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Kč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 Kč'!$A$1:$G$45</definedName>
    <definedName function="false" hidden="false" localSheetId="2" name="_xlnm.Print_Area" vbProcedure="false">Položky!$A$1:$G$6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 Kč'!$A$5</definedName>
    <definedName function="false" hidden="false" name="cislostavby" vbProcedure="false">'Krycí list Kč'!$A$7</definedName>
    <definedName function="false" hidden="false" name="Datum" vbProcedure="false">'Krycí list Kč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 Kč'!$G$2</definedName>
    <definedName function="false" hidden="false" name="MJ" vbProcedure="false">'Krycí list Kč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 Kč'!$C$5</definedName>
    <definedName function="false" hidden="false" name="nazevstavby" vbProcedure="false">'Krycí list Kč'!$C$7</definedName>
    <definedName function="false" hidden="false" name="Objednatel" vbProcedure="false">'Krycí list Kč'!$C$10</definedName>
    <definedName function="false" hidden="false" name="PocetMJ" vbProcedure="false">'Krycí list Kč'!$G$6</definedName>
    <definedName function="false" hidden="false" name="Poznamka" vbProcedure="false">'Krycí list Kč'!$B$37</definedName>
    <definedName function="false" hidden="false" name="Projektant" vbProcedure="false">'Krycí list Kč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 Kč'!$C$30</definedName>
    <definedName function="false" hidden="false" name="SazbaDPH2" vbProcedure="false">'Krycí list Kč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 Kč'!$G$11</definedName>
    <definedName function="false" hidden="false" name="Zaklad22" vbProcedure="false">'Krycí list Kč'!$F$32</definedName>
    <definedName function="false" hidden="false" name="Zaklad5" vbProcedure="false">'Krycí list Kč'!$F$30</definedName>
    <definedName function="false" hidden="false" name="Zhotovitel" vbProcedure="false">'Krycí list Kč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1">
  <si>
    <t xml:space="preserve">POLOŽKOVÝ ROZPOČET               CZK</t>
  </si>
  <si>
    <t xml:space="preserve">Rozpočet</t>
  </si>
  <si>
    <t xml:space="preserve">JKSO </t>
  </si>
  <si>
    <t xml:space="preserve">Objekt</t>
  </si>
  <si>
    <t xml:space="preserve">Název objektu</t>
  </si>
  <si>
    <t xml:space="preserve">INTERIER</t>
  </si>
  <si>
    <t xml:space="preserve">SKP </t>
  </si>
  <si>
    <t xml:space="preserve">01</t>
  </si>
  <si>
    <t xml:space="preserve">Zámek Doksy - Muzeum Čtyřlístk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Zámek  Doksy - Muzeum Čtyřlístku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II.ETAPA</t>
  </si>
  <si>
    <t xml:space="preserve">Objednatel</t>
  </si>
  <si>
    <t xml:space="preserve">Město Doksy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Ing.arch.Kopecký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Pavel Zeťka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Veškeré použité názvy výrobků nebo výrobce slouží jako orientační (referenční) standard. Zhotoviteli je umožně  no použití jiných adekvátních typů výrobků. V případě použitých materiálů a zařízení je nutno volit zařízení, která mají servis v České republice. Používat lze pouze výrobky stejné, nebo kvalitativně lepší než jsou uvedeny ve výkazu výměr nebo v PD. Před dodávkou budou dodavatelem všechna zařízení vyvzorkována alespoň katalogovým listem a odsouhlasena investorem nebo technickým dozorem investora, o vzorkování bude proveden zápis ve stavebním deníku. Bez písemného odsouhlasení nebudou zařízení instalována. Dodávka se předpokládá včetně souvisejícího doplňkového materiálu tak, aby celé zařízení bylo funkční a splňovalo všechny předpisy, které se na ně vztahují. Materiály, které jsou stanovenými výrobkami ve smyslu nařízení vlády č. 163/2002 Sb., musí mít doloženy zhotovitelem stavby doklad o tom, že bylo k těmto výrobkům vydáno prohlášení o shodě výrobcem či dodavatelem. </t>
  </si>
  <si>
    <t xml:space="preserve">Stavba :</t>
  </si>
  <si>
    <t xml:space="preserve">Rozpočet :</t>
  </si>
  <si>
    <t xml:space="preserve">Objekt :</t>
  </si>
  <si>
    <t xml:space="preserve">REKAPITULACE  INTERIERU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66</t>
  </si>
  <si>
    <t xml:space="preserve">Konstrukce truhlářské</t>
  </si>
  <si>
    <t xml:space="preserve">Místnosti 3.10, 3.17, 3.18, 3.19</t>
  </si>
  <si>
    <t xml:space="preserve">ci05</t>
  </si>
  <si>
    <t xml:space="preserve">Přesun hotového výrobku - Dělící stěna 150/180/35 cm - viz výkr.č ci05 v rámci 3.NP z místnosti hlavní expozice 3.15 do 3.17</t>
  </si>
  <si>
    <t xml:space="preserve">ks</t>
  </si>
  <si>
    <t xml:space="preserve">ci06</t>
  </si>
  <si>
    <t xml:space="preserve">Přesun hotového výrobku - Sestava 1 ks kreslířský pult 1650/550/740 mm a 1ks uzamykatelný pojízdný kontejner 600/600/600 mm  - viz výkres č. ci.06 z místnosti hlavní expozice 3.15 do 3.17 </t>
  </si>
  <si>
    <t xml:space="preserve">sestava</t>
  </si>
  <si>
    <t xml:space="preserve">ci07</t>
  </si>
  <si>
    <t xml:space="preserve">Demontáž, přesun a opětovná montáž hotového výrobku - Nástěnka 1650/800 mm - viz výkr.č ci.07 z místnosti hlavní expozice 3.15 do 3.17 </t>
  </si>
  <si>
    <t xml:space="preserve">ci12</t>
  </si>
  <si>
    <t xml:space="preserve">Přesun - Dětský hrací koberec 2500/3000mm - viz výkres č ci.12 z místnosti hlavní expozice 3.15 do 3.17 </t>
  </si>
  <si>
    <t xml:space="preserve">kus</t>
  </si>
  <si>
    <t xml:space="preserve">ci18</t>
  </si>
  <si>
    <t xml:space="preserve">Demontáž, přesun a opětová montáž - Ocelová konzola s boxovacím pytlem 1000/930/1000 mm, pytel 1000/350 mm viz výkres č ci.18 z místnosti hlavní expozice 3.15 do 3.17 za použití chemických kotev. Původní místo bude začištěno a opraveno štukem a malbou.</t>
  </si>
  <si>
    <t xml:space="preserve">ci19</t>
  </si>
  <si>
    <t xml:space="preserve">Demontáž, přesun a opětová montáž - Bezpečnostní nástěnná žíněnka 2000/1200/50mm viz výkres č ci.19 z místnosti hlavní expozice 3.15 do 3.17 za použití chemických kotev. Původní místo bude začištěno a opraveno štukem a malbou.</t>
  </si>
  <si>
    <t xml:space="preserve">ci20</t>
  </si>
  <si>
    <t xml:space="preserve">Přesun hotového výrobku - Figura Bobík 1250/700/800mm výkres č ci.20 z místnosti hlavní expozice 3.15 do 3.17 </t>
  </si>
  <si>
    <t xml:space="preserve">ci22</t>
  </si>
  <si>
    <t xml:space="preserve">Přesun hotového výrobku - Figura Pinďa 1700/700/500mm viz výkres č ci.22 z místnosti hlavní expozice 3.15 do 3.17 </t>
  </si>
  <si>
    <t xml:space="preserve">ci24</t>
  </si>
  <si>
    <t xml:space="preserve">D+M Židle vysoká čalouněná 824/440/360 mm viz v.č ci.24</t>
  </si>
  <si>
    <t xml:space="preserve">ci25</t>
  </si>
  <si>
    <t xml:space="preserve">D+M Stolek konferenční kruhový 450/600mm viz v.č ci.25</t>
  </si>
  <si>
    <t xml:space="preserve">ci26</t>
  </si>
  <si>
    <t xml:space="preserve">D+M Židle masívní dřevěná s područ. Čalouněný sed. 790/465/440mm viz výkres č ci.26</t>
  </si>
  <si>
    <t xml:space="preserve">ci30</t>
  </si>
  <si>
    <t xml:space="preserve">D+M Prodejní regál 963/1900/400mm viz výkr.č ci.30</t>
  </si>
  <si>
    <t xml:space="preserve">ci30 přesun</t>
  </si>
  <si>
    <t xml:space="preserve">Přesun hotového výrobku - Prodejní regál 963/1900/400mm viz výkr.č ci.30 z místnosti 3.10 do 3.18</t>
  </si>
  <si>
    <t xml:space="preserve">ci31</t>
  </si>
  <si>
    <t xml:space="preserve">Přesun hotového výrobku - Prodejní stojan 963/400/1900 mm viz výkr.č ci.31</t>
  </si>
  <si>
    <t xml:space="preserve">ci32</t>
  </si>
  <si>
    <t xml:space="preserve">Přesun - Prodejní stůl 1000/1000/1000mm viz výkr.č ci.32</t>
  </si>
  <si>
    <t xml:space="preserve">ci34</t>
  </si>
  <si>
    <t xml:space="preserve">D+M Akustický pohltivý panel - sestava o 3 dílech má celkové rozměry 3700/4000/150 viz výkres číslo ci.34</t>
  </si>
  <si>
    <t xml:space="preserve">ci35</t>
  </si>
  <si>
    <t xml:space="preserve">D+M Police videoprojektoru</t>
  </si>
  <si>
    <t xml:space="preserve">ci36</t>
  </si>
  <si>
    <t xml:space="preserve">Přesun a montáž hotového výrobku - Promítací plocha svinovací 2000/1500/100 v.č ci.36</t>
  </si>
  <si>
    <t xml:space="preserve">ci37</t>
  </si>
  <si>
    <t xml:space="preserve">D+M Židle masívní dřevěná s dřevěným sedákem 790/465/440mm viz výkr.č ci.37</t>
  </si>
  <si>
    <t xml:space="preserve">ci39</t>
  </si>
  <si>
    <t xml:space="preserve">D+M Zpětný projektor na skříňce 400/928/563 včetně zpětného projektoru 600/400/400 viz výkr.č ci.39</t>
  </si>
  <si>
    <t xml:space="preserve">ci40</t>
  </si>
  <si>
    <t xml:space="preserve">Přesun hotového výrobku - Figura Fifinka 1700/700/500mm viz výkr.č ci.40 z místnosti hlavní expozice 3.15 do 3.10</t>
  </si>
  <si>
    <t xml:space="preserve">ci41</t>
  </si>
  <si>
    <t xml:space="preserve">Přesun hotového výrobku - Kuch. Sporák atrapa 800/900/500mm výkr.č ci.41 do místnosti 3.10</t>
  </si>
  <si>
    <t xml:space="preserve">ci50</t>
  </si>
  <si>
    <t xml:space="preserve">D+M Konferenčního stolu 2000/900/750mm, kovové podnoží, pracovní deska imitace dřeva ořech, viz výkr. č ci.50</t>
  </si>
  <si>
    <t xml:space="preserve">ci51</t>
  </si>
  <si>
    <t xml:space="preserve">Montáž zapůjčeného nábytku - Pracovna J.Němečka</t>
  </si>
  <si>
    <t xml:space="preserve">Mezisoučet</t>
  </si>
  <si>
    <t xml:space="preserve">Místnost expozice 3.16 - Myšpulínova laboratoř</t>
  </si>
  <si>
    <t xml:space="preserve">ci101</t>
  </si>
  <si>
    <t xml:space="preserve">D+M Prodejní pult lomeného tvaru v podobě hradební stěny 1400/2350/1200(1300)mm, celková délka 4250 mm kompletní sestava 3 dílů s cimbuřím viz podrobné řešení výkres č. ci.101</t>
  </si>
  <si>
    <t xml:space="preserve">ci102</t>
  </si>
  <si>
    <t xml:space="preserve">D+M Vzducholoď - kompletní sestava 4300/1250/3800mm viz výkres č ci.102</t>
  </si>
  <si>
    <t xml:space="preserve">ci103</t>
  </si>
  <si>
    <t xml:space="preserve">D+M Kosmická sonda 1650/2015/1570mm viz výkr.č ci.103</t>
  </si>
  <si>
    <t xml:space="preserve">ci104</t>
  </si>
  <si>
    <t xml:space="preserve">D+M Rohová stěna sondy 2x2200/1495/39mm</t>
  </si>
  <si>
    <t xml:space="preserve">ci105</t>
  </si>
  <si>
    <t xml:space="preserve">D+M Létající talíř 1035/1305/925mm viz výkres č ci.105</t>
  </si>
  <si>
    <t xml:space="preserve">ci106</t>
  </si>
  <si>
    <t xml:space="preserve">D+M Rohová stěna u talíře - sestava 1x2200/1530/39+1x2200/2510/39mm viz výkres č ci.106 </t>
  </si>
  <si>
    <t xml:space="preserve">ci107</t>
  </si>
  <si>
    <t xml:space="preserve">D+M Rohová stěna u Myšpulína - sestava 1x2200/1005/39 + 1x2200/2690/39mm viz výkres č ci.107</t>
  </si>
  <si>
    <t xml:space="preserve">ci108</t>
  </si>
  <si>
    <t xml:space="preserve">D+M Hra - posuvné destičky 670/670/20 mm viz výkres č ci.108</t>
  </si>
  <si>
    <t xml:space="preserve">ci109</t>
  </si>
  <si>
    <t xml:space="preserve">D+M maketa auta 2190/1000/1480mm viz výkr.č ci.109</t>
  </si>
  <si>
    <t xml:space="preserve">ci110</t>
  </si>
  <si>
    <t xml:space="preserve">D+M rohová stěna u makety auta sestava 1x2200/1300/39 + 2200/2720/39mm viz výkres č ci.110</t>
  </si>
  <si>
    <t xml:space="preserve">ci114</t>
  </si>
  <si>
    <t xml:space="preserve">D+M Reliéf Bobík 700/700/300mm viz výkres č ci.114</t>
  </si>
  <si>
    <t xml:space="preserve">ci115</t>
  </si>
  <si>
    <t xml:space="preserve">D+M Postava Myšpulín 1700/550/450mm viz v.č ci115</t>
  </si>
  <si>
    <t xml:space="preserve">ci117</t>
  </si>
  <si>
    <t xml:space="preserve">D+M Osvětlení LED reflektor 20W</t>
  </si>
  <si>
    <t xml:space="preserve">ci129</t>
  </si>
  <si>
    <t xml:space="preserve">D+M Ovládací panel osvětlení 900/500/250mm viz výkr.č ci.129</t>
  </si>
  <si>
    <t xml:space="preserve">Místnost expozice 3.13 - Kouzelný strom</t>
  </si>
  <si>
    <t xml:space="preserve">ci120</t>
  </si>
  <si>
    <t xml:space="preserve">D+M Strom - maketa 8500/3245/8305mm viz v.č ci.120</t>
  </si>
  <si>
    <t xml:space="preserve">ci121</t>
  </si>
  <si>
    <t xml:space="preserve">D+M Strom u dveří - maketa 3800/2640/825mm viz výkres č ci.121</t>
  </si>
  <si>
    <t xml:space="preserve">ci122</t>
  </si>
  <si>
    <t xml:space="preserve">D+M Rohová stěna u stromu - sestava 2200/1405 viz v.č ci.122</t>
  </si>
  <si>
    <t xml:space="preserve">ci123</t>
  </si>
  <si>
    <t xml:space="preserve">D+M Paraván na okno 2x3550/1650mm</t>
  </si>
  <si>
    <t xml:space="preserve">ci126</t>
  </si>
  <si>
    <t xml:space="preserve">D+M Osvětlení flash 1W průměr 50mm viz výkres č ci.126</t>
  </si>
  <si>
    <t xml:space="preserve">ci.127</t>
  </si>
  <si>
    <t xml:space="preserve">D+M Rotační stroboskop 300/300mm viz výkres č ci.127</t>
  </si>
  <si>
    <t xml:space="preserve">ci128</t>
  </si>
  <si>
    <t xml:space="preserve">D+M Reflektor RGB s ovládáním 900/150mm</t>
  </si>
  <si>
    <t xml:space="preserve">ci130</t>
  </si>
  <si>
    <t xml:space="preserve">D+M Plyšová zvířátka - sada 6 ks figurek v=400mm</t>
  </si>
  <si>
    <t xml:space="preserve">sada</t>
  </si>
  <si>
    <t xml:space="preserve">ci131</t>
  </si>
  <si>
    <t xml:space="preserve">D+M Liána - textilní pásy délky 5m viz výkres č ci.131</t>
  </si>
  <si>
    <t xml:space="preserve">998766203</t>
  </si>
  <si>
    <t xml:space="preserve">Přesun hmot pro truhlářské konstr., výšky do 24 m 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mm\-yy"/>
    <numFmt numFmtId="169" formatCode="dd/mm/yy"/>
    <numFmt numFmtId="170" formatCode="0.0"/>
    <numFmt numFmtId="171" formatCode="#,##0&quot; Kč&quot;"/>
    <numFmt numFmtId="172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9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6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6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63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7" fillId="0" borderId="6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6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9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19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9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9" borderId="1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9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_POL.XLS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12.2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Zámek Doksy - Muzeum Čtyřlístku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 t="s">
        <v>5</v>
      </c>
      <c r="E4" s="11"/>
      <c r="F4" s="12" t="s">
        <v>6</v>
      </c>
      <c r="G4" s="15"/>
    </row>
    <row r="5" customFormat="false" ht="12.9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 t="n">
        <v>0</v>
      </c>
      <c r="O6" s="22"/>
    </row>
    <row r="7" customFormat="false" ht="12.9" hidden="false" customHeight="true" outlineLevel="0" collapsed="false">
      <c r="A7" s="23"/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3.2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3.2" hidden="false" customHeight="false" outlineLevel="0" collapsed="false">
      <c r="A9" s="28" t="s">
        <v>17</v>
      </c>
      <c r="B9" s="12"/>
      <c r="C9" s="29"/>
      <c r="D9" s="29"/>
      <c r="E9" s="29"/>
      <c r="F9" s="12"/>
      <c r="G9" s="34" t="s">
        <v>18</v>
      </c>
      <c r="H9" s="35"/>
    </row>
    <row r="10" customFormat="false" ht="13.2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 t="s">
        <v>25</v>
      </c>
      <c r="D12" s="44"/>
      <c r="E12" s="44"/>
      <c r="F12" s="45" t="s">
        <v>26</v>
      </c>
      <c r="G12" s="46" t="n">
        <v>3</v>
      </c>
      <c r="H12" s="35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9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13</f>
        <v>Ztížené výrobní podmínky</v>
      </c>
      <c r="E15" s="56"/>
      <c r="F15" s="57"/>
      <c r="G15" s="54" t="n">
        <f aca="false">Rekapitulace!I13</f>
        <v>0</v>
      </c>
    </row>
    <row r="16" customFormat="false" ht="15.9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14</f>
        <v>Oborová přirážka</v>
      </c>
      <c r="E16" s="58"/>
      <c r="F16" s="59"/>
      <c r="G16" s="54" t="n">
        <f aca="false">Rekapitulace!I14</f>
        <v>0</v>
      </c>
    </row>
    <row r="17" customFormat="false" ht="15.9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 t="str">
        <f aca="false">Rekapitulace!A15</f>
        <v>Přesun stavebních kapacit</v>
      </c>
      <c r="E17" s="58"/>
      <c r="F17" s="59"/>
      <c r="G17" s="54" t="n">
        <f aca="false">Rekapitulace!I15</f>
        <v>0</v>
      </c>
    </row>
    <row r="18" customFormat="false" ht="15.9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 t="str">
        <f aca="false">Rekapitulace!A16</f>
        <v>Mimostaveništní doprava</v>
      </c>
      <c r="E18" s="58"/>
      <c r="F18" s="59"/>
      <c r="G18" s="54" t="n">
        <f aca="false">Rekapitulace!I16</f>
        <v>0</v>
      </c>
    </row>
    <row r="19" customFormat="false" ht="15.9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 t="str">
        <f aca="false">Rekapitulace!A17</f>
        <v>Zařízení staveniště</v>
      </c>
      <c r="E19" s="58"/>
      <c r="F19" s="59"/>
      <c r="G19" s="54" t="n">
        <f aca="false">Rekapitulace!I17</f>
        <v>0</v>
      </c>
    </row>
    <row r="20" customFormat="false" ht="15.9" hidden="false" customHeight="true" outlineLevel="0" collapsed="false">
      <c r="A20" s="62"/>
      <c r="B20" s="53"/>
      <c r="C20" s="54"/>
      <c r="D20" s="8" t="str">
        <f aca="false">Rekapitulace!A18</f>
        <v>Provoz investora</v>
      </c>
      <c r="E20" s="58"/>
      <c r="F20" s="59"/>
      <c r="G20" s="54" t="n">
        <f aca="false">Rekapitulace!I18</f>
        <v>0</v>
      </c>
    </row>
    <row r="21" customFormat="false" ht="15.9" hidden="false" customHeight="true" outlineLevel="0" collapsed="false">
      <c r="A21" s="62" t="s">
        <v>38</v>
      </c>
      <c r="B21" s="53"/>
      <c r="C21" s="54" t="n">
        <f aca="false">HZS</f>
        <v>0</v>
      </c>
      <c r="D21" s="8" t="str">
        <f aca="false">Rekapitulace!A19</f>
        <v>Kompletační činnost (IČD)</v>
      </c>
      <c r="E21" s="58"/>
      <c r="F21" s="59"/>
      <c r="G21" s="54" t="n">
        <f aca="false">Rekapitulace!I19</f>
        <v>0</v>
      </c>
    </row>
    <row r="22" customFormat="false" ht="15.9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 t="n">
        <f aca="false">G23-SUM(G15:G21)</f>
        <v>0</v>
      </c>
    </row>
    <row r="23" customFormat="false" ht="15.9" hidden="false" customHeight="true" outlineLevel="0" collapsed="false">
      <c r="A23" s="65" t="s">
        <v>41</v>
      </c>
      <c r="B23" s="65"/>
      <c r="C23" s="66" t="n">
        <f aca="false">C22+G23</f>
        <v>0</v>
      </c>
      <c r="D23" s="67" t="s">
        <v>42</v>
      </c>
      <c r="E23" s="68"/>
      <c r="F23" s="69"/>
      <c r="G23" s="54" t="n">
        <f aca="false">VRN</f>
        <v>0</v>
      </c>
    </row>
    <row r="24" customFormat="false" ht="13.2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3.2" hidden="false" customHeight="false" outlineLevel="0" collapsed="false">
      <c r="A25" s="63" t="s">
        <v>46</v>
      </c>
      <c r="B25" s="64"/>
      <c r="C25" s="75" t="s">
        <v>47</v>
      </c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8</v>
      </c>
      <c r="B26" s="79"/>
      <c r="C26" s="80" t="n">
        <v>44986</v>
      </c>
      <c r="D26" s="64" t="s">
        <v>49</v>
      </c>
      <c r="E26" s="76"/>
      <c r="F26" s="77" t="s">
        <v>49</v>
      </c>
      <c r="G26" s="78"/>
    </row>
    <row r="27" customFormat="false" ht="13.2" hidden="false" customHeight="false" outlineLevel="0" collapsed="false">
      <c r="A27" s="63"/>
      <c r="B27" s="81"/>
      <c r="C27" s="75"/>
      <c r="D27" s="64"/>
      <c r="E27" s="76"/>
      <c r="F27" s="77"/>
      <c r="G27" s="78"/>
    </row>
    <row r="28" customFormat="false" ht="13.2" hidden="false" customHeight="false" outlineLevel="0" collapsed="false">
      <c r="A28" s="63" t="s">
        <v>50</v>
      </c>
      <c r="B28" s="64"/>
      <c r="C28" s="75"/>
      <c r="D28" s="77" t="s">
        <v>51</v>
      </c>
      <c r="E28" s="75"/>
      <c r="F28" s="82" t="s">
        <v>51</v>
      </c>
      <c r="G28" s="78"/>
    </row>
    <row r="29" customFormat="false" ht="69" hidden="false" customHeight="true" outlineLevel="0" collapsed="false">
      <c r="A29" s="63"/>
      <c r="B29" s="64"/>
      <c r="C29" s="83"/>
      <c r="D29" s="84"/>
      <c r="E29" s="83"/>
      <c r="F29" s="64"/>
      <c r="G29" s="78"/>
    </row>
    <row r="30" customFormat="false" ht="13.2" hidden="false" customHeight="false" outlineLevel="0" collapsed="false">
      <c r="A30" s="85" t="s">
        <v>52</v>
      </c>
      <c r="B30" s="86"/>
      <c r="C30" s="87" t="n">
        <v>21</v>
      </c>
      <c r="D30" s="86" t="s">
        <v>53</v>
      </c>
      <c r="E30" s="88"/>
      <c r="F30" s="89" t="n">
        <f aca="false">C23-F32</f>
        <v>0</v>
      </c>
      <c r="G30" s="89"/>
    </row>
    <row r="31" customFormat="false" ht="13.2" hidden="false" customHeight="false" outlineLevel="0" collapsed="false">
      <c r="A31" s="85" t="s">
        <v>54</v>
      </c>
      <c r="B31" s="86"/>
      <c r="C31" s="87" t="n">
        <f aca="false">SazbaDPH1</f>
        <v>21</v>
      </c>
      <c r="D31" s="86" t="s">
        <v>55</v>
      </c>
      <c r="E31" s="88"/>
      <c r="F31" s="89" t="n">
        <f aca="false">ROUND(PRODUCT(F30,C31/100),0)</f>
        <v>0</v>
      </c>
      <c r="G31" s="89"/>
    </row>
    <row r="32" customFormat="false" ht="13.2" hidden="false" customHeight="false" outlineLevel="0" collapsed="false">
      <c r="A32" s="85" t="s">
        <v>52</v>
      </c>
      <c r="B32" s="86"/>
      <c r="C32" s="87" t="n">
        <v>0</v>
      </c>
      <c r="D32" s="86" t="s">
        <v>55</v>
      </c>
      <c r="E32" s="88"/>
      <c r="F32" s="89" t="n">
        <v>0</v>
      </c>
      <c r="G32" s="89"/>
    </row>
    <row r="33" customFormat="false" ht="13.2" hidden="false" customHeight="false" outlineLevel="0" collapsed="false">
      <c r="A33" s="85" t="s">
        <v>54</v>
      </c>
      <c r="B33" s="90"/>
      <c r="C33" s="91" t="n">
        <f aca="false">SazbaDPH2</f>
        <v>0</v>
      </c>
      <c r="D33" s="86" t="s">
        <v>55</v>
      </c>
      <c r="E33" s="59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6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3.2" hidden="false" customHeight="false" outlineLevel="0" collapsed="false">
      <c r="A36" s="97" t="s">
        <v>57</v>
      </c>
      <c r="B36" s="97"/>
      <c r="C36" s="97"/>
      <c r="D36" s="97"/>
      <c r="E36" s="97"/>
      <c r="F36" s="97"/>
      <c r="G36" s="97"/>
      <c r="H36" s="0" t="s">
        <v>58</v>
      </c>
    </row>
    <row r="37" customFormat="false" ht="14.25" hidden="false" customHeight="true" outlineLevel="0" collapsed="false">
      <c r="A37" s="97"/>
      <c r="B37" s="98" t="s">
        <v>59</v>
      </c>
      <c r="C37" s="98"/>
      <c r="D37" s="98"/>
      <c r="E37" s="98"/>
      <c r="F37" s="98"/>
      <c r="G37" s="98"/>
      <c r="H37" s="0" t="s">
        <v>58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8</v>
      </c>
    </row>
    <row r="39" customFormat="false" ht="13.2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8</v>
      </c>
    </row>
    <row r="40" customFormat="false" ht="13.2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8</v>
      </c>
    </row>
    <row r="41" customFormat="false" ht="13.2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8</v>
      </c>
    </row>
    <row r="42" customFormat="false" ht="13.2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8</v>
      </c>
    </row>
    <row r="43" customFormat="false" ht="13.2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8</v>
      </c>
    </row>
    <row r="44" customFormat="false" ht="13.2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8</v>
      </c>
    </row>
    <row r="45" customFormat="false" ht="14.2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8</v>
      </c>
    </row>
    <row r="46" customFormat="false" ht="13.2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3.2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3.2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3.2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3.2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3.2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3.2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3.2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3.2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3.2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101" t="s">
        <v>60</v>
      </c>
      <c r="B1" s="101"/>
      <c r="C1" s="102" t="str">
        <f aca="false">CONCATENATE(cislostavby," ",nazevstavby)</f>
        <v> Zámek  Doksy - Muzeum Čtyřlístku</v>
      </c>
      <c r="D1" s="103"/>
      <c r="E1" s="104"/>
      <c r="F1" s="103"/>
      <c r="G1" s="105" t="s">
        <v>61</v>
      </c>
      <c r="H1" s="106" t="s">
        <v>7</v>
      </c>
      <c r="I1" s="107"/>
    </row>
    <row r="2" customFormat="false" ht="13.8" hidden="false" customHeight="false" outlineLevel="0" collapsed="false">
      <c r="A2" s="108" t="s">
        <v>62</v>
      </c>
      <c r="B2" s="108"/>
      <c r="C2" s="109" t="str">
        <f aca="false">CONCATENATE(cisloobjektu," ",nazevobjektu)</f>
        <v>01 Zámek Doksy - Muzeum Čtyřlístku</v>
      </c>
      <c r="D2" s="110"/>
      <c r="E2" s="111"/>
      <c r="F2" s="110"/>
      <c r="G2" s="112" t="s">
        <v>8</v>
      </c>
      <c r="H2" s="112"/>
      <c r="I2" s="112"/>
    </row>
    <row r="3" customFormat="false" ht="13.8" hidden="false" customHeight="false" outlineLevel="0" collapsed="false">
      <c r="A3" s="76"/>
      <c r="B3" s="76"/>
      <c r="C3" s="76"/>
      <c r="D3" s="76"/>
      <c r="E3" s="76"/>
      <c r="F3" s="64"/>
      <c r="G3" s="76"/>
      <c r="H3" s="76" t="s">
        <v>18</v>
      </c>
      <c r="I3" s="76"/>
    </row>
    <row r="4" customFormat="false" ht="19.5" hidden="false" customHeight="true" outlineLevel="0" collapsed="false">
      <c r="A4" s="113" t="s">
        <v>63</v>
      </c>
      <c r="B4" s="113"/>
      <c r="C4" s="113"/>
      <c r="D4" s="113"/>
      <c r="E4" s="113"/>
      <c r="F4" s="113"/>
      <c r="G4" s="113"/>
      <c r="H4" s="113"/>
      <c r="I4" s="113"/>
    </row>
    <row r="5" customFormat="false" ht="13.8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8" hidden="false" customHeight="false" outlineLevel="0" collapsed="false">
      <c r="A6" s="114"/>
      <c r="B6" s="115" t="s">
        <v>64</v>
      </c>
      <c r="C6" s="115"/>
      <c r="D6" s="51"/>
      <c r="E6" s="116" t="s">
        <v>65</v>
      </c>
      <c r="F6" s="117" t="s">
        <v>66</v>
      </c>
      <c r="G6" s="117" t="s">
        <v>67</v>
      </c>
      <c r="H6" s="117" t="s">
        <v>68</v>
      </c>
      <c r="I6" s="118" t="s">
        <v>38</v>
      </c>
    </row>
    <row r="7" s="35" customFormat="true" ht="13.8" hidden="false" customHeight="false" outlineLevel="0" collapsed="false">
      <c r="A7" s="119" t="str">
        <f aca="false">Položky!B7</f>
        <v>766</v>
      </c>
      <c r="B7" s="120" t="str">
        <f aca="false">Položky!C7</f>
        <v>Konstrukce truhlářské</v>
      </c>
      <c r="C7" s="64"/>
      <c r="D7" s="121"/>
      <c r="E7" s="122" t="n">
        <f aca="false">Položky!G65</f>
        <v>0</v>
      </c>
      <c r="F7" s="123"/>
      <c r="G7" s="123" t="n">
        <f aca="false">Položky!BC65</f>
        <v>0</v>
      </c>
      <c r="H7" s="123" t="n">
        <f aca="false">Položky!BD65</f>
        <v>0</v>
      </c>
      <c r="I7" s="124" t="n">
        <f aca="false">Položky!BE65</f>
        <v>0</v>
      </c>
    </row>
    <row r="8" s="131" customFormat="true" ht="13.8" hidden="false" customHeight="false" outlineLevel="0" collapsed="false">
      <c r="A8" s="125"/>
      <c r="B8" s="126" t="s">
        <v>69</v>
      </c>
      <c r="C8" s="126"/>
      <c r="D8" s="127"/>
      <c r="E8" s="128" t="n">
        <f aca="false">SUM(E7:E7)</f>
        <v>0</v>
      </c>
      <c r="F8" s="129" t="n">
        <f aca="false">SUM(F7:F7)</f>
        <v>0</v>
      </c>
      <c r="G8" s="129" t="n">
        <f aca="false">SUM(G7:G7)</f>
        <v>0</v>
      </c>
      <c r="H8" s="129" t="n">
        <f aca="false">SUM(H7:H7)</f>
        <v>0</v>
      </c>
      <c r="I8" s="130" t="n">
        <f aca="false">SUM(I7:I7)</f>
        <v>0</v>
      </c>
    </row>
    <row r="9" customFormat="false" ht="13.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9.5" hidden="false" customHeight="true" outlineLevel="0" collapsed="false">
      <c r="A10" s="132" t="s">
        <v>70</v>
      </c>
      <c r="B10" s="132"/>
      <c r="C10" s="132"/>
      <c r="D10" s="132"/>
      <c r="E10" s="132"/>
      <c r="F10" s="132"/>
      <c r="G10" s="132"/>
      <c r="H10" s="132"/>
      <c r="I10" s="132"/>
      <c r="BA10" s="42"/>
      <c r="BB10" s="42"/>
      <c r="BC10" s="42"/>
      <c r="BD10" s="42"/>
      <c r="BE10" s="42"/>
    </row>
    <row r="11" customFormat="false" ht="13.8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</row>
    <row r="12" customFormat="false" ht="13.2" hidden="false" customHeight="false" outlineLevel="0" collapsed="false">
      <c r="A12" s="70" t="s">
        <v>71</v>
      </c>
      <c r="B12" s="71"/>
      <c r="C12" s="71"/>
      <c r="D12" s="133"/>
      <c r="E12" s="134" t="s">
        <v>72</v>
      </c>
      <c r="F12" s="135" t="s">
        <v>73</v>
      </c>
      <c r="G12" s="136" t="s">
        <v>74</v>
      </c>
      <c r="H12" s="137"/>
      <c r="I12" s="138" t="s">
        <v>72</v>
      </c>
    </row>
    <row r="13" customFormat="false" ht="13.2" hidden="false" customHeight="false" outlineLevel="0" collapsed="false">
      <c r="A13" s="62" t="s">
        <v>75</v>
      </c>
      <c r="B13" s="53"/>
      <c r="C13" s="53"/>
      <c r="D13" s="139"/>
      <c r="E13" s="140" t="n">
        <v>0</v>
      </c>
      <c r="F13" s="141" t="n">
        <v>0</v>
      </c>
      <c r="G13" s="142" t="n">
        <f aca="false">CHOOSE(BA13+1,HSV+PSV,HSV+PSV+Mont,HSV+PSV+Dodavka+Mont,HSV,PSV,Mont,Dodavka,Mont+Dodavka,0)</f>
        <v>0</v>
      </c>
      <c r="H13" s="143"/>
      <c r="I13" s="144" t="n">
        <f aca="false">E13+F13*G13/100</f>
        <v>0</v>
      </c>
      <c r="L13" s="42"/>
      <c r="BA13" s="0" t="n">
        <v>2</v>
      </c>
    </row>
    <row r="14" customFormat="false" ht="13.2" hidden="false" customHeight="false" outlineLevel="0" collapsed="false">
      <c r="A14" s="62" t="s">
        <v>76</v>
      </c>
      <c r="B14" s="53"/>
      <c r="C14" s="53"/>
      <c r="D14" s="139"/>
      <c r="E14" s="140" t="n">
        <v>0</v>
      </c>
      <c r="F14" s="141" t="n">
        <v>0</v>
      </c>
      <c r="G14" s="142" t="n">
        <f aca="false">CHOOSE(BA14+1,HSV+PSV,HSV+PSV+Mont,HSV+PSV+Dodavka+Mont,HSV,PSV,Mont,Dodavka,Mont+Dodavka,0)</f>
        <v>0</v>
      </c>
      <c r="H14" s="143"/>
      <c r="I14" s="144" t="n">
        <f aca="false">E14+F14*G14/100</f>
        <v>0</v>
      </c>
      <c r="BA14" s="0" t="n">
        <v>2</v>
      </c>
    </row>
    <row r="15" customFormat="false" ht="13.2" hidden="false" customHeight="false" outlineLevel="0" collapsed="false">
      <c r="A15" s="62" t="s">
        <v>77</v>
      </c>
      <c r="B15" s="53"/>
      <c r="C15" s="53"/>
      <c r="D15" s="139"/>
      <c r="E15" s="140" t="n">
        <v>0</v>
      </c>
      <c r="F15" s="141" t="n">
        <v>0</v>
      </c>
      <c r="G15" s="142" t="n">
        <f aca="false">CHOOSE(BA15+1,HSV+PSV,HSV+PSV+Mont,HSV+PSV+Dodavka+Mont,HSV,PSV,Mont,Dodavka,Mont+Dodavka,0)</f>
        <v>0</v>
      </c>
      <c r="H15" s="143"/>
      <c r="I15" s="144" t="n">
        <f aca="false">E15+F15*G15/100</f>
        <v>0</v>
      </c>
      <c r="BA15" s="0" t="n">
        <v>2</v>
      </c>
    </row>
    <row r="16" customFormat="false" ht="13.2" hidden="false" customHeight="false" outlineLevel="0" collapsed="false">
      <c r="A16" s="62" t="s">
        <v>78</v>
      </c>
      <c r="B16" s="53"/>
      <c r="C16" s="53"/>
      <c r="D16" s="139"/>
      <c r="E16" s="140" t="n">
        <v>0</v>
      </c>
      <c r="F16" s="141" t="n">
        <v>0</v>
      </c>
      <c r="G16" s="142" t="n">
        <f aca="false">CHOOSE(BA16+1,HSV+PSV,HSV+PSV+Mont,HSV+PSV+Dodavka+Mont,HSV,PSV,Mont,Dodavka,Mont+Dodavka,0)</f>
        <v>0</v>
      </c>
      <c r="H16" s="143"/>
      <c r="I16" s="144" t="n">
        <f aca="false">E16+F16*G16/100</f>
        <v>0</v>
      </c>
      <c r="BA16" s="0" t="n">
        <v>2</v>
      </c>
    </row>
    <row r="17" customFormat="false" ht="13.2" hidden="false" customHeight="false" outlineLevel="0" collapsed="false">
      <c r="A17" s="62" t="s">
        <v>79</v>
      </c>
      <c r="B17" s="53"/>
      <c r="C17" s="53"/>
      <c r="D17" s="139"/>
      <c r="E17" s="140" t="n">
        <v>0</v>
      </c>
      <c r="F17" s="141" t="n">
        <v>0</v>
      </c>
      <c r="G17" s="142" t="n">
        <f aca="false">CHOOSE(BA17+1,HSV+PSV,HSV+PSV+Mont,HSV+PSV+Dodavka+Mont,HSV,PSV,Mont,Dodavka,Mont+Dodavka,0)</f>
        <v>0</v>
      </c>
      <c r="H17" s="143"/>
      <c r="I17" s="144" t="n">
        <f aca="false">E17+F17*G17/100</f>
        <v>0</v>
      </c>
      <c r="BA17" s="0" t="n">
        <v>2</v>
      </c>
    </row>
    <row r="18" customFormat="false" ht="13.2" hidden="false" customHeight="false" outlineLevel="0" collapsed="false">
      <c r="A18" s="62" t="s">
        <v>80</v>
      </c>
      <c r="B18" s="53"/>
      <c r="C18" s="53"/>
      <c r="D18" s="139"/>
      <c r="E18" s="140" t="n">
        <v>0</v>
      </c>
      <c r="F18" s="141" t="n">
        <v>0</v>
      </c>
      <c r="G18" s="142" t="n">
        <f aca="false">CHOOSE(BA18+1,HSV+PSV,HSV+PSV+Mont,HSV+PSV+Dodavka+Mont,HSV,PSV,Mont,Dodavka,Mont+Dodavka,0)</f>
        <v>0</v>
      </c>
      <c r="H18" s="143"/>
      <c r="I18" s="144" t="n">
        <f aca="false">E18+F18*G18/100</f>
        <v>0</v>
      </c>
      <c r="BA18" s="0" t="n">
        <v>2</v>
      </c>
    </row>
    <row r="19" customFormat="false" ht="13.2" hidden="false" customHeight="false" outlineLevel="0" collapsed="false">
      <c r="A19" s="62" t="s">
        <v>81</v>
      </c>
      <c r="B19" s="53"/>
      <c r="C19" s="53"/>
      <c r="D19" s="139"/>
      <c r="E19" s="140" t="n">
        <v>0</v>
      </c>
      <c r="F19" s="141" t="n">
        <v>0</v>
      </c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2</v>
      </c>
    </row>
    <row r="20" customFormat="false" ht="13.2" hidden="false" customHeight="false" outlineLevel="0" collapsed="false">
      <c r="A20" s="62" t="s">
        <v>82</v>
      </c>
      <c r="B20" s="53"/>
      <c r="C20" s="53"/>
      <c r="D20" s="139"/>
      <c r="E20" s="140" t="n">
        <v>0</v>
      </c>
      <c r="F20" s="141" t="n">
        <v>0</v>
      </c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2</v>
      </c>
    </row>
    <row r="21" customFormat="false" ht="13.8" hidden="false" customHeight="false" outlineLevel="0" collapsed="false">
      <c r="A21" s="145"/>
      <c r="B21" s="146" t="s">
        <v>83</v>
      </c>
      <c r="C21" s="147"/>
      <c r="D21" s="148"/>
      <c r="E21" s="149"/>
      <c r="F21" s="150"/>
      <c r="G21" s="150"/>
      <c r="H21" s="151" t="n">
        <f aca="false">SUM(I13:I20)</f>
        <v>0</v>
      </c>
      <c r="I21" s="151"/>
    </row>
    <row r="23" customFormat="false" ht="13.2" hidden="false" customHeight="false" outlineLevel="0" collapsed="false">
      <c r="B23" s="131"/>
      <c r="F23" s="152"/>
      <c r="G23" s="153"/>
      <c r="H23" s="153"/>
      <c r="I23" s="154"/>
    </row>
    <row r="24" customFormat="false" ht="13.2" hidden="false" customHeight="false" outlineLevel="0" collapsed="false">
      <c r="F24" s="152"/>
      <c r="G24" s="153"/>
      <c r="H24" s="153"/>
      <c r="I24" s="154"/>
    </row>
    <row r="25" customFormat="false" ht="13.2" hidden="false" customHeight="false" outlineLevel="0" collapsed="false">
      <c r="F25" s="152"/>
      <c r="G25" s="153"/>
      <c r="H25" s="153"/>
      <c r="I25" s="154"/>
    </row>
    <row r="26" customFormat="false" ht="13.2" hidden="false" customHeight="false" outlineLevel="0" collapsed="false">
      <c r="F26" s="152"/>
      <c r="G26" s="153"/>
      <c r="H26" s="153"/>
      <c r="I26" s="154"/>
    </row>
    <row r="27" customFormat="false" ht="13.2" hidden="false" customHeight="false" outlineLevel="0" collapsed="false">
      <c r="F27" s="152"/>
      <c r="G27" s="153"/>
      <c r="H27" s="153"/>
      <c r="I27" s="154"/>
    </row>
    <row r="28" customFormat="false" ht="13.2" hidden="false" customHeight="false" outlineLevel="0" collapsed="false">
      <c r="F28" s="152"/>
      <c r="G28" s="153"/>
      <c r="H28" s="153"/>
      <c r="I28" s="154"/>
    </row>
    <row r="29" customFormat="false" ht="13.2" hidden="false" customHeight="false" outlineLevel="0" collapsed="false">
      <c r="F29" s="152"/>
      <c r="G29" s="153"/>
      <c r="H29" s="153"/>
      <c r="I29" s="154"/>
    </row>
    <row r="30" customFormat="false" ht="13.2" hidden="false" customHeight="false" outlineLevel="0" collapsed="false">
      <c r="F30" s="152"/>
      <c r="G30" s="153"/>
      <c r="H30" s="153"/>
      <c r="I30" s="154"/>
    </row>
    <row r="31" customFormat="false" ht="13.2" hidden="false" customHeight="false" outlineLevel="0" collapsed="false">
      <c r="F31" s="152"/>
      <c r="G31" s="153"/>
      <c r="H31" s="153"/>
      <c r="I31" s="154"/>
    </row>
    <row r="32" customFormat="false" ht="13.2" hidden="false" customHeight="false" outlineLevel="0" collapsed="false">
      <c r="F32" s="152"/>
      <c r="G32" s="153"/>
      <c r="H32" s="153"/>
      <c r="I32" s="154"/>
    </row>
    <row r="33" customFormat="false" ht="13.2" hidden="false" customHeight="false" outlineLevel="0" collapsed="false">
      <c r="F33" s="152"/>
      <c r="G33" s="153"/>
      <c r="H33" s="153"/>
      <c r="I33" s="154"/>
    </row>
    <row r="34" customFormat="false" ht="13.2" hidden="false" customHeight="false" outlineLevel="0" collapsed="false">
      <c r="F34" s="152"/>
      <c r="G34" s="153"/>
      <c r="H34" s="153"/>
      <c r="I34" s="154"/>
    </row>
    <row r="35" customFormat="false" ht="13.2" hidden="false" customHeight="false" outlineLevel="0" collapsed="false">
      <c r="F35" s="152"/>
      <c r="G35" s="153"/>
      <c r="H35" s="153"/>
      <c r="I35" s="154"/>
    </row>
    <row r="36" customFormat="false" ht="13.2" hidden="false" customHeight="false" outlineLevel="0" collapsed="false">
      <c r="F36" s="152"/>
      <c r="G36" s="153"/>
      <c r="H36" s="153"/>
      <c r="I36" s="154"/>
    </row>
    <row r="37" customFormat="false" ht="13.2" hidden="false" customHeight="false" outlineLevel="0" collapsed="false">
      <c r="F37" s="152"/>
      <c r="G37" s="153"/>
      <c r="H37" s="153"/>
      <c r="I37" s="154"/>
    </row>
    <row r="38" customFormat="false" ht="13.2" hidden="false" customHeight="false" outlineLevel="0" collapsed="false">
      <c r="F38" s="152"/>
      <c r="G38" s="153"/>
      <c r="H38" s="153"/>
      <c r="I38" s="154"/>
    </row>
    <row r="39" customFormat="false" ht="13.2" hidden="false" customHeight="false" outlineLevel="0" collapsed="false">
      <c r="F39" s="152"/>
      <c r="G39" s="153"/>
      <c r="H39" s="153"/>
      <c r="I39" s="154"/>
    </row>
    <row r="40" customFormat="false" ht="13.2" hidden="false" customHeight="false" outlineLevel="0" collapsed="false">
      <c r="F40" s="152"/>
      <c r="G40" s="153"/>
      <c r="H40" s="153"/>
      <c r="I40" s="154"/>
    </row>
    <row r="41" customFormat="false" ht="13.2" hidden="false" customHeight="false" outlineLevel="0" collapsed="false">
      <c r="F41" s="152"/>
      <c r="G41" s="153"/>
      <c r="H41" s="153"/>
      <c r="I41" s="154"/>
    </row>
    <row r="42" customFormat="false" ht="13.2" hidden="false" customHeight="false" outlineLevel="0" collapsed="false">
      <c r="F42" s="152"/>
      <c r="G42" s="153"/>
      <c r="H42" s="153"/>
      <c r="I42" s="154"/>
    </row>
    <row r="43" customFormat="false" ht="13.2" hidden="false" customHeight="false" outlineLevel="0" collapsed="false">
      <c r="F43" s="152"/>
      <c r="G43" s="153"/>
      <c r="H43" s="153"/>
      <c r="I43" s="154"/>
    </row>
    <row r="44" customFormat="false" ht="13.2" hidden="false" customHeight="false" outlineLevel="0" collapsed="false">
      <c r="F44" s="152"/>
      <c r="G44" s="153"/>
      <c r="H44" s="153"/>
      <c r="I44" s="154"/>
    </row>
    <row r="45" customFormat="false" ht="13.2" hidden="false" customHeight="false" outlineLevel="0" collapsed="false">
      <c r="F45" s="152"/>
      <c r="G45" s="153"/>
      <c r="H45" s="153"/>
      <c r="I45" s="154"/>
    </row>
    <row r="46" customFormat="false" ht="13.2" hidden="false" customHeight="false" outlineLevel="0" collapsed="false">
      <c r="F46" s="152"/>
      <c r="G46" s="153"/>
      <c r="H46" s="153"/>
      <c r="I46" s="154"/>
    </row>
    <row r="47" customFormat="false" ht="13.2" hidden="false" customHeight="false" outlineLevel="0" collapsed="false">
      <c r="F47" s="152"/>
      <c r="G47" s="153"/>
      <c r="H47" s="153"/>
      <c r="I47" s="154"/>
    </row>
    <row r="48" customFormat="false" ht="13.2" hidden="false" customHeight="false" outlineLevel="0" collapsed="false">
      <c r="F48" s="152"/>
      <c r="G48" s="153"/>
      <c r="H48" s="153"/>
      <c r="I48" s="154"/>
    </row>
    <row r="49" customFormat="false" ht="13.2" hidden="false" customHeight="false" outlineLevel="0" collapsed="false">
      <c r="F49" s="152"/>
      <c r="G49" s="153"/>
      <c r="H49" s="153"/>
      <c r="I49" s="154"/>
    </row>
    <row r="50" customFormat="false" ht="13.2" hidden="false" customHeight="false" outlineLevel="0" collapsed="false">
      <c r="F50" s="152"/>
      <c r="G50" s="153"/>
      <c r="H50" s="153"/>
      <c r="I50" s="154"/>
    </row>
    <row r="51" customFormat="false" ht="13.2" hidden="false" customHeight="false" outlineLevel="0" collapsed="false">
      <c r="F51" s="152"/>
      <c r="G51" s="153"/>
      <c r="H51" s="153"/>
      <c r="I51" s="154"/>
    </row>
    <row r="52" customFormat="false" ht="13.2" hidden="false" customHeight="false" outlineLevel="0" collapsed="false">
      <c r="F52" s="152"/>
      <c r="G52" s="153"/>
      <c r="H52" s="153"/>
      <c r="I52" s="154"/>
    </row>
    <row r="53" customFormat="false" ht="13.2" hidden="false" customHeight="false" outlineLevel="0" collapsed="false">
      <c r="F53" s="152"/>
      <c r="G53" s="153"/>
      <c r="H53" s="153"/>
      <c r="I53" s="154"/>
    </row>
    <row r="54" customFormat="false" ht="13.2" hidden="false" customHeight="false" outlineLevel="0" collapsed="false">
      <c r="F54" s="152"/>
      <c r="G54" s="153"/>
      <c r="H54" s="153"/>
      <c r="I54" s="154"/>
    </row>
    <row r="55" customFormat="false" ht="13.2" hidden="false" customHeight="false" outlineLevel="0" collapsed="false">
      <c r="F55" s="152"/>
      <c r="G55" s="153"/>
      <c r="H55" s="153"/>
      <c r="I55" s="154"/>
    </row>
    <row r="56" customFormat="false" ht="13.2" hidden="false" customHeight="false" outlineLevel="0" collapsed="false">
      <c r="F56" s="152"/>
      <c r="G56" s="153"/>
      <c r="H56" s="153"/>
      <c r="I56" s="154"/>
    </row>
    <row r="57" customFormat="false" ht="13.2" hidden="false" customHeight="false" outlineLevel="0" collapsed="false">
      <c r="F57" s="152"/>
      <c r="G57" s="153"/>
      <c r="H57" s="153"/>
      <c r="I57" s="154"/>
    </row>
    <row r="58" customFormat="false" ht="13.2" hidden="false" customHeight="false" outlineLevel="0" collapsed="false">
      <c r="F58" s="152"/>
      <c r="G58" s="153"/>
      <c r="H58" s="153"/>
      <c r="I58" s="154"/>
    </row>
    <row r="59" customFormat="false" ht="13.2" hidden="false" customHeight="false" outlineLevel="0" collapsed="false">
      <c r="F59" s="152"/>
      <c r="G59" s="153"/>
      <c r="H59" s="153"/>
      <c r="I59" s="154"/>
    </row>
    <row r="60" customFormat="false" ht="13.2" hidden="false" customHeight="false" outlineLevel="0" collapsed="false">
      <c r="F60" s="152"/>
      <c r="G60" s="153"/>
      <c r="H60" s="153"/>
      <c r="I60" s="154"/>
    </row>
    <row r="61" customFormat="false" ht="13.2" hidden="false" customHeight="false" outlineLevel="0" collapsed="false">
      <c r="F61" s="152"/>
      <c r="G61" s="153"/>
      <c r="H61" s="153"/>
      <c r="I61" s="154"/>
    </row>
    <row r="62" customFormat="false" ht="13.2" hidden="false" customHeight="false" outlineLevel="0" collapsed="false">
      <c r="F62" s="152"/>
      <c r="G62" s="153"/>
      <c r="H62" s="153"/>
      <c r="I62" s="154"/>
    </row>
    <row r="63" customFormat="false" ht="13.2" hidden="false" customHeight="false" outlineLevel="0" collapsed="false">
      <c r="F63" s="152"/>
      <c r="G63" s="153"/>
      <c r="H63" s="153"/>
      <c r="I63" s="154"/>
    </row>
    <row r="64" customFormat="false" ht="13.2" hidden="false" customHeight="false" outlineLevel="0" collapsed="false">
      <c r="F64" s="152"/>
      <c r="G64" s="153"/>
      <c r="H64" s="153"/>
      <c r="I64" s="154"/>
    </row>
    <row r="65" customFormat="false" ht="13.2" hidden="false" customHeight="false" outlineLevel="0" collapsed="false">
      <c r="F65" s="152"/>
      <c r="G65" s="153"/>
      <c r="H65" s="153"/>
      <c r="I65" s="154"/>
    </row>
    <row r="66" customFormat="false" ht="13.2" hidden="false" customHeight="false" outlineLevel="0" collapsed="false">
      <c r="F66" s="152"/>
      <c r="G66" s="153"/>
      <c r="H66" s="153"/>
      <c r="I66" s="154"/>
    </row>
    <row r="67" customFormat="false" ht="13.2" hidden="false" customHeight="false" outlineLevel="0" collapsed="false">
      <c r="F67" s="152"/>
      <c r="G67" s="153"/>
      <c r="H67" s="153"/>
      <c r="I67" s="154"/>
    </row>
    <row r="68" customFormat="false" ht="13.2" hidden="false" customHeight="false" outlineLevel="0" collapsed="false">
      <c r="F68" s="152"/>
      <c r="G68" s="153"/>
      <c r="H68" s="153"/>
      <c r="I68" s="154"/>
    </row>
    <row r="69" customFormat="false" ht="13.2" hidden="false" customHeight="false" outlineLevel="0" collapsed="false">
      <c r="F69" s="152"/>
      <c r="G69" s="153"/>
      <c r="H69" s="153"/>
      <c r="I69" s="154"/>
    </row>
    <row r="70" customFormat="false" ht="13.2" hidden="false" customHeight="false" outlineLevel="0" collapsed="false">
      <c r="F70" s="152"/>
      <c r="G70" s="153"/>
      <c r="H70" s="153"/>
      <c r="I70" s="154"/>
    </row>
    <row r="71" customFormat="false" ht="13.2" hidden="false" customHeight="false" outlineLevel="0" collapsed="false">
      <c r="F71" s="152"/>
      <c r="G71" s="153"/>
      <c r="H71" s="153"/>
      <c r="I71" s="154"/>
    </row>
    <row r="72" customFormat="false" ht="13.2" hidden="false" customHeight="false" outlineLevel="0" collapsed="false">
      <c r="F72" s="152"/>
      <c r="G72" s="153"/>
      <c r="H72" s="153"/>
      <c r="I72" s="154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5" width="4.43"/>
    <col collapsed="false" customWidth="true" hidden="false" outlineLevel="0" max="2" min="2" style="155" width="11.55"/>
    <col collapsed="false" customWidth="true" hidden="false" outlineLevel="0" max="3" min="3" style="155" width="40.43"/>
    <col collapsed="false" customWidth="true" hidden="false" outlineLevel="0" max="4" min="4" style="155" width="5.55"/>
    <col collapsed="false" customWidth="true" hidden="false" outlineLevel="0" max="5" min="5" style="156" width="8.55"/>
    <col collapsed="false" customWidth="true" hidden="false" outlineLevel="0" max="6" min="6" style="155" width="9.87"/>
    <col collapsed="false" customWidth="true" hidden="false" outlineLevel="0" max="7" min="7" style="155" width="13.87"/>
    <col collapsed="false" customWidth="false" hidden="false" outlineLevel="0" max="11" min="8" style="155" width="9.1"/>
    <col collapsed="false" customWidth="true" hidden="false" outlineLevel="0" max="12" min="12" style="155" width="75.43"/>
    <col collapsed="false" customWidth="true" hidden="false" outlineLevel="0" max="13" min="13" style="155" width="45.32"/>
    <col collapsed="false" customWidth="false" hidden="false" outlineLevel="0" max="257" min="14" style="155" width="9.1"/>
  </cols>
  <sheetData>
    <row r="1" customFormat="false" ht="15.6" hidden="false" customHeight="false" outlineLevel="0" collapsed="false">
      <c r="A1" s="157" t="s">
        <v>84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 t="s">
        <v>18</v>
      </c>
    </row>
    <row r="3" customFormat="false" ht="13.8" hidden="false" customHeight="false" outlineLevel="0" collapsed="false">
      <c r="A3" s="101" t="s">
        <v>60</v>
      </c>
      <c r="B3" s="101"/>
      <c r="C3" s="102" t="str">
        <f aca="false">CONCATENATE(cislostavby," ",nazevstavby)</f>
        <v> Zámek  Doksy - Muzeum Čtyřlístku</v>
      </c>
      <c r="D3" s="162"/>
      <c r="E3" s="163" t="s">
        <v>85</v>
      </c>
      <c r="F3" s="164" t="str">
        <f aca="false">Rekapitulace!H1</f>
        <v>01</v>
      </c>
      <c r="G3" s="165"/>
    </row>
    <row r="4" customFormat="false" ht="13.8" hidden="false" customHeight="false" outlineLevel="0" collapsed="false">
      <c r="A4" s="166" t="s">
        <v>62</v>
      </c>
      <c r="B4" s="166"/>
      <c r="C4" s="109" t="str">
        <f aca="false">CONCATENATE(cisloobjektu," ",nazevobjektu)</f>
        <v>01 Zámek Doksy - Muzeum Čtyřlístku</v>
      </c>
      <c r="D4" s="167"/>
      <c r="E4" s="168" t="str">
        <f aca="false">Rekapitulace!G2</f>
        <v>Zámek Doksy - Muzeum Čtyřlístku</v>
      </c>
      <c r="F4" s="168"/>
      <c r="G4" s="168"/>
    </row>
    <row r="5" customFormat="false" ht="13.8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3.2" hidden="false" customHeight="false" outlineLevel="0" collapsed="false">
      <c r="A6" s="172" t="s">
        <v>86</v>
      </c>
      <c r="B6" s="173" t="s">
        <v>87</v>
      </c>
      <c r="C6" s="173" t="s">
        <v>88</v>
      </c>
      <c r="D6" s="173" t="s">
        <v>89</v>
      </c>
      <c r="E6" s="174" t="s">
        <v>90</v>
      </c>
      <c r="F6" s="173" t="s">
        <v>91</v>
      </c>
      <c r="G6" s="175" t="s">
        <v>92</v>
      </c>
    </row>
    <row r="7" customFormat="false" ht="13.2" hidden="false" customHeight="false" outlineLevel="0" collapsed="false">
      <c r="A7" s="176" t="s">
        <v>93</v>
      </c>
      <c r="B7" s="177" t="s">
        <v>94</v>
      </c>
      <c r="C7" s="178" t="s">
        <v>95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3.2" hidden="false" customHeight="false" outlineLevel="0" collapsed="false">
      <c r="A8" s="184"/>
      <c r="B8" s="185"/>
      <c r="C8" s="186" t="s">
        <v>96</v>
      </c>
      <c r="D8" s="187"/>
      <c r="E8" s="188"/>
      <c r="F8" s="188"/>
      <c r="G8" s="189"/>
      <c r="O8" s="183"/>
      <c r="CA8" s="190"/>
      <c r="CB8" s="190"/>
    </row>
    <row r="9" customFormat="false" ht="36" hidden="false" customHeight="true" outlineLevel="0" collapsed="false">
      <c r="A9" s="184" t="n">
        <v>5</v>
      </c>
      <c r="B9" s="185" t="s">
        <v>97</v>
      </c>
      <c r="C9" s="191" t="s">
        <v>98</v>
      </c>
      <c r="D9" s="187" t="s">
        <v>99</v>
      </c>
      <c r="E9" s="188" t="n">
        <v>1</v>
      </c>
      <c r="F9" s="188"/>
      <c r="G9" s="189" t="n">
        <f aca="false">E9*F9</f>
        <v>0</v>
      </c>
      <c r="O9" s="183" t="n">
        <v>2</v>
      </c>
      <c r="AA9" s="155" t="n">
        <v>12</v>
      </c>
      <c r="AB9" s="155" t="n">
        <v>0</v>
      </c>
      <c r="AC9" s="155" t="n">
        <v>162</v>
      </c>
      <c r="AZ9" s="155" t="n">
        <v>2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90" t="n">
        <v>12</v>
      </c>
      <c r="CB9" s="190" t="n">
        <v>0</v>
      </c>
      <c r="CZ9" s="155" t="n">
        <v>0</v>
      </c>
    </row>
    <row r="10" customFormat="false" ht="47.4" hidden="false" customHeight="true" outlineLevel="0" collapsed="false">
      <c r="A10" s="184" t="n">
        <v>6</v>
      </c>
      <c r="B10" s="185" t="s">
        <v>100</v>
      </c>
      <c r="C10" s="191" t="s">
        <v>101</v>
      </c>
      <c r="D10" s="187" t="s">
        <v>102</v>
      </c>
      <c r="E10" s="188" t="n">
        <v>1</v>
      </c>
      <c r="F10" s="188"/>
      <c r="G10" s="189" t="n">
        <f aca="false">E10*F10</f>
        <v>0</v>
      </c>
      <c r="O10" s="183" t="n">
        <v>2</v>
      </c>
      <c r="AA10" s="155" t="n">
        <v>12</v>
      </c>
      <c r="AB10" s="155" t="n">
        <v>0</v>
      </c>
      <c r="AC10" s="155" t="n">
        <v>163</v>
      </c>
      <c r="AZ10" s="155" t="n">
        <v>2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90" t="n">
        <v>12</v>
      </c>
      <c r="CB10" s="190" t="n">
        <v>0</v>
      </c>
      <c r="CZ10" s="155" t="n">
        <v>0</v>
      </c>
    </row>
    <row r="11" customFormat="false" ht="36.6" hidden="false" customHeight="true" outlineLevel="0" collapsed="false">
      <c r="A11" s="184" t="n">
        <v>7</v>
      </c>
      <c r="B11" s="185" t="s">
        <v>103</v>
      </c>
      <c r="C11" s="191" t="s">
        <v>104</v>
      </c>
      <c r="D11" s="187" t="s">
        <v>99</v>
      </c>
      <c r="E11" s="188" t="n">
        <v>1</v>
      </c>
      <c r="F11" s="188"/>
      <c r="G11" s="189" t="n">
        <f aca="false">E11*F11</f>
        <v>0</v>
      </c>
      <c r="O11" s="183" t="n">
        <v>2</v>
      </c>
      <c r="AA11" s="155" t="n">
        <v>12</v>
      </c>
      <c r="AB11" s="155" t="n">
        <v>0</v>
      </c>
      <c r="AC11" s="155" t="n">
        <v>164</v>
      </c>
      <c r="AZ11" s="155" t="n">
        <v>2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90" t="n">
        <v>12</v>
      </c>
      <c r="CB11" s="190" t="n">
        <v>0</v>
      </c>
      <c r="CZ11" s="155" t="n">
        <v>0</v>
      </c>
    </row>
    <row r="12" customFormat="false" ht="27" hidden="false" customHeight="true" outlineLevel="0" collapsed="false">
      <c r="A12" s="184" t="n">
        <v>12</v>
      </c>
      <c r="B12" s="185" t="s">
        <v>105</v>
      </c>
      <c r="C12" s="191" t="s">
        <v>106</v>
      </c>
      <c r="D12" s="187" t="s">
        <v>107</v>
      </c>
      <c r="E12" s="188" t="n">
        <v>1</v>
      </c>
      <c r="F12" s="188"/>
      <c r="G12" s="189" t="n">
        <f aca="false">E12*F12</f>
        <v>0</v>
      </c>
      <c r="O12" s="183" t="n">
        <v>2</v>
      </c>
      <c r="AA12" s="155" t="n">
        <v>12</v>
      </c>
      <c r="AB12" s="155" t="n">
        <v>0</v>
      </c>
      <c r="AC12" s="155" t="n">
        <v>166</v>
      </c>
      <c r="AZ12" s="155" t="n">
        <v>2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90" t="n">
        <v>12</v>
      </c>
      <c r="CB12" s="190" t="n">
        <v>0</v>
      </c>
      <c r="CZ12" s="155" t="n">
        <v>0</v>
      </c>
    </row>
    <row r="13" customFormat="false" ht="58.8" hidden="false" customHeight="true" outlineLevel="0" collapsed="false">
      <c r="A13" s="184" t="n">
        <v>18</v>
      </c>
      <c r="B13" s="185" t="s">
        <v>108</v>
      </c>
      <c r="C13" s="191" t="s">
        <v>109</v>
      </c>
      <c r="D13" s="187" t="s">
        <v>107</v>
      </c>
      <c r="E13" s="188" t="n">
        <v>1</v>
      </c>
      <c r="F13" s="188"/>
      <c r="G13" s="189" t="n">
        <f aca="false">E13*F13</f>
        <v>0</v>
      </c>
      <c r="O13" s="183" t="n">
        <v>2</v>
      </c>
      <c r="AA13" s="155" t="n">
        <v>12</v>
      </c>
      <c r="AB13" s="155" t="n">
        <v>0</v>
      </c>
      <c r="AC13" s="155" t="n">
        <v>166</v>
      </c>
      <c r="AZ13" s="155" t="n">
        <v>2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90" t="n">
        <v>12</v>
      </c>
      <c r="CB13" s="190" t="n">
        <v>0</v>
      </c>
      <c r="CZ13" s="155" t="n">
        <v>0</v>
      </c>
    </row>
    <row r="14" customFormat="false" ht="57.6" hidden="false" customHeight="true" outlineLevel="0" collapsed="false">
      <c r="A14" s="184" t="n">
        <v>19</v>
      </c>
      <c r="B14" s="185" t="s">
        <v>110</v>
      </c>
      <c r="C14" s="191" t="s">
        <v>111</v>
      </c>
      <c r="D14" s="187" t="s">
        <v>107</v>
      </c>
      <c r="E14" s="188" t="n">
        <v>2</v>
      </c>
      <c r="F14" s="188"/>
      <c r="G14" s="189" t="n">
        <f aca="false">E14*F14</f>
        <v>0</v>
      </c>
      <c r="O14" s="183" t="n">
        <v>2</v>
      </c>
      <c r="AA14" s="155" t="n">
        <v>12</v>
      </c>
      <c r="AB14" s="155" t="n">
        <v>0</v>
      </c>
      <c r="AC14" s="155" t="n">
        <v>170</v>
      </c>
      <c r="AZ14" s="155" t="n">
        <v>2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90" t="n">
        <v>12</v>
      </c>
      <c r="CB14" s="190" t="n">
        <v>0</v>
      </c>
      <c r="CZ14" s="155" t="n">
        <v>0</v>
      </c>
    </row>
    <row r="15" customFormat="false" ht="24.6" hidden="false" customHeight="true" outlineLevel="0" collapsed="false">
      <c r="A15" s="184" t="n">
        <v>20</v>
      </c>
      <c r="B15" s="185" t="s">
        <v>112</v>
      </c>
      <c r="C15" s="191" t="s">
        <v>113</v>
      </c>
      <c r="D15" s="187" t="s">
        <v>107</v>
      </c>
      <c r="E15" s="188" t="n">
        <v>1</v>
      </c>
      <c r="F15" s="188"/>
      <c r="G15" s="189" t="n">
        <f aca="false">E15*F15</f>
        <v>0</v>
      </c>
      <c r="O15" s="183" t="n">
        <v>2</v>
      </c>
      <c r="AA15" s="155" t="n">
        <v>12</v>
      </c>
      <c r="AB15" s="155" t="n">
        <v>0</v>
      </c>
      <c r="AC15" s="155" t="n">
        <v>171</v>
      </c>
      <c r="AZ15" s="155" t="n">
        <v>2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90" t="n">
        <v>12</v>
      </c>
      <c r="CB15" s="190" t="n">
        <v>0</v>
      </c>
      <c r="CZ15" s="155" t="n">
        <v>0</v>
      </c>
    </row>
    <row r="16" customFormat="false" ht="24.6" hidden="false" customHeight="true" outlineLevel="0" collapsed="false">
      <c r="A16" s="184" t="n">
        <v>22</v>
      </c>
      <c r="B16" s="185" t="s">
        <v>114</v>
      </c>
      <c r="C16" s="191" t="s">
        <v>115</v>
      </c>
      <c r="D16" s="187" t="s">
        <v>107</v>
      </c>
      <c r="E16" s="188" t="n">
        <v>1</v>
      </c>
      <c r="F16" s="188"/>
      <c r="G16" s="189" t="n">
        <f aca="false">E16*F16</f>
        <v>0</v>
      </c>
      <c r="O16" s="183" t="n">
        <v>2</v>
      </c>
      <c r="AA16" s="155" t="n">
        <v>12</v>
      </c>
      <c r="AB16" s="155" t="n">
        <v>0</v>
      </c>
      <c r="AC16" s="155" t="n">
        <v>171</v>
      </c>
      <c r="AZ16" s="155" t="n">
        <v>2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90" t="n">
        <v>12</v>
      </c>
      <c r="CB16" s="190" t="n">
        <v>0</v>
      </c>
      <c r="CZ16" s="155" t="n">
        <v>0</v>
      </c>
    </row>
    <row r="17" customFormat="false" ht="13.2" hidden="false" customHeight="false" outlineLevel="0" collapsed="false">
      <c r="A17" s="184" t="n">
        <v>24</v>
      </c>
      <c r="B17" s="185" t="s">
        <v>116</v>
      </c>
      <c r="C17" s="191" t="s">
        <v>117</v>
      </c>
      <c r="D17" s="187" t="s">
        <v>107</v>
      </c>
      <c r="E17" s="188" t="n">
        <v>1</v>
      </c>
      <c r="F17" s="188"/>
      <c r="G17" s="189" t="n">
        <f aca="false">E17*F17</f>
        <v>0</v>
      </c>
      <c r="O17" s="183" t="n">
        <v>2</v>
      </c>
      <c r="AA17" s="155" t="n">
        <v>12</v>
      </c>
      <c r="AB17" s="155" t="n">
        <v>0</v>
      </c>
      <c r="AC17" s="155" t="n">
        <v>171</v>
      </c>
      <c r="AZ17" s="155" t="n">
        <v>2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90" t="n">
        <v>12</v>
      </c>
      <c r="CB17" s="190" t="n">
        <v>0</v>
      </c>
      <c r="CZ17" s="155" t="n">
        <v>0</v>
      </c>
    </row>
    <row r="18" customFormat="false" ht="13.2" hidden="false" customHeight="false" outlineLevel="0" collapsed="false">
      <c r="A18" s="184" t="n">
        <v>25</v>
      </c>
      <c r="B18" s="185" t="s">
        <v>118</v>
      </c>
      <c r="C18" s="191" t="s">
        <v>119</v>
      </c>
      <c r="D18" s="187" t="s">
        <v>107</v>
      </c>
      <c r="E18" s="188" t="n">
        <v>2</v>
      </c>
      <c r="F18" s="188"/>
      <c r="G18" s="189" t="n">
        <f aca="false">E18*F18</f>
        <v>0</v>
      </c>
      <c r="O18" s="183" t="n">
        <v>2</v>
      </c>
      <c r="AA18" s="155" t="n">
        <v>12</v>
      </c>
      <c r="AB18" s="155" t="n">
        <v>0</v>
      </c>
      <c r="AC18" s="155" t="n">
        <v>166</v>
      </c>
      <c r="AZ18" s="155" t="n">
        <v>2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90" t="n">
        <v>12</v>
      </c>
      <c r="CB18" s="190" t="n">
        <v>0</v>
      </c>
      <c r="CZ18" s="155" t="n">
        <v>0</v>
      </c>
    </row>
    <row r="19" customFormat="false" ht="25.8" hidden="false" customHeight="true" outlineLevel="0" collapsed="false">
      <c r="A19" s="184" t="n">
        <v>26</v>
      </c>
      <c r="B19" s="185" t="s">
        <v>120</v>
      </c>
      <c r="C19" s="191" t="s">
        <v>121</v>
      </c>
      <c r="D19" s="187" t="s">
        <v>107</v>
      </c>
      <c r="E19" s="188" t="n">
        <v>6</v>
      </c>
      <c r="F19" s="188"/>
      <c r="G19" s="189" t="n">
        <f aca="false">E19*F19</f>
        <v>0</v>
      </c>
      <c r="O19" s="183" t="n">
        <v>2</v>
      </c>
      <c r="AA19" s="155" t="n">
        <v>12</v>
      </c>
      <c r="AB19" s="155" t="n">
        <v>0</v>
      </c>
      <c r="AC19" s="155" t="n">
        <v>170</v>
      </c>
      <c r="AZ19" s="155" t="n">
        <v>2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90" t="n">
        <v>12</v>
      </c>
      <c r="CB19" s="190" t="n">
        <v>0</v>
      </c>
      <c r="CZ19" s="155" t="n">
        <v>0</v>
      </c>
    </row>
    <row r="20" customFormat="false" ht="13.2" hidden="false" customHeight="false" outlineLevel="0" collapsed="false">
      <c r="A20" s="184" t="n">
        <v>30</v>
      </c>
      <c r="B20" s="185" t="s">
        <v>122</v>
      </c>
      <c r="C20" s="191" t="s">
        <v>123</v>
      </c>
      <c r="D20" s="187" t="s">
        <v>107</v>
      </c>
      <c r="E20" s="188" t="n">
        <v>8</v>
      </c>
      <c r="F20" s="188"/>
      <c r="G20" s="189" t="n">
        <f aca="false">E20*F20</f>
        <v>0</v>
      </c>
      <c r="O20" s="183" t="n">
        <v>2</v>
      </c>
      <c r="AA20" s="155" t="n">
        <v>12</v>
      </c>
      <c r="AB20" s="155" t="n">
        <v>0</v>
      </c>
      <c r="AC20" s="155" t="n">
        <v>170</v>
      </c>
      <c r="AZ20" s="155" t="n">
        <v>2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90" t="n">
        <v>12</v>
      </c>
      <c r="CB20" s="190" t="n">
        <v>0</v>
      </c>
      <c r="CZ20" s="155" t="n">
        <v>0</v>
      </c>
    </row>
    <row r="21" customFormat="false" ht="25.2" hidden="false" customHeight="true" outlineLevel="0" collapsed="false">
      <c r="A21" s="184" t="n">
        <v>30</v>
      </c>
      <c r="B21" s="185" t="s">
        <v>124</v>
      </c>
      <c r="C21" s="191" t="s">
        <v>125</v>
      </c>
      <c r="D21" s="187" t="s">
        <v>107</v>
      </c>
      <c r="E21" s="188" t="n">
        <v>5</v>
      </c>
      <c r="F21" s="188"/>
      <c r="G21" s="189" t="n">
        <f aca="false">E21*F21</f>
        <v>0</v>
      </c>
      <c r="O21" s="183" t="n">
        <v>2</v>
      </c>
      <c r="AA21" s="155" t="n">
        <v>12</v>
      </c>
      <c r="AB21" s="155" t="n">
        <v>0</v>
      </c>
      <c r="AC21" s="155" t="n">
        <v>170</v>
      </c>
      <c r="AZ21" s="155" t="n">
        <v>2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90" t="n">
        <v>12</v>
      </c>
      <c r="CB21" s="190" t="n">
        <v>0</v>
      </c>
      <c r="CZ21" s="155" t="n">
        <v>0</v>
      </c>
    </row>
    <row r="22" customFormat="false" ht="24.6" hidden="false" customHeight="true" outlineLevel="0" collapsed="false">
      <c r="A22" s="184" t="n">
        <v>31</v>
      </c>
      <c r="B22" s="185" t="s">
        <v>126</v>
      </c>
      <c r="C22" s="191" t="s">
        <v>127</v>
      </c>
      <c r="D22" s="187" t="s">
        <v>107</v>
      </c>
      <c r="E22" s="188" t="n">
        <v>2</v>
      </c>
      <c r="F22" s="188"/>
      <c r="G22" s="189" t="n">
        <f aca="false">E22*F22</f>
        <v>0</v>
      </c>
      <c r="O22" s="183" t="n">
        <v>2</v>
      </c>
      <c r="AA22" s="155" t="n">
        <v>12</v>
      </c>
      <c r="AB22" s="155" t="n">
        <v>0</v>
      </c>
      <c r="AC22" s="155" t="n">
        <v>171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90" t="n">
        <v>12</v>
      </c>
      <c r="CB22" s="190" t="n">
        <v>0</v>
      </c>
      <c r="CZ22" s="155" t="n">
        <v>0</v>
      </c>
    </row>
    <row r="23" customFormat="false" ht="13.2" hidden="false" customHeight="false" outlineLevel="0" collapsed="false">
      <c r="A23" s="184" t="n">
        <v>32</v>
      </c>
      <c r="B23" s="185" t="s">
        <v>128</v>
      </c>
      <c r="C23" s="191" t="s">
        <v>129</v>
      </c>
      <c r="D23" s="187" t="s">
        <v>107</v>
      </c>
      <c r="E23" s="188" t="n">
        <v>1</v>
      </c>
      <c r="F23" s="188"/>
      <c r="G23" s="189" t="n">
        <f aca="false">E23*F23</f>
        <v>0</v>
      </c>
      <c r="O23" s="183" t="n">
        <v>2</v>
      </c>
      <c r="AA23" s="155" t="n">
        <v>12</v>
      </c>
      <c r="AB23" s="155" t="n">
        <v>0</v>
      </c>
      <c r="AC23" s="155" t="n">
        <v>171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90" t="n">
        <v>12</v>
      </c>
      <c r="CB23" s="190" t="n">
        <v>0</v>
      </c>
      <c r="CZ23" s="155" t="n">
        <v>0</v>
      </c>
    </row>
    <row r="24" customFormat="false" ht="25.8" hidden="false" customHeight="true" outlineLevel="0" collapsed="false">
      <c r="A24" s="184" t="n">
        <v>34</v>
      </c>
      <c r="B24" s="185" t="s">
        <v>130</v>
      </c>
      <c r="C24" s="191" t="s">
        <v>131</v>
      </c>
      <c r="D24" s="187" t="s">
        <v>102</v>
      </c>
      <c r="E24" s="188" t="n">
        <v>1</v>
      </c>
      <c r="F24" s="188"/>
      <c r="G24" s="189" t="n">
        <f aca="false">E24*F24</f>
        <v>0</v>
      </c>
      <c r="O24" s="183" t="n">
        <v>2</v>
      </c>
      <c r="AA24" s="155" t="n">
        <v>12</v>
      </c>
      <c r="AB24" s="155" t="n">
        <v>0</v>
      </c>
      <c r="AC24" s="155" t="n">
        <v>170</v>
      </c>
      <c r="AZ24" s="155" t="n">
        <v>2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90" t="n">
        <v>12</v>
      </c>
      <c r="CB24" s="190" t="n">
        <v>0</v>
      </c>
      <c r="CZ24" s="155" t="n">
        <v>0</v>
      </c>
    </row>
    <row r="25" customFormat="false" ht="13.2" hidden="false" customHeight="false" outlineLevel="0" collapsed="false">
      <c r="A25" s="184" t="n">
        <v>35</v>
      </c>
      <c r="B25" s="185" t="s">
        <v>132</v>
      </c>
      <c r="C25" s="191" t="s">
        <v>133</v>
      </c>
      <c r="D25" s="187" t="s">
        <v>107</v>
      </c>
      <c r="E25" s="188" t="n">
        <v>1</v>
      </c>
      <c r="F25" s="188"/>
      <c r="G25" s="189" t="n">
        <f aca="false">E25*F25</f>
        <v>0</v>
      </c>
      <c r="O25" s="183" t="n">
        <v>2</v>
      </c>
      <c r="AA25" s="155" t="n">
        <v>12</v>
      </c>
      <c r="AB25" s="155" t="n">
        <v>0</v>
      </c>
      <c r="AC25" s="155" t="n">
        <v>171</v>
      </c>
      <c r="AZ25" s="155" t="n">
        <v>2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90" t="n">
        <v>12</v>
      </c>
      <c r="CB25" s="190" t="n">
        <v>0</v>
      </c>
      <c r="CZ25" s="155" t="n">
        <v>0</v>
      </c>
    </row>
    <row r="26" customFormat="false" ht="25.8" hidden="false" customHeight="true" outlineLevel="0" collapsed="false">
      <c r="A26" s="184" t="n">
        <v>36</v>
      </c>
      <c r="B26" s="185" t="s">
        <v>134</v>
      </c>
      <c r="C26" s="191" t="s">
        <v>135</v>
      </c>
      <c r="D26" s="187" t="s">
        <v>107</v>
      </c>
      <c r="E26" s="188" t="n">
        <v>1</v>
      </c>
      <c r="F26" s="188"/>
      <c r="G26" s="189" t="n">
        <f aca="false">E26*F26</f>
        <v>0</v>
      </c>
      <c r="O26" s="183" t="n">
        <v>2</v>
      </c>
      <c r="AA26" s="155" t="n">
        <v>12</v>
      </c>
      <c r="AB26" s="155" t="n">
        <v>0</v>
      </c>
      <c r="AC26" s="155" t="n">
        <v>171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90" t="n">
        <v>12</v>
      </c>
      <c r="CB26" s="190" t="n">
        <v>0</v>
      </c>
      <c r="CZ26" s="155" t="n">
        <v>0</v>
      </c>
    </row>
    <row r="27" customFormat="false" ht="25.8" hidden="false" customHeight="true" outlineLevel="0" collapsed="false">
      <c r="A27" s="184" t="n">
        <v>37</v>
      </c>
      <c r="B27" s="185" t="s">
        <v>136</v>
      </c>
      <c r="C27" s="191" t="s">
        <v>137</v>
      </c>
      <c r="D27" s="187" t="s">
        <v>107</v>
      </c>
      <c r="E27" s="188" t="n">
        <v>8</v>
      </c>
      <c r="F27" s="188"/>
      <c r="G27" s="189" t="n">
        <f aca="false">E27*F27</f>
        <v>0</v>
      </c>
      <c r="O27" s="183" t="n">
        <v>2</v>
      </c>
      <c r="AA27" s="155" t="n">
        <v>12</v>
      </c>
      <c r="AB27" s="155" t="n">
        <v>0</v>
      </c>
      <c r="AC27" s="155" t="n">
        <v>166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90" t="n">
        <v>12</v>
      </c>
      <c r="CB27" s="190" t="n">
        <v>0</v>
      </c>
      <c r="CZ27" s="155" t="n">
        <v>0</v>
      </c>
    </row>
    <row r="28" customFormat="false" ht="24.6" hidden="false" customHeight="true" outlineLevel="0" collapsed="false">
      <c r="A28" s="184" t="n">
        <v>39</v>
      </c>
      <c r="B28" s="185" t="s">
        <v>138</v>
      </c>
      <c r="C28" s="191" t="s">
        <v>139</v>
      </c>
      <c r="D28" s="187" t="s">
        <v>107</v>
      </c>
      <c r="E28" s="188" t="n">
        <v>1</v>
      </c>
      <c r="F28" s="188"/>
      <c r="G28" s="189" t="n">
        <f aca="false">E28*F28</f>
        <v>0</v>
      </c>
      <c r="O28" s="183" t="n">
        <v>2</v>
      </c>
      <c r="AA28" s="155" t="n">
        <v>12</v>
      </c>
      <c r="AB28" s="155" t="n">
        <v>0</v>
      </c>
      <c r="AC28" s="155" t="n">
        <v>171</v>
      </c>
      <c r="AZ28" s="155" t="n">
        <v>2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90" t="n">
        <v>12</v>
      </c>
      <c r="CB28" s="190" t="n">
        <v>0</v>
      </c>
      <c r="CZ28" s="155" t="n">
        <v>0</v>
      </c>
    </row>
    <row r="29" customFormat="false" ht="24.6" hidden="false" customHeight="true" outlineLevel="0" collapsed="false">
      <c r="A29" s="184" t="n">
        <v>40</v>
      </c>
      <c r="B29" s="185" t="s">
        <v>140</v>
      </c>
      <c r="C29" s="191" t="s">
        <v>141</v>
      </c>
      <c r="D29" s="187" t="s">
        <v>107</v>
      </c>
      <c r="E29" s="188" t="n">
        <v>1</v>
      </c>
      <c r="F29" s="188"/>
      <c r="G29" s="189" t="n">
        <f aca="false">E29*F29</f>
        <v>0</v>
      </c>
      <c r="O29" s="183" t="n">
        <v>2</v>
      </c>
      <c r="AA29" s="155" t="n">
        <v>12</v>
      </c>
      <c r="AB29" s="155" t="n">
        <v>0</v>
      </c>
      <c r="AC29" s="155" t="n">
        <v>171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90" t="n">
        <v>12</v>
      </c>
      <c r="CB29" s="190" t="n">
        <v>0</v>
      </c>
      <c r="CZ29" s="155" t="n">
        <v>0</v>
      </c>
    </row>
    <row r="30" customFormat="false" ht="26.4" hidden="false" customHeight="true" outlineLevel="0" collapsed="false">
      <c r="A30" s="184" t="n">
        <v>41</v>
      </c>
      <c r="B30" s="185" t="s">
        <v>142</v>
      </c>
      <c r="C30" s="191" t="s">
        <v>143</v>
      </c>
      <c r="D30" s="187" t="s">
        <v>107</v>
      </c>
      <c r="E30" s="188" t="n">
        <v>1</v>
      </c>
      <c r="F30" s="188"/>
      <c r="G30" s="189" t="n">
        <f aca="false">E30*F30</f>
        <v>0</v>
      </c>
      <c r="O30" s="183" t="n">
        <v>2</v>
      </c>
      <c r="AA30" s="155" t="n">
        <v>12</v>
      </c>
      <c r="AB30" s="155" t="n">
        <v>0</v>
      </c>
      <c r="AC30" s="155" t="n">
        <v>166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90" t="n">
        <v>12</v>
      </c>
      <c r="CB30" s="190" t="n">
        <v>0</v>
      </c>
      <c r="CZ30" s="155" t="n">
        <v>0</v>
      </c>
    </row>
    <row r="31" customFormat="false" ht="25.8" hidden="false" customHeight="true" outlineLevel="0" collapsed="false">
      <c r="A31" s="184" t="n">
        <v>42</v>
      </c>
      <c r="B31" s="185" t="s">
        <v>144</v>
      </c>
      <c r="C31" s="191" t="s">
        <v>145</v>
      </c>
      <c r="D31" s="187" t="s">
        <v>107</v>
      </c>
      <c r="E31" s="188" t="n">
        <v>1</v>
      </c>
      <c r="F31" s="188"/>
      <c r="G31" s="189" t="n">
        <f aca="false">E31*F31</f>
        <v>0</v>
      </c>
      <c r="O31" s="183" t="n">
        <v>2</v>
      </c>
      <c r="AA31" s="155" t="n">
        <v>12</v>
      </c>
      <c r="AB31" s="155" t="n">
        <v>0</v>
      </c>
      <c r="AC31" s="155" t="n">
        <v>170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90" t="n">
        <v>12</v>
      </c>
      <c r="CB31" s="190" t="n">
        <v>0</v>
      </c>
      <c r="CZ31" s="155" t="n">
        <v>0</v>
      </c>
    </row>
    <row r="32" customFormat="false" ht="13.2" hidden="false" customHeight="false" outlineLevel="0" collapsed="false">
      <c r="A32" s="184" t="n">
        <v>43</v>
      </c>
      <c r="B32" s="185" t="s">
        <v>146</v>
      </c>
      <c r="C32" s="191" t="s">
        <v>147</v>
      </c>
      <c r="D32" s="187" t="s">
        <v>102</v>
      </c>
      <c r="E32" s="188" t="n">
        <v>1</v>
      </c>
      <c r="F32" s="188"/>
      <c r="G32" s="189" t="n">
        <f aca="false">E32*F32</f>
        <v>0</v>
      </c>
      <c r="O32" s="183" t="n">
        <v>2</v>
      </c>
      <c r="AA32" s="155" t="n">
        <v>12</v>
      </c>
      <c r="AB32" s="155" t="n">
        <v>0</v>
      </c>
      <c r="AC32" s="155" t="n">
        <v>171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90" t="n">
        <v>12</v>
      </c>
      <c r="CB32" s="190" t="n">
        <v>0</v>
      </c>
      <c r="CZ32" s="155" t="n">
        <v>0</v>
      </c>
    </row>
    <row r="33" customFormat="false" ht="13.2" hidden="false" customHeight="false" outlineLevel="0" collapsed="false">
      <c r="A33" s="184"/>
      <c r="B33" s="186" t="s">
        <v>148</v>
      </c>
      <c r="C33" s="192" t="n">
        <f aca="false">SUM(G9:G32)</f>
        <v>0</v>
      </c>
      <c r="D33" s="187"/>
      <c r="E33" s="188"/>
      <c r="F33" s="188"/>
      <c r="G33" s="189"/>
      <c r="O33" s="183"/>
      <c r="CA33" s="190"/>
      <c r="CB33" s="190"/>
    </row>
    <row r="34" customFormat="false" ht="13.2" hidden="false" customHeight="false" outlineLevel="0" collapsed="false">
      <c r="A34" s="184"/>
      <c r="B34" s="186"/>
      <c r="C34" s="192"/>
      <c r="D34" s="187"/>
      <c r="E34" s="188"/>
      <c r="F34" s="188"/>
      <c r="G34" s="189"/>
      <c r="O34" s="183"/>
      <c r="CA34" s="190"/>
      <c r="CB34" s="190"/>
    </row>
    <row r="35" customFormat="false" ht="13.2" hidden="false" customHeight="false" outlineLevel="0" collapsed="false">
      <c r="A35" s="184"/>
      <c r="B35" s="185"/>
      <c r="C35" s="186" t="s">
        <v>149</v>
      </c>
      <c r="D35" s="187"/>
      <c r="E35" s="188"/>
      <c r="F35" s="188"/>
      <c r="G35" s="189"/>
      <c r="O35" s="183"/>
      <c r="CA35" s="190"/>
      <c r="CB35" s="190"/>
    </row>
    <row r="36" customFormat="false" ht="36" hidden="false" customHeight="true" outlineLevel="0" collapsed="false">
      <c r="A36" s="184" t="n">
        <v>44</v>
      </c>
      <c r="B36" s="185" t="s">
        <v>150</v>
      </c>
      <c r="C36" s="191" t="s">
        <v>151</v>
      </c>
      <c r="D36" s="187" t="s">
        <v>102</v>
      </c>
      <c r="E36" s="188" t="n">
        <v>1</v>
      </c>
      <c r="F36" s="188"/>
      <c r="G36" s="189" t="n">
        <f aca="false">E36*F36</f>
        <v>0</v>
      </c>
      <c r="O36" s="183"/>
      <c r="CA36" s="190"/>
      <c r="CB36" s="190"/>
    </row>
    <row r="37" customFormat="false" ht="25.8" hidden="false" customHeight="true" outlineLevel="0" collapsed="false">
      <c r="A37" s="184" t="n">
        <v>45</v>
      </c>
      <c r="B37" s="185" t="s">
        <v>152</v>
      </c>
      <c r="C37" s="191" t="s">
        <v>153</v>
      </c>
      <c r="D37" s="187" t="s">
        <v>102</v>
      </c>
      <c r="E37" s="188" t="n">
        <v>1</v>
      </c>
      <c r="F37" s="188"/>
      <c r="G37" s="189" t="n">
        <f aca="false">E37*F37</f>
        <v>0</v>
      </c>
      <c r="O37" s="183"/>
      <c r="CA37" s="190"/>
      <c r="CB37" s="190"/>
    </row>
    <row r="38" customFormat="false" ht="13.2" hidden="false" customHeight="false" outlineLevel="0" collapsed="false">
      <c r="A38" s="184" t="n">
        <v>46</v>
      </c>
      <c r="B38" s="185" t="s">
        <v>154</v>
      </c>
      <c r="C38" s="191" t="s">
        <v>155</v>
      </c>
      <c r="D38" s="187" t="s">
        <v>107</v>
      </c>
      <c r="E38" s="188" t="n">
        <v>1</v>
      </c>
      <c r="F38" s="188"/>
      <c r="G38" s="189" t="n">
        <f aca="false">E38*F38</f>
        <v>0</v>
      </c>
      <c r="O38" s="183"/>
      <c r="CA38" s="190"/>
      <c r="CB38" s="190"/>
    </row>
    <row r="39" customFormat="false" ht="13.2" hidden="false" customHeight="false" outlineLevel="0" collapsed="false">
      <c r="A39" s="184" t="n">
        <v>47</v>
      </c>
      <c r="B39" s="185" t="s">
        <v>156</v>
      </c>
      <c r="C39" s="191" t="s">
        <v>157</v>
      </c>
      <c r="D39" s="187" t="s">
        <v>102</v>
      </c>
      <c r="E39" s="188" t="n">
        <v>1</v>
      </c>
      <c r="F39" s="188"/>
      <c r="G39" s="189" t="n">
        <f aca="false">E39*F39</f>
        <v>0</v>
      </c>
      <c r="O39" s="183"/>
      <c r="CA39" s="190"/>
      <c r="CB39" s="190"/>
    </row>
    <row r="40" customFormat="false" ht="13.2" hidden="false" customHeight="false" outlineLevel="0" collapsed="false">
      <c r="A40" s="184" t="n">
        <v>48</v>
      </c>
      <c r="B40" s="185" t="s">
        <v>158</v>
      </c>
      <c r="C40" s="191" t="s">
        <v>159</v>
      </c>
      <c r="D40" s="187" t="s">
        <v>107</v>
      </c>
      <c r="E40" s="188" t="n">
        <v>1</v>
      </c>
      <c r="F40" s="188"/>
      <c r="G40" s="189" t="n">
        <f aca="false">E40*F40</f>
        <v>0</v>
      </c>
      <c r="O40" s="183"/>
      <c r="CA40" s="190"/>
      <c r="CB40" s="190"/>
    </row>
    <row r="41" customFormat="false" ht="27" hidden="false" customHeight="true" outlineLevel="0" collapsed="false">
      <c r="A41" s="184" t="n">
        <v>49</v>
      </c>
      <c r="B41" s="185" t="s">
        <v>160</v>
      </c>
      <c r="C41" s="191" t="s">
        <v>161</v>
      </c>
      <c r="D41" s="187" t="s">
        <v>102</v>
      </c>
      <c r="E41" s="188" t="n">
        <v>1</v>
      </c>
      <c r="F41" s="188"/>
      <c r="G41" s="189" t="n">
        <f aca="false">E41*F41</f>
        <v>0</v>
      </c>
      <c r="O41" s="183"/>
      <c r="CA41" s="190"/>
      <c r="CB41" s="190"/>
    </row>
    <row r="42" customFormat="false" ht="25.2" hidden="false" customHeight="true" outlineLevel="0" collapsed="false">
      <c r="A42" s="184" t="n">
        <v>50</v>
      </c>
      <c r="B42" s="185" t="s">
        <v>162</v>
      </c>
      <c r="C42" s="191" t="s">
        <v>163</v>
      </c>
      <c r="D42" s="187" t="s">
        <v>102</v>
      </c>
      <c r="E42" s="188" t="n">
        <v>1</v>
      </c>
      <c r="F42" s="188"/>
      <c r="G42" s="189" t="n">
        <f aca="false">E42*F42</f>
        <v>0</v>
      </c>
      <c r="O42" s="183"/>
      <c r="CA42" s="190"/>
      <c r="CB42" s="190"/>
    </row>
    <row r="43" customFormat="false" ht="23.4" hidden="false" customHeight="true" outlineLevel="0" collapsed="false">
      <c r="A43" s="184" t="n">
        <v>51</v>
      </c>
      <c r="B43" s="185" t="s">
        <v>164</v>
      </c>
      <c r="C43" s="191" t="s">
        <v>165</v>
      </c>
      <c r="D43" s="187" t="s">
        <v>107</v>
      </c>
      <c r="E43" s="188" t="n">
        <v>1</v>
      </c>
      <c r="F43" s="188"/>
      <c r="G43" s="189" t="n">
        <f aca="false">E43*F43</f>
        <v>0</v>
      </c>
      <c r="O43" s="183"/>
      <c r="CA43" s="190"/>
      <c r="CB43" s="190"/>
    </row>
    <row r="44" customFormat="false" ht="13.2" hidden="false" customHeight="false" outlineLevel="0" collapsed="false">
      <c r="A44" s="184" t="n">
        <v>52</v>
      </c>
      <c r="B44" s="185" t="s">
        <v>166</v>
      </c>
      <c r="C44" s="191" t="s">
        <v>167</v>
      </c>
      <c r="D44" s="187" t="s">
        <v>107</v>
      </c>
      <c r="E44" s="188" t="n">
        <v>1</v>
      </c>
      <c r="F44" s="188"/>
      <c r="G44" s="189" t="n">
        <f aca="false">E44*F44</f>
        <v>0</v>
      </c>
      <c r="O44" s="183"/>
      <c r="CA44" s="190"/>
      <c r="CB44" s="190"/>
    </row>
    <row r="45" customFormat="false" ht="26.4" hidden="false" customHeight="true" outlineLevel="0" collapsed="false">
      <c r="A45" s="184" t="n">
        <v>53</v>
      </c>
      <c r="B45" s="185" t="s">
        <v>168</v>
      </c>
      <c r="C45" s="191" t="s">
        <v>169</v>
      </c>
      <c r="D45" s="187" t="s">
        <v>102</v>
      </c>
      <c r="E45" s="188" t="n">
        <v>1</v>
      </c>
      <c r="F45" s="188"/>
      <c r="G45" s="189" t="n">
        <f aca="false">E45*F45</f>
        <v>0</v>
      </c>
      <c r="O45" s="183"/>
      <c r="CA45" s="190"/>
      <c r="CB45" s="190"/>
    </row>
    <row r="46" customFormat="false" ht="13.2" hidden="false" customHeight="false" outlineLevel="0" collapsed="false">
      <c r="A46" s="184" t="n">
        <v>57</v>
      </c>
      <c r="B46" s="185" t="s">
        <v>170</v>
      </c>
      <c r="C46" s="191" t="s">
        <v>171</v>
      </c>
      <c r="D46" s="187" t="s">
        <v>107</v>
      </c>
      <c r="E46" s="188" t="n">
        <v>1</v>
      </c>
      <c r="F46" s="188"/>
      <c r="G46" s="189" t="n">
        <f aca="false">E46*F46</f>
        <v>0</v>
      </c>
      <c r="O46" s="183"/>
      <c r="CA46" s="190"/>
      <c r="CB46" s="190"/>
    </row>
    <row r="47" customFormat="false" ht="13.2" hidden="false" customHeight="false" outlineLevel="0" collapsed="false">
      <c r="A47" s="184" t="n">
        <v>58</v>
      </c>
      <c r="B47" s="185" t="s">
        <v>172</v>
      </c>
      <c r="C47" s="191" t="s">
        <v>173</v>
      </c>
      <c r="D47" s="187" t="s">
        <v>107</v>
      </c>
      <c r="E47" s="188" t="n">
        <v>1</v>
      </c>
      <c r="F47" s="188"/>
      <c r="G47" s="189" t="n">
        <f aca="false">E47*F47</f>
        <v>0</v>
      </c>
      <c r="O47" s="183"/>
      <c r="CA47" s="190"/>
      <c r="CB47" s="190"/>
    </row>
    <row r="48" customFormat="false" ht="13.2" hidden="false" customHeight="false" outlineLevel="0" collapsed="false">
      <c r="A48" s="184" t="n">
        <v>60</v>
      </c>
      <c r="B48" s="185" t="s">
        <v>174</v>
      </c>
      <c r="C48" s="191" t="s">
        <v>175</v>
      </c>
      <c r="D48" s="187" t="s">
        <v>107</v>
      </c>
      <c r="E48" s="188" t="n">
        <v>19</v>
      </c>
      <c r="F48" s="188"/>
      <c r="G48" s="189" t="n">
        <f aca="false">E48*F48</f>
        <v>0</v>
      </c>
      <c r="O48" s="183"/>
      <c r="CA48" s="190"/>
      <c r="CB48" s="190"/>
    </row>
    <row r="49" customFormat="false" ht="25.8" hidden="false" customHeight="true" outlineLevel="0" collapsed="false">
      <c r="A49" s="184" t="n">
        <v>61</v>
      </c>
      <c r="B49" s="185" t="s">
        <v>176</v>
      </c>
      <c r="C49" s="191" t="s">
        <v>177</v>
      </c>
      <c r="D49" s="187" t="s">
        <v>107</v>
      </c>
      <c r="E49" s="188" t="n">
        <v>1</v>
      </c>
      <c r="F49" s="188"/>
      <c r="G49" s="189" t="n">
        <f aca="false">E49*F49</f>
        <v>0</v>
      </c>
      <c r="O49" s="183"/>
      <c r="CA49" s="190"/>
      <c r="CB49" s="190"/>
    </row>
    <row r="50" customFormat="false" ht="13.2" hidden="false" customHeight="false" outlineLevel="0" collapsed="false">
      <c r="A50" s="184"/>
      <c r="B50" s="186" t="s">
        <v>148</v>
      </c>
      <c r="C50" s="192" t="n">
        <f aca="false">SUM(G36:G49)</f>
        <v>0</v>
      </c>
      <c r="D50" s="187"/>
      <c r="E50" s="188"/>
      <c r="F50" s="188"/>
      <c r="G50" s="189"/>
      <c r="O50" s="183"/>
      <c r="CA50" s="190"/>
      <c r="CB50" s="190"/>
    </row>
    <row r="51" customFormat="false" ht="13.2" hidden="false" customHeight="false" outlineLevel="0" collapsed="false">
      <c r="A51" s="184"/>
      <c r="B51" s="186"/>
      <c r="C51" s="192"/>
      <c r="D51" s="187"/>
      <c r="E51" s="188"/>
      <c r="F51" s="188"/>
      <c r="G51" s="189"/>
      <c r="O51" s="183"/>
      <c r="CA51" s="190"/>
      <c r="CB51" s="190"/>
    </row>
    <row r="52" customFormat="false" ht="13.2" hidden="false" customHeight="false" outlineLevel="0" collapsed="false">
      <c r="A52" s="184"/>
      <c r="B52" s="185"/>
      <c r="C52" s="186" t="s">
        <v>178</v>
      </c>
      <c r="D52" s="187"/>
      <c r="E52" s="188"/>
      <c r="F52" s="188"/>
      <c r="G52" s="189"/>
      <c r="O52" s="183"/>
      <c r="CA52" s="190"/>
      <c r="CB52" s="190"/>
    </row>
    <row r="53" customFormat="false" ht="11.4" hidden="false" customHeight="true" outlineLevel="0" collapsed="false">
      <c r="A53" s="184" t="n">
        <v>63</v>
      </c>
      <c r="B53" s="185" t="s">
        <v>179</v>
      </c>
      <c r="C53" s="191" t="s">
        <v>180</v>
      </c>
      <c r="D53" s="187" t="s">
        <v>107</v>
      </c>
      <c r="E53" s="188" t="n">
        <v>1</v>
      </c>
      <c r="F53" s="188"/>
      <c r="G53" s="189" t="n">
        <f aca="false">E53*F53</f>
        <v>0</v>
      </c>
      <c r="O53" s="183"/>
      <c r="CA53" s="190"/>
      <c r="CB53" s="190"/>
    </row>
    <row r="54" customFormat="false" ht="12" hidden="false" customHeight="true" outlineLevel="0" collapsed="false">
      <c r="A54" s="184" t="n">
        <v>64</v>
      </c>
      <c r="B54" s="185" t="s">
        <v>181</v>
      </c>
      <c r="C54" s="191" t="s">
        <v>182</v>
      </c>
      <c r="D54" s="187" t="s">
        <v>107</v>
      </c>
      <c r="E54" s="188" t="n">
        <v>2</v>
      </c>
      <c r="F54" s="188"/>
      <c r="G54" s="189" t="n">
        <f aca="false">E54*F54</f>
        <v>0</v>
      </c>
      <c r="O54" s="183"/>
      <c r="CA54" s="190"/>
      <c r="CB54" s="190"/>
    </row>
    <row r="55" customFormat="false" ht="24.6" hidden="false" customHeight="true" outlineLevel="0" collapsed="false">
      <c r="A55" s="184" t="n">
        <v>65</v>
      </c>
      <c r="B55" s="185" t="s">
        <v>183</v>
      </c>
      <c r="C55" s="191" t="s">
        <v>184</v>
      </c>
      <c r="D55" s="187" t="s">
        <v>107</v>
      </c>
      <c r="E55" s="188" t="n">
        <v>4</v>
      </c>
      <c r="F55" s="188"/>
      <c r="G55" s="189" t="n">
        <f aca="false">E55*F55</f>
        <v>0</v>
      </c>
      <c r="O55" s="183"/>
      <c r="CA55" s="190"/>
      <c r="CB55" s="190"/>
    </row>
    <row r="56" customFormat="false" ht="13.2" hidden="false" customHeight="false" outlineLevel="0" collapsed="false">
      <c r="A56" s="184" t="n">
        <v>66</v>
      </c>
      <c r="B56" s="185" t="s">
        <v>185</v>
      </c>
      <c r="C56" s="191" t="s">
        <v>186</v>
      </c>
      <c r="D56" s="187" t="s">
        <v>102</v>
      </c>
      <c r="E56" s="188" t="n">
        <v>2</v>
      </c>
      <c r="F56" s="188"/>
      <c r="G56" s="189" t="n">
        <f aca="false">E56*F56</f>
        <v>0</v>
      </c>
      <c r="O56" s="183"/>
      <c r="CA56" s="190"/>
      <c r="CB56" s="190"/>
    </row>
    <row r="57" customFormat="false" ht="13.2" hidden="false" customHeight="false" outlineLevel="0" collapsed="false">
      <c r="A57" s="184" t="n">
        <v>69</v>
      </c>
      <c r="B57" s="185" t="s">
        <v>187</v>
      </c>
      <c r="C57" s="191" t="s">
        <v>188</v>
      </c>
      <c r="D57" s="187" t="s">
        <v>107</v>
      </c>
      <c r="E57" s="188" t="n">
        <v>10</v>
      </c>
      <c r="F57" s="188"/>
      <c r="G57" s="189" t="n">
        <f aca="false">E57*F57</f>
        <v>0</v>
      </c>
      <c r="O57" s="183"/>
      <c r="CA57" s="190"/>
      <c r="CB57" s="190"/>
    </row>
    <row r="58" customFormat="false" ht="13.2" hidden="false" customHeight="false" outlineLevel="0" collapsed="false">
      <c r="A58" s="184" t="n">
        <v>70</v>
      </c>
      <c r="B58" s="185" t="s">
        <v>189</v>
      </c>
      <c r="C58" s="191" t="s">
        <v>190</v>
      </c>
      <c r="D58" s="187" t="s">
        <v>107</v>
      </c>
      <c r="E58" s="188" t="n">
        <v>1</v>
      </c>
      <c r="F58" s="188"/>
      <c r="G58" s="189" t="n">
        <f aca="false">E58*F58</f>
        <v>0</v>
      </c>
      <c r="O58" s="183"/>
      <c r="CA58" s="190"/>
      <c r="CB58" s="190"/>
    </row>
    <row r="59" customFormat="false" ht="13.2" hidden="false" customHeight="false" outlineLevel="0" collapsed="false">
      <c r="A59" s="184" t="n">
        <v>71</v>
      </c>
      <c r="B59" s="185" t="s">
        <v>191</v>
      </c>
      <c r="C59" s="191" t="s">
        <v>192</v>
      </c>
      <c r="D59" s="187" t="s">
        <v>107</v>
      </c>
      <c r="E59" s="188" t="n">
        <v>6</v>
      </c>
      <c r="F59" s="188"/>
      <c r="G59" s="189" t="n">
        <f aca="false">E59*F59</f>
        <v>0</v>
      </c>
      <c r="O59" s="183"/>
      <c r="CA59" s="190"/>
      <c r="CB59" s="190"/>
    </row>
    <row r="60" customFormat="false" ht="24.6" hidden="false" customHeight="true" outlineLevel="0" collapsed="false">
      <c r="A60" s="184" t="n">
        <v>72</v>
      </c>
      <c r="B60" s="185" t="s">
        <v>176</v>
      </c>
      <c r="C60" s="191" t="s">
        <v>177</v>
      </c>
      <c r="D60" s="187" t="s">
        <v>107</v>
      </c>
      <c r="E60" s="188" t="n">
        <v>1</v>
      </c>
      <c r="F60" s="188"/>
      <c r="G60" s="189" t="n">
        <f aca="false">E60*F60</f>
        <v>0</v>
      </c>
      <c r="O60" s="183"/>
      <c r="CA60" s="190"/>
      <c r="CB60" s="190"/>
    </row>
    <row r="61" customFormat="false" ht="13.2" hidden="false" customHeight="false" outlineLevel="0" collapsed="false">
      <c r="A61" s="184" t="n">
        <v>73</v>
      </c>
      <c r="B61" s="185" t="s">
        <v>193</v>
      </c>
      <c r="C61" s="191" t="s">
        <v>194</v>
      </c>
      <c r="D61" s="187" t="s">
        <v>195</v>
      </c>
      <c r="E61" s="188" t="n">
        <v>1</v>
      </c>
      <c r="F61" s="188"/>
      <c r="G61" s="189" t="n">
        <f aca="false">E61*F61</f>
        <v>0</v>
      </c>
      <c r="O61" s="183"/>
      <c r="CA61" s="190"/>
      <c r="CB61" s="190"/>
    </row>
    <row r="62" customFormat="false" ht="13.2" hidden="false" customHeight="false" outlineLevel="0" collapsed="false">
      <c r="A62" s="184" t="n">
        <v>74</v>
      </c>
      <c r="B62" s="185" t="s">
        <v>196</v>
      </c>
      <c r="C62" s="191" t="s">
        <v>197</v>
      </c>
      <c r="D62" s="187" t="s">
        <v>107</v>
      </c>
      <c r="E62" s="188" t="n">
        <v>30</v>
      </c>
      <c r="F62" s="188"/>
      <c r="G62" s="189" t="n">
        <f aca="false">E62*F62</f>
        <v>0</v>
      </c>
      <c r="O62" s="183"/>
      <c r="CA62" s="190"/>
      <c r="CB62" s="190"/>
    </row>
    <row r="63" customFormat="false" ht="13.2" hidden="false" customHeight="false" outlineLevel="0" collapsed="false">
      <c r="A63" s="184"/>
      <c r="B63" s="186" t="s">
        <v>148</v>
      </c>
      <c r="C63" s="192" t="n">
        <f aca="false">SUM(G53:G62)</f>
        <v>0</v>
      </c>
      <c r="D63" s="187"/>
      <c r="E63" s="188"/>
      <c r="F63" s="188"/>
      <c r="G63" s="189"/>
      <c r="O63" s="183"/>
      <c r="CA63" s="190"/>
      <c r="CB63" s="190"/>
    </row>
    <row r="64" customFormat="false" ht="13.2" hidden="false" customHeight="false" outlineLevel="0" collapsed="false">
      <c r="A64" s="184" t="n">
        <v>75</v>
      </c>
      <c r="B64" s="185" t="s">
        <v>198</v>
      </c>
      <c r="C64" s="191" t="s">
        <v>199</v>
      </c>
      <c r="D64" s="187" t="s">
        <v>73</v>
      </c>
      <c r="E64" s="188" t="n">
        <v>10</v>
      </c>
      <c r="F64" s="188"/>
      <c r="G64" s="193" t="n">
        <f aca="false">E64*F64</f>
        <v>0</v>
      </c>
      <c r="O64" s="183" t="n">
        <v>2</v>
      </c>
      <c r="AA64" s="155" t="n">
        <v>7</v>
      </c>
      <c r="AB64" s="155" t="n">
        <v>1002</v>
      </c>
      <c r="AC64" s="155" t="n">
        <v>5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90" t="n">
        <v>7</v>
      </c>
      <c r="CB64" s="190" t="n">
        <v>1002</v>
      </c>
      <c r="CZ64" s="155" t="n">
        <v>0</v>
      </c>
    </row>
    <row r="65" customFormat="false" ht="13.2" hidden="false" customHeight="false" outlineLevel="0" collapsed="false">
      <c r="A65" s="194"/>
      <c r="B65" s="195" t="s">
        <v>200</v>
      </c>
      <c r="C65" s="196" t="str">
        <f aca="false">CONCATENATE(B7," ",C7)</f>
        <v>766 Konstrukce truhlářské</v>
      </c>
      <c r="D65" s="197"/>
      <c r="E65" s="198"/>
      <c r="F65" s="199"/>
      <c r="G65" s="200" t="n">
        <f aca="false">SUM(G7:G64)</f>
        <v>0</v>
      </c>
      <c r="O65" s="183" t="n">
        <v>4</v>
      </c>
      <c r="BA65" s="201" t="n">
        <f aca="false">SUM(BA7:BA64)</f>
        <v>0</v>
      </c>
      <c r="BB65" s="201" t="n">
        <f aca="false">SUM(BB7:BB64)</f>
        <v>0</v>
      </c>
      <c r="BC65" s="201" t="n">
        <f aca="false">SUM(BC7:BC64)</f>
        <v>0</v>
      </c>
      <c r="BD65" s="201" t="n">
        <f aca="false">SUM(BD7:BD64)</f>
        <v>0</v>
      </c>
      <c r="BE65" s="201" t="n">
        <f aca="false">SUM(BE7:BE64)</f>
        <v>0</v>
      </c>
    </row>
    <row r="66" customFormat="false" ht="13.2" hidden="false" customHeight="false" outlineLevel="0" collapsed="false">
      <c r="E66" s="155"/>
    </row>
    <row r="67" customFormat="false" ht="13.2" hidden="false" customHeight="false" outlineLevel="0" collapsed="false">
      <c r="E67" s="155"/>
    </row>
    <row r="68" customFormat="false" ht="13.2" hidden="false" customHeight="false" outlineLevel="0" collapsed="false">
      <c r="E68" s="155"/>
    </row>
    <row r="69" customFormat="false" ht="13.2" hidden="false" customHeight="false" outlineLevel="0" collapsed="false">
      <c r="E69" s="155"/>
    </row>
    <row r="70" customFormat="false" ht="13.2" hidden="false" customHeight="false" outlineLevel="0" collapsed="false">
      <c r="E70" s="155"/>
    </row>
    <row r="71" customFormat="false" ht="13.2" hidden="false" customHeight="false" outlineLevel="0" collapsed="false">
      <c r="E71" s="155"/>
    </row>
    <row r="72" customFormat="false" ht="13.2" hidden="false" customHeight="false" outlineLevel="0" collapsed="false">
      <c r="E72" s="155"/>
    </row>
    <row r="73" customFormat="false" ht="13.2" hidden="false" customHeight="false" outlineLevel="0" collapsed="false">
      <c r="E73" s="155"/>
    </row>
    <row r="74" customFormat="false" ht="13.2" hidden="false" customHeight="false" outlineLevel="0" collapsed="false">
      <c r="E74" s="155"/>
    </row>
    <row r="75" customFormat="false" ht="13.2" hidden="false" customHeight="false" outlineLevel="0" collapsed="false">
      <c r="E75" s="155"/>
    </row>
    <row r="76" customFormat="false" ht="13.2" hidden="false" customHeight="false" outlineLevel="0" collapsed="false">
      <c r="E76" s="155"/>
    </row>
    <row r="77" customFormat="false" ht="13.2" hidden="false" customHeight="false" outlineLevel="0" collapsed="false">
      <c r="E77" s="155"/>
    </row>
    <row r="78" customFormat="false" ht="13.2" hidden="false" customHeight="false" outlineLevel="0" collapsed="false">
      <c r="E78" s="155"/>
    </row>
    <row r="79" customFormat="false" ht="13.2" hidden="false" customHeight="false" outlineLevel="0" collapsed="false">
      <c r="E79" s="155"/>
    </row>
    <row r="80" customFormat="false" ht="13.2" hidden="false" customHeight="false" outlineLevel="0" collapsed="false">
      <c r="E80" s="155"/>
    </row>
    <row r="81" customFormat="false" ht="13.2" hidden="false" customHeight="false" outlineLevel="0" collapsed="false">
      <c r="E81" s="155"/>
    </row>
    <row r="82" customFormat="false" ht="13.2" hidden="false" customHeight="false" outlineLevel="0" collapsed="false">
      <c r="E82" s="155"/>
    </row>
    <row r="83" customFormat="false" ht="13.2" hidden="false" customHeight="false" outlineLevel="0" collapsed="false">
      <c r="E83" s="155"/>
    </row>
    <row r="84" customFormat="false" ht="13.2" hidden="false" customHeight="false" outlineLevel="0" collapsed="false">
      <c r="E84" s="155"/>
    </row>
    <row r="85" customFormat="false" ht="13.2" hidden="false" customHeight="false" outlineLevel="0" collapsed="false">
      <c r="E85" s="155"/>
    </row>
    <row r="86" customFormat="false" ht="13.2" hidden="false" customHeight="false" outlineLevel="0" collapsed="false">
      <c r="E86" s="155"/>
    </row>
    <row r="87" customFormat="false" ht="13.2" hidden="false" customHeight="false" outlineLevel="0" collapsed="false">
      <c r="E87" s="155"/>
    </row>
    <row r="88" customFormat="false" ht="13.2" hidden="false" customHeight="false" outlineLevel="0" collapsed="false">
      <c r="E88" s="155"/>
    </row>
    <row r="89" customFormat="false" ht="13.2" hidden="false" customHeight="false" outlineLevel="0" collapsed="false">
      <c r="A89" s="202"/>
      <c r="B89" s="202"/>
      <c r="C89" s="202"/>
      <c r="D89" s="202"/>
      <c r="E89" s="202"/>
      <c r="F89" s="202"/>
      <c r="G89" s="202"/>
    </row>
    <row r="90" customFormat="false" ht="13.2" hidden="false" customHeight="false" outlineLevel="0" collapsed="false">
      <c r="A90" s="202"/>
      <c r="B90" s="202"/>
      <c r="C90" s="202"/>
      <c r="D90" s="202"/>
      <c r="E90" s="202"/>
      <c r="F90" s="202"/>
      <c r="G90" s="202"/>
    </row>
    <row r="91" customFormat="false" ht="13.2" hidden="false" customHeight="false" outlineLevel="0" collapsed="false">
      <c r="A91" s="202"/>
      <c r="B91" s="202"/>
      <c r="C91" s="202"/>
      <c r="D91" s="202"/>
      <c r="E91" s="202"/>
      <c r="F91" s="202"/>
      <c r="G91" s="202"/>
    </row>
    <row r="92" customFormat="false" ht="13.2" hidden="false" customHeight="false" outlineLevel="0" collapsed="false">
      <c r="A92" s="202"/>
      <c r="B92" s="202"/>
      <c r="C92" s="202"/>
      <c r="D92" s="202"/>
      <c r="E92" s="202"/>
      <c r="F92" s="202"/>
      <c r="G92" s="202"/>
    </row>
    <row r="93" customFormat="false" ht="13.2" hidden="false" customHeight="false" outlineLevel="0" collapsed="false">
      <c r="E93" s="155"/>
    </row>
    <row r="94" customFormat="false" ht="13.2" hidden="false" customHeight="false" outlineLevel="0" collapsed="false">
      <c r="E94" s="155"/>
    </row>
    <row r="95" customFormat="false" ht="13.2" hidden="false" customHeight="false" outlineLevel="0" collapsed="false">
      <c r="E95" s="155"/>
    </row>
    <row r="96" customFormat="false" ht="13.2" hidden="false" customHeight="false" outlineLevel="0" collapsed="false">
      <c r="E96" s="155"/>
    </row>
    <row r="97" customFormat="false" ht="13.2" hidden="false" customHeight="false" outlineLevel="0" collapsed="false">
      <c r="E97" s="155"/>
    </row>
    <row r="98" customFormat="false" ht="13.2" hidden="false" customHeight="false" outlineLevel="0" collapsed="false">
      <c r="E98" s="155"/>
    </row>
    <row r="99" customFormat="false" ht="13.2" hidden="false" customHeight="false" outlineLevel="0" collapsed="false">
      <c r="E99" s="155"/>
    </row>
    <row r="100" customFormat="false" ht="13.2" hidden="false" customHeight="false" outlineLevel="0" collapsed="false">
      <c r="E100" s="155"/>
    </row>
    <row r="101" customFormat="false" ht="13.2" hidden="false" customHeight="false" outlineLevel="0" collapsed="false">
      <c r="E101" s="155"/>
    </row>
    <row r="102" customFormat="false" ht="13.2" hidden="false" customHeight="false" outlineLevel="0" collapsed="false">
      <c r="E102" s="155"/>
    </row>
    <row r="103" customFormat="false" ht="13.2" hidden="false" customHeight="false" outlineLevel="0" collapsed="false">
      <c r="E103" s="155"/>
    </row>
    <row r="104" customFormat="false" ht="13.2" hidden="false" customHeight="false" outlineLevel="0" collapsed="false">
      <c r="E104" s="155"/>
    </row>
    <row r="105" customFormat="false" ht="13.2" hidden="false" customHeight="false" outlineLevel="0" collapsed="false">
      <c r="E105" s="155"/>
    </row>
    <row r="106" customFormat="false" ht="13.2" hidden="false" customHeight="false" outlineLevel="0" collapsed="false">
      <c r="E106" s="155"/>
    </row>
    <row r="107" customFormat="false" ht="13.2" hidden="false" customHeight="false" outlineLevel="0" collapsed="false">
      <c r="E107" s="155"/>
    </row>
    <row r="108" customFormat="false" ht="13.2" hidden="false" customHeight="false" outlineLevel="0" collapsed="false">
      <c r="E108" s="155"/>
    </row>
    <row r="109" customFormat="false" ht="13.2" hidden="false" customHeight="false" outlineLevel="0" collapsed="false">
      <c r="E109" s="155"/>
    </row>
    <row r="110" customFormat="false" ht="13.2" hidden="false" customHeight="false" outlineLevel="0" collapsed="false">
      <c r="E110" s="155"/>
    </row>
    <row r="111" customFormat="false" ht="13.2" hidden="false" customHeight="false" outlineLevel="0" collapsed="false">
      <c r="E111" s="155"/>
    </row>
    <row r="112" customFormat="false" ht="13.2" hidden="false" customHeight="false" outlineLevel="0" collapsed="false">
      <c r="E112" s="155"/>
    </row>
    <row r="113" customFormat="false" ht="13.2" hidden="false" customHeight="false" outlineLevel="0" collapsed="false">
      <c r="E113" s="155"/>
    </row>
    <row r="114" customFormat="false" ht="13.2" hidden="false" customHeight="false" outlineLevel="0" collapsed="false">
      <c r="E114" s="155"/>
    </row>
    <row r="115" customFormat="false" ht="13.2" hidden="false" customHeight="false" outlineLevel="0" collapsed="false">
      <c r="E115" s="155"/>
    </row>
    <row r="116" customFormat="false" ht="13.2" hidden="false" customHeight="false" outlineLevel="0" collapsed="false">
      <c r="E116" s="155"/>
    </row>
    <row r="117" customFormat="false" ht="13.2" hidden="false" customHeight="false" outlineLevel="0" collapsed="false">
      <c r="E117" s="155"/>
    </row>
    <row r="118" customFormat="false" ht="13.2" hidden="false" customHeight="false" outlineLevel="0" collapsed="false">
      <c r="E118" s="155"/>
    </row>
    <row r="119" customFormat="false" ht="13.2" hidden="false" customHeight="false" outlineLevel="0" collapsed="false">
      <c r="E119" s="155"/>
    </row>
    <row r="120" customFormat="false" ht="13.2" hidden="false" customHeight="false" outlineLevel="0" collapsed="false">
      <c r="E120" s="155"/>
    </row>
    <row r="121" customFormat="false" ht="13.2" hidden="false" customHeight="false" outlineLevel="0" collapsed="false">
      <c r="E121" s="155"/>
    </row>
    <row r="122" customFormat="false" ht="13.2" hidden="false" customHeight="false" outlineLevel="0" collapsed="false">
      <c r="E122" s="155"/>
    </row>
    <row r="123" customFormat="false" ht="13.2" hidden="false" customHeight="false" outlineLevel="0" collapsed="false">
      <c r="E123" s="155"/>
    </row>
    <row r="124" customFormat="false" ht="13.2" hidden="false" customHeight="false" outlineLevel="0" collapsed="false">
      <c r="A124" s="203"/>
      <c r="B124" s="203"/>
    </row>
    <row r="125" customFormat="false" ht="13.2" hidden="false" customHeight="false" outlineLevel="0" collapsed="false">
      <c r="A125" s="202"/>
      <c r="B125" s="202"/>
      <c r="C125" s="204"/>
      <c r="D125" s="204"/>
      <c r="E125" s="205"/>
      <c r="F125" s="204"/>
      <c r="G125" s="206"/>
    </row>
    <row r="126" customFormat="false" ht="13.2" hidden="false" customHeight="false" outlineLevel="0" collapsed="false">
      <c r="A126" s="207"/>
      <c r="B126" s="207"/>
      <c r="C126" s="202"/>
      <c r="D126" s="202"/>
      <c r="E126" s="208"/>
      <c r="F126" s="202"/>
      <c r="G126" s="202"/>
    </row>
    <row r="127" customFormat="false" ht="13.2" hidden="false" customHeight="false" outlineLevel="0" collapsed="false">
      <c r="A127" s="202"/>
      <c r="B127" s="202"/>
      <c r="C127" s="202"/>
      <c r="D127" s="202"/>
      <c r="E127" s="208"/>
      <c r="F127" s="202"/>
      <c r="G127" s="202"/>
    </row>
    <row r="128" customFormat="false" ht="13.2" hidden="false" customHeight="false" outlineLevel="0" collapsed="false">
      <c r="A128" s="202"/>
      <c r="B128" s="202"/>
      <c r="C128" s="202"/>
      <c r="D128" s="202"/>
      <c r="E128" s="208"/>
      <c r="F128" s="202"/>
      <c r="G128" s="202"/>
    </row>
    <row r="129" customFormat="false" ht="13.2" hidden="false" customHeight="false" outlineLevel="0" collapsed="false">
      <c r="A129" s="202"/>
      <c r="B129" s="202"/>
      <c r="C129" s="202"/>
      <c r="D129" s="202"/>
      <c r="E129" s="208"/>
      <c r="F129" s="202"/>
      <c r="G129" s="202"/>
    </row>
    <row r="130" customFormat="false" ht="13.2" hidden="false" customHeight="false" outlineLevel="0" collapsed="false">
      <c r="A130" s="202"/>
      <c r="B130" s="202"/>
      <c r="C130" s="202"/>
      <c r="D130" s="202"/>
      <c r="E130" s="208"/>
      <c r="F130" s="202"/>
      <c r="G130" s="202"/>
    </row>
    <row r="131" customFormat="false" ht="13.2" hidden="false" customHeight="false" outlineLevel="0" collapsed="false">
      <c r="A131" s="202"/>
      <c r="B131" s="202"/>
      <c r="C131" s="202"/>
      <c r="D131" s="202"/>
      <c r="E131" s="208"/>
      <c r="F131" s="202"/>
      <c r="G131" s="202"/>
    </row>
    <row r="132" customFormat="false" ht="13.2" hidden="false" customHeight="false" outlineLevel="0" collapsed="false">
      <c r="A132" s="202"/>
      <c r="B132" s="202"/>
      <c r="C132" s="202"/>
      <c r="D132" s="202"/>
      <c r="E132" s="208"/>
      <c r="F132" s="202"/>
      <c r="G132" s="202"/>
    </row>
    <row r="133" customFormat="false" ht="13.2" hidden="false" customHeight="false" outlineLevel="0" collapsed="false">
      <c r="A133" s="202"/>
      <c r="B133" s="202"/>
      <c r="C133" s="202"/>
      <c r="D133" s="202"/>
      <c r="E133" s="208"/>
      <c r="F133" s="202"/>
      <c r="G133" s="202"/>
    </row>
    <row r="134" customFormat="false" ht="13.2" hidden="false" customHeight="false" outlineLevel="0" collapsed="false">
      <c r="A134" s="202"/>
      <c r="B134" s="202"/>
      <c r="C134" s="202"/>
      <c r="D134" s="202"/>
      <c r="E134" s="208"/>
      <c r="F134" s="202"/>
      <c r="G134" s="202"/>
    </row>
    <row r="135" customFormat="false" ht="13.2" hidden="false" customHeight="false" outlineLevel="0" collapsed="false">
      <c r="A135" s="202"/>
      <c r="B135" s="202"/>
      <c r="C135" s="202"/>
      <c r="D135" s="202"/>
      <c r="E135" s="208"/>
      <c r="F135" s="202"/>
      <c r="G135" s="202"/>
    </row>
    <row r="136" customFormat="false" ht="13.2" hidden="false" customHeight="false" outlineLevel="0" collapsed="false">
      <c r="A136" s="202"/>
      <c r="B136" s="202"/>
      <c r="C136" s="202"/>
      <c r="D136" s="202"/>
      <c r="E136" s="208"/>
      <c r="F136" s="202"/>
      <c r="G136" s="202"/>
    </row>
    <row r="137" customFormat="false" ht="13.2" hidden="false" customHeight="false" outlineLevel="0" collapsed="false">
      <c r="A137" s="202"/>
      <c r="B137" s="202"/>
      <c r="C137" s="202"/>
      <c r="D137" s="202"/>
      <c r="E137" s="208"/>
      <c r="F137" s="202"/>
      <c r="G137" s="202"/>
    </row>
    <row r="138" customFormat="false" ht="13.2" hidden="false" customHeight="false" outlineLevel="0" collapsed="false">
      <c r="A138" s="202"/>
      <c r="B138" s="202"/>
      <c r="C138" s="202"/>
      <c r="D138" s="202"/>
      <c r="E138" s="208"/>
      <c r="F138" s="202"/>
      <c r="G138" s="20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3:00:09Z</dcterms:created>
  <dc:creator>Zdenek</dc:creator>
  <dc:description/>
  <dc:language>en-US</dc:language>
  <cp:lastModifiedBy>PC</cp:lastModifiedBy>
  <cp:lastPrinted>2023-04-29T19:47:06Z</cp:lastPrinted>
  <dcterms:modified xsi:type="dcterms:W3CDTF">2023-05-10T07:48:34Z</dcterms:modified>
  <cp:revision>0</cp:revision>
  <dc:subject/>
  <dc:title/>
</cp:coreProperties>
</file>