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eznam nábytku" sheetId="1" state="hidden" r:id="rId2"/>
    <sheet name="vybavení místností" sheetId="2" state="hidden" r:id="rId3"/>
    <sheet name="soupis požadovaného vybavení" sheetId="3" state="visible" r:id="rId4"/>
    <sheet name="List1" sheetId="4" state="hidden" r:id="rId5"/>
    <sheet name="kopie seznam nábytku- ŽoD" sheetId="5" state="hidden" r:id="rId6"/>
    <sheet name="vybavení-pracovní-pro ŽoD" sheetId="6" state="hidden" r:id="rId7"/>
  </sheets>
  <definedNames>
    <definedName function="false" hidden="true" localSheetId="1" name="_xlnm._FilterDatabase" vbProcedure="false">'vybavení místností'!$B$1:$I$96</definedName>
    <definedName function="false" hidden="true" localSheetId="5" name="_xlnm._FilterDatabase" vbProcedure="false">'vybavení-pracovní-pro ŽoD'!$B$1:$I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206">
  <si>
    <t xml:space="preserve">název položky</t>
  </si>
  <si>
    <t xml:space="preserve">umístění</t>
  </si>
  <si>
    <t xml:space="preserve">počet ks</t>
  </si>
  <si>
    <t xml:space="preserve">jednotková cena</t>
  </si>
  <si>
    <t xml:space="preserve">cena celkem</t>
  </si>
  <si>
    <t xml:space="preserve">Legenda místností </t>
  </si>
  <si>
    <t xml:space="preserve">m. č. </t>
  </si>
  <si>
    <t xml:space="preserve">využití </t>
  </si>
  <si>
    <t xml:space="preserve">klubovna číslo 1 = velká herna (x klub)</t>
  </si>
  <si>
    <t xml:space="preserve">kancelář koordinátora</t>
  </si>
  <si>
    <t xml:space="preserve">106 1 ks, 109 2 ks</t>
  </si>
  <si>
    <t xml:space="preserve">klubovna číslo 2 = malá herna (stonožka)</t>
  </si>
  <si>
    <t xml:space="preserve">106 2 ks; 206 16 ks; 301 20ks</t>
  </si>
  <si>
    <t xml:space="preserve">klubovna číslo 3 =  spolková místnost (seniorklub)</t>
  </si>
  <si>
    <t xml:space="preserve">klubovna č. 4 = tvůrčí  dílna (masterchef)</t>
  </si>
  <si>
    <t xml:space="preserve">106 1 ks; 109 4 ks; 105 4 ks</t>
  </si>
  <si>
    <t xml:space="preserve">multifunkční sál</t>
  </si>
  <si>
    <t xml:space="preserve">106 1 ks; 206 1 ks</t>
  </si>
  <si>
    <t xml:space="preserve">109 2 ks; 206 1 ks</t>
  </si>
  <si>
    <t xml:space="preserve">109 2 ks, 105 2 ks, 206 6 ks, 301 6 ks</t>
  </si>
  <si>
    <t xml:space="preserve">109 8 ks,  105 2 ks, </t>
  </si>
  <si>
    <t xml:space="preserve">109 4 ks; 105 4 ks</t>
  </si>
  <si>
    <t xml:space="preserve">109 2 ks; 105 1 ks; 206 1 ks</t>
  </si>
  <si>
    <t xml:space="preserve">109 2 ks;, 105 1ks;206 2 ks</t>
  </si>
  <si>
    <t xml:space="preserve">105</t>
  </si>
  <si>
    <t xml:space="preserve">206</t>
  </si>
  <si>
    <t xml:space="preserve">místnost</t>
  </si>
  <si>
    <t xml:space="preserve">položka</t>
  </si>
  <si>
    <t xml:space="preserve">počet kusů</t>
  </si>
  <si>
    <t xml:space="preserve">var.A = B2B</t>
  </si>
  <si>
    <t xml:space="preserve">celkem za položku</t>
  </si>
  <si>
    <t xml:space="preserve">var.B = Ikea</t>
  </si>
  <si>
    <t xml:space="preserve">var.C = Hobis expert</t>
  </si>
  <si>
    <t xml:space="preserve">odkaz</t>
  </si>
  <si>
    <t xml:space="preserve">Specifikace</t>
  </si>
  <si>
    <t xml:space="preserve">m. č. 109 = klubovna číslo 1 = velká herna                              (x klub)</t>
  </si>
  <si>
    <t xml:space="preserve">kancelářský pracovní stůl</t>
  </si>
  <si>
    <t xml:space="preserve">obdelníkový, délka = 1200 - 1400 mm, šířka = 600 - 800 mm, výška 700 - 750 mm</t>
  </si>
  <si>
    <t xml:space="preserve">kancelářská židle/křeslo</t>
  </si>
  <si>
    <t xml:space="preserve">na kolečkách, nastavitelná, s područkami, nosnost 120 kg a více</t>
  </si>
  <si>
    <t xml:space="preserve">PC stolek </t>
  </si>
  <si>
    <t xml:space="preserve">kancelářský pracovní stůl, obdélníkový, délka = 1000 mm, šířka = 600 - 800 mm, výška 680 - 750 mm</t>
  </si>
  <si>
    <t xml:space="preserve">dětská kanc.židle</t>
  </si>
  <si>
    <t xml:space="preserve">na kolečkách, nastavitelná, s područkami, nosnost 100 kg a více</t>
  </si>
  <si>
    <t xml:space="preserve">jednací stůl</t>
  </si>
  <si>
    <t xml:space="preserve">obdélníkový, délka = 2200 - 2500 mm, šířka = 800 - 1400 mm, výška 680 - 750 mm</t>
  </si>
  <si>
    <t xml:space="preserve">židle (jídelní)</t>
  </si>
  <si>
    <t xml:space="preserve">nosnost 120kg a více, bez područek, ideálně stohovatelné</t>
  </si>
  <si>
    <t xml:space="preserve">konferenční židle</t>
  </si>
  <si>
    <t xml:space="preserve">polstrovaná, bez područek, nosnost 120 kg a více</t>
  </si>
  <si>
    <t xml:space="preserve">stůl jídelní</t>
  </si>
  <si>
    <t xml:space="preserve">kulatý s průměrem 900 - 1000 mm nebo obdelníkový/čtvercový délka = 800 - 1400 mm, šířka = 600 - 800 mm, výška 680 - 750 mm</t>
  </si>
  <si>
    <t xml:space="preserve">policový regál vysoký </t>
  </si>
  <si>
    <t xml:space="preserve">dřevěný, 5-6 polic, výška alespoň 2000 mm, šířka 800 - 1200 mm, hloubka 400 - 550 mm</t>
  </si>
  <si>
    <t xml:space="preserve">příruční stolek</t>
  </si>
  <si>
    <t xml:space="preserve">malý nízky stolek na odkládání věcí</t>
  </si>
  <si>
    <t xml:space="preserve">malá sedací souprava</t>
  </si>
  <si>
    <t xml:space="preserve">2-3 místa, výška = 690-790 mm, šířka = 1200 - 1720 mm, hloubka = 720-800 mm </t>
  </si>
  <si>
    <t xml:space="preserve">taburet</t>
  </si>
  <si>
    <t xml:space="preserve">policový regál nízký</t>
  </si>
  <si>
    <t xml:space="preserve">dřevěný, 2-3 police, výška 1000 - 1200 mm, šířka 800 - 1200 mm, hloubka 400 - 550 mm</t>
  </si>
  <si>
    <t xml:space="preserve">police závěsné</t>
  </si>
  <si>
    <t xml:space="preserve">4-6 dílů/boxů</t>
  </si>
  <si>
    <t xml:space="preserve">ukládací boxy</t>
  </si>
  <si>
    <t xml:space="preserve">stojanový věšák</t>
  </si>
  <si>
    <t xml:space="preserve">ukládání bot</t>
  </si>
  <si>
    <t xml:space="preserve">m. č. 106 = kancelář koordinátora</t>
  </si>
  <si>
    <t xml:space="preserve">stůl pracovní rohový</t>
  </si>
  <si>
    <t xml:space="preserve">délka = 1400 - 1800 mm, šířka = 800 - 1400 mm, výška 720 - 750 mm</t>
  </si>
  <si>
    <t xml:space="preserve">stůl jednací</t>
  </si>
  <si>
    <t xml:space="preserve">obdélníkový, délka = 1200 - 1400 mm, šířka = 800 - 900 mm, výška 720 - 750 mm</t>
  </si>
  <si>
    <t xml:space="preserve">kancelářský kontejner</t>
  </si>
  <si>
    <t xml:space="preserve">4 zásuvky, délka = 400- 500 mm, šířka = 600 - 800 mm, výška 600 - 730 mm</t>
  </si>
  <si>
    <t xml:space="preserve">kancelářská skříňka</t>
  </si>
  <si>
    <t xml:space="preserve">výška 1000 - 1200 mm, šířka 800 - 1200 mm, hloubka 350 - 500 mm</t>
  </si>
  <si>
    <t xml:space="preserve">křeslo</t>
  </si>
  <si>
    <t xml:space="preserve">odkládací stolek</t>
  </si>
  <si>
    <t xml:space="preserve">ukládací skříň</t>
  </si>
  <si>
    <t xml:space="preserve">na míru, s prostorem pro ukládání a prostorem pro odložení kabátů</t>
  </si>
  <si>
    <t xml:space="preserve">mikrovlnka</t>
  </si>
  <si>
    <t xml:space="preserve">varná konvice</t>
  </si>
  <si>
    <t xml:space="preserve">odpadkový koš /3v1</t>
  </si>
  <si>
    <t xml:space="preserve">nástěnka</t>
  </si>
  <si>
    <t xml:space="preserve">korková, menší přibližně 1200 x 900 mm</t>
  </si>
  <si>
    <t xml:space="preserve">PC</t>
  </si>
  <si>
    <t xml:space="preserve">monitor</t>
  </si>
  <si>
    <t xml:space="preserve">klávesnice</t>
  </si>
  <si>
    <t xml:space="preserve">myš</t>
  </si>
  <si>
    <t xml:space="preserve">m. č. 105 = klubovna číslo 2 = malá herna (stonožka)</t>
  </si>
  <si>
    <t xml:space="preserve">kuchyňská linka 200 cm</t>
  </si>
  <si>
    <t xml:space="preserve">lednice</t>
  </si>
  <si>
    <t xml:space="preserve">kávovar</t>
  </si>
  <si>
    <t xml:space="preserve">jídelní lavice</t>
  </si>
  <si>
    <t xml:space="preserve">sedací souprava</t>
  </si>
  <si>
    <t xml:space="preserve">2-3 místa, výška = 690-740 mm, šířka = 1200 - 1800 mm, hloubka = 720-800 mm </t>
  </si>
  <si>
    <t xml:space="preserve">koberec</t>
  </si>
  <si>
    <t xml:space="preserve"> 300x400 cm</t>
  </si>
  <si>
    <t xml:space="preserve">hrací podložky</t>
  </si>
  <si>
    <t xml:space="preserve">policový regál vysoký, menší</t>
  </si>
  <si>
    <t xml:space="preserve">dřevěný, 5-6 polic, výška alespoň 2000 mm, šířka 500 - 600 mm, hloubka 400 - 550 mm</t>
  </si>
  <si>
    <t xml:space="preserve">rohožka</t>
  </si>
  <si>
    <t xml:space="preserve">odolná, kobercová 900-1500 x 600-900 mm</t>
  </si>
  <si>
    <t xml:space="preserve">m. č. 206 = klubovna číslo 3 =  spolková místnost (seniorklub)</t>
  </si>
  <si>
    <t xml:space="preserve">vysoká kancelářská skříňka</t>
  </si>
  <si>
    <t xml:space="preserve">ukládací, dřevěná, výška 1800 - 2000 mm, šířka 800 - 1200 mm, hloubka 350 - 450 mm</t>
  </si>
  <si>
    <t xml:space="preserve">nízká kancelářská skříňka</t>
  </si>
  <si>
    <t xml:space="preserve">ukládací, dřevěná výška 1000 - 1200 mm, šířka 800 - 1200 mm, hloubka 350 - 500 mm</t>
  </si>
  <si>
    <t xml:space="preserve">polstrovaná, s područkami bez textilie, nosnost 120 kg a více</t>
  </si>
  <si>
    <t xml:space="preserve">2-3 místa, výška = 690-790 mm, šířka = 1200 - 1600 mm, hloubka = 720-800 mm </t>
  </si>
  <si>
    <t xml:space="preserve">látka nebo eko-kůže, nosnost 110 kg a více</t>
  </si>
  <si>
    <t xml:space="preserve">PC stolek</t>
  </si>
  <si>
    <t xml:space="preserve">odp.koš</t>
  </si>
  <si>
    <t xml:space="preserve">plátno promítací/TV</t>
  </si>
  <si>
    <t xml:space="preserve">dataprojektor</t>
  </si>
  <si>
    <t xml:space="preserve">m. č. 207 = klubovna č. 4 = tvůrčí  dílna (masterchef)</t>
  </si>
  <si>
    <t xml:space="preserve">linka kuchyňská</t>
  </si>
  <si>
    <t xml:space="preserve">do L 160x350 cm</t>
  </si>
  <si>
    <t xml:space="preserve">lednice </t>
  </si>
  <si>
    <t xml:space="preserve">trouba horkovzdušná</t>
  </si>
  <si>
    <t xml:space="preserve">varná deska 4 plotýnková</t>
  </si>
  <si>
    <t xml:space="preserve">digestoř</t>
  </si>
  <si>
    <t xml:space="preserve">myčka</t>
  </si>
  <si>
    <t xml:space="preserve">mikrovlnná trouba</t>
  </si>
  <si>
    <t xml:space="preserve">věšák</t>
  </si>
  <si>
    <t xml:space="preserve">výškově stavitelný stůl</t>
  </si>
  <si>
    <t xml:space="preserve">80*160-180 cm</t>
  </si>
  <si>
    <t xml:space="preserve">kuchyňský ostrůvek/servírovací stolek</t>
  </si>
  <si>
    <t xml:space="preserve">https://www.ikea.com/cz/cs/search/?q=ostr%C5%AFvek  a https://www.ikea.com/cz/cs/p/stenstorp-kuch-servirovaci-stolek-bila-dub-40201916/</t>
  </si>
  <si>
    <t xml:space="preserve">jídelní stůl (rozkládací)</t>
  </si>
  <si>
    <t xml:space="preserve">židle (jídelní) </t>
  </si>
  <si>
    <t xml:space="preserve">židle (skládací)</t>
  </si>
  <si>
    <t xml:space="preserve">dětská jídelní židlička</t>
  </si>
  <si>
    <t xml:space="preserve">m. č. 301 = multifunkční sál</t>
  </si>
  <si>
    <t xml:space="preserve">obdélníkový, délka = 2200 - 2500 mm, šířka = 800 - 1400 mm, výška 680 - 750 mm, idealně snadno stohovatelný</t>
  </si>
  <si>
    <t xml:space="preserve">stůl oválný</t>
  </si>
  <si>
    <t xml:space="preserve">kancelářská skříňka ukládací</t>
  </si>
  <si>
    <t xml:space="preserve">dřevěná, výška 1000 - 1200 mm, šířka 800 - 1200 mm, hloubka 350 - 500 mm</t>
  </si>
  <si>
    <t xml:space="preserve">úložná skříň</t>
  </si>
  <si>
    <t xml:space="preserve">na míru</t>
  </si>
  <si>
    <t xml:space="preserve">plátno/TV</t>
  </si>
  <si>
    <t xml:space="preserve">NTB</t>
  </si>
  <si>
    <t xml:space="preserve">Doplnění</t>
  </si>
  <si>
    <t xml:space="preserve">109 + 105</t>
  </si>
  <si>
    <t xml:space="preserve">větší nástěnka</t>
  </si>
  <si>
    <t xml:space="preserve">chodba v přízemí</t>
  </si>
  <si>
    <t xml:space="preserve">korková, větší přibližně 1500 x 1000 mm</t>
  </si>
  <si>
    <t xml:space="preserve">set dětského stolku a alespoň dvou židlí</t>
  </si>
  <si>
    <t xml:space="preserve">rozměry stolu přibližně 600 x 600 mm</t>
  </si>
  <si>
    <t xml:space="preserve">uzamykatelná skříň</t>
  </si>
  <si>
    <t xml:space="preserve">dřevěná, výška 1800 - 2000 mm, šířka 800 - 1000 mm, hloubka 320 - 450 mm</t>
  </si>
  <si>
    <t xml:space="preserve">lékárnička</t>
  </si>
  <si>
    <t xml:space="preserve">109 + 207</t>
  </si>
  <si>
    <t xml:space="preserve">na zeď, použití pro školy/všeobecné</t>
  </si>
  <si>
    <t xml:space="preserve">číslo položky</t>
  </si>
  <si>
    <t xml:space="preserve">název položky a specifikace</t>
  </si>
  <si>
    <t xml:space="preserve">jednotková cena včetně DPH</t>
  </si>
  <si>
    <t xml:space="preserve">cena celkem včetně DPH</t>
  </si>
  <si>
    <t xml:space="preserve">specifikace</t>
  </si>
  <si>
    <t xml:space="preserve">poznámky</t>
  </si>
  <si>
    <t xml:space="preserve">Odkaz</t>
  </si>
  <si>
    <t xml:space="preserve">106 1 ks</t>
  </si>
  <si>
    <t xml:space="preserve">montáž</t>
  </si>
  <si>
    <t xml:space="preserve">109 2 ks; 106 1 ks</t>
  </si>
  <si>
    <t xml:space="preserve">v celku, jinak montáž</t>
  </si>
  <si>
    <t xml:space="preserve">301 30ks; 109 16 ks; 106 2 ks; 105 4 ks</t>
  </si>
  <si>
    <t xml:space="preserve">velmi dobře stohovatelné, v celku</t>
  </si>
  <si>
    <t xml:space="preserve">109 4 ks; 105 4 ks; 106 1 ks</t>
  </si>
  <si>
    <t xml:space="preserve">206 1 ks; 106 1 ks; 105 1 ks; 109 1 ks</t>
  </si>
  <si>
    <t xml:space="preserve">x</t>
  </si>
  <si>
    <t xml:space="preserve">v celku jinak montáž</t>
  </si>
  <si>
    <t xml:space="preserve">109 2 ks, 105 1 ks, 206 6 ks, 301 6 ks</t>
  </si>
  <si>
    <t xml:space="preserve">Dobře omyvatelný, snadno manipulovatelný, stohovatelný, montáž</t>
  </si>
  <si>
    <t xml:space="preserve">109 4 ks,  105 4 ks, </t>
  </si>
  <si>
    <t xml:space="preserve">109 2 ks; 105 1 ks</t>
  </si>
  <si>
    <t xml:space="preserve">v celku jinak kompletace</t>
  </si>
  <si>
    <t xml:space="preserve">Pokud možno ladící s položkou č. 27, vcelku jinak kompletace</t>
  </si>
  <si>
    <t xml:space="preserve">109 2 ks;, 105 1ks;206 2 ks; 106 1 ks</t>
  </si>
  <si>
    <t xml:space="preserve">výška= 1700 - 1800 mm, 6-10 háčků</t>
  </si>
  <si>
    <t xml:space="preserve"> montáž</t>
  </si>
  <si>
    <t xml:space="preserve">Pokud možno ladící s položkou č. 18</t>
  </si>
  <si>
    <t xml:space="preserve">301 4 ks; 106 2 ks</t>
  </si>
  <si>
    <t xml:space="preserve">109 1 ks; 207 1 ks</t>
  </si>
  <si>
    <t xml:space="preserve">v celku</t>
  </si>
  <si>
    <t xml:space="preserve">chodba</t>
  </si>
  <si>
    <t xml:space="preserve">celkem </t>
  </si>
  <si>
    <t xml:space="preserve">301 30ks; 109 16 ks; 106 2 ks; 109 4 ks</t>
  </si>
  <si>
    <t xml:space="preserve">velmi dobře stohovatelné</t>
  </si>
  <si>
    <t xml:space="preserve">Dobře omyvatelný, snadno manipulovatelný, stohovatelný</t>
  </si>
  <si>
    <t xml:space="preserve">Pokud možno ladící s položkou č. 27</t>
  </si>
  <si>
    <t xml:space="preserve">nutné jsou 2 ruzné zamky</t>
  </si>
  <si>
    <t xml:space="preserve">nutné jsou 2 ruzné zamky, tak jako u položky č. 25 (celkově tedy 6 ks nábytku s zámky 1+2)</t>
  </si>
  <si>
    <t xml:space="preserve">301 3 ks; 106 2 ks</t>
  </si>
  <si>
    <t xml:space="preserve">pravděpodobně, zaleží na vyjádření truhláře</t>
  </si>
  <si>
    <t xml:space="preserve">kulatý s průměrem 900 - 1000 mm nebo obdelníkový/čtvercový délka = 800 - 1000 mm, šířka = 600 - 800 mm, výška 680 - 750 mm</t>
  </si>
  <si>
    <t xml:space="preserve">(5-6 polic), výška alespoň 2000 mm, šířka 800 - 1200 mm, hloubka 400 - 550 mm</t>
  </si>
  <si>
    <t xml:space="preserve">mála sedací souprava</t>
  </si>
  <si>
    <t xml:space="preserve">2-3 místa, výška = 690-740 mm, šířka = 1200 - 1720 mm, hloubka = 720-800 mm </t>
  </si>
  <si>
    <t xml:space="preserve">(3 police), výška 1000 - 1200 mm, šířka 800 - 1200 mm, hloubka 400 - 550 mm</t>
  </si>
  <si>
    <t xml:space="preserve">konferenční židle - polstrovaná, bez područek, nosnost 120 kg a více</t>
  </si>
  <si>
    <t xml:space="preserve">policový regál vysoký</t>
  </si>
  <si>
    <t xml:space="preserve">(5-6 polic), výška alespoň 2000 mm, šířka 500 - 600 mm, hloubka 400 - 550 mm</t>
  </si>
  <si>
    <t xml:space="preserve">uzamykatelná, ukládací, výška 1800 - 2000 mm, šířka 800 - 1200 mm, hloubka 350 - 450 mm</t>
  </si>
  <si>
    <t xml:space="preserve">uzamykatelná, ukládací, výška 1000 - 1200 mm, šířka 800 - 1200 mm, hloubka 350 - 500 mm</t>
  </si>
  <si>
    <t xml:space="preserve">2-3 místa, výška = 690-740 mm, šířka = 1200 - 1600 mm, hloubka = 720-800 mm </t>
  </si>
  <si>
    <t xml:space="preserve">výška 1800 - 2000 mm, šířka 800 - 1000 mm, hloubka 350 - 400 mm</t>
  </si>
  <si>
    <t xml:space="preserve">na ze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#,##0&quot; Kč&quot;"/>
    <numFmt numFmtId="169" formatCode="_-* #,##0.00_-;\-* #,##0.00_-;_-* \-??_-;_-@_-"/>
    <numFmt numFmtId="170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44444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AE3F3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E2F0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kea.com/cz/cs/search/?q=ostr&#367;vek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ikea.com/cz/cs/search/?q=ostr&#367;vek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7.42"/>
    <col collapsed="false" customWidth="true" hidden="false" outlineLevel="0" max="3" min="3" style="0" width="8.86"/>
    <col collapsed="false" customWidth="true" hidden="false" outlineLevel="0" max="4" min="4" style="0" width="17.71"/>
    <col collapsed="false" customWidth="true" hidden="false" outlineLevel="0" max="5" min="5" style="0" width="17.57"/>
    <col collapsed="false" customWidth="true" hidden="false" outlineLevel="0" max="10" min="10" style="0" width="45.2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I1" s="2" t="s">
        <v>5</v>
      </c>
      <c r="J1" s="2"/>
    </row>
    <row r="2" customFormat="false" ht="15" hidden="false" customHeight="false" outlineLevel="0" collapsed="false">
      <c r="A2" s="0" t="str">
        <f aca="false">'vybavení místností'!B19</f>
        <v>stůl pracovní rohový</v>
      </c>
      <c r="B2" s="3" t="n">
        <v>106</v>
      </c>
      <c r="C2" s="0" t="n">
        <v>1</v>
      </c>
      <c r="D2" s="0" t="n">
        <f aca="false">'vybavení místností'!D19</f>
        <v>7800</v>
      </c>
      <c r="I2" s="4" t="s">
        <v>6</v>
      </c>
      <c r="J2" s="5" t="s">
        <v>7</v>
      </c>
    </row>
    <row r="3" customFormat="false" ht="15" hidden="false" customHeight="false" outlineLevel="0" collapsed="false">
      <c r="A3" s="0" t="str">
        <f aca="false">'vybavení místností'!B20</f>
        <v>stůl jednací</v>
      </c>
      <c r="B3" s="3" t="n">
        <v>106</v>
      </c>
      <c r="C3" s="0" t="n">
        <v>1</v>
      </c>
      <c r="D3" s="0" t="n">
        <f aca="false">'vybavení místností'!D20</f>
        <v>3800</v>
      </c>
      <c r="I3" s="6" t="n">
        <v>109</v>
      </c>
      <c r="J3" s="7" t="s">
        <v>8</v>
      </c>
    </row>
    <row r="4" customFormat="false" ht="15" hidden="false" customHeight="false" outlineLevel="0" collapsed="false">
      <c r="A4" s="0" t="str">
        <f aca="false">'vybavení místností'!B21</f>
        <v>kancelářský kontejner</v>
      </c>
      <c r="B4" s="3" t="n">
        <v>106</v>
      </c>
      <c r="C4" s="0" t="n">
        <v>1</v>
      </c>
      <c r="D4" s="0" t="n">
        <f aca="false">'vybavení místností'!D21</f>
        <v>10000</v>
      </c>
      <c r="I4" s="6" t="n">
        <v>106</v>
      </c>
      <c r="J4" s="7" t="s">
        <v>9</v>
      </c>
    </row>
    <row r="5" customFormat="false" ht="15" hidden="false" customHeight="false" outlineLevel="0" collapsed="false">
      <c r="A5" s="0" t="str">
        <f aca="false">'vybavení místností'!B22</f>
        <v>kancelářská židle/křeslo</v>
      </c>
      <c r="B5" s="3" t="s">
        <v>10</v>
      </c>
      <c r="C5" s="0" t="n">
        <v>3</v>
      </c>
      <c r="D5" s="0" t="n">
        <f aca="false">'vybavení místností'!D3</f>
        <v>10000</v>
      </c>
      <c r="I5" s="6" t="n">
        <v>105</v>
      </c>
      <c r="J5" s="7" t="s">
        <v>11</v>
      </c>
    </row>
    <row r="6" customFormat="false" ht="15" hidden="false" customHeight="false" outlineLevel="0" collapsed="false">
      <c r="A6" s="8" t="str">
        <f aca="false">'vybavení místností'!B23</f>
        <v>konferenční židle</v>
      </c>
      <c r="B6" s="9" t="s">
        <v>12</v>
      </c>
      <c r="C6" s="0" t="n">
        <v>76</v>
      </c>
      <c r="D6" s="0" t="n">
        <f aca="false">'vybavení místností'!D23</f>
        <v>1700</v>
      </c>
      <c r="I6" s="6" t="n">
        <v>206</v>
      </c>
      <c r="J6" s="7" t="s">
        <v>13</v>
      </c>
    </row>
    <row r="7" customFormat="false" ht="15" hidden="false" customHeight="false" outlineLevel="0" collapsed="false">
      <c r="A7" s="0" t="str">
        <f aca="false">'vybavení místností'!B24</f>
        <v>kancelářská skříňka</v>
      </c>
      <c r="B7" s="3" t="n">
        <v>106</v>
      </c>
      <c r="C7" s="0" t="n">
        <v>2</v>
      </c>
      <c r="D7" s="0" t="n">
        <f aca="false">'vybavení místností'!D24</f>
        <v>7000</v>
      </c>
      <c r="I7" s="6" t="n">
        <v>207</v>
      </c>
      <c r="J7" s="7" t="s">
        <v>14</v>
      </c>
    </row>
    <row r="8" customFormat="false" ht="15.75" hidden="false" customHeight="false" outlineLevel="0" collapsed="false">
      <c r="A8" s="0" t="str">
        <f aca="false">'vybavení místností'!B28</f>
        <v>police závěsné</v>
      </c>
      <c r="B8" s="3" t="s">
        <v>15</v>
      </c>
      <c r="C8" s="0" t="n">
        <v>9</v>
      </c>
      <c r="D8" s="0" t="n">
        <f aca="false">'vybavení místností'!D28</f>
        <v>2200</v>
      </c>
      <c r="I8" s="10" t="n">
        <v>301</v>
      </c>
      <c r="J8" s="11" t="s">
        <v>16</v>
      </c>
    </row>
    <row r="9" customFormat="false" ht="15" hidden="false" customHeight="false" outlineLevel="0" collapsed="false">
      <c r="A9" s="0" t="str">
        <f aca="false">'vybavení místností'!B32</f>
        <v>nástěnka</v>
      </c>
      <c r="B9" s="3" t="s">
        <v>17</v>
      </c>
      <c r="C9" s="0" t="n">
        <v>2</v>
      </c>
      <c r="D9" s="0" t="n">
        <f aca="false">'vybavení místností'!D32</f>
        <v>1500</v>
      </c>
    </row>
    <row r="10" customFormat="false" ht="15" hidden="false" customHeight="false" outlineLevel="0" collapsed="false">
      <c r="A10" s="0" t="str">
        <f aca="false">'vybavení místností'!B2</f>
        <v>kancelářský pracovní stůl</v>
      </c>
      <c r="B10" s="3" t="n">
        <v>109</v>
      </c>
      <c r="C10" s="0" t="n">
        <v>2</v>
      </c>
      <c r="D10" s="0" t="n">
        <f aca="false">'vybavení místností'!D2</f>
        <v>5500</v>
      </c>
    </row>
    <row r="11" customFormat="false" ht="15" hidden="false" customHeight="false" outlineLevel="0" collapsed="false">
      <c r="A11" s="0" t="str">
        <f aca="false">'vybavení místností'!B4</f>
        <v>PC stolek </v>
      </c>
      <c r="B11" s="3" t="s">
        <v>18</v>
      </c>
      <c r="C11" s="0" t="n">
        <v>3</v>
      </c>
      <c r="D11" s="0" t="n">
        <f aca="false">'vybavení místností'!D4</f>
        <v>3000</v>
      </c>
    </row>
    <row r="12" customFormat="false" ht="15" hidden="false" customHeight="false" outlineLevel="0" collapsed="false">
      <c r="A12" s="0" t="str">
        <f aca="false">'vybavení místností'!B5</f>
        <v>dětská kanc.židle</v>
      </c>
      <c r="B12" s="3" t="n">
        <v>109</v>
      </c>
      <c r="C12" s="0" t="n">
        <v>2</v>
      </c>
      <c r="D12" s="0" t="n">
        <f aca="false">'vybavení místností'!D5</f>
        <v>4000</v>
      </c>
    </row>
    <row r="13" customFormat="false" ht="15" hidden="false" customHeight="false" outlineLevel="0" collapsed="false">
      <c r="A13" s="8" t="str">
        <f aca="false">'vybavení místností'!B6</f>
        <v>jednací stůl</v>
      </c>
      <c r="B13" s="9" t="s">
        <v>19</v>
      </c>
      <c r="C13" s="0" t="n">
        <v>16</v>
      </c>
      <c r="D13" s="0" t="n">
        <f aca="false">'vybavení místností'!D6</f>
        <v>6700</v>
      </c>
    </row>
    <row r="14" customFormat="false" ht="15" hidden="false" customHeight="false" outlineLevel="0" collapsed="false">
      <c r="A14" s="0" t="str">
        <f aca="false">'vybavení místností'!B7</f>
        <v>židle (jídelní)</v>
      </c>
      <c r="B14" s="3" t="s">
        <v>20</v>
      </c>
      <c r="C14" s="0" t="n">
        <v>10</v>
      </c>
      <c r="D14" s="0" t="n">
        <f aca="false">'vybavení místností'!D7</f>
        <v>2100</v>
      </c>
    </row>
    <row r="15" customFormat="false" ht="15" hidden="false" customHeight="false" outlineLevel="0" collapsed="false">
      <c r="A15" s="0" t="str">
        <f aca="false">'vybavení místností'!B8</f>
        <v>konferenční židle</v>
      </c>
      <c r="B15" s="3" t="s">
        <v>21</v>
      </c>
      <c r="C15" s="0" t="n">
        <v>8</v>
      </c>
      <c r="D15" s="0" t="n">
        <f aca="false">'vybavení místností'!D8</f>
        <v>1700</v>
      </c>
    </row>
    <row r="16" customFormat="false" ht="15" hidden="false" customHeight="false" outlineLevel="0" collapsed="false">
      <c r="A16" s="0" t="str">
        <f aca="false">'vybavení místností'!B9</f>
        <v>stůl jídelní</v>
      </c>
      <c r="B16" s="3" t="n">
        <v>109</v>
      </c>
      <c r="C16" s="0" t="n">
        <v>1</v>
      </c>
      <c r="D16" s="0" t="n">
        <f aca="false">'vybavení místností'!D9</f>
        <v>4000</v>
      </c>
    </row>
    <row r="17" customFormat="false" ht="15" hidden="false" customHeight="false" outlineLevel="0" collapsed="false">
      <c r="A17" s="0" t="str">
        <f aca="false">'vybavení místností'!B10</f>
        <v>policový regál vysoký </v>
      </c>
      <c r="B17" s="3" t="n">
        <v>109</v>
      </c>
      <c r="C17" s="0" t="n">
        <v>2</v>
      </c>
      <c r="D17" s="0" t="n">
        <f aca="false">'vybavení místností'!D10</f>
        <v>9000</v>
      </c>
    </row>
    <row r="18" customFormat="false" ht="15" hidden="false" customHeight="false" outlineLevel="0" collapsed="false">
      <c r="A18" s="0" t="str">
        <f aca="false">'vybavení místností'!B11</f>
        <v>příruční stolek</v>
      </c>
      <c r="B18" s="3" t="s">
        <v>18</v>
      </c>
      <c r="C18" s="0" t="n">
        <v>3</v>
      </c>
      <c r="D18" s="0" t="n">
        <f aca="false">'vybavení místností'!D11</f>
        <v>2000</v>
      </c>
    </row>
    <row r="19" customFormat="false" ht="15" hidden="false" customHeight="false" outlineLevel="0" collapsed="false">
      <c r="A19" s="12" t="str">
        <f aca="false">'vybavení místností'!B12</f>
        <v>malá sedací souprava</v>
      </c>
      <c r="B19" s="13" t="s">
        <v>22</v>
      </c>
      <c r="C19" s="0" t="n">
        <v>4</v>
      </c>
      <c r="D19" s="0" t="n">
        <f aca="false">'vybavení místností'!D12</f>
        <v>10500</v>
      </c>
    </row>
    <row r="20" customFormat="false" ht="15" hidden="false" customHeight="false" outlineLevel="0" collapsed="false">
      <c r="A20" s="0" t="str">
        <f aca="false">'vybavení místností'!B13</f>
        <v>taburet</v>
      </c>
      <c r="B20" s="3" t="n">
        <v>109</v>
      </c>
      <c r="C20" s="0" t="n">
        <v>6</v>
      </c>
      <c r="D20" s="0" t="n">
        <f aca="false">'vybavení místností'!D13</f>
        <v>3500</v>
      </c>
    </row>
    <row r="21" customFormat="false" ht="15" hidden="false" customHeight="false" outlineLevel="0" collapsed="false">
      <c r="A21" s="0" t="str">
        <f aca="false">'vybavení místností'!B14</f>
        <v>policový regál nízký</v>
      </c>
      <c r="B21" s="3" t="n">
        <v>109</v>
      </c>
      <c r="C21" s="0" t="n">
        <v>2</v>
      </c>
      <c r="D21" s="0" t="n">
        <f aca="false">'vybavení místností'!D14</f>
        <v>5000</v>
      </c>
    </row>
    <row r="22" customFormat="false" ht="15" hidden="false" customHeight="false" outlineLevel="0" collapsed="false">
      <c r="A22" s="0" t="str">
        <f aca="false">'vybavení místností'!B17</f>
        <v>stojanový věšák</v>
      </c>
      <c r="B22" s="3" t="s">
        <v>23</v>
      </c>
      <c r="C22" s="0" t="n">
        <v>5</v>
      </c>
      <c r="D22" s="0" t="n">
        <f aca="false">'vybavení místností'!D17</f>
        <v>2800</v>
      </c>
    </row>
    <row r="23" customFormat="false" ht="15" hidden="false" customHeight="false" outlineLevel="0" collapsed="false">
      <c r="A23" s="0" t="str">
        <f aca="false">'vybavení místností'!B42</f>
        <v>jídelní lavice</v>
      </c>
      <c r="B23" s="3" t="n">
        <v>105</v>
      </c>
      <c r="C23" s="0" t="n">
        <v>1</v>
      </c>
      <c r="D23" s="0" t="n">
        <f aca="false">'vybavení místností'!D42</f>
        <v>3000</v>
      </c>
    </row>
    <row r="24" customFormat="false" ht="15" hidden="false" customHeight="false" outlineLevel="0" collapsed="false">
      <c r="A24" s="0" t="str">
        <f aca="false">'vybavení místností'!B46</f>
        <v>koberec</v>
      </c>
      <c r="B24" s="3" t="n">
        <v>105</v>
      </c>
      <c r="C24" s="0" t="n">
        <v>1</v>
      </c>
      <c r="D24" s="0" t="n">
        <f aca="false">'vybavení místností'!D46</f>
        <v>10000</v>
      </c>
    </row>
    <row r="25" customFormat="false" ht="15" hidden="false" customHeight="false" outlineLevel="0" collapsed="false">
      <c r="A25" s="0" t="str">
        <f aca="false">'vybavení místností'!B47</f>
        <v>hrací podložky</v>
      </c>
      <c r="B25" s="14" t="s">
        <v>24</v>
      </c>
      <c r="C25" s="0" t="n">
        <v>2</v>
      </c>
      <c r="D25" s="0" t="n">
        <f aca="false">'vybavení místností'!D47</f>
        <v>1500</v>
      </c>
    </row>
    <row r="26" customFormat="false" ht="15" hidden="false" customHeight="false" outlineLevel="0" collapsed="false">
      <c r="A26" s="0" t="str">
        <f aca="false">'vybavení místností'!B48</f>
        <v>policový regál vysoký, menší</v>
      </c>
      <c r="B26" s="14" t="s">
        <v>24</v>
      </c>
      <c r="C26" s="0" t="n">
        <v>2</v>
      </c>
      <c r="D26" s="0" t="n">
        <f aca="false">'vybavení místností'!D48</f>
        <v>4500</v>
      </c>
    </row>
    <row r="27" customFormat="false" ht="15" hidden="false" customHeight="false" outlineLevel="0" collapsed="false">
      <c r="A27" s="0" t="str">
        <f aca="false">'vybavení místností'!B49</f>
        <v>rohožka</v>
      </c>
      <c r="B27" s="14" t="s">
        <v>24</v>
      </c>
      <c r="C27" s="0" t="n">
        <v>1</v>
      </c>
      <c r="D27" s="0" t="n">
        <f aca="false">'vybavení místností'!D49</f>
        <v>900</v>
      </c>
    </row>
    <row r="28" customFormat="false" ht="15" hidden="false" customHeight="false" outlineLevel="0" collapsed="false">
      <c r="A28" s="0" t="str">
        <f aca="false">'vybavení místností'!B53</f>
        <v>vysoká kancelářská skříňka</v>
      </c>
      <c r="B28" s="14" t="s">
        <v>25</v>
      </c>
      <c r="C28" s="0" t="n">
        <v>2</v>
      </c>
      <c r="D28" s="0" t="n">
        <f aca="false">'vybavení místností'!D53</f>
        <v>6500</v>
      </c>
    </row>
    <row r="29" customFormat="false" ht="15" hidden="false" customHeight="false" outlineLevel="0" collapsed="false">
      <c r="A29" s="0" t="str">
        <f aca="false">'vybavení místností'!B54</f>
        <v>nízká kancelářská skříňka</v>
      </c>
      <c r="B29" s="14" t="s">
        <v>25</v>
      </c>
      <c r="C29" s="0" t="n">
        <v>4</v>
      </c>
      <c r="D29" s="0" t="n">
        <f aca="false">'vybavení místností'!D54</f>
        <v>7000</v>
      </c>
    </row>
    <row r="30" customFormat="false" ht="15" hidden="false" customHeight="false" outlineLevel="0" collapsed="false">
      <c r="A30" s="0" t="str">
        <f aca="false">'vybavení místností'!B59</f>
        <v>křeslo</v>
      </c>
      <c r="B30" s="14" t="s">
        <v>25</v>
      </c>
      <c r="C30" s="0" t="n">
        <v>1</v>
      </c>
      <c r="D30" s="0" t="n">
        <f aca="false">'vybavení místností'!D59</f>
        <v>8000</v>
      </c>
    </row>
    <row r="31" customFormat="false" ht="15" hidden="false" customHeight="false" outlineLevel="0" collapsed="false">
      <c r="A31" s="0" t="str">
        <f aca="false">'vybavení místností'!B81</f>
        <v>dětská jídelní židlička</v>
      </c>
      <c r="B31" s="14" t="n">
        <v>207</v>
      </c>
      <c r="C31" s="0" t="n">
        <v>2</v>
      </c>
      <c r="D31" s="0" t="n">
        <f aca="false">'vybavení místností'!D81</f>
        <v>1700</v>
      </c>
    </row>
    <row r="32" customFormat="false" ht="15" hidden="false" customHeight="false" outlineLevel="0" collapsed="false">
      <c r="A32" s="0" t="str">
        <f aca="false">'vybavení místností'!B85</f>
        <v>kancelářská skříňka ukládací</v>
      </c>
      <c r="B32" s="14" t="n">
        <v>301</v>
      </c>
      <c r="C32" s="0" t="n">
        <v>3</v>
      </c>
      <c r="D32" s="0" t="n">
        <f aca="false">'vybavení místností'!D85</f>
        <v>7000</v>
      </c>
    </row>
    <row r="33" customFormat="false" ht="15" hidden="false" customHeight="false" outlineLevel="0" collapsed="false">
      <c r="C33" s="0" t="n">
        <f aca="false">SUM(C2:C32)</f>
        <v>178</v>
      </c>
    </row>
  </sheetData>
  <mergeCells count="1">
    <mergeCell ref="I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5" width="8.86"/>
    <col collapsed="false" customWidth="true" hidden="false" outlineLevel="0" max="2" min="2" style="0" width="24.86"/>
    <col collapsed="false" customWidth="true" hidden="false" outlineLevel="0" max="3" min="3" style="0" width="15.42"/>
    <col collapsed="false" customWidth="true" hidden="false" outlineLevel="0" max="4" min="4" style="16" width="15.42"/>
    <col collapsed="false" customWidth="true" hidden="false" outlineLevel="0" max="5" min="5" style="0" width="17.57"/>
    <col collapsed="false" customWidth="true" hidden="false" outlineLevel="0" max="6" min="6" style="16" width="17.57"/>
    <col collapsed="false" customWidth="true" hidden="false" outlineLevel="0" max="7" min="7" style="0" width="17.57"/>
    <col collapsed="false" customWidth="true" hidden="false" outlineLevel="0" max="8" min="8" style="16" width="17.57"/>
    <col collapsed="false" customWidth="true" hidden="false" outlineLevel="0" max="9" min="9" style="0" width="17.57"/>
    <col collapsed="false" customWidth="true" hidden="false" outlineLevel="0" max="11" min="10" style="0" width="15.71"/>
  </cols>
  <sheetData>
    <row r="1" customFormat="false" ht="32.25" hidden="false" customHeight="false" outlineLevel="0" collapsed="false">
      <c r="A1" s="17" t="s">
        <v>26</v>
      </c>
      <c r="B1" s="18" t="s">
        <v>27</v>
      </c>
      <c r="C1" s="18" t="s">
        <v>28</v>
      </c>
      <c r="D1" s="19" t="s">
        <v>29</v>
      </c>
      <c r="E1" s="18" t="s">
        <v>30</v>
      </c>
      <c r="F1" s="19" t="s">
        <v>31</v>
      </c>
      <c r="G1" s="18" t="s">
        <v>30</v>
      </c>
      <c r="H1" s="19" t="s">
        <v>32</v>
      </c>
      <c r="I1" s="18" t="s">
        <v>30</v>
      </c>
      <c r="J1" s="20" t="s">
        <v>33</v>
      </c>
      <c r="K1" s="20" t="s">
        <v>34</v>
      </c>
    </row>
    <row r="2" customFormat="false" ht="15" hidden="false" customHeight="true" outlineLevel="0" collapsed="false">
      <c r="A2" s="21" t="s">
        <v>35</v>
      </c>
      <c r="B2" s="22" t="s">
        <v>36</v>
      </c>
      <c r="C2" s="23" t="n">
        <v>2</v>
      </c>
      <c r="D2" s="24" t="n">
        <v>5500</v>
      </c>
      <c r="E2" s="24" t="n">
        <f aca="false">D2*C2</f>
        <v>11000</v>
      </c>
      <c r="F2" s="24" t="n">
        <v>4000</v>
      </c>
      <c r="G2" s="24" t="n">
        <f aca="false">F2*C2</f>
        <v>8000</v>
      </c>
      <c r="H2" s="24" t="n">
        <v>3500</v>
      </c>
      <c r="I2" s="24" t="n">
        <f aca="false">H2*C2</f>
        <v>7000</v>
      </c>
      <c r="J2" s="25"/>
      <c r="K2" s="25" t="s">
        <v>37</v>
      </c>
    </row>
    <row r="3" customFormat="false" ht="15" hidden="false" customHeight="false" outlineLevel="0" collapsed="false">
      <c r="A3" s="21"/>
      <c r="B3" s="26" t="s">
        <v>38</v>
      </c>
      <c r="C3" s="27" t="n">
        <v>2</v>
      </c>
      <c r="D3" s="28" t="n">
        <v>10000</v>
      </c>
      <c r="E3" s="28" t="n">
        <f aca="false">D3*C3</f>
        <v>20000</v>
      </c>
      <c r="F3" s="28" t="n">
        <v>8000</v>
      </c>
      <c r="G3" s="28" t="n">
        <f aca="false">F3*C3</f>
        <v>16000</v>
      </c>
      <c r="H3" s="28" t="n">
        <v>8000</v>
      </c>
      <c r="I3" s="28" t="n">
        <f aca="false">H3*C3</f>
        <v>16000</v>
      </c>
      <c r="J3" s="29"/>
      <c r="K3" s="29" t="s">
        <v>39</v>
      </c>
    </row>
    <row r="4" customFormat="false" ht="15" hidden="false" customHeight="false" outlineLevel="0" collapsed="false">
      <c r="A4" s="21"/>
      <c r="B4" s="26" t="s">
        <v>40</v>
      </c>
      <c r="C4" s="27" t="n">
        <v>2</v>
      </c>
      <c r="D4" s="28" t="n">
        <v>3000</v>
      </c>
      <c r="E4" s="28" t="n">
        <f aca="false">D4*C4</f>
        <v>6000</v>
      </c>
      <c r="F4" s="28" t="n">
        <v>1500</v>
      </c>
      <c r="G4" s="28" t="n">
        <f aca="false">F4*C4</f>
        <v>3000</v>
      </c>
      <c r="H4" s="28" t="n">
        <v>3000</v>
      </c>
      <c r="I4" s="28" t="n">
        <f aca="false">H4*C4</f>
        <v>6000</v>
      </c>
      <c r="J4" s="29"/>
      <c r="K4" s="29" t="s">
        <v>41</v>
      </c>
    </row>
    <row r="5" customFormat="false" ht="15" hidden="false" customHeight="false" outlineLevel="0" collapsed="false">
      <c r="A5" s="21"/>
      <c r="B5" s="26" t="s">
        <v>42</v>
      </c>
      <c r="C5" s="27" t="n">
        <v>2</v>
      </c>
      <c r="D5" s="28" t="n">
        <v>4000</v>
      </c>
      <c r="E5" s="28" t="n">
        <f aca="false">D5*C5</f>
        <v>8000</v>
      </c>
      <c r="F5" s="28" t="n">
        <v>1800</v>
      </c>
      <c r="G5" s="28" t="n">
        <f aca="false">F5*C5</f>
        <v>3600</v>
      </c>
      <c r="H5" s="28" t="n">
        <v>3000</v>
      </c>
      <c r="I5" s="28" t="n">
        <f aca="false">H5*C5</f>
        <v>6000</v>
      </c>
      <c r="J5" s="29"/>
      <c r="K5" s="29" t="s">
        <v>43</v>
      </c>
    </row>
    <row r="6" customFormat="false" ht="15" hidden="false" customHeight="false" outlineLevel="0" collapsed="false">
      <c r="A6" s="21"/>
      <c r="B6" s="26" t="s">
        <v>44</v>
      </c>
      <c r="C6" s="27" t="n">
        <v>2</v>
      </c>
      <c r="D6" s="28" t="n">
        <v>6700</v>
      </c>
      <c r="E6" s="28" t="n">
        <f aca="false">D6*C6</f>
        <v>13400</v>
      </c>
      <c r="F6" s="28" t="n">
        <v>8000</v>
      </c>
      <c r="G6" s="28" t="n">
        <f aca="false">F6*C6</f>
        <v>16000</v>
      </c>
      <c r="H6" s="28" t="n">
        <v>6000</v>
      </c>
      <c r="I6" s="28" t="n">
        <f aca="false">H6*C6</f>
        <v>12000</v>
      </c>
      <c r="J6" s="29"/>
      <c r="K6" s="29" t="s">
        <v>45</v>
      </c>
    </row>
    <row r="7" customFormat="false" ht="15" hidden="false" customHeight="false" outlineLevel="0" collapsed="false">
      <c r="A7" s="21"/>
      <c r="B7" s="26" t="s">
        <v>46</v>
      </c>
      <c r="C7" s="27" t="n">
        <v>4</v>
      </c>
      <c r="D7" s="28" t="n">
        <v>2100</v>
      </c>
      <c r="E7" s="28" t="n">
        <f aca="false">D7*C7</f>
        <v>8400</v>
      </c>
      <c r="F7" s="28" t="n">
        <v>1500</v>
      </c>
      <c r="G7" s="28" t="n">
        <f aca="false">F7*C7</f>
        <v>6000</v>
      </c>
      <c r="H7" s="28" t="n">
        <v>1400</v>
      </c>
      <c r="I7" s="28" t="n">
        <f aca="false">H7*C7</f>
        <v>5600</v>
      </c>
      <c r="J7" s="29"/>
      <c r="K7" s="29" t="s">
        <v>47</v>
      </c>
    </row>
    <row r="8" customFormat="false" ht="15" hidden="false" customHeight="false" outlineLevel="0" collapsed="false">
      <c r="A8" s="21"/>
      <c r="B8" s="26" t="s">
        <v>48</v>
      </c>
      <c r="C8" s="27" t="n">
        <v>16</v>
      </c>
      <c r="D8" s="28" t="n">
        <v>1700</v>
      </c>
      <c r="E8" s="28" t="n">
        <f aca="false">D8*C8</f>
        <v>27200</v>
      </c>
      <c r="F8" s="28" t="n">
        <v>800</v>
      </c>
      <c r="G8" s="28" t="n">
        <f aca="false">F8*C8</f>
        <v>12800</v>
      </c>
      <c r="H8" s="28" t="n">
        <v>2600</v>
      </c>
      <c r="I8" s="28" t="n">
        <f aca="false">H8*C8</f>
        <v>41600</v>
      </c>
      <c r="J8" s="29"/>
      <c r="K8" s="29" t="s">
        <v>49</v>
      </c>
    </row>
    <row r="9" customFormat="false" ht="15" hidden="false" customHeight="false" outlineLevel="0" collapsed="false">
      <c r="A9" s="21"/>
      <c r="B9" s="26" t="s">
        <v>50</v>
      </c>
      <c r="C9" s="27" t="n">
        <v>1</v>
      </c>
      <c r="D9" s="28" t="n">
        <v>4000</v>
      </c>
      <c r="E9" s="28" t="n">
        <f aca="false">D9*C9</f>
        <v>4000</v>
      </c>
      <c r="F9" s="28" t="n">
        <v>3000</v>
      </c>
      <c r="G9" s="28" t="n">
        <f aca="false">F9*C9</f>
        <v>3000</v>
      </c>
      <c r="H9" s="28" t="n">
        <v>4000</v>
      </c>
      <c r="I9" s="28" t="n">
        <f aca="false">H9*C9</f>
        <v>4000</v>
      </c>
      <c r="J9" s="29"/>
      <c r="K9" s="29" t="s">
        <v>51</v>
      </c>
    </row>
    <row r="10" customFormat="false" ht="15" hidden="false" customHeight="false" outlineLevel="0" collapsed="false">
      <c r="A10" s="21"/>
      <c r="B10" s="30" t="s">
        <v>52</v>
      </c>
      <c r="C10" s="27" t="n">
        <v>2</v>
      </c>
      <c r="D10" s="28" t="n">
        <v>9000</v>
      </c>
      <c r="E10" s="28" t="n">
        <f aca="false">D10*C10</f>
        <v>18000</v>
      </c>
      <c r="F10" s="28" t="n">
        <v>3000</v>
      </c>
      <c r="G10" s="28" t="n">
        <f aca="false">F10*C10</f>
        <v>6000</v>
      </c>
      <c r="H10" s="28" t="n">
        <v>5000</v>
      </c>
      <c r="I10" s="28" t="n">
        <f aca="false">H10*C10</f>
        <v>10000</v>
      </c>
      <c r="J10" s="29"/>
      <c r="K10" s="29" t="s">
        <v>53</v>
      </c>
    </row>
    <row r="11" customFormat="false" ht="15" hidden="false" customHeight="false" outlineLevel="0" collapsed="false">
      <c r="A11" s="21"/>
      <c r="B11" s="26" t="s">
        <v>54</v>
      </c>
      <c r="C11" s="27" t="n">
        <v>0</v>
      </c>
      <c r="D11" s="28" t="n">
        <v>2000</v>
      </c>
      <c r="E11" s="28" t="n">
        <f aca="false">D11*C11</f>
        <v>0</v>
      </c>
      <c r="F11" s="28" t="n">
        <v>300</v>
      </c>
      <c r="G11" s="28" t="n">
        <f aca="false">F11*C11</f>
        <v>0</v>
      </c>
      <c r="H11" s="28" t="n">
        <v>2000</v>
      </c>
      <c r="I11" s="28" t="n">
        <f aca="false">H11*C11</f>
        <v>0</v>
      </c>
      <c r="J11" s="29"/>
      <c r="K11" s="29" t="s">
        <v>55</v>
      </c>
    </row>
    <row r="12" customFormat="false" ht="15" hidden="false" customHeight="false" outlineLevel="0" collapsed="false">
      <c r="A12" s="21"/>
      <c r="B12" s="26" t="s">
        <v>56</v>
      </c>
      <c r="C12" s="27" t="n">
        <v>2</v>
      </c>
      <c r="D12" s="28" t="n">
        <v>10500</v>
      </c>
      <c r="E12" s="28" t="n">
        <f aca="false">D12*C12</f>
        <v>21000</v>
      </c>
      <c r="F12" s="28" t="n">
        <v>3500</v>
      </c>
      <c r="G12" s="28" t="n">
        <f aca="false">F12*C12</f>
        <v>7000</v>
      </c>
      <c r="H12" s="28" t="n">
        <v>10000</v>
      </c>
      <c r="I12" s="28" t="n">
        <f aca="false">H12*C12</f>
        <v>20000</v>
      </c>
      <c r="J12" s="29"/>
      <c r="K12" s="29" t="s">
        <v>57</v>
      </c>
    </row>
    <row r="13" customFormat="false" ht="15" hidden="false" customHeight="false" outlineLevel="0" collapsed="false">
      <c r="A13" s="21"/>
      <c r="B13" s="26" t="s">
        <v>58</v>
      </c>
      <c r="C13" s="27" t="n">
        <v>0</v>
      </c>
      <c r="D13" s="28" t="n">
        <v>3500</v>
      </c>
      <c r="E13" s="28" t="n">
        <f aca="false">D13*C13</f>
        <v>0</v>
      </c>
      <c r="F13" s="28" t="n">
        <v>1500</v>
      </c>
      <c r="G13" s="28" t="n">
        <f aca="false">F13*C13</f>
        <v>0</v>
      </c>
      <c r="H13" s="28" t="n">
        <v>3500</v>
      </c>
      <c r="I13" s="28" t="n">
        <f aca="false">H13*C13</f>
        <v>0</v>
      </c>
      <c r="J13" s="29"/>
      <c r="K13" s="29"/>
    </row>
    <row r="14" customFormat="false" ht="15" hidden="false" customHeight="false" outlineLevel="0" collapsed="false">
      <c r="A14" s="21"/>
      <c r="B14" s="26" t="s">
        <v>59</v>
      </c>
      <c r="C14" s="27" t="n">
        <v>2</v>
      </c>
      <c r="D14" s="28" t="n">
        <v>5000</v>
      </c>
      <c r="E14" s="28" t="n">
        <f aca="false">D14*C14</f>
        <v>10000</v>
      </c>
      <c r="F14" s="28" t="n">
        <v>3000</v>
      </c>
      <c r="G14" s="28" t="n">
        <f aca="false">F14*C14</f>
        <v>6000</v>
      </c>
      <c r="H14" s="28" t="n">
        <v>5000</v>
      </c>
      <c r="I14" s="28" t="n">
        <f aca="false">H14*C14</f>
        <v>10000</v>
      </c>
      <c r="J14" s="29"/>
      <c r="K14" s="29" t="s">
        <v>60</v>
      </c>
    </row>
    <row r="15" customFormat="false" ht="15" hidden="false" customHeight="false" outlineLevel="0" collapsed="false">
      <c r="A15" s="21"/>
      <c r="B15" s="26" t="s">
        <v>61</v>
      </c>
      <c r="C15" s="27" t="n">
        <v>4</v>
      </c>
      <c r="D15" s="28" t="n">
        <v>2200</v>
      </c>
      <c r="E15" s="28" t="n">
        <f aca="false">D15*C15</f>
        <v>8800</v>
      </c>
      <c r="F15" s="28" t="n">
        <v>2100</v>
      </c>
      <c r="G15" s="28" t="n">
        <f aca="false">F15*C15</f>
        <v>8400</v>
      </c>
      <c r="H15" s="28" t="n">
        <v>2700</v>
      </c>
      <c r="I15" s="28" t="n">
        <f aca="false">H15*C15</f>
        <v>10800</v>
      </c>
      <c r="J15" s="29"/>
      <c r="K15" s="29" t="s">
        <v>62</v>
      </c>
    </row>
    <row r="16" customFormat="false" ht="15" hidden="false" customHeight="false" outlineLevel="0" collapsed="false">
      <c r="A16" s="21"/>
      <c r="B16" s="31" t="s">
        <v>63</v>
      </c>
      <c r="C16" s="27" t="n">
        <v>0</v>
      </c>
      <c r="D16" s="28" t="n">
        <v>0</v>
      </c>
      <c r="E16" s="28" t="n">
        <v>0</v>
      </c>
      <c r="F16" s="28" t="n">
        <v>0</v>
      </c>
      <c r="G16" s="28" t="n">
        <f aca="false">F16*C16</f>
        <v>0</v>
      </c>
      <c r="H16" s="28" t="n">
        <v>0</v>
      </c>
      <c r="I16" s="28" t="n">
        <f aca="false">H16*C16</f>
        <v>0</v>
      </c>
      <c r="J16" s="29"/>
      <c r="K16" s="29"/>
    </row>
    <row r="17" customFormat="false" ht="15" hidden="false" customHeight="false" outlineLevel="0" collapsed="false">
      <c r="A17" s="21"/>
      <c r="B17" s="26" t="s">
        <v>64</v>
      </c>
      <c r="C17" s="27" t="n">
        <v>2</v>
      </c>
      <c r="D17" s="28" t="n">
        <v>2800</v>
      </c>
      <c r="E17" s="28" t="n">
        <f aca="false">D17*C17</f>
        <v>5600</v>
      </c>
      <c r="F17" s="28" t="n">
        <v>700</v>
      </c>
      <c r="G17" s="28" t="n">
        <f aca="false">F17*C17</f>
        <v>1400</v>
      </c>
      <c r="H17" s="28" t="n">
        <v>1600</v>
      </c>
      <c r="I17" s="28" t="n">
        <f aca="false">H17*C17</f>
        <v>3200</v>
      </c>
      <c r="J17" s="29"/>
      <c r="K17" s="29"/>
    </row>
    <row r="18" customFormat="false" ht="15.75" hidden="false" customHeight="false" outlineLevel="0" collapsed="false">
      <c r="A18" s="21"/>
      <c r="B18" s="32" t="s">
        <v>65</v>
      </c>
      <c r="C18" s="33" t="n">
        <v>0</v>
      </c>
      <c r="D18" s="34" t="n">
        <v>0</v>
      </c>
      <c r="E18" s="34" t="n">
        <v>0</v>
      </c>
      <c r="F18" s="34" t="n">
        <v>0</v>
      </c>
      <c r="G18" s="34" t="n">
        <f aca="false">F18*C18</f>
        <v>0</v>
      </c>
      <c r="H18" s="34" t="n">
        <v>0</v>
      </c>
      <c r="I18" s="34" t="n">
        <f aca="false">H18*C18</f>
        <v>0</v>
      </c>
      <c r="J18" s="35"/>
      <c r="K18" s="35"/>
    </row>
    <row r="19" customFormat="false" ht="15" hidden="false" customHeight="true" outlineLevel="0" collapsed="false">
      <c r="A19" s="21" t="s">
        <v>66</v>
      </c>
      <c r="B19" s="36" t="s">
        <v>67</v>
      </c>
      <c r="C19" s="37" t="n">
        <v>1</v>
      </c>
      <c r="D19" s="38" t="n">
        <v>7800</v>
      </c>
      <c r="E19" s="38" t="n">
        <f aca="false">D19*C19</f>
        <v>7800</v>
      </c>
      <c r="F19" s="38" t="n">
        <v>8000</v>
      </c>
      <c r="G19" s="38" t="n">
        <f aca="false">F19*C19</f>
        <v>8000</v>
      </c>
      <c r="H19" s="38" t="n">
        <v>8000</v>
      </c>
      <c r="I19" s="38" t="n">
        <f aca="false">H19*C19</f>
        <v>8000</v>
      </c>
      <c r="J19" s="39"/>
      <c r="K19" s="39" t="s">
        <v>68</v>
      </c>
    </row>
    <row r="20" customFormat="false" ht="15" hidden="false" customHeight="false" outlineLevel="0" collapsed="false">
      <c r="A20" s="21"/>
      <c r="B20" s="26" t="s">
        <v>69</v>
      </c>
      <c r="C20" s="27" t="n">
        <v>1</v>
      </c>
      <c r="D20" s="28" t="n">
        <v>3800</v>
      </c>
      <c r="E20" s="28" t="n">
        <f aca="false">D20*C20</f>
        <v>3800</v>
      </c>
      <c r="F20" s="28" t="n">
        <v>4000</v>
      </c>
      <c r="G20" s="28" t="n">
        <f aca="false">F20*C20</f>
        <v>4000</v>
      </c>
      <c r="H20" s="28" t="n">
        <v>3500</v>
      </c>
      <c r="I20" s="28" t="n">
        <f aca="false">H20*C20</f>
        <v>3500</v>
      </c>
      <c r="J20" s="29"/>
      <c r="K20" s="29" t="s">
        <v>70</v>
      </c>
    </row>
    <row r="21" customFormat="false" ht="15" hidden="false" customHeight="false" outlineLevel="0" collapsed="false">
      <c r="A21" s="21"/>
      <c r="B21" s="26" t="s">
        <v>71</v>
      </c>
      <c r="C21" s="27" t="n">
        <v>1</v>
      </c>
      <c r="D21" s="28" t="n">
        <v>10000</v>
      </c>
      <c r="E21" s="28" t="n">
        <f aca="false">D21*C21</f>
        <v>10000</v>
      </c>
      <c r="F21" s="28" t="n">
        <v>7000</v>
      </c>
      <c r="G21" s="28" t="n">
        <f aca="false">F21*C21</f>
        <v>7000</v>
      </c>
      <c r="H21" s="28" t="n">
        <v>8000</v>
      </c>
      <c r="I21" s="28" t="n">
        <f aca="false">H21*C21</f>
        <v>8000</v>
      </c>
      <c r="J21" s="29"/>
      <c r="K21" s="29" t="s">
        <v>72</v>
      </c>
    </row>
    <row r="22" customFormat="false" ht="15" hidden="false" customHeight="false" outlineLevel="0" collapsed="false">
      <c r="A22" s="21"/>
      <c r="B22" s="26" t="s">
        <v>38</v>
      </c>
      <c r="C22" s="27" t="n">
        <v>1</v>
      </c>
      <c r="D22" s="28" t="n">
        <v>10000</v>
      </c>
      <c r="E22" s="28" t="n">
        <f aca="false">D22*C22</f>
        <v>10000</v>
      </c>
      <c r="F22" s="28" t="n">
        <v>8000</v>
      </c>
      <c r="G22" s="28" t="n">
        <f aca="false">F22*C22</f>
        <v>8000</v>
      </c>
      <c r="H22" s="28" t="n">
        <v>8000</v>
      </c>
      <c r="I22" s="28" t="n">
        <f aca="false">H22*C22</f>
        <v>8000</v>
      </c>
      <c r="J22" s="29"/>
      <c r="K22" s="29" t="s">
        <v>39</v>
      </c>
    </row>
    <row r="23" customFormat="false" ht="15" hidden="false" customHeight="false" outlineLevel="0" collapsed="false">
      <c r="A23" s="21"/>
      <c r="B23" s="26" t="s">
        <v>48</v>
      </c>
      <c r="C23" s="27" t="n">
        <v>2</v>
      </c>
      <c r="D23" s="28" t="n">
        <v>1700</v>
      </c>
      <c r="E23" s="28" t="n">
        <f aca="false">D23*C23</f>
        <v>3400</v>
      </c>
      <c r="F23" s="28" t="n">
        <v>2000</v>
      </c>
      <c r="G23" s="28" t="n">
        <f aca="false">F23*C23</f>
        <v>4000</v>
      </c>
      <c r="H23" s="28" t="n">
        <v>2100</v>
      </c>
      <c r="I23" s="28" t="n">
        <f aca="false">H23*C23</f>
        <v>4200</v>
      </c>
      <c r="J23" s="29"/>
      <c r="K23" s="29" t="s">
        <v>49</v>
      </c>
    </row>
    <row r="24" customFormat="false" ht="15" hidden="false" customHeight="false" outlineLevel="0" collapsed="false">
      <c r="A24" s="21"/>
      <c r="B24" s="26" t="s">
        <v>73</v>
      </c>
      <c r="C24" s="27" t="n">
        <v>2</v>
      </c>
      <c r="D24" s="28" t="n">
        <v>7000</v>
      </c>
      <c r="E24" s="28" t="n">
        <f aca="false">D24*C24</f>
        <v>14000</v>
      </c>
      <c r="F24" s="28" t="n">
        <v>7000</v>
      </c>
      <c r="G24" s="28" t="n">
        <f aca="false">F24*C24</f>
        <v>14000</v>
      </c>
      <c r="H24" s="28" t="n">
        <v>15000</v>
      </c>
      <c r="I24" s="28" t="n">
        <f aca="false">H24*C24</f>
        <v>30000</v>
      </c>
      <c r="J24" s="29"/>
      <c r="K24" s="29" t="s">
        <v>74</v>
      </c>
    </row>
    <row r="25" customFormat="false" ht="15" hidden="false" customHeight="false" outlineLevel="0" collapsed="false">
      <c r="A25" s="21"/>
      <c r="B25" s="31" t="s">
        <v>75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f aca="false">F25*C25</f>
        <v>0</v>
      </c>
      <c r="H25" s="28" t="n">
        <v>0</v>
      </c>
      <c r="I25" s="28" t="n">
        <f aca="false">H25*C25</f>
        <v>0</v>
      </c>
      <c r="J25" s="29"/>
      <c r="K25" s="29"/>
    </row>
    <row r="26" customFormat="false" ht="15" hidden="false" customHeight="false" outlineLevel="0" collapsed="false">
      <c r="A26" s="21"/>
      <c r="B26" s="31" t="s">
        <v>76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f aca="false">F26*C26</f>
        <v>0</v>
      </c>
      <c r="H26" s="28" t="n">
        <v>0</v>
      </c>
      <c r="I26" s="28" t="n">
        <f aca="false">H26*C26</f>
        <v>0</v>
      </c>
      <c r="J26" s="29"/>
      <c r="K26" s="29"/>
    </row>
    <row r="27" customFormat="false" ht="75" hidden="false" customHeight="false" outlineLevel="0" collapsed="false">
      <c r="A27" s="21"/>
      <c r="B27" s="31" t="s">
        <v>77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f aca="false">F27*C27</f>
        <v>0</v>
      </c>
      <c r="H27" s="28" t="n">
        <v>0</v>
      </c>
      <c r="I27" s="28" t="n">
        <f aca="false">H27*C27</f>
        <v>0</v>
      </c>
      <c r="J27" s="40" t="s">
        <v>78</v>
      </c>
      <c r="K27" s="40"/>
    </row>
    <row r="28" customFormat="false" ht="15" hidden="false" customHeight="false" outlineLevel="0" collapsed="false">
      <c r="A28" s="21"/>
      <c r="B28" s="26" t="s">
        <v>61</v>
      </c>
      <c r="C28" s="27" t="n">
        <v>1</v>
      </c>
      <c r="D28" s="28" t="n">
        <v>2200</v>
      </c>
      <c r="E28" s="28" t="n">
        <f aca="false">D28*C28</f>
        <v>2200</v>
      </c>
      <c r="F28" s="28" t="n">
        <v>2100</v>
      </c>
      <c r="G28" s="28" t="n">
        <f aca="false">F28*C28</f>
        <v>2100</v>
      </c>
      <c r="H28" s="28" t="n">
        <v>2700</v>
      </c>
      <c r="I28" s="28" t="n">
        <f aca="false">H28*C28</f>
        <v>2700</v>
      </c>
      <c r="J28" s="29"/>
      <c r="K28" s="29" t="s">
        <v>62</v>
      </c>
    </row>
    <row r="29" customFormat="false" ht="15" hidden="false" customHeight="false" outlineLevel="0" collapsed="false">
      <c r="A29" s="21"/>
      <c r="B29" s="31" t="s">
        <v>79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f aca="false">F29*C29</f>
        <v>0</v>
      </c>
      <c r="H29" s="28" t="n">
        <v>0</v>
      </c>
      <c r="I29" s="28" t="n">
        <f aca="false">H29*C29</f>
        <v>0</v>
      </c>
      <c r="J29" s="29"/>
      <c r="K29" s="29"/>
    </row>
    <row r="30" customFormat="false" ht="15" hidden="false" customHeight="false" outlineLevel="0" collapsed="false">
      <c r="A30" s="21"/>
      <c r="B30" s="31" t="s">
        <v>80</v>
      </c>
      <c r="C30" s="41" t="n">
        <v>0</v>
      </c>
      <c r="D30" s="42" t="n">
        <v>1000</v>
      </c>
      <c r="E30" s="42" t="n">
        <f aca="false">D30*C30</f>
        <v>0</v>
      </c>
      <c r="F30" s="42" t="n">
        <v>1000</v>
      </c>
      <c r="G30" s="42" t="n">
        <f aca="false">F30*C30</f>
        <v>0</v>
      </c>
      <c r="H30" s="42" t="n">
        <v>1000</v>
      </c>
      <c r="I30" s="42" t="n">
        <f aca="false">H30*C30</f>
        <v>0</v>
      </c>
      <c r="J30" s="29"/>
      <c r="K30" s="29"/>
    </row>
    <row r="31" customFormat="false" ht="15" hidden="false" customHeight="false" outlineLevel="0" collapsed="false">
      <c r="A31" s="21"/>
      <c r="B31" s="31" t="s">
        <v>81</v>
      </c>
      <c r="C31" s="27" t="n">
        <v>0</v>
      </c>
      <c r="D31" s="28" t="n">
        <v>3500</v>
      </c>
      <c r="E31" s="28" t="n">
        <f aca="false">D31*C31</f>
        <v>0</v>
      </c>
      <c r="F31" s="28" t="n">
        <v>1500</v>
      </c>
      <c r="G31" s="28" t="n">
        <f aca="false">F31*C31</f>
        <v>0</v>
      </c>
      <c r="H31" s="28" t="n">
        <v>1500</v>
      </c>
      <c r="I31" s="28" t="n">
        <f aca="false">H31*C31</f>
        <v>0</v>
      </c>
      <c r="J31" s="29"/>
      <c r="K31" s="29"/>
    </row>
    <row r="32" customFormat="false" ht="15" hidden="false" customHeight="false" outlineLevel="0" collapsed="false">
      <c r="A32" s="21"/>
      <c r="B32" s="26" t="s">
        <v>82</v>
      </c>
      <c r="C32" s="41" t="n">
        <v>0</v>
      </c>
      <c r="D32" s="42" t="n">
        <v>1500</v>
      </c>
      <c r="E32" s="42" t="n">
        <f aca="false">D32*C32</f>
        <v>0</v>
      </c>
      <c r="F32" s="42" t="n">
        <v>500</v>
      </c>
      <c r="G32" s="42" t="n">
        <f aca="false">F32*C32</f>
        <v>0</v>
      </c>
      <c r="H32" s="42" t="n">
        <v>1500</v>
      </c>
      <c r="I32" s="42" t="n">
        <f aca="false">H32*C32</f>
        <v>0</v>
      </c>
      <c r="J32" s="29"/>
      <c r="K32" s="29" t="s">
        <v>83</v>
      </c>
    </row>
    <row r="33" customFormat="false" ht="15" hidden="false" customHeight="false" outlineLevel="0" collapsed="false">
      <c r="A33" s="21"/>
      <c r="B33" s="31" t="s">
        <v>84</v>
      </c>
      <c r="C33" s="27" t="n">
        <v>0</v>
      </c>
      <c r="D33" s="28" t="n">
        <v>0</v>
      </c>
      <c r="E33" s="28" t="n">
        <f aca="false">D33*C33</f>
        <v>0</v>
      </c>
      <c r="F33" s="28" t="n">
        <v>0</v>
      </c>
      <c r="G33" s="28" t="n">
        <f aca="false">F33*C33</f>
        <v>0</v>
      </c>
      <c r="H33" s="28" t="n">
        <v>0</v>
      </c>
      <c r="I33" s="28" t="n">
        <f aca="false">H33*C33</f>
        <v>0</v>
      </c>
      <c r="J33" s="29"/>
      <c r="K33" s="29"/>
    </row>
    <row r="34" customFormat="false" ht="15" hidden="false" customHeight="false" outlineLevel="0" collapsed="false">
      <c r="A34" s="21"/>
      <c r="B34" s="31" t="s">
        <v>85</v>
      </c>
      <c r="C34" s="27" t="n">
        <v>0</v>
      </c>
      <c r="D34" s="28" t="n">
        <v>0</v>
      </c>
      <c r="E34" s="28" t="n">
        <f aca="false">D34*C34</f>
        <v>0</v>
      </c>
      <c r="F34" s="28" t="n">
        <v>0</v>
      </c>
      <c r="G34" s="28" t="n">
        <f aca="false">F34*C34</f>
        <v>0</v>
      </c>
      <c r="H34" s="28" t="n">
        <v>0</v>
      </c>
      <c r="I34" s="28" t="n">
        <f aca="false">H34*C34</f>
        <v>0</v>
      </c>
      <c r="J34" s="29"/>
      <c r="K34" s="29"/>
    </row>
    <row r="35" customFormat="false" ht="15" hidden="false" customHeight="false" outlineLevel="0" collapsed="false">
      <c r="A35" s="21"/>
      <c r="B35" s="31" t="s">
        <v>86</v>
      </c>
      <c r="C35" s="27" t="n">
        <v>0</v>
      </c>
      <c r="D35" s="28" t="n">
        <v>0</v>
      </c>
      <c r="E35" s="28" t="n">
        <f aca="false">D35*C35</f>
        <v>0</v>
      </c>
      <c r="F35" s="28" t="n">
        <v>0</v>
      </c>
      <c r="G35" s="28" t="n">
        <f aca="false">F35*C35</f>
        <v>0</v>
      </c>
      <c r="H35" s="28" t="n">
        <v>0</v>
      </c>
      <c r="I35" s="28" t="n">
        <f aca="false">H35*C35</f>
        <v>0</v>
      </c>
      <c r="J35" s="29"/>
      <c r="K35" s="29"/>
    </row>
    <row r="36" customFormat="false" ht="15.75" hidden="false" customHeight="false" outlineLevel="0" collapsed="false">
      <c r="A36" s="21"/>
      <c r="B36" s="32" t="s">
        <v>87</v>
      </c>
      <c r="C36" s="33" t="n">
        <v>0</v>
      </c>
      <c r="D36" s="34" t="n">
        <v>0</v>
      </c>
      <c r="E36" s="34" t="n">
        <f aca="false">D36*C36</f>
        <v>0</v>
      </c>
      <c r="F36" s="34" t="n">
        <v>0</v>
      </c>
      <c r="G36" s="34" t="n">
        <f aca="false">F36*C36</f>
        <v>0</v>
      </c>
      <c r="H36" s="34" t="n">
        <v>0</v>
      </c>
      <c r="I36" s="34" t="n">
        <f aca="false">H36*C36</f>
        <v>0</v>
      </c>
      <c r="J36" s="35"/>
      <c r="K36" s="35"/>
    </row>
    <row r="37" customFormat="false" ht="15" hidden="false" customHeight="true" outlineLevel="0" collapsed="false">
      <c r="A37" s="21" t="s">
        <v>88</v>
      </c>
      <c r="B37" s="43" t="s">
        <v>89</v>
      </c>
      <c r="C37" s="23" t="n">
        <v>0</v>
      </c>
      <c r="D37" s="24" t="n">
        <v>0</v>
      </c>
      <c r="E37" s="24" t="n">
        <v>0</v>
      </c>
      <c r="F37" s="24" t="n">
        <v>0</v>
      </c>
      <c r="G37" s="24" t="n">
        <f aca="false">F37*C37</f>
        <v>0</v>
      </c>
      <c r="H37" s="24" t="n">
        <v>0</v>
      </c>
      <c r="I37" s="24" t="n">
        <f aca="false">H37*C37</f>
        <v>0</v>
      </c>
      <c r="J37" s="25"/>
      <c r="K37" s="25"/>
    </row>
    <row r="38" customFormat="false" ht="15" hidden="false" customHeight="false" outlineLevel="0" collapsed="false">
      <c r="A38" s="21"/>
      <c r="B38" s="31" t="s">
        <v>90</v>
      </c>
      <c r="C38" s="27" t="n">
        <v>0</v>
      </c>
      <c r="D38" s="28" t="n">
        <v>0</v>
      </c>
      <c r="E38" s="28" t="n">
        <f aca="false">D38*C38</f>
        <v>0</v>
      </c>
      <c r="F38" s="28" t="n">
        <v>0</v>
      </c>
      <c r="G38" s="28" t="n">
        <f aca="false">F38*C38</f>
        <v>0</v>
      </c>
      <c r="H38" s="28" t="n">
        <v>0</v>
      </c>
      <c r="I38" s="28" t="n">
        <f aca="false">H38*C38</f>
        <v>0</v>
      </c>
      <c r="J38" s="29"/>
      <c r="K38" s="29"/>
    </row>
    <row r="39" customFormat="false" ht="15" hidden="false" customHeight="false" outlineLevel="0" collapsed="false">
      <c r="A39" s="21"/>
      <c r="B39" s="31" t="s">
        <v>80</v>
      </c>
      <c r="C39" s="31" t="n">
        <v>0</v>
      </c>
      <c r="D39" s="44" t="n">
        <v>0</v>
      </c>
      <c r="E39" s="44" t="n">
        <f aca="false">D39*C39</f>
        <v>0</v>
      </c>
      <c r="F39" s="44" t="n">
        <v>0</v>
      </c>
      <c r="G39" s="44" t="n">
        <f aca="false">F39*C39</f>
        <v>0</v>
      </c>
      <c r="H39" s="44" t="n">
        <v>0</v>
      </c>
      <c r="I39" s="44" t="n">
        <f aca="false">H39*C39</f>
        <v>0</v>
      </c>
      <c r="J39" s="29"/>
      <c r="K39" s="29"/>
    </row>
    <row r="40" customFormat="false" ht="15" hidden="false" customHeight="false" outlineLevel="0" collapsed="false">
      <c r="A40" s="21"/>
      <c r="B40" s="31" t="s">
        <v>91</v>
      </c>
      <c r="C40" s="27" t="n">
        <v>0</v>
      </c>
      <c r="D40" s="28" t="n">
        <v>0</v>
      </c>
      <c r="E40" s="28" t="n">
        <v>0</v>
      </c>
      <c r="F40" s="28" t="n">
        <v>0</v>
      </c>
      <c r="G40" s="28" t="n">
        <f aca="false">F40*C40</f>
        <v>0</v>
      </c>
      <c r="H40" s="28" t="n">
        <v>0</v>
      </c>
      <c r="I40" s="28" t="n">
        <f aca="false">H40*C40</f>
        <v>0</v>
      </c>
      <c r="J40" s="29"/>
      <c r="K40" s="29"/>
    </row>
    <row r="41" customFormat="false" ht="15" hidden="false" customHeight="false" outlineLevel="0" collapsed="false">
      <c r="A41" s="21"/>
      <c r="B41" s="26" t="s">
        <v>44</v>
      </c>
      <c r="C41" s="27" t="n">
        <v>1</v>
      </c>
      <c r="D41" s="28" t="n">
        <v>6700</v>
      </c>
      <c r="E41" s="28" t="n">
        <f aca="false">D41*C41</f>
        <v>6700</v>
      </c>
      <c r="F41" s="28" t="n">
        <v>4000</v>
      </c>
      <c r="G41" s="28" t="n">
        <f aca="false">F41*C41</f>
        <v>4000</v>
      </c>
      <c r="H41" s="28" t="n">
        <v>6000</v>
      </c>
      <c r="I41" s="28" t="n">
        <f aca="false">H41*C41</f>
        <v>6000</v>
      </c>
      <c r="J41" s="29"/>
      <c r="K41" s="29" t="s">
        <v>45</v>
      </c>
    </row>
    <row r="42" customFormat="false" ht="15" hidden="false" customHeight="false" outlineLevel="0" collapsed="false">
      <c r="A42" s="21"/>
      <c r="B42" s="26" t="s">
        <v>92</v>
      </c>
      <c r="C42" s="27" t="n">
        <v>0</v>
      </c>
      <c r="D42" s="28" t="n">
        <v>3000</v>
      </c>
      <c r="E42" s="28" t="n">
        <f aca="false">D42*C42</f>
        <v>0</v>
      </c>
      <c r="F42" s="28" t="n">
        <v>4000</v>
      </c>
      <c r="G42" s="28" t="n">
        <f aca="false">F42*C42</f>
        <v>0</v>
      </c>
      <c r="H42" s="28" t="n">
        <v>3000</v>
      </c>
      <c r="I42" s="28" t="n">
        <f aca="false">H42*C42</f>
        <v>0</v>
      </c>
      <c r="J42" s="29"/>
      <c r="K42" s="29"/>
    </row>
    <row r="43" customFormat="false" ht="15" hidden="false" customHeight="false" outlineLevel="0" collapsed="false">
      <c r="A43" s="21"/>
      <c r="B43" s="26" t="s">
        <v>46</v>
      </c>
      <c r="C43" s="27" t="n">
        <v>4</v>
      </c>
      <c r="D43" s="28" t="n">
        <v>2100</v>
      </c>
      <c r="E43" s="28" t="n">
        <f aca="false">D43*C43</f>
        <v>8400</v>
      </c>
      <c r="F43" s="28" t="n">
        <v>3000</v>
      </c>
      <c r="G43" s="28" t="n">
        <f aca="false">F43*C43</f>
        <v>12000</v>
      </c>
      <c r="H43" s="28" t="n">
        <v>1400</v>
      </c>
      <c r="I43" s="28" t="n">
        <f aca="false">H43*C43</f>
        <v>5600</v>
      </c>
      <c r="J43" s="29"/>
      <c r="K43" s="29" t="s">
        <v>47</v>
      </c>
    </row>
    <row r="44" customFormat="false" ht="15" hidden="false" customHeight="false" outlineLevel="0" collapsed="false">
      <c r="A44" s="21"/>
      <c r="B44" s="26" t="s">
        <v>48</v>
      </c>
      <c r="C44" s="27" t="n">
        <v>4</v>
      </c>
      <c r="D44" s="28" t="n">
        <v>1700</v>
      </c>
      <c r="E44" s="28" t="n">
        <f aca="false">D44*C44</f>
        <v>6800</v>
      </c>
      <c r="F44" s="28" t="n">
        <v>800</v>
      </c>
      <c r="G44" s="28" t="n">
        <f aca="false">F44*C44</f>
        <v>3200</v>
      </c>
      <c r="H44" s="28" t="n">
        <v>2600</v>
      </c>
      <c r="I44" s="28" t="n">
        <f aca="false">H44*C44</f>
        <v>10400</v>
      </c>
      <c r="J44" s="29"/>
      <c r="K44" s="29" t="s">
        <v>49</v>
      </c>
    </row>
    <row r="45" customFormat="false" ht="15" hidden="false" customHeight="false" outlineLevel="0" collapsed="false">
      <c r="A45" s="21"/>
      <c r="B45" s="30" t="s">
        <v>93</v>
      </c>
      <c r="C45" s="27" t="n">
        <v>1</v>
      </c>
      <c r="D45" s="28" t="n">
        <v>10500</v>
      </c>
      <c r="E45" s="28" t="n">
        <f aca="false">D45*C45</f>
        <v>10500</v>
      </c>
      <c r="F45" s="28" t="n">
        <v>3500</v>
      </c>
      <c r="G45" s="28" t="n">
        <f aca="false">F45*C45</f>
        <v>3500</v>
      </c>
      <c r="H45" s="28" t="n">
        <v>10500</v>
      </c>
      <c r="I45" s="28" t="n">
        <f aca="false">H45*C45</f>
        <v>10500</v>
      </c>
      <c r="J45" s="29"/>
      <c r="K45" s="29" t="s">
        <v>94</v>
      </c>
    </row>
    <row r="46" customFormat="false" ht="15" hidden="false" customHeight="false" outlineLevel="0" collapsed="false">
      <c r="A46" s="21"/>
      <c r="B46" s="26" t="s">
        <v>95</v>
      </c>
      <c r="C46" s="27" t="n">
        <v>0</v>
      </c>
      <c r="D46" s="28" t="n">
        <v>10000</v>
      </c>
      <c r="E46" s="28" t="n">
        <f aca="false">D46*C46</f>
        <v>0</v>
      </c>
      <c r="F46" s="28" t="n">
        <v>10000</v>
      </c>
      <c r="G46" s="28" t="n">
        <f aca="false">F46*C46</f>
        <v>0</v>
      </c>
      <c r="H46" s="28" t="n">
        <v>10000</v>
      </c>
      <c r="I46" s="28" t="n">
        <f aca="false">H46*C46</f>
        <v>0</v>
      </c>
      <c r="J46" s="29"/>
      <c r="K46" s="29" t="s">
        <v>96</v>
      </c>
    </row>
    <row r="47" customFormat="false" ht="15" hidden="false" customHeight="false" outlineLevel="0" collapsed="false">
      <c r="A47" s="21"/>
      <c r="B47" s="26" t="s">
        <v>97</v>
      </c>
      <c r="C47" s="27" t="n">
        <v>0</v>
      </c>
      <c r="D47" s="28" t="n">
        <v>1500</v>
      </c>
      <c r="E47" s="28" t="n">
        <f aca="false">D47*C47</f>
        <v>0</v>
      </c>
      <c r="F47" s="28" t="n">
        <v>500</v>
      </c>
      <c r="G47" s="28" t="n">
        <f aca="false">F47*C47</f>
        <v>0</v>
      </c>
      <c r="H47" s="28" t="n">
        <v>1500</v>
      </c>
      <c r="I47" s="28" t="n">
        <f aca="false">H47*C47</f>
        <v>0</v>
      </c>
      <c r="J47" s="29"/>
      <c r="K47" s="29"/>
    </row>
    <row r="48" customFormat="false" ht="15" hidden="false" customHeight="false" outlineLevel="0" collapsed="false">
      <c r="A48" s="21"/>
      <c r="B48" s="30" t="s">
        <v>98</v>
      </c>
      <c r="C48" s="27" t="n">
        <v>2</v>
      </c>
      <c r="D48" s="28" t="n">
        <v>4500</v>
      </c>
      <c r="E48" s="28" t="n">
        <f aca="false">D48*C48</f>
        <v>9000</v>
      </c>
      <c r="F48" s="28" t="n">
        <v>1600</v>
      </c>
      <c r="G48" s="28" t="n">
        <f aca="false">F48*C48</f>
        <v>3200</v>
      </c>
      <c r="H48" s="28" t="n">
        <v>6500</v>
      </c>
      <c r="I48" s="28" t="n">
        <f aca="false">H48*C48</f>
        <v>13000</v>
      </c>
      <c r="J48" s="29"/>
      <c r="K48" s="29" t="s">
        <v>99</v>
      </c>
    </row>
    <row r="49" customFormat="false" ht="15" hidden="false" customHeight="false" outlineLevel="0" collapsed="false">
      <c r="A49" s="21"/>
      <c r="B49" s="26" t="s">
        <v>100</v>
      </c>
      <c r="C49" s="27" t="n">
        <v>0</v>
      </c>
      <c r="D49" s="28" t="n">
        <v>900</v>
      </c>
      <c r="E49" s="28" t="n">
        <f aca="false">D49*C49</f>
        <v>0</v>
      </c>
      <c r="F49" s="28" t="n">
        <v>650</v>
      </c>
      <c r="G49" s="28" t="n">
        <f aca="false">F49*C49</f>
        <v>0</v>
      </c>
      <c r="H49" s="28" t="n">
        <v>900</v>
      </c>
      <c r="I49" s="28" t="n">
        <f aca="false">H49*C49</f>
        <v>0</v>
      </c>
      <c r="J49" s="29"/>
      <c r="K49" s="29" t="s">
        <v>101</v>
      </c>
    </row>
    <row r="50" customFormat="false" ht="15" hidden="false" customHeight="false" outlineLevel="0" collapsed="false">
      <c r="A50" s="21"/>
      <c r="B50" s="26" t="s">
        <v>64</v>
      </c>
      <c r="C50" s="27" t="n">
        <v>1</v>
      </c>
      <c r="D50" s="28" t="n">
        <v>2800</v>
      </c>
      <c r="E50" s="28" t="n">
        <f aca="false">D50*C50</f>
        <v>2800</v>
      </c>
      <c r="F50" s="28" t="n">
        <v>700</v>
      </c>
      <c r="G50" s="28" t="n">
        <f aca="false">F50*C50</f>
        <v>700</v>
      </c>
      <c r="H50" s="28" t="n">
        <v>1600</v>
      </c>
      <c r="I50" s="28" t="n">
        <f aca="false">H50*C50</f>
        <v>1600</v>
      </c>
      <c r="J50" s="29"/>
      <c r="K50" s="29"/>
    </row>
    <row r="51" customFormat="false" ht="15" hidden="false" customHeight="false" outlineLevel="0" collapsed="false">
      <c r="A51" s="21"/>
      <c r="B51" s="26" t="s">
        <v>61</v>
      </c>
      <c r="C51" s="27" t="n">
        <v>4</v>
      </c>
      <c r="D51" s="28" t="n">
        <v>2200</v>
      </c>
      <c r="E51" s="28" t="n">
        <f aca="false">D51*C51</f>
        <v>8800</v>
      </c>
      <c r="F51" s="28" t="n">
        <v>2100</v>
      </c>
      <c r="G51" s="28" t="n">
        <f aca="false">F51*C51</f>
        <v>8400</v>
      </c>
      <c r="H51" s="28" t="n">
        <v>2700</v>
      </c>
      <c r="I51" s="28" t="n">
        <f aca="false">H51*C51</f>
        <v>10800</v>
      </c>
      <c r="J51" s="29"/>
      <c r="K51" s="29" t="s">
        <v>62</v>
      </c>
    </row>
    <row r="52" customFormat="false" ht="15.75" hidden="false" customHeight="false" outlineLevel="0" collapsed="false">
      <c r="A52" s="21"/>
      <c r="B52" s="32" t="s">
        <v>63</v>
      </c>
      <c r="C52" s="33" t="n">
        <v>0</v>
      </c>
      <c r="D52" s="34" t="n">
        <v>0</v>
      </c>
      <c r="E52" s="34" t="n">
        <v>0</v>
      </c>
      <c r="F52" s="34" t="n">
        <v>0</v>
      </c>
      <c r="G52" s="34" t="n">
        <f aca="false">F52*C52</f>
        <v>0</v>
      </c>
      <c r="H52" s="34" t="n">
        <v>0</v>
      </c>
      <c r="I52" s="34" t="n">
        <f aca="false">H52*C52</f>
        <v>0</v>
      </c>
      <c r="J52" s="35"/>
      <c r="K52" s="35"/>
    </row>
    <row r="53" customFormat="false" ht="15" hidden="false" customHeight="true" outlineLevel="0" collapsed="false">
      <c r="A53" s="21" t="s">
        <v>102</v>
      </c>
      <c r="B53" s="22" t="s">
        <v>103</v>
      </c>
      <c r="C53" s="23" t="n">
        <v>2</v>
      </c>
      <c r="D53" s="24" t="n">
        <v>6500</v>
      </c>
      <c r="E53" s="24" t="n">
        <f aca="false">D53*C53</f>
        <v>13000</v>
      </c>
      <c r="F53" s="24" t="n">
        <v>16500</v>
      </c>
      <c r="G53" s="24" t="n">
        <f aca="false">F53*C53</f>
        <v>33000</v>
      </c>
      <c r="H53" s="24" t="n">
        <v>18000</v>
      </c>
      <c r="I53" s="24" t="n">
        <f aca="false">H53*C53</f>
        <v>36000</v>
      </c>
      <c r="J53" s="25"/>
      <c r="K53" s="25" t="s">
        <v>104</v>
      </c>
    </row>
    <row r="54" customFormat="false" ht="15" hidden="false" customHeight="false" outlineLevel="0" collapsed="false">
      <c r="A54" s="21"/>
      <c r="B54" s="26" t="s">
        <v>105</v>
      </c>
      <c r="C54" s="27" t="n">
        <v>4</v>
      </c>
      <c r="D54" s="28" t="n">
        <v>7000</v>
      </c>
      <c r="E54" s="28" t="n">
        <f aca="false">D54*C54</f>
        <v>28000</v>
      </c>
      <c r="F54" s="28" t="n">
        <v>5000</v>
      </c>
      <c r="G54" s="28" t="n">
        <f aca="false">F54*C54</f>
        <v>20000</v>
      </c>
      <c r="H54" s="28" t="n">
        <v>10500</v>
      </c>
      <c r="I54" s="28" t="n">
        <f aca="false">H54*C54</f>
        <v>42000</v>
      </c>
      <c r="J54" s="29"/>
      <c r="K54" s="29" t="s">
        <v>106</v>
      </c>
    </row>
    <row r="55" customFormat="false" ht="15" hidden="false" customHeight="false" outlineLevel="0" collapsed="false">
      <c r="A55" s="21"/>
      <c r="B55" s="26" t="s">
        <v>64</v>
      </c>
      <c r="C55" s="27" t="n">
        <v>2</v>
      </c>
      <c r="D55" s="28" t="n">
        <v>2800</v>
      </c>
      <c r="E55" s="28" t="n">
        <f aca="false">D55*C55</f>
        <v>5600</v>
      </c>
      <c r="F55" s="28" t="n">
        <v>700</v>
      </c>
      <c r="G55" s="28" t="n">
        <f aca="false">F55*C55</f>
        <v>1400</v>
      </c>
      <c r="H55" s="28" t="n">
        <v>1600</v>
      </c>
      <c r="I55" s="28" t="n">
        <f aca="false">H55*C55</f>
        <v>3200</v>
      </c>
      <c r="J55" s="29"/>
      <c r="K55" s="29"/>
    </row>
    <row r="56" customFormat="false" ht="15" hidden="false" customHeight="false" outlineLevel="0" collapsed="false">
      <c r="A56" s="21"/>
      <c r="B56" s="26" t="s">
        <v>44</v>
      </c>
      <c r="C56" s="27" t="n">
        <v>6</v>
      </c>
      <c r="D56" s="28" t="n">
        <v>6700</v>
      </c>
      <c r="E56" s="28" t="n">
        <f aca="false">D56*C56</f>
        <v>40200</v>
      </c>
      <c r="F56" s="28" t="n">
        <v>4000</v>
      </c>
      <c r="G56" s="28" t="n">
        <f aca="false">F56*C56</f>
        <v>24000</v>
      </c>
      <c r="H56" s="28" t="n">
        <v>6000</v>
      </c>
      <c r="I56" s="28" t="n">
        <f aca="false">H56*C56</f>
        <v>36000</v>
      </c>
      <c r="J56" s="29"/>
      <c r="K56" s="29" t="s">
        <v>45</v>
      </c>
    </row>
    <row r="57" customFormat="false" ht="26.25" hidden="false" customHeight="true" outlineLevel="0" collapsed="false">
      <c r="A57" s="21"/>
      <c r="B57" s="26" t="s">
        <v>48</v>
      </c>
      <c r="C57" s="27" t="n">
        <v>24</v>
      </c>
      <c r="D57" s="28" t="n">
        <v>2100</v>
      </c>
      <c r="E57" s="28" t="n">
        <f aca="false">D57*C57</f>
        <v>50400</v>
      </c>
      <c r="F57" s="28" t="n">
        <v>3000</v>
      </c>
      <c r="G57" s="28" t="n">
        <f aca="false">F57*C57</f>
        <v>72000</v>
      </c>
      <c r="H57" s="28" t="n">
        <v>2100</v>
      </c>
      <c r="I57" s="28" t="n">
        <f aca="false">H57*C57</f>
        <v>50400</v>
      </c>
      <c r="J57" s="29"/>
      <c r="K57" s="29" t="s">
        <v>107</v>
      </c>
    </row>
    <row r="58" customFormat="false" ht="15" hidden="false" customHeight="false" outlineLevel="0" collapsed="false">
      <c r="A58" s="21"/>
      <c r="B58" s="30" t="s">
        <v>93</v>
      </c>
      <c r="C58" s="27" t="n">
        <v>1</v>
      </c>
      <c r="D58" s="28" t="n">
        <v>18000</v>
      </c>
      <c r="E58" s="28" t="n">
        <f aca="false">D58*C58</f>
        <v>18000</v>
      </c>
      <c r="F58" s="28" t="n">
        <v>3500</v>
      </c>
      <c r="G58" s="28" t="n">
        <f aca="false">F58*C58</f>
        <v>3500</v>
      </c>
      <c r="H58" s="28" t="n">
        <v>18000</v>
      </c>
      <c r="I58" s="28" t="n">
        <f aca="false">H58*C58</f>
        <v>18000</v>
      </c>
      <c r="J58" s="29"/>
      <c r="K58" s="29" t="s">
        <v>108</v>
      </c>
    </row>
    <row r="59" customFormat="false" ht="15" hidden="false" customHeight="false" outlineLevel="0" collapsed="false">
      <c r="A59" s="21"/>
      <c r="B59" s="26" t="s">
        <v>75</v>
      </c>
      <c r="C59" s="27" t="n">
        <v>1</v>
      </c>
      <c r="D59" s="28" t="n">
        <v>8000</v>
      </c>
      <c r="E59" s="28" t="n">
        <f aca="false">D59*C59</f>
        <v>8000</v>
      </c>
      <c r="F59" s="28" t="n">
        <v>3500</v>
      </c>
      <c r="G59" s="28" t="n">
        <f aca="false">F59*C59</f>
        <v>3500</v>
      </c>
      <c r="H59" s="28" t="n">
        <v>10000</v>
      </c>
      <c r="I59" s="28" t="n">
        <f aca="false">H59*C59</f>
        <v>10000</v>
      </c>
      <c r="J59" s="29"/>
      <c r="K59" s="29" t="s">
        <v>109</v>
      </c>
    </row>
    <row r="60" customFormat="false" ht="15" hidden="false" customHeight="false" outlineLevel="0" collapsed="false">
      <c r="A60" s="21"/>
      <c r="B60" s="26" t="s">
        <v>54</v>
      </c>
      <c r="C60" s="27" t="n">
        <v>0</v>
      </c>
      <c r="D60" s="28" t="n">
        <v>2000</v>
      </c>
      <c r="E60" s="28" t="n">
        <f aca="false">D60*C60</f>
        <v>0</v>
      </c>
      <c r="F60" s="28" t="n">
        <v>300</v>
      </c>
      <c r="G60" s="28" t="n">
        <f aca="false">F60*C60</f>
        <v>0</v>
      </c>
      <c r="H60" s="28" t="n">
        <v>2000</v>
      </c>
      <c r="I60" s="28" t="n">
        <f aca="false">H60*C60</f>
        <v>0</v>
      </c>
      <c r="J60" s="29"/>
      <c r="K60" s="29" t="s">
        <v>55</v>
      </c>
    </row>
    <row r="61" customFormat="false" ht="15" hidden="false" customHeight="false" outlineLevel="0" collapsed="false">
      <c r="A61" s="21"/>
      <c r="B61" s="26" t="s">
        <v>110</v>
      </c>
      <c r="C61" s="27" t="n">
        <v>1</v>
      </c>
      <c r="D61" s="28" t="n">
        <v>3000</v>
      </c>
      <c r="E61" s="28" t="n">
        <f aca="false">D61*C61</f>
        <v>3000</v>
      </c>
      <c r="F61" s="28" t="n">
        <v>1500</v>
      </c>
      <c r="G61" s="28" t="n">
        <f aca="false">F61*C61</f>
        <v>1500</v>
      </c>
      <c r="H61" s="28" t="n">
        <v>3000</v>
      </c>
      <c r="I61" s="28" t="n">
        <f aca="false">H61*C61</f>
        <v>3000</v>
      </c>
      <c r="J61" s="29"/>
      <c r="K61" s="29" t="s">
        <v>41</v>
      </c>
    </row>
    <row r="62" customFormat="false" ht="15" hidden="false" customHeight="false" outlineLevel="0" collapsed="false">
      <c r="A62" s="21"/>
      <c r="B62" s="26" t="s">
        <v>82</v>
      </c>
      <c r="C62" s="27" t="n">
        <v>0</v>
      </c>
      <c r="D62" s="28" t="n">
        <v>1500</v>
      </c>
      <c r="E62" s="28" t="n">
        <f aca="false">D62*C62</f>
        <v>0</v>
      </c>
      <c r="F62" s="28" t="n">
        <v>500</v>
      </c>
      <c r="G62" s="28" t="n">
        <f aca="false">F62*C62</f>
        <v>0</v>
      </c>
      <c r="H62" s="28" t="n">
        <v>1500</v>
      </c>
      <c r="I62" s="28" t="n">
        <f aca="false">H62*C62</f>
        <v>0</v>
      </c>
      <c r="J62" s="29"/>
      <c r="K62" s="29" t="s">
        <v>83</v>
      </c>
    </row>
    <row r="63" customFormat="false" ht="15" hidden="false" customHeight="false" outlineLevel="0" collapsed="false">
      <c r="A63" s="21"/>
      <c r="B63" s="31" t="s">
        <v>111</v>
      </c>
      <c r="C63" s="31" t="n">
        <v>0</v>
      </c>
      <c r="D63" s="44" t="n">
        <v>300</v>
      </c>
      <c r="E63" s="44" t="n">
        <f aca="false">D63*C63</f>
        <v>0</v>
      </c>
      <c r="F63" s="44" t="n">
        <v>300</v>
      </c>
      <c r="G63" s="44" t="n">
        <f aca="false">F63*C63</f>
        <v>0</v>
      </c>
      <c r="H63" s="44" t="n">
        <v>300</v>
      </c>
      <c r="I63" s="44" t="n">
        <f aca="false">H63*C63</f>
        <v>0</v>
      </c>
      <c r="J63" s="29"/>
      <c r="K63" s="29"/>
    </row>
    <row r="64" customFormat="false" ht="15" hidden="false" customHeight="false" outlineLevel="0" collapsed="false">
      <c r="A64" s="21"/>
      <c r="B64" s="31" t="s">
        <v>112</v>
      </c>
      <c r="C64" s="31" t="n">
        <v>0</v>
      </c>
      <c r="D64" s="44" t="n">
        <v>0</v>
      </c>
      <c r="E64" s="44" t="n">
        <v>0</v>
      </c>
      <c r="F64" s="44" t="n">
        <v>0</v>
      </c>
      <c r="G64" s="44" t="n">
        <f aca="false">F64*C64</f>
        <v>0</v>
      </c>
      <c r="H64" s="44" t="n">
        <v>0</v>
      </c>
      <c r="I64" s="44" t="n">
        <f aca="false">H64*C64</f>
        <v>0</v>
      </c>
      <c r="J64" s="29"/>
      <c r="K64" s="29"/>
    </row>
    <row r="65" customFormat="false" ht="15.75" hidden="false" customHeight="false" outlineLevel="0" collapsed="false">
      <c r="A65" s="21"/>
      <c r="B65" s="32" t="s">
        <v>113</v>
      </c>
      <c r="C65" s="32" t="n">
        <v>0</v>
      </c>
      <c r="D65" s="45" t="n">
        <v>0</v>
      </c>
      <c r="E65" s="45" t="n">
        <v>0</v>
      </c>
      <c r="F65" s="45" t="n">
        <v>0</v>
      </c>
      <c r="G65" s="45" t="n">
        <f aca="false">F65*C65</f>
        <v>0</v>
      </c>
      <c r="H65" s="45" t="n">
        <v>0</v>
      </c>
      <c r="I65" s="45" t="n">
        <f aca="false">H65*C65</f>
        <v>0</v>
      </c>
      <c r="J65" s="35"/>
      <c r="K65" s="35"/>
    </row>
    <row r="66" customFormat="false" ht="15" hidden="false" customHeight="true" outlineLevel="0" collapsed="false">
      <c r="A66" s="46" t="s">
        <v>114</v>
      </c>
      <c r="B66" s="43" t="s">
        <v>115</v>
      </c>
      <c r="C66" s="43" t="n">
        <v>0</v>
      </c>
      <c r="D66" s="47" t="n">
        <v>0</v>
      </c>
      <c r="E66" s="47" t="n">
        <v>0</v>
      </c>
      <c r="F66" s="47" t="n">
        <v>0</v>
      </c>
      <c r="G66" s="47" t="n">
        <f aca="false">F66*C66</f>
        <v>0</v>
      </c>
      <c r="H66" s="47" t="n">
        <v>0</v>
      </c>
      <c r="I66" s="47" t="n">
        <f aca="false">H66*C66</f>
        <v>0</v>
      </c>
      <c r="J66" s="25" t="s">
        <v>116</v>
      </c>
      <c r="K66" s="25"/>
    </row>
    <row r="67" customFormat="false" ht="15" hidden="false" customHeight="false" outlineLevel="0" collapsed="false">
      <c r="A67" s="46"/>
      <c r="B67" s="31" t="s">
        <v>117</v>
      </c>
      <c r="C67" s="31" t="n">
        <v>0</v>
      </c>
      <c r="D67" s="44" t="n">
        <v>0</v>
      </c>
      <c r="E67" s="44" t="n">
        <v>0</v>
      </c>
      <c r="F67" s="44" t="n">
        <v>0</v>
      </c>
      <c r="G67" s="44" t="n">
        <f aca="false">F67*C67</f>
        <v>0</v>
      </c>
      <c r="H67" s="44" t="n">
        <v>0</v>
      </c>
      <c r="I67" s="44" t="n">
        <f aca="false">H67*C67</f>
        <v>0</v>
      </c>
      <c r="J67" s="29"/>
      <c r="K67" s="29"/>
    </row>
    <row r="68" customFormat="false" ht="15" hidden="false" customHeight="false" outlineLevel="0" collapsed="false">
      <c r="A68" s="46"/>
      <c r="B68" s="31" t="s">
        <v>118</v>
      </c>
      <c r="C68" s="31" t="n">
        <v>0</v>
      </c>
      <c r="D68" s="44" t="n">
        <v>0</v>
      </c>
      <c r="E68" s="44" t="n">
        <v>0</v>
      </c>
      <c r="F68" s="44" t="n">
        <v>0</v>
      </c>
      <c r="G68" s="44" t="n">
        <f aca="false">F68*C68</f>
        <v>0</v>
      </c>
      <c r="H68" s="44" t="n">
        <v>0</v>
      </c>
      <c r="I68" s="44" t="n">
        <f aca="false">H68*C68</f>
        <v>0</v>
      </c>
      <c r="J68" s="29"/>
      <c r="K68" s="29"/>
    </row>
    <row r="69" customFormat="false" ht="15" hidden="false" customHeight="false" outlineLevel="0" collapsed="false">
      <c r="A69" s="46"/>
      <c r="B69" s="31" t="s">
        <v>119</v>
      </c>
      <c r="C69" s="31" t="n">
        <v>0</v>
      </c>
      <c r="D69" s="44" t="n">
        <v>0</v>
      </c>
      <c r="E69" s="44" t="n">
        <v>0</v>
      </c>
      <c r="F69" s="44" t="n">
        <v>0</v>
      </c>
      <c r="G69" s="44" t="n">
        <f aca="false">F69*C69</f>
        <v>0</v>
      </c>
      <c r="H69" s="44" t="n">
        <v>0</v>
      </c>
      <c r="I69" s="44" t="n">
        <f aca="false">H69*C69</f>
        <v>0</v>
      </c>
      <c r="J69" s="29"/>
      <c r="K69" s="29"/>
    </row>
    <row r="70" customFormat="false" ht="15" hidden="false" customHeight="false" outlineLevel="0" collapsed="false">
      <c r="A70" s="46"/>
      <c r="B70" s="31" t="s">
        <v>120</v>
      </c>
      <c r="C70" s="31" t="n">
        <v>0</v>
      </c>
      <c r="D70" s="44" t="n">
        <v>0</v>
      </c>
      <c r="E70" s="44" t="n">
        <v>0</v>
      </c>
      <c r="F70" s="44" t="n">
        <v>0</v>
      </c>
      <c r="G70" s="44" t="n">
        <f aca="false">F70*C70</f>
        <v>0</v>
      </c>
      <c r="H70" s="44" t="n">
        <v>0</v>
      </c>
      <c r="I70" s="44" t="n">
        <f aca="false">H70*C70</f>
        <v>0</v>
      </c>
      <c r="J70" s="29"/>
      <c r="K70" s="29"/>
    </row>
    <row r="71" customFormat="false" ht="15" hidden="false" customHeight="false" outlineLevel="0" collapsed="false">
      <c r="A71" s="46"/>
      <c r="B71" s="31" t="s">
        <v>121</v>
      </c>
      <c r="C71" s="31" t="n">
        <v>0</v>
      </c>
      <c r="D71" s="44" t="n">
        <v>0</v>
      </c>
      <c r="E71" s="44" t="n">
        <v>0</v>
      </c>
      <c r="F71" s="44" t="n">
        <v>0</v>
      </c>
      <c r="G71" s="44" t="n">
        <f aca="false">F71*C71</f>
        <v>0</v>
      </c>
      <c r="H71" s="44" t="n">
        <v>0</v>
      </c>
      <c r="I71" s="44" t="n">
        <f aca="false">H71*C71</f>
        <v>0</v>
      </c>
      <c r="J71" s="29"/>
      <c r="K71" s="29"/>
    </row>
    <row r="72" customFormat="false" ht="15" hidden="false" customHeight="false" outlineLevel="0" collapsed="false">
      <c r="A72" s="46"/>
      <c r="B72" s="31" t="s">
        <v>122</v>
      </c>
      <c r="C72" s="31" t="n">
        <v>0</v>
      </c>
      <c r="D72" s="44" t="n">
        <v>0</v>
      </c>
      <c r="E72" s="44" t="n">
        <v>0</v>
      </c>
      <c r="F72" s="44" t="n">
        <v>0</v>
      </c>
      <c r="G72" s="44" t="n">
        <f aca="false">F72*C72</f>
        <v>0</v>
      </c>
      <c r="H72" s="44" t="n">
        <v>0</v>
      </c>
      <c r="I72" s="44" t="n">
        <f aca="false">H72*C72</f>
        <v>0</v>
      </c>
      <c r="J72" s="29"/>
      <c r="K72" s="29"/>
    </row>
    <row r="73" customFormat="false" ht="15" hidden="false" customHeight="false" outlineLevel="0" collapsed="false">
      <c r="A73" s="46"/>
      <c r="B73" s="31" t="s">
        <v>80</v>
      </c>
      <c r="C73" s="31" t="n">
        <v>0</v>
      </c>
      <c r="D73" s="44" t="n">
        <v>0</v>
      </c>
      <c r="E73" s="44" t="n">
        <v>0</v>
      </c>
      <c r="F73" s="44" t="n">
        <v>0</v>
      </c>
      <c r="G73" s="44" t="n">
        <f aca="false">F73*C73</f>
        <v>0</v>
      </c>
      <c r="H73" s="44" t="n">
        <v>0</v>
      </c>
      <c r="I73" s="44" t="n">
        <f aca="false">H73*C73</f>
        <v>0</v>
      </c>
      <c r="J73" s="29"/>
      <c r="K73" s="29"/>
    </row>
    <row r="74" customFormat="false" ht="15" hidden="false" customHeight="false" outlineLevel="0" collapsed="false">
      <c r="A74" s="46"/>
      <c r="B74" s="31" t="s">
        <v>91</v>
      </c>
      <c r="C74" s="31" t="n">
        <v>0</v>
      </c>
      <c r="D74" s="44" t="n">
        <v>0</v>
      </c>
      <c r="E74" s="44" t="n">
        <v>0</v>
      </c>
      <c r="F74" s="44" t="n">
        <v>0</v>
      </c>
      <c r="G74" s="44" t="n">
        <f aca="false">F74*C74</f>
        <v>0</v>
      </c>
      <c r="H74" s="44" t="n">
        <v>0</v>
      </c>
      <c r="I74" s="44" t="n">
        <f aca="false">H74*C74</f>
        <v>0</v>
      </c>
      <c r="J74" s="29"/>
      <c r="K74" s="29"/>
    </row>
    <row r="75" customFormat="false" ht="15" hidden="false" customHeight="false" outlineLevel="0" collapsed="false">
      <c r="A75" s="46"/>
      <c r="B75" s="31" t="s">
        <v>123</v>
      </c>
      <c r="C75" s="31" t="n">
        <v>0</v>
      </c>
      <c r="D75" s="44" t="n">
        <v>0</v>
      </c>
      <c r="E75" s="44" t="n">
        <v>0</v>
      </c>
      <c r="F75" s="44" t="n">
        <v>0</v>
      </c>
      <c r="G75" s="44" t="n">
        <f aca="false">F75*C75</f>
        <v>0</v>
      </c>
      <c r="H75" s="44" t="n">
        <v>0</v>
      </c>
      <c r="I75" s="44" t="n">
        <f aca="false">H75*C75</f>
        <v>0</v>
      </c>
      <c r="J75" s="29"/>
      <c r="K75" s="29"/>
    </row>
    <row r="76" customFormat="false" ht="15" hidden="false" customHeight="false" outlineLevel="0" collapsed="false">
      <c r="A76" s="46"/>
      <c r="B76" s="31" t="s">
        <v>124</v>
      </c>
      <c r="C76" s="31" t="n">
        <v>0</v>
      </c>
      <c r="D76" s="44" t="n">
        <v>0</v>
      </c>
      <c r="E76" s="44" t="n">
        <v>0</v>
      </c>
      <c r="F76" s="44" t="n">
        <v>0</v>
      </c>
      <c r="G76" s="44" t="n">
        <f aca="false">F76*C76</f>
        <v>0</v>
      </c>
      <c r="H76" s="44" t="n">
        <v>0</v>
      </c>
      <c r="I76" s="44" t="n">
        <f aca="false">H76*C76</f>
        <v>0</v>
      </c>
      <c r="J76" s="29" t="s">
        <v>125</v>
      </c>
      <c r="K76" s="29"/>
    </row>
    <row r="77" customFormat="false" ht="150" hidden="false" customHeight="false" outlineLevel="0" collapsed="false">
      <c r="A77" s="46"/>
      <c r="B77" s="48" t="s">
        <v>126</v>
      </c>
      <c r="C77" s="31" t="n">
        <v>0</v>
      </c>
      <c r="D77" s="44" t="n">
        <v>0</v>
      </c>
      <c r="E77" s="44" t="n">
        <v>0</v>
      </c>
      <c r="F77" s="44" t="n">
        <v>0</v>
      </c>
      <c r="G77" s="44" t="n">
        <f aca="false">F77*C77</f>
        <v>0</v>
      </c>
      <c r="H77" s="44" t="n">
        <v>0</v>
      </c>
      <c r="I77" s="44" t="n">
        <f aca="false">H77*C77</f>
        <v>0</v>
      </c>
      <c r="J77" s="49" t="s">
        <v>127</v>
      </c>
      <c r="K77" s="49"/>
    </row>
    <row r="78" customFormat="false" ht="15" hidden="false" customHeight="false" outlineLevel="0" collapsed="false">
      <c r="A78" s="46"/>
      <c r="B78" s="31" t="s">
        <v>128</v>
      </c>
      <c r="C78" s="31" t="n">
        <v>0</v>
      </c>
      <c r="D78" s="44" t="n">
        <v>0</v>
      </c>
      <c r="E78" s="44" t="n">
        <v>0</v>
      </c>
      <c r="F78" s="44" t="n">
        <v>0</v>
      </c>
      <c r="G78" s="44" t="n">
        <f aca="false">F78*C78</f>
        <v>0</v>
      </c>
      <c r="H78" s="44" t="n">
        <v>0</v>
      </c>
      <c r="I78" s="44" t="n">
        <f aca="false">H78*C78</f>
        <v>0</v>
      </c>
      <c r="J78" s="29"/>
      <c r="K78" s="29"/>
    </row>
    <row r="79" customFormat="false" ht="15" hidden="false" customHeight="false" outlineLevel="0" collapsed="false">
      <c r="A79" s="46"/>
      <c r="B79" s="31" t="s">
        <v>129</v>
      </c>
      <c r="C79" s="31" t="n">
        <v>0</v>
      </c>
      <c r="D79" s="44" t="n">
        <v>0</v>
      </c>
      <c r="E79" s="44" t="n">
        <v>0</v>
      </c>
      <c r="F79" s="44" t="n">
        <v>0</v>
      </c>
      <c r="G79" s="44" t="n">
        <f aca="false">F79*C79</f>
        <v>0</v>
      </c>
      <c r="H79" s="44" t="n">
        <v>0</v>
      </c>
      <c r="I79" s="44" t="n">
        <f aca="false">H79*C79</f>
        <v>0</v>
      </c>
      <c r="J79" s="29"/>
      <c r="K79" s="29"/>
    </row>
    <row r="80" customFormat="false" ht="15" hidden="false" customHeight="false" outlineLevel="0" collapsed="false">
      <c r="A80" s="46"/>
      <c r="B80" s="31" t="s">
        <v>130</v>
      </c>
      <c r="C80" s="31" t="n">
        <v>0</v>
      </c>
      <c r="D80" s="44" t="n">
        <v>0</v>
      </c>
      <c r="E80" s="44" t="n">
        <v>0</v>
      </c>
      <c r="F80" s="44" t="n">
        <v>0</v>
      </c>
      <c r="G80" s="44" t="n">
        <f aca="false">F80*C80</f>
        <v>0</v>
      </c>
      <c r="H80" s="44" t="n">
        <v>0</v>
      </c>
      <c r="I80" s="44" t="n">
        <f aca="false">H80*C80</f>
        <v>0</v>
      </c>
      <c r="J80" s="29"/>
      <c r="K80" s="29"/>
    </row>
    <row r="81" customFormat="false" ht="15.75" hidden="false" customHeight="false" outlineLevel="0" collapsed="false">
      <c r="A81" s="46"/>
      <c r="B81" s="50" t="s">
        <v>131</v>
      </c>
      <c r="C81" s="33" t="n">
        <v>0</v>
      </c>
      <c r="D81" s="34" t="n">
        <v>1700</v>
      </c>
      <c r="E81" s="34" t="n">
        <f aca="false">D81*C81</f>
        <v>0</v>
      </c>
      <c r="F81" s="34" t="n">
        <v>3200</v>
      </c>
      <c r="G81" s="34" t="n">
        <f aca="false">F81*C81</f>
        <v>0</v>
      </c>
      <c r="H81" s="34" t="n">
        <v>1700</v>
      </c>
      <c r="I81" s="34" t="n">
        <f aca="false">H81*C81</f>
        <v>0</v>
      </c>
      <c r="J81" s="35"/>
      <c r="K81" s="35"/>
    </row>
    <row r="82" customFormat="false" ht="14.25" hidden="false" customHeight="true" outlineLevel="0" collapsed="false">
      <c r="A82" s="51" t="s">
        <v>132</v>
      </c>
      <c r="B82" s="26" t="s">
        <v>44</v>
      </c>
      <c r="C82" s="23" t="n">
        <v>6</v>
      </c>
      <c r="D82" s="24" t="n">
        <v>6700</v>
      </c>
      <c r="E82" s="24" t="n">
        <f aca="false">D82*C82</f>
        <v>40200</v>
      </c>
      <c r="F82" s="24" t="n">
        <v>4000</v>
      </c>
      <c r="G82" s="24" t="n">
        <f aca="false">F82*C82</f>
        <v>24000</v>
      </c>
      <c r="H82" s="24" t="n">
        <v>6000</v>
      </c>
      <c r="I82" s="24" t="n">
        <f aca="false">H82*C82</f>
        <v>36000</v>
      </c>
      <c r="J82" s="25"/>
      <c r="K82" s="25" t="s">
        <v>133</v>
      </c>
    </row>
    <row r="83" customFormat="false" ht="15" hidden="false" customHeight="false" outlineLevel="0" collapsed="false">
      <c r="A83" s="51"/>
      <c r="B83" s="31" t="s">
        <v>134</v>
      </c>
      <c r="C83" s="31" t="n">
        <v>0</v>
      </c>
      <c r="D83" s="44" t="n">
        <v>0</v>
      </c>
      <c r="E83" s="44" t="n">
        <v>0</v>
      </c>
      <c r="F83" s="44" t="n">
        <v>0</v>
      </c>
      <c r="G83" s="44" t="n">
        <f aca="false">F83*C83</f>
        <v>0</v>
      </c>
      <c r="H83" s="44" t="n">
        <v>0</v>
      </c>
      <c r="I83" s="44" t="n">
        <f aca="false">H83*C83</f>
        <v>0</v>
      </c>
      <c r="J83" s="29"/>
      <c r="K83" s="29"/>
    </row>
    <row r="84" customFormat="false" ht="15" hidden="false" customHeight="false" outlineLevel="0" collapsed="false">
      <c r="A84" s="51"/>
      <c r="B84" s="26" t="s">
        <v>48</v>
      </c>
      <c r="C84" s="27" t="n">
        <v>30</v>
      </c>
      <c r="D84" s="28" t="n">
        <v>1700</v>
      </c>
      <c r="E84" s="28" t="n">
        <f aca="false">D84*C84</f>
        <v>51000</v>
      </c>
      <c r="F84" s="28" t="n">
        <v>1500</v>
      </c>
      <c r="G84" s="28" t="n">
        <f aca="false">F84*C84</f>
        <v>45000</v>
      </c>
      <c r="H84" s="28" t="n">
        <v>3100</v>
      </c>
      <c r="I84" s="28" t="n">
        <f aca="false">H84*C84</f>
        <v>93000</v>
      </c>
      <c r="J84" s="29"/>
      <c r="K84" s="29" t="s">
        <v>49</v>
      </c>
    </row>
    <row r="85" customFormat="false" ht="15" hidden="false" customHeight="false" outlineLevel="0" collapsed="false">
      <c r="A85" s="51"/>
      <c r="B85" s="26" t="s">
        <v>135</v>
      </c>
      <c r="C85" s="27" t="n">
        <v>4</v>
      </c>
      <c r="D85" s="28" t="n">
        <v>7000</v>
      </c>
      <c r="E85" s="28" t="n">
        <f aca="false">D85*C85</f>
        <v>28000</v>
      </c>
      <c r="F85" s="28" t="n">
        <v>5000</v>
      </c>
      <c r="G85" s="28" t="n">
        <f aca="false">F85*C85</f>
        <v>20000</v>
      </c>
      <c r="H85" s="28" t="n">
        <v>10500</v>
      </c>
      <c r="I85" s="28" t="n">
        <f aca="false">H85*C85</f>
        <v>42000</v>
      </c>
      <c r="J85" s="29"/>
      <c r="K85" s="29" t="s">
        <v>136</v>
      </c>
    </row>
    <row r="86" customFormat="false" ht="15" hidden="false" customHeight="false" outlineLevel="0" collapsed="false">
      <c r="A86" s="51"/>
      <c r="B86" s="31" t="s">
        <v>117</v>
      </c>
      <c r="C86" s="31" t="n">
        <v>0</v>
      </c>
      <c r="D86" s="44" t="n">
        <v>0</v>
      </c>
      <c r="E86" s="44" t="n">
        <v>0</v>
      </c>
      <c r="F86" s="44" t="n">
        <v>0</v>
      </c>
      <c r="G86" s="44" t="n">
        <f aca="false">F86*C86</f>
        <v>0</v>
      </c>
      <c r="H86" s="44" t="n">
        <v>0</v>
      </c>
      <c r="I86" s="44" t="n">
        <f aca="false">H86*C86</f>
        <v>0</v>
      </c>
      <c r="J86" s="29"/>
      <c r="K86" s="29"/>
    </row>
    <row r="87" customFormat="false" ht="15" hidden="false" customHeight="false" outlineLevel="0" collapsed="false">
      <c r="A87" s="51"/>
      <c r="B87" s="31" t="s">
        <v>80</v>
      </c>
      <c r="C87" s="31" t="n">
        <v>0</v>
      </c>
      <c r="D87" s="44" t="n">
        <v>0</v>
      </c>
      <c r="E87" s="44" t="n">
        <v>0</v>
      </c>
      <c r="F87" s="44" t="n">
        <v>0</v>
      </c>
      <c r="G87" s="44" t="n">
        <f aca="false">F87*C87</f>
        <v>0</v>
      </c>
      <c r="H87" s="44" t="n">
        <v>0</v>
      </c>
      <c r="I87" s="44" t="n">
        <f aca="false">H87*C87</f>
        <v>0</v>
      </c>
      <c r="J87" s="29"/>
      <c r="K87" s="29"/>
    </row>
    <row r="88" customFormat="false" ht="15" hidden="false" customHeight="false" outlineLevel="0" collapsed="false">
      <c r="A88" s="51"/>
      <c r="B88" s="31" t="s">
        <v>79</v>
      </c>
      <c r="C88" s="31" t="n">
        <v>0</v>
      </c>
      <c r="D88" s="44" t="n">
        <v>0</v>
      </c>
      <c r="E88" s="44" t="n">
        <v>0</v>
      </c>
      <c r="F88" s="44" t="n">
        <v>0</v>
      </c>
      <c r="G88" s="44" t="n">
        <f aca="false">F88*C88</f>
        <v>0</v>
      </c>
      <c r="H88" s="44" t="n">
        <v>0</v>
      </c>
      <c r="I88" s="44" t="n">
        <f aca="false">H88*C88</f>
        <v>0</v>
      </c>
      <c r="J88" s="29"/>
      <c r="K88" s="29"/>
    </row>
    <row r="89" customFormat="false" ht="15" hidden="false" customHeight="false" outlineLevel="0" collapsed="false">
      <c r="A89" s="51"/>
      <c r="B89" s="31" t="s">
        <v>91</v>
      </c>
      <c r="C89" s="31" t="n">
        <v>0</v>
      </c>
      <c r="D89" s="44" t="n">
        <v>0</v>
      </c>
      <c r="E89" s="44" t="n">
        <v>0</v>
      </c>
      <c r="F89" s="44" t="n">
        <v>0</v>
      </c>
      <c r="G89" s="44" t="n">
        <f aca="false">F89*C89</f>
        <v>0</v>
      </c>
      <c r="H89" s="44" t="n">
        <v>0</v>
      </c>
      <c r="I89" s="44" t="n">
        <f aca="false">H89*C89</f>
        <v>0</v>
      </c>
      <c r="J89" s="29"/>
      <c r="K89" s="29"/>
    </row>
    <row r="90" customFormat="false" ht="15" hidden="false" customHeight="false" outlineLevel="0" collapsed="false">
      <c r="A90" s="51"/>
      <c r="B90" s="31" t="s">
        <v>137</v>
      </c>
      <c r="C90" s="31" t="n">
        <v>0</v>
      </c>
      <c r="D90" s="44" t="n">
        <v>0</v>
      </c>
      <c r="E90" s="44" t="n">
        <v>0</v>
      </c>
      <c r="F90" s="44" t="n">
        <v>0</v>
      </c>
      <c r="G90" s="44" t="n">
        <f aca="false">F90*C90</f>
        <v>0</v>
      </c>
      <c r="H90" s="44" t="n">
        <v>0</v>
      </c>
      <c r="I90" s="44" t="n">
        <f aca="false">H90*C90</f>
        <v>0</v>
      </c>
      <c r="J90" s="29" t="s">
        <v>138</v>
      </c>
      <c r="K90" s="29"/>
    </row>
    <row r="91" customFormat="false" ht="15" hidden="false" customHeight="false" outlineLevel="0" collapsed="false">
      <c r="A91" s="51"/>
      <c r="B91" s="31" t="s">
        <v>139</v>
      </c>
      <c r="C91" s="31" t="n">
        <v>0</v>
      </c>
      <c r="D91" s="44" t="n">
        <v>0</v>
      </c>
      <c r="E91" s="44" t="n">
        <v>0</v>
      </c>
      <c r="F91" s="44" t="n">
        <v>0</v>
      </c>
      <c r="G91" s="44" t="n">
        <f aca="false">F91*C91</f>
        <v>0</v>
      </c>
      <c r="H91" s="44" t="n">
        <v>0</v>
      </c>
      <c r="I91" s="44" t="n">
        <f aca="false">H91*C91</f>
        <v>0</v>
      </c>
      <c r="J91" s="29"/>
      <c r="K91" s="29"/>
    </row>
    <row r="92" customFormat="false" ht="15" hidden="false" customHeight="false" outlineLevel="0" collapsed="false">
      <c r="A92" s="51"/>
      <c r="B92" s="31" t="s">
        <v>113</v>
      </c>
      <c r="C92" s="31" t="n">
        <v>0</v>
      </c>
      <c r="D92" s="44" t="n">
        <v>0</v>
      </c>
      <c r="E92" s="44" t="n">
        <v>0</v>
      </c>
      <c r="F92" s="44" t="n">
        <v>0</v>
      </c>
      <c r="G92" s="44" t="n">
        <f aca="false">F92*C92</f>
        <v>0</v>
      </c>
      <c r="H92" s="44" t="n">
        <v>0</v>
      </c>
      <c r="I92" s="44" t="n">
        <f aca="false">H92*C92</f>
        <v>0</v>
      </c>
      <c r="J92" s="29"/>
      <c r="K92" s="29"/>
    </row>
    <row r="93" customFormat="false" ht="15" hidden="false" customHeight="false" outlineLevel="0" collapsed="false">
      <c r="A93" s="51"/>
      <c r="B93" s="31" t="s">
        <v>140</v>
      </c>
      <c r="C93" s="31" t="n">
        <v>0</v>
      </c>
      <c r="D93" s="44" t="n">
        <v>0</v>
      </c>
      <c r="E93" s="44" t="n">
        <v>0</v>
      </c>
      <c r="F93" s="44" t="n">
        <v>0</v>
      </c>
      <c r="G93" s="44" t="n">
        <f aca="false">F93*C93</f>
        <v>0</v>
      </c>
      <c r="H93" s="44" t="n">
        <v>0</v>
      </c>
      <c r="I93" s="44" t="n">
        <f aca="false">H93*C93</f>
        <v>0</v>
      </c>
      <c r="J93" s="29"/>
      <c r="K93" s="29"/>
    </row>
    <row r="94" customFormat="false" ht="15" hidden="false" customHeight="false" outlineLevel="0" collapsed="false">
      <c r="A94" s="51"/>
      <c r="B94" s="27"/>
      <c r="C94" s="27"/>
      <c r="D94" s="28"/>
      <c r="E94" s="28"/>
      <c r="F94" s="28"/>
      <c r="G94" s="28" t="n">
        <f aca="false">F94*C94</f>
        <v>0</v>
      </c>
      <c r="H94" s="28" t="n">
        <v>0</v>
      </c>
      <c r="I94" s="28" t="n">
        <f aca="false">H94*C94</f>
        <v>0</v>
      </c>
      <c r="J94" s="29"/>
      <c r="K94" s="29"/>
    </row>
    <row r="95" customFormat="false" ht="15.75" hidden="false" customHeight="false" outlineLevel="0" collapsed="false">
      <c r="A95" s="51"/>
      <c r="B95" s="52"/>
      <c r="C95" s="52"/>
      <c r="D95" s="53"/>
      <c r="E95" s="53"/>
      <c r="F95" s="53"/>
      <c r="G95" s="53"/>
      <c r="H95" s="53"/>
      <c r="I95" s="53"/>
      <c r="J95" s="54"/>
      <c r="K95" s="54"/>
    </row>
    <row r="96" customFormat="false" ht="18" hidden="false" customHeight="true" outlineLevel="0" collapsed="false">
      <c r="A96" s="55" t="s">
        <v>141</v>
      </c>
      <c r="B96" s="22" t="s">
        <v>82</v>
      </c>
      <c r="C96" s="23" t="n">
        <v>0</v>
      </c>
      <c r="D96" s="24" t="n">
        <v>1500</v>
      </c>
      <c r="E96" s="24" t="n">
        <f aca="false">D96*C96</f>
        <v>0</v>
      </c>
      <c r="F96" s="24" t="n">
        <v>500</v>
      </c>
      <c r="G96" s="24" t="n">
        <f aca="false">F96*C96</f>
        <v>0</v>
      </c>
      <c r="H96" s="24" t="n">
        <v>1500</v>
      </c>
      <c r="I96" s="24" t="n">
        <f aca="false">H96*C96</f>
        <v>0</v>
      </c>
      <c r="J96" s="39" t="s">
        <v>142</v>
      </c>
      <c r="K96" s="39" t="s">
        <v>83</v>
      </c>
    </row>
    <row r="97" customFormat="false" ht="15" hidden="false" customHeight="false" outlineLevel="0" collapsed="false">
      <c r="A97" s="55"/>
      <c r="B97" s="56" t="s">
        <v>143</v>
      </c>
      <c r="C97" s="52" t="n">
        <v>0</v>
      </c>
      <c r="D97" s="53" t="n">
        <v>1700</v>
      </c>
      <c r="E97" s="28" t="n">
        <f aca="false">D97*C97</f>
        <v>0</v>
      </c>
      <c r="F97" s="53"/>
      <c r="G97" s="28" t="n">
        <f aca="false">F97*C97</f>
        <v>0</v>
      </c>
      <c r="H97" s="53" t="n">
        <v>1700</v>
      </c>
      <c r="I97" s="53" t="n">
        <f aca="false">H97*C97</f>
        <v>0</v>
      </c>
      <c r="J97" s="54" t="s">
        <v>144</v>
      </c>
      <c r="K97" s="54" t="s">
        <v>145</v>
      </c>
    </row>
    <row r="98" customFormat="false" ht="15" hidden="false" customHeight="false" outlineLevel="0" collapsed="false">
      <c r="A98" s="55"/>
      <c r="B98" s="56" t="s">
        <v>146</v>
      </c>
      <c r="C98" s="52" t="n">
        <v>1</v>
      </c>
      <c r="D98" s="53" t="n">
        <v>2000</v>
      </c>
      <c r="E98" s="28" t="n">
        <f aca="false">D98*C98</f>
        <v>2000</v>
      </c>
      <c r="F98" s="53"/>
      <c r="G98" s="28" t="n">
        <f aca="false">F98*C98</f>
        <v>0</v>
      </c>
      <c r="H98" s="53"/>
      <c r="I98" s="28" t="n">
        <f aca="false">H98*C98</f>
        <v>0</v>
      </c>
      <c r="J98" s="57" t="n">
        <v>105</v>
      </c>
      <c r="K98" s="57" t="s">
        <v>147</v>
      </c>
    </row>
    <row r="99" customFormat="false" ht="14.25" hidden="false" customHeight="true" outlineLevel="0" collapsed="false">
      <c r="A99" s="55"/>
      <c r="B99" s="56" t="s">
        <v>148</v>
      </c>
      <c r="C99" s="52" t="n">
        <v>1</v>
      </c>
      <c r="D99" s="53" t="n">
        <v>8600</v>
      </c>
      <c r="E99" s="28" t="n">
        <f aca="false">D99*C99</f>
        <v>8600</v>
      </c>
      <c r="F99" s="53"/>
      <c r="G99" s="28" t="n">
        <f aca="false">F99*C99</f>
        <v>0</v>
      </c>
      <c r="H99" s="53" t="n">
        <v>10500</v>
      </c>
      <c r="I99" s="53" t="n">
        <f aca="false">H99*C99</f>
        <v>10500</v>
      </c>
      <c r="J99" s="57" t="n">
        <v>109</v>
      </c>
      <c r="K99" s="57" t="s">
        <v>149</v>
      </c>
    </row>
    <row r="100" customFormat="false" ht="15" hidden="false" customHeight="false" outlineLevel="0" collapsed="false">
      <c r="A100" s="55"/>
      <c r="B100" s="56" t="s">
        <v>150</v>
      </c>
      <c r="C100" s="52" t="n">
        <v>0</v>
      </c>
      <c r="D100" s="53" t="n">
        <v>2000</v>
      </c>
      <c r="E100" s="28" t="n">
        <f aca="false">D100*C100</f>
        <v>0</v>
      </c>
      <c r="F100" s="53"/>
      <c r="G100" s="28" t="n">
        <f aca="false">F100*C100</f>
        <v>0</v>
      </c>
      <c r="H100" s="53"/>
      <c r="I100" s="28" t="n">
        <f aca="false">H100*C100</f>
        <v>0</v>
      </c>
      <c r="J100" s="57" t="s">
        <v>151</v>
      </c>
      <c r="K100" s="57" t="s">
        <v>152</v>
      </c>
    </row>
    <row r="101" customFormat="false" ht="15" hidden="false" customHeight="false" outlineLevel="0" collapsed="false">
      <c r="A101" s="55"/>
      <c r="B101" s="26" t="s">
        <v>64</v>
      </c>
      <c r="C101" s="27" t="n">
        <v>1</v>
      </c>
      <c r="D101" s="28" t="n">
        <v>2800</v>
      </c>
      <c r="E101" s="28" t="n">
        <f aca="false">D101*C101</f>
        <v>2800</v>
      </c>
      <c r="F101" s="28" t="n">
        <v>700</v>
      </c>
      <c r="G101" s="28" t="n">
        <f aca="false">F101*C101</f>
        <v>700</v>
      </c>
      <c r="H101" s="28" t="n">
        <v>1600</v>
      </c>
      <c r="I101" s="28" t="n">
        <f aca="false">H101*C101</f>
        <v>1600</v>
      </c>
      <c r="J101" s="58" t="n">
        <v>106</v>
      </c>
      <c r="K101" s="29"/>
    </row>
    <row r="102" customFormat="false" ht="33" hidden="false" customHeight="true" outlineLevel="0" collapsed="false">
      <c r="C102" s="0" t="n">
        <f aca="false">SUM(C2:C101)</f>
        <v>153</v>
      </c>
      <c r="E102" s="59" t="n">
        <f aca="false">SUM(E2:E101)</f>
        <v>564400</v>
      </c>
      <c r="G102" s="16" t="n">
        <f aca="false">SUM(G2:G101)</f>
        <v>427900</v>
      </c>
      <c r="I102" s="16" t="n">
        <f aca="false">SUM(I2:I101)</f>
        <v>656200</v>
      </c>
    </row>
  </sheetData>
  <autoFilter ref="B1:I96"/>
  <mergeCells count="7">
    <mergeCell ref="A2:A18"/>
    <mergeCell ref="A19:A36"/>
    <mergeCell ref="A37:A52"/>
    <mergeCell ref="A53:A65"/>
    <mergeCell ref="A66:A81"/>
    <mergeCell ref="A82:A95"/>
    <mergeCell ref="A96:A101"/>
  </mergeCells>
  <hyperlinks>
    <hyperlink ref="J77" r:id="rId1" display="https://www.ikea.com/cz/cs/search/?q=ostr%C5%AFvek  a https://www.ikea.com/cz/cs/p/stenstorp-kuch-servirovaci-stolek-bila-dub-40201916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0" width="5.86"/>
    <col collapsed="false" customWidth="true" hidden="false" outlineLevel="0" max="2" min="2" style="0" width="26.42"/>
    <col collapsed="false" customWidth="true" hidden="false" outlineLevel="0" max="3" min="3" style="0" width="37.42"/>
    <col collapsed="false" customWidth="true" hidden="false" outlineLevel="0" max="5" min="5" style="0" width="17.71"/>
    <col collapsed="false" customWidth="true" hidden="false" outlineLevel="0" max="6" min="6" style="0" width="17.57"/>
    <col collapsed="false" customWidth="true" hidden="false" outlineLevel="0" max="7" min="7" style="0" width="67.86"/>
    <col collapsed="false" customWidth="true" hidden="false" outlineLevel="0" max="8" min="8" style="0" width="35.29"/>
    <col collapsed="false" customWidth="true" hidden="false" outlineLevel="0" max="9" min="9" style="0" width="33.86"/>
    <col collapsed="false" customWidth="true" hidden="false" outlineLevel="0" max="11" min="11" style="0" width="45.29"/>
  </cols>
  <sheetData>
    <row r="1" customFormat="false" ht="36.75" hidden="false" customHeight="true" outlineLevel="0" collapsed="false">
      <c r="A1" s="61" t="s">
        <v>153</v>
      </c>
      <c r="B1" s="62" t="s">
        <v>154</v>
      </c>
      <c r="C1" s="62" t="s">
        <v>1</v>
      </c>
      <c r="D1" s="62" t="s">
        <v>2</v>
      </c>
      <c r="E1" s="63" t="s">
        <v>155</v>
      </c>
      <c r="F1" s="63" t="s">
        <v>156</v>
      </c>
      <c r="G1" s="62" t="s">
        <v>157</v>
      </c>
      <c r="H1" s="62" t="s">
        <v>158</v>
      </c>
      <c r="I1" s="62" t="s">
        <v>159</v>
      </c>
      <c r="J1" s="64"/>
      <c r="K1" s="64"/>
    </row>
    <row r="2" customFormat="false" ht="16.5" hidden="false" customHeight="true" outlineLevel="0" collapsed="false">
      <c r="A2" s="65" t="n">
        <v>1</v>
      </c>
      <c r="B2" s="66" t="str">
        <f aca="false">'vybavení místností'!B19</f>
        <v>stůl pracovní rohový</v>
      </c>
      <c r="C2" s="67" t="s">
        <v>160</v>
      </c>
      <c r="D2" s="66" t="n">
        <v>1</v>
      </c>
      <c r="E2" s="68"/>
      <c r="F2" s="66" t="n">
        <f aca="false">D2*E2</f>
        <v>0</v>
      </c>
      <c r="G2" s="66" t="str">
        <f aca="false">'vybavení místností'!K19</f>
        <v>délka = 1400 - 1800 mm, šířka = 800 - 1400 mm, výška 720 - 750 mm</v>
      </c>
      <c r="H2" s="66" t="s">
        <v>161</v>
      </c>
      <c r="I2" s="69"/>
      <c r="J2" s="70"/>
      <c r="K2" s="70"/>
    </row>
    <row r="3" customFormat="false" ht="14.25" hidden="false" customHeight="true" outlineLevel="0" collapsed="false">
      <c r="A3" s="65" t="n">
        <v>2</v>
      </c>
      <c r="B3" s="66" t="str">
        <f aca="false">'vybavení místností'!B20</f>
        <v>stůl jednací</v>
      </c>
      <c r="C3" s="67" t="s">
        <v>160</v>
      </c>
      <c r="D3" s="66" t="n">
        <v>1</v>
      </c>
      <c r="E3" s="68"/>
      <c r="F3" s="66" t="n">
        <f aca="false">D3*E3</f>
        <v>0</v>
      </c>
      <c r="G3" s="66" t="str">
        <f aca="false">'vybavení místností'!K20</f>
        <v>obdélníkový, délka = 1200 - 1400 mm, šířka = 800 - 900 mm, výška 720 - 750 mm</v>
      </c>
      <c r="H3" s="71" t="s">
        <v>161</v>
      </c>
      <c r="I3" s="69"/>
      <c r="J3" s="72"/>
    </row>
    <row r="4" customFormat="false" ht="15.75" hidden="false" customHeight="true" outlineLevel="0" collapsed="false">
      <c r="A4" s="65" t="n">
        <v>3</v>
      </c>
      <c r="B4" s="66" t="str">
        <f aca="false">'vybavení místností'!B21</f>
        <v>kancelářský kontejner</v>
      </c>
      <c r="C4" s="67" t="s">
        <v>160</v>
      </c>
      <c r="D4" s="66" t="n">
        <v>1</v>
      </c>
      <c r="E4" s="68"/>
      <c r="F4" s="66" t="n">
        <f aca="false">D4*E4</f>
        <v>0</v>
      </c>
      <c r="G4" s="66" t="str">
        <f aca="false">'vybavení místností'!K21</f>
        <v>4 zásuvky, délka = 400- 500 mm, šířka = 600 - 800 mm, výška 600 - 730 mm</v>
      </c>
      <c r="H4" s="66" t="s">
        <v>161</v>
      </c>
      <c r="I4" s="69"/>
      <c r="J4" s="72"/>
    </row>
    <row r="5" customFormat="false" ht="15" hidden="false" customHeight="false" outlineLevel="0" collapsed="false">
      <c r="A5" s="65" t="n">
        <v>4</v>
      </c>
      <c r="B5" s="66" t="str">
        <f aca="false">'vybavení místností'!B3</f>
        <v>kancelářská židle/křeslo</v>
      </c>
      <c r="C5" s="67" t="s">
        <v>162</v>
      </c>
      <c r="D5" s="66" t="n">
        <v>3</v>
      </c>
      <c r="E5" s="68"/>
      <c r="F5" s="66" t="n">
        <f aca="false">D5*E5</f>
        <v>0</v>
      </c>
      <c r="G5" s="66" t="str">
        <f aca="false">'vybavení místností'!K3</f>
        <v>na kolečkách, nastavitelná, s područkami, nosnost 120 kg a více</v>
      </c>
      <c r="H5" s="66" t="s">
        <v>163</v>
      </c>
      <c r="I5" s="69"/>
      <c r="J5" s="72"/>
    </row>
    <row r="6" customFormat="false" ht="15" hidden="false" customHeight="false" outlineLevel="0" collapsed="false">
      <c r="A6" s="65" t="n">
        <v>5</v>
      </c>
      <c r="B6" s="73" t="str">
        <f aca="false">'vybavení místností'!B23</f>
        <v>konferenční židle</v>
      </c>
      <c r="C6" s="74" t="s">
        <v>164</v>
      </c>
      <c r="D6" s="66" t="n">
        <v>52</v>
      </c>
      <c r="E6" s="68"/>
      <c r="F6" s="66" t="n">
        <f aca="false">D6*E6</f>
        <v>0</v>
      </c>
      <c r="G6" s="66" t="str">
        <f aca="false">'vybavení místností'!K23</f>
        <v>polstrovaná, bez područek, nosnost 120 kg a více</v>
      </c>
      <c r="H6" s="66" t="s">
        <v>165</v>
      </c>
      <c r="I6" s="69"/>
      <c r="J6" s="72"/>
    </row>
    <row r="7" customFormat="false" ht="15" hidden="true" customHeight="false" outlineLevel="0" collapsed="false">
      <c r="A7" s="65" t="n">
        <v>6</v>
      </c>
      <c r="B7" s="73" t="str">
        <f aca="false">'vybavení místností'!B24</f>
        <v>kancelářská skříňka</v>
      </c>
      <c r="C7" s="74" t="n">
        <v>106</v>
      </c>
      <c r="D7" s="66"/>
      <c r="E7" s="68"/>
      <c r="F7" s="66" t="n">
        <f aca="false">D7*E7</f>
        <v>0</v>
      </c>
      <c r="G7" s="66" t="str">
        <f aca="false">'vybavení místností'!K24</f>
        <v>výška 1000 - 1200 mm, šířka 800 - 1200 mm, hloubka 350 - 500 mm</v>
      </c>
      <c r="H7" s="66"/>
      <c r="I7" s="69"/>
      <c r="J7" s="72"/>
    </row>
    <row r="8" customFormat="false" ht="15" hidden="false" customHeight="false" outlineLevel="0" collapsed="false">
      <c r="A8" s="65" t="n">
        <v>7</v>
      </c>
      <c r="B8" s="73" t="str">
        <f aca="false">'vybavení místností'!B28</f>
        <v>police závěsné</v>
      </c>
      <c r="C8" s="74" t="s">
        <v>166</v>
      </c>
      <c r="D8" s="66" t="n">
        <v>9</v>
      </c>
      <c r="E8" s="68"/>
      <c r="F8" s="66" t="n">
        <f aca="false">D8*E8</f>
        <v>0</v>
      </c>
      <c r="G8" s="66" t="str">
        <f aca="false">'vybavení místností'!K28</f>
        <v>4-6 dílů/boxů</v>
      </c>
      <c r="H8" s="66" t="s">
        <v>161</v>
      </c>
      <c r="I8" s="69"/>
      <c r="J8" s="72"/>
    </row>
    <row r="9" customFormat="false" ht="15" hidden="true" customHeight="false" outlineLevel="0" collapsed="false">
      <c r="A9" s="65" t="n">
        <v>8</v>
      </c>
      <c r="B9" s="73" t="str">
        <f aca="false">'vybavení místností'!B32</f>
        <v>nástěnka</v>
      </c>
      <c r="C9" s="74" t="s">
        <v>167</v>
      </c>
      <c r="D9" s="66" t="n">
        <v>0</v>
      </c>
      <c r="E9" s="68"/>
      <c r="F9" s="66" t="n">
        <f aca="false">D9*E9</f>
        <v>0</v>
      </c>
      <c r="G9" s="66" t="str">
        <f aca="false">'vybavení místností'!K32</f>
        <v>korková, menší přibližně 1200 x 900 mm</v>
      </c>
      <c r="H9" s="66" t="s">
        <v>168</v>
      </c>
      <c r="I9" s="69"/>
    </row>
    <row r="10" customFormat="false" ht="30" hidden="false" customHeight="false" outlineLevel="0" collapsed="false">
      <c r="A10" s="65" t="n">
        <v>9</v>
      </c>
      <c r="B10" s="73" t="str">
        <f aca="false">'vybavení místností'!B2</f>
        <v>kancelářský pracovní stůl</v>
      </c>
      <c r="C10" s="74" t="n">
        <v>109</v>
      </c>
      <c r="D10" s="66" t="n">
        <v>2</v>
      </c>
      <c r="E10" s="68"/>
      <c r="F10" s="66" t="n">
        <f aca="false">D10*E10</f>
        <v>0</v>
      </c>
      <c r="G10" s="66" t="str">
        <f aca="false">'vybavení místností'!K2</f>
        <v>obdelníkový, délka = 1200 - 1400 mm, šířka = 600 - 800 mm, výška 700 - 750 mm</v>
      </c>
      <c r="H10" s="66" t="s">
        <v>161</v>
      </c>
      <c r="I10" s="69"/>
    </row>
    <row r="11" customFormat="false" ht="30" hidden="false" customHeight="false" outlineLevel="0" collapsed="false">
      <c r="A11" s="65" t="n">
        <v>10</v>
      </c>
      <c r="B11" s="73" t="str">
        <f aca="false">'vybavení místností'!B4</f>
        <v>PC stolek </v>
      </c>
      <c r="C11" s="74" t="s">
        <v>18</v>
      </c>
      <c r="D11" s="66" t="n">
        <v>3</v>
      </c>
      <c r="E11" s="68"/>
      <c r="F11" s="66" t="n">
        <f aca="false">D11*E11</f>
        <v>0</v>
      </c>
      <c r="G11" s="66" t="str">
        <f aca="false">'vybavení místností'!K4</f>
        <v>kancelářský pracovní stůl, obdélníkový, délka = 1000 mm, šířka = 600 - 800 mm, výška 680 - 750 mm</v>
      </c>
      <c r="H11" s="66" t="s">
        <v>161</v>
      </c>
      <c r="I11" s="69"/>
    </row>
    <row r="12" customFormat="false" ht="15" hidden="false" customHeight="false" outlineLevel="0" collapsed="false">
      <c r="A12" s="65" t="n">
        <v>11</v>
      </c>
      <c r="B12" s="73" t="str">
        <f aca="false">'vybavení místností'!B5</f>
        <v>dětská kanc.židle</v>
      </c>
      <c r="C12" s="74" t="n">
        <v>109</v>
      </c>
      <c r="D12" s="66" t="n">
        <v>2</v>
      </c>
      <c r="E12" s="68"/>
      <c r="F12" s="66" t="n">
        <f aca="false">D12*E12</f>
        <v>0</v>
      </c>
      <c r="G12" s="66" t="str">
        <f aca="false">'vybavení místností'!K5</f>
        <v>na kolečkách, nastavitelná, s područkami, nosnost 100 kg a více</v>
      </c>
      <c r="H12" s="66" t="s">
        <v>169</v>
      </c>
      <c r="I12" s="69"/>
    </row>
    <row r="13" customFormat="false" ht="45" hidden="false" customHeight="false" outlineLevel="0" collapsed="false">
      <c r="A13" s="65" t="n">
        <v>12</v>
      </c>
      <c r="B13" s="73" t="str">
        <f aca="false">'vybavení místností'!B6</f>
        <v>jednací stůl</v>
      </c>
      <c r="C13" s="74" t="s">
        <v>170</v>
      </c>
      <c r="D13" s="66" t="n">
        <v>15</v>
      </c>
      <c r="E13" s="68"/>
      <c r="F13" s="66" t="n">
        <f aca="false">D13*E13</f>
        <v>0</v>
      </c>
      <c r="G13" s="66" t="str">
        <f aca="false">'vybavení místností'!K6</f>
        <v>obdélníkový, délka = 2200 - 2500 mm, šířka = 800 - 1400 mm, výška 680 - 750 mm</v>
      </c>
      <c r="H13" s="66" t="s">
        <v>171</v>
      </c>
      <c r="I13" s="69"/>
    </row>
    <row r="14" customFormat="false" ht="15" hidden="false" customHeight="false" outlineLevel="0" collapsed="false">
      <c r="A14" s="65" t="n">
        <v>13</v>
      </c>
      <c r="B14" s="73" t="str">
        <f aca="false">'vybavení místností'!B7</f>
        <v>židle (jídelní)</v>
      </c>
      <c r="C14" s="74" t="s">
        <v>172</v>
      </c>
      <c r="D14" s="66" t="n">
        <v>8</v>
      </c>
      <c r="E14" s="68"/>
      <c r="F14" s="66" t="n">
        <f aca="false">D14*E14</f>
        <v>0</v>
      </c>
      <c r="G14" s="66" t="str">
        <f aca="false">'vybavení místností'!K8</f>
        <v>polstrovaná, bez područek, nosnost 120 kg a více</v>
      </c>
      <c r="H14" s="66" t="s">
        <v>163</v>
      </c>
      <c r="I14" s="69"/>
    </row>
    <row r="15" customFormat="false" ht="30" hidden="false" customHeight="false" outlineLevel="0" collapsed="false">
      <c r="A15" s="65" t="n">
        <v>14</v>
      </c>
      <c r="B15" s="73" t="str">
        <f aca="false">'vybavení místností'!B9</f>
        <v>stůl jídelní</v>
      </c>
      <c r="C15" s="74" t="n">
        <v>109</v>
      </c>
      <c r="D15" s="66" t="n">
        <v>1</v>
      </c>
      <c r="E15" s="68"/>
      <c r="F15" s="66" t="n">
        <f aca="false">D15*E15</f>
        <v>0</v>
      </c>
      <c r="G15" s="66" t="str">
        <f aca="false">'vybavení místností'!K9</f>
        <v>kulatý s průměrem 900 - 1000 mm nebo obdelníkový/čtvercový délka = 800 - 1400 mm, šířka = 600 - 800 mm, výška 680 - 750 mm</v>
      </c>
      <c r="H15" s="66" t="s">
        <v>161</v>
      </c>
      <c r="I15" s="69"/>
    </row>
    <row r="16" customFormat="false" ht="30" hidden="false" customHeight="false" outlineLevel="0" collapsed="false">
      <c r="A16" s="65" t="n">
        <v>15</v>
      </c>
      <c r="B16" s="73" t="str">
        <f aca="false">'vybavení místností'!B10</f>
        <v>policový regál vysoký </v>
      </c>
      <c r="C16" s="74" t="n">
        <v>109</v>
      </c>
      <c r="D16" s="66" t="n">
        <v>2</v>
      </c>
      <c r="E16" s="68"/>
      <c r="F16" s="66" t="n">
        <f aca="false">D16*E16</f>
        <v>0</v>
      </c>
      <c r="G16" s="66" t="str">
        <f aca="false">'vybavení místností'!K10</f>
        <v>dřevěný, 5-6 polic, výška alespoň 2000 mm, šířka 800 - 1200 mm, hloubka 400 - 550 mm</v>
      </c>
      <c r="H16" s="66" t="s">
        <v>161</v>
      </c>
      <c r="I16" s="69"/>
    </row>
    <row r="17" customFormat="false" ht="15" hidden="true" customHeight="false" outlineLevel="0" collapsed="false">
      <c r="A17" s="65" t="n">
        <v>16</v>
      </c>
      <c r="B17" s="73" t="str">
        <f aca="false">'vybavení místností'!B11</f>
        <v>příruční stolek</v>
      </c>
      <c r="C17" s="74" t="s">
        <v>18</v>
      </c>
      <c r="D17" s="66" t="n">
        <v>0</v>
      </c>
      <c r="E17" s="68"/>
      <c r="F17" s="66" t="n">
        <f aca="false">D17*E17</f>
        <v>0</v>
      </c>
      <c r="G17" s="66" t="str">
        <f aca="false">'vybavení místností'!K11</f>
        <v>malý nízky stolek na odkládání věcí</v>
      </c>
      <c r="H17" s="66" t="s">
        <v>168</v>
      </c>
      <c r="I17" s="69"/>
    </row>
    <row r="18" customFormat="false" ht="30" hidden="false" customHeight="false" outlineLevel="0" collapsed="false">
      <c r="A18" s="65" t="n">
        <v>17</v>
      </c>
      <c r="B18" s="75" t="str">
        <f aca="false">'vybavení místností'!B12</f>
        <v>malá sedací souprava</v>
      </c>
      <c r="C18" s="76" t="s">
        <v>173</v>
      </c>
      <c r="D18" s="66" t="n">
        <v>3</v>
      </c>
      <c r="E18" s="68"/>
      <c r="F18" s="66" t="n">
        <f aca="false">D18*E18</f>
        <v>0</v>
      </c>
      <c r="G18" s="66" t="str">
        <f aca="false">'vybavení místností'!K12</f>
        <v>2-3 místa, výška = 690-790 mm, šířka = 1200 - 1720 mm, hloubka = 720-800 mm </v>
      </c>
      <c r="H18" s="66" t="s">
        <v>174</v>
      </c>
      <c r="I18" s="77"/>
    </row>
    <row r="19" customFormat="false" ht="30" hidden="false" customHeight="false" outlineLevel="0" collapsed="false">
      <c r="A19" s="65" t="n">
        <v>18</v>
      </c>
      <c r="B19" s="75" t="str">
        <f aca="false">'vybavení místností'!B58</f>
        <v>sedací souprava</v>
      </c>
      <c r="C19" s="76" t="s">
        <v>25</v>
      </c>
      <c r="D19" s="66" t="n">
        <v>1</v>
      </c>
      <c r="E19" s="68"/>
      <c r="F19" s="66" t="n">
        <f aca="false">D19*E19</f>
        <v>0</v>
      </c>
      <c r="G19" s="66" t="str">
        <f aca="false">'vybavení místností'!K58</f>
        <v>2-3 místa, výška = 690-790 mm, šířka = 1200 - 1600 mm, hloubka = 720-800 mm </v>
      </c>
      <c r="H19" s="66" t="s">
        <v>175</v>
      </c>
      <c r="I19" s="69"/>
    </row>
    <row r="20" customFormat="false" ht="30" hidden="false" customHeight="false" outlineLevel="0" collapsed="false">
      <c r="A20" s="65" t="n">
        <v>19</v>
      </c>
      <c r="B20" s="66" t="str">
        <f aca="false">'vybavení místností'!B14</f>
        <v>policový regál nízký</v>
      </c>
      <c r="C20" s="67" t="n">
        <v>109</v>
      </c>
      <c r="D20" s="66" t="n">
        <v>2</v>
      </c>
      <c r="E20" s="68"/>
      <c r="F20" s="66" t="n">
        <f aca="false">D20*E20</f>
        <v>0</v>
      </c>
      <c r="G20" s="66" t="str">
        <f aca="false">'vybavení místností'!K14</f>
        <v>dřevěný, 2-3 police, výška 1000 - 1200 mm, šířka 800 - 1200 mm, hloubka 400 - 550 mm</v>
      </c>
      <c r="H20" s="66" t="s">
        <v>161</v>
      </c>
      <c r="I20" s="69"/>
    </row>
    <row r="21" customFormat="false" ht="15" hidden="false" customHeight="false" outlineLevel="0" collapsed="false">
      <c r="A21" s="65" t="n">
        <v>20</v>
      </c>
      <c r="B21" s="66" t="str">
        <f aca="false">'vybavení místností'!B17</f>
        <v>stojanový věšák</v>
      </c>
      <c r="C21" s="67" t="s">
        <v>176</v>
      </c>
      <c r="D21" s="66" t="n">
        <v>6</v>
      </c>
      <c r="E21" s="68"/>
      <c r="F21" s="66" t="n">
        <f aca="false">D21*E21</f>
        <v>0</v>
      </c>
      <c r="G21" s="66" t="s">
        <v>177</v>
      </c>
      <c r="H21" s="66" t="s">
        <v>163</v>
      </c>
      <c r="I21" s="69"/>
    </row>
    <row r="22" customFormat="false" ht="15" hidden="true" customHeight="false" outlineLevel="0" collapsed="false">
      <c r="A22" s="65" t="n">
        <v>21</v>
      </c>
      <c r="B22" s="66" t="str">
        <f aca="false">'vybavení místností'!B46</f>
        <v>koberec</v>
      </c>
      <c r="C22" s="67" t="n">
        <v>105</v>
      </c>
      <c r="D22" s="66" t="n">
        <v>0</v>
      </c>
      <c r="E22" s="68"/>
      <c r="F22" s="66" t="n">
        <f aca="false">D22*E22</f>
        <v>0</v>
      </c>
      <c r="G22" s="66" t="str">
        <f aca="false">'vybavení místností'!K46</f>
        <v> 300x400 cm</v>
      </c>
      <c r="H22" s="66" t="s">
        <v>168</v>
      </c>
      <c r="I22" s="69"/>
    </row>
    <row r="23" customFormat="false" ht="15.75" hidden="true" customHeight="false" outlineLevel="0" collapsed="false">
      <c r="A23" s="65" t="n">
        <v>22</v>
      </c>
      <c r="B23" s="66" t="str">
        <f aca="false">'vybavení místností'!B47</f>
        <v>hrací podložky</v>
      </c>
      <c r="C23" s="65" t="s">
        <v>24</v>
      </c>
      <c r="D23" s="66" t="n">
        <v>0</v>
      </c>
      <c r="E23" s="68"/>
      <c r="F23" s="66" t="n">
        <f aca="false">D23*E23</f>
        <v>0</v>
      </c>
      <c r="G23" s="66" t="n">
        <f aca="false">'vybavení místností'!K47</f>
        <v>0</v>
      </c>
      <c r="H23" s="66" t="s">
        <v>168</v>
      </c>
      <c r="I23" s="69"/>
      <c r="J23" s="78" t="s">
        <v>5</v>
      </c>
      <c r="K23" s="78"/>
    </row>
    <row r="24" customFormat="false" ht="30" hidden="false" customHeight="false" outlineLevel="0" collapsed="false">
      <c r="A24" s="65" t="n">
        <v>23</v>
      </c>
      <c r="B24" s="66" t="str">
        <f aca="false">'vybavení místností'!B48</f>
        <v>policový regál vysoký, menší</v>
      </c>
      <c r="C24" s="65" t="s">
        <v>24</v>
      </c>
      <c r="D24" s="66" t="n">
        <v>2</v>
      </c>
      <c r="E24" s="68"/>
      <c r="F24" s="66" t="n">
        <f aca="false">D24*E24</f>
        <v>0</v>
      </c>
      <c r="G24" s="66" t="str">
        <f aca="false">'vybavení místností'!K48</f>
        <v>dřevěný, 5-6 polic, výška alespoň 2000 mm, šířka 500 - 600 mm, hloubka 400 - 550 mm</v>
      </c>
      <c r="H24" s="66" t="s">
        <v>161</v>
      </c>
      <c r="I24" s="69"/>
      <c r="J24" s="79" t="s">
        <v>6</v>
      </c>
      <c r="K24" s="5" t="s">
        <v>7</v>
      </c>
    </row>
    <row r="25" customFormat="false" ht="15" hidden="true" customHeight="false" outlineLevel="0" collapsed="false">
      <c r="A25" s="65" t="n">
        <v>24</v>
      </c>
      <c r="B25" s="66" t="str">
        <f aca="false">'vybavení místností'!B49</f>
        <v>rohožka</v>
      </c>
      <c r="C25" s="65" t="s">
        <v>24</v>
      </c>
      <c r="D25" s="66" t="n">
        <v>0</v>
      </c>
      <c r="E25" s="68"/>
      <c r="F25" s="66" t="n">
        <f aca="false">D25*E25</f>
        <v>0</v>
      </c>
      <c r="G25" s="66" t="str">
        <f aca="false">'vybavení místností'!K49</f>
        <v>odolná, kobercová 900-1500 x 600-900 mm</v>
      </c>
      <c r="H25" s="66" t="s">
        <v>168</v>
      </c>
      <c r="I25" s="69"/>
      <c r="J25" s="80" t="n">
        <v>109</v>
      </c>
      <c r="K25" s="7" t="s">
        <v>8</v>
      </c>
    </row>
    <row r="26" customFormat="false" ht="30" hidden="false" customHeight="false" outlineLevel="0" collapsed="false">
      <c r="A26" s="65" t="n">
        <v>25</v>
      </c>
      <c r="B26" s="66" t="str">
        <f aca="false">'vybavení místností'!B53</f>
        <v>vysoká kancelářská skříňka</v>
      </c>
      <c r="C26" s="65" t="s">
        <v>25</v>
      </c>
      <c r="D26" s="66" t="n">
        <v>2</v>
      </c>
      <c r="E26" s="68"/>
      <c r="F26" s="66" t="n">
        <f aca="false">D26*E26</f>
        <v>0</v>
      </c>
      <c r="G26" s="66" t="str">
        <f aca="false">'vybavení místností'!K53</f>
        <v>ukládací, dřevěná, výška 1800 - 2000 mm, šířka 800 - 1200 mm, hloubka 350 - 450 mm</v>
      </c>
      <c r="H26" s="66" t="s">
        <v>178</v>
      </c>
      <c r="I26" s="69"/>
      <c r="J26" s="80" t="n">
        <v>106</v>
      </c>
      <c r="K26" s="7" t="s">
        <v>9</v>
      </c>
    </row>
    <row r="27" customFormat="false" ht="30" hidden="false" customHeight="false" outlineLevel="0" collapsed="false">
      <c r="A27" s="65" t="n">
        <v>26</v>
      </c>
      <c r="B27" s="66" t="str">
        <f aca="false">'vybavení místností'!B54</f>
        <v>nízká kancelářská skříňka</v>
      </c>
      <c r="C27" s="65" t="s">
        <v>25</v>
      </c>
      <c r="D27" s="66" t="n">
        <v>4</v>
      </c>
      <c r="E27" s="68"/>
      <c r="F27" s="66" t="n">
        <f aca="false">D27*E27</f>
        <v>0</v>
      </c>
      <c r="G27" s="66" t="str">
        <f aca="false">'vybavení místností'!K54</f>
        <v>ukládací, dřevěná výška 1000 - 1200 mm, šířka 800 - 1200 mm, hloubka 350 - 500 mm</v>
      </c>
      <c r="H27" s="66" t="s">
        <v>178</v>
      </c>
      <c r="I27" s="69"/>
      <c r="J27" s="80" t="n">
        <v>105</v>
      </c>
      <c r="K27" s="7" t="s">
        <v>11</v>
      </c>
    </row>
    <row r="28" customFormat="false" ht="15" hidden="false" customHeight="false" outlineLevel="0" collapsed="false">
      <c r="A28" s="65" t="n">
        <v>27</v>
      </c>
      <c r="B28" s="66" t="str">
        <f aca="false">'vybavení místností'!B59</f>
        <v>křeslo</v>
      </c>
      <c r="C28" s="65" t="s">
        <v>25</v>
      </c>
      <c r="D28" s="66" t="n">
        <v>1</v>
      </c>
      <c r="E28" s="68"/>
      <c r="F28" s="66" t="n">
        <f aca="false">D28*E28</f>
        <v>0</v>
      </c>
      <c r="G28" s="66" t="str">
        <f aca="false">'vybavení místností'!K59</f>
        <v>látka nebo eko-kůže, nosnost 110 kg a více</v>
      </c>
      <c r="H28" s="66" t="s">
        <v>179</v>
      </c>
      <c r="I28" s="69"/>
      <c r="J28" s="80" t="n">
        <v>206</v>
      </c>
      <c r="K28" s="7" t="s">
        <v>13</v>
      </c>
    </row>
    <row r="29" customFormat="false" ht="15.75" hidden="false" customHeight="false" outlineLevel="0" collapsed="false">
      <c r="A29" s="65" t="n">
        <v>28</v>
      </c>
      <c r="B29" s="66" t="str">
        <f aca="false">'vybavení místností'!B85</f>
        <v>kancelářská skříňka ukládací</v>
      </c>
      <c r="C29" s="65" t="s">
        <v>180</v>
      </c>
      <c r="D29" s="66" t="n">
        <v>6</v>
      </c>
      <c r="E29" s="68"/>
      <c r="F29" s="66" t="n">
        <f aca="false">D29*E29</f>
        <v>0</v>
      </c>
      <c r="G29" s="66" t="str">
        <f aca="false">'vybavení místností'!K85</f>
        <v>dřevěná, výška 1000 - 1200 mm, šířka 800 - 1200 mm, hloubka 350 - 500 mm</v>
      </c>
      <c r="H29" s="66" t="s">
        <v>161</v>
      </c>
      <c r="I29" s="69"/>
      <c r="J29" s="81" t="n">
        <v>301</v>
      </c>
      <c r="K29" s="11" t="s">
        <v>16</v>
      </c>
    </row>
    <row r="30" customFormat="false" ht="30" hidden="false" customHeight="false" outlineLevel="0" collapsed="false">
      <c r="A30" s="65" t="n">
        <v>29</v>
      </c>
      <c r="B30" s="66" t="str">
        <f aca="false">'vybavení místností'!B98</f>
        <v>set dětského stolku a alespoň dvou židlí</v>
      </c>
      <c r="C30" s="82" t="n">
        <v>105</v>
      </c>
      <c r="D30" s="66" t="n">
        <v>1</v>
      </c>
      <c r="E30" s="68"/>
      <c r="F30" s="66" t="n">
        <f aca="false">D30*E30</f>
        <v>0</v>
      </c>
      <c r="G30" s="66" t="str">
        <f aca="false">'vybavení místností'!K98</f>
        <v>rozměry stolu přibližně 600 x 600 mm</v>
      </c>
      <c r="H30" s="66" t="s">
        <v>169</v>
      </c>
      <c r="I30" s="83"/>
    </row>
    <row r="31" customFormat="false" ht="15" hidden="false" customHeight="false" outlineLevel="0" collapsed="false">
      <c r="A31" s="65" t="n">
        <v>30</v>
      </c>
      <c r="B31" s="66" t="str">
        <f aca="false">'vybavení místností'!B99</f>
        <v>uzamykatelná skříň</v>
      </c>
      <c r="C31" s="65" t="n">
        <v>109</v>
      </c>
      <c r="D31" s="66" t="n">
        <v>1</v>
      </c>
      <c r="E31" s="68"/>
      <c r="F31" s="66" t="n">
        <f aca="false">D31*E31</f>
        <v>0</v>
      </c>
      <c r="G31" s="66" t="str">
        <f aca="false">'vybavení místností'!K99</f>
        <v>dřevěná, výška 1800 - 2000 mm, šířka 800 - 1000 mm, hloubka 320 - 450 mm</v>
      </c>
      <c r="H31" s="66" t="s">
        <v>161</v>
      </c>
      <c r="I31" s="69"/>
      <c r="J31" s="84"/>
      <c r="K31" s="85"/>
    </row>
    <row r="32" customFormat="false" ht="15" hidden="true" customHeight="false" outlineLevel="0" collapsed="false">
      <c r="A32" s="65" t="n">
        <v>31</v>
      </c>
      <c r="B32" s="66" t="str">
        <f aca="false">'vybavení místností'!B100</f>
        <v>lékárnička</v>
      </c>
      <c r="C32" s="65" t="s">
        <v>181</v>
      </c>
      <c r="D32" s="66" t="n">
        <v>0</v>
      </c>
      <c r="E32" s="68"/>
      <c r="F32" s="66" t="n">
        <f aca="false">D32*E32</f>
        <v>0</v>
      </c>
      <c r="G32" s="66" t="str">
        <f aca="false">'vybavení místností'!K100</f>
        <v>na zeď, použití pro školy/všeobecné</v>
      </c>
      <c r="H32" s="66" t="s">
        <v>168</v>
      </c>
      <c r="I32" s="86"/>
      <c r="J32" s="84"/>
      <c r="K32" s="85"/>
    </row>
    <row r="33" customFormat="false" ht="15" hidden="false" customHeight="false" outlineLevel="0" collapsed="false">
      <c r="A33" s="65" t="n">
        <v>32</v>
      </c>
      <c r="B33" s="66" t="str">
        <f aca="false">'vybavení místností'!B57</f>
        <v>konferenční židle</v>
      </c>
      <c r="C33" s="65" t="n">
        <v>206</v>
      </c>
      <c r="D33" s="66" t="n">
        <v>24</v>
      </c>
      <c r="E33" s="68"/>
      <c r="F33" s="66" t="n">
        <f aca="false">D33*E33</f>
        <v>0</v>
      </c>
      <c r="G33" s="66" t="str">
        <f aca="false">'vybavení místností'!K57</f>
        <v>polstrovaná, s područkami bez textilie, nosnost 120 kg a více</v>
      </c>
      <c r="H33" s="66" t="s">
        <v>182</v>
      </c>
      <c r="I33" s="69"/>
      <c r="J33" s="84"/>
      <c r="K33" s="85"/>
    </row>
    <row r="34" customFormat="false" ht="15" hidden="true" customHeight="false" outlineLevel="0" collapsed="false">
      <c r="A34" s="14" t="n">
        <v>33</v>
      </c>
      <c r="B34" s="0" t="str">
        <f aca="false">'vybavení místností'!B97</f>
        <v>větší nástěnka</v>
      </c>
      <c r="C34" s="14" t="s">
        <v>183</v>
      </c>
      <c r="D34" s="0" t="n">
        <v>0</v>
      </c>
      <c r="F34" s="0" t="n">
        <f aca="false">D34*E34</f>
        <v>0</v>
      </c>
      <c r="G34" s="0" t="str">
        <f aca="false">'vybavení místností'!K97</f>
        <v>korková, větší přibližně 1500 x 1000 mm</v>
      </c>
      <c r="H34" s="0" t="s">
        <v>168</v>
      </c>
      <c r="I34" s="87"/>
    </row>
    <row r="35" customFormat="false" ht="15" hidden="false" customHeight="false" outlineLevel="0" collapsed="false">
      <c r="A35" s="88"/>
      <c r="B35" s="1" t="s">
        <v>184</v>
      </c>
      <c r="D35" s="1" t="n">
        <f aca="false">SUM(D2:D34)</f>
        <v>153</v>
      </c>
      <c r="F35" s="1" t="n">
        <f aca="false">SUM(F2:F34)</f>
        <v>0</v>
      </c>
      <c r="G35" s="89"/>
      <c r="H35" s="90"/>
    </row>
    <row r="39" customFormat="false" ht="15" hidden="false" customHeight="false" outlineLevel="0" collapsed="false">
      <c r="E39" s="87"/>
    </row>
  </sheetData>
  <sheetProtection algorithmName="SHA-512" hashValue="0YsBwxE/tccbdjQyx/t4HPPjXIeF4YWK7AZzHJr/myQ7pnI8I8hpHQBZb1cYiwrfVvHh0ivrp68dUHnJ+DvTwA==" saltValue="Zj1VOdMR5zjMNCtikkLCIA==" spinCount="100000" sheet="true" objects="true" scenarios="true"/>
  <mergeCells count="2">
    <mergeCell ref="J1:K1"/>
    <mergeCell ref="J23:K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0" width="12.86"/>
    <col collapsed="false" customWidth="true" hidden="false" outlineLevel="0" max="2" min="2" style="0" width="26.42"/>
    <col collapsed="false" customWidth="true" hidden="false" outlineLevel="0" max="3" min="3" style="0" width="37.42"/>
    <col collapsed="false" customWidth="true" hidden="false" outlineLevel="0" max="4" min="4" style="0" width="8.86"/>
    <col collapsed="false" customWidth="true" hidden="false" outlineLevel="0" max="5" min="5" style="0" width="17.71"/>
    <col collapsed="false" customWidth="true" hidden="false" outlineLevel="0" max="6" min="6" style="0" width="17.57"/>
    <col collapsed="false" customWidth="true" hidden="false" outlineLevel="0" max="7" min="7" style="0" width="25.85"/>
    <col collapsed="false" customWidth="true" hidden="false" outlineLevel="0" max="8" min="8" style="0" width="13.15"/>
    <col collapsed="false" customWidth="true" hidden="false" outlineLevel="0" max="11" min="11" style="0" width="45.29"/>
  </cols>
  <sheetData>
    <row r="1" customFormat="false" ht="16.5" hidden="false" customHeight="true" outlineLevel="0" collapsed="false">
      <c r="A1" s="91" t="s">
        <v>153</v>
      </c>
      <c r="B1" s="1" t="s">
        <v>154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157</v>
      </c>
      <c r="H1" s="1" t="s">
        <v>158</v>
      </c>
      <c r="J1" s="64"/>
      <c r="K1" s="64"/>
    </row>
    <row r="2" customFormat="false" ht="16.5" hidden="false" customHeight="true" outlineLevel="0" collapsed="false">
      <c r="A2" s="14" t="n">
        <v>1</v>
      </c>
      <c r="B2" s="0" t="str">
        <f aca="false">'vybavení místností'!B19</f>
        <v>stůl pracovní rohový</v>
      </c>
      <c r="C2" s="3" t="s">
        <v>160</v>
      </c>
      <c r="D2" s="0" t="n">
        <v>1</v>
      </c>
      <c r="E2" s="0" t="n">
        <f aca="false">'vybavení místností'!D19</f>
        <v>7800</v>
      </c>
      <c r="F2" s="0" t="n">
        <f aca="false">D2*E2</f>
        <v>7800</v>
      </c>
      <c r="G2" s="0" t="str">
        <f aca="false">'vybavení místností'!K19</f>
        <v>délka = 1400 - 1800 mm, šířka = 800 - 1400 mm, výška 720 - 750 mm</v>
      </c>
      <c r="H2" s="0" t="s">
        <v>168</v>
      </c>
      <c r="J2" s="70"/>
      <c r="K2" s="70"/>
    </row>
    <row r="3" customFormat="false" ht="14.25" hidden="false" customHeight="true" outlineLevel="0" collapsed="false">
      <c r="A3" s="14" t="n">
        <v>2</v>
      </c>
      <c r="B3" s="0" t="str">
        <f aca="false">'vybavení místností'!B20</f>
        <v>stůl jednací</v>
      </c>
      <c r="C3" s="3" t="s">
        <v>160</v>
      </c>
      <c r="D3" s="0" t="n">
        <v>1</v>
      </c>
      <c r="E3" s="0" t="n">
        <f aca="false">'vybavení místností'!D20</f>
        <v>3800</v>
      </c>
      <c r="F3" s="0" t="n">
        <f aca="false">D3*E3</f>
        <v>3800</v>
      </c>
      <c r="G3" s="0" t="str">
        <f aca="false">'vybavení místností'!K20</f>
        <v>obdélníkový, délka = 1200 - 1400 mm, šířka = 800 - 900 mm, výška 720 - 750 mm</v>
      </c>
      <c r="H3" s="0" t="s">
        <v>168</v>
      </c>
      <c r="J3" s="72"/>
    </row>
    <row r="4" customFormat="false" ht="15.75" hidden="false" customHeight="true" outlineLevel="0" collapsed="false">
      <c r="A4" s="14" t="n">
        <v>3</v>
      </c>
      <c r="B4" s="0" t="str">
        <f aca="false">'vybavení místností'!B21</f>
        <v>kancelářský kontejner</v>
      </c>
      <c r="C4" s="3" t="s">
        <v>160</v>
      </c>
      <c r="D4" s="0" t="n">
        <v>1</v>
      </c>
      <c r="E4" s="0" t="n">
        <f aca="false">'vybavení místností'!D21</f>
        <v>10000</v>
      </c>
      <c r="F4" s="0" t="n">
        <f aca="false">D4*E4</f>
        <v>10000</v>
      </c>
      <c r="G4" s="0" t="str">
        <f aca="false">'vybavení místností'!K21</f>
        <v>4 zásuvky, délka = 400- 500 mm, šířka = 600 - 800 mm, výška 600 - 730 mm</v>
      </c>
      <c r="H4" s="0" t="s">
        <v>168</v>
      </c>
      <c r="J4" s="72"/>
    </row>
    <row r="5" customFormat="false" ht="15" hidden="false" customHeight="false" outlineLevel="0" collapsed="false">
      <c r="A5" s="14" t="n">
        <v>4</v>
      </c>
      <c r="B5" s="0" t="str">
        <f aca="false">'vybavení místností'!B3</f>
        <v>kancelářská židle/křeslo</v>
      </c>
      <c r="C5" s="3" t="s">
        <v>162</v>
      </c>
      <c r="D5" s="0" t="n">
        <v>3</v>
      </c>
      <c r="E5" s="0" t="n">
        <f aca="false">'vybavení-pracovní-pro ŽoD'!D3</f>
        <v>10000</v>
      </c>
      <c r="F5" s="0" t="n">
        <f aca="false">D5*E5</f>
        <v>30000</v>
      </c>
      <c r="G5" s="0" t="str">
        <f aca="false">'vybavení místností'!K3</f>
        <v>na kolečkách, nastavitelná, s područkami, nosnost 120 kg a více</v>
      </c>
      <c r="H5" s="0" t="s">
        <v>168</v>
      </c>
      <c r="J5" s="72"/>
    </row>
    <row r="6" customFormat="false" ht="15" hidden="false" customHeight="false" outlineLevel="0" collapsed="false">
      <c r="A6" s="14" t="n">
        <v>5</v>
      </c>
      <c r="B6" s="92" t="str">
        <f aca="false">'vybavení místností'!B23</f>
        <v>konferenční židle</v>
      </c>
      <c r="C6" s="93" t="s">
        <v>185</v>
      </c>
      <c r="D6" s="0" t="n">
        <v>52</v>
      </c>
      <c r="E6" s="0" t="n">
        <v>1700</v>
      </c>
      <c r="F6" s="0" t="n">
        <f aca="false">D6*E6</f>
        <v>88400</v>
      </c>
      <c r="G6" s="0" t="str">
        <f aca="false">'vybavení místností'!K23</f>
        <v>polstrovaná, bez područek, nosnost 120 kg a více</v>
      </c>
      <c r="H6" s="0" t="s">
        <v>186</v>
      </c>
      <c r="J6" s="72"/>
    </row>
    <row r="7" customFormat="false" ht="15" hidden="true" customHeight="false" outlineLevel="0" collapsed="false">
      <c r="A7" s="14" t="n">
        <v>6</v>
      </c>
      <c r="B7" s="92" t="str">
        <f aca="false">'vybavení místností'!B24</f>
        <v>kancelářská skříňka</v>
      </c>
      <c r="C7" s="93" t="n">
        <v>106</v>
      </c>
      <c r="F7" s="0" t="n">
        <f aca="false">D7*E7</f>
        <v>0</v>
      </c>
      <c r="G7" s="0" t="str">
        <f aca="false">'vybavení místností'!K24</f>
        <v>výška 1000 - 1200 mm, šířka 800 - 1200 mm, hloubka 350 - 500 mm</v>
      </c>
      <c r="J7" s="72"/>
    </row>
    <row r="8" customFormat="false" ht="15" hidden="false" customHeight="false" outlineLevel="0" collapsed="false">
      <c r="A8" s="14" t="n">
        <v>7</v>
      </c>
      <c r="B8" s="92" t="str">
        <f aca="false">'vybavení místností'!B28</f>
        <v>police závěsné</v>
      </c>
      <c r="C8" s="93" t="s">
        <v>166</v>
      </c>
      <c r="D8" s="0" t="n">
        <v>9</v>
      </c>
      <c r="E8" s="0" t="n">
        <f aca="false">'vybavení-pracovní-pro ŽoD'!D15</f>
        <v>2200</v>
      </c>
      <c r="F8" s="0" t="n">
        <f aca="false">D8*E8</f>
        <v>19800</v>
      </c>
      <c r="G8" s="0" t="str">
        <f aca="false">'vybavení místností'!K28</f>
        <v>4-6 dílů/boxů</v>
      </c>
      <c r="H8" s="0" t="s">
        <v>168</v>
      </c>
      <c r="J8" s="72"/>
    </row>
    <row r="9" customFormat="false" ht="15" hidden="false" customHeight="false" outlineLevel="0" collapsed="false">
      <c r="A9" s="14" t="n">
        <v>9</v>
      </c>
      <c r="B9" s="92" t="str">
        <f aca="false">'vybavení místností'!B2</f>
        <v>kancelářský pracovní stůl</v>
      </c>
      <c r="C9" s="93" t="n">
        <v>109</v>
      </c>
      <c r="D9" s="0" t="n">
        <v>2</v>
      </c>
      <c r="E9" s="0" t="n">
        <f aca="false">'vybavení-pracovní-pro ŽoD'!D2</f>
        <v>5500</v>
      </c>
      <c r="F9" s="0" t="n">
        <f aca="false">D9*E9</f>
        <v>11000</v>
      </c>
      <c r="G9" s="0" t="str">
        <f aca="false">'vybavení místností'!K2</f>
        <v>obdelníkový, délka = 1200 - 1400 mm, šířka = 600 - 800 mm, výška 700 - 750 mm</v>
      </c>
      <c r="H9" s="0" t="s">
        <v>168</v>
      </c>
    </row>
    <row r="10" customFormat="false" ht="15" hidden="false" customHeight="false" outlineLevel="0" collapsed="false">
      <c r="A10" s="14" t="n">
        <v>10</v>
      </c>
      <c r="B10" s="92" t="str">
        <f aca="false">'vybavení místností'!B4</f>
        <v>PC stolek </v>
      </c>
      <c r="C10" s="93" t="s">
        <v>18</v>
      </c>
      <c r="D10" s="0" t="n">
        <v>3</v>
      </c>
      <c r="E10" s="0" t="n">
        <f aca="false">'vybavení-pracovní-pro ŽoD'!D4</f>
        <v>3000</v>
      </c>
      <c r="F10" s="0" t="n">
        <f aca="false">D10*E10</f>
        <v>9000</v>
      </c>
      <c r="G10" s="0" t="str">
        <f aca="false">'vybavení místností'!K4</f>
        <v>kancelářský pracovní stůl, obdélníkový, délka = 1000 mm, šířka = 600 - 800 mm, výška 680 - 750 mm</v>
      </c>
      <c r="H10" s="0" t="s">
        <v>168</v>
      </c>
    </row>
    <row r="11" customFormat="false" ht="15" hidden="false" customHeight="false" outlineLevel="0" collapsed="false">
      <c r="A11" s="14" t="n">
        <v>11</v>
      </c>
      <c r="B11" s="92" t="str">
        <f aca="false">'vybavení místností'!B5</f>
        <v>dětská kanc.židle</v>
      </c>
      <c r="C11" s="93" t="n">
        <v>109</v>
      </c>
      <c r="D11" s="0" t="n">
        <v>2</v>
      </c>
      <c r="E11" s="0" t="n">
        <f aca="false">'vybavení-pracovní-pro ŽoD'!D5</f>
        <v>4000</v>
      </c>
      <c r="F11" s="0" t="n">
        <f aca="false">D11*E11</f>
        <v>8000</v>
      </c>
      <c r="G11" s="0" t="str">
        <f aca="false">'vybavení místností'!K5</f>
        <v>na kolečkách, nastavitelná, s područkami, nosnost 100 kg a více</v>
      </c>
      <c r="H11" s="0" t="s">
        <v>168</v>
      </c>
    </row>
    <row r="12" customFormat="false" ht="15" hidden="false" customHeight="false" outlineLevel="0" collapsed="false">
      <c r="A12" s="14" t="n">
        <v>12</v>
      </c>
      <c r="B12" s="92" t="str">
        <f aca="false">'vybavení místností'!B6</f>
        <v>jednací stůl</v>
      </c>
      <c r="C12" s="93" t="s">
        <v>170</v>
      </c>
      <c r="D12" s="0" t="n">
        <v>15</v>
      </c>
      <c r="E12" s="0" t="n">
        <f aca="false">'vybavení-pracovní-pro ŽoD'!D6</f>
        <v>6700</v>
      </c>
      <c r="F12" s="0" t="n">
        <f aca="false">D12*E12</f>
        <v>100500</v>
      </c>
      <c r="G12" s="0" t="str">
        <f aca="false">'vybavení místností'!K6</f>
        <v>obdélníkový, délka = 2200 - 2500 mm, šířka = 800 - 1400 mm, výška 680 - 750 mm</v>
      </c>
      <c r="H12" s="0" t="s">
        <v>187</v>
      </c>
    </row>
    <row r="13" customFormat="false" ht="15" hidden="false" customHeight="false" outlineLevel="0" collapsed="false">
      <c r="A13" s="14" t="n">
        <v>13</v>
      </c>
      <c r="B13" s="92" t="str">
        <f aca="false">'vybavení místností'!B7</f>
        <v>židle (jídelní)</v>
      </c>
      <c r="C13" s="93" t="s">
        <v>172</v>
      </c>
      <c r="D13" s="0" t="n">
        <v>8</v>
      </c>
      <c r="E13" s="0" t="n">
        <f aca="false">'vybavení-pracovní-pro ŽoD'!D7</f>
        <v>2100</v>
      </c>
      <c r="F13" s="0" t="n">
        <f aca="false">D13*E13</f>
        <v>16800</v>
      </c>
      <c r="G13" s="0" t="str">
        <f aca="false">'vybavení místností'!K7</f>
        <v>nosnost 120kg a více, bez područek, ideálně stohovatelné</v>
      </c>
      <c r="H13" s="0" t="s">
        <v>168</v>
      </c>
    </row>
    <row r="14" customFormat="false" ht="15" hidden="false" customHeight="false" outlineLevel="0" collapsed="false">
      <c r="A14" s="14" t="n">
        <v>14</v>
      </c>
      <c r="B14" s="92" t="str">
        <f aca="false">'vybavení místností'!B9</f>
        <v>stůl jídelní</v>
      </c>
      <c r="C14" s="93" t="n">
        <v>109</v>
      </c>
      <c r="D14" s="0" t="n">
        <v>1</v>
      </c>
      <c r="E14" s="0" t="n">
        <f aca="false">'vybavení-pracovní-pro ŽoD'!D9</f>
        <v>4000</v>
      </c>
      <c r="F14" s="0" t="n">
        <f aca="false">D14*E14</f>
        <v>4000</v>
      </c>
      <c r="G14" s="0" t="str">
        <f aca="false">'vybavení místností'!K8</f>
        <v>polstrovaná, bez područek, nosnost 120 kg a více</v>
      </c>
      <c r="H14" s="0" t="s">
        <v>168</v>
      </c>
    </row>
    <row r="15" customFormat="false" ht="15" hidden="false" customHeight="false" outlineLevel="0" collapsed="false">
      <c r="A15" s="14" t="n">
        <v>15</v>
      </c>
      <c r="B15" s="92" t="str">
        <f aca="false">'vybavení místností'!B10</f>
        <v>policový regál vysoký </v>
      </c>
      <c r="C15" s="93" t="n">
        <v>109</v>
      </c>
      <c r="D15" s="0" t="n">
        <v>2</v>
      </c>
      <c r="E15" s="0" t="n">
        <f aca="false">'vybavení-pracovní-pro ŽoD'!D10</f>
        <v>9000</v>
      </c>
      <c r="F15" s="0" t="n">
        <f aca="false">D15*E15</f>
        <v>18000</v>
      </c>
      <c r="G15" s="0" t="str">
        <f aca="false">'vybavení místností'!K10</f>
        <v>dřevěný, 5-6 polic, výška alespoň 2000 mm, šířka 800 - 1200 mm, hloubka 400 - 550 mm</v>
      </c>
      <c r="H15" s="0" t="s">
        <v>168</v>
      </c>
    </row>
    <row r="16" customFormat="false" ht="15" hidden="false" customHeight="false" outlineLevel="0" collapsed="false">
      <c r="A16" s="14" t="n">
        <v>17</v>
      </c>
      <c r="B16" s="94" t="str">
        <f aca="false">'vybavení místností'!B12</f>
        <v>malá sedací souprava</v>
      </c>
      <c r="C16" s="95" t="s">
        <v>173</v>
      </c>
      <c r="D16" s="0" t="n">
        <v>3</v>
      </c>
      <c r="E16" s="0" t="n">
        <f aca="false">'vybavení-pracovní-pro ŽoD'!D12</f>
        <v>10500</v>
      </c>
      <c r="F16" s="0" t="n">
        <f aca="false">D16*E16</f>
        <v>31500</v>
      </c>
      <c r="G16" s="0" t="str">
        <f aca="false">'vybavení místností'!K12</f>
        <v>2-3 místa, výška = 690-790 mm, šířka = 1200 - 1720 mm, hloubka = 720-800 mm </v>
      </c>
      <c r="H16" s="0" t="s">
        <v>168</v>
      </c>
    </row>
    <row r="17" customFormat="false" ht="15" hidden="false" customHeight="false" outlineLevel="0" collapsed="false">
      <c r="A17" s="14" t="n">
        <v>18</v>
      </c>
      <c r="B17" s="94" t="str">
        <f aca="false">'vybavení místností'!B58</f>
        <v>sedací souprava</v>
      </c>
      <c r="C17" s="95" t="s">
        <v>25</v>
      </c>
      <c r="D17" s="0" t="n">
        <v>1</v>
      </c>
      <c r="E17" s="0" t="n">
        <f aca="false">'vybavení-pracovní-pro ŽoD'!D58</f>
        <v>18000</v>
      </c>
      <c r="F17" s="0" t="n">
        <f aca="false">D17*E17</f>
        <v>18000</v>
      </c>
      <c r="G17" s="0" t="str">
        <f aca="false">'vybavení místností'!K58</f>
        <v>2-3 místa, výška = 690-790 mm, šířka = 1200 - 1600 mm, hloubka = 720-800 mm </v>
      </c>
      <c r="H17" s="0" t="s">
        <v>188</v>
      </c>
    </row>
    <row r="18" customFormat="false" ht="15" hidden="false" customHeight="false" outlineLevel="0" collapsed="false">
      <c r="A18" s="14" t="n">
        <v>19</v>
      </c>
      <c r="B18" s="0" t="str">
        <f aca="false">'vybavení místností'!B14</f>
        <v>policový regál nízký</v>
      </c>
      <c r="C18" s="3" t="n">
        <v>109</v>
      </c>
      <c r="D18" s="0" t="n">
        <v>2</v>
      </c>
      <c r="E18" s="0" t="n">
        <f aca="false">'vybavení-pracovní-pro ŽoD'!D14</f>
        <v>5000</v>
      </c>
      <c r="F18" s="0" t="n">
        <f aca="false">D18*E18</f>
        <v>10000</v>
      </c>
      <c r="G18" s="0" t="str">
        <f aca="false">'vybavení místností'!K14</f>
        <v>dřevěný, 2-3 police, výška 1000 - 1200 mm, šířka 800 - 1200 mm, hloubka 400 - 550 mm</v>
      </c>
      <c r="H18" s="0" t="s">
        <v>168</v>
      </c>
    </row>
    <row r="19" customFormat="false" ht="15" hidden="false" customHeight="false" outlineLevel="0" collapsed="false">
      <c r="A19" s="14" t="n">
        <v>20</v>
      </c>
      <c r="B19" s="0" t="str">
        <f aca="false">'vybavení místností'!B17</f>
        <v>stojanový věšák</v>
      </c>
      <c r="C19" s="3" t="s">
        <v>23</v>
      </c>
      <c r="D19" s="0" t="n">
        <v>5</v>
      </c>
      <c r="E19" s="0" t="n">
        <f aca="false">'vybavení-pracovní-pro ŽoD'!D17</f>
        <v>2800</v>
      </c>
      <c r="F19" s="0" t="n">
        <f aca="false">D19*E19</f>
        <v>14000</v>
      </c>
      <c r="G19" s="0" t="n">
        <f aca="false">'vybavení místností'!K17</f>
        <v>0</v>
      </c>
      <c r="H19" s="0" t="s">
        <v>168</v>
      </c>
    </row>
    <row r="20" customFormat="false" ht="15" hidden="false" customHeight="false" outlineLevel="0" collapsed="false">
      <c r="A20" s="14" t="n">
        <v>23</v>
      </c>
      <c r="B20" s="0" t="str">
        <f aca="false">'vybavení místností'!B48</f>
        <v>policový regál vysoký, menší</v>
      </c>
      <c r="C20" s="14" t="s">
        <v>24</v>
      </c>
      <c r="D20" s="0" t="n">
        <v>2</v>
      </c>
      <c r="E20" s="0" t="n">
        <f aca="false">'vybavení-pracovní-pro ŽoD'!D48</f>
        <v>4500</v>
      </c>
      <c r="F20" s="0" t="n">
        <f aca="false">D20*E20</f>
        <v>9000</v>
      </c>
      <c r="G20" s="0" t="str">
        <f aca="false">'vybavení místností'!K48</f>
        <v>dřevěný, 5-6 polic, výška alespoň 2000 mm, šířka 500 - 600 mm, hloubka 400 - 550 mm</v>
      </c>
      <c r="H20" s="0" t="s">
        <v>168</v>
      </c>
      <c r="J20" s="4" t="s">
        <v>6</v>
      </c>
      <c r="K20" s="5" t="s">
        <v>7</v>
      </c>
    </row>
    <row r="21" customFormat="false" ht="15" hidden="false" customHeight="false" outlineLevel="0" collapsed="false">
      <c r="A21" s="14" t="n">
        <v>25</v>
      </c>
      <c r="B21" s="0" t="str">
        <f aca="false">'vybavení místností'!B53</f>
        <v>vysoká kancelářská skříňka</v>
      </c>
      <c r="C21" s="14" t="s">
        <v>25</v>
      </c>
      <c r="D21" s="0" t="n">
        <v>2</v>
      </c>
      <c r="E21" s="0" t="n">
        <f aca="false">'vybavení-pracovní-pro ŽoD'!D53</f>
        <v>6500</v>
      </c>
      <c r="F21" s="0" t="n">
        <f aca="false">D21*E21</f>
        <v>13000</v>
      </c>
      <c r="G21" s="0" t="str">
        <f aca="false">'vybavení místností'!K53</f>
        <v>ukládací, dřevěná, výška 1800 - 2000 mm, šířka 800 - 1200 mm, hloubka 350 - 450 mm</v>
      </c>
      <c r="H21" s="0" t="s">
        <v>189</v>
      </c>
      <c r="J21" s="6" t="n">
        <v>106</v>
      </c>
      <c r="K21" s="7" t="s">
        <v>9</v>
      </c>
    </row>
    <row r="22" customFormat="false" ht="15" hidden="false" customHeight="false" outlineLevel="0" collapsed="false">
      <c r="A22" s="14" t="n">
        <v>26</v>
      </c>
      <c r="B22" s="0" t="str">
        <f aca="false">'vybavení místností'!B54</f>
        <v>nízká kancelářská skříňka</v>
      </c>
      <c r="C22" s="14" t="s">
        <v>25</v>
      </c>
      <c r="D22" s="0" t="n">
        <v>4</v>
      </c>
      <c r="E22" s="0" t="n">
        <f aca="false">'vybavení-pracovní-pro ŽoD'!D54</f>
        <v>7000</v>
      </c>
      <c r="F22" s="0" t="n">
        <f aca="false">D22*E22</f>
        <v>28000</v>
      </c>
      <c r="G22" s="0" t="str">
        <f aca="false">'vybavení místností'!K54</f>
        <v>ukládací, dřevěná výška 1000 - 1200 mm, šířka 800 - 1200 mm, hloubka 350 - 500 mm</v>
      </c>
      <c r="H22" s="0" t="s">
        <v>190</v>
      </c>
      <c r="J22" s="6" t="n">
        <v>105</v>
      </c>
      <c r="K22" s="7" t="s">
        <v>11</v>
      </c>
    </row>
    <row r="23" customFormat="false" ht="15" hidden="false" customHeight="false" outlineLevel="0" collapsed="false">
      <c r="A23" s="14" t="n">
        <v>27</v>
      </c>
      <c r="B23" s="0" t="str">
        <f aca="false">'vybavení místností'!B59</f>
        <v>křeslo</v>
      </c>
      <c r="C23" s="14" t="s">
        <v>25</v>
      </c>
      <c r="D23" s="0" t="n">
        <v>1</v>
      </c>
      <c r="E23" s="0" t="n">
        <f aca="false">'vybavení-pracovní-pro ŽoD'!D59</f>
        <v>8000</v>
      </c>
      <c r="F23" s="0" t="n">
        <f aca="false">D23*E23</f>
        <v>8000</v>
      </c>
      <c r="G23" s="0" t="str">
        <f aca="false">'vybavení místností'!K59</f>
        <v>látka nebo eko-kůže, nosnost 110 kg a více</v>
      </c>
      <c r="H23" s="0" t="s">
        <v>179</v>
      </c>
      <c r="J23" s="6" t="n">
        <v>206</v>
      </c>
      <c r="K23" s="7" t="s">
        <v>13</v>
      </c>
    </row>
    <row r="24" customFormat="false" ht="15.75" hidden="false" customHeight="false" outlineLevel="0" collapsed="false">
      <c r="A24" s="14" t="n">
        <v>28</v>
      </c>
      <c r="B24" s="0" t="str">
        <f aca="false">'vybavení místností'!B85</f>
        <v>kancelářská skříňka ukládací</v>
      </c>
      <c r="C24" s="14" t="s">
        <v>191</v>
      </c>
      <c r="D24" s="0" t="n">
        <v>5</v>
      </c>
      <c r="E24" s="0" t="n">
        <f aca="false">'vybavení-pracovní-pro ŽoD'!D85</f>
        <v>7000</v>
      </c>
      <c r="F24" s="0" t="n">
        <f aca="false">D24*E24</f>
        <v>35000</v>
      </c>
      <c r="G24" s="0" t="str">
        <f aca="false">'vybavení místností'!K85</f>
        <v>dřevěná, výška 1000 - 1200 mm, šířka 800 - 1200 mm, hloubka 350 - 500 mm</v>
      </c>
      <c r="H24" s="0" t="s">
        <v>168</v>
      </c>
      <c r="J24" s="10" t="n">
        <v>301</v>
      </c>
      <c r="K24" s="11" t="s">
        <v>16</v>
      </c>
    </row>
    <row r="25" customFormat="false" ht="15" hidden="false" customHeight="false" outlineLevel="0" collapsed="false">
      <c r="A25" s="14" t="n">
        <v>29</v>
      </c>
      <c r="B25" s="0" t="str">
        <f aca="false">'vybavení místností'!B98</f>
        <v>set dětského stolku a alespoň dvou židlí</v>
      </c>
      <c r="C25" s="96" t="n">
        <v>105</v>
      </c>
      <c r="D25" s="0" t="n">
        <v>1</v>
      </c>
      <c r="E25" s="0" t="n">
        <f aca="false">'vybavení místností'!D98</f>
        <v>2000</v>
      </c>
      <c r="F25" s="0" t="n">
        <f aca="false">D25*E25</f>
        <v>2000</v>
      </c>
      <c r="G25" s="0" t="str">
        <f aca="false">'vybavení místností'!K98</f>
        <v>rozměry stolu přibližně 600 x 600 mm</v>
      </c>
      <c r="H25" s="0" t="s">
        <v>168</v>
      </c>
    </row>
    <row r="26" customFormat="false" ht="15" hidden="false" customHeight="false" outlineLevel="0" collapsed="false">
      <c r="A26" s="14" t="n">
        <v>30</v>
      </c>
      <c r="B26" s="0" t="str">
        <f aca="false">'vybavení místností'!B99</f>
        <v>uzamykatelná skříň</v>
      </c>
      <c r="C26" s="14" t="n">
        <v>109</v>
      </c>
      <c r="D26" s="0" t="n">
        <v>1</v>
      </c>
      <c r="E26" s="0" t="n">
        <f aca="false">'vybavení místností'!D99</f>
        <v>8600</v>
      </c>
      <c r="F26" s="0" t="n">
        <f aca="false">D26*E26</f>
        <v>8600</v>
      </c>
      <c r="G26" s="0" t="str">
        <f aca="false">'vybavení místností'!K99</f>
        <v>dřevěná, výška 1800 - 2000 mm, šířka 800 - 1000 mm, hloubka 320 - 450 mm</v>
      </c>
      <c r="H26" s="0" t="s">
        <v>192</v>
      </c>
      <c r="J26" s="84"/>
      <c r="K26" s="85"/>
    </row>
    <row r="27" customFormat="false" ht="15" hidden="false" customHeight="false" outlineLevel="0" collapsed="false">
      <c r="A27" s="14" t="n">
        <v>32</v>
      </c>
      <c r="B27" s="0" t="str">
        <f aca="false">'vybavení místností'!B57</f>
        <v>konferenční židle</v>
      </c>
      <c r="C27" s="14" t="n">
        <v>206</v>
      </c>
      <c r="D27" s="0" t="n">
        <v>24</v>
      </c>
      <c r="E27" s="0" t="n">
        <v>2100</v>
      </c>
      <c r="F27" s="0" t="n">
        <f aca="false">D27*E27</f>
        <v>50400</v>
      </c>
      <c r="G27" s="0" t="str">
        <f aca="false">'vybavení místností'!K57</f>
        <v>polstrovaná, s područkami bez textilie, nosnost 120 kg a více</v>
      </c>
      <c r="H27" s="0" t="s">
        <v>168</v>
      </c>
      <c r="J27" s="84"/>
      <c r="K27" s="85"/>
    </row>
    <row r="28" customFormat="false" ht="15" hidden="false" customHeight="false" outlineLevel="0" collapsed="false">
      <c r="A28" s="88"/>
      <c r="D28" s="0" t="n">
        <f aca="false">SUM(D2:D27)</f>
        <v>151</v>
      </c>
      <c r="F28" s="0" t="n">
        <f aca="false">SUM(F2:F27)</f>
        <v>554600</v>
      </c>
      <c r="G28" s="89" t="n">
        <v>413223</v>
      </c>
      <c r="H28" s="90" t="n">
        <f aca="false">G28*0.21</f>
        <v>86776.83</v>
      </c>
    </row>
  </sheetData>
  <mergeCells count="1">
    <mergeCell ref="J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5" width="8.86"/>
    <col collapsed="false" customWidth="true" hidden="false" outlineLevel="0" max="2" min="2" style="0" width="24.86"/>
    <col collapsed="false" customWidth="true" hidden="false" outlineLevel="0" max="3" min="3" style="0" width="15.42"/>
    <col collapsed="false" customWidth="true" hidden="false" outlineLevel="0" max="4" min="4" style="16" width="15.42"/>
    <col collapsed="false" customWidth="true" hidden="false" outlineLevel="0" max="5" min="5" style="0" width="17.57"/>
    <col collapsed="false" customWidth="true" hidden="false" outlineLevel="0" max="6" min="6" style="16" width="17.57"/>
    <col collapsed="false" customWidth="true" hidden="false" outlineLevel="0" max="7" min="7" style="0" width="17.57"/>
    <col collapsed="false" customWidth="true" hidden="false" outlineLevel="0" max="8" min="8" style="16" width="17.57"/>
    <col collapsed="false" customWidth="true" hidden="false" outlineLevel="0" max="9" min="9" style="0" width="17.57"/>
    <col collapsed="false" customWidth="true" hidden="false" outlineLevel="0" max="11" min="10" style="0" width="15.71"/>
  </cols>
  <sheetData>
    <row r="1" customFormat="false" ht="32.25" hidden="false" customHeight="false" outlineLevel="0" collapsed="false">
      <c r="A1" s="17" t="s">
        <v>26</v>
      </c>
      <c r="B1" s="18" t="s">
        <v>27</v>
      </c>
      <c r="C1" s="18" t="s">
        <v>28</v>
      </c>
      <c r="D1" s="19" t="s">
        <v>29</v>
      </c>
      <c r="E1" s="18" t="s">
        <v>30</v>
      </c>
      <c r="F1" s="19" t="s">
        <v>31</v>
      </c>
      <c r="G1" s="18" t="s">
        <v>30</v>
      </c>
      <c r="H1" s="19" t="s">
        <v>32</v>
      </c>
      <c r="I1" s="18" t="s">
        <v>30</v>
      </c>
      <c r="J1" s="20" t="s">
        <v>33</v>
      </c>
      <c r="K1" s="20" t="s">
        <v>34</v>
      </c>
    </row>
    <row r="2" customFormat="false" ht="15" hidden="false" customHeight="true" outlineLevel="0" collapsed="false">
      <c r="A2" s="21" t="s">
        <v>35</v>
      </c>
      <c r="B2" s="22" t="s">
        <v>36</v>
      </c>
      <c r="C2" s="23" t="n">
        <v>2</v>
      </c>
      <c r="D2" s="24" t="n">
        <v>5500</v>
      </c>
      <c r="E2" s="24" t="n">
        <f aca="false">D2*C2</f>
        <v>11000</v>
      </c>
      <c r="F2" s="24" t="n">
        <v>4000</v>
      </c>
      <c r="G2" s="24" t="n">
        <f aca="false">F2*C2</f>
        <v>8000</v>
      </c>
      <c r="H2" s="24" t="n">
        <v>3500</v>
      </c>
      <c r="I2" s="24" t="n">
        <f aca="false">H2*C2</f>
        <v>7000</v>
      </c>
      <c r="J2" s="25"/>
      <c r="K2" s="25" t="s">
        <v>37</v>
      </c>
    </row>
    <row r="3" customFormat="false" ht="15" hidden="false" customHeight="false" outlineLevel="0" collapsed="false">
      <c r="A3" s="21"/>
      <c r="B3" s="26" t="s">
        <v>38</v>
      </c>
      <c r="C3" s="27" t="n">
        <v>2</v>
      </c>
      <c r="D3" s="28" t="n">
        <v>10000</v>
      </c>
      <c r="E3" s="28" t="n">
        <f aca="false">D3*C3</f>
        <v>20000</v>
      </c>
      <c r="F3" s="28" t="n">
        <v>8000</v>
      </c>
      <c r="G3" s="28" t="n">
        <f aca="false">F3*C3</f>
        <v>16000</v>
      </c>
      <c r="H3" s="28" t="n">
        <v>8000</v>
      </c>
      <c r="I3" s="28" t="n">
        <f aca="false">H3*C3</f>
        <v>16000</v>
      </c>
      <c r="J3" s="29"/>
      <c r="K3" s="29" t="s">
        <v>39</v>
      </c>
    </row>
    <row r="4" customFormat="false" ht="15" hidden="false" customHeight="false" outlineLevel="0" collapsed="false">
      <c r="A4" s="21"/>
      <c r="B4" s="26" t="s">
        <v>40</v>
      </c>
      <c r="C4" s="27" t="n">
        <v>2</v>
      </c>
      <c r="D4" s="28" t="n">
        <v>3000</v>
      </c>
      <c r="E4" s="28" t="n">
        <f aca="false">D4*C4</f>
        <v>6000</v>
      </c>
      <c r="F4" s="28" t="n">
        <v>1500</v>
      </c>
      <c r="G4" s="28" t="n">
        <f aca="false">F4*C4</f>
        <v>3000</v>
      </c>
      <c r="H4" s="28" t="n">
        <v>3000</v>
      </c>
      <c r="I4" s="28" t="n">
        <f aca="false">H4*C4</f>
        <v>6000</v>
      </c>
      <c r="J4" s="29"/>
      <c r="K4" s="29" t="s">
        <v>41</v>
      </c>
    </row>
    <row r="5" customFormat="false" ht="15" hidden="false" customHeight="false" outlineLevel="0" collapsed="false">
      <c r="A5" s="21"/>
      <c r="B5" s="26" t="s">
        <v>42</v>
      </c>
      <c r="C5" s="27" t="n">
        <v>2</v>
      </c>
      <c r="D5" s="28" t="n">
        <v>4000</v>
      </c>
      <c r="E5" s="28" t="n">
        <f aca="false">D5*C5</f>
        <v>8000</v>
      </c>
      <c r="F5" s="28" t="n">
        <v>1800</v>
      </c>
      <c r="G5" s="28" t="n">
        <f aca="false">F5*C5</f>
        <v>3600</v>
      </c>
      <c r="H5" s="28" t="n">
        <v>3000</v>
      </c>
      <c r="I5" s="28" t="n">
        <f aca="false">H5*C5</f>
        <v>6000</v>
      </c>
      <c r="J5" s="29"/>
      <c r="K5" s="29" t="s">
        <v>43</v>
      </c>
    </row>
    <row r="6" customFormat="false" ht="15" hidden="false" customHeight="false" outlineLevel="0" collapsed="false">
      <c r="A6" s="21"/>
      <c r="B6" s="26" t="s">
        <v>44</v>
      </c>
      <c r="C6" s="27" t="n">
        <v>2</v>
      </c>
      <c r="D6" s="28" t="n">
        <v>6700</v>
      </c>
      <c r="E6" s="28" t="n">
        <f aca="false">D6*C6</f>
        <v>13400</v>
      </c>
      <c r="F6" s="28" t="n">
        <v>8000</v>
      </c>
      <c r="G6" s="28" t="n">
        <f aca="false">F6*C6</f>
        <v>16000</v>
      </c>
      <c r="H6" s="28" t="n">
        <v>6000</v>
      </c>
      <c r="I6" s="28" t="n">
        <f aca="false">H6*C6</f>
        <v>12000</v>
      </c>
      <c r="J6" s="29"/>
      <c r="K6" s="29" t="s">
        <v>45</v>
      </c>
    </row>
    <row r="7" customFormat="false" ht="15" hidden="false" customHeight="false" outlineLevel="0" collapsed="false">
      <c r="A7" s="21"/>
      <c r="B7" s="26" t="s">
        <v>46</v>
      </c>
      <c r="C7" s="27" t="n">
        <v>4</v>
      </c>
      <c r="D7" s="28" t="n">
        <v>2100</v>
      </c>
      <c r="E7" s="28" t="n">
        <f aca="false">D7*C7</f>
        <v>8400</v>
      </c>
      <c r="F7" s="28" t="n">
        <v>1500</v>
      </c>
      <c r="G7" s="28" t="n">
        <f aca="false">F7*C7</f>
        <v>6000</v>
      </c>
      <c r="H7" s="28" t="n">
        <v>1400</v>
      </c>
      <c r="I7" s="28" t="n">
        <f aca="false">H7*C7</f>
        <v>5600</v>
      </c>
      <c r="J7" s="29"/>
      <c r="K7" s="29" t="s">
        <v>47</v>
      </c>
    </row>
    <row r="8" customFormat="false" ht="15" hidden="false" customHeight="false" outlineLevel="0" collapsed="false">
      <c r="A8" s="21"/>
      <c r="B8" s="26" t="s">
        <v>48</v>
      </c>
      <c r="C8" s="27" t="n">
        <v>16</v>
      </c>
      <c r="D8" s="28" t="n">
        <v>1700</v>
      </c>
      <c r="E8" s="28" t="n">
        <f aca="false">D8*C8</f>
        <v>27200</v>
      </c>
      <c r="F8" s="28" t="n">
        <v>800</v>
      </c>
      <c r="G8" s="28" t="n">
        <f aca="false">F8*C8</f>
        <v>12800</v>
      </c>
      <c r="H8" s="28" t="n">
        <v>2600</v>
      </c>
      <c r="I8" s="28" t="n">
        <f aca="false">H8*C8</f>
        <v>41600</v>
      </c>
      <c r="J8" s="29"/>
      <c r="K8" s="29" t="s">
        <v>49</v>
      </c>
    </row>
    <row r="9" customFormat="false" ht="15" hidden="false" customHeight="false" outlineLevel="0" collapsed="false">
      <c r="A9" s="21"/>
      <c r="B9" s="26" t="s">
        <v>50</v>
      </c>
      <c r="C9" s="27" t="n">
        <v>1</v>
      </c>
      <c r="D9" s="28" t="n">
        <v>4000</v>
      </c>
      <c r="E9" s="28" t="n">
        <f aca="false">D9*C9</f>
        <v>4000</v>
      </c>
      <c r="F9" s="28" t="n">
        <v>3000</v>
      </c>
      <c r="G9" s="28" t="n">
        <f aca="false">F9*C9</f>
        <v>3000</v>
      </c>
      <c r="H9" s="28" t="n">
        <v>4000</v>
      </c>
      <c r="I9" s="28" t="n">
        <f aca="false">H9*C9</f>
        <v>4000</v>
      </c>
      <c r="J9" s="29"/>
      <c r="K9" s="29" t="s">
        <v>193</v>
      </c>
    </row>
    <row r="10" customFormat="false" ht="15" hidden="false" customHeight="false" outlineLevel="0" collapsed="false">
      <c r="A10" s="21"/>
      <c r="B10" s="30" t="s">
        <v>52</v>
      </c>
      <c r="C10" s="27" t="n">
        <v>2</v>
      </c>
      <c r="D10" s="28" t="n">
        <v>9000</v>
      </c>
      <c r="E10" s="28" t="n">
        <f aca="false">D10*C10</f>
        <v>18000</v>
      </c>
      <c r="F10" s="28" t="n">
        <v>3000</v>
      </c>
      <c r="G10" s="28" t="n">
        <f aca="false">F10*C10</f>
        <v>6000</v>
      </c>
      <c r="H10" s="28" t="n">
        <v>5000</v>
      </c>
      <c r="I10" s="28" t="n">
        <f aca="false">H10*C10</f>
        <v>10000</v>
      </c>
      <c r="J10" s="29"/>
      <c r="K10" s="29" t="s">
        <v>194</v>
      </c>
    </row>
    <row r="11" customFormat="false" ht="15" hidden="false" customHeight="false" outlineLevel="0" collapsed="false">
      <c r="A11" s="21"/>
      <c r="B11" s="26" t="s">
        <v>54</v>
      </c>
      <c r="C11" s="27" t="n">
        <v>2</v>
      </c>
      <c r="D11" s="28" t="n">
        <v>2000</v>
      </c>
      <c r="E11" s="28" t="n">
        <f aca="false">D11*C11</f>
        <v>4000</v>
      </c>
      <c r="F11" s="28" t="n">
        <v>300</v>
      </c>
      <c r="G11" s="28" t="n">
        <f aca="false">F11*C11</f>
        <v>600</v>
      </c>
      <c r="H11" s="28" t="n">
        <v>2000</v>
      </c>
      <c r="I11" s="28" t="n">
        <f aca="false">H11*C11</f>
        <v>4000</v>
      </c>
      <c r="J11" s="29"/>
      <c r="K11" s="29" t="s">
        <v>55</v>
      </c>
    </row>
    <row r="12" customFormat="false" ht="15" hidden="false" customHeight="false" outlineLevel="0" collapsed="false">
      <c r="A12" s="21"/>
      <c r="B12" s="26" t="s">
        <v>195</v>
      </c>
      <c r="C12" s="27" t="n">
        <v>2</v>
      </c>
      <c r="D12" s="28" t="n">
        <v>10500</v>
      </c>
      <c r="E12" s="28" t="n">
        <f aca="false">D12*C12</f>
        <v>21000</v>
      </c>
      <c r="F12" s="28" t="n">
        <v>3500</v>
      </c>
      <c r="G12" s="28" t="n">
        <f aca="false">F12*C12</f>
        <v>7000</v>
      </c>
      <c r="H12" s="28" t="n">
        <v>10000</v>
      </c>
      <c r="I12" s="28" t="n">
        <f aca="false">H12*C12</f>
        <v>20000</v>
      </c>
      <c r="J12" s="29"/>
      <c r="K12" s="29" t="s">
        <v>196</v>
      </c>
    </row>
    <row r="13" customFormat="false" ht="15" hidden="false" customHeight="false" outlineLevel="0" collapsed="false">
      <c r="A13" s="21"/>
      <c r="B13" s="26" t="s">
        <v>58</v>
      </c>
      <c r="C13" s="27" t="n">
        <v>0</v>
      </c>
      <c r="D13" s="28" t="n">
        <v>3500</v>
      </c>
      <c r="E13" s="28" t="n">
        <f aca="false">D13*C13</f>
        <v>0</v>
      </c>
      <c r="F13" s="28" t="n">
        <v>1500</v>
      </c>
      <c r="G13" s="28" t="n">
        <f aca="false">F13*C13</f>
        <v>0</v>
      </c>
      <c r="H13" s="28" t="n">
        <v>3500</v>
      </c>
      <c r="I13" s="28" t="n">
        <f aca="false">H13*C13</f>
        <v>0</v>
      </c>
      <c r="J13" s="29"/>
      <c r="K13" s="29"/>
    </row>
    <row r="14" customFormat="false" ht="15" hidden="false" customHeight="false" outlineLevel="0" collapsed="false">
      <c r="A14" s="21"/>
      <c r="B14" s="26" t="s">
        <v>59</v>
      </c>
      <c r="C14" s="27" t="n">
        <v>2</v>
      </c>
      <c r="D14" s="28" t="n">
        <v>5000</v>
      </c>
      <c r="E14" s="28" t="n">
        <f aca="false">D14*C14</f>
        <v>10000</v>
      </c>
      <c r="F14" s="28" t="n">
        <v>3000</v>
      </c>
      <c r="G14" s="28" t="n">
        <f aca="false">F14*C14</f>
        <v>6000</v>
      </c>
      <c r="H14" s="28" t="n">
        <v>5000</v>
      </c>
      <c r="I14" s="28" t="n">
        <f aca="false">H14*C14</f>
        <v>10000</v>
      </c>
      <c r="J14" s="29"/>
      <c r="K14" s="29" t="s">
        <v>197</v>
      </c>
    </row>
    <row r="15" customFormat="false" ht="15" hidden="false" customHeight="false" outlineLevel="0" collapsed="false">
      <c r="A15" s="21"/>
      <c r="B15" s="26" t="s">
        <v>61</v>
      </c>
      <c r="C15" s="27" t="n">
        <v>4</v>
      </c>
      <c r="D15" s="28" t="n">
        <v>2200</v>
      </c>
      <c r="E15" s="28" t="n">
        <f aca="false">D15*C15</f>
        <v>8800</v>
      </c>
      <c r="F15" s="28" t="n">
        <v>2100</v>
      </c>
      <c r="G15" s="28" t="n">
        <f aca="false">F15*C15</f>
        <v>8400</v>
      </c>
      <c r="H15" s="28" t="n">
        <v>2700</v>
      </c>
      <c r="I15" s="28" t="n">
        <f aca="false">H15*C15</f>
        <v>10800</v>
      </c>
      <c r="J15" s="29"/>
      <c r="K15" s="29" t="s">
        <v>62</v>
      </c>
    </row>
    <row r="16" customFormat="false" ht="15" hidden="false" customHeight="false" outlineLevel="0" collapsed="false">
      <c r="A16" s="21"/>
      <c r="B16" s="31" t="s">
        <v>63</v>
      </c>
      <c r="C16" s="27" t="n">
        <v>0</v>
      </c>
      <c r="D16" s="28" t="n">
        <v>0</v>
      </c>
      <c r="E16" s="28" t="n">
        <v>0</v>
      </c>
      <c r="F16" s="28" t="n">
        <v>0</v>
      </c>
      <c r="G16" s="28" t="n">
        <f aca="false">F16*C16</f>
        <v>0</v>
      </c>
      <c r="H16" s="28" t="n">
        <v>0</v>
      </c>
      <c r="I16" s="28" t="n">
        <f aca="false">H16*C16</f>
        <v>0</v>
      </c>
      <c r="J16" s="29"/>
      <c r="K16" s="29"/>
    </row>
    <row r="17" customFormat="false" ht="15" hidden="false" customHeight="false" outlineLevel="0" collapsed="false">
      <c r="A17" s="21"/>
      <c r="B17" s="26" t="s">
        <v>64</v>
      </c>
      <c r="C17" s="27" t="n">
        <v>2</v>
      </c>
      <c r="D17" s="28" t="n">
        <v>2800</v>
      </c>
      <c r="E17" s="28" t="n">
        <f aca="false">D17*C17</f>
        <v>5600</v>
      </c>
      <c r="F17" s="28" t="n">
        <v>700</v>
      </c>
      <c r="G17" s="28" t="n">
        <f aca="false">F17*C17</f>
        <v>1400</v>
      </c>
      <c r="H17" s="28" t="n">
        <v>1600</v>
      </c>
      <c r="I17" s="28" t="n">
        <f aca="false">H17*C17</f>
        <v>3200</v>
      </c>
      <c r="J17" s="29"/>
      <c r="K17" s="29"/>
    </row>
    <row r="18" customFormat="false" ht="15.75" hidden="false" customHeight="false" outlineLevel="0" collapsed="false">
      <c r="A18" s="21"/>
      <c r="B18" s="32" t="s">
        <v>65</v>
      </c>
      <c r="C18" s="33" t="n">
        <v>0</v>
      </c>
      <c r="D18" s="34" t="n">
        <v>0</v>
      </c>
      <c r="E18" s="34" t="n">
        <v>0</v>
      </c>
      <c r="F18" s="34" t="n">
        <v>0</v>
      </c>
      <c r="G18" s="34" t="n">
        <f aca="false">F18*C18</f>
        <v>0</v>
      </c>
      <c r="H18" s="34" t="n">
        <v>0</v>
      </c>
      <c r="I18" s="34" t="n">
        <f aca="false">H18*C18</f>
        <v>0</v>
      </c>
      <c r="J18" s="35"/>
      <c r="K18" s="35"/>
    </row>
    <row r="19" customFormat="false" ht="15" hidden="false" customHeight="true" outlineLevel="0" collapsed="false">
      <c r="A19" s="21" t="s">
        <v>66</v>
      </c>
      <c r="B19" s="36" t="s">
        <v>67</v>
      </c>
      <c r="C19" s="37" t="n">
        <v>1</v>
      </c>
      <c r="D19" s="38" t="n">
        <v>7800</v>
      </c>
      <c r="E19" s="38" t="n">
        <f aca="false">D19*C19</f>
        <v>7800</v>
      </c>
      <c r="F19" s="38" t="n">
        <v>8000</v>
      </c>
      <c r="G19" s="38" t="n">
        <f aca="false">F19*C19</f>
        <v>8000</v>
      </c>
      <c r="H19" s="38" t="n">
        <v>8000</v>
      </c>
      <c r="I19" s="38" t="n">
        <f aca="false">H19*C19</f>
        <v>8000</v>
      </c>
      <c r="J19" s="39"/>
      <c r="K19" s="39" t="s">
        <v>68</v>
      </c>
    </row>
    <row r="20" customFormat="false" ht="15" hidden="false" customHeight="false" outlineLevel="0" collapsed="false">
      <c r="A20" s="21"/>
      <c r="B20" s="26" t="s">
        <v>69</v>
      </c>
      <c r="C20" s="27" t="n">
        <v>1</v>
      </c>
      <c r="D20" s="28" t="n">
        <v>3800</v>
      </c>
      <c r="E20" s="28" t="n">
        <f aca="false">D20*C20</f>
        <v>3800</v>
      </c>
      <c r="F20" s="28" t="n">
        <v>4000</v>
      </c>
      <c r="G20" s="28" t="n">
        <f aca="false">F20*C20</f>
        <v>4000</v>
      </c>
      <c r="H20" s="28" t="n">
        <v>3500</v>
      </c>
      <c r="I20" s="28" t="n">
        <f aca="false">H20*C20</f>
        <v>3500</v>
      </c>
      <c r="J20" s="29"/>
      <c r="K20" s="29" t="s">
        <v>70</v>
      </c>
    </row>
    <row r="21" customFormat="false" ht="15" hidden="false" customHeight="false" outlineLevel="0" collapsed="false">
      <c r="A21" s="21"/>
      <c r="B21" s="26" t="s">
        <v>71</v>
      </c>
      <c r="C21" s="27" t="n">
        <v>1</v>
      </c>
      <c r="D21" s="28" t="n">
        <v>10000</v>
      </c>
      <c r="E21" s="28" t="n">
        <f aca="false">D21*C21</f>
        <v>10000</v>
      </c>
      <c r="F21" s="28" t="n">
        <v>7000</v>
      </c>
      <c r="G21" s="28" t="n">
        <f aca="false">F21*C21</f>
        <v>7000</v>
      </c>
      <c r="H21" s="28" t="n">
        <v>8000</v>
      </c>
      <c r="I21" s="28" t="n">
        <f aca="false">H21*C21</f>
        <v>8000</v>
      </c>
      <c r="J21" s="29"/>
      <c r="K21" s="29" t="s">
        <v>72</v>
      </c>
    </row>
    <row r="22" customFormat="false" ht="15" hidden="false" customHeight="false" outlineLevel="0" collapsed="false">
      <c r="A22" s="21"/>
      <c r="B22" s="26" t="s">
        <v>38</v>
      </c>
      <c r="C22" s="27" t="n">
        <v>1</v>
      </c>
      <c r="D22" s="28" t="n">
        <v>10000</v>
      </c>
      <c r="E22" s="28" t="n">
        <f aca="false">D22*C22</f>
        <v>10000</v>
      </c>
      <c r="F22" s="28" t="n">
        <v>8000</v>
      </c>
      <c r="G22" s="28" t="n">
        <f aca="false">F22*C22</f>
        <v>8000</v>
      </c>
      <c r="H22" s="28" t="n">
        <v>8000</v>
      </c>
      <c r="I22" s="28" t="n">
        <f aca="false">H22*C22</f>
        <v>8000</v>
      </c>
      <c r="J22" s="29"/>
      <c r="K22" s="29" t="s">
        <v>39</v>
      </c>
    </row>
    <row r="23" customFormat="false" ht="15" hidden="false" customHeight="false" outlineLevel="0" collapsed="false">
      <c r="A23" s="21"/>
      <c r="B23" s="26" t="s">
        <v>198</v>
      </c>
      <c r="C23" s="27" t="n">
        <v>2</v>
      </c>
      <c r="D23" s="28" t="n">
        <v>1700</v>
      </c>
      <c r="E23" s="28" t="n">
        <f aca="false">D23*C23</f>
        <v>3400</v>
      </c>
      <c r="F23" s="28" t="n">
        <v>2000</v>
      </c>
      <c r="G23" s="28" t="n">
        <f aca="false">F23*C23</f>
        <v>4000</v>
      </c>
      <c r="H23" s="28" t="n">
        <v>2100</v>
      </c>
      <c r="I23" s="28" t="n">
        <f aca="false">H23*C23</f>
        <v>4200</v>
      </c>
      <c r="J23" s="29"/>
      <c r="K23" s="29" t="s">
        <v>49</v>
      </c>
    </row>
    <row r="24" customFormat="false" ht="15" hidden="false" customHeight="false" outlineLevel="0" collapsed="false">
      <c r="A24" s="21"/>
      <c r="B24" s="26" t="s">
        <v>73</v>
      </c>
      <c r="C24" s="27" t="n">
        <v>2</v>
      </c>
      <c r="D24" s="28" t="n">
        <v>7000</v>
      </c>
      <c r="E24" s="28" t="n">
        <f aca="false">D24*C24</f>
        <v>14000</v>
      </c>
      <c r="F24" s="28" t="n">
        <v>7000</v>
      </c>
      <c r="G24" s="28" t="n">
        <f aca="false">F24*C24</f>
        <v>14000</v>
      </c>
      <c r="H24" s="28" t="n">
        <v>15000</v>
      </c>
      <c r="I24" s="28" t="n">
        <f aca="false">H24*C24</f>
        <v>30000</v>
      </c>
      <c r="J24" s="29"/>
      <c r="K24" s="29" t="s">
        <v>74</v>
      </c>
    </row>
    <row r="25" customFormat="false" ht="15" hidden="false" customHeight="false" outlineLevel="0" collapsed="false">
      <c r="A25" s="21"/>
      <c r="B25" s="31" t="s">
        <v>75</v>
      </c>
      <c r="C25" s="27" t="n">
        <v>0</v>
      </c>
      <c r="D25" s="28" t="n">
        <v>0</v>
      </c>
      <c r="E25" s="28" t="n">
        <v>0</v>
      </c>
      <c r="F25" s="28" t="n">
        <v>0</v>
      </c>
      <c r="G25" s="28" t="n">
        <f aca="false">F25*C25</f>
        <v>0</v>
      </c>
      <c r="H25" s="28" t="n">
        <v>0</v>
      </c>
      <c r="I25" s="28" t="n">
        <f aca="false">H25*C25</f>
        <v>0</v>
      </c>
      <c r="J25" s="29"/>
      <c r="K25" s="29"/>
    </row>
    <row r="26" customFormat="false" ht="15" hidden="false" customHeight="false" outlineLevel="0" collapsed="false">
      <c r="A26" s="21"/>
      <c r="B26" s="31" t="s">
        <v>76</v>
      </c>
      <c r="C26" s="27" t="n">
        <v>0</v>
      </c>
      <c r="D26" s="28" t="n">
        <v>0</v>
      </c>
      <c r="E26" s="28" t="n">
        <v>0</v>
      </c>
      <c r="F26" s="28" t="n">
        <v>0</v>
      </c>
      <c r="G26" s="28" t="n">
        <f aca="false">F26*C26</f>
        <v>0</v>
      </c>
      <c r="H26" s="28" t="n">
        <v>0</v>
      </c>
      <c r="I26" s="28" t="n">
        <f aca="false">H26*C26</f>
        <v>0</v>
      </c>
      <c r="J26" s="29"/>
      <c r="K26" s="29"/>
    </row>
    <row r="27" customFormat="false" ht="75" hidden="false" customHeight="false" outlineLevel="0" collapsed="false">
      <c r="A27" s="21"/>
      <c r="B27" s="31" t="s">
        <v>77</v>
      </c>
      <c r="C27" s="27" t="n">
        <v>0</v>
      </c>
      <c r="D27" s="28" t="n">
        <v>0</v>
      </c>
      <c r="E27" s="28" t="n">
        <v>0</v>
      </c>
      <c r="F27" s="28" t="n">
        <v>0</v>
      </c>
      <c r="G27" s="28" t="n">
        <f aca="false">F27*C27</f>
        <v>0</v>
      </c>
      <c r="H27" s="28" t="n">
        <v>0</v>
      </c>
      <c r="I27" s="28" t="n">
        <f aca="false">H27*C27</f>
        <v>0</v>
      </c>
      <c r="J27" s="40" t="s">
        <v>78</v>
      </c>
      <c r="K27" s="40"/>
    </row>
    <row r="28" customFormat="false" ht="15" hidden="false" customHeight="false" outlineLevel="0" collapsed="false">
      <c r="A28" s="21"/>
      <c r="B28" s="26" t="s">
        <v>61</v>
      </c>
      <c r="C28" s="27" t="n">
        <v>1</v>
      </c>
      <c r="D28" s="28" t="n">
        <v>2200</v>
      </c>
      <c r="E28" s="28" t="n">
        <f aca="false">D28*C28</f>
        <v>2200</v>
      </c>
      <c r="F28" s="28" t="n">
        <v>2100</v>
      </c>
      <c r="G28" s="28" t="n">
        <f aca="false">F28*C28</f>
        <v>2100</v>
      </c>
      <c r="H28" s="28" t="n">
        <v>2700</v>
      </c>
      <c r="I28" s="28" t="n">
        <f aca="false">H28*C28</f>
        <v>2700</v>
      </c>
      <c r="J28" s="29"/>
      <c r="K28" s="29" t="s">
        <v>62</v>
      </c>
    </row>
    <row r="29" customFormat="false" ht="15" hidden="false" customHeight="false" outlineLevel="0" collapsed="false">
      <c r="A29" s="21"/>
      <c r="B29" s="31" t="s">
        <v>79</v>
      </c>
      <c r="C29" s="27" t="n">
        <v>0</v>
      </c>
      <c r="D29" s="28" t="n">
        <v>0</v>
      </c>
      <c r="E29" s="28" t="n">
        <v>0</v>
      </c>
      <c r="F29" s="28" t="n">
        <v>0</v>
      </c>
      <c r="G29" s="28" t="n">
        <f aca="false">F29*C29</f>
        <v>0</v>
      </c>
      <c r="H29" s="28" t="n">
        <v>0</v>
      </c>
      <c r="I29" s="28" t="n">
        <f aca="false">H29*C29</f>
        <v>0</v>
      </c>
      <c r="J29" s="29"/>
      <c r="K29" s="29"/>
    </row>
    <row r="30" customFormat="false" ht="15" hidden="false" customHeight="false" outlineLevel="0" collapsed="false">
      <c r="A30" s="21"/>
      <c r="B30" s="31" t="s">
        <v>80</v>
      </c>
      <c r="C30" s="41" t="n">
        <v>0</v>
      </c>
      <c r="D30" s="42" t="n">
        <v>1000</v>
      </c>
      <c r="E30" s="42" t="n">
        <f aca="false">D30*C30</f>
        <v>0</v>
      </c>
      <c r="F30" s="42" t="n">
        <v>1000</v>
      </c>
      <c r="G30" s="42" t="n">
        <f aca="false">F30*C30</f>
        <v>0</v>
      </c>
      <c r="H30" s="42" t="n">
        <v>1000</v>
      </c>
      <c r="I30" s="42" t="n">
        <f aca="false">H30*C30</f>
        <v>0</v>
      </c>
      <c r="J30" s="29"/>
      <c r="K30" s="29"/>
    </row>
    <row r="31" customFormat="false" ht="15" hidden="false" customHeight="false" outlineLevel="0" collapsed="false">
      <c r="A31" s="21"/>
      <c r="B31" s="31" t="s">
        <v>81</v>
      </c>
      <c r="C31" s="27" t="n">
        <v>0</v>
      </c>
      <c r="D31" s="28" t="n">
        <v>3500</v>
      </c>
      <c r="E31" s="28" t="n">
        <f aca="false">D31*C31</f>
        <v>0</v>
      </c>
      <c r="F31" s="28" t="n">
        <v>1500</v>
      </c>
      <c r="G31" s="28" t="n">
        <f aca="false">F31*C31</f>
        <v>0</v>
      </c>
      <c r="H31" s="28" t="n">
        <v>1500</v>
      </c>
      <c r="I31" s="28" t="n">
        <f aca="false">H31*C31</f>
        <v>0</v>
      </c>
      <c r="J31" s="29"/>
      <c r="K31" s="29"/>
    </row>
    <row r="32" customFormat="false" ht="15" hidden="false" customHeight="false" outlineLevel="0" collapsed="false">
      <c r="A32" s="21"/>
      <c r="B32" s="26" t="s">
        <v>82</v>
      </c>
      <c r="C32" s="41" t="n">
        <v>1</v>
      </c>
      <c r="D32" s="42" t="n">
        <v>1500</v>
      </c>
      <c r="E32" s="42" t="n">
        <f aca="false">D32*C32</f>
        <v>1500</v>
      </c>
      <c r="F32" s="42" t="n">
        <v>500</v>
      </c>
      <c r="G32" s="42" t="n">
        <f aca="false">F32*C32</f>
        <v>500</v>
      </c>
      <c r="H32" s="42" t="n">
        <v>1500</v>
      </c>
      <c r="I32" s="42" t="n">
        <f aca="false">H32*C32</f>
        <v>1500</v>
      </c>
      <c r="J32" s="29"/>
      <c r="K32" s="29" t="s">
        <v>83</v>
      </c>
    </row>
    <row r="33" customFormat="false" ht="15" hidden="false" customHeight="false" outlineLevel="0" collapsed="false">
      <c r="A33" s="21"/>
      <c r="B33" s="31" t="s">
        <v>84</v>
      </c>
      <c r="C33" s="27" t="n">
        <v>0</v>
      </c>
      <c r="D33" s="28" t="n">
        <v>0</v>
      </c>
      <c r="E33" s="28" t="n">
        <f aca="false">D33*C33</f>
        <v>0</v>
      </c>
      <c r="F33" s="28" t="n">
        <v>0</v>
      </c>
      <c r="G33" s="28" t="n">
        <f aca="false">F33*C33</f>
        <v>0</v>
      </c>
      <c r="H33" s="28" t="n">
        <v>0</v>
      </c>
      <c r="I33" s="28" t="n">
        <f aca="false">H33*C33</f>
        <v>0</v>
      </c>
      <c r="J33" s="29"/>
      <c r="K33" s="29"/>
    </row>
    <row r="34" customFormat="false" ht="15" hidden="false" customHeight="false" outlineLevel="0" collapsed="false">
      <c r="A34" s="21"/>
      <c r="B34" s="31" t="s">
        <v>85</v>
      </c>
      <c r="C34" s="27" t="n">
        <v>0</v>
      </c>
      <c r="D34" s="28" t="n">
        <v>0</v>
      </c>
      <c r="E34" s="28" t="n">
        <f aca="false">D34*C34</f>
        <v>0</v>
      </c>
      <c r="F34" s="28" t="n">
        <v>0</v>
      </c>
      <c r="G34" s="28" t="n">
        <f aca="false">F34*C34</f>
        <v>0</v>
      </c>
      <c r="H34" s="28" t="n">
        <v>0</v>
      </c>
      <c r="I34" s="28" t="n">
        <f aca="false">H34*C34</f>
        <v>0</v>
      </c>
      <c r="J34" s="29"/>
      <c r="K34" s="29"/>
    </row>
    <row r="35" customFormat="false" ht="15" hidden="false" customHeight="false" outlineLevel="0" collapsed="false">
      <c r="A35" s="21"/>
      <c r="B35" s="31" t="s">
        <v>86</v>
      </c>
      <c r="C35" s="27" t="n">
        <v>0</v>
      </c>
      <c r="D35" s="28" t="n">
        <v>0</v>
      </c>
      <c r="E35" s="28" t="n">
        <f aca="false">D35*C35</f>
        <v>0</v>
      </c>
      <c r="F35" s="28" t="n">
        <v>0</v>
      </c>
      <c r="G35" s="28" t="n">
        <f aca="false">F35*C35</f>
        <v>0</v>
      </c>
      <c r="H35" s="28" t="n">
        <v>0</v>
      </c>
      <c r="I35" s="28" t="n">
        <f aca="false">H35*C35</f>
        <v>0</v>
      </c>
      <c r="J35" s="29"/>
      <c r="K35" s="29"/>
    </row>
    <row r="36" customFormat="false" ht="15.75" hidden="false" customHeight="false" outlineLevel="0" collapsed="false">
      <c r="A36" s="21"/>
      <c r="B36" s="32" t="s">
        <v>87</v>
      </c>
      <c r="C36" s="33" t="n">
        <v>0</v>
      </c>
      <c r="D36" s="34" t="n">
        <v>0</v>
      </c>
      <c r="E36" s="34" t="n">
        <f aca="false">D36*C36</f>
        <v>0</v>
      </c>
      <c r="F36" s="34" t="n">
        <v>0</v>
      </c>
      <c r="G36" s="34" t="n">
        <f aca="false">F36*C36</f>
        <v>0</v>
      </c>
      <c r="H36" s="34" t="n">
        <v>0</v>
      </c>
      <c r="I36" s="34" t="n">
        <f aca="false">H36*C36</f>
        <v>0</v>
      </c>
      <c r="J36" s="35"/>
      <c r="K36" s="35"/>
    </row>
    <row r="37" customFormat="false" ht="15" hidden="false" customHeight="true" outlineLevel="0" collapsed="false">
      <c r="A37" s="21" t="s">
        <v>88</v>
      </c>
      <c r="B37" s="43" t="s">
        <v>89</v>
      </c>
      <c r="C37" s="23" t="n">
        <v>0</v>
      </c>
      <c r="D37" s="24" t="n">
        <v>0</v>
      </c>
      <c r="E37" s="24" t="n">
        <v>0</v>
      </c>
      <c r="F37" s="24" t="n">
        <v>0</v>
      </c>
      <c r="G37" s="24" t="n">
        <f aca="false">F37*C37</f>
        <v>0</v>
      </c>
      <c r="H37" s="24" t="n">
        <v>0</v>
      </c>
      <c r="I37" s="24" t="n">
        <f aca="false">H37*C37</f>
        <v>0</v>
      </c>
      <c r="J37" s="25"/>
      <c r="K37" s="25"/>
    </row>
    <row r="38" customFormat="false" ht="15" hidden="false" customHeight="false" outlineLevel="0" collapsed="false">
      <c r="A38" s="21"/>
      <c r="B38" s="31" t="s">
        <v>90</v>
      </c>
      <c r="C38" s="27" t="n">
        <v>0</v>
      </c>
      <c r="D38" s="28" t="n">
        <v>0</v>
      </c>
      <c r="E38" s="28" t="n">
        <f aca="false">D38*C38</f>
        <v>0</v>
      </c>
      <c r="F38" s="28" t="n">
        <v>0</v>
      </c>
      <c r="G38" s="28" t="n">
        <f aca="false">F38*C38</f>
        <v>0</v>
      </c>
      <c r="H38" s="28" t="n">
        <v>0</v>
      </c>
      <c r="I38" s="28" t="n">
        <f aca="false">H38*C38</f>
        <v>0</v>
      </c>
      <c r="J38" s="29"/>
      <c r="K38" s="29"/>
    </row>
    <row r="39" customFormat="false" ht="15" hidden="false" customHeight="false" outlineLevel="0" collapsed="false">
      <c r="A39" s="21"/>
      <c r="B39" s="31" t="s">
        <v>80</v>
      </c>
      <c r="C39" s="31" t="n">
        <v>0</v>
      </c>
      <c r="D39" s="44" t="n">
        <v>0</v>
      </c>
      <c r="E39" s="44" t="n">
        <f aca="false">D39*C39</f>
        <v>0</v>
      </c>
      <c r="F39" s="44" t="n">
        <v>0</v>
      </c>
      <c r="G39" s="44" t="n">
        <f aca="false">F39*C39</f>
        <v>0</v>
      </c>
      <c r="H39" s="44" t="n">
        <v>0</v>
      </c>
      <c r="I39" s="44" t="n">
        <f aca="false">H39*C39</f>
        <v>0</v>
      </c>
      <c r="J39" s="29"/>
      <c r="K39" s="29"/>
    </row>
    <row r="40" customFormat="false" ht="15" hidden="false" customHeight="false" outlineLevel="0" collapsed="false">
      <c r="A40" s="21"/>
      <c r="B40" s="31" t="s">
        <v>91</v>
      </c>
      <c r="C40" s="27" t="n">
        <v>0</v>
      </c>
      <c r="D40" s="28" t="n">
        <v>0</v>
      </c>
      <c r="E40" s="28" t="n">
        <v>0</v>
      </c>
      <c r="F40" s="28" t="n">
        <v>0</v>
      </c>
      <c r="G40" s="28" t="n">
        <f aca="false">F40*C40</f>
        <v>0</v>
      </c>
      <c r="H40" s="28" t="n">
        <v>0</v>
      </c>
      <c r="I40" s="28" t="n">
        <f aca="false">H40*C40</f>
        <v>0</v>
      </c>
      <c r="J40" s="29"/>
      <c r="K40" s="29"/>
    </row>
    <row r="41" customFormat="false" ht="15" hidden="false" customHeight="false" outlineLevel="0" collapsed="false">
      <c r="A41" s="21"/>
      <c r="B41" s="26" t="s">
        <v>44</v>
      </c>
      <c r="C41" s="27" t="n">
        <v>1</v>
      </c>
      <c r="D41" s="28" t="n">
        <v>6700</v>
      </c>
      <c r="E41" s="28" t="n">
        <f aca="false">D41*C41</f>
        <v>6700</v>
      </c>
      <c r="F41" s="28" t="n">
        <v>4000</v>
      </c>
      <c r="G41" s="28" t="n">
        <f aca="false">F41*C41</f>
        <v>4000</v>
      </c>
      <c r="H41" s="28" t="n">
        <v>6000</v>
      </c>
      <c r="I41" s="28" t="n">
        <f aca="false">H41*C41</f>
        <v>6000</v>
      </c>
      <c r="J41" s="29"/>
      <c r="K41" s="29" t="s">
        <v>45</v>
      </c>
    </row>
    <row r="42" customFormat="false" ht="15" hidden="false" customHeight="false" outlineLevel="0" collapsed="false">
      <c r="A42" s="21"/>
      <c r="B42" s="26" t="s">
        <v>92</v>
      </c>
      <c r="C42" s="27" t="n">
        <v>0</v>
      </c>
      <c r="D42" s="28" t="n">
        <v>3000</v>
      </c>
      <c r="E42" s="28" t="n">
        <f aca="false">D42*C42</f>
        <v>0</v>
      </c>
      <c r="F42" s="28" t="n">
        <v>4000</v>
      </c>
      <c r="G42" s="28" t="n">
        <f aca="false">F42*C42</f>
        <v>0</v>
      </c>
      <c r="H42" s="28" t="n">
        <v>3000</v>
      </c>
      <c r="I42" s="28" t="n">
        <f aca="false">H42*C42</f>
        <v>0</v>
      </c>
      <c r="J42" s="29"/>
      <c r="K42" s="29"/>
    </row>
    <row r="43" customFormat="false" ht="15" hidden="false" customHeight="false" outlineLevel="0" collapsed="false">
      <c r="A43" s="21"/>
      <c r="B43" s="26" t="s">
        <v>46</v>
      </c>
      <c r="C43" s="27" t="n">
        <v>2</v>
      </c>
      <c r="D43" s="28" t="n">
        <v>2100</v>
      </c>
      <c r="E43" s="28" t="n">
        <f aca="false">D43*C43</f>
        <v>4200</v>
      </c>
      <c r="F43" s="28" t="n">
        <v>3000</v>
      </c>
      <c r="G43" s="28" t="n">
        <f aca="false">F43*C43</f>
        <v>6000</v>
      </c>
      <c r="H43" s="28" t="n">
        <v>1400</v>
      </c>
      <c r="I43" s="28" t="n">
        <f aca="false">H43*C43</f>
        <v>2800</v>
      </c>
      <c r="J43" s="29"/>
      <c r="K43" s="29" t="s">
        <v>47</v>
      </c>
    </row>
    <row r="44" customFormat="false" ht="15" hidden="false" customHeight="false" outlineLevel="0" collapsed="false">
      <c r="A44" s="21"/>
      <c r="B44" s="26" t="s">
        <v>48</v>
      </c>
      <c r="C44" s="27" t="n">
        <v>4</v>
      </c>
      <c r="D44" s="28" t="n">
        <v>1700</v>
      </c>
      <c r="E44" s="28" t="n">
        <f aca="false">D44*C44</f>
        <v>6800</v>
      </c>
      <c r="F44" s="28" t="n">
        <v>800</v>
      </c>
      <c r="G44" s="28" t="n">
        <f aca="false">F44*C44</f>
        <v>3200</v>
      </c>
      <c r="H44" s="28" t="n">
        <v>2600</v>
      </c>
      <c r="I44" s="28" t="n">
        <f aca="false">H44*C44</f>
        <v>10400</v>
      </c>
      <c r="J44" s="29"/>
      <c r="K44" s="29" t="s">
        <v>49</v>
      </c>
    </row>
    <row r="45" customFormat="false" ht="15" hidden="false" customHeight="false" outlineLevel="0" collapsed="false">
      <c r="A45" s="21"/>
      <c r="B45" s="30" t="s">
        <v>93</v>
      </c>
      <c r="C45" s="27" t="n">
        <v>1</v>
      </c>
      <c r="D45" s="28" t="n">
        <v>10500</v>
      </c>
      <c r="E45" s="28" t="n">
        <f aca="false">D45*C45</f>
        <v>10500</v>
      </c>
      <c r="F45" s="28" t="n">
        <v>3500</v>
      </c>
      <c r="G45" s="28" t="n">
        <f aca="false">F45*C45</f>
        <v>3500</v>
      </c>
      <c r="H45" s="28" t="n">
        <v>10500</v>
      </c>
      <c r="I45" s="28" t="n">
        <f aca="false">H45*C45</f>
        <v>10500</v>
      </c>
      <c r="J45" s="29"/>
      <c r="K45" s="29" t="s">
        <v>94</v>
      </c>
    </row>
    <row r="46" customFormat="false" ht="15" hidden="false" customHeight="false" outlineLevel="0" collapsed="false">
      <c r="A46" s="21"/>
      <c r="B46" s="26" t="s">
        <v>95</v>
      </c>
      <c r="C46" s="27" t="n">
        <v>1</v>
      </c>
      <c r="D46" s="28" t="n">
        <v>10000</v>
      </c>
      <c r="E46" s="28" t="n">
        <f aca="false">D46*C46</f>
        <v>10000</v>
      </c>
      <c r="F46" s="28" t="n">
        <v>10000</v>
      </c>
      <c r="G46" s="28" t="n">
        <f aca="false">F46*C46</f>
        <v>10000</v>
      </c>
      <c r="H46" s="28" t="n">
        <v>10000</v>
      </c>
      <c r="I46" s="28" t="n">
        <f aca="false">H46*C46</f>
        <v>10000</v>
      </c>
      <c r="J46" s="29"/>
      <c r="K46" s="29" t="s">
        <v>96</v>
      </c>
    </row>
    <row r="47" customFormat="false" ht="15" hidden="false" customHeight="false" outlineLevel="0" collapsed="false">
      <c r="A47" s="21"/>
      <c r="B47" s="26" t="s">
        <v>97</v>
      </c>
      <c r="C47" s="27" t="n">
        <v>2</v>
      </c>
      <c r="D47" s="28" t="n">
        <v>1500</v>
      </c>
      <c r="E47" s="28" t="n">
        <f aca="false">D47*C47</f>
        <v>3000</v>
      </c>
      <c r="F47" s="28" t="n">
        <v>500</v>
      </c>
      <c r="G47" s="28" t="n">
        <f aca="false">F47*C47</f>
        <v>1000</v>
      </c>
      <c r="H47" s="28" t="n">
        <v>1500</v>
      </c>
      <c r="I47" s="28" t="n">
        <f aca="false">H47*C47</f>
        <v>3000</v>
      </c>
      <c r="J47" s="29"/>
      <c r="K47" s="29"/>
    </row>
    <row r="48" customFormat="false" ht="15" hidden="false" customHeight="false" outlineLevel="0" collapsed="false">
      <c r="A48" s="21"/>
      <c r="B48" s="30" t="s">
        <v>199</v>
      </c>
      <c r="C48" s="27" t="n">
        <v>2</v>
      </c>
      <c r="D48" s="28" t="n">
        <v>4500</v>
      </c>
      <c r="E48" s="28" t="n">
        <f aca="false">D48*C48</f>
        <v>9000</v>
      </c>
      <c r="F48" s="28" t="n">
        <v>1600</v>
      </c>
      <c r="G48" s="28" t="n">
        <f aca="false">F48*C48</f>
        <v>3200</v>
      </c>
      <c r="H48" s="28" t="n">
        <v>6500</v>
      </c>
      <c r="I48" s="28" t="n">
        <f aca="false">H48*C48</f>
        <v>13000</v>
      </c>
      <c r="J48" s="29"/>
      <c r="K48" s="29" t="s">
        <v>200</v>
      </c>
    </row>
    <row r="49" customFormat="false" ht="15" hidden="false" customHeight="false" outlineLevel="0" collapsed="false">
      <c r="A49" s="21"/>
      <c r="B49" s="26" t="s">
        <v>100</v>
      </c>
      <c r="C49" s="27" t="n">
        <v>1</v>
      </c>
      <c r="D49" s="28" t="n">
        <v>900</v>
      </c>
      <c r="E49" s="28" t="n">
        <f aca="false">D49*C49</f>
        <v>900</v>
      </c>
      <c r="F49" s="28" t="n">
        <v>650</v>
      </c>
      <c r="G49" s="28" t="n">
        <f aca="false">F49*C49</f>
        <v>650</v>
      </c>
      <c r="H49" s="28" t="n">
        <v>900</v>
      </c>
      <c r="I49" s="28" t="n">
        <f aca="false">H49*C49</f>
        <v>900</v>
      </c>
      <c r="J49" s="29"/>
      <c r="K49" s="29" t="s">
        <v>101</v>
      </c>
    </row>
    <row r="50" customFormat="false" ht="15" hidden="false" customHeight="false" outlineLevel="0" collapsed="false">
      <c r="A50" s="21"/>
      <c r="B50" s="26" t="s">
        <v>64</v>
      </c>
      <c r="C50" s="27" t="n">
        <v>1</v>
      </c>
      <c r="D50" s="28" t="n">
        <v>2800</v>
      </c>
      <c r="E50" s="28" t="n">
        <f aca="false">D50*C50</f>
        <v>2800</v>
      </c>
      <c r="F50" s="28" t="n">
        <v>700</v>
      </c>
      <c r="G50" s="28" t="n">
        <f aca="false">F50*C50</f>
        <v>700</v>
      </c>
      <c r="H50" s="28" t="n">
        <v>1600</v>
      </c>
      <c r="I50" s="28" t="n">
        <f aca="false">H50*C50</f>
        <v>1600</v>
      </c>
      <c r="J50" s="29"/>
      <c r="K50" s="29"/>
    </row>
    <row r="51" customFormat="false" ht="15" hidden="false" customHeight="false" outlineLevel="0" collapsed="false">
      <c r="A51" s="21"/>
      <c r="B51" s="26" t="s">
        <v>61</v>
      </c>
      <c r="C51" s="27" t="n">
        <v>4</v>
      </c>
      <c r="D51" s="28" t="n">
        <v>2200</v>
      </c>
      <c r="E51" s="28" t="n">
        <f aca="false">D51*C51</f>
        <v>8800</v>
      </c>
      <c r="F51" s="28" t="n">
        <v>2100</v>
      </c>
      <c r="G51" s="28" t="n">
        <f aca="false">F51*C51</f>
        <v>8400</v>
      </c>
      <c r="H51" s="28" t="n">
        <v>2700</v>
      </c>
      <c r="I51" s="28" t="n">
        <f aca="false">H51*C51</f>
        <v>10800</v>
      </c>
      <c r="J51" s="29"/>
      <c r="K51" s="29" t="s">
        <v>62</v>
      </c>
    </row>
    <row r="52" customFormat="false" ht="15.75" hidden="false" customHeight="false" outlineLevel="0" collapsed="false">
      <c r="A52" s="21"/>
      <c r="B52" s="32" t="s">
        <v>63</v>
      </c>
      <c r="C52" s="33" t="n">
        <v>0</v>
      </c>
      <c r="D52" s="34" t="n">
        <v>0</v>
      </c>
      <c r="E52" s="34" t="n">
        <v>0</v>
      </c>
      <c r="F52" s="34" t="n">
        <v>0</v>
      </c>
      <c r="G52" s="34" t="n">
        <f aca="false">F52*C52</f>
        <v>0</v>
      </c>
      <c r="H52" s="34" t="n">
        <v>0</v>
      </c>
      <c r="I52" s="34" t="n">
        <f aca="false">H52*C52</f>
        <v>0</v>
      </c>
      <c r="J52" s="35"/>
      <c r="K52" s="35"/>
    </row>
    <row r="53" customFormat="false" ht="15" hidden="false" customHeight="true" outlineLevel="0" collapsed="false">
      <c r="A53" s="21" t="s">
        <v>102</v>
      </c>
      <c r="B53" s="22" t="s">
        <v>103</v>
      </c>
      <c r="C53" s="23" t="n">
        <v>2</v>
      </c>
      <c r="D53" s="24" t="n">
        <v>6500</v>
      </c>
      <c r="E53" s="24" t="n">
        <f aca="false">D53*C53</f>
        <v>13000</v>
      </c>
      <c r="F53" s="24" t="n">
        <v>16500</v>
      </c>
      <c r="G53" s="24" t="n">
        <f aca="false">F53*C53</f>
        <v>33000</v>
      </c>
      <c r="H53" s="24" t="n">
        <v>18000</v>
      </c>
      <c r="I53" s="24" t="n">
        <f aca="false">H53*C53</f>
        <v>36000</v>
      </c>
      <c r="J53" s="25"/>
      <c r="K53" s="25" t="s">
        <v>201</v>
      </c>
    </row>
    <row r="54" customFormat="false" ht="15" hidden="false" customHeight="false" outlineLevel="0" collapsed="false">
      <c r="A54" s="21"/>
      <c r="B54" s="26" t="s">
        <v>105</v>
      </c>
      <c r="C54" s="27" t="n">
        <v>4</v>
      </c>
      <c r="D54" s="28" t="n">
        <v>7000</v>
      </c>
      <c r="E54" s="28" t="n">
        <f aca="false">D54*C54</f>
        <v>28000</v>
      </c>
      <c r="F54" s="28" t="n">
        <v>5000</v>
      </c>
      <c r="G54" s="28" t="n">
        <f aca="false">F54*C54</f>
        <v>20000</v>
      </c>
      <c r="H54" s="28" t="n">
        <v>10500</v>
      </c>
      <c r="I54" s="28" t="n">
        <f aca="false">H54*C54</f>
        <v>42000</v>
      </c>
      <c r="J54" s="29"/>
      <c r="K54" s="29" t="s">
        <v>202</v>
      </c>
    </row>
    <row r="55" customFormat="false" ht="15" hidden="false" customHeight="false" outlineLevel="0" collapsed="false">
      <c r="A55" s="21"/>
      <c r="B55" s="26" t="s">
        <v>64</v>
      </c>
      <c r="C55" s="27" t="n">
        <v>2</v>
      </c>
      <c r="D55" s="28" t="n">
        <v>2800</v>
      </c>
      <c r="E55" s="28" t="n">
        <f aca="false">D55*C55</f>
        <v>5600</v>
      </c>
      <c r="F55" s="28" t="n">
        <v>700</v>
      </c>
      <c r="G55" s="28" t="n">
        <f aca="false">F55*C55</f>
        <v>1400</v>
      </c>
      <c r="H55" s="28" t="n">
        <v>1600</v>
      </c>
      <c r="I55" s="28" t="n">
        <f aca="false">H55*C55</f>
        <v>3200</v>
      </c>
      <c r="J55" s="29"/>
      <c r="K55" s="29"/>
    </row>
    <row r="56" customFormat="false" ht="15" hidden="false" customHeight="false" outlineLevel="0" collapsed="false">
      <c r="A56" s="21"/>
      <c r="B56" s="26" t="s">
        <v>44</v>
      </c>
      <c r="C56" s="27" t="n">
        <v>6</v>
      </c>
      <c r="D56" s="28" t="n">
        <v>6700</v>
      </c>
      <c r="E56" s="28" t="n">
        <f aca="false">D56*C56</f>
        <v>40200</v>
      </c>
      <c r="F56" s="28" t="n">
        <v>4000</v>
      </c>
      <c r="G56" s="28" t="n">
        <f aca="false">F56*C56</f>
        <v>24000</v>
      </c>
      <c r="H56" s="28" t="n">
        <v>6000</v>
      </c>
      <c r="I56" s="28" t="n">
        <f aca="false">H56*C56</f>
        <v>36000</v>
      </c>
      <c r="J56" s="29"/>
      <c r="K56" s="29" t="s">
        <v>45</v>
      </c>
    </row>
    <row r="57" customFormat="false" ht="26.25" hidden="false" customHeight="true" outlineLevel="0" collapsed="false">
      <c r="A57" s="21"/>
      <c r="B57" s="26" t="s">
        <v>48</v>
      </c>
      <c r="C57" s="27" t="n">
        <v>24</v>
      </c>
      <c r="D57" s="28" t="n">
        <v>2100</v>
      </c>
      <c r="E57" s="28" t="n">
        <f aca="false">D57*C57</f>
        <v>50400</v>
      </c>
      <c r="F57" s="28" t="n">
        <v>3000</v>
      </c>
      <c r="G57" s="28" t="n">
        <f aca="false">F57*C57</f>
        <v>72000</v>
      </c>
      <c r="H57" s="28" t="n">
        <v>2100</v>
      </c>
      <c r="I57" s="28" t="n">
        <f aca="false">H57*C57</f>
        <v>50400</v>
      </c>
      <c r="J57" s="29"/>
      <c r="K57" s="29" t="s">
        <v>49</v>
      </c>
    </row>
    <row r="58" customFormat="false" ht="15" hidden="false" customHeight="false" outlineLevel="0" collapsed="false">
      <c r="A58" s="21"/>
      <c r="B58" s="30" t="s">
        <v>93</v>
      </c>
      <c r="C58" s="27" t="n">
        <v>1</v>
      </c>
      <c r="D58" s="28" t="n">
        <v>18000</v>
      </c>
      <c r="E58" s="28" t="n">
        <f aca="false">D58*C58</f>
        <v>18000</v>
      </c>
      <c r="F58" s="28" t="n">
        <v>3500</v>
      </c>
      <c r="G58" s="28" t="n">
        <f aca="false">F58*C58</f>
        <v>3500</v>
      </c>
      <c r="H58" s="28" t="n">
        <v>18000</v>
      </c>
      <c r="I58" s="28" t="n">
        <f aca="false">H58*C58</f>
        <v>18000</v>
      </c>
      <c r="J58" s="29"/>
      <c r="K58" s="29" t="s">
        <v>203</v>
      </c>
    </row>
    <row r="59" customFormat="false" ht="15" hidden="false" customHeight="false" outlineLevel="0" collapsed="false">
      <c r="A59" s="21"/>
      <c r="B59" s="26" t="s">
        <v>75</v>
      </c>
      <c r="C59" s="27" t="n">
        <v>1</v>
      </c>
      <c r="D59" s="28" t="n">
        <v>8000</v>
      </c>
      <c r="E59" s="28" t="n">
        <f aca="false">D59*C59</f>
        <v>8000</v>
      </c>
      <c r="F59" s="28" t="n">
        <v>3500</v>
      </c>
      <c r="G59" s="28" t="n">
        <f aca="false">F59*C59</f>
        <v>3500</v>
      </c>
      <c r="H59" s="28" t="n">
        <v>10000</v>
      </c>
      <c r="I59" s="28" t="n">
        <f aca="false">H59*C59</f>
        <v>10000</v>
      </c>
      <c r="J59" s="29"/>
      <c r="K59" s="29" t="s">
        <v>109</v>
      </c>
    </row>
    <row r="60" customFormat="false" ht="15" hidden="false" customHeight="false" outlineLevel="0" collapsed="false">
      <c r="A60" s="21"/>
      <c r="B60" s="26" t="s">
        <v>54</v>
      </c>
      <c r="C60" s="27" t="n">
        <v>1</v>
      </c>
      <c r="D60" s="28" t="n">
        <v>2000</v>
      </c>
      <c r="E60" s="28" t="n">
        <f aca="false">D60*C60</f>
        <v>2000</v>
      </c>
      <c r="F60" s="28" t="n">
        <v>300</v>
      </c>
      <c r="G60" s="28" t="n">
        <f aca="false">F60*C60</f>
        <v>300</v>
      </c>
      <c r="H60" s="28" t="n">
        <v>2000</v>
      </c>
      <c r="I60" s="28" t="n">
        <f aca="false">H60*C60</f>
        <v>2000</v>
      </c>
      <c r="J60" s="29"/>
      <c r="K60" s="29" t="s">
        <v>55</v>
      </c>
    </row>
    <row r="61" customFormat="false" ht="15" hidden="false" customHeight="false" outlineLevel="0" collapsed="false">
      <c r="A61" s="21"/>
      <c r="B61" s="26" t="s">
        <v>110</v>
      </c>
      <c r="C61" s="27" t="n">
        <v>1</v>
      </c>
      <c r="D61" s="28" t="n">
        <v>3000</v>
      </c>
      <c r="E61" s="28" t="n">
        <f aca="false">D61*C61</f>
        <v>3000</v>
      </c>
      <c r="F61" s="28" t="n">
        <v>1500</v>
      </c>
      <c r="G61" s="28" t="n">
        <f aca="false">F61*C61</f>
        <v>1500</v>
      </c>
      <c r="H61" s="28" t="n">
        <v>3000</v>
      </c>
      <c r="I61" s="28" t="n">
        <f aca="false">H61*C61</f>
        <v>3000</v>
      </c>
      <c r="J61" s="29"/>
      <c r="K61" s="29" t="s">
        <v>41</v>
      </c>
    </row>
    <row r="62" customFormat="false" ht="15" hidden="false" customHeight="false" outlineLevel="0" collapsed="false">
      <c r="A62" s="21"/>
      <c r="B62" s="26" t="s">
        <v>82</v>
      </c>
      <c r="C62" s="27" t="n">
        <v>1</v>
      </c>
      <c r="D62" s="28" t="n">
        <v>1500</v>
      </c>
      <c r="E62" s="28" t="n">
        <f aca="false">D62*C62</f>
        <v>1500</v>
      </c>
      <c r="F62" s="28" t="n">
        <v>500</v>
      </c>
      <c r="G62" s="28" t="n">
        <f aca="false">F62*C62</f>
        <v>500</v>
      </c>
      <c r="H62" s="28" t="n">
        <v>1500</v>
      </c>
      <c r="I62" s="28" t="n">
        <f aca="false">H62*C62</f>
        <v>1500</v>
      </c>
      <c r="J62" s="29"/>
      <c r="K62" s="29" t="s">
        <v>83</v>
      </c>
    </row>
    <row r="63" customFormat="false" ht="15" hidden="false" customHeight="false" outlineLevel="0" collapsed="false">
      <c r="A63" s="21"/>
      <c r="B63" s="31" t="s">
        <v>111</v>
      </c>
      <c r="C63" s="31" t="n">
        <v>0</v>
      </c>
      <c r="D63" s="44" t="n">
        <v>300</v>
      </c>
      <c r="E63" s="44" t="n">
        <f aca="false">D63*C63</f>
        <v>0</v>
      </c>
      <c r="F63" s="44" t="n">
        <v>300</v>
      </c>
      <c r="G63" s="44" t="n">
        <f aca="false">F63*C63</f>
        <v>0</v>
      </c>
      <c r="H63" s="44" t="n">
        <v>300</v>
      </c>
      <c r="I63" s="44" t="n">
        <f aca="false">H63*C63</f>
        <v>0</v>
      </c>
      <c r="J63" s="29"/>
      <c r="K63" s="29"/>
    </row>
    <row r="64" customFormat="false" ht="15" hidden="false" customHeight="false" outlineLevel="0" collapsed="false">
      <c r="A64" s="21"/>
      <c r="B64" s="31" t="s">
        <v>112</v>
      </c>
      <c r="C64" s="31" t="n">
        <v>0</v>
      </c>
      <c r="D64" s="44" t="n">
        <v>0</v>
      </c>
      <c r="E64" s="44" t="n">
        <v>0</v>
      </c>
      <c r="F64" s="44" t="n">
        <v>0</v>
      </c>
      <c r="G64" s="44" t="n">
        <f aca="false">F64*C64</f>
        <v>0</v>
      </c>
      <c r="H64" s="44" t="n">
        <v>0</v>
      </c>
      <c r="I64" s="44" t="n">
        <f aca="false">H64*C64</f>
        <v>0</v>
      </c>
      <c r="J64" s="29"/>
      <c r="K64" s="29"/>
    </row>
    <row r="65" customFormat="false" ht="15.75" hidden="false" customHeight="false" outlineLevel="0" collapsed="false">
      <c r="A65" s="21"/>
      <c r="B65" s="32" t="s">
        <v>113</v>
      </c>
      <c r="C65" s="32" t="n">
        <v>0</v>
      </c>
      <c r="D65" s="45" t="n">
        <v>0</v>
      </c>
      <c r="E65" s="45" t="n">
        <v>0</v>
      </c>
      <c r="F65" s="45" t="n">
        <v>0</v>
      </c>
      <c r="G65" s="45" t="n">
        <f aca="false">F65*C65</f>
        <v>0</v>
      </c>
      <c r="H65" s="45" t="n">
        <v>0</v>
      </c>
      <c r="I65" s="45" t="n">
        <f aca="false">H65*C65</f>
        <v>0</v>
      </c>
      <c r="J65" s="35"/>
      <c r="K65" s="35"/>
    </row>
    <row r="66" customFormat="false" ht="15" hidden="false" customHeight="true" outlineLevel="0" collapsed="false">
      <c r="A66" s="46" t="s">
        <v>114</v>
      </c>
      <c r="B66" s="43" t="s">
        <v>115</v>
      </c>
      <c r="C66" s="43" t="n">
        <v>0</v>
      </c>
      <c r="D66" s="47" t="n">
        <v>0</v>
      </c>
      <c r="E66" s="47" t="n">
        <v>0</v>
      </c>
      <c r="F66" s="47" t="n">
        <v>0</v>
      </c>
      <c r="G66" s="47" t="n">
        <f aca="false">F66*C66</f>
        <v>0</v>
      </c>
      <c r="H66" s="47" t="n">
        <v>0</v>
      </c>
      <c r="I66" s="47" t="n">
        <f aca="false">H66*C66</f>
        <v>0</v>
      </c>
      <c r="J66" s="25" t="s">
        <v>116</v>
      </c>
      <c r="K66" s="25"/>
    </row>
    <row r="67" customFormat="false" ht="15" hidden="false" customHeight="false" outlineLevel="0" collapsed="false">
      <c r="A67" s="46"/>
      <c r="B67" s="31" t="s">
        <v>117</v>
      </c>
      <c r="C67" s="31" t="n">
        <v>0</v>
      </c>
      <c r="D67" s="44" t="n">
        <v>0</v>
      </c>
      <c r="E67" s="44" t="n">
        <v>0</v>
      </c>
      <c r="F67" s="44" t="n">
        <v>0</v>
      </c>
      <c r="G67" s="44" t="n">
        <f aca="false">F67*C67</f>
        <v>0</v>
      </c>
      <c r="H67" s="44" t="n">
        <v>0</v>
      </c>
      <c r="I67" s="44" t="n">
        <f aca="false">H67*C67</f>
        <v>0</v>
      </c>
      <c r="J67" s="29"/>
      <c r="K67" s="29"/>
    </row>
    <row r="68" customFormat="false" ht="15" hidden="false" customHeight="false" outlineLevel="0" collapsed="false">
      <c r="A68" s="46"/>
      <c r="B68" s="31" t="s">
        <v>118</v>
      </c>
      <c r="C68" s="31" t="n">
        <v>0</v>
      </c>
      <c r="D68" s="44" t="n">
        <v>0</v>
      </c>
      <c r="E68" s="44" t="n">
        <v>0</v>
      </c>
      <c r="F68" s="44" t="n">
        <v>0</v>
      </c>
      <c r="G68" s="44" t="n">
        <f aca="false">F68*C68</f>
        <v>0</v>
      </c>
      <c r="H68" s="44" t="n">
        <v>0</v>
      </c>
      <c r="I68" s="44" t="n">
        <f aca="false">H68*C68</f>
        <v>0</v>
      </c>
      <c r="J68" s="29"/>
      <c r="K68" s="29"/>
    </row>
    <row r="69" customFormat="false" ht="15" hidden="false" customHeight="false" outlineLevel="0" collapsed="false">
      <c r="A69" s="46"/>
      <c r="B69" s="31" t="s">
        <v>119</v>
      </c>
      <c r="C69" s="31" t="n">
        <v>0</v>
      </c>
      <c r="D69" s="44" t="n">
        <v>0</v>
      </c>
      <c r="E69" s="44" t="n">
        <v>0</v>
      </c>
      <c r="F69" s="44" t="n">
        <v>0</v>
      </c>
      <c r="G69" s="44" t="n">
        <f aca="false">F69*C69</f>
        <v>0</v>
      </c>
      <c r="H69" s="44" t="n">
        <v>0</v>
      </c>
      <c r="I69" s="44" t="n">
        <f aca="false">H69*C69</f>
        <v>0</v>
      </c>
      <c r="J69" s="29"/>
      <c r="K69" s="29"/>
    </row>
    <row r="70" customFormat="false" ht="15" hidden="false" customHeight="false" outlineLevel="0" collapsed="false">
      <c r="A70" s="46"/>
      <c r="B70" s="31" t="s">
        <v>120</v>
      </c>
      <c r="C70" s="31" t="n">
        <v>0</v>
      </c>
      <c r="D70" s="44" t="n">
        <v>0</v>
      </c>
      <c r="E70" s="44" t="n">
        <v>0</v>
      </c>
      <c r="F70" s="44" t="n">
        <v>0</v>
      </c>
      <c r="G70" s="44" t="n">
        <f aca="false">F70*C70</f>
        <v>0</v>
      </c>
      <c r="H70" s="44" t="n">
        <v>0</v>
      </c>
      <c r="I70" s="44" t="n">
        <f aca="false">H70*C70</f>
        <v>0</v>
      </c>
      <c r="J70" s="29"/>
      <c r="K70" s="29"/>
    </row>
    <row r="71" customFormat="false" ht="15" hidden="false" customHeight="false" outlineLevel="0" collapsed="false">
      <c r="A71" s="46"/>
      <c r="B71" s="31" t="s">
        <v>121</v>
      </c>
      <c r="C71" s="31" t="n">
        <v>0</v>
      </c>
      <c r="D71" s="44" t="n">
        <v>0</v>
      </c>
      <c r="E71" s="44" t="n">
        <v>0</v>
      </c>
      <c r="F71" s="44" t="n">
        <v>0</v>
      </c>
      <c r="G71" s="44" t="n">
        <f aca="false">F71*C71</f>
        <v>0</v>
      </c>
      <c r="H71" s="44" t="n">
        <v>0</v>
      </c>
      <c r="I71" s="44" t="n">
        <f aca="false">H71*C71</f>
        <v>0</v>
      </c>
      <c r="J71" s="29"/>
      <c r="K71" s="29"/>
    </row>
    <row r="72" customFormat="false" ht="15" hidden="false" customHeight="false" outlineLevel="0" collapsed="false">
      <c r="A72" s="46"/>
      <c r="B72" s="31" t="s">
        <v>122</v>
      </c>
      <c r="C72" s="31" t="n">
        <v>0</v>
      </c>
      <c r="D72" s="44" t="n">
        <v>0</v>
      </c>
      <c r="E72" s="44" t="n">
        <v>0</v>
      </c>
      <c r="F72" s="44" t="n">
        <v>0</v>
      </c>
      <c r="G72" s="44" t="n">
        <f aca="false">F72*C72</f>
        <v>0</v>
      </c>
      <c r="H72" s="44" t="n">
        <v>0</v>
      </c>
      <c r="I72" s="44" t="n">
        <f aca="false">H72*C72</f>
        <v>0</v>
      </c>
      <c r="J72" s="29"/>
      <c r="K72" s="29"/>
    </row>
    <row r="73" customFormat="false" ht="15" hidden="false" customHeight="false" outlineLevel="0" collapsed="false">
      <c r="A73" s="46"/>
      <c r="B73" s="31" t="s">
        <v>80</v>
      </c>
      <c r="C73" s="31" t="n">
        <v>0</v>
      </c>
      <c r="D73" s="44" t="n">
        <v>0</v>
      </c>
      <c r="E73" s="44" t="n">
        <v>0</v>
      </c>
      <c r="F73" s="44" t="n">
        <v>0</v>
      </c>
      <c r="G73" s="44" t="n">
        <f aca="false">F73*C73</f>
        <v>0</v>
      </c>
      <c r="H73" s="44" t="n">
        <v>0</v>
      </c>
      <c r="I73" s="44" t="n">
        <f aca="false">H73*C73</f>
        <v>0</v>
      </c>
      <c r="J73" s="29"/>
      <c r="K73" s="29"/>
    </row>
    <row r="74" customFormat="false" ht="15" hidden="false" customHeight="false" outlineLevel="0" collapsed="false">
      <c r="A74" s="46"/>
      <c r="B74" s="31" t="s">
        <v>91</v>
      </c>
      <c r="C74" s="31" t="n">
        <v>0</v>
      </c>
      <c r="D74" s="44" t="n">
        <v>0</v>
      </c>
      <c r="E74" s="44" t="n">
        <v>0</v>
      </c>
      <c r="F74" s="44" t="n">
        <v>0</v>
      </c>
      <c r="G74" s="44" t="n">
        <f aca="false">F74*C74</f>
        <v>0</v>
      </c>
      <c r="H74" s="44" t="n">
        <v>0</v>
      </c>
      <c r="I74" s="44" t="n">
        <f aca="false">H74*C74</f>
        <v>0</v>
      </c>
      <c r="J74" s="29"/>
      <c r="K74" s="29"/>
    </row>
    <row r="75" customFormat="false" ht="15" hidden="false" customHeight="false" outlineLevel="0" collapsed="false">
      <c r="A75" s="46"/>
      <c r="B75" s="31" t="s">
        <v>123</v>
      </c>
      <c r="C75" s="31" t="n">
        <v>0</v>
      </c>
      <c r="D75" s="44" t="n">
        <v>0</v>
      </c>
      <c r="E75" s="44" t="n">
        <v>0</v>
      </c>
      <c r="F75" s="44" t="n">
        <v>0</v>
      </c>
      <c r="G75" s="44" t="n">
        <f aca="false">F75*C75</f>
        <v>0</v>
      </c>
      <c r="H75" s="44" t="n">
        <v>0</v>
      </c>
      <c r="I75" s="44" t="n">
        <f aca="false">H75*C75</f>
        <v>0</v>
      </c>
      <c r="J75" s="29"/>
      <c r="K75" s="29"/>
    </row>
    <row r="76" customFormat="false" ht="15" hidden="false" customHeight="false" outlineLevel="0" collapsed="false">
      <c r="A76" s="46"/>
      <c r="B76" s="31" t="s">
        <v>124</v>
      </c>
      <c r="C76" s="31" t="n">
        <v>0</v>
      </c>
      <c r="D76" s="44" t="n">
        <v>0</v>
      </c>
      <c r="E76" s="44" t="n">
        <v>0</v>
      </c>
      <c r="F76" s="44" t="n">
        <v>0</v>
      </c>
      <c r="G76" s="44" t="n">
        <f aca="false">F76*C76</f>
        <v>0</v>
      </c>
      <c r="H76" s="44" t="n">
        <v>0</v>
      </c>
      <c r="I76" s="44" t="n">
        <f aca="false">H76*C76</f>
        <v>0</v>
      </c>
      <c r="J76" s="29" t="s">
        <v>125</v>
      </c>
      <c r="K76" s="29"/>
    </row>
    <row r="77" customFormat="false" ht="150" hidden="false" customHeight="false" outlineLevel="0" collapsed="false">
      <c r="A77" s="46"/>
      <c r="B77" s="48" t="s">
        <v>126</v>
      </c>
      <c r="C77" s="31" t="n">
        <v>0</v>
      </c>
      <c r="D77" s="44" t="n">
        <v>0</v>
      </c>
      <c r="E77" s="44" t="n">
        <v>0</v>
      </c>
      <c r="F77" s="44" t="n">
        <v>0</v>
      </c>
      <c r="G77" s="44" t="n">
        <f aca="false">F77*C77</f>
        <v>0</v>
      </c>
      <c r="H77" s="44" t="n">
        <v>0</v>
      </c>
      <c r="I77" s="44" t="n">
        <f aca="false">H77*C77</f>
        <v>0</v>
      </c>
      <c r="J77" s="49" t="s">
        <v>127</v>
      </c>
      <c r="K77" s="49"/>
    </row>
    <row r="78" customFormat="false" ht="15" hidden="false" customHeight="false" outlineLevel="0" collapsed="false">
      <c r="A78" s="46"/>
      <c r="B78" s="31" t="s">
        <v>128</v>
      </c>
      <c r="C78" s="31" t="n">
        <v>0</v>
      </c>
      <c r="D78" s="44" t="n">
        <v>0</v>
      </c>
      <c r="E78" s="44" t="n">
        <v>0</v>
      </c>
      <c r="F78" s="44" t="n">
        <v>0</v>
      </c>
      <c r="G78" s="44" t="n">
        <f aca="false">F78*C78</f>
        <v>0</v>
      </c>
      <c r="H78" s="44" t="n">
        <v>0</v>
      </c>
      <c r="I78" s="44" t="n">
        <f aca="false">H78*C78</f>
        <v>0</v>
      </c>
      <c r="J78" s="29"/>
      <c r="K78" s="29"/>
    </row>
    <row r="79" customFormat="false" ht="15" hidden="false" customHeight="false" outlineLevel="0" collapsed="false">
      <c r="A79" s="46"/>
      <c r="B79" s="31" t="s">
        <v>129</v>
      </c>
      <c r="C79" s="31" t="n">
        <v>0</v>
      </c>
      <c r="D79" s="44" t="n">
        <v>0</v>
      </c>
      <c r="E79" s="44" t="n">
        <v>0</v>
      </c>
      <c r="F79" s="44" t="n">
        <v>0</v>
      </c>
      <c r="G79" s="44" t="n">
        <f aca="false">F79*C79</f>
        <v>0</v>
      </c>
      <c r="H79" s="44" t="n">
        <v>0</v>
      </c>
      <c r="I79" s="44" t="n">
        <f aca="false">H79*C79</f>
        <v>0</v>
      </c>
      <c r="J79" s="29"/>
      <c r="K79" s="29"/>
    </row>
    <row r="80" customFormat="false" ht="15" hidden="false" customHeight="false" outlineLevel="0" collapsed="false">
      <c r="A80" s="46"/>
      <c r="B80" s="31" t="s">
        <v>130</v>
      </c>
      <c r="C80" s="31" t="n">
        <v>0</v>
      </c>
      <c r="D80" s="44" t="n">
        <v>0</v>
      </c>
      <c r="E80" s="44" t="n">
        <v>0</v>
      </c>
      <c r="F80" s="44" t="n">
        <v>0</v>
      </c>
      <c r="G80" s="44" t="n">
        <f aca="false">F80*C80</f>
        <v>0</v>
      </c>
      <c r="H80" s="44" t="n">
        <v>0</v>
      </c>
      <c r="I80" s="44" t="n">
        <f aca="false">H80*C80</f>
        <v>0</v>
      </c>
      <c r="J80" s="29"/>
      <c r="K80" s="29"/>
    </row>
    <row r="81" customFormat="false" ht="15.75" hidden="false" customHeight="false" outlineLevel="0" collapsed="false">
      <c r="A81" s="46"/>
      <c r="B81" s="50" t="s">
        <v>131</v>
      </c>
      <c r="C81" s="33" t="n">
        <v>0</v>
      </c>
      <c r="D81" s="34" t="n">
        <v>1700</v>
      </c>
      <c r="E81" s="34" t="n">
        <f aca="false">D81*C81</f>
        <v>0</v>
      </c>
      <c r="F81" s="34" t="n">
        <v>3200</v>
      </c>
      <c r="G81" s="34" t="n">
        <f aca="false">F81*C81</f>
        <v>0</v>
      </c>
      <c r="H81" s="34" t="n">
        <v>1700</v>
      </c>
      <c r="I81" s="34" t="n">
        <f aca="false">H81*C81</f>
        <v>0</v>
      </c>
      <c r="J81" s="35"/>
      <c r="K81" s="35"/>
    </row>
    <row r="82" customFormat="false" ht="14.25" hidden="false" customHeight="true" outlineLevel="0" collapsed="false">
      <c r="A82" s="51" t="s">
        <v>132</v>
      </c>
      <c r="B82" s="26" t="s">
        <v>44</v>
      </c>
      <c r="C82" s="23" t="n">
        <v>6</v>
      </c>
      <c r="D82" s="24" t="n">
        <v>6700</v>
      </c>
      <c r="E82" s="24" t="n">
        <f aca="false">D82*C82</f>
        <v>40200</v>
      </c>
      <c r="F82" s="24" t="n">
        <v>4000</v>
      </c>
      <c r="G82" s="24" t="n">
        <f aca="false">F82*C82</f>
        <v>24000</v>
      </c>
      <c r="H82" s="24" t="n">
        <v>6000</v>
      </c>
      <c r="I82" s="24" t="n">
        <f aca="false">H82*C82</f>
        <v>36000</v>
      </c>
      <c r="J82" s="25"/>
      <c r="K82" s="25" t="s">
        <v>133</v>
      </c>
    </row>
    <row r="83" customFormat="false" ht="15" hidden="false" customHeight="false" outlineLevel="0" collapsed="false">
      <c r="A83" s="51"/>
      <c r="B83" s="31" t="s">
        <v>134</v>
      </c>
      <c r="C83" s="31" t="n">
        <v>0</v>
      </c>
      <c r="D83" s="44" t="n">
        <v>0</v>
      </c>
      <c r="E83" s="44" t="n">
        <v>0</v>
      </c>
      <c r="F83" s="44" t="n">
        <v>0</v>
      </c>
      <c r="G83" s="44" t="n">
        <f aca="false">F83*C83</f>
        <v>0</v>
      </c>
      <c r="H83" s="44" t="n">
        <v>0</v>
      </c>
      <c r="I83" s="44" t="n">
        <f aca="false">H83*C83</f>
        <v>0</v>
      </c>
      <c r="J83" s="29"/>
      <c r="K83" s="29"/>
    </row>
    <row r="84" customFormat="false" ht="15" hidden="false" customHeight="false" outlineLevel="0" collapsed="false">
      <c r="A84" s="51"/>
      <c r="B84" s="26" t="s">
        <v>48</v>
      </c>
      <c r="C84" s="27" t="n">
        <v>30</v>
      </c>
      <c r="D84" s="28" t="n">
        <v>1700</v>
      </c>
      <c r="E84" s="28" t="n">
        <f aca="false">D84*C84</f>
        <v>51000</v>
      </c>
      <c r="F84" s="28" t="n">
        <v>1500</v>
      </c>
      <c r="G84" s="28" t="n">
        <f aca="false">F84*C84</f>
        <v>45000</v>
      </c>
      <c r="H84" s="28" t="n">
        <v>3100</v>
      </c>
      <c r="I84" s="28" t="n">
        <f aca="false">H84*C84</f>
        <v>93000</v>
      </c>
      <c r="J84" s="29"/>
      <c r="K84" s="29" t="s">
        <v>49</v>
      </c>
    </row>
    <row r="85" customFormat="false" ht="15" hidden="false" customHeight="false" outlineLevel="0" collapsed="false">
      <c r="A85" s="51"/>
      <c r="B85" s="26" t="s">
        <v>135</v>
      </c>
      <c r="C85" s="27" t="n">
        <v>3</v>
      </c>
      <c r="D85" s="28" t="n">
        <v>7000</v>
      </c>
      <c r="E85" s="28" t="n">
        <f aca="false">D85*C85</f>
        <v>21000</v>
      </c>
      <c r="F85" s="28" t="n">
        <v>5000</v>
      </c>
      <c r="G85" s="28" t="n">
        <f aca="false">F85*C85</f>
        <v>15000</v>
      </c>
      <c r="H85" s="28" t="n">
        <v>10500</v>
      </c>
      <c r="I85" s="28" t="n">
        <f aca="false">H85*C85</f>
        <v>31500</v>
      </c>
      <c r="J85" s="29"/>
      <c r="K85" s="29" t="s">
        <v>74</v>
      </c>
    </row>
    <row r="86" customFormat="false" ht="15" hidden="false" customHeight="false" outlineLevel="0" collapsed="false">
      <c r="A86" s="51"/>
      <c r="B86" s="31" t="s">
        <v>117</v>
      </c>
      <c r="C86" s="31" t="n">
        <v>0</v>
      </c>
      <c r="D86" s="44" t="n">
        <v>0</v>
      </c>
      <c r="E86" s="44" t="n">
        <v>0</v>
      </c>
      <c r="F86" s="44" t="n">
        <v>0</v>
      </c>
      <c r="G86" s="44" t="n">
        <f aca="false">F86*C86</f>
        <v>0</v>
      </c>
      <c r="H86" s="44" t="n">
        <v>0</v>
      </c>
      <c r="I86" s="44" t="n">
        <f aca="false">H86*C86</f>
        <v>0</v>
      </c>
      <c r="J86" s="29"/>
      <c r="K86" s="29"/>
    </row>
    <row r="87" customFormat="false" ht="15" hidden="false" customHeight="false" outlineLevel="0" collapsed="false">
      <c r="A87" s="51"/>
      <c r="B87" s="31" t="s">
        <v>80</v>
      </c>
      <c r="C87" s="31" t="n">
        <v>0</v>
      </c>
      <c r="D87" s="44" t="n">
        <v>0</v>
      </c>
      <c r="E87" s="44" t="n">
        <v>0</v>
      </c>
      <c r="F87" s="44" t="n">
        <v>0</v>
      </c>
      <c r="G87" s="44" t="n">
        <f aca="false">F87*C87</f>
        <v>0</v>
      </c>
      <c r="H87" s="44" t="n">
        <v>0</v>
      </c>
      <c r="I87" s="44" t="n">
        <f aca="false">H87*C87</f>
        <v>0</v>
      </c>
      <c r="J87" s="29"/>
      <c r="K87" s="29"/>
    </row>
    <row r="88" customFormat="false" ht="15" hidden="false" customHeight="false" outlineLevel="0" collapsed="false">
      <c r="A88" s="51"/>
      <c r="B88" s="31" t="s">
        <v>79</v>
      </c>
      <c r="C88" s="31" t="n">
        <v>0</v>
      </c>
      <c r="D88" s="44" t="n">
        <v>0</v>
      </c>
      <c r="E88" s="44" t="n">
        <v>0</v>
      </c>
      <c r="F88" s="44" t="n">
        <v>0</v>
      </c>
      <c r="G88" s="44" t="n">
        <f aca="false">F88*C88</f>
        <v>0</v>
      </c>
      <c r="H88" s="44" t="n">
        <v>0</v>
      </c>
      <c r="I88" s="44" t="n">
        <f aca="false">H88*C88</f>
        <v>0</v>
      </c>
      <c r="J88" s="29"/>
      <c r="K88" s="29"/>
    </row>
    <row r="89" customFormat="false" ht="15" hidden="false" customHeight="false" outlineLevel="0" collapsed="false">
      <c r="A89" s="51"/>
      <c r="B89" s="31" t="s">
        <v>91</v>
      </c>
      <c r="C89" s="31" t="n">
        <v>0</v>
      </c>
      <c r="D89" s="44" t="n">
        <v>0</v>
      </c>
      <c r="E89" s="44" t="n">
        <v>0</v>
      </c>
      <c r="F89" s="44" t="n">
        <v>0</v>
      </c>
      <c r="G89" s="44" t="n">
        <f aca="false">F89*C89</f>
        <v>0</v>
      </c>
      <c r="H89" s="44" t="n">
        <v>0</v>
      </c>
      <c r="I89" s="44" t="n">
        <f aca="false">H89*C89</f>
        <v>0</v>
      </c>
      <c r="J89" s="29"/>
      <c r="K89" s="29"/>
    </row>
    <row r="90" customFormat="false" ht="15" hidden="false" customHeight="false" outlineLevel="0" collapsed="false">
      <c r="A90" s="51"/>
      <c r="B90" s="31" t="s">
        <v>137</v>
      </c>
      <c r="C90" s="31" t="n">
        <v>0</v>
      </c>
      <c r="D90" s="44" t="n">
        <v>0</v>
      </c>
      <c r="E90" s="44" t="n">
        <v>0</v>
      </c>
      <c r="F90" s="44" t="n">
        <v>0</v>
      </c>
      <c r="G90" s="44" t="n">
        <f aca="false">F90*C90</f>
        <v>0</v>
      </c>
      <c r="H90" s="44" t="n">
        <v>0</v>
      </c>
      <c r="I90" s="44" t="n">
        <f aca="false">H90*C90</f>
        <v>0</v>
      </c>
      <c r="J90" s="29" t="s">
        <v>138</v>
      </c>
      <c r="K90" s="29"/>
    </row>
    <row r="91" customFormat="false" ht="15" hidden="false" customHeight="false" outlineLevel="0" collapsed="false">
      <c r="A91" s="51"/>
      <c r="B91" s="31" t="s">
        <v>139</v>
      </c>
      <c r="C91" s="31" t="n">
        <v>0</v>
      </c>
      <c r="D91" s="44" t="n">
        <v>0</v>
      </c>
      <c r="E91" s="44" t="n">
        <v>0</v>
      </c>
      <c r="F91" s="44" t="n">
        <v>0</v>
      </c>
      <c r="G91" s="44" t="n">
        <f aca="false">F91*C91</f>
        <v>0</v>
      </c>
      <c r="H91" s="44" t="n">
        <v>0</v>
      </c>
      <c r="I91" s="44" t="n">
        <f aca="false">H91*C91</f>
        <v>0</v>
      </c>
      <c r="J91" s="29"/>
      <c r="K91" s="29"/>
    </row>
    <row r="92" customFormat="false" ht="15" hidden="false" customHeight="false" outlineLevel="0" collapsed="false">
      <c r="A92" s="51"/>
      <c r="B92" s="31" t="s">
        <v>113</v>
      </c>
      <c r="C92" s="31" t="n">
        <v>0</v>
      </c>
      <c r="D92" s="44" t="n">
        <v>0</v>
      </c>
      <c r="E92" s="44" t="n">
        <v>0</v>
      </c>
      <c r="F92" s="44" t="n">
        <v>0</v>
      </c>
      <c r="G92" s="44" t="n">
        <f aca="false">F92*C92</f>
        <v>0</v>
      </c>
      <c r="H92" s="44" t="n">
        <v>0</v>
      </c>
      <c r="I92" s="44" t="n">
        <f aca="false">H92*C92</f>
        <v>0</v>
      </c>
      <c r="J92" s="29"/>
      <c r="K92" s="29"/>
    </row>
    <row r="93" customFormat="false" ht="15" hidden="false" customHeight="false" outlineLevel="0" collapsed="false">
      <c r="A93" s="51"/>
      <c r="B93" s="31" t="s">
        <v>140</v>
      </c>
      <c r="C93" s="31" t="n">
        <v>0</v>
      </c>
      <c r="D93" s="44" t="n">
        <v>0</v>
      </c>
      <c r="E93" s="44" t="n">
        <v>0</v>
      </c>
      <c r="F93" s="44" t="n">
        <v>0</v>
      </c>
      <c r="G93" s="44" t="n">
        <f aca="false">F93*C93</f>
        <v>0</v>
      </c>
      <c r="H93" s="44" t="n">
        <v>0</v>
      </c>
      <c r="I93" s="44" t="n">
        <f aca="false">H93*C93</f>
        <v>0</v>
      </c>
      <c r="J93" s="29"/>
      <c r="K93" s="29"/>
    </row>
    <row r="94" customFormat="false" ht="15" hidden="false" customHeight="false" outlineLevel="0" collapsed="false">
      <c r="A94" s="51"/>
      <c r="B94" s="27"/>
      <c r="C94" s="27"/>
      <c r="D94" s="28"/>
      <c r="E94" s="28"/>
      <c r="F94" s="28"/>
      <c r="G94" s="28" t="n">
        <f aca="false">F94*C94</f>
        <v>0</v>
      </c>
      <c r="H94" s="28" t="n">
        <v>0</v>
      </c>
      <c r="I94" s="28" t="n">
        <f aca="false">H94*C94</f>
        <v>0</v>
      </c>
      <c r="J94" s="29"/>
      <c r="K94" s="29"/>
    </row>
    <row r="95" customFormat="false" ht="15.75" hidden="false" customHeight="false" outlineLevel="0" collapsed="false">
      <c r="A95" s="51"/>
      <c r="B95" s="52"/>
      <c r="C95" s="52"/>
      <c r="D95" s="53"/>
      <c r="E95" s="53"/>
      <c r="F95" s="53"/>
      <c r="G95" s="53"/>
      <c r="H95" s="53"/>
      <c r="I95" s="53"/>
      <c r="J95" s="54"/>
      <c r="K95" s="54"/>
    </row>
    <row r="96" customFormat="false" ht="18" hidden="false" customHeight="true" outlineLevel="0" collapsed="false">
      <c r="A96" s="55" t="s">
        <v>141</v>
      </c>
      <c r="B96" s="22" t="s">
        <v>82</v>
      </c>
      <c r="C96" s="23" t="n">
        <v>2</v>
      </c>
      <c r="D96" s="24" t="n">
        <v>1500</v>
      </c>
      <c r="E96" s="24" t="n">
        <f aca="false">D96*C96</f>
        <v>3000</v>
      </c>
      <c r="F96" s="24" t="n">
        <v>500</v>
      </c>
      <c r="G96" s="24" t="n">
        <f aca="false">F96*C96</f>
        <v>1000</v>
      </c>
      <c r="H96" s="24" t="n">
        <v>1500</v>
      </c>
      <c r="I96" s="24" t="n">
        <f aca="false">H96*C96</f>
        <v>3000</v>
      </c>
      <c r="J96" s="39" t="s">
        <v>142</v>
      </c>
      <c r="K96" s="39" t="s">
        <v>83</v>
      </c>
    </row>
    <row r="97" customFormat="false" ht="15" hidden="false" customHeight="false" outlineLevel="0" collapsed="false">
      <c r="A97" s="55"/>
      <c r="B97" s="56" t="s">
        <v>82</v>
      </c>
      <c r="C97" s="52" t="n">
        <v>1</v>
      </c>
      <c r="D97" s="53" t="n">
        <v>1700</v>
      </c>
      <c r="E97" s="28" t="n">
        <f aca="false">D97*C97</f>
        <v>1700</v>
      </c>
      <c r="F97" s="53"/>
      <c r="G97" s="28" t="n">
        <f aca="false">F97*C97</f>
        <v>0</v>
      </c>
      <c r="H97" s="53" t="n">
        <v>1700</v>
      </c>
      <c r="I97" s="53" t="n">
        <f aca="false">H97*C97</f>
        <v>1700</v>
      </c>
      <c r="J97" s="54" t="s">
        <v>144</v>
      </c>
      <c r="K97" s="54" t="s">
        <v>145</v>
      </c>
    </row>
    <row r="98" customFormat="false" ht="15" hidden="false" customHeight="false" outlineLevel="0" collapsed="false">
      <c r="A98" s="55"/>
      <c r="B98" s="56" t="s">
        <v>146</v>
      </c>
      <c r="C98" s="52" t="n">
        <v>1</v>
      </c>
      <c r="D98" s="53" t="n">
        <v>2000</v>
      </c>
      <c r="E98" s="28" t="n">
        <f aca="false">D98*C98</f>
        <v>2000</v>
      </c>
      <c r="F98" s="53"/>
      <c r="G98" s="28" t="n">
        <f aca="false">F98*C98</f>
        <v>0</v>
      </c>
      <c r="H98" s="53"/>
      <c r="I98" s="28" t="n">
        <f aca="false">H98*C98</f>
        <v>0</v>
      </c>
      <c r="J98" s="57" t="n">
        <v>105</v>
      </c>
      <c r="K98" s="57" t="s">
        <v>147</v>
      </c>
    </row>
    <row r="99" customFormat="false" ht="14.25" hidden="false" customHeight="true" outlineLevel="0" collapsed="false">
      <c r="A99" s="55"/>
      <c r="B99" s="56" t="s">
        <v>148</v>
      </c>
      <c r="C99" s="52" t="n">
        <v>1</v>
      </c>
      <c r="D99" s="53" t="n">
        <v>8600</v>
      </c>
      <c r="E99" s="28" t="n">
        <f aca="false">D99*C99</f>
        <v>8600</v>
      </c>
      <c r="F99" s="53"/>
      <c r="G99" s="28" t="n">
        <f aca="false">F99*C99</f>
        <v>0</v>
      </c>
      <c r="H99" s="53" t="n">
        <v>10500</v>
      </c>
      <c r="I99" s="53" t="n">
        <f aca="false">H99*C99</f>
        <v>10500</v>
      </c>
      <c r="J99" s="57" t="n">
        <v>109</v>
      </c>
      <c r="K99" s="57" t="s">
        <v>204</v>
      </c>
    </row>
    <row r="100" customFormat="false" ht="15" hidden="false" customHeight="false" outlineLevel="0" collapsed="false">
      <c r="A100" s="55"/>
      <c r="B100" s="56" t="s">
        <v>150</v>
      </c>
      <c r="C100" s="52" t="n">
        <v>2</v>
      </c>
      <c r="D100" s="53" t="n">
        <v>2000</v>
      </c>
      <c r="E100" s="28" t="n">
        <f aca="false">D100*C100</f>
        <v>4000</v>
      </c>
      <c r="F100" s="53"/>
      <c r="G100" s="28" t="n">
        <f aca="false">F100*C100</f>
        <v>0</v>
      </c>
      <c r="H100" s="53"/>
      <c r="I100" s="28" t="n">
        <f aca="false">H100*C100</f>
        <v>0</v>
      </c>
      <c r="J100" s="57" t="s">
        <v>151</v>
      </c>
      <c r="K100" s="57" t="s">
        <v>205</v>
      </c>
    </row>
    <row r="101" customFormat="false" ht="15.75" hidden="false" customHeight="false" outlineLevel="0" collapsed="false">
      <c r="A101" s="55"/>
      <c r="B101" s="97"/>
      <c r="C101" s="33"/>
      <c r="D101" s="34"/>
      <c r="E101" s="34" t="n">
        <f aca="false">D101*C101</f>
        <v>0</v>
      </c>
      <c r="F101" s="34"/>
      <c r="G101" s="34" t="n">
        <f aca="false">F101*C101</f>
        <v>0</v>
      </c>
      <c r="H101" s="34" t="n">
        <v>0</v>
      </c>
      <c r="I101" s="34" t="n">
        <f aca="false">H101*C101</f>
        <v>0</v>
      </c>
      <c r="J101" s="98"/>
      <c r="K101" s="98"/>
    </row>
    <row r="102" customFormat="false" ht="33" hidden="false" customHeight="true" outlineLevel="0" collapsed="false">
      <c r="C102" s="0" t="n">
        <f aca="false">SUM(C2:C101)</f>
        <v>163</v>
      </c>
      <c r="E102" s="59" t="n">
        <f aca="false">SUM(E2:E101)</f>
        <v>582000</v>
      </c>
      <c r="G102" s="16" t="n">
        <f aca="false">SUM(G2:G101)</f>
        <v>430750</v>
      </c>
      <c r="I102" s="16" t="n">
        <f aca="false">SUM(I2:I101)</f>
        <v>668900</v>
      </c>
    </row>
  </sheetData>
  <autoFilter ref="B1:I102"/>
  <mergeCells count="7">
    <mergeCell ref="A2:A18"/>
    <mergeCell ref="A19:A36"/>
    <mergeCell ref="A37:A52"/>
    <mergeCell ref="A53:A65"/>
    <mergeCell ref="A66:A81"/>
    <mergeCell ref="A82:A95"/>
    <mergeCell ref="A96:A101"/>
  </mergeCells>
  <hyperlinks>
    <hyperlink ref="J77" r:id="rId1" display="https://www.ikea.com/cz/cs/search/?q=ostr%C5%AFvek  a https://www.ikea.com/cz/cs/p/stenstorp-kuch-servirovaci-stolek-bila-dub-40201916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7:28:31Z</dcterms:created>
  <dc:creator>Petra Musilová</dc:creator>
  <dc:description/>
  <dc:language>en-US</dc:language>
  <cp:lastModifiedBy>Jakub Derynk</cp:lastModifiedBy>
  <dcterms:modified xsi:type="dcterms:W3CDTF">2023-06-14T14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