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5" sheetId="1" state="visible" r:id="rId2"/>
    <sheet name="Příloha 5 B" sheetId="2" state="visible" r:id="rId3"/>
    <sheet name="Příloha 5 C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Příloha 5'!$A$1:$E$30</definedName>
    <definedName function="false" hidden="false" localSheetId="1" name="_xlnm.Print_Area" vbProcedure="false">'Příloha 5 B'!$A$1:$E$39</definedName>
    <definedName function="false" hidden="false" name="ACwvu.Skryté." vbProcedure="false">#REF!</definedName>
    <definedName function="false" hidden="false" name="AN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P_IF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A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CT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cisloobjektu" vbProcedure="false">'[1]Krycí list VŘ - 1. část'!$A$5</definedName>
    <definedName function="false" hidden="false" name="cislostavby" vbProcedure="false">'[1]Krycí list VŘ - 1. část'!$A$7</definedName>
    <definedName function="false" hidden="false" name="Datum" vbProcedure="false">'[1]Krycí list VŘ - 1. část'!$B$27</definedName>
    <definedName function="false" hidden="false" name="Dil" vbProcedure="false">'[1]Rekapitulace VŘ - 1. část'!$A$6</definedName>
    <definedName function="false" hidden="false" name="Divize" vbProcedure="false">[2]ERCN!$F$2</definedName>
    <definedName function="false" hidden="false" name="Dodavka" vbProcedure="false">'[1]Rekapitulace VŘ - 1. část'!$G$13</definedName>
    <definedName function="false" hidden="false" name="Dodavka0" vbProcedure="false">'[1]položky vř - 1. část'!#ref!</definedName>
    <definedName function="false" hidden="false" name="D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EKV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Elektromontáže" vbProcedure="false">#REF!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Hod.sazba" vbProcedure="false">[2]csl!#ref!</definedName>
    <definedName function="false" hidden="false" name="HSV" vbProcedure="false">'[1]Rekapitulace VŘ - 1. část'!$E$13</definedName>
    <definedName function="false" hidden="false" name="HSV0" vbProcedure="false">'[1]položky vř - 1. část'!#ref!</definedName>
    <definedName function="false" hidden="false" name="HZS" vbProcedure="false">'[1]Rekapitulace VŘ - 1. část'!$I$13</definedName>
    <definedName function="false" hidden="false" name="HZS0" vbProcedure="false">'[1]položky vř - 1. část'!#ref!</definedName>
    <definedName function="false" hidden="false" name="Interní_dodávky" vbProcedure="false">'[2]C. Interní dodávky'!$F$1</definedName>
    <definedName function="false" hidden="false" name="JKSO" vbProcedure="false">'[1]Krycí list VŘ - 1. část'!$G$2</definedName>
    <definedName function="false" hidden="false" name="ka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kab_přístavba_OLOVOLI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l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ateriál_mimo_skup" vbProcedure="false">'[2]A. Materiál'!$G$3</definedName>
    <definedName function="false" hidden="false" name="Materiál_ve_skup" vbProcedure="false">'[2]A. Materiál'!$G$1</definedName>
    <definedName function="false" hidden="false" name="MJ" vbProcedure="false">'[1]Krycí list VŘ - 1. část'!$G$5</definedName>
    <definedName function="false" hidden="false" name="moje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Mont" vbProcedure="false">'[1]Rekapitulace VŘ - 1. část'!$H$13</definedName>
    <definedName function="false" hidden="false" name="Montaz0" vbProcedure="false">'[1]položky vř - 1. část'!#ref!</definedName>
    <definedName function="false" hidden="false" name="MR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azevDilu" vbProcedure="false">'[1]Rekapitulace VŘ - 1. část'!$B$6</definedName>
    <definedName function="false" hidden="false" name="nazevobjektu" vbProcedure="false">'[1]Krycí list VŘ - 1. část'!$C$5</definedName>
    <definedName function="false" hidden="false" name="nazevstavby" vbProcedure="false">'[1]Krycí list VŘ - 1. část'!$C$7</definedName>
    <definedName function="false" hidden="false" name="nový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NTB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bjednatel" vbProcedure="false">'[1]Krycí list VŘ - 1. část'!$C$10</definedName>
    <definedName function="false" hidden="false" name="opt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ptika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Ostatní_celkem" vbProcedure="false">'[2]E. Ostatní'!$G$1</definedName>
    <definedName function="false" hidden="false" name="PocetMJ" vbProcedure="false">'[1]Krycí list VŘ - 1. část'!$G$6</definedName>
    <definedName function="false" hidden="false" name="pok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Poznamka" vbProcedure="false">'[1]Krycí list VŘ - 1. část'!$B$37</definedName>
    <definedName function="false" hidden="false" name="Projektant" vbProcedure="false">'[1]Krycí list VŘ - 1. část'!$C$8</definedName>
    <definedName function="false" hidden="false" name="PSV" vbProcedure="false">'[1]Rekapitulace VŘ - 1. část'!$F$13</definedName>
    <definedName function="false" hidden="false" name="PSV0" vbProcedure="false">'[1]položky vř - 1. část'!#ref!</definedName>
    <definedName function="false" hidden="false" name="Rezerva_zaruky" vbProcedure="false">'[2]E. Ostatní'!$G$3</definedName>
    <definedName function="false" hidden="false" name="Rwvu.Skryté." vbProcedure="false">#REF!</definedName>
    <definedName function="false" hidden="false" name="SazbaDPH1" vbProcedure="false">'[1]Krycí list VŘ - 1. část'!$C$30</definedName>
    <definedName function="false" hidden="false" name="SazbaDPH2" vbProcedure="false">'[1]Krycí list VŘ - 1. část'!$C$32</definedName>
    <definedName function="false" hidden="false" name="SloupecCC" vbProcedure="false">'[1]Položky VŘ - 1. část'!$G$6</definedName>
    <definedName function="false" hidden="false" name="SloupecCisloPol" vbProcedure="false">'[1]Položky VŘ - 1. část'!$B$6</definedName>
    <definedName function="false" hidden="false" name="SloupecJC" vbProcedure="false">'[1]Položky VŘ - 1. část'!$F$6</definedName>
    <definedName function="false" hidden="false" name="SloupecMJ" vbProcedure="false">'[1]Položky VŘ - 1. část'!$D$6</definedName>
    <definedName function="false" hidden="false" name="SloupecMnozstvi" vbProcedure="false">'[1]Položky VŘ - 1. část'!$E$6</definedName>
    <definedName function="false" hidden="false" name="SloupecNazPol" vbProcedure="false">'[1]Položky VŘ - 1. část'!$C$6</definedName>
    <definedName function="false" hidden="false" name="SloupecPC" vbProcedure="false">'[1]Položky VŘ - 1. část'!$A$6</definedName>
    <definedName function="false" hidden="false" name="Služby_mimo_skup" vbProcedure="false">'[2]B. Externí služby'!$G$3</definedName>
    <definedName function="false" hidden="false" name="Služby_ve_skup" vbProcedure="false">'[2]B. Externí služby'!$G$1</definedName>
    <definedName function="false" hidden="false" name="STA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Swvu.Skryté." vbProcedure="false">#REF!</definedName>
    <definedName function="false" hidden="false" name="TRS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Typ" vbProcedure="false">'[1]položky vř - 1. část'!#ref!</definedName>
    <definedName function="false" hidden="false" name="Typ_ERCN" vbProcedure="false">[2]Csl!$F$53</definedName>
    <definedName function="false" hidden="false" name="VRN" vbProcedure="false">'[1]Rekapitulace VŘ - 1. část'!$H$27</definedName>
    <definedName function="false" hidden="false" name="VRNKc" vbProcedure="false">'[1]rekapitulace vř - 1. část'!#ref!</definedName>
    <definedName function="false" hidden="false" name="VRNnazev" vbProcedure="false">'[1]rekapitulace vř - 1. část'!#ref!</definedName>
    <definedName function="false" hidden="false" name="VRNproc" vbProcedure="false">'[1]rekapitulace vř - 1. část'!#ref!</definedName>
    <definedName function="false" hidden="false" name="VRNzakl" vbProcedure="false">'[1]rekapitulace vř - 1. část'!#ref!</definedName>
    <definedName function="false" hidden="false" name="wvu.Skryté." vbProcedure="false">{FALSE,TRUE,-1.25,-15.5,604.5,367.5,FALSE,TRUE,TRUE,TRUE,0,2,#N/A,1,#N/A,11.84375,25.4117647058824,1,FALSE,FALSE,3,TRUE,1,FALSE,100,"Swvu.Skryté.","ACwvu.Skryté.",#N/A,FALSE,FALSE,0.787401575,0.787401575,0.984251969,0.984251969,1,"&amp;A","Strana &amp;P",FALSE,FALSE,FALSE,TRUE,1,100,#N/A,#N/A,FALSE,FALSE,"Rwvu.Skryté.",#N/A,FALSE,FALSE,FALSE,9,65532,65532,FALSE,FALSE,TRUE,TRUE,TRUE}</definedName>
    <definedName function="false" hidden="false" name="Zakazka" vbProcedure="false">'[1]Krycí list VŘ - 1. část'!$G$11</definedName>
    <definedName function="false" hidden="false" name="Zaklad22" vbProcedure="false">'[1]Krycí list VŘ - 1. část'!$F$32</definedName>
    <definedName function="false" hidden="false" name="Zaklad5" vbProcedure="false">'[1]Krycí list VŘ - 1. část'!$F$30</definedName>
    <definedName function="false" hidden="false" name="ZemníPráce" vbProcedure="false">#REF!</definedName>
    <definedName function="false" hidden="false" name="Zhotovitel" vbProcedure="false">'[1]Krycí list VŘ - 1. část'!$C$11:$E$11</definedName>
    <definedName function="false" hidden="false" name="_xlnm.Print_Titles" vbProcedure="false">NA()</definedName>
    <definedName function="false" hidden="false" localSheetId="0" name="ACwvu.Skryté." vbProcedure="false">#REF!</definedName>
    <definedName function="false" hidden="false" localSheetId="0" name="Dodavka0" vbProcedure="false">'[1]položky vř - 1. část'!#ref!</definedName>
    <definedName function="false" hidden="false" localSheetId="0" name="Elektromontáže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1" vbProcedure="false">#REF!</definedName>
    <definedName function="false" hidden="false" localSheetId="0" name="Hod.sazba" vbProcedure="false">[2]csl!#ref!</definedName>
    <definedName function="false" hidden="false" localSheetId="0" name="HSV0" vbProcedure="false">'[1]položky vř - 1. část'!#ref!</definedName>
    <definedName function="false" hidden="false" localSheetId="0" name="HZS0" vbProcedure="false">'[1]položky vř - 1. část'!#ref!</definedName>
    <definedName function="false" hidden="false" localSheetId="0" name="Montaz0" vbProcedure="false">'[1]položky vř - 1. část'!#ref!</definedName>
    <definedName function="false" hidden="false" localSheetId="0" name="PSV0" vbProcedure="false">'[1]položky vř - 1. část'!#ref!</definedName>
    <definedName function="false" hidden="false" localSheetId="0" name="Rwvu.Skryté." vbProcedure="false">#REF!</definedName>
    <definedName function="false" hidden="false" localSheetId="0" name="Swvu.Skryté." vbProcedure="false">#REF!</definedName>
    <definedName function="false" hidden="false" localSheetId="0" name="Typ" vbProcedure="false">'[1]položky vř - 1. část'!#ref!</definedName>
    <definedName function="false" hidden="false" localSheetId="0" name="VRNKc" vbProcedure="false">'[1]rekapitulace vř - 1. část'!#ref!</definedName>
    <definedName function="false" hidden="false" localSheetId="0" name="VRNnazev" vbProcedure="false">'[1]rekapitulace vř - 1. část'!#ref!</definedName>
    <definedName function="false" hidden="false" localSheetId="0" name="VRNproc" vbProcedure="false">'[1]rekapitulace vř - 1. část'!#ref!</definedName>
    <definedName function="false" hidden="false" localSheetId="0" name="VRNzakl" vbProcedure="false">'[1]rekapitulace vř - 1. část'!#ref!</definedName>
    <definedName function="false" hidden="false" localSheetId="0" name="ZemníPrá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4">
  <si>
    <t xml:space="preserve">Příloha ZD č. 4 - Formulář pro zpracování nabídkové ceny</t>
  </si>
  <si>
    <t xml:space="preserve">Nabídková cena za správu, provoz a údržbu systému VO (Služby)</t>
  </si>
  <si>
    <t xml:space="preserve">Položky</t>
  </si>
  <si>
    <t xml:space="preserve">Počet zařízení</t>
  </si>
  <si>
    <t xml:space="preserve">Nabídková cena za celkový počet zařízení  za 48 měsíců</t>
  </si>
  <si>
    <t xml:space="preserve">Jednotková cena za 1 SM  (1 rok) v Kč bez DPH - vyplní uchazeč*</t>
  </si>
  <si>
    <t xml:space="preserve">*A1. Správa, provoz a údržba veřejného osvětlení (VO)</t>
  </si>
  <si>
    <t xml:space="preserve">*A2. Správa, provoz a údržba přisvětlení přechodů (PP)</t>
  </si>
  <si>
    <t xml:space="preserve">*A3. Správa, provoz a údržba slavnostního osvětlení (SO)</t>
  </si>
  <si>
    <t xml:space="preserve">*A4. Správa, provoz a údržba rozvaděčů VO</t>
  </si>
  <si>
    <t xml:space="preserve">*A5. Správa, provoz a údržba Architektonických světelných prvků (ASP)</t>
  </si>
  <si>
    <t xml:space="preserve">*Struktura nabídkové ceny A1. až A5: Uchazeči vyplní ve výše uvedené tabulce jednotkovou cenu v Kč bez DPH, za kterou bude po dobu jednoho (1) roku, na 1 ks světelného místa, realizována zadavatelem požadovaná činnost, tvořící předmět plnění veřejné zakázky.  Tyto jednotkové ceny budou použity i v případě nárůstu nebo poklesu počtu zařízení.      
                            </t>
  </si>
  <si>
    <t xml:space="preserve">*Celkem nabídková cena za 48 měsíců (A1 až A5)</t>
  </si>
  <si>
    <t xml:space="preserve">*Celkem nabídková cena za 1 rok (A1 až A5)</t>
  </si>
  <si>
    <t xml:space="preserve">Nabídková cena za spotřebu elektrické energie</t>
  </si>
  <si>
    <t xml:space="preserve">Počet let</t>
  </si>
  <si>
    <t xml:space="preserve">Nabídková cena za spotřebu elektrické energie v Kč bez DPH za 48 měsíců</t>
  </si>
  <si>
    <t xml:space="preserve">Roční (12 měsíců) nabídková cena za spotřebu elektrické energie v Kč bez DPH - vyplní uchazeč</t>
  </si>
  <si>
    <t xml:space="preserve">*B1. Spotřeba el. energie </t>
  </si>
  <si>
    <r>
      <rPr>
        <i val="true"/>
        <sz val="11"/>
        <rFont val="Calibri"/>
        <family val="2"/>
        <charset val="238"/>
      </rPr>
      <t xml:space="preserve">*Struktura nabídkové ceny</t>
    </r>
    <r>
      <rPr>
        <b val="true"/>
        <i val="true"/>
        <sz val="11"/>
        <rFont val="Calibri"/>
        <family val="2"/>
        <charset val="238"/>
      </rPr>
      <t xml:space="preserve"> B1</t>
    </r>
    <r>
      <rPr>
        <i val="true"/>
        <sz val="11"/>
        <rFont val="Calibri"/>
        <family val="2"/>
        <charset val="238"/>
      </rPr>
      <t xml:space="preserve">.:  Uchazeč doplní v tabulce 5 B, jednotkovou cenu za silovou el. energii a poplatek za OM.
                            </t>
    </r>
  </si>
  <si>
    <t xml:space="preserve">*Celkem nabídková cena za 48 měsíců (B1)</t>
  </si>
  <si>
    <t xml:space="preserve">*Celkem nabídková cena za 1 rok (B1)</t>
  </si>
  <si>
    <t xml:space="preserve">Nabídková cena za plánovanou údržbu</t>
  </si>
  <si>
    <t xml:space="preserve">Roční (12 měsíců) nabídková cena za Plánovanou údržbu bez DPH</t>
  </si>
  <si>
    <t xml:space="preserve">Nabídková cena za Planovanou údržbu v Kč bez DPH za 48 měsíců</t>
  </si>
  <si>
    <t xml:space="preserve">*C1. Plánovaná údržba (Obnova zařízení) </t>
  </si>
  <si>
    <r>
      <rPr>
        <i val="true"/>
        <sz val="11"/>
        <rFont val="Calibri"/>
        <family val="2"/>
        <charset val="238"/>
      </rPr>
      <t xml:space="preserve">*Struktura nabídkové ceny</t>
    </r>
    <r>
      <rPr>
        <b val="true"/>
        <i val="true"/>
        <sz val="11"/>
        <rFont val="Calibri"/>
        <family val="2"/>
        <charset val="238"/>
      </rPr>
      <t xml:space="preserve"> C1</t>
    </r>
    <r>
      <rPr>
        <i val="true"/>
        <sz val="11"/>
        <rFont val="Calibri"/>
        <family val="2"/>
        <charset val="238"/>
      </rPr>
      <t xml:space="preserve">.:  Uchazeč doplní v tabulce 5 C jednotkové ceny
                            </t>
    </r>
  </si>
  <si>
    <t xml:space="preserve">*Celkem nabídková cena za 48 měsíců (C1)</t>
  </si>
  <si>
    <t xml:space="preserve">*Celkem nabídková cena za 1 rok (C1)</t>
  </si>
  <si>
    <t xml:space="preserve">Celková nabídková cena v Kč bez DPH za 48 měsíců poskytování Plnění</t>
  </si>
  <si>
    <t xml:space="preserve">Celková nabídková cena v Kč bez DPH za 1 rok poskytování Plnění</t>
  </si>
  <si>
    <t xml:space="preserve">Vyplnit jen žlutě označená pole</t>
  </si>
  <si>
    <t xml:space="preserve">Celková spotřeba (MWh)</t>
  </si>
  <si>
    <t xml:space="preserve">Regulované platby - cenová úroveň 2023</t>
  </si>
  <si>
    <t xml:space="preserve">Položka</t>
  </si>
  <si>
    <t xml:space="preserve">jednotka</t>
  </si>
  <si>
    <t xml:space="preserve">počet jednotek</t>
  </si>
  <si>
    <t xml:space="preserve">j.c.</t>
  </si>
  <si>
    <t xml:space="preserve">celkem</t>
  </si>
  <si>
    <t xml:space="preserve">zúčtování OTE</t>
  </si>
  <si>
    <t xml:space="preserve">Kč/měsíc</t>
  </si>
  <si>
    <t xml:space="preserve">podpora výkupu OZ</t>
  </si>
  <si>
    <t xml:space="preserve">MWh</t>
  </si>
  <si>
    <t xml:space="preserve">systémové služby </t>
  </si>
  <si>
    <t xml:space="preserve">distribuce</t>
  </si>
  <si>
    <t xml:space="preserve">daň z elektřiny</t>
  </si>
  <si>
    <t xml:space="preserve">Celkem za regulované složky dle spotřeby</t>
  </si>
  <si>
    <t xml:space="preserve">Stálé platby za distribuci - celkem</t>
  </si>
  <si>
    <t xml:space="preserve">Regulované platby - cenová úroveň 2023 CELKEM</t>
  </si>
  <si>
    <t xml:space="preserve">Neregulované platby - cenová úroveň 2023</t>
  </si>
  <si>
    <t xml:space="preserve">silová elektřina</t>
  </si>
  <si>
    <t xml:space="preserve">poplatek za OM</t>
  </si>
  <si>
    <t xml:space="preserve">Neregulované platby - cenová úroveň 2023 CELKEM</t>
  </si>
  <si>
    <t xml:space="preserve">A4. Spotřeba el. energie CELKEM</t>
  </si>
  <si>
    <t xml:space="preserve">Regulované platby (jističe) - cenová úroveň 2023</t>
  </si>
  <si>
    <t xml:space="preserve">Stálé platby za distribuci</t>
  </si>
  <si>
    <t xml:space="preserve">Distributor</t>
  </si>
  <si>
    <t xml:space="preserve">Hodnota hl. jističe</t>
  </si>
  <si>
    <t xml:space="preserve">Paušál Kč/měs.</t>
  </si>
  <si>
    <t xml:space="preserve">Počet ZM</t>
  </si>
  <si>
    <t xml:space="preserve">Paušální platby za 1 rok</t>
  </si>
  <si>
    <t xml:space="preserve">ČEZ distribuce</t>
  </si>
  <si>
    <t xml:space="preserve">do 3x10 do 1x25 A</t>
  </si>
  <si>
    <t xml:space="preserve">nad 3x10 do 3x16 A</t>
  </si>
  <si>
    <t xml:space="preserve">nad 3x16 do 3x20 A</t>
  </si>
  <si>
    <t xml:space="preserve">nad 3x20 do 3x25 A</t>
  </si>
  <si>
    <t xml:space="preserve">nad 3x25 do 3x32 A</t>
  </si>
  <si>
    <t xml:space="preserve">nad 3x32 do 3x40 A</t>
  </si>
  <si>
    <t xml:space="preserve">nad 3x40 do 3x50 A</t>
  </si>
  <si>
    <t xml:space="preserve">nad 3x50 do 3x63 A</t>
  </si>
  <si>
    <t xml:space="preserve">nad 3x63 do 3x80 A</t>
  </si>
  <si>
    <t xml:space="preserve">nad 3x80 do 3x100 A</t>
  </si>
  <si>
    <t xml:space="preserve">nad 3x100 do 3x125 A</t>
  </si>
  <si>
    <t xml:space="preserve">nad 3x125 do 3x160 A</t>
  </si>
  <si>
    <t xml:space="preserve">nad 3x160 A (Kč/A)</t>
  </si>
  <si>
    <t xml:space="preserve">Stálé platby za distribuci (jističe) - celkem</t>
  </si>
  <si>
    <t xml:space="preserve">Nabídková cena za plánovanou údržbu (Obnovu) zařízení</t>
  </si>
  <si>
    <t xml:space="preserve">POLOŽKA</t>
  </si>
  <si>
    <t xml:space="preserve">JEDNOTKA</t>
  </si>
  <si>
    <t xml:space="preserve">MNOŽSTVÍ</t>
  </si>
  <si>
    <t xml:space="preserve">J.CENA</t>
  </si>
  <si>
    <t xml:space="preserve">Cena CELKEM</t>
  </si>
  <si>
    <t xml:space="preserve">výměna stožáru do 6 m včetně základu (beton, stožárové pouzdro) a veškerého materiálu (stožár, výzbroj, kabelový svod)                                                                                                                        </t>
  </si>
  <si>
    <t xml:space="preserve">ks</t>
  </si>
  <si>
    <t xml:space="preserve">výměna stožáru nad do 12 m včetně základu (beton, stožárové pouzdro) a veškerého materiálu (stožár, výzbroj, kabelový svod)                                                       </t>
  </si>
  <si>
    <t xml:space="preserve">výměna stožáru od 6 m do 12 m včetně základu (beton, stožárové pouzdro) a veškerého materiálu (stožár, výzbroj, kabelový svod)                                                       </t>
  </si>
  <si>
    <t xml:space="preserve">výměna rozvaděče veřej. osvětlení vč. součinnosti s energetikou a revizí - vč. materiálu (komplet vybavená skříň se soklem) a přípravou pro ŘS                                                                             </t>
  </si>
  <si>
    <t xml:space="preserve">doplnění RVO o ŘS (dálkový dokled, ovládání, úprava spínacích časů, detekce výpadku jednotlivých vývodů atd.)- viz. Tchnické požadavky</t>
  </si>
  <si>
    <t xml:space="preserve">výměna holého vrchního vedení za izolované (AES 2x16mm2)  1 pole - včetně materiálu (cca. 40 m)                                                                                                                  </t>
  </si>
  <si>
    <t xml:space="preserve">výměna kabelového pole ( CYKY J 4x10 mm2) - včetně materiálu (cca. 40 m) a kabelového lože vč. chráničky - rozměry výkopu 35x80 cm, tř. zeminy 4-5           </t>
  </si>
  <si>
    <t xml:space="preserve">výměna svítidla za nové LED do 30W, svítidlo včetně materiálu a svodového kabelu viz. Tchnické požadavky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m</t>
  </si>
  <si>
    <t xml:space="preserve">výměna svítidla za nové LED nad 30W, svítidlo včetně materiálu a svodového kabelu viz. Tchnické požadavky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45 cm, včetně povrchu (chodník)           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60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45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60 cm, včetně povrchu (chodník)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45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80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80 cm, včetně povrchu (zeleň)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35x80 cm, obetonování chrániček, včetně povrchu (vjezd)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80 cm, obetonování chrániček, včetně povrchu (vjezd)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ruční výkop a zához kabelové trasy 50x120 cm, obetonování chrániček, včetně povrchu (vozovka)                                                                                                                    </t>
  </si>
  <si>
    <t xml:space="preserve">proříznutí a zalití spáry pružnou zálivkou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řízený protlak pod komunikací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neřízený protlak pod komunikací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- živice – vozovka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m2</t>
  </si>
  <si>
    <t xml:space="preserve">definitivní úprava povrchu - živice – chodník  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- dlažba - vozovka/ vjezd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                 </t>
  </si>
  <si>
    <t xml:space="preserve">definitivní úprava povrchu - dlažba – chodník                                                                                                                                                                                                                              </t>
  </si>
  <si>
    <t xml:space="preserve">definitivní úprava povrchu – tráva</t>
  </si>
  <si>
    <t xml:space="preserve">nátěr stožáru do 6m</t>
  </si>
  <si>
    <t xml:space="preserve">nátěr stožáru od 6m do 12m</t>
  </si>
  <si>
    <t xml:space="preserve">nátěr stožáru nad 12m </t>
  </si>
  <si>
    <t xml:space="preserve">HZS technik</t>
  </si>
  <si>
    <t xml:space="preserve">hod</t>
  </si>
  <si>
    <t xml:space="preserve">HZS elektromontér</t>
  </si>
  <si>
    <t xml:space="preserve">HTS montážní lošina</t>
  </si>
  <si>
    <t xml:space="preserve">Dokumentace pro realizaci akce Obnova zařízení VO</t>
  </si>
  <si>
    <t xml:space="preserve">set</t>
  </si>
  <si>
    <t xml:space="preserve">Plánovaná údržba (OBNOVA) CELKEM</t>
  </si>
  <si>
    <t xml:space="preserve">Uvedená množství jsou předpokládané počty zařízení obnovené během 4 let.</t>
  </si>
  <si>
    <t xml:space="preserve">Pro jednotlivé roky bude sestaven a odsouhlasen konkrétní plán Obno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0"/>
    <numFmt numFmtId="168" formatCode="0.00"/>
    <numFmt numFmtId="169" formatCode="_-* #,##0.00&quot; Kč&quot;_-;\-* #,##0.00&quot; Kč&quot;_-;_-* \-??&quot; Kč&quot;_-;_-@_-"/>
    <numFmt numFmtId="170" formatCode="0.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66FF33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66FF33"/>
        <bgColor rgb="FF00FF00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anova energie 1.1.200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66FF33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melik/AppData/Local/Microsoft/Windows/INetCache/Content.Outlook/31VQK49T/1217P00420%20VZ_Prov&#225;d&#283;n&#237;%20obnovy%20VO%20v%20Brn&#283;_22.3/CN%20-%20pr&#225;ce/Vyhodnocen&#237;%20nab&#237;dek%201.kolo%20-%20Obnova%20VO%20v%20Brn&#28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mrcek/AppData/Local/Temp/Temp1_ERCN%20a%20rozpo&#269;ty%20revize2.zip/ERCN%20Velk&#233;%20Losiny%20-%20dopln&#283;n&#237;%20VO%20n&#225;vrh%20gar&#225;&#382;e%201.m&#225;je%20rev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VŘ - 1. část"/>
      <sheetName val="Rekapitulace VŘ - 1. část"/>
      <sheetName val="Položky VŘ - 1. část"/>
      <sheetName val="Krycí list VŘ - 2. část"/>
      <sheetName val="Rekapitulace VŘ - 2. část"/>
      <sheetName val="Položky VŘ - 2. část"/>
      <sheetName val="Krycí list VŘ - 3. část"/>
      <sheetName val="Rekapitulace VŘ - 3. část"/>
      <sheetName val="Položky VŘ - 3. část"/>
      <sheetName val="Krycí list"/>
      <sheetName val="Rekapitulace"/>
      <sheetName val="REKAPITULACE - Položky"/>
      <sheetName val="Hodnoty RTS - Položky (část 3.)"/>
      <sheetName val="E-C Položky"/>
      <sheetName val="ELTRASTAV - Položky"/>
      <sheetName val="EVOCATI - Položky"/>
      <sheetName val="Martin Brychta  - Položky"/>
      <sheetName val="Galur - Položky"/>
      <sheetName val="Kacovský BNE- Položky"/>
      <sheetName val="Petr Benda - Položky"/>
      <sheetName val="OHL ŽS - Položky"/>
      <sheetName val="ELEKTRO MKP - Polož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CN"/>
      <sheetName val="Csl"/>
      <sheetName val="A. Materiál"/>
      <sheetName val="B. Externí služby"/>
      <sheetName val="INTERNÍ REKAPITULACE"/>
      <sheetName val="Garáže 1.máje zemí"/>
      <sheetName val="Situace"/>
      <sheetName val="Konsolid"/>
      <sheetName val="C. Interní dodávky"/>
      <sheetName val="E. Ostatní"/>
      <sheetName val="F. Rizi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50.15"/>
    <col collapsed="false" customWidth="true" hidden="false" outlineLevel="0" max="3" min="3" style="0" width="15.42"/>
    <col collapsed="false" customWidth="true" hidden="false" outlineLevel="0" max="4" min="4" style="0" width="21"/>
    <col collapsed="false" customWidth="true" hidden="false" outlineLevel="0" max="5" min="5" style="0" width="20.57"/>
    <col collapsed="false" customWidth="true" hidden="false" outlineLevel="0" max="6" min="6" style="0" width="42.57"/>
    <col collapsed="false" customWidth="true" hidden="false" outlineLevel="0" max="9" min="7" style="0" width="44.14"/>
  </cols>
  <sheetData>
    <row r="1" customFormat="false" ht="15.75" hidden="false" customHeight="false" outlineLevel="0" collapsed="false">
      <c r="B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</row>
    <row r="3" customFormat="false" ht="60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48" hidden="false" customHeight="true" outlineLevel="0" collapsed="false">
      <c r="A4" s="3"/>
      <c r="B4" s="8" t="s">
        <v>6</v>
      </c>
      <c r="C4" s="9" t="n">
        <v>1467</v>
      </c>
      <c r="D4" s="10" t="n">
        <f aca="false">E4*C4*4</f>
        <v>0</v>
      </c>
      <c r="E4" s="11"/>
      <c r="F4" s="12"/>
      <c r="G4" s="13"/>
      <c r="H4" s="14"/>
      <c r="I4" s="14"/>
      <c r="J4" s="15"/>
      <c r="K4" s="15"/>
      <c r="L4" s="15"/>
      <c r="M4" s="15"/>
    </row>
    <row r="5" customFormat="false" ht="48" hidden="false" customHeight="true" outlineLevel="0" collapsed="false">
      <c r="A5" s="3"/>
      <c r="B5" s="8" t="s">
        <v>7</v>
      </c>
      <c r="C5" s="9" t="n">
        <v>22</v>
      </c>
      <c r="D5" s="10" t="n">
        <f aca="false">C5*E5*4</f>
        <v>0</v>
      </c>
      <c r="E5" s="11"/>
      <c r="F5" s="12"/>
      <c r="G5" s="14"/>
      <c r="H5" s="14"/>
      <c r="I5" s="14"/>
      <c r="J5" s="15"/>
      <c r="K5" s="15"/>
      <c r="L5" s="15"/>
      <c r="M5" s="15"/>
    </row>
    <row r="6" customFormat="false" ht="48" hidden="false" customHeight="true" outlineLevel="0" collapsed="false">
      <c r="A6" s="3"/>
      <c r="B6" s="8" t="s">
        <v>8</v>
      </c>
      <c r="C6" s="9" t="n">
        <v>16</v>
      </c>
      <c r="D6" s="10" t="n">
        <f aca="false">C6*E6*4</f>
        <v>0</v>
      </c>
      <c r="E6" s="11"/>
      <c r="F6" s="16"/>
      <c r="G6" s="14"/>
      <c r="H6" s="14"/>
      <c r="I6" s="14"/>
      <c r="J6" s="15"/>
      <c r="K6" s="15"/>
      <c r="L6" s="15"/>
      <c r="M6" s="15"/>
    </row>
    <row r="7" customFormat="false" ht="48" hidden="false" customHeight="true" outlineLevel="0" collapsed="false">
      <c r="A7" s="3"/>
      <c r="B7" s="8" t="s">
        <v>9</v>
      </c>
      <c r="C7" s="9" t="n">
        <v>24</v>
      </c>
      <c r="D7" s="10" t="n">
        <f aca="false">C7*E7*4</f>
        <v>0</v>
      </c>
      <c r="E7" s="11"/>
      <c r="F7" s="16"/>
      <c r="G7" s="14"/>
      <c r="H7" s="14"/>
      <c r="I7" s="14"/>
      <c r="J7" s="15"/>
      <c r="K7" s="15"/>
      <c r="L7" s="15"/>
      <c r="M7" s="15"/>
    </row>
    <row r="8" customFormat="false" ht="48" hidden="false" customHeight="true" outlineLevel="0" collapsed="false">
      <c r="A8" s="3"/>
      <c r="B8" s="17" t="s">
        <v>10</v>
      </c>
      <c r="C8" s="9" t="n">
        <v>177</v>
      </c>
      <c r="D8" s="10" t="n">
        <f aca="false">C8*E8*4</f>
        <v>0</v>
      </c>
      <c r="E8" s="11"/>
      <c r="F8" s="16"/>
      <c r="G8" s="14"/>
      <c r="H8" s="14"/>
      <c r="I8" s="14"/>
      <c r="J8" s="15"/>
      <c r="K8" s="15"/>
      <c r="L8" s="15"/>
      <c r="M8" s="15"/>
    </row>
    <row r="9" customFormat="false" ht="51" hidden="false" customHeight="true" outlineLevel="0" collapsed="false">
      <c r="A9" s="3"/>
      <c r="B9" s="18" t="s">
        <v>11</v>
      </c>
      <c r="C9" s="18"/>
      <c r="D9" s="18"/>
      <c r="E9" s="18"/>
      <c r="F9" s="19"/>
      <c r="G9" s="19"/>
      <c r="H9" s="19"/>
      <c r="I9" s="19"/>
      <c r="J9" s="15"/>
      <c r="K9" s="15"/>
      <c r="L9" s="15"/>
      <c r="M9" s="15"/>
    </row>
    <row r="10" customFormat="false" ht="33" hidden="false" customHeight="true" outlineLevel="0" collapsed="false">
      <c r="A10" s="3"/>
      <c r="B10" s="20" t="s">
        <v>12</v>
      </c>
      <c r="C10" s="21" t="n">
        <f aca="false">SUM(D4:D8)</f>
        <v>0</v>
      </c>
      <c r="D10" s="21"/>
      <c r="E10" s="21"/>
      <c r="F10" s="19"/>
      <c r="G10" s="19"/>
      <c r="H10" s="19"/>
      <c r="I10" s="19"/>
      <c r="J10" s="15"/>
      <c r="K10" s="15"/>
      <c r="L10" s="15"/>
      <c r="M10" s="15"/>
    </row>
    <row r="11" customFormat="false" ht="33" hidden="false" customHeight="true" outlineLevel="0" collapsed="false">
      <c r="A11" s="3"/>
      <c r="B11" s="22" t="s">
        <v>13</v>
      </c>
      <c r="C11" s="23" t="n">
        <f aca="false">C10/4</f>
        <v>0</v>
      </c>
      <c r="D11" s="23"/>
      <c r="E11" s="23"/>
      <c r="F11" s="19"/>
      <c r="G11" s="19"/>
      <c r="H11" s="19"/>
      <c r="I11" s="19"/>
      <c r="J11" s="15"/>
      <c r="K11" s="15"/>
      <c r="L11" s="15"/>
      <c r="M11" s="15"/>
    </row>
    <row r="12" customFormat="false" ht="33.75" hidden="false" customHeight="true" outlineLevel="0" collapsed="false">
      <c r="F12" s="19"/>
      <c r="G12" s="19"/>
      <c r="H12" s="19"/>
      <c r="I12" s="19"/>
      <c r="J12" s="15"/>
      <c r="K12" s="15"/>
      <c r="L12" s="15"/>
      <c r="M12" s="15"/>
    </row>
    <row r="13" customFormat="false" ht="37.5" hidden="false" customHeight="true" outlineLevel="0" collapsed="false">
      <c r="A13" s="2" t="s">
        <v>14</v>
      </c>
      <c r="B13" s="2"/>
      <c r="C13" s="2"/>
      <c r="D13" s="2"/>
      <c r="E13" s="2"/>
      <c r="F13" s="19"/>
      <c r="G13" s="19"/>
      <c r="H13" s="19"/>
      <c r="I13" s="19"/>
      <c r="J13" s="15"/>
      <c r="K13" s="15"/>
      <c r="L13" s="15"/>
      <c r="M13" s="15"/>
    </row>
    <row r="14" customFormat="false" ht="78" hidden="false" customHeight="true" outlineLevel="0" collapsed="false">
      <c r="A14" s="3"/>
      <c r="B14" s="24" t="s">
        <v>2</v>
      </c>
      <c r="C14" s="25" t="s">
        <v>15</v>
      </c>
      <c r="D14" s="26" t="s">
        <v>16</v>
      </c>
      <c r="E14" s="27" t="s">
        <v>17</v>
      </c>
      <c r="F14" s="12"/>
      <c r="G14" s="12"/>
      <c r="H14" s="12"/>
      <c r="I14" s="12"/>
      <c r="J14" s="15"/>
      <c r="K14" s="15"/>
      <c r="L14" s="15"/>
      <c r="M14" s="15"/>
    </row>
    <row r="15" customFormat="false" ht="48" hidden="false" customHeight="true" outlineLevel="0" collapsed="false">
      <c r="A15" s="3"/>
      <c r="B15" s="8" t="s">
        <v>18</v>
      </c>
      <c r="C15" s="9" t="n">
        <v>4</v>
      </c>
      <c r="D15" s="10" t="n">
        <f aca="false">C15*E15</f>
        <v>1924718.724</v>
      </c>
      <c r="E15" s="10" t="n">
        <f aca="false">'Příloha 5 B'!E21</f>
        <v>481179.681</v>
      </c>
      <c r="F15" s="12"/>
      <c r="G15" s="12"/>
      <c r="H15" s="12"/>
      <c r="I15" s="12"/>
      <c r="J15" s="15"/>
      <c r="K15" s="15"/>
      <c r="L15" s="15"/>
      <c r="M15" s="15"/>
    </row>
    <row r="16" s="31" customFormat="true" ht="53.25" hidden="false" customHeight="true" outlineLevel="0" collapsed="false">
      <c r="A16" s="3"/>
      <c r="B16" s="28" t="s">
        <v>19</v>
      </c>
      <c r="C16" s="28"/>
      <c r="D16" s="28"/>
      <c r="E16" s="28"/>
      <c r="F16" s="19"/>
      <c r="G16" s="13"/>
      <c r="H16" s="29"/>
      <c r="I16" s="29"/>
      <c r="J16" s="30"/>
      <c r="K16" s="30"/>
      <c r="L16" s="30"/>
      <c r="M16" s="30"/>
    </row>
    <row r="17" customFormat="false" ht="33" hidden="false" customHeight="true" outlineLevel="0" collapsed="false">
      <c r="A17" s="3"/>
      <c r="B17" s="32" t="s">
        <v>20</v>
      </c>
      <c r="C17" s="21" t="n">
        <f aca="false">D15</f>
        <v>1924718.724</v>
      </c>
      <c r="D17" s="21"/>
      <c r="E17" s="21"/>
      <c r="F17" s="19"/>
      <c r="G17" s="19"/>
      <c r="H17" s="19"/>
      <c r="I17" s="19"/>
      <c r="J17" s="15"/>
      <c r="K17" s="15"/>
      <c r="L17" s="15"/>
      <c r="M17" s="15"/>
    </row>
    <row r="18" customFormat="false" ht="33" hidden="false" customHeight="true" outlineLevel="0" collapsed="false">
      <c r="A18" s="3"/>
      <c r="B18" s="22" t="s">
        <v>21</v>
      </c>
      <c r="C18" s="23" t="n">
        <f aca="false">C17/4</f>
        <v>481179.681</v>
      </c>
      <c r="D18" s="23"/>
      <c r="E18" s="23"/>
      <c r="F18" s="19"/>
      <c r="G18" s="19"/>
      <c r="H18" s="19"/>
      <c r="I18" s="19"/>
      <c r="J18" s="15"/>
      <c r="K18" s="15"/>
      <c r="L18" s="15"/>
      <c r="M18" s="15"/>
    </row>
    <row r="19" customFormat="false" ht="42.75" hidden="false" customHeight="true" outlineLevel="0" collapsed="false"/>
    <row r="20" customFormat="false" ht="42.75" hidden="false" customHeight="true" outlineLevel="0" collapsed="false">
      <c r="A20" s="2" t="s">
        <v>22</v>
      </c>
      <c r="B20" s="2"/>
      <c r="C20" s="2"/>
      <c r="D20" s="2"/>
      <c r="E20" s="2"/>
    </row>
    <row r="21" s="34" customFormat="true" ht="69.75" hidden="false" customHeight="true" outlineLevel="0" collapsed="false">
      <c r="A21" s="33"/>
      <c r="B21" s="24" t="s">
        <v>2</v>
      </c>
      <c r="C21" s="25" t="s">
        <v>15</v>
      </c>
      <c r="D21" s="26" t="s">
        <v>23</v>
      </c>
      <c r="E21" s="27" t="s">
        <v>24</v>
      </c>
      <c r="G21" s="13"/>
      <c r="H21" s="14"/>
      <c r="I21" s="14"/>
      <c r="J21" s="15"/>
      <c r="K21" s="15"/>
      <c r="L21" s="15"/>
      <c r="M21" s="15"/>
    </row>
    <row r="22" s="34" customFormat="true" ht="69.75" hidden="false" customHeight="true" outlineLevel="0" collapsed="false">
      <c r="A22" s="35"/>
      <c r="B22" s="8" t="s">
        <v>25</v>
      </c>
      <c r="C22" s="9" t="n">
        <v>4</v>
      </c>
      <c r="D22" s="10" t="n">
        <f aca="false">E22/C22</f>
        <v>0</v>
      </c>
      <c r="E22" s="10" t="n">
        <f aca="false">'Příloha 5 C'!F38</f>
        <v>0</v>
      </c>
      <c r="F22" s="14"/>
      <c r="G22" s="13"/>
      <c r="H22" s="14"/>
      <c r="I22" s="14"/>
      <c r="J22" s="15"/>
      <c r="K22" s="15"/>
      <c r="L22" s="15"/>
      <c r="M22" s="15"/>
    </row>
    <row r="23" s="34" customFormat="true" ht="69.75" hidden="false" customHeight="true" outlineLevel="0" collapsed="false">
      <c r="A23" s="35"/>
      <c r="B23" s="28" t="s">
        <v>26</v>
      </c>
      <c r="C23" s="28"/>
      <c r="D23" s="28"/>
      <c r="E23" s="28"/>
      <c r="F23" s="14"/>
      <c r="G23" s="13"/>
      <c r="H23" s="14"/>
      <c r="I23" s="14"/>
      <c r="J23" s="15"/>
      <c r="K23" s="15"/>
      <c r="L23" s="15"/>
      <c r="M23" s="15"/>
    </row>
    <row r="24" customFormat="false" ht="33" hidden="false" customHeight="true" outlineLevel="0" collapsed="false">
      <c r="A24" s="35"/>
      <c r="B24" s="32" t="s">
        <v>27</v>
      </c>
      <c r="C24" s="36" t="n">
        <f aca="false">E22</f>
        <v>0</v>
      </c>
      <c r="D24" s="36"/>
      <c r="E24" s="36"/>
      <c r="F24" s="19"/>
      <c r="G24" s="13"/>
      <c r="H24" s="19"/>
      <c r="I24" s="19"/>
      <c r="J24" s="15"/>
      <c r="K24" s="15"/>
      <c r="L24" s="15"/>
      <c r="M24" s="15"/>
    </row>
    <row r="25" customFormat="false" ht="33" hidden="false" customHeight="true" outlineLevel="0" collapsed="false">
      <c r="A25" s="37"/>
      <c r="B25" s="22" t="s">
        <v>28</v>
      </c>
      <c r="C25" s="38" t="n">
        <f aca="false">D22</f>
        <v>0</v>
      </c>
      <c r="D25" s="38"/>
      <c r="E25" s="38"/>
      <c r="F25" s="19"/>
      <c r="G25" s="13"/>
      <c r="H25" s="19"/>
      <c r="I25" s="19"/>
      <c r="J25" s="15"/>
      <c r="K25" s="15"/>
      <c r="L25" s="15"/>
      <c r="M25" s="15"/>
    </row>
    <row r="26" customFormat="false" ht="33" hidden="false" customHeight="true" outlineLevel="0" collapsed="false">
      <c r="A26" s="39"/>
      <c r="B26" s="40"/>
      <c r="C26" s="41"/>
      <c r="D26" s="41"/>
      <c r="E26" s="41"/>
      <c r="F26" s="19"/>
      <c r="G26" s="13"/>
      <c r="H26" s="19"/>
      <c r="I26" s="19"/>
      <c r="J26" s="15"/>
      <c r="K26" s="15"/>
      <c r="L26" s="15"/>
      <c r="M26" s="15"/>
    </row>
    <row r="27" customFormat="false" ht="33" hidden="false" customHeight="true" outlineLevel="0" collapsed="false">
      <c r="A27" s="42"/>
      <c r="B27" s="40"/>
      <c r="C27" s="43"/>
      <c r="D27" s="41"/>
      <c r="E27" s="44"/>
      <c r="F27" s="19"/>
      <c r="G27" s="13"/>
      <c r="H27" s="19"/>
      <c r="I27" s="19"/>
      <c r="J27" s="15"/>
      <c r="K27" s="15"/>
      <c r="L27" s="15"/>
      <c r="M27" s="15"/>
    </row>
    <row r="28" customFormat="false" ht="45.75" hidden="false" customHeight="true" outlineLevel="0" collapsed="false">
      <c r="A28" s="45" t="s">
        <v>29</v>
      </c>
      <c r="B28" s="45"/>
      <c r="C28" s="45"/>
      <c r="D28" s="46" t="n">
        <f aca="false">C10+C17+C24</f>
        <v>1924718.724</v>
      </c>
      <c r="E28" s="46"/>
      <c r="G28" s="13"/>
    </row>
    <row r="29" s="47" customFormat="true" ht="16.5" hidden="false" customHeight="false" outlineLevel="0" collapsed="false">
      <c r="B29" s="48"/>
      <c r="C29" s="49"/>
      <c r="D29" s="49"/>
      <c r="E29" s="49"/>
      <c r="F29" s="49"/>
      <c r="G29" s="49"/>
    </row>
    <row r="30" s="47" customFormat="true" ht="45.75" hidden="false" customHeight="true" outlineLevel="0" collapsed="false">
      <c r="A30" s="45" t="s">
        <v>30</v>
      </c>
      <c r="B30" s="45"/>
      <c r="C30" s="45"/>
      <c r="D30" s="46" t="n">
        <f aca="false">D28/4</f>
        <v>481179.681</v>
      </c>
      <c r="E30" s="46"/>
      <c r="F30" s="50"/>
      <c r="G30" s="51"/>
    </row>
  </sheetData>
  <mergeCells count="19">
    <mergeCell ref="A2:E2"/>
    <mergeCell ref="A3:A11"/>
    <mergeCell ref="B9:E9"/>
    <mergeCell ref="C10:E10"/>
    <mergeCell ref="C11:E11"/>
    <mergeCell ref="A13:E13"/>
    <mergeCell ref="A14:A18"/>
    <mergeCell ref="B16:E16"/>
    <mergeCell ref="C17:E17"/>
    <mergeCell ref="C18:E18"/>
    <mergeCell ref="A20:E20"/>
    <mergeCell ref="B23:E23"/>
    <mergeCell ref="C24:E24"/>
    <mergeCell ref="C25:E25"/>
    <mergeCell ref="A28:C28"/>
    <mergeCell ref="D28:E28"/>
    <mergeCell ref="C29:G29"/>
    <mergeCell ref="A30:C30"/>
    <mergeCell ref="D30:E30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57"/>
    <col collapsed="false" customWidth="true" hidden="false" outlineLevel="0" max="3" min="3" style="0" width="13.57"/>
    <col collapsed="false" customWidth="true" hidden="false" outlineLevel="0" max="4" min="4" style="0" width="14.86"/>
    <col collapsed="false" customWidth="true" hidden="false" outlineLevel="0" max="5" min="5" style="0" width="20.57"/>
    <col collapsed="false" customWidth="true" hidden="false" outlineLevel="0" max="7" min="7" style="0" width="11.57"/>
    <col collapsed="false" customWidth="true" hidden="false" outlineLevel="0" max="8" min="8" style="0" width="14"/>
    <col collapsed="false" customWidth="true" hidden="false" outlineLevel="0" max="9" min="9" style="0" width="15.42"/>
  </cols>
  <sheetData>
    <row r="1" customFormat="false" ht="15" hidden="false" customHeight="false" outlineLevel="0" collapsed="false">
      <c r="A1" s="52" t="s">
        <v>31</v>
      </c>
      <c r="B1" s="52"/>
    </row>
    <row r="2" customFormat="false" ht="15" hidden="false" customHeight="false" outlineLevel="0" collapsed="false">
      <c r="A2" s="1" t="s">
        <v>32</v>
      </c>
      <c r="C2" s="0" t="n">
        <v>387.771</v>
      </c>
    </row>
    <row r="4" customFormat="false" ht="15" hidden="false" customHeight="false" outlineLevel="0" collapsed="false">
      <c r="A4" s="53" t="s">
        <v>33</v>
      </c>
      <c r="B4" s="54"/>
      <c r="C4" s="54"/>
    </row>
    <row r="5" customFormat="false" ht="15" hidden="false" customHeight="false" outlineLevel="0" collapsed="false">
      <c r="A5" s="55" t="s">
        <v>34</v>
      </c>
      <c r="B5" s="56" t="s">
        <v>35</v>
      </c>
      <c r="C5" s="56" t="s">
        <v>36</v>
      </c>
      <c r="D5" s="56" t="s">
        <v>37</v>
      </c>
      <c r="E5" s="56" t="s">
        <v>38</v>
      </c>
    </row>
    <row r="6" customFormat="false" ht="15" hidden="false" customHeight="false" outlineLevel="0" collapsed="false">
      <c r="A6" s="57" t="s">
        <v>39</v>
      </c>
      <c r="B6" s="58" t="s">
        <v>40</v>
      </c>
      <c r="C6" s="59" t="n">
        <v>276</v>
      </c>
      <c r="D6" s="60" t="n">
        <v>4.2</v>
      </c>
      <c r="E6" s="61" t="n">
        <f aca="false">C6*D6</f>
        <v>1159.2</v>
      </c>
    </row>
    <row r="7" customFormat="false" ht="15" hidden="false" customHeight="false" outlineLevel="0" collapsed="false">
      <c r="A7" s="57" t="s">
        <v>41</v>
      </c>
      <c r="B7" s="58" t="s">
        <v>42</v>
      </c>
      <c r="C7" s="62" t="n">
        <v>387.771</v>
      </c>
      <c r="D7" s="60" t="n">
        <v>495</v>
      </c>
      <c r="E7" s="61" t="n">
        <f aca="false">C7*D7</f>
        <v>191946.645</v>
      </c>
    </row>
    <row r="8" customFormat="false" ht="15" hidden="false" customHeight="false" outlineLevel="0" collapsed="false">
      <c r="A8" s="57" t="s">
        <v>43</v>
      </c>
      <c r="B8" s="58" t="s">
        <v>42</v>
      </c>
      <c r="C8" s="62" t="n">
        <v>387.771</v>
      </c>
      <c r="D8" s="60" t="n">
        <v>113.53</v>
      </c>
      <c r="E8" s="61" t="n">
        <f aca="false">C8*D8</f>
        <v>44023.64163</v>
      </c>
    </row>
    <row r="9" customFormat="false" ht="15" hidden="false" customHeight="false" outlineLevel="0" collapsed="false">
      <c r="A9" s="57" t="s">
        <v>44</v>
      </c>
      <c r="B9" s="58" t="s">
        <v>42</v>
      </c>
      <c r="C9" s="62" t="n">
        <v>387.771</v>
      </c>
      <c r="D9" s="60" t="n">
        <v>374.17</v>
      </c>
      <c r="E9" s="61" t="n">
        <f aca="false">C9*D9</f>
        <v>145092.27507</v>
      </c>
    </row>
    <row r="10" customFormat="false" ht="15" hidden="false" customHeight="false" outlineLevel="0" collapsed="false">
      <c r="A10" s="57" t="s">
        <v>45</v>
      </c>
      <c r="B10" s="58" t="s">
        <v>42</v>
      </c>
      <c r="C10" s="62" t="n">
        <v>387.771</v>
      </c>
      <c r="D10" s="60" t="n">
        <v>28.3</v>
      </c>
      <c r="E10" s="61" t="n">
        <f aca="false">C10*D10</f>
        <v>10973.9193</v>
      </c>
    </row>
    <row r="11" customFormat="false" ht="15" hidden="false" customHeight="true" outlineLevel="0" collapsed="false">
      <c r="A11" s="63" t="s">
        <v>46</v>
      </c>
      <c r="B11" s="63"/>
      <c r="C11" s="63"/>
      <c r="D11" s="63"/>
      <c r="E11" s="64" t="n">
        <f aca="false">SUM(E6:E10)</f>
        <v>393195.681</v>
      </c>
    </row>
    <row r="12" customFormat="false" ht="15" hidden="false" customHeight="true" outlineLevel="0" collapsed="false">
      <c r="A12" s="63" t="s">
        <v>47</v>
      </c>
      <c r="B12" s="63"/>
      <c r="C12" s="63"/>
      <c r="D12" s="63"/>
      <c r="E12" s="64" t="n">
        <f aca="false">E39</f>
        <v>87984</v>
      </c>
    </row>
    <row r="13" customFormat="false" ht="15" hidden="false" customHeight="true" outlineLevel="0" collapsed="false">
      <c r="A13" s="65" t="s">
        <v>48</v>
      </c>
      <c r="B13" s="65"/>
      <c r="C13" s="65"/>
      <c r="D13" s="65"/>
      <c r="E13" s="66" t="n">
        <f aca="false">E12+E11</f>
        <v>481179.681</v>
      </c>
      <c r="F13" s="67"/>
      <c r="G13" s="67"/>
      <c r="H13" s="67"/>
    </row>
    <row r="15" customFormat="false" ht="15" hidden="false" customHeight="false" outlineLevel="0" collapsed="false">
      <c r="A15" s="53" t="s">
        <v>49</v>
      </c>
      <c r="B15" s="54"/>
      <c r="C15" s="54"/>
    </row>
    <row r="16" customFormat="false" ht="15" hidden="false" customHeight="false" outlineLevel="0" collapsed="false">
      <c r="A16" s="55" t="s">
        <v>34</v>
      </c>
      <c r="B16" s="56" t="s">
        <v>35</v>
      </c>
      <c r="C16" s="56" t="s">
        <v>36</v>
      </c>
      <c r="D16" s="56" t="s">
        <v>37</v>
      </c>
      <c r="E16" s="56" t="s">
        <v>38</v>
      </c>
    </row>
    <row r="17" customFormat="false" ht="15" hidden="false" customHeight="false" outlineLevel="0" collapsed="false">
      <c r="A17" s="57" t="s">
        <v>50</v>
      </c>
      <c r="B17" s="58" t="s">
        <v>42</v>
      </c>
      <c r="C17" s="68" t="n">
        <v>387.771</v>
      </c>
      <c r="D17" s="69"/>
      <c r="E17" s="61" t="n">
        <f aca="false">D17*C17</f>
        <v>0</v>
      </c>
    </row>
    <row r="18" customFormat="false" ht="15" hidden="false" customHeight="false" outlineLevel="0" collapsed="false">
      <c r="A18" s="57" t="s">
        <v>51</v>
      </c>
      <c r="B18" s="58" t="s">
        <v>40</v>
      </c>
      <c r="C18" s="68" t="n">
        <v>276</v>
      </c>
      <c r="D18" s="69"/>
      <c r="E18" s="61" t="n">
        <f aca="false">D18*C18*12</f>
        <v>0</v>
      </c>
    </row>
    <row r="19" customFormat="false" ht="15" hidden="false" customHeight="true" outlineLevel="0" collapsed="false">
      <c r="A19" s="65" t="s">
        <v>52</v>
      </c>
      <c r="B19" s="65"/>
      <c r="C19" s="65"/>
      <c r="D19" s="65"/>
      <c r="E19" s="66" t="n">
        <f aca="false">E18+E17</f>
        <v>0</v>
      </c>
    </row>
    <row r="20" customFormat="false" ht="15.75" hidden="false" customHeight="false" outlineLevel="0" collapsed="false">
      <c r="A20" s="1"/>
    </row>
    <row r="21" customFormat="false" ht="20.25" hidden="false" customHeight="true" outlineLevel="0" collapsed="false">
      <c r="A21" s="70" t="s">
        <v>53</v>
      </c>
      <c r="B21" s="70"/>
      <c r="C21" s="70"/>
      <c r="D21" s="71"/>
      <c r="E21" s="72" t="n">
        <f aca="false">E19+E13</f>
        <v>481179.681</v>
      </c>
      <c r="G21" s="34"/>
    </row>
    <row r="22" customFormat="false" ht="15.75" hidden="false" customHeight="false" outlineLevel="0" collapsed="false">
      <c r="A22" s="73"/>
      <c r="B22" s="73"/>
      <c r="C22" s="73"/>
      <c r="D22" s="74"/>
      <c r="E22" s="75"/>
      <c r="G22" s="34"/>
    </row>
    <row r="23" customFormat="false" ht="15" hidden="false" customHeight="false" outlineLevel="0" collapsed="false">
      <c r="A23" s="53" t="s">
        <v>54</v>
      </c>
      <c r="B23" s="54"/>
      <c r="C23" s="54"/>
    </row>
    <row r="24" customFormat="false" ht="15" hidden="false" customHeight="false" outlineLevel="0" collapsed="false">
      <c r="A24" s="57" t="s">
        <v>55</v>
      </c>
      <c r="B24" s="76"/>
      <c r="C24" s="76"/>
      <c r="D24" s="76"/>
      <c r="E24" s="76"/>
    </row>
    <row r="25" customFormat="false" ht="26.25" hidden="false" customHeight="false" outlineLevel="0" collapsed="false">
      <c r="A25" s="77" t="s">
        <v>56</v>
      </c>
      <c r="B25" s="57" t="s">
        <v>57</v>
      </c>
      <c r="C25" s="57" t="s">
        <v>58</v>
      </c>
      <c r="D25" s="76" t="s">
        <v>59</v>
      </c>
      <c r="E25" s="78" t="s">
        <v>60</v>
      </c>
      <c r="H25" s="79"/>
      <c r="I25" s="79"/>
    </row>
    <row r="26" customFormat="false" ht="26.25" hidden="false" customHeight="false" outlineLevel="0" collapsed="false">
      <c r="A26" s="80" t="s">
        <v>61</v>
      </c>
      <c r="B26" s="81" t="s">
        <v>62</v>
      </c>
      <c r="C26" s="82" t="n">
        <v>124</v>
      </c>
      <c r="D26" s="76" t="n">
        <v>4</v>
      </c>
      <c r="E26" s="83" t="n">
        <v>5952</v>
      </c>
    </row>
    <row r="27" customFormat="false" ht="26.25" hidden="false" customHeight="false" outlineLevel="0" collapsed="false">
      <c r="A27" s="80" t="s">
        <v>61</v>
      </c>
      <c r="B27" s="81" t="s">
        <v>63</v>
      </c>
      <c r="C27" s="82" t="n">
        <v>198</v>
      </c>
      <c r="D27" s="76" t="n">
        <v>3</v>
      </c>
      <c r="E27" s="83" t="n">
        <v>7128</v>
      </c>
    </row>
    <row r="28" customFormat="false" ht="26.25" hidden="false" customHeight="false" outlineLevel="0" collapsed="false">
      <c r="A28" s="80" t="s">
        <v>61</v>
      </c>
      <c r="B28" s="81" t="s">
        <v>64</v>
      </c>
      <c r="C28" s="82" t="n">
        <v>247</v>
      </c>
      <c r="D28" s="76" t="n">
        <v>5</v>
      </c>
      <c r="E28" s="83" t="n">
        <v>14820</v>
      </c>
    </row>
    <row r="29" customFormat="false" ht="26.25" hidden="false" customHeight="false" outlineLevel="0" collapsed="false">
      <c r="A29" s="80" t="s">
        <v>61</v>
      </c>
      <c r="B29" s="81" t="s">
        <v>65</v>
      </c>
      <c r="C29" s="82" t="n">
        <v>309</v>
      </c>
      <c r="D29" s="76" t="n">
        <v>5</v>
      </c>
      <c r="E29" s="83" t="n">
        <v>18540</v>
      </c>
    </row>
    <row r="30" customFormat="false" ht="26.25" hidden="false" customHeight="false" outlineLevel="0" collapsed="false">
      <c r="A30" s="80" t="s">
        <v>61</v>
      </c>
      <c r="B30" s="81" t="s">
        <v>66</v>
      </c>
      <c r="C30" s="82" t="n">
        <v>396</v>
      </c>
      <c r="D30" s="76" t="n">
        <v>2</v>
      </c>
      <c r="E30" s="83" t="n">
        <v>9504</v>
      </c>
    </row>
    <row r="31" customFormat="false" ht="26.25" hidden="false" customHeight="false" outlineLevel="0" collapsed="false">
      <c r="A31" s="80" t="s">
        <v>61</v>
      </c>
      <c r="B31" s="81" t="s">
        <v>67</v>
      </c>
      <c r="C31" s="82" t="n">
        <v>494</v>
      </c>
      <c r="D31" s="76" t="n">
        <v>1</v>
      </c>
      <c r="E31" s="83" t="n">
        <v>5928</v>
      </c>
    </row>
    <row r="32" customFormat="false" ht="26.25" hidden="false" customHeight="false" outlineLevel="0" collapsed="false">
      <c r="A32" s="80" t="s">
        <v>61</v>
      </c>
      <c r="B32" s="81" t="s">
        <v>68</v>
      </c>
      <c r="C32" s="82" t="n">
        <v>618</v>
      </c>
      <c r="D32" s="76" t="n">
        <v>1</v>
      </c>
      <c r="E32" s="83" t="n">
        <v>7416</v>
      </c>
    </row>
    <row r="33" customFormat="false" ht="26.25" hidden="false" customHeight="false" outlineLevel="0" collapsed="false">
      <c r="A33" s="80" t="s">
        <v>61</v>
      </c>
      <c r="B33" s="81" t="s">
        <v>69</v>
      </c>
      <c r="C33" s="82" t="n">
        <v>779</v>
      </c>
      <c r="D33" s="76" t="n">
        <v>2</v>
      </c>
      <c r="E33" s="83" t="n">
        <v>18696</v>
      </c>
    </row>
    <row r="34" customFormat="false" ht="26.25" hidden="false" customHeight="false" outlineLevel="0" collapsed="false">
      <c r="A34" s="80" t="s">
        <v>61</v>
      </c>
      <c r="B34" s="81" t="s">
        <v>70</v>
      </c>
      <c r="C34" s="82" t="n">
        <v>989</v>
      </c>
      <c r="D34" s="76" t="n">
        <v>0</v>
      </c>
      <c r="E34" s="83" t="n">
        <v>0</v>
      </c>
    </row>
    <row r="35" customFormat="false" ht="26.25" hidden="false" customHeight="false" outlineLevel="0" collapsed="false">
      <c r="A35" s="80" t="s">
        <v>61</v>
      </c>
      <c r="B35" s="81" t="s">
        <v>71</v>
      </c>
      <c r="C35" s="82" t="n">
        <v>1236</v>
      </c>
      <c r="D35" s="76" t="n">
        <v>0</v>
      </c>
      <c r="E35" s="83" t="n">
        <v>0</v>
      </c>
    </row>
    <row r="36" customFormat="false" ht="26.25" hidden="false" customHeight="false" outlineLevel="0" collapsed="false">
      <c r="A36" s="80" t="s">
        <v>61</v>
      </c>
      <c r="B36" s="81" t="s">
        <v>72</v>
      </c>
      <c r="C36" s="82" t="n">
        <v>1545</v>
      </c>
      <c r="D36" s="76" t="n">
        <v>0</v>
      </c>
      <c r="E36" s="83" t="n">
        <v>0</v>
      </c>
    </row>
    <row r="37" customFormat="false" ht="26.25" hidden="false" customHeight="false" outlineLevel="0" collapsed="false">
      <c r="A37" s="80" t="s">
        <v>61</v>
      </c>
      <c r="B37" s="81" t="s">
        <v>73</v>
      </c>
      <c r="C37" s="82" t="n">
        <v>1978</v>
      </c>
      <c r="D37" s="76" t="n">
        <v>0</v>
      </c>
      <c r="E37" s="83" t="n">
        <v>0</v>
      </c>
    </row>
    <row r="38" customFormat="false" ht="26.25" hidden="false" customHeight="false" outlineLevel="0" collapsed="false">
      <c r="A38" s="80" t="s">
        <v>61</v>
      </c>
      <c r="B38" s="81" t="s">
        <v>74</v>
      </c>
      <c r="C38" s="82" t="n">
        <v>12.36</v>
      </c>
      <c r="D38" s="76" t="n">
        <v>0</v>
      </c>
      <c r="E38" s="83" t="n">
        <v>0</v>
      </c>
    </row>
    <row r="39" customFormat="false" ht="15" hidden="false" customHeight="false" outlineLevel="0" collapsed="false">
      <c r="A39" s="84" t="s">
        <v>75</v>
      </c>
      <c r="B39" s="84"/>
      <c r="C39" s="84"/>
      <c r="D39" s="55" t="n">
        <v>23</v>
      </c>
      <c r="E39" s="64" t="n">
        <v>87984</v>
      </c>
      <c r="G39" s="79"/>
    </row>
  </sheetData>
  <mergeCells count="6">
    <mergeCell ref="A11:D11"/>
    <mergeCell ref="A12:D12"/>
    <mergeCell ref="A13:D13"/>
    <mergeCell ref="A19:D19"/>
    <mergeCell ref="A21:C21"/>
    <mergeCell ref="A39:C3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2.15"/>
    <col collapsed="false" customWidth="true" hidden="false" outlineLevel="0" max="3" min="3" style="0" width="10.29"/>
    <col collapsed="false" customWidth="true" hidden="false" outlineLevel="0" max="4" min="4" style="0" width="10.42"/>
    <col collapsed="false" customWidth="true" hidden="false" outlineLevel="0" max="5" min="5" style="0" width="11.43"/>
    <col collapsed="false" customWidth="true" hidden="false" outlineLevel="0" max="6" min="6" style="0" width="14"/>
  </cols>
  <sheetData>
    <row r="1" customFormat="false" ht="19.5" hidden="false" customHeight="false" outlineLevel="0" collapsed="false">
      <c r="B1" s="2" t="s">
        <v>76</v>
      </c>
      <c r="C1" s="2"/>
      <c r="D1" s="2"/>
      <c r="E1" s="2"/>
      <c r="F1" s="2"/>
    </row>
    <row r="3" customFormat="false" ht="15" hidden="false" customHeight="false" outlineLevel="0" collapsed="false">
      <c r="B3" s="85" t="s">
        <v>77</v>
      </c>
      <c r="C3" s="85" t="s">
        <v>78</v>
      </c>
      <c r="D3" s="85" t="s">
        <v>79</v>
      </c>
      <c r="E3" s="86" t="s">
        <v>80</v>
      </c>
      <c r="F3" s="85" t="s">
        <v>81</v>
      </c>
    </row>
    <row r="4" customFormat="false" ht="15" hidden="false" customHeight="false" outlineLevel="0" collapsed="false">
      <c r="A4" s="9" t="n">
        <v>1</v>
      </c>
      <c r="B4" s="87" t="s">
        <v>82</v>
      </c>
      <c r="C4" s="9" t="s">
        <v>83</v>
      </c>
      <c r="D4" s="88" t="n">
        <v>30</v>
      </c>
      <c r="E4" s="89"/>
      <c r="F4" s="90" t="n">
        <f aca="false">D4*E4</f>
        <v>0</v>
      </c>
    </row>
    <row r="5" customFormat="false" ht="15" hidden="false" customHeight="false" outlineLevel="0" collapsed="false">
      <c r="A5" s="9" t="n">
        <v>2</v>
      </c>
      <c r="B5" s="87" t="s">
        <v>84</v>
      </c>
      <c r="C5" s="9" t="s">
        <v>83</v>
      </c>
      <c r="D5" s="88" t="n">
        <v>15</v>
      </c>
      <c r="E5" s="89"/>
      <c r="F5" s="90" t="n">
        <f aca="false">D5*E5</f>
        <v>0</v>
      </c>
    </row>
    <row r="6" customFormat="false" ht="15" hidden="false" customHeight="false" outlineLevel="0" collapsed="false">
      <c r="A6" s="9" t="n">
        <v>3</v>
      </c>
      <c r="B6" s="87" t="s">
        <v>85</v>
      </c>
      <c r="C6" s="9" t="s">
        <v>83</v>
      </c>
      <c r="D6" s="88" t="n">
        <v>6</v>
      </c>
      <c r="E6" s="89"/>
      <c r="F6" s="90" t="n">
        <f aca="false">D6*E6</f>
        <v>0</v>
      </c>
    </row>
    <row r="7" customFormat="false" ht="15" hidden="false" customHeight="false" outlineLevel="0" collapsed="false">
      <c r="A7" s="9" t="n">
        <v>4</v>
      </c>
      <c r="B7" s="87" t="s">
        <v>86</v>
      </c>
      <c r="C7" s="9" t="s">
        <v>83</v>
      </c>
      <c r="D7" s="88" t="n">
        <v>4</v>
      </c>
      <c r="E7" s="89"/>
      <c r="F7" s="90" t="n">
        <f aca="false">D7*E7</f>
        <v>0</v>
      </c>
    </row>
    <row r="8" customFormat="false" ht="15" hidden="false" customHeight="false" outlineLevel="0" collapsed="false">
      <c r="A8" s="9" t="n">
        <v>5</v>
      </c>
      <c r="B8" s="87" t="s">
        <v>87</v>
      </c>
      <c r="C8" s="9" t="s">
        <v>83</v>
      </c>
      <c r="D8" s="88" t="n">
        <v>4</v>
      </c>
      <c r="E8" s="89"/>
      <c r="F8" s="90" t="n">
        <f aca="false">D8*E8</f>
        <v>0</v>
      </c>
    </row>
    <row r="9" customFormat="false" ht="15" hidden="false" customHeight="false" outlineLevel="0" collapsed="false">
      <c r="A9" s="9" t="n">
        <v>6</v>
      </c>
      <c r="B9" s="87" t="s">
        <v>88</v>
      </c>
      <c r="C9" s="9" t="s">
        <v>83</v>
      </c>
      <c r="D9" s="88" t="n">
        <v>10</v>
      </c>
      <c r="E9" s="89"/>
      <c r="F9" s="90" t="n">
        <f aca="false">D9*E9</f>
        <v>0</v>
      </c>
    </row>
    <row r="10" customFormat="false" ht="15" hidden="false" customHeight="false" outlineLevel="0" collapsed="false">
      <c r="A10" s="9" t="n">
        <v>7</v>
      </c>
      <c r="B10" s="87" t="s">
        <v>89</v>
      </c>
      <c r="C10" s="9" t="s">
        <v>83</v>
      </c>
      <c r="D10" s="88" t="n">
        <v>10</v>
      </c>
      <c r="E10" s="89"/>
      <c r="F10" s="90" t="n">
        <f aca="false">D10*E10</f>
        <v>0</v>
      </c>
    </row>
    <row r="11" customFormat="false" ht="15" hidden="false" customHeight="false" outlineLevel="0" collapsed="false">
      <c r="A11" s="9" t="n">
        <v>8</v>
      </c>
      <c r="B11" s="87" t="s">
        <v>90</v>
      </c>
      <c r="C11" s="9" t="s">
        <v>91</v>
      </c>
      <c r="D11" s="88" t="n">
        <v>40</v>
      </c>
      <c r="E11" s="89"/>
      <c r="F11" s="90" t="n">
        <f aca="false">D11*E11</f>
        <v>0</v>
      </c>
    </row>
    <row r="12" customFormat="false" ht="15" hidden="false" customHeight="false" outlineLevel="0" collapsed="false">
      <c r="A12" s="9" t="n">
        <v>9</v>
      </c>
      <c r="B12" s="87" t="s">
        <v>92</v>
      </c>
      <c r="C12" s="9" t="s">
        <v>91</v>
      </c>
      <c r="D12" s="88" t="n">
        <v>20</v>
      </c>
      <c r="E12" s="89"/>
      <c r="F12" s="90" t="n">
        <f aca="false">D12*E12</f>
        <v>0</v>
      </c>
    </row>
    <row r="13" customFormat="false" ht="15" hidden="false" customHeight="false" outlineLevel="0" collapsed="false">
      <c r="A13" s="9" t="n">
        <v>10</v>
      </c>
      <c r="B13" s="87" t="s">
        <v>93</v>
      </c>
      <c r="C13" s="9" t="s">
        <v>91</v>
      </c>
      <c r="D13" s="88" t="n">
        <v>150</v>
      </c>
      <c r="E13" s="89"/>
      <c r="F13" s="90" t="n">
        <f aca="false">D13*E13</f>
        <v>0</v>
      </c>
    </row>
    <row r="14" customFormat="false" ht="15" hidden="false" customHeight="false" outlineLevel="0" collapsed="false">
      <c r="A14" s="9" t="n">
        <v>11</v>
      </c>
      <c r="B14" s="87" t="s">
        <v>94</v>
      </c>
      <c r="C14" s="9" t="s">
        <v>91</v>
      </c>
      <c r="D14" s="88" t="n">
        <v>150</v>
      </c>
      <c r="E14" s="89"/>
      <c r="F14" s="90" t="n">
        <f aca="false">D14*E14</f>
        <v>0</v>
      </c>
    </row>
    <row r="15" customFormat="false" ht="15" hidden="false" customHeight="false" outlineLevel="0" collapsed="false">
      <c r="A15" s="9" t="n">
        <v>12</v>
      </c>
      <c r="B15" s="87" t="s">
        <v>95</v>
      </c>
      <c r="C15" s="9" t="s">
        <v>91</v>
      </c>
      <c r="D15" s="88" t="n">
        <v>150</v>
      </c>
      <c r="E15" s="89"/>
      <c r="F15" s="90" t="n">
        <f aca="false">D15*E15</f>
        <v>0</v>
      </c>
    </row>
    <row r="16" customFormat="false" ht="15" hidden="false" customHeight="false" outlineLevel="0" collapsed="false">
      <c r="A16" s="9" t="n">
        <v>13</v>
      </c>
      <c r="B16" s="87" t="s">
        <v>96</v>
      </c>
      <c r="C16" s="9" t="s">
        <v>91</v>
      </c>
      <c r="D16" s="88" t="n">
        <v>150</v>
      </c>
      <c r="E16" s="89"/>
      <c r="F16" s="90" t="n">
        <f aca="false">D16*E16</f>
        <v>0</v>
      </c>
    </row>
    <row r="17" customFormat="false" ht="15" hidden="false" customHeight="false" outlineLevel="0" collapsed="false">
      <c r="A17" s="9" t="n">
        <v>14</v>
      </c>
      <c r="B17" s="87" t="s">
        <v>97</v>
      </c>
      <c r="C17" s="9" t="s">
        <v>91</v>
      </c>
      <c r="D17" s="88" t="n">
        <v>150</v>
      </c>
      <c r="E17" s="89"/>
      <c r="F17" s="90" t="n">
        <f aca="false">D17*E17</f>
        <v>0</v>
      </c>
    </row>
    <row r="18" customFormat="false" ht="15" hidden="false" customHeight="false" outlineLevel="0" collapsed="false">
      <c r="A18" s="9" t="n">
        <v>15</v>
      </c>
      <c r="B18" s="87" t="s">
        <v>98</v>
      </c>
      <c r="C18" s="9" t="s">
        <v>91</v>
      </c>
      <c r="D18" s="88" t="n">
        <v>150</v>
      </c>
      <c r="E18" s="89"/>
      <c r="F18" s="90" t="n">
        <f aca="false">D18*E18</f>
        <v>0</v>
      </c>
    </row>
    <row r="19" customFormat="false" ht="15" hidden="false" customHeight="false" outlineLevel="0" collapsed="false">
      <c r="A19" s="9" t="n">
        <v>16</v>
      </c>
      <c r="B19" s="87" t="s">
        <v>99</v>
      </c>
      <c r="C19" s="9" t="s">
        <v>91</v>
      </c>
      <c r="D19" s="88" t="n">
        <v>150</v>
      </c>
      <c r="E19" s="89"/>
      <c r="F19" s="90" t="n">
        <f aca="false">D19*E19</f>
        <v>0</v>
      </c>
    </row>
    <row r="20" customFormat="false" ht="15" hidden="false" customHeight="false" outlineLevel="0" collapsed="false">
      <c r="A20" s="9" t="n">
        <v>17</v>
      </c>
      <c r="B20" s="87" t="s">
        <v>100</v>
      </c>
      <c r="C20" s="9" t="s">
        <v>91</v>
      </c>
      <c r="D20" s="88" t="n">
        <v>40</v>
      </c>
      <c r="E20" s="89"/>
      <c r="F20" s="90" t="n">
        <f aca="false">D20*E20</f>
        <v>0</v>
      </c>
    </row>
    <row r="21" customFormat="false" ht="15" hidden="false" customHeight="false" outlineLevel="0" collapsed="false">
      <c r="A21" s="9" t="n">
        <v>18</v>
      </c>
      <c r="B21" s="87" t="s">
        <v>101</v>
      </c>
      <c r="C21" s="9" t="s">
        <v>91</v>
      </c>
      <c r="D21" s="88" t="n">
        <v>40</v>
      </c>
      <c r="E21" s="89"/>
      <c r="F21" s="90" t="n">
        <f aca="false">D21*E21</f>
        <v>0</v>
      </c>
    </row>
    <row r="22" customFormat="false" ht="15" hidden="false" customHeight="false" outlineLevel="0" collapsed="false">
      <c r="A22" s="9" t="n">
        <v>19</v>
      </c>
      <c r="B22" s="87" t="s">
        <v>102</v>
      </c>
      <c r="C22" s="9" t="s">
        <v>91</v>
      </c>
      <c r="D22" s="88" t="n">
        <v>100</v>
      </c>
      <c r="E22" s="89"/>
      <c r="F22" s="90" t="n">
        <f aca="false">D22*E22</f>
        <v>0</v>
      </c>
    </row>
    <row r="23" customFormat="false" ht="15" hidden="false" customHeight="false" outlineLevel="0" collapsed="false">
      <c r="A23" s="9" t="n">
        <v>20</v>
      </c>
      <c r="B23" s="87" t="s">
        <v>103</v>
      </c>
      <c r="C23" s="9" t="s">
        <v>91</v>
      </c>
      <c r="D23" s="88" t="n">
        <v>200</v>
      </c>
      <c r="E23" s="89"/>
      <c r="F23" s="90" t="n">
        <f aca="false">D23*E23</f>
        <v>0</v>
      </c>
    </row>
    <row r="24" customFormat="false" ht="15" hidden="false" customHeight="false" outlineLevel="0" collapsed="false">
      <c r="A24" s="9" t="n">
        <v>21</v>
      </c>
      <c r="B24" s="87" t="s">
        <v>104</v>
      </c>
      <c r="C24" s="9" t="s">
        <v>91</v>
      </c>
      <c r="D24" s="88" t="n">
        <v>20</v>
      </c>
      <c r="E24" s="89"/>
      <c r="F24" s="90" t="n">
        <f aca="false">D24*E24</f>
        <v>0</v>
      </c>
    </row>
    <row r="25" customFormat="false" ht="15" hidden="false" customHeight="false" outlineLevel="0" collapsed="false">
      <c r="A25" s="9" t="n">
        <v>22</v>
      </c>
      <c r="B25" s="87" t="s">
        <v>105</v>
      </c>
      <c r="C25" s="9" t="s">
        <v>91</v>
      </c>
      <c r="D25" s="88" t="n">
        <v>20</v>
      </c>
      <c r="E25" s="89"/>
      <c r="F25" s="90" t="n">
        <f aca="false">D25*E25</f>
        <v>0</v>
      </c>
    </row>
    <row r="26" customFormat="false" ht="15" hidden="false" customHeight="false" outlineLevel="0" collapsed="false">
      <c r="A26" s="9" t="n">
        <v>23</v>
      </c>
      <c r="B26" s="87" t="s">
        <v>106</v>
      </c>
      <c r="C26" s="9" t="s">
        <v>107</v>
      </c>
      <c r="D26" s="88" t="n">
        <v>40</v>
      </c>
      <c r="E26" s="89"/>
      <c r="F26" s="90" t="n">
        <f aca="false">D26*E26</f>
        <v>0</v>
      </c>
    </row>
    <row r="27" customFormat="false" ht="15" hidden="false" customHeight="false" outlineLevel="0" collapsed="false">
      <c r="A27" s="9" t="n">
        <v>24</v>
      </c>
      <c r="B27" s="87" t="s">
        <v>108</v>
      </c>
      <c r="C27" s="9" t="s">
        <v>107</v>
      </c>
      <c r="D27" s="88" t="n">
        <v>80</v>
      </c>
      <c r="E27" s="89"/>
      <c r="F27" s="90" t="n">
        <f aca="false">D27*E27</f>
        <v>0</v>
      </c>
    </row>
    <row r="28" customFormat="false" ht="15" hidden="false" customHeight="false" outlineLevel="0" collapsed="false">
      <c r="A28" s="9" t="n">
        <v>25</v>
      </c>
      <c r="B28" s="87" t="s">
        <v>109</v>
      </c>
      <c r="C28" s="9" t="s">
        <v>107</v>
      </c>
      <c r="D28" s="88" t="n">
        <v>20</v>
      </c>
      <c r="E28" s="89"/>
      <c r="F28" s="90" t="n">
        <f aca="false">D28*E28</f>
        <v>0</v>
      </c>
    </row>
    <row r="29" customFormat="false" ht="15" hidden="false" customHeight="false" outlineLevel="0" collapsed="false">
      <c r="A29" s="9" t="n">
        <v>26</v>
      </c>
      <c r="B29" s="87" t="s">
        <v>110</v>
      </c>
      <c r="C29" s="9" t="s">
        <v>107</v>
      </c>
      <c r="D29" s="88" t="n">
        <v>80</v>
      </c>
      <c r="E29" s="89"/>
      <c r="F29" s="90" t="n">
        <f aca="false">D29*E29</f>
        <v>0</v>
      </c>
    </row>
    <row r="30" customFormat="false" ht="15" hidden="false" customHeight="false" outlineLevel="0" collapsed="false">
      <c r="A30" s="9" t="n">
        <v>27</v>
      </c>
      <c r="B30" s="87" t="s">
        <v>111</v>
      </c>
      <c r="C30" s="9" t="s">
        <v>107</v>
      </c>
      <c r="D30" s="88" t="n">
        <v>80</v>
      </c>
      <c r="E30" s="89"/>
      <c r="F30" s="90" t="n">
        <f aca="false">D30*E30</f>
        <v>0</v>
      </c>
    </row>
    <row r="31" customFormat="false" ht="15" hidden="false" customHeight="false" outlineLevel="0" collapsed="false">
      <c r="A31" s="9" t="n">
        <v>28</v>
      </c>
      <c r="B31" s="87" t="s">
        <v>112</v>
      </c>
      <c r="C31" s="9" t="s">
        <v>83</v>
      </c>
      <c r="D31" s="88" t="n">
        <v>50</v>
      </c>
      <c r="E31" s="89"/>
      <c r="F31" s="90" t="n">
        <f aca="false">D31*E31</f>
        <v>0</v>
      </c>
    </row>
    <row r="32" customFormat="false" ht="15" hidden="false" customHeight="false" outlineLevel="0" collapsed="false">
      <c r="A32" s="9" t="n">
        <v>29</v>
      </c>
      <c r="B32" s="87" t="s">
        <v>113</v>
      </c>
      <c r="C32" s="9" t="s">
        <v>83</v>
      </c>
      <c r="D32" s="88" t="n">
        <v>30</v>
      </c>
      <c r="E32" s="89"/>
      <c r="F32" s="90" t="n">
        <f aca="false">D32*E32</f>
        <v>0</v>
      </c>
    </row>
    <row r="33" customFormat="false" ht="15" hidden="false" customHeight="false" outlineLevel="0" collapsed="false">
      <c r="A33" s="9" t="n">
        <v>30</v>
      </c>
      <c r="B33" s="87" t="s">
        <v>114</v>
      </c>
      <c r="C33" s="9" t="s">
        <v>83</v>
      </c>
      <c r="D33" s="88" t="n">
        <v>20</v>
      </c>
      <c r="E33" s="89"/>
      <c r="F33" s="90" t="n">
        <f aca="false">D33*E33</f>
        <v>0</v>
      </c>
    </row>
    <row r="34" customFormat="false" ht="15" hidden="false" customHeight="false" outlineLevel="0" collapsed="false">
      <c r="A34" s="9" t="n">
        <v>31</v>
      </c>
      <c r="B34" s="87" t="s">
        <v>115</v>
      </c>
      <c r="C34" s="9" t="s">
        <v>116</v>
      </c>
      <c r="D34" s="88" t="n">
        <v>10</v>
      </c>
      <c r="E34" s="89"/>
      <c r="F34" s="90" t="n">
        <f aca="false">D34*E34</f>
        <v>0</v>
      </c>
    </row>
    <row r="35" customFormat="false" ht="15" hidden="false" customHeight="false" outlineLevel="0" collapsed="false">
      <c r="A35" s="9" t="n">
        <v>32</v>
      </c>
      <c r="B35" s="87" t="s">
        <v>117</v>
      </c>
      <c r="C35" s="9" t="s">
        <v>116</v>
      </c>
      <c r="D35" s="88" t="n">
        <v>10</v>
      </c>
      <c r="E35" s="89"/>
      <c r="F35" s="90" t="n">
        <f aca="false">D35*E35</f>
        <v>0</v>
      </c>
    </row>
    <row r="36" customFormat="false" ht="15" hidden="false" customHeight="false" outlineLevel="0" collapsed="false">
      <c r="A36" s="9" t="n">
        <v>33</v>
      </c>
      <c r="B36" s="87" t="s">
        <v>118</v>
      </c>
      <c r="C36" s="9" t="s">
        <v>116</v>
      </c>
      <c r="D36" s="88" t="n">
        <v>10</v>
      </c>
      <c r="E36" s="89"/>
      <c r="F36" s="90" t="n">
        <f aca="false">D36*E36</f>
        <v>0</v>
      </c>
    </row>
    <row r="37" customFormat="false" ht="15.75" hidden="false" customHeight="false" outlineLevel="0" collapsed="false">
      <c r="A37" s="9" t="n">
        <v>34</v>
      </c>
      <c r="B37" s="87" t="s">
        <v>119</v>
      </c>
      <c r="C37" s="9" t="s">
        <v>120</v>
      </c>
      <c r="D37" s="88" t="n">
        <v>12</v>
      </c>
      <c r="E37" s="89"/>
      <c r="F37" s="90" t="n">
        <f aca="false">D37*E37</f>
        <v>0</v>
      </c>
    </row>
    <row r="38" customFormat="false" ht="15.75" hidden="false" customHeight="false" outlineLevel="0" collapsed="false">
      <c r="B38" s="91" t="s">
        <v>121</v>
      </c>
      <c r="C38" s="92"/>
      <c r="D38" s="92"/>
      <c r="E38" s="92"/>
      <c r="F38" s="93" t="n">
        <f aca="false">SUM(F4:F37)</f>
        <v>0</v>
      </c>
    </row>
    <row r="40" customFormat="false" ht="15" hidden="false" customHeight="false" outlineLevel="0" collapsed="false">
      <c r="B40" s="0" t="s">
        <v>122</v>
      </c>
    </row>
    <row r="41" customFormat="false" ht="15" hidden="false" customHeight="false" outlineLevel="0" collapsed="false">
      <c r="B41" s="0" t="s">
        <v>123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23:29:04Z</dcterms:created>
  <dc:creator/>
  <dc:description/>
  <dc:language>en-US</dc:language>
  <cp:lastModifiedBy/>
  <dcterms:modified xsi:type="dcterms:W3CDTF">2022-10-11T07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