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Rekapitulace" sheetId="1" state="visible" r:id="rId2"/>
    <sheet name="rozklad VRN" sheetId="2" state="visible" r:id="rId3"/>
    <sheet name="Arbo P" sheetId="3" state="visible" r:id="rId4"/>
    <sheet name="SU P" sheetId="4" state="visible" r:id="rId5"/>
    <sheet name="Rostliny P" sheetId="5" state="visible" r:id="rId6"/>
    <sheet name="Komunikace P" sheetId="6" state="visible" r:id="rId7"/>
    <sheet name="Mobiliář P" sheetId="7" state="visible" r:id="rId8"/>
  </sheets>
  <definedNames>
    <definedName function="false" hidden="false" localSheetId="2" name="_xlnm.Print_Area" vbProcedure="false">'Arbo P'!$A$1:$F$141</definedName>
    <definedName function="false" hidden="false" localSheetId="5" name="_xlnm.Print_Area" vbProcedure="false">'Komunikace P'!$A$1:$F$45</definedName>
    <definedName function="false" hidden="false" localSheetId="4" name="_xlnm.Print_Area" vbProcedure="false">'Rostliny P'!$A$1:$D$59</definedName>
    <definedName function="false" hidden="false" localSheetId="1" name="_xlnm.Print_Area" vbProcedure="false">'rozklad VRN'!$A$1:$D$28</definedName>
    <definedName function="false" hidden="false" localSheetId="3" name="_xlnm.Print_Area" vbProcedure="false">'SU P'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4">
  <si>
    <t xml:space="preserve">Revitalizace sídelní zeleně VIII.etapa</t>
  </si>
  <si>
    <t xml:space="preserve">Park za Penny marketem</t>
  </si>
  <si>
    <t xml:space="preserve">Doksy</t>
  </si>
  <si>
    <t xml:space="preserve">ROZPOČET KONTROLNÍ  REKAPITULACE</t>
  </si>
  <si>
    <t xml:space="preserve"> CELKEM 5.194 M2   </t>
  </si>
  <si>
    <t xml:space="preserve">ZPŮSOBILÉ NÁKLADY</t>
  </si>
  <si>
    <t xml:space="preserve">CELKEM</t>
  </si>
  <si>
    <t xml:space="preserve">Arboristické práce</t>
  </si>
  <si>
    <t xml:space="preserve">Asanační práce</t>
  </si>
  <si>
    <t xml:space="preserve">Výsadby dřevin</t>
  </si>
  <si>
    <t xml:space="preserve">Trvalky a cibuloviny</t>
  </si>
  <si>
    <t xml:space="preserve">Trávníky a terénní úpravy</t>
  </si>
  <si>
    <t xml:space="preserve">Základní následná jednoletá péče o vegetační prvky</t>
  </si>
  <si>
    <t xml:space="preserve">Vodopropustné přírodní cesty zřizované (způsobilá část do 10% nákladů)</t>
  </si>
  <si>
    <t xml:space="preserve">Základní mobiliář instalovaný (způsobilá část do 20% nákladů)</t>
  </si>
  <si>
    <t xml:space="preserve">CELKEM ZPŮSOBILÉ NÁKLADY BEZ DPH</t>
  </si>
  <si>
    <t xml:space="preserve">DPH 21%</t>
  </si>
  <si>
    <t xml:space="preserve">CELKEM VČETNĚ DPH</t>
  </si>
  <si>
    <t xml:space="preserve">OSTATNÍ NÁKLADY NEZPŮSOBILÉ</t>
  </si>
  <si>
    <t xml:space="preserve">Asanační, přípravné a rekultivační práce</t>
  </si>
  <si>
    <t xml:space="preserve">Základní následná dvopuletá péče o vegetační prvky</t>
  </si>
  <si>
    <t xml:space="preserve">Vodopropustné a ostatní  cesty zřizované (nezpůsobilá část nad 10% nákladů)</t>
  </si>
  <si>
    <t xml:space="preserve">CELKEM OSTATNÍ NÁKLADY BEZ DPH</t>
  </si>
  <si>
    <t xml:space="preserve">Parčík za Penny Marketem</t>
  </si>
  <si>
    <t xml:space="preserve">VEGETAČNÍ ÚPRAVY</t>
  </si>
  <si>
    <t xml:space="preserve">Výčet ostatních a vedlejších nákladů, nezbytných pro realizaci díla a zahrnutých do položek rozpočtu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ASANACE A ARBORISTIKA</t>
  </si>
  <si>
    <t xml:space="preserve">VÝKAZ VÝMĚR</t>
  </si>
  <si>
    <t xml:space="preserve">CELKOVÝ POČET INVENTARIZOVANÝCH DŘEVIN SOLITERNÍCH</t>
  </si>
  <si>
    <t xml:space="preserve">Dřeviny ponechané bez ošetření</t>
  </si>
  <si>
    <t xml:space="preserve">DŘEVINY URČENÉ K OŠETŘENÍ DLE PD</t>
  </si>
  <si>
    <t xml:space="preserve">Z toho dle metodiky AOPK, Řez stromů prováděný lezeckou technikou - za 1 typ řezu:</t>
  </si>
  <si>
    <t xml:space="preserve">Zdravotní řez:</t>
  </si>
  <si>
    <t xml:space="preserve">&lt;50m2</t>
  </si>
  <si>
    <t xml:space="preserve">51 - 100 m2</t>
  </si>
  <si>
    <t xml:space="preserve">101 - 200 m2</t>
  </si>
  <si>
    <t xml:space="preserve">201 - 300 m2</t>
  </si>
  <si>
    <t xml:space="preserve">301 - 400 m2</t>
  </si>
  <si>
    <t xml:space="preserve">401 - 500 m2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ZDRAVOTNÍ ŘEZ</t>
    </r>
    <r>
      <rPr>
        <b val="true"/>
        <sz val="10"/>
        <color rgb="FFFF0000"/>
        <rFont val="Arial Narrow"/>
        <family val="2"/>
        <charset val="238"/>
      </rPr>
      <t xml:space="preserve"> (druhotný řez k obvodové redukci)</t>
    </r>
    <r>
      <rPr>
        <b val="true"/>
        <sz val="10"/>
        <rFont val="Arial Narrow"/>
        <family val="2"/>
        <charset val="238"/>
      </rPr>
      <t xml:space="preserve">:</t>
    </r>
  </si>
  <si>
    <t xml:space="preserve">30% u dřevin s plochou koruny 51-100 m2</t>
  </si>
  <si>
    <t xml:space="preserve">Lokální redukce z důvodu stabilizace nebo směrem k překážce: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3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Z DŮVODU STABILIZACE </t>
    </r>
    <r>
      <rPr>
        <b val="true"/>
        <sz val="10"/>
        <color rgb="FFFF0000"/>
        <rFont val="Arial Narrow"/>
        <family val="2"/>
        <charset val="238"/>
      </rPr>
      <t xml:space="preserve">(druhotný řez ke zdravotnímu řezu)</t>
    </r>
    <r>
      <rPr>
        <b val="true"/>
        <sz val="10"/>
        <rFont val="Arial Narrow"/>
        <family val="2"/>
        <charset val="238"/>
      </rPr>
      <t xml:space="preserve">:</t>
    </r>
  </si>
  <si>
    <t xml:space="preserve">30% u dřevin s plochou koruny &lt;50m2</t>
  </si>
  <si>
    <t xml:space="preserve">30% u dřevin s plochou koruny 101-200 m2</t>
  </si>
  <si>
    <t xml:space="preserve">30% u dřevin s plochou koruny 201-300 m2</t>
  </si>
  <si>
    <t xml:space="preserve">30% u dřevin s plochou koruny 301-400 m2</t>
  </si>
  <si>
    <t xml:space="preserve">30% u dřevin s plochou koruny 401-500 m2</t>
  </si>
  <si>
    <t xml:space="preserve">Úprava průchozího profilu</t>
  </si>
  <si>
    <t xml:space="preserve">Obvodová a výšková redukce, stabilizace sekundární koruny:</t>
  </si>
  <si>
    <t xml:space="preserve">Vazby v korunách:</t>
  </si>
  <si>
    <t xml:space="preserve">Vazby - dynamická včetně instalace</t>
  </si>
  <si>
    <t xml:space="preserve">KÁCENÍ VZROSTLÝCH STROMŮ A KEŘŮ DLE KATEGORIE - POSTUPNÉ:</t>
  </si>
  <si>
    <t xml:space="preserve">Z toho:</t>
  </si>
  <si>
    <t xml:space="preserve">11 - 20 cm</t>
  </si>
  <si>
    <t xml:space="preserve">21 - 30 cm</t>
  </si>
  <si>
    <t xml:space="preserve">31 - 40 cm</t>
  </si>
  <si>
    <t xml:space="preserve">41 - 50 cm</t>
  </si>
  <si>
    <t xml:space="preserve">51 - 60 cm</t>
  </si>
  <si>
    <t xml:space="preserve">61 - 70 cm</t>
  </si>
  <si>
    <t xml:space="preserve">71 - 80 cm</t>
  </si>
  <si>
    <t xml:space="preserve">91 - 100 cm</t>
  </si>
  <si>
    <t xml:space="preserve">nad 100 cm</t>
  </si>
  <si>
    <t xml:space="preserve">Odstranění stávajících pařezů frézováním</t>
  </si>
  <si>
    <t xml:space="preserve">CELKOVÝ POČET INVENTARIZOVANÝCH KEŘŮ A KEŘOVÝCH SKUPIN určených k celoplošné likvidaci</t>
  </si>
  <si>
    <t xml:space="preserve">ks/m2</t>
  </si>
  <si>
    <t xml:space="preserve"> 5 / 914</t>
  </si>
  <si>
    <t xml:space="preserve">Odstranění náletu nad 1 m výšky do 10 cm pr.km. na řezné ploše pařezu - mechanická a chemická likvidace invazních dřevin</t>
  </si>
  <si>
    <t xml:space="preserve">m2</t>
  </si>
  <si>
    <t xml:space="preserve">Terénní úpravy a rekultivace plochy po odstranění invazních rostlin</t>
  </si>
  <si>
    <t xml:space="preserve">Odstranění komunálního a stavebního odpadu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Zdravotní řez - plocha koruny stromu</t>
  </si>
  <si>
    <t xml:space="preserve">za každý další typ řezu na 1 stromě lze v odůvodněných připadech použít příplatek do 30% z ceny dalšího typu řezu, důvody jsou uvedeny v tabulce dendrometrických hodnot = PŘÍPLATEK</t>
  </si>
  <si>
    <t xml:space="preserve">Obvodová redukce:</t>
  </si>
  <si>
    <t xml:space="preserve">Vazby - dynamická včetně instalace S-VDD 4t</t>
  </si>
  <si>
    <t xml:space="preserve">Likvidace vznilého klestu - štěpkování (objem klestu před štěpkováním 35 x3,2) </t>
  </si>
  <si>
    <t xml:space="preserve">m3</t>
  </si>
  <si>
    <t xml:space="preserve">Celkem arboristika</t>
  </si>
  <si>
    <t xml:space="preserve">Asanace - Ztížené podmínky, zápoj, objekty, postupné kácení - v místě výsadeb</t>
  </si>
  <si>
    <t xml:space="preserve">průměr kmene na řezné ploše pařezu :</t>
  </si>
  <si>
    <t xml:space="preserve">Ostatní práce</t>
  </si>
  <si>
    <t xml:space="preserve"> </t>
  </si>
  <si>
    <t xml:space="preserve">Odstranění nevhodných dřevin bez odstranění pařezu: do 3 m výšky do 10 cm pr.km. na řezné ploše pařezu - příplatek na plochu, s nátěrem arboricidem včetně invazních</t>
  </si>
  <si>
    <t xml:space="preserve">Příplatek za podmáčené pozemky 60%</t>
  </si>
  <si>
    <t xml:space="preserve">Likvidace vznilého klestu - štěpkování (objem klestu před štěpkováním) s odklidem</t>
  </si>
  <si>
    <t xml:space="preserve">Manipulace a odvoz ostatní dřevní hmoty nad 15 cm na deponii objednatele do 5 km</t>
  </si>
  <si>
    <t xml:space="preserve">Celkem asanace</t>
  </si>
  <si>
    <t xml:space="preserve">NEZPŮSOBILÉ NÁKLADY</t>
  </si>
  <si>
    <t xml:space="preserve">Asanace - Ztížené podmínky, zápoj, objekty, postupné kácení - mimo plochy výsadeb</t>
  </si>
  <si>
    <t xml:space="preserve">Následná péče - opakovaná redukce obrostů pařezů a invazních rostlin (chemická a mechanická) 2x</t>
  </si>
  <si>
    <t xml:space="preserve">Odstranění kořenů likvidovaných náletových dřevin do 10 cm průměru kmene v rekultivovaných a zatravňovaných plochách</t>
  </si>
  <si>
    <t xml:space="preserve">Likvidace vznilého klestu - štěpkování (objem klestu před štěpkováním)</t>
  </si>
  <si>
    <t xml:space="preserve">Odstranění pařezů kácených stromů frézováním v místě obnovy trávníků</t>
  </si>
  <si>
    <t xml:space="preserve">Celkem nezpůsobilé</t>
  </si>
  <si>
    <t xml:space="preserve">SADOVÉ ÚPRAVY</t>
  </si>
  <si>
    <t xml:space="preserve">VÝKAZ VYMĚR</t>
  </si>
  <si>
    <t xml:space="preserve">Listnaté stromy nově vysazované</t>
  </si>
  <si>
    <t xml:space="preserve">Soliterní keře a KTS</t>
  </si>
  <si>
    <t xml:space="preserve">Keřové výsadby</t>
  </si>
  <si>
    <t xml:space="preserve">Vlhkomilné trvalkové záhony</t>
  </si>
  <si>
    <t xml:space="preserve">Cibuloviny a hlíznaté rostliny</t>
  </si>
  <si>
    <t xml:space="preserve">Trávník nově zakládaný pobytový</t>
  </si>
  <si>
    <t xml:space="preserve">Květnatá louka vlhkomilná</t>
  </si>
  <si>
    <t xml:space="preserve">Keře střední a vyrůstné</t>
  </si>
  <si>
    <t xml:space="preserve">Trvalky</t>
  </si>
  <si>
    <t xml:space="preserve">ROZPOČET</t>
  </si>
  <si>
    <t xml:space="preserve">Ocenění navržených prací a dodávek bylo stanoveno na základě Katalogu popisů a směrných cen stavebních prací (823-1, 800-1 ÚRS Praha), dle Nákladů obvyklých opatření pro posuzování v OP ŽP, dle ceníků okrasných a lesních školek, případně na základě znalosti cen v čase a místě obvyklých. </t>
  </si>
  <si>
    <t xml:space="preserve">JEDN.CENA</t>
  </si>
  <si>
    <t xml:space="preserve">CELK.CENA</t>
  </si>
  <si>
    <t xml:space="preserve">Trávníky založení sadovnicky s modelace terénu</t>
  </si>
  <si>
    <t xml:space="preserve">Obdělání půdy frézováním, smykováním a hrabáním a modelací terénu</t>
  </si>
  <si>
    <t xml:space="preserve">Založení trávníku parkového výsevem se zapravením</t>
  </si>
  <si>
    <t xml:space="preserve">Založení trávníku bylinotravního výsevem se zapravením</t>
  </si>
  <si>
    <t xml:space="preserve">Přihnojení startovacím hnojivem</t>
  </si>
  <si>
    <t xml:space="preserve">Obdělání půdy válením</t>
  </si>
  <si>
    <t xml:space="preserve">Další práce</t>
  </si>
  <si>
    <t xml:space="preserve">Ošetření trávníku po založení s dosevem v rovině </t>
  </si>
  <si>
    <t xml:space="preserve">Chemické odplevelení po založení - hnízdová aplikace herbicidu proti dvouděložným plevelům</t>
  </si>
  <si>
    <t xml:space="preserve">Kosení trávníku parkového 2x</t>
  </si>
  <si>
    <t xml:space="preserve">Kosení trávníku bylinotravního 1x</t>
  </si>
  <si>
    <t xml:space="preserve">Pomocné související práce dle rozkladu</t>
  </si>
  <si>
    <t xml:space="preserve">Přesun hmot pro SÚ</t>
  </si>
  <si>
    <t xml:space="preserve">t</t>
  </si>
  <si>
    <t xml:space="preserve">Ostatní materiály</t>
  </si>
  <si>
    <t xml:space="preserve">Herbicid eko pro celoplošnou přípravu stanoviště pro trávník</t>
  </si>
  <si>
    <t xml:space="preserve">lt</t>
  </si>
  <si>
    <t xml:space="preserve">Travní směs parková domácí provenience dle PD 0,025kg/m2</t>
  </si>
  <si>
    <t xml:space="preserve">kg</t>
  </si>
  <si>
    <t xml:space="preserve">Travní směs bylinotravní květnatá domácí provenience dle PD 0,01 kg/m2</t>
  </si>
  <si>
    <t xml:space="preserve">Hnojivo plné trávníkové 0,05kg/m2</t>
  </si>
  <si>
    <t xml:space="preserve">Celkem trávníky</t>
  </si>
  <si>
    <t xml:space="preserve">VÝSADBY</t>
  </si>
  <si>
    <t xml:space="preserve">Stromy listnaté alejové 14/16</t>
  </si>
  <si>
    <t xml:space="preserve">Aplikace půdního kondicionéru se zapravením do  výsadbových jam</t>
  </si>
  <si>
    <t xml:space="preserve">Hloubení jam do 1 m3 se 100% výměnou v rovině</t>
  </si>
  <si>
    <t xml:space="preserve">Výsadba dřeviny s balem, v rovině, při průměru balu do 80 cm</t>
  </si>
  <si>
    <t xml:space="preserve">Ochranný nátěr kmene Arboflex</t>
  </si>
  <si>
    <t xml:space="preserve">Kotvení dřeviny konstrukcí ze 3 kůlů </t>
  </si>
  <si>
    <t xml:space="preserve">Zřízení ochrany báze kmene</t>
  </si>
  <si>
    <t xml:space="preserve">Hnojení rostlin tabletovým hnojivem </t>
  </si>
  <si>
    <t xml:space="preserve">Zřízení a namulčování zálivkové kořenové mísy soliterních a alejových stromů</t>
  </si>
  <si>
    <t xml:space="preserve">zalití po výsadbě 3x 100 lt včetně dovozu a dodávky vody</t>
  </si>
  <si>
    <t xml:space="preserve">Ošetření dřevin soliterních po výsadbě včetně výchovného řezu</t>
  </si>
  <si>
    <t xml:space="preserve">materiály</t>
  </si>
  <si>
    <t xml:space="preserve">Listnaté stromy alejové nebo siliterní VK</t>
  </si>
  <si>
    <t xml:space="preserve">Herbicid eko pro celoplošnou přípravu stanoviště </t>
  </si>
  <si>
    <t xml:space="preserve">Tabletové pomalurozpustné hnojivo pro rostliny</t>
  </si>
  <si>
    <t xml:space="preserve">Půdní kondicionér</t>
  </si>
  <si>
    <t xml:space="preserve">Zahradnická zemina + kompost pro výměnu v jámách</t>
  </si>
  <si>
    <t xml:space="preserve">Nátěr Arbo flex na ochranu kmenů soliter</t>
  </si>
  <si>
    <t xml:space="preserve">Chránička báze kmene TreeProtector</t>
  </si>
  <si>
    <t xml:space="preserve">Borka mulčovací hrubá - stromy</t>
  </si>
  <si>
    <t xml:space="preserve">Kůly pro kůlování stromů do 2,5m, průměr 0,07 m včetně příček a spojovacího materiálu</t>
  </si>
  <si>
    <t xml:space="preserve">Úvazek bavlněný</t>
  </si>
  <si>
    <t xml:space="preserve">Celkem stromy</t>
  </si>
  <si>
    <t xml:space="preserve">Keře listnaté kontejnerované 60/100</t>
  </si>
  <si>
    <t xml:space="preserve">Obdělání půdy nakopáním, frézováním a rytím v rovině a svahu</t>
  </si>
  <si>
    <t xml:space="preserve">Zřízení záhonů pro keřové a trvalkové skupiny v rovině a svahu</t>
  </si>
  <si>
    <t xml:space="preserve">Doplnění zahradnického substrátu a kompostu do záhonů </t>
  </si>
  <si>
    <t xml:space="preserve">Aplikace půdního kondicionéru se zapravením do záhonů a výsadbových jam</t>
  </si>
  <si>
    <t xml:space="preserve">Hloubení jamek do 0,125 m3 v rovině a svahu</t>
  </si>
  <si>
    <t xml:space="preserve">Výsadba dřeviny s balem, v rovině, při průměru balu do 30 cm a svahu</t>
  </si>
  <si>
    <t xml:space="preserve">Namulčování jemnou borkou záhony keřů  vrstva 5-10 cm</t>
  </si>
  <si>
    <t xml:space="preserve">Ošetření a vypletí dřevin ve skupinách 2x</t>
  </si>
  <si>
    <t xml:space="preserve">Keře listnaté vzrůstné a KTS</t>
  </si>
  <si>
    <t xml:space="preserve">Kompost do záhonů </t>
  </si>
  <si>
    <t xml:space="preserve">Borka mulčovací jemná </t>
  </si>
  <si>
    <t xml:space="preserve">Celkem keře vzrostlé</t>
  </si>
  <si>
    <t xml:space="preserve">Keře listnaté kontejnerované 40/60</t>
  </si>
  <si>
    <t xml:space="preserve">Hloubení jamek do 0,05 m3 v rovině a svahu</t>
  </si>
  <si>
    <t xml:space="preserve">Výsadba dřeviny s balem, v rovině, při průměru balu do 20 cm a svahu</t>
  </si>
  <si>
    <t xml:space="preserve">Namulčování jemnou borkou záhony keřů vrstva 5-10 cm</t>
  </si>
  <si>
    <t xml:space="preserve">Keře listnaté střední </t>
  </si>
  <si>
    <t xml:space="preserve">Celkem keře střední</t>
  </si>
  <si>
    <t xml:space="preserve">Rostliny nízké a půdokryvné</t>
  </si>
  <si>
    <t xml:space="preserve">Zřízení záhonů pro keřové a trvalkové skupiny v rovině a svahu včetně ochranného ohraničení dubovými kolíky s dodávkou</t>
  </si>
  <si>
    <t xml:space="preserve">Výsadba trvalek a okrasných trav do předem připravených záhonů v rovině</t>
  </si>
  <si>
    <t xml:space="preserve">Výsadba cibulovin do travnatých ploch</t>
  </si>
  <si>
    <t xml:space="preserve">Namulčování jemnou borkou záhony keřů a trvalek vrstva 5-10 cm</t>
  </si>
  <si>
    <t xml:space="preserve">Ošetření a vypletí dřevin a trvalek ve skupinách 2x</t>
  </si>
  <si>
    <t xml:space="preserve">Trvalky a traviny</t>
  </si>
  <si>
    <t xml:space="preserve">Cibuloviny</t>
  </si>
  <si>
    <t xml:space="preserve">Celkem keře nízké a půdokryvné</t>
  </si>
  <si>
    <t xml:space="preserve">Dokončovací a rozvojová péče o založené výsadby - způsobilé náklady</t>
  </si>
  <si>
    <t xml:space="preserve">1.Rok</t>
  </si>
  <si>
    <t xml:space="preserve">zálivka včetně dopravy vody, běžně 6x ročně, výchovný řez, kontrola, doplnění nebo odstranění kotvících a ochranných prvků, hnojení, kypření výsadbové mísy, vyžínání porostu, odplevelování, ochrana proti chorobám, doplnění mulče</t>
  </si>
  <si>
    <t xml:space="preserve">Jednotlivé neovocné stromy - s navýšením 50% pro stromy 14/16</t>
  </si>
  <si>
    <t xml:space="preserve">Jednotlivé soliterní keře</t>
  </si>
  <si>
    <t xml:space="preserve">Skupiny keřů v zápoji</t>
  </si>
  <si>
    <t xml:space="preserve">Celkem rozvojová péče způsobilá</t>
  </si>
  <si>
    <t xml:space="preserve">2.Rok</t>
  </si>
  <si>
    <t xml:space="preserve">3.Rok</t>
  </si>
  <si>
    <t xml:space="preserve">Celkem rozvojová péče nezpůsobilá</t>
  </si>
  <si>
    <t xml:space="preserve">ROSTLINNÝ MATERIÁL</t>
  </si>
  <si>
    <t xml:space="preserve">Stromy listnaté alejové a soliterní</t>
  </si>
  <si>
    <t xml:space="preserve">doporučená velikost</t>
  </si>
  <si>
    <t xml:space="preserve">Množství</t>
  </si>
  <si>
    <t xml:space="preserve">A</t>
  </si>
  <si>
    <t xml:space="preserve">Acer platanoides (javor mléč) VK, Zb</t>
  </si>
  <si>
    <t xml:space="preserve">14/16</t>
  </si>
  <si>
    <t xml:space="preserve">B</t>
  </si>
  <si>
    <t xml:space="preserve">Alnus glutinosa (olše lepkavá) VK, Zb</t>
  </si>
  <si>
    <t xml:space="preserve">C</t>
  </si>
  <si>
    <t xml:space="preserve">Alnus glutinosa ´Laciniata´ (olše lepkavá) VK, Zb</t>
  </si>
  <si>
    <t xml:space="preserve">D</t>
  </si>
  <si>
    <t xml:space="preserve">Fraxinus angustifolia´Raywood´ (jasan ztepilý) VK, Zb</t>
  </si>
  <si>
    <t xml:space="preserve">E</t>
  </si>
  <si>
    <t xml:space="preserve">Fraxinus excelsior (jasan ztepilý) VK, Zb</t>
  </si>
  <si>
    <t xml:space="preserve">F</t>
  </si>
  <si>
    <t xml:space="preserve">Prunus avium (třešeň ptačí) VK, Zb</t>
  </si>
  <si>
    <t xml:space="preserve">G</t>
  </si>
  <si>
    <t xml:space="preserve">Prunus avium´Plena´ (třešeň ptačí) VK, Zb</t>
  </si>
  <si>
    <t xml:space="preserve">H</t>
  </si>
  <si>
    <t xml:space="preserve">Prunus padus (střemcha obecná) VK, Zb</t>
  </si>
  <si>
    <t xml:space="preserve">I</t>
  </si>
  <si>
    <t xml:space="preserve">Quercus palustris (dub bahení) VK, Zb</t>
  </si>
  <si>
    <t xml:space="preserve">J</t>
  </si>
  <si>
    <t xml:space="preserve">Quercus robur (dub letní) VK, Zb</t>
  </si>
  <si>
    <t xml:space="preserve">K</t>
  </si>
  <si>
    <t xml:space="preserve">Salix alba´Tristis´ (vrba bílá) VK, Zb</t>
  </si>
  <si>
    <t xml:space="preserve">L</t>
  </si>
  <si>
    <t xml:space="preserve">Ulmus carpinifolia (jilm habrolistý) VK, Zb</t>
  </si>
  <si>
    <t xml:space="preserve">Celkem </t>
  </si>
  <si>
    <t xml:space="preserve">Keře vzrůstné a kTS</t>
  </si>
  <si>
    <t xml:space="preserve">M</t>
  </si>
  <si>
    <t xml:space="preserve">Crataegus monogyna (hloh jednosemenný) KTS, Zb</t>
  </si>
  <si>
    <t xml:space="preserve">80/100</t>
  </si>
  <si>
    <t xml:space="preserve">N</t>
  </si>
  <si>
    <t xml:space="preserve">Frangula alnus (krušina olšolistá) KTS, Zb</t>
  </si>
  <si>
    <t xml:space="preserve">O</t>
  </si>
  <si>
    <t xml:space="preserve">Salix aurita (vrba ušatá) KTS, Zb</t>
  </si>
  <si>
    <t xml:space="preserve">P</t>
  </si>
  <si>
    <t xml:space="preserve">Salix caprea (vrba jíva) KTS, Zb</t>
  </si>
  <si>
    <t xml:space="preserve">Q</t>
  </si>
  <si>
    <t xml:space="preserve">Salix cinerea (vrba popelavá) KTS, Zb</t>
  </si>
  <si>
    <t xml:space="preserve">R</t>
  </si>
  <si>
    <t xml:space="preserve">Salix viminalis (vrba košíkářská) KTS, Zb</t>
  </si>
  <si>
    <t xml:space="preserve">Keře střední</t>
  </si>
  <si>
    <t xml:space="preserve">Ligustrum vulgare (ptačí zob obecný) Kt</t>
  </si>
  <si>
    <t xml:space="preserve">40/60</t>
  </si>
  <si>
    <t xml:space="preserve">Lonicera xylosteum (zimolez obecný) Kt</t>
  </si>
  <si>
    <t xml:space="preserve">Viburnum opulus (kalina obecná) Kt</t>
  </si>
  <si>
    <t xml:space="preserve">Vlhkomilné trvalky</t>
  </si>
  <si>
    <t xml:space="preserve">a</t>
  </si>
  <si>
    <t xml:space="preserve">Acorus calamus </t>
  </si>
  <si>
    <t xml:space="preserve">b</t>
  </si>
  <si>
    <t xml:space="preserve">Caltha palustris</t>
  </si>
  <si>
    <t xml:space="preserve">c</t>
  </si>
  <si>
    <t xml:space="preserve">Iris pseudacorus</t>
  </si>
  <si>
    <t xml:space="preserve">d</t>
  </si>
  <si>
    <t xml:space="preserve">Lysimachia nummularia</t>
  </si>
  <si>
    <t xml:space="preserve">e</t>
  </si>
  <si>
    <t xml:space="preserve">Myosotis palustris </t>
  </si>
  <si>
    <t xml:space="preserve">f</t>
  </si>
  <si>
    <t xml:space="preserve">Ranunculus lingua</t>
  </si>
  <si>
    <t xml:space="preserve">g</t>
  </si>
  <si>
    <t xml:space="preserve">Sagittaria latifolia</t>
  </si>
  <si>
    <t xml:space="preserve">h</t>
  </si>
  <si>
    <t xml:space="preserve">Typha angustifolia</t>
  </si>
  <si>
    <t xml:space="preserve">Cibuloviny a hlíznaté rostliny v podrostu</t>
  </si>
  <si>
    <t xml:space="preserve">Anemone nemorosa (sasanka hajní)</t>
  </si>
  <si>
    <t xml:space="preserve">Convallaria majalis (konvalinka vonná)</t>
  </si>
  <si>
    <t xml:space="preserve">Corydalis cava (dymnivka dutá)</t>
  </si>
  <si>
    <t xml:space="preserve">Ficaria verna (orsej jarní)</t>
  </si>
  <si>
    <t xml:space="preserve">Gagea lutea (křivatec žlutý)</t>
  </si>
  <si>
    <t xml:space="preserve">Muscari armeniacum (modřenec arménský)</t>
  </si>
  <si>
    <t xml:space="preserve">VODOPROPUSTNÉ A ZPEVNĚNÉ CESTY :</t>
  </si>
  <si>
    <t xml:space="preserve">Povalové chodníky v mokřadu</t>
  </si>
  <si>
    <t xml:space="preserve">Dlažba žulové odseky</t>
  </si>
  <si>
    <t xml:space="preserve">Obruby - ocelová pásnice 100/6 mm </t>
  </si>
  <si>
    <t xml:space="preserve">bm</t>
  </si>
  <si>
    <t xml:space="preserve">Ocenění navržených operací bylo stanoveno na základě Katalogu popisů a směrných cen stavebních prací (800-1, 823-1 ÚRS Praha), dle Nákladů obvyklých opatření pro posuzování v OP ŽP, dle ceníků výrobců, případně na základě znalosti cen v čase a místě obvyklých. </t>
  </si>
  <si>
    <t xml:space="preserve">Číslo</t>
  </si>
  <si>
    <t xml:space="preserve">Popis výkonu</t>
  </si>
  <si>
    <t xml:space="preserve">Jednotka</t>
  </si>
  <si>
    <t xml:space="preserve">Cena za jednotku</t>
  </si>
  <si>
    <t xml:space="preserve">Celkem</t>
  </si>
  <si>
    <t xml:space="preserve">Zpřístupnění lokality</t>
  </si>
  <si>
    <t xml:space="preserve">Vytýčení staveniště a trasování komunikací a povrchů</t>
  </si>
  <si>
    <t xml:space="preserve">Plošná úprava terénu v plochách cest a zpevněných ploch +-20 cm</t>
  </si>
  <si>
    <t xml:space="preserve">Odkopávky nezapažené pro cesty a plochy do 30 cm </t>
  </si>
  <si>
    <t xml:space="preserve">Úprava pláně v zářezech se zhutněním</t>
  </si>
  <si>
    <t xml:space="preserve">Zlepšení zemní pláně ŠD 0/63 v tl. 150 mm</t>
  </si>
  <si>
    <t xml:space="preserve">Podklad ze štěrkodrtě ŠD 0/32 v tl. 60 mm</t>
  </si>
  <si>
    <t xml:space="preserve">Podklad ze štěrkodrtě kladecí ŠD 2/5 tl 50 mm</t>
  </si>
  <si>
    <t xml:space="preserve">Kladení dlažby žulové nepravidelné pl do 50 m2 se spárováním a hutněním</t>
  </si>
  <si>
    <t xml:space="preserve">Rozprostření zeminy z odkopávek v místě nebo s odvozem na skládku</t>
  </si>
  <si>
    <t xml:space="preserve">Dodávka</t>
  </si>
  <si>
    <t xml:space="preserve">Drcené kamenivo 0/63 mm</t>
  </si>
  <si>
    <t xml:space="preserve">Drcené kamenivo 0/32 mm</t>
  </si>
  <si>
    <t xml:space="preserve">Kladecí a spárovací štěrkodrť 2/5 mm</t>
  </si>
  <si>
    <t xml:space="preserve">žulová dlažba odseky  5-15*10-15cm štípaná + 2%</t>
  </si>
  <si>
    <t xml:space="preserve">Přesun hmot pro TÚ</t>
  </si>
  <si>
    <t xml:space="preserve">ZPŘÍSTUPNĚNÍ LOKALITY</t>
  </si>
  <si>
    <t xml:space="preserve">Instalace a montáž dřevěných povalových chodníků dle metodiky výrobce a PD</t>
  </si>
  <si>
    <t xml:space="preserve">Montáž a kotvení ocelových pásnic pro obrubu odpočivadla</t>
  </si>
  <si>
    <t xml:space="preserve">m</t>
  </si>
  <si>
    <t xml:space="preserve">Dřevěný povalový chodník impregnovaný komplet dle PD (šířka 1,m + odpočivadla)</t>
  </si>
  <si>
    <t xml:space="preserve">Ocelová pásnice 100/6 mm včetně spojovacího a kotevního materiálu + 2%</t>
  </si>
  <si>
    <t xml:space="preserve">Abiotické prvky</t>
  </si>
  <si>
    <t xml:space="preserve">MOBILIÁŘ  A HERNÍ PRVKY  :</t>
  </si>
  <si>
    <t xml:space="preserve">Lavička s opěradlem dřevo kov</t>
  </si>
  <si>
    <t xml:space="preserve">Lavička bez opěradla </t>
  </si>
  <si>
    <t xml:space="preserve">Stůl k piknikovému setu</t>
  </si>
  <si>
    <t xml:space="preserve">Odpadkový koš</t>
  </si>
  <si>
    <t xml:space="preserve">Informační tabule - velká infotabule</t>
  </si>
  <si>
    <t xml:space="preserve">Ocenění navržených technologických operací  a dodávek bylo stanoveno na základě Katalogu popisů a směrných cen stavebních prací (800-1, 823-1 ÚRS Praha), cen výrobců mobiliáře a na základě znalosti cen v čase a místě obvyklých. </t>
  </si>
  <si>
    <t xml:space="preserve">MOBILIÁŘ</t>
  </si>
  <si>
    <t xml:space="preserve">Příprava pro instalaci prvků, vytýčení v terénu, plošná úprava terénu</t>
  </si>
  <si>
    <t xml:space="preserve">Montáž lavičky stabilní přímé a stolu a infotabule  dle technologie výrobce</t>
  </si>
  <si>
    <t xml:space="preserve">Montáž odpadkového koše stabilního dle technologie výrobce</t>
  </si>
  <si>
    <t xml:space="preserve">Dodávka :</t>
  </si>
  <si>
    <t xml:space="preserve">Lavička s opěradlem dřevo kov přímá</t>
  </si>
  <si>
    <t xml:space="preserve">Lavička bez opěradla dřevo kov přímá</t>
  </si>
  <si>
    <t xml:space="preserve">Stůl venkovní dřevo kov  </t>
  </si>
  <si>
    <t xml:space="preserve">Odpadkové koše kov plast včetně montážního sloupku</t>
  </si>
  <si>
    <t xml:space="preserve">Informační tabule velká  dřevo kov komplet včetně kotevních sloupků a spojovacího materiálu s potiskem</t>
  </si>
  <si>
    <t xml:space="preserve">Beton prostý C20/25 pro kotvení prvků mobiliáře</t>
  </si>
  <si>
    <t xml:space="preserve">CELKEM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[$-409]#,##0.00_);[RED]\(#,##0.00\)"/>
    <numFmt numFmtId="168" formatCode="#,##0.00&quot; Kč&quot;"/>
    <numFmt numFmtId="169" formatCode="0.00"/>
    <numFmt numFmtId="170" formatCode="0"/>
    <numFmt numFmtId="171" formatCode="[$-409]mmm\-yy"/>
    <numFmt numFmtId="172" formatCode="#,##0.0\ _K_č"/>
    <numFmt numFmtId="173" formatCode="#,##0\ _K_č"/>
    <numFmt numFmtId="174" formatCode="#,##0.00"/>
    <numFmt numFmtId="175" formatCode="@"/>
    <numFmt numFmtId="176" formatCode="[$-409]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3" fillId="0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a 2 4" xfId="23"/>
    <cellStyle name="Měna 3" xfId="24"/>
    <cellStyle name="Měna 3 2" xfId="25"/>
    <cellStyle name="Měna 3 3" xfId="26"/>
    <cellStyle name="Měna 4" xfId="27"/>
    <cellStyle name="Měna 4 2" xfId="28"/>
    <cellStyle name="Měna 4 3" xfId="29"/>
    <cellStyle name="Měna 5" xfId="30"/>
    <cellStyle name="Měna 6" xfId="31"/>
    <cellStyle name="Měna 7" xfId="32"/>
    <cellStyle name="měny 3" xfId="33"/>
    <cellStyle name="měny 3 2" xfId="34"/>
    <cellStyle name="měny 3 2 2" xfId="35"/>
    <cellStyle name="měny 3 3" xfId="36"/>
    <cellStyle name="měny 3 4" xfId="37"/>
    <cellStyle name="měny 3 5" xfId="38"/>
    <cellStyle name="normální 2" xfId="39"/>
    <cellStyle name="normální 2 2" xfId="40"/>
    <cellStyle name="normální 3" xfId="41"/>
    <cellStyle name="normální 4" xfId="42"/>
    <cellStyle name="normální 4 2" xfId="43"/>
    <cellStyle name="normální 5" xfId="44"/>
    <cellStyle name="normální 5 2" xfId="45"/>
    <cellStyle name="normální 7" xfId="46"/>
    <cellStyle name="normální 8" xfId="47"/>
    <cellStyle name="normální_List1" xfId="48"/>
    <cellStyle name="normální_List1 2" xfId="49"/>
    <cellStyle name="Čárka 2" xfId="50"/>
    <cellStyle name="Čárka 2 2" xfId="51"/>
    <cellStyle name="Čárka 2 3" xfId="52"/>
    <cellStyle name="Čárka 3" xfId="53"/>
    <cellStyle name="Čárka 3 2" xfId="54"/>
    <cellStyle name="Čárka 4" xfId="55"/>
    <cellStyle name="Čárka 5" xfId="56"/>
    <cellStyle name="Čárka 6" xfId="57"/>
    <cellStyle name="Čárka 8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7.56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1" width="1.13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s="4" customFormat="true" ht="16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s="8" customFormat="true" ht="16.5" hidden="false" customHeight="false" outlineLevel="0" collapsed="false">
      <c r="A3" s="5" t="s">
        <v>2</v>
      </c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8" customFormat="true" ht="8.25" hidden="false" customHeight="true" outlineLevel="0" collapsed="false">
      <c r="A4" s="9"/>
      <c r="B4" s="9"/>
      <c r="C4" s="10"/>
      <c r="D4" s="1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13" customFormat="true" ht="16.5" hidden="false" customHeight="false" outlineLevel="0" collapsed="false">
      <c r="A5" s="11" t="s">
        <v>3</v>
      </c>
      <c r="B5" s="11"/>
      <c r="C5" s="12"/>
      <c r="D5" s="1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</row>
    <row r="6" s="13" customFormat="true" ht="3.75" hidden="false" customHeight="true" outlineLevel="0" collapsed="false">
      <c r="A6" s="11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</row>
    <row r="7" s="13" customFormat="true" ht="16.5" hidden="false" customHeight="false" outlineLevel="0" collapsed="false">
      <c r="A7" s="14"/>
      <c r="B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</row>
    <row r="8" s="13" customFormat="true" ht="16.5" hidden="false" customHeight="false" outlineLevel="0" collapsed="false">
      <c r="A8" s="14" t="s">
        <v>4</v>
      </c>
      <c r="B8" s="14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</row>
    <row r="9" customFormat="false" ht="9.75" hidden="false" customHeight="true" outlineLevel="0" collapsed="false">
      <c r="A9" s="11"/>
      <c r="B9" s="11"/>
      <c r="C9" s="12"/>
      <c r="D9" s="12"/>
      <c r="E9" s="12"/>
    </row>
    <row r="10" s="13" customFormat="true" ht="16.5" hidden="false" customHeight="false" outlineLevel="0" collapsed="false">
      <c r="A10" s="17" t="s">
        <v>5</v>
      </c>
      <c r="B10" s="11"/>
      <c r="C10" s="12"/>
      <c r="D10" s="12" t="s">
        <v>6</v>
      </c>
      <c r="E10" s="1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13" customFormat="true" ht="5.25" hidden="false" customHeight="true" outlineLevel="0" collapsed="false">
      <c r="A11" s="11"/>
      <c r="B11" s="11"/>
      <c r="C11" s="12"/>
      <c r="D11" s="12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</row>
    <row r="12" s="13" customFormat="true" ht="16.5" hidden="false" customHeight="false" outlineLevel="0" collapsed="false">
      <c r="A12" s="18" t="s">
        <v>7</v>
      </c>
      <c r="B12" s="19"/>
      <c r="C12" s="20"/>
      <c r="D12" s="21" t="n">
        <f aca="false">SUM('Arbo P'!E101:F101)</f>
        <v>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</row>
    <row r="13" s="13" customFormat="true" ht="4.5" hidden="false" customHeight="true" outlineLevel="0" collapsed="false">
      <c r="A13" s="18"/>
      <c r="B13" s="19"/>
      <c r="C13" s="20"/>
      <c r="D13" s="2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</row>
    <row r="14" s="13" customFormat="true" ht="16.5" hidden="false" customHeight="false" outlineLevel="0" collapsed="false">
      <c r="A14" s="18" t="s">
        <v>8</v>
      </c>
      <c r="B14" s="19"/>
      <c r="C14" s="20"/>
      <c r="D14" s="21" t="n">
        <f aca="false">SUM('Arbo P'!E119:F119)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</row>
    <row r="15" s="13" customFormat="true" ht="4.5" hidden="false" customHeight="true" outlineLevel="0" collapsed="false">
      <c r="A15" s="18"/>
      <c r="B15" s="19"/>
      <c r="C15" s="20"/>
      <c r="D15" s="2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</row>
    <row r="16" s="13" customFormat="true" ht="16.5" hidden="false" customHeight="false" outlineLevel="0" collapsed="false">
      <c r="A16" s="22" t="s">
        <v>9</v>
      </c>
      <c r="B16" s="23"/>
      <c r="C16" s="24"/>
      <c r="D16" s="21" t="n">
        <f aca="false">SUM('SU P'!E113:F113,'SU P'!E92:F92,'SU P'!E71:F71)</f>
        <v>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</row>
    <row r="17" s="13" customFormat="true" ht="6.75" hidden="false" customHeight="true" outlineLevel="0" collapsed="false">
      <c r="A17" s="22"/>
      <c r="B17" s="23"/>
      <c r="C17" s="24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</row>
    <row r="18" s="13" customFormat="true" ht="17.25" hidden="false" customHeight="true" outlineLevel="0" collapsed="false">
      <c r="A18" s="22" t="s">
        <v>10</v>
      </c>
      <c r="B18" s="23"/>
      <c r="C18" s="24"/>
      <c r="D18" s="21" t="n">
        <f aca="false">SUM('SU P'!E133:F133)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</row>
    <row r="19" s="13" customFormat="true" ht="6.75" hidden="false" customHeight="true" outlineLevel="0" collapsed="false">
      <c r="A19" s="22"/>
      <c r="B19" s="23"/>
      <c r="C19" s="24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</row>
    <row r="20" s="13" customFormat="true" ht="20.25" hidden="false" customHeight="true" outlineLevel="0" collapsed="false">
      <c r="A20" s="22" t="s">
        <v>11</v>
      </c>
      <c r="B20" s="23"/>
      <c r="C20" s="24"/>
      <c r="D20" s="21" t="n">
        <f aca="false">SUM('SU P'!E44:F44)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</row>
    <row r="21" s="13" customFormat="true" ht="6.75" hidden="false" customHeight="true" outlineLevel="0" collapsed="false">
      <c r="A21" s="22"/>
      <c r="B21" s="23"/>
      <c r="C21" s="24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</row>
    <row r="22" s="13" customFormat="true" ht="16.5" hidden="false" customHeight="false" outlineLevel="0" collapsed="false">
      <c r="A22" s="22" t="s">
        <v>12</v>
      </c>
      <c r="B22" s="23"/>
      <c r="C22" s="24"/>
      <c r="D22" s="21" t="n">
        <f aca="false">SUM('SU P'!F138:F140)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</row>
    <row r="23" s="13" customFormat="true" ht="5.25" hidden="false" customHeight="true" outlineLevel="0" collapsed="false">
      <c r="A23" s="22"/>
      <c r="B23" s="23"/>
      <c r="C23" s="24"/>
      <c r="D23" s="2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</row>
    <row r="24" s="13" customFormat="true" ht="16.5" hidden="false" customHeight="false" outlineLevel="0" collapsed="false">
      <c r="A24" s="18" t="s">
        <v>13</v>
      </c>
      <c r="B24" s="23"/>
      <c r="C24" s="24"/>
      <c r="D24" s="21" t="n">
        <f aca="false">SUM('Komunikace P'!F34)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</row>
    <row r="25" s="13" customFormat="true" ht="6" hidden="false" customHeight="true" outlineLevel="0" collapsed="false">
      <c r="B25" s="23"/>
      <c r="C25" s="24"/>
      <c r="D25" s="21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</row>
    <row r="26" s="13" customFormat="true" ht="16.5" hidden="false" customHeight="false" outlineLevel="0" collapsed="false">
      <c r="A26" s="22" t="s">
        <v>14</v>
      </c>
      <c r="B26" s="23"/>
      <c r="C26" s="24"/>
      <c r="D26" s="21" t="n">
        <f aca="false">SUM('Mobiliář P'!E35:F35)</f>
        <v>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</row>
    <row r="27" s="13" customFormat="true" ht="6" hidden="false" customHeight="true" outlineLevel="0" collapsed="false">
      <c r="A27" s="22"/>
      <c r="B27" s="23"/>
      <c r="C27" s="24"/>
      <c r="D27" s="2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</row>
    <row r="28" s="13" customFormat="true" ht="4.5" hidden="false" customHeight="true" outlineLevel="0" collapsed="false">
      <c r="A28" s="26"/>
      <c r="B28" s="27"/>
      <c r="C28" s="28"/>
      <c r="D28" s="28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</row>
    <row r="29" s="13" customFormat="true" ht="16.5" hidden="false" customHeight="false" outlineLevel="0" collapsed="false">
      <c r="A29" s="29" t="s">
        <v>15</v>
      </c>
      <c r="B29" s="30"/>
      <c r="C29" s="31" t="n">
        <f aca="false">SUM(D12:D26)</f>
        <v>0</v>
      </c>
      <c r="D29" s="31"/>
      <c r="E29" s="32"/>
      <c r="F29" s="32"/>
      <c r="G29" s="32"/>
      <c r="H29" s="32"/>
      <c r="I29" s="33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</row>
    <row r="30" s="13" customFormat="true" ht="16.5" hidden="false" customHeight="false" outlineLevel="0" collapsed="false">
      <c r="A30" s="34" t="s">
        <v>16</v>
      </c>
      <c r="B30" s="34"/>
      <c r="C30" s="35" t="n">
        <f aca="false">PRODUCT(C29,0.21)</f>
        <v>0</v>
      </c>
      <c r="D30" s="3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</row>
    <row r="31" s="13" customFormat="true" ht="16.5" hidden="false" customHeight="false" outlineLevel="0" collapsed="false">
      <c r="A31" s="36" t="s">
        <v>17</v>
      </c>
      <c r="B31" s="36"/>
      <c r="C31" s="37" t="n">
        <f aca="false">SUM(C29:D30)</f>
        <v>0</v>
      </c>
      <c r="D31" s="3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</row>
    <row r="32" customFormat="false" ht="16.5" hidden="false" customHeight="false" outlineLevel="0" collapsed="false">
      <c r="C32" s="38"/>
      <c r="D32" s="38"/>
    </row>
    <row r="33" s="13" customFormat="true" ht="16.5" hidden="false" customHeight="false" outlineLevel="0" collapsed="false">
      <c r="A33" s="39" t="s">
        <v>18</v>
      </c>
      <c r="B33" s="40"/>
      <c r="C33" s="41"/>
      <c r="D33" s="41"/>
      <c r="E33" s="4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</row>
    <row r="34" s="13" customFormat="true" ht="3.75" hidden="false" customHeight="true" outlineLevel="0" collapsed="false">
      <c r="A34" s="40"/>
      <c r="B34" s="40"/>
      <c r="C34" s="41"/>
      <c r="D34" s="41"/>
      <c r="E34" s="4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</row>
    <row r="35" s="13" customFormat="true" ht="16.5" hidden="false" customHeight="false" outlineLevel="0" collapsed="false">
      <c r="A35" s="40" t="s">
        <v>19</v>
      </c>
      <c r="B35" s="40"/>
      <c r="C35" s="41"/>
      <c r="D35" s="43" t="n">
        <f aca="false">SUM('Arbo P'!E132:F132)</f>
        <v>0</v>
      </c>
      <c r="E35" s="4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</row>
    <row r="36" s="13" customFormat="true" ht="16.5" hidden="false" customHeight="false" outlineLevel="0" collapsed="false">
      <c r="A36" s="40" t="s">
        <v>20</v>
      </c>
      <c r="B36" s="40"/>
      <c r="C36" s="41"/>
      <c r="D36" s="43" t="n">
        <f aca="false">SUM('SU P'!F145:F147,'SU P'!F150:F152)</f>
        <v>0</v>
      </c>
      <c r="E36" s="4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</row>
    <row r="37" s="13" customFormat="true" ht="16.5" hidden="false" customHeight="false" outlineLevel="0" collapsed="false">
      <c r="A37" s="44" t="s">
        <v>21</v>
      </c>
      <c r="B37" s="40"/>
      <c r="C37" s="41"/>
      <c r="D37" s="43" t="n">
        <f aca="false">SUM('Komunikace P'!F44)</f>
        <v>0</v>
      </c>
      <c r="E37" s="4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</row>
    <row r="38" s="13" customFormat="true" ht="16.5" hidden="false" customHeight="false" outlineLevel="0" collapsed="false">
      <c r="A38" s="45" t="s">
        <v>22</v>
      </c>
      <c r="B38" s="46"/>
      <c r="C38" s="47"/>
      <c r="D38" s="48" t="n">
        <f aca="false">SUM(D35:D37)</f>
        <v>0</v>
      </c>
      <c r="E38" s="49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</row>
    <row r="39" s="13" customFormat="true" ht="16.5" hidden="false" customHeight="false" outlineLevel="0" collapsed="false">
      <c r="A39" s="50" t="s">
        <v>16</v>
      </c>
      <c r="B39" s="50"/>
      <c r="C39" s="51"/>
      <c r="D39" s="52" t="n">
        <f aca="false">PRODUCT(D38,0.21)</f>
        <v>0</v>
      </c>
      <c r="E39" s="49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</row>
    <row r="40" s="13" customFormat="true" ht="16.5" hidden="false" customHeight="false" outlineLevel="0" collapsed="false">
      <c r="A40" s="53" t="s">
        <v>17</v>
      </c>
      <c r="B40" s="53"/>
      <c r="C40" s="54"/>
      <c r="D40" s="55" t="n">
        <f aca="false">SUM(D38:D39)</f>
        <v>0</v>
      </c>
      <c r="E40" s="49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</row>
  </sheetData>
  <mergeCells count="10">
    <mergeCell ref="A1:E1"/>
    <mergeCell ref="A2:E2"/>
    <mergeCell ref="A3:B3"/>
    <mergeCell ref="C29:D29"/>
    <mergeCell ref="A30:B30"/>
    <mergeCell ref="C30:D30"/>
    <mergeCell ref="A31:B31"/>
    <mergeCell ref="C31:D31"/>
    <mergeCell ref="A39:B39"/>
    <mergeCell ref="A40:B4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  <c r="H1" s="56"/>
      <c r="I1" s="5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4" customFormat="true" ht="16.5" hidden="false" customHeight="true" outlineLevel="0" collapsed="false">
      <c r="A2" s="5" t="s">
        <v>23</v>
      </c>
      <c r="B2" s="5"/>
      <c r="C2" s="57"/>
      <c r="D2" s="5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8" customFormat="true" ht="16.5" hidden="false" customHeight="false" outlineLevel="0" collapsed="false">
      <c r="A3" s="9"/>
      <c r="B3" s="9"/>
      <c r="C3" s="9"/>
      <c r="D3" s="9"/>
      <c r="E3" s="9"/>
      <c r="F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16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59" customFormat="true" ht="15.75" hidden="false" customHeight="false" outlineLevel="0" collapsed="false">
      <c r="A5" s="58"/>
      <c r="B5" s="58"/>
      <c r="C5" s="58"/>
      <c r="D5" s="58"/>
      <c r="E5" s="58"/>
      <c r="F5" s="58"/>
    </row>
    <row r="6" s="62" customFormat="true" ht="36" hidden="false" customHeight="true" outlineLevel="0" collapsed="false">
      <c r="A6" s="60" t="s">
        <v>24</v>
      </c>
      <c r="B6" s="61"/>
      <c r="C6" s="61"/>
      <c r="D6" s="61"/>
    </row>
    <row r="8" s="3" customFormat="true" ht="16.5" hidden="false" customHeight="false" outlineLevel="0" collapsed="false">
      <c r="A8" s="3" t="s">
        <v>25</v>
      </c>
    </row>
    <row r="10" s="65" customFormat="true" ht="15" hidden="false" customHeight="false" outlineLevel="0" collapsed="false">
      <c r="A10" s="63" t="s">
        <v>26</v>
      </c>
      <c r="B10" s="63" t="s">
        <v>27</v>
      </c>
      <c r="C10" s="63" t="s">
        <v>28</v>
      </c>
      <c r="D10" s="63" t="s">
        <v>29</v>
      </c>
      <c r="E10" s="64"/>
    </row>
    <row r="11" s="71" customFormat="true" ht="32.25" hidden="false" customHeight="true" outlineLevel="0" collapsed="false">
      <c r="A11" s="66" t="n">
        <v>1</v>
      </c>
      <c r="B11" s="67" t="s">
        <v>30</v>
      </c>
      <c r="C11" s="68" t="s">
        <v>31</v>
      </c>
      <c r="D11" s="69" t="n">
        <v>1</v>
      </c>
      <c r="E11" s="70"/>
    </row>
    <row r="12" s="74" customFormat="true" ht="33.75" hidden="false" customHeight="true" outlineLevel="0" collapsed="false">
      <c r="A12" s="66" t="n">
        <v>2</v>
      </c>
      <c r="B12" s="72" t="s">
        <v>32</v>
      </c>
      <c r="C12" s="68" t="s">
        <v>31</v>
      </c>
      <c r="D12" s="69" t="n">
        <v>1</v>
      </c>
      <c r="E12" s="73"/>
    </row>
    <row r="13" s="71" customFormat="true" ht="30.75" hidden="false" customHeight="true" outlineLevel="0" collapsed="false">
      <c r="A13" s="66" t="n">
        <v>3</v>
      </c>
      <c r="B13" s="67" t="s">
        <v>33</v>
      </c>
      <c r="C13" s="68" t="s">
        <v>31</v>
      </c>
      <c r="D13" s="69" t="n">
        <v>1</v>
      </c>
      <c r="E13" s="70"/>
    </row>
    <row r="14" s="71" customFormat="true" ht="15.75" hidden="false" customHeight="true" outlineLevel="0" collapsed="false">
      <c r="A14" s="66" t="n">
        <v>4</v>
      </c>
      <c r="B14" s="67" t="s">
        <v>34</v>
      </c>
      <c r="C14" s="68" t="s">
        <v>31</v>
      </c>
      <c r="D14" s="69" t="n">
        <v>1</v>
      </c>
      <c r="E14" s="70"/>
    </row>
    <row r="15" s="74" customFormat="true" ht="25.5" hidden="false" customHeight="false" outlineLevel="0" collapsed="false">
      <c r="A15" s="66" t="n">
        <v>5</v>
      </c>
      <c r="B15" s="67" t="s">
        <v>35</v>
      </c>
      <c r="C15" s="68" t="s">
        <v>31</v>
      </c>
      <c r="D15" s="69" t="n">
        <v>1</v>
      </c>
      <c r="E15" s="73"/>
    </row>
    <row r="16" s="71" customFormat="true" ht="21" hidden="false" customHeight="true" outlineLevel="0" collapsed="false">
      <c r="A16" s="66" t="n">
        <v>6</v>
      </c>
      <c r="B16" s="67" t="s">
        <v>36</v>
      </c>
      <c r="C16" s="68" t="s">
        <v>31</v>
      </c>
      <c r="D16" s="69" t="n">
        <v>1</v>
      </c>
      <c r="E16" s="70"/>
    </row>
    <row r="17" s="74" customFormat="true" ht="32.25" hidden="false" customHeight="true" outlineLevel="0" collapsed="false">
      <c r="A17" s="66" t="n">
        <v>7</v>
      </c>
      <c r="B17" s="67" t="s">
        <v>37</v>
      </c>
      <c r="C17" s="68" t="s">
        <v>31</v>
      </c>
      <c r="D17" s="69" t="n">
        <v>1</v>
      </c>
    </row>
    <row r="18" s="71" customFormat="true" ht="30" hidden="false" customHeight="true" outlineLevel="0" collapsed="false">
      <c r="A18" s="66" t="n">
        <v>8</v>
      </c>
      <c r="B18" s="67" t="s">
        <v>38</v>
      </c>
      <c r="C18" s="68" t="s">
        <v>31</v>
      </c>
      <c r="D18" s="69" t="n">
        <v>1</v>
      </c>
      <c r="E18" s="70"/>
      <c r="F18" s="75"/>
    </row>
    <row r="19" s="74" customFormat="true" ht="26.25" hidden="false" customHeight="true" outlineLevel="0" collapsed="false">
      <c r="A19" s="66" t="n">
        <v>9</v>
      </c>
      <c r="B19" s="67" t="s">
        <v>39</v>
      </c>
      <c r="C19" s="68" t="s">
        <v>31</v>
      </c>
      <c r="D19" s="69" t="n">
        <v>1</v>
      </c>
      <c r="E19" s="73"/>
    </row>
    <row r="20" s="74" customFormat="true" ht="29.25" hidden="false" customHeight="true" outlineLevel="0" collapsed="false">
      <c r="A20" s="66" t="n">
        <v>10</v>
      </c>
      <c r="B20" s="67" t="s">
        <v>40</v>
      </c>
      <c r="C20" s="68" t="s">
        <v>31</v>
      </c>
      <c r="D20" s="69" t="n">
        <v>1</v>
      </c>
      <c r="E20" s="73"/>
    </row>
    <row r="21" s="74" customFormat="true" ht="16.5" hidden="false" customHeight="true" outlineLevel="0" collapsed="false">
      <c r="A21" s="66" t="n">
        <v>11</v>
      </c>
      <c r="B21" s="72" t="s">
        <v>41</v>
      </c>
      <c r="C21" s="68" t="s">
        <v>42</v>
      </c>
      <c r="D21" s="69" t="n">
        <v>1</v>
      </c>
      <c r="E21" s="73"/>
    </row>
    <row r="22" s="74" customFormat="true" ht="29.25" hidden="false" customHeight="true" outlineLevel="0" collapsed="false">
      <c r="A22" s="66" t="n">
        <v>12</v>
      </c>
      <c r="B22" s="67" t="s">
        <v>43</v>
      </c>
      <c r="C22" s="68" t="s">
        <v>31</v>
      </c>
      <c r="D22" s="69" t="n">
        <v>1</v>
      </c>
      <c r="E22" s="73"/>
    </row>
  </sheetData>
  <mergeCells count="4">
    <mergeCell ref="A1:F1"/>
    <mergeCell ref="A2:B2"/>
    <mergeCell ref="A4:B4"/>
    <mergeCell ref="A5:F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76" width="64.42"/>
    <col collapsed="false" customWidth="true" hidden="false" outlineLevel="0" max="3" min="3" style="13" width="5.56"/>
    <col collapsed="false" customWidth="true" hidden="false" outlineLevel="0" max="4" min="4" style="13" width="7.42"/>
    <col collapsed="false" customWidth="true" hidden="false" outlineLevel="0" max="5" min="5" style="13" width="8.56"/>
    <col collapsed="false" customWidth="true" hidden="false" outlineLevel="0" max="6" min="6" style="13" width="10.85"/>
    <col collapsed="false" customWidth="true" hidden="false" outlineLevel="0" max="7" min="7" style="77" width="11.13"/>
    <col collapsed="false" customWidth="true" hidden="false" outlineLevel="0" max="8" min="8" style="13" width="25.28"/>
    <col collapsed="false" customWidth="false" hidden="false" outlineLevel="0" max="257" min="9" style="13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  <c r="H1" s="5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s="4" customFormat="true" ht="16.5" hidden="false" customHeight="true" outlineLevel="0" collapsed="false">
      <c r="A2" s="5" t="s">
        <v>23</v>
      </c>
      <c r="B2" s="5"/>
      <c r="C2" s="57"/>
      <c r="D2" s="5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</row>
    <row r="3" s="8" customFormat="true" ht="16.5" hidden="false" customHeight="true" outlineLevel="0" collapsed="false">
      <c r="A3" s="9"/>
      <c r="B3" s="9"/>
      <c r="C3" s="9"/>
      <c r="D3" s="9"/>
      <c r="E3" s="9"/>
      <c r="F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8" customFormat="true" ht="16.5" hidden="false" customHeight="true" outlineLevel="0" collapsed="false">
      <c r="A4" s="5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s="80" customFormat="true" ht="12.75" hidden="false" customHeight="true" outlineLevel="0" collapsed="false">
      <c r="A5" s="78"/>
      <c r="B5" s="78"/>
      <c r="C5" s="78"/>
      <c r="D5" s="78"/>
      <c r="E5" s="78"/>
      <c r="F5" s="78"/>
      <c r="G5" s="79"/>
    </row>
    <row r="6" s="83" customFormat="true" ht="12.75" hidden="false" customHeight="true" outlineLevel="0" collapsed="false">
      <c r="A6" s="60" t="s">
        <v>44</v>
      </c>
      <c r="B6" s="81"/>
      <c r="C6" s="19"/>
      <c r="D6" s="19"/>
      <c r="E6" s="19"/>
      <c r="F6" s="19"/>
      <c r="G6" s="82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</row>
    <row r="7" customFormat="false" ht="12.75" hidden="false" customHeight="true" outlineLevel="0" collapsed="false">
      <c r="A7" s="84"/>
    </row>
    <row r="8" customFormat="false" ht="12.75" hidden="false" customHeight="true" outlineLevel="0" collapsed="false">
      <c r="A8" s="13" t="s">
        <v>45</v>
      </c>
    </row>
    <row r="9" customFormat="false" ht="12.75" hidden="false" customHeight="true" outlineLevel="0" collapsed="false">
      <c r="A9" s="85"/>
      <c r="B9" s="86"/>
    </row>
    <row r="10" s="84" customFormat="true" ht="12.75" hidden="false" customHeight="true" outlineLevel="0" collapsed="false">
      <c r="A10" s="87" t="s">
        <v>46</v>
      </c>
      <c r="B10" s="87"/>
      <c r="C10" s="88" t="s">
        <v>42</v>
      </c>
      <c r="D10" s="88"/>
      <c r="E10" s="89" t="n">
        <v>114</v>
      </c>
      <c r="F10" s="89"/>
      <c r="G10" s="77"/>
    </row>
    <row r="11" customFormat="false" ht="12.75" hidden="false" customHeight="true" outlineLevel="0" collapsed="false">
      <c r="A11" s="90" t="s">
        <v>47</v>
      </c>
      <c r="B11" s="90"/>
      <c r="C11" s="91" t="s">
        <v>42</v>
      </c>
      <c r="D11" s="91"/>
      <c r="E11" s="92" t="n">
        <v>32</v>
      </c>
      <c r="F11" s="92"/>
    </row>
    <row r="12" s="84" customFormat="true" ht="12.75" hidden="false" customHeight="true" outlineLevel="0" collapsed="false">
      <c r="A12" s="93" t="s">
        <v>48</v>
      </c>
      <c r="B12" s="93"/>
      <c r="C12" s="94" t="s">
        <v>42</v>
      </c>
      <c r="D12" s="94"/>
      <c r="E12" s="95" t="n">
        <v>35</v>
      </c>
      <c r="F12" s="95"/>
      <c r="G12" s="77"/>
    </row>
    <row r="13" customFormat="false" ht="12.75" hidden="false" customHeight="true" outlineLevel="0" collapsed="false">
      <c r="A13" s="96" t="s">
        <v>49</v>
      </c>
      <c r="B13" s="96"/>
      <c r="C13" s="97"/>
      <c r="D13" s="97"/>
      <c r="E13" s="98"/>
      <c r="F13" s="98"/>
    </row>
    <row r="14" s="84" customFormat="true" ht="12.75" hidden="false" customHeight="true" outlineLevel="0" collapsed="false">
      <c r="A14" s="93" t="s">
        <v>50</v>
      </c>
      <c r="B14" s="93"/>
      <c r="C14" s="94" t="s">
        <v>42</v>
      </c>
      <c r="D14" s="94"/>
      <c r="E14" s="95" t="n">
        <v>23</v>
      </c>
      <c r="F14" s="95"/>
      <c r="G14" s="99"/>
    </row>
    <row r="15" s="84" customFormat="true" ht="12.75" hidden="false" customHeight="true" outlineLevel="0" collapsed="false">
      <c r="A15" s="93"/>
      <c r="B15" s="100" t="s">
        <v>51</v>
      </c>
      <c r="C15" s="97" t="s">
        <v>42</v>
      </c>
      <c r="D15" s="97"/>
      <c r="E15" s="98" t="n">
        <v>2</v>
      </c>
      <c r="F15" s="98"/>
      <c r="G15" s="99"/>
    </row>
    <row r="16" s="84" customFormat="true" ht="12.75" hidden="false" customHeight="true" outlineLevel="0" collapsed="false">
      <c r="A16" s="93"/>
      <c r="B16" s="85" t="s">
        <v>52</v>
      </c>
      <c r="C16" s="97" t="s">
        <v>42</v>
      </c>
      <c r="D16" s="97"/>
      <c r="E16" s="98" t="n">
        <v>1</v>
      </c>
      <c r="F16" s="98"/>
      <c r="G16" s="99"/>
    </row>
    <row r="17" customFormat="false" ht="12.75" hidden="false" customHeight="true" outlineLevel="0" collapsed="false">
      <c r="A17" s="101"/>
      <c r="B17" s="85" t="s">
        <v>53</v>
      </c>
      <c r="C17" s="97" t="s">
        <v>42</v>
      </c>
      <c r="D17" s="97"/>
      <c r="E17" s="98" t="n">
        <v>5</v>
      </c>
      <c r="F17" s="98"/>
      <c r="G17" s="102"/>
    </row>
    <row r="18" customFormat="false" ht="12.75" hidden="false" customHeight="true" outlineLevel="0" collapsed="false">
      <c r="A18" s="101"/>
      <c r="B18" s="85" t="s">
        <v>54</v>
      </c>
      <c r="C18" s="97" t="s">
        <v>42</v>
      </c>
      <c r="D18" s="97"/>
      <c r="E18" s="98" t="n">
        <v>7</v>
      </c>
      <c r="F18" s="98"/>
      <c r="G18" s="102"/>
    </row>
    <row r="19" customFormat="false" ht="12.75" hidden="false" customHeight="true" outlineLevel="0" collapsed="false">
      <c r="A19" s="101"/>
      <c r="B19" s="85" t="s">
        <v>55</v>
      </c>
      <c r="C19" s="97" t="s">
        <v>42</v>
      </c>
      <c r="D19" s="97"/>
      <c r="E19" s="98" t="n">
        <v>7</v>
      </c>
      <c r="F19" s="98"/>
      <c r="G19" s="102"/>
    </row>
    <row r="20" customFormat="false" ht="12.75" hidden="false" customHeight="true" outlineLevel="0" collapsed="false">
      <c r="A20" s="101"/>
      <c r="B20" s="85" t="s">
        <v>56</v>
      </c>
      <c r="C20" s="97" t="s">
        <v>42</v>
      </c>
      <c r="D20" s="97"/>
      <c r="E20" s="98" t="n">
        <v>1</v>
      </c>
      <c r="F20" s="98"/>
      <c r="G20" s="102"/>
    </row>
    <row r="21" customFormat="false" ht="42.75" hidden="false" customHeight="true" outlineLevel="0" collapsed="false">
      <c r="A21" s="103" t="s">
        <v>57</v>
      </c>
      <c r="B21" s="103"/>
      <c r="C21" s="104" t="s">
        <v>42</v>
      </c>
      <c r="D21" s="104"/>
      <c r="E21" s="105" t="n">
        <v>1</v>
      </c>
      <c r="F21" s="105"/>
      <c r="G21" s="102"/>
    </row>
    <row r="22" customFormat="false" ht="12.75" hidden="false" customHeight="true" outlineLevel="0" collapsed="false">
      <c r="A22" s="106"/>
      <c r="B22" s="85" t="s">
        <v>58</v>
      </c>
      <c r="C22" s="97" t="s">
        <v>42</v>
      </c>
      <c r="D22" s="97"/>
      <c r="E22" s="98" t="n">
        <v>1</v>
      </c>
      <c r="F22" s="98"/>
      <c r="G22" s="102"/>
    </row>
    <row r="23" s="84" customFormat="true" ht="12.75" hidden="false" customHeight="true" outlineLevel="0" collapsed="false">
      <c r="A23" s="93" t="s">
        <v>59</v>
      </c>
      <c r="B23" s="93"/>
      <c r="C23" s="94" t="s">
        <v>42</v>
      </c>
      <c r="D23" s="94"/>
      <c r="E23" s="95" t="n">
        <v>4</v>
      </c>
      <c r="F23" s="95"/>
      <c r="G23" s="102"/>
    </row>
    <row r="24" s="84" customFormat="true" ht="12.75" hidden="false" customHeight="true" outlineLevel="0" collapsed="false">
      <c r="A24" s="93"/>
      <c r="B24" s="85" t="s">
        <v>52</v>
      </c>
      <c r="C24" s="97" t="s">
        <v>42</v>
      </c>
      <c r="D24" s="97"/>
      <c r="E24" s="98" t="n">
        <v>1</v>
      </c>
      <c r="F24" s="98"/>
      <c r="G24" s="99"/>
    </row>
    <row r="25" customFormat="false" ht="12.75" hidden="false" customHeight="true" outlineLevel="0" collapsed="false">
      <c r="A25" s="101"/>
      <c r="B25" s="85" t="s">
        <v>53</v>
      </c>
      <c r="C25" s="97" t="s">
        <v>42</v>
      </c>
      <c r="D25" s="97"/>
      <c r="E25" s="98" t="n">
        <v>1</v>
      </c>
      <c r="F25" s="98"/>
      <c r="G25" s="102"/>
    </row>
    <row r="26" customFormat="false" ht="12.75" hidden="false" customHeight="true" outlineLevel="0" collapsed="false">
      <c r="A26" s="101"/>
      <c r="B26" s="85" t="s">
        <v>54</v>
      </c>
      <c r="C26" s="97" t="s">
        <v>42</v>
      </c>
      <c r="D26" s="97"/>
      <c r="E26" s="98" t="n">
        <v>1</v>
      </c>
      <c r="F26" s="98"/>
      <c r="G26" s="102"/>
    </row>
    <row r="27" customFormat="false" ht="12.75" hidden="false" customHeight="true" outlineLevel="0" collapsed="false">
      <c r="A27" s="101"/>
      <c r="B27" s="85" t="s">
        <v>55</v>
      </c>
      <c r="C27" s="97" t="s">
        <v>42</v>
      </c>
      <c r="D27" s="97"/>
      <c r="E27" s="98" t="n">
        <v>1</v>
      </c>
      <c r="F27" s="98"/>
      <c r="G27" s="102"/>
    </row>
    <row r="28" customFormat="false" ht="39.75" hidden="false" customHeight="true" outlineLevel="0" collapsed="false">
      <c r="A28" s="103" t="s">
        <v>60</v>
      </c>
      <c r="B28" s="103"/>
      <c r="C28" s="104" t="s">
        <v>42</v>
      </c>
      <c r="D28" s="104"/>
      <c r="E28" s="105" t="n">
        <v>9</v>
      </c>
      <c r="F28" s="105"/>
      <c r="G28" s="107"/>
    </row>
    <row r="29" customFormat="false" ht="12.75" hidden="false" customHeight="true" outlineLevel="0" collapsed="false">
      <c r="A29" s="103"/>
      <c r="B29" s="85" t="s">
        <v>61</v>
      </c>
      <c r="C29" s="97" t="s">
        <v>42</v>
      </c>
      <c r="D29" s="97"/>
      <c r="E29" s="98" t="n">
        <v>1</v>
      </c>
      <c r="F29" s="98"/>
      <c r="G29" s="107"/>
    </row>
    <row r="30" customFormat="false" ht="12.75" hidden="false" customHeight="true" outlineLevel="0" collapsed="false">
      <c r="A30" s="101"/>
      <c r="B30" s="85" t="s">
        <v>62</v>
      </c>
      <c r="C30" s="97" t="s">
        <v>42</v>
      </c>
      <c r="D30" s="97"/>
      <c r="E30" s="98" t="n">
        <v>3</v>
      </c>
      <c r="F30" s="98"/>
      <c r="G30" s="102"/>
    </row>
    <row r="31" customFormat="false" ht="12.75" hidden="false" customHeight="true" outlineLevel="0" collapsed="false">
      <c r="A31" s="101"/>
      <c r="B31" s="85" t="s">
        <v>63</v>
      </c>
      <c r="C31" s="97" t="s">
        <v>42</v>
      </c>
      <c r="D31" s="97"/>
      <c r="E31" s="98" t="n">
        <v>2</v>
      </c>
      <c r="F31" s="98"/>
      <c r="G31" s="102"/>
    </row>
    <row r="32" customFormat="false" ht="12.75" hidden="false" customHeight="true" outlineLevel="0" collapsed="false">
      <c r="A32" s="101"/>
      <c r="B32" s="85" t="s">
        <v>64</v>
      </c>
      <c r="C32" s="97" t="s">
        <v>42</v>
      </c>
      <c r="D32" s="97"/>
      <c r="E32" s="98" t="n">
        <v>2</v>
      </c>
      <c r="F32" s="98"/>
      <c r="G32" s="102"/>
    </row>
    <row r="33" customFormat="false" ht="12.75" hidden="false" customHeight="true" outlineLevel="0" collapsed="false">
      <c r="A33" s="101"/>
      <c r="B33" s="85" t="s">
        <v>65</v>
      </c>
      <c r="C33" s="97" t="s">
        <v>42</v>
      </c>
      <c r="D33" s="97"/>
      <c r="E33" s="98" t="n">
        <v>1</v>
      </c>
      <c r="F33" s="98"/>
      <c r="G33" s="102"/>
    </row>
    <row r="34" s="84" customFormat="true" ht="12.75" hidden="false" customHeight="true" outlineLevel="0" collapsed="false">
      <c r="A34" s="108" t="s">
        <v>66</v>
      </c>
      <c r="B34" s="108"/>
      <c r="C34" s="104" t="s">
        <v>42</v>
      </c>
      <c r="D34" s="104"/>
      <c r="E34" s="95" t="n">
        <v>3</v>
      </c>
      <c r="F34" s="95"/>
      <c r="G34" s="102"/>
    </row>
    <row r="35" s="84" customFormat="true" ht="12.75" hidden="false" customHeight="true" outlineLevel="0" collapsed="false">
      <c r="A35" s="108" t="s">
        <v>67</v>
      </c>
      <c r="B35" s="108"/>
      <c r="C35" s="104" t="s">
        <v>42</v>
      </c>
      <c r="D35" s="104"/>
      <c r="E35" s="95" t="n">
        <v>8</v>
      </c>
      <c r="F35" s="95"/>
      <c r="G35" s="102"/>
    </row>
    <row r="36" s="84" customFormat="true" ht="12.75" hidden="false" customHeight="true" outlineLevel="0" collapsed="false">
      <c r="A36" s="93"/>
      <c r="B36" s="100" t="s">
        <v>51</v>
      </c>
      <c r="C36" s="97" t="s">
        <v>42</v>
      </c>
      <c r="D36" s="97"/>
      <c r="E36" s="98" t="n">
        <v>1</v>
      </c>
      <c r="F36" s="98"/>
      <c r="G36" s="99"/>
    </row>
    <row r="37" s="84" customFormat="true" ht="12.75" hidden="false" customHeight="true" outlineLevel="0" collapsed="false">
      <c r="A37" s="93"/>
      <c r="B37" s="85" t="s">
        <v>52</v>
      </c>
      <c r="C37" s="97" t="s">
        <v>42</v>
      </c>
      <c r="D37" s="97"/>
      <c r="E37" s="98" t="n">
        <v>1</v>
      </c>
      <c r="F37" s="98"/>
      <c r="G37" s="99"/>
    </row>
    <row r="38" customFormat="false" ht="12.75" hidden="false" customHeight="true" outlineLevel="0" collapsed="false">
      <c r="A38" s="101"/>
      <c r="B38" s="85" t="s">
        <v>53</v>
      </c>
      <c r="C38" s="97" t="s">
        <v>42</v>
      </c>
      <c r="D38" s="97"/>
      <c r="E38" s="98" t="n">
        <v>2</v>
      </c>
      <c r="F38" s="98"/>
      <c r="G38" s="102"/>
    </row>
    <row r="39" customFormat="false" ht="12.75" hidden="false" customHeight="true" outlineLevel="0" collapsed="false">
      <c r="A39" s="101"/>
      <c r="B39" s="85" t="s">
        <v>54</v>
      </c>
      <c r="C39" s="97" t="s">
        <v>42</v>
      </c>
      <c r="D39" s="97"/>
      <c r="E39" s="98" t="n">
        <v>2</v>
      </c>
      <c r="F39" s="98"/>
      <c r="G39" s="102"/>
    </row>
    <row r="40" customFormat="false" ht="12.75" hidden="false" customHeight="true" outlineLevel="0" collapsed="false">
      <c r="A40" s="101"/>
      <c r="B40" s="85" t="s">
        <v>55</v>
      </c>
      <c r="C40" s="97" t="s">
        <v>42</v>
      </c>
      <c r="D40" s="97"/>
      <c r="E40" s="98" t="n">
        <v>1</v>
      </c>
      <c r="F40" s="98"/>
      <c r="G40" s="102"/>
    </row>
    <row r="41" customFormat="false" ht="12.75" hidden="false" customHeight="true" outlineLevel="0" collapsed="false">
      <c r="A41" s="101"/>
      <c r="B41" s="85" t="s">
        <v>56</v>
      </c>
      <c r="C41" s="97" t="s">
        <v>42</v>
      </c>
      <c r="D41" s="97"/>
      <c r="E41" s="98" t="n">
        <v>1</v>
      </c>
      <c r="F41" s="98"/>
      <c r="G41" s="102"/>
    </row>
    <row r="42" s="84" customFormat="true" ht="12.75" hidden="false" customHeight="true" outlineLevel="0" collapsed="false">
      <c r="A42" s="108" t="s">
        <v>68</v>
      </c>
      <c r="B42" s="108"/>
      <c r="C42" s="94"/>
      <c r="D42" s="94"/>
      <c r="E42" s="95"/>
      <c r="F42" s="95"/>
      <c r="G42" s="102"/>
    </row>
    <row r="43" customFormat="false" ht="12.75" hidden="false" customHeight="true" outlineLevel="0" collapsed="false">
      <c r="A43" s="103"/>
      <c r="B43" s="109" t="s">
        <v>69</v>
      </c>
      <c r="C43" s="97" t="s">
        <v>42</v>
      </c>
      <c r="D43" s="97"/>
      <c r="E43" s="98" t="n">
        <v>1</v>
      </c>
      <c r="F43" s="98"/>
      <c r="G43" s="102"/>
    </row>
    <row r="44" s="84" customFormat="true" ht="12.75" hidden="false" customHeight="true" outlineLevel="0" collapsed="false">
      <c r="A44" s="110" t="s">
        <v>70</v>
      </c>
      <c r="B44" s="110"/>
      <c r="C44" s="104" t="s">
        <v>42</v>
      </c>
      <c r="D44" s="104"/>
      <c r="E44" s="105" t="n">
        <v>47</v>
      </c>
      <c r="F44" s="105"/>
      <c r="G44" s="77"/>
    </row>
    <row r="45" s="84" customFormat="true" ht="12.75" hidden="false" customHeight="true" outlineLevel="0" collapsed="false">
      <c r="A45" s="111" t="s">
        <v>71</v>
      </c>
      <c r="B45" s="111"/>
      <c r="C45" s="104"/>
      <c r="D45" s="104"/>
      <c r="E45" s="112"/>
      <c r="F45" s="105"/>
      <c r="G45" s="77"/>
    </row>
    <row r="46" s="84" customFormat="true" ht="12.75" hidden="false" customHeight="true" outlineLevel="0" collapsed="false">
      <c r="A46" s="111"/>
      <c r="B46" s="86" t="s">
        <v>72</v>
      </c>
      <c r="C46" s="97" t="s">
        <v>42</v>
      </c>
      <c r="D46" s="97"/>
      <c r="E46" s="92" t="n">
        <v>7</v>
      </c>
      <c r="F46" s="92"/>
      <c r="G46" s="77"/>
    </row>
    <row r="47" customFormat="false" ht="12.75" hidden="false" customHeight="true" outlineLevel="0" collapsed="false">
      <c r="A47" s="101"/>
      <c r="B47" s="86" t="s">
        <v>73</v>
      </c>
      <c r="C47" s="97" t="s">
        <v>42</v>
      </c>
      <c r="D47" s="97"/>
      <c r="E47" s="92" t="n">
        <v>10</v>
      </c>
      <c r="F47" s="92"/>
    </row>
    <row r="48" customFormat="false" ht="12.75" hidden="false" customHeight="true" outlineLevel="0" collapsed="false">
      <c r="A48" s="101"/>
      <c r="B48" s="86" t="s">
        <v>74</v>
      </c>
      <c r="C48" s="97" t="s">
        <v>42</v>
      </c>
      <c r="D48" s="97"/>
      <c r="E48" s="92" t="n">
        <v>6</v>
      </c>
      <c r="F48" s="92"/>
    </row>
    <row r="49" customFormat="false" ht="12.75" hidden="false" customHeight="true" outlineLevel="0" collapsed="false">
      <c r="A49" s="101"/>
      <c r="B49" s="86" t="s">
        <v>75</v>
      </c>
      <c r="C49" s="97" t="s">
        <v>42</v>
      </c>
      <c r="D49" s="97"/>
      <c r="E49" s="92" t="n">
        <v>5</v>
      </c>
      <c r="F49" s="92"/>
    </row>
    <row r="50" customFormat="false" ht="12.75" hidden="false" customHeight="true" outlineLevel="0" collapsed="false">
      <c r="A50" s="101"/>
      <c r="B50" s="86" t="s">
        <v>76</v>
      </c>
      <c r="C50" s="97" t="s">
        <v>42</v>
      </c>
      <c r="D50" s="97"/>
      <c r="E50" s="92" t="n">
        <v>6</v>
      </c>
      <c r="F50" s="92"/>
    </row>
    <row r="51" customFormat="false" ht="12.75" hidden="false" customHeight="true" outlineLevel="0" collapsed="false">
      <c r="A51" s="113"/>
      <c r="B51" s="86" t="s">
        <v>77</v>
      </c>
      <c r="C51" s="97" t="s">
        <v>42</v>
      </c>
      <c r="D51" s="97"/>
      <c r="E51" s="92" t="n">
        <v>6</v>
      </c>
      <c r="F51" s="92"/>
    </row>
    <row r="52" customFormat="false" ht="12.75" hidden="false" customHeight="true" outlineLevel="0" collapsed="false">
      <c r="A52" s="113"/>
      <c r="B52" s="86" t="s">
        <v>78</v>
      </c>
      <c r="C52" s="97" t="s">
        <v>42</v>
      </c>
      <c r="D52" s="97"/>
      <c r="E52" s="92" t="n">
        <v>4</v>
      </c>
      <c r="F52" s="92"/>
    </row>
    <row r="53" customFormat="false" ht="12.75" hidden="false" customHeight="true" outlineLevel="0" collapsed="false">
      <c r="A53" s="113"/>
      <c r="B53" s="86" t="s">
        <v>79</v>
      </c>
      <c r="C53" s="97" t="s">
        <v>42</v>
      </c>
      <c r="D53" s="97"/>
      <c r="E53" s="92" t="n">
        <v>1</v>
      </c>
      <c r="F53" s="92"/>
    </row>
    <row r="54" customFormat="false" ht="12.75" hidden="false" customHeight="true" outlineLevel="0" collapsed="false">
      <c r="A54" s="113"/>
      <c r="B54" s="86" t="s">
        <v>80</v>
      </c>
      <c r="C54" s="97" t="s">
        <v>42</v>
      </c>
      <c r="D54" s="97"/>
      <c r="E54" s="92" t="n">
        <v>1</v>
      </c>
      <c r="F54" s="92"/>
    </row>
    <row r="55" customFormat="false" ht="6.75" hidden="false" customHeight="true" outlineLevel="0" collapsed="false">
      <c r="A55" s="113"/>
      <c r="B55" s="86"/>
      <c r="C55" s="97"/>
      <c r="D55" s="97"/>
      <c r="E55" s="114"/>
      <c r="F55" s="92"/>
    </row>
    <row r="56" customFormat="false" ht="12.75" hidden="false" customHeight="true" outlineLevel="0" collapsed="false">
      <c r="A56" s="108" t="s">
        <v>81</v>
      </c>
      <c r="B56" s="108"/>
      <c r="C56" s="94" t="s">
        <v>42</v>
      </c>
      <c r="D56" s="94"/>
      <c r="E56" s="105" t="n">
        <v>7</v>
      </c>
      <c r="F56" s="105"/>
    </row>
    <row r="57" customFormat="false" ht="5.25" hidden="false" customHeight="true" outlineLevel="0" collapsed="false">
      <c r="A57" s="113"/>
      <c r="B57" s="86"/>
      <c r="C57" s="97"/>
      <c r="D57" s="97"/>
      <c r="E57" s="114"/>
      <c r="F57" s="92"/>
    </row>
    <row r="58" s="84" customFormat="true" ht="30" hidden="false" customHeight="true" outlineLevel="0" collapsed="false">
      <c r="A58" s="108" t="s">
        <v>82</v>
      </c>
      <c r="B58" s="108"/>
      <c r="C58" s="104" t="s">
        <v>83</v>
      </c>
      <c r="D58" s="104"/>
      <c r="E58" s="105" t="s">
        <v>84</v>
      </c>
      <c r="F58" s="105"/>
      <c r="G58" s="77"/>
    </row>
    <row r="59" customFormat="false" ht="4.5" hidden="false" customHeight="true" outlineLevel="0" collapsed="false">
      <c r="A59" s="110"/>
      <c r="B59" s="115"/>
      <c r="C59" s="104"/>
      <c r="D59" s="104"/>
      <c r="E59" s="112"/>
      <c r="F59" s="105"/>
      <c r="G59" s="102"/>
    </row>
    <row r="60" s="84" customFormat="true" ht="25.5" hidden="false" customHeight="true" outlineLevel="0" collapsed="false">
      <c r="A60" s="110"/>
      <c r="B60" s="116" t="s">
        <v>85</v>
      </c>
      <c r="C60" s="91" t="s">
        <v>86</v>
      </c>
      <c r="D60" s="91"/>
      <c r="E60" s="92" t="n">
        <v>914</v>
      </c>
      <c r="F60" s="92"/>
      <c r="G60" s="77"/>
    </row>
    <row r="61" customFormat="false" ht="12.75" hidden="false" customHeight="true" outlineLevel="0" collapsed="false">
      <c r="A61" s="101"/>
      <c r="B61" s="116" t="s">
        <v>87</v>
      </c>
      <c r="C61" s="91" t="s">
        <v>86</v>
      </c>
      <c r="D61" s="91"/>
      <c r="E61" s="92" t="n">
        <v>914</v>
      </c>
      <c r="F61" s="92"/>
      <c r="G61" s="117"/>
    </row>
    <row r="62" customFormat="false" ht="12.75" hidden="false" customHeight="true" outlineLevel="0" collapsed="false">
      <c r="A62" s="101"/>
      <c r="B62" s="116" t="s">
        <v>88</v>
      </c>
      <c r="C62" s="91" t="s">
        <v>86</v>
      </c>
      <c r="D62" s="91"/>
      <c r="E62" s="92" t="n">
        <v>13</v>
      </c>
      <c r="F62" s="92"/>
      <c r="G62" s="117"/>
    </row>
    <row r="63" customFormat="false" ht="12.75" hidden="false" customHeight="true" outlineLevel="0" collapsed="false">
      <c r="A63" s="118"/>
      <c r="B63" s="119"/>
      <c r="C63" s="120"/>
      <c r="D63" s="120"/>
      <c r="E63" s="121"/>
      <c r="F63" s="122"/>
    </row>
    <row r="64" s="16" customFormat="true" ht="47.25" hidden="false" customHeight="true" outlineLevel="0" collapsed="false">
      <c r="A64" s="123"/>
      <c r="B64" s="124"/>
      <c r="C64" s="15"/>
      <c r="D64" s="15"/>
      <c r="E64" s="125"/>
      <c r="F64" s="125"/>
      <c r="G64" s="126"/>
    </row>
    <row r="65" customFormat="false" ht="12.75" hidden="false" customHeight="true" outlineLevel="0" collapsed="false">
      <c r="A65" s="18" t="s">
        <v>89</v>
      </c>
      <c r="B65" s="19"/>
      <c r="C65" s="19"/>
      <c r="D65" s="19"/>
      <c r="E65" s="19"/>
      <c r="F65" s="19"/>
      <c r="G65" s="82"/>
    </row>
    <row r="66" customFormat="false" ht="12.75" hidden="false" customHeight="true" outlineLevel="0" collapsed="false">
      <c r="A66" s="18"/>
      <c r="B66" s="19"/>
      <c r="C66" s="19"/>
      <c r="D66" s="19"/>
      <c r="E66" s="19"/>
      <c r="F66" s="19"/>
      <c r="G66" s="82"/>
    </row>
    <row r="67" s="76" customFormat="true" ht="41.25" hidden="false" customHeight="true" outlineLevel="0" collapsed="false">
      <c r="A67" s="127" t="s">
        <v>90</v>
      </c>
      <c r="B67" s="127"/>
      <c r="C67" s="127"/>
      <c r="D67" s="127"/>
      <c r="E67" s="127"/>
      <c r="F67" s="127"/>
      <c r="G67" s="128"/>
    </row>
    <row r="68" s="19" customFormat="true" ht="3.75" hidden="false" customHeight="true" outlineLevel="0" collapsed="false">
      <c r="A68" s="23"/>
      <c r="B68" s="129"/>
      <c r="C68" s="91"/>
      <c r="D68" s="91"/>
      <c r="E68" s="91"/>
      <c r="F68" s="91"/>
      <c r="G68" s="82"/>
    </row>
    <row r="69" s="19" customFormat="true" ht="12.75" hidden="false" customHeight="true" outlineLevel="0" collapsed="false">
      <c r="A69" s="130"/>
      <c r="B69" s="131" t="s">
        <v>27</v>
      </c>
      <c r="C69" s="131" t="s">
        <v>91</v>
      </c>
      <c r="D69" s="131" t="s">
        <v>92</v>
      </c>
      <c r="E69" s="131" t="s">
        <v>93</v>
      </c>
      <c r="F69" s="131" t="s">
        <v>94</v>
      </c>
      <c r="G69" s="82"/>
    </row>
    <row r="70" s="138" customFormat="true" ht="12.75" hidden="false" customHeight="true" outlineLevel="0" collapsed="false">
      <c r="A70" s="132"/>
      <c r="B70" s="133" t="s">
        <v>95</v>
      </c>
      <c r="C70" s="134"/>
      <c r="D70" s="134"/>
      <c r="E70" s="135"/>
      <c r="F70" s="136"/>
      <c r="G70" s="137"/>
    </row>
    <row r="71" s="138" customFormat="true" ht="12.75" hidden="false" customHeight="true" outlineLevel="0" collapsed="false">
      <c r="A71" s="132"/>
      <c r="B71" s="133" t="s">
        <v>96</v>
      </c>
      <c r="C71" s="134"/>
      <c r="D71" s="134"/>
      <c r="E71" s="135"/>
      <c r="F71" s="136"/>
      <c r="G71" s="137"/>
    </row>
    <row r="72" s="138" customFormat="true" ht="12.75" hidden="false" customHeight="true" outlineLevel="0" collapsed="false">
      <c r="A72" s="132" t="n">
        <v>1</v>
      </c>
      <c r="B72" s="138" t="s">
        <v>51</v>
      </c>
      <c r="C72" s="134" t="s">
        <v>42</v>
      </c>
      <c r="D72" s="134" t="n">
        <v>2</v>
      </c>
      <c r="E72" s="135" t="n">
        <v>0</v>
      </c>
      <c r="F72" s="139" t="n">
        <f aca="false">PRODUCT(D72:E72)</f>
        <v>0</v>
      </c>
      <c r="G72" s="137"/>
    </row>
    <row r="73" s="138" customFormat="true" ht="12.75" hidden="false" customHeight="true" outlineLevel="0" collapsed="false">
      <c r="A73" s="132" t="n">
        <v>2</v>
      </c>
      <c r="B73" s="138" t="s">
        <v>52</v>
      </c>
      <c r="C73" s="134" t="s">
        <v>42</v>
      </c>
      <c r="D73" s="134" t="n">
        <v>1</v>
      </c>
      <c r="E73" s="135" t="n">
        <v>0</v>
      </c>
      <c r="F73" s="139" t="n">
        <f aca="false">PRODUCT(D73:E73)</f>
        <v>0</v>
      </c>
      <c r="G73" s="137"/>
    </row>
    <row r="74" s="138" customFormat="true" ht="12.75" hidden="false" customHeight="true" outlineLevel="0" collapsed="false">
      <c r="A74" s="132" t="n">
        <v>3</v>
      </c>
      <c r="B74" s="140" t="s">
        <v>53</v>
      </c>
      <c r="C74" s="134" t="s">
        <v>42</v>
      </c>
      <c r="D74" s="134" t="n">
        <v>5</v>
      </c>
      <c r="E74" s="135" t="n">
        <v>0</v>
      </c>
      <c r="F74" s="139" t="n">
        <f aca="false">PRODUCT(D74:E74)</f>
        <v>0</v>
      </c>
      <c r="G74" s="137"/>
    </row>
    <row r="75" s="138" customFormat="true" ht="12.75" hidden="false" customHeight="true" outlineLevel="0" collapsed="false">
      <c r="A75" s="132" t="n">
        <v>4</v>
      </c>
      <c r="B75" s="140" t="s">
        <v>54</v>
      </c>
      <c r="C75" s="134" t="s">
        <v>42</v>
      </c>
      <c r="D75" s="134" t="n">
        <v>7</v>
      </c>
      <c r="E75" s="135" t="n">
        <v>0</v>
      </c>
      <c r="F75" s="139" t="n">
        <f aca="false">PRODUCT(D75:E75)</f>
        <v>0</v>
      </c>
      <c r="G75" s="137"/>
    </row>
    <row r="76" s="138" customFormat="true" ht="12.75" hidden="false" customHeight="true" outlineLevel="0" collapsed="false">
      <c r="A76" s="132" t="n">
        <v>5</v>
      </c>
      <c r="B76" s="138" t="s">
        <v>55</v>
      </c>
      <c r="C76" s="134" t="s">
        <v>42</v>
      </c>
      <c r="D76" s="134" t="n">
        <v>7</v>
      </c>
      <c r="E76" s="135" t="n">
        <v>0</v>
      </c>
      <c r="F76" s="139" t="n">
        <f aca="false">PRODUCT(D76:E76)</f>
        <v>0</v>
      </c>
      <c r="G76" s="137"/>
    </row>
    <row r="77" s="138" customFormat="true" ht="12.75" hidden="false" customHeight="true" outlineLevel="0" collapsed="false">
      <c r="A77" s="132" t="n">
        <v>6</v>
      </c>
      <c r="B77" s="138" t="s">
        <v>56</v>
      </c>
      <c r="C77" s="134" t="s">
        <v>42</v>
      </c>
      <c r="D77" s="134" t="n">
        <v>1</v>
      </c>
      <c r="E77" s="135" t="n">
        <v>0</v>
      </c>
      <c r="F77" s="139" t="n">
        <f aca="false">PRODUCT(D77:E77)</f>
        <v>0</v>
      </c>
      <c r="G77" s="137"/>
    </row>
    <row r="78" s="138" customFormat="true" ht="36.75" hidden="false" customHeight="true" outlineLevel="0" collapsed="false">
      <c r="A78" s="132"/>
      <c r="B78" s="138" t="s">
        <v>97</v>
      </c>
      <c r="C78" s="134"/>
      <c r="D78" s="134"/>
      <c r="E78" s="135"/>
      <c r="F78" s="139"/>
      <c r="G78" s="137"/>
    </row>
    <row r="79" s="138" customFormat="true" ht="16.5" hidden="false" customHeight="true" outlineLevel="0" collapsed="false">
      <c r="A79" s="132" t="n">
        <v>1</v>
      </c>
      <c r="B79" s="138" t="s">
        <v>58</v>
      </c>
      <c r="C79" s="134" t="s">
        <v>42</v>
      </c>
      <c r="D79" s="134" t="n">
        <v>1</v>
      </c>
      <c r="E79" s="135" t="n">
        <v>0</v>
      </c>
      <c r="F79" s="139" t="n">
        <f aca="false">PRODUCT(D79:E79)</f>
        <v>0</v>
      </c>
      <c r="G79" s="137"/>
    </row>
    <row r="80" s="138" customFormat="true" ht="12.75" hidden="false" customHeight="true" outlineLevel="0" collapsed="false">
      <c r="A80" s="132"/>
      <c r="B80" s="141" t="s">
        <v>59</v>
      </c>
      <c r="C80" s="134"/>
      <c r="D80" s="134"/>
      <c r="E80" s="135"/>
      <c r="F80" s="139"/>
      <c r="G80" s="137"/>
    </row>
    <row r="81" s="138" customFormat="true" ht="12.75" hidden="false" customHeight="true" outlineLevel="0" collapsed="false">
      <c r="A81" s="132" t="n">
        <v>1</v>
      </c>
      <c r="B81" s="138" t="s">
        <v>52</v>
      </c>
      <c r="C81" s="134" t="s">
        <v>42</v>
      </c>
      <c r="D81" s="134" t="n">
        <v>1</v>
      </c>
      <c r="E81" s="135" t="n">
        <v>0</v>
      </c>
      <c r="F81" s="139" t="n">
        <f aca="false">PRODUCT(D81:E81)</f>
        <v>0</v>
      </c>
      <c r="G81" s="137"/>
    </row>
    <row r="82" s="138" customFormat="true" ht="12.75" hidden="false" customHeight="true" outlineLevel="0" collapsed="false">
      <c r="A82" s="132" t="n">
        <v>2</v>
      </c>
      <c r="B82" s="138" t="s">
        <v>53</v>
      </c>
      <c r="C82" s="134" t="s">
        <v>42</v>
      </c>
      <c r="D82" s="134" t="n">
        <v>1</v>
      </c>
      <c r="E82" s="135" t="n">
        <v>0</v>
      </c>
      <c r="F82" s="139" t="n">
        <f aca="false">PRODUCT(D82:E82)</f>
        <v>0</v>
      </c>
      <c r="G82" s="137"/>
    </row>
    <row r="83" s="138" customFormat="true" ht="12.75" hidden="false" customHeight="true" outlineLevel="0" collapsed="false">
      <c r="A83" s="132" t="n">
        <v>3</v>
      </c>
      <c r="B83" s="138" t="s">
        <v>54</v>
      </c>
      <c r="C83" s="134" t="s">
        <v>42</v>
      </c>
      <c r="D83" s="134" t="n">
        <v>1</v>
      </c>
      <c r="E83" s="135" t="n">
        <v>0</v>
      </c>
      <c r="F83" s="139" t="n">
        <f aca="false">PRODUCT(D83:E83)</f>
        <v>0</v>
      </c>
      <c r="G83" s="137"/>
    </row>
    <row r="84" s="138" customFormat="true" ht="12.75" hidden="false" customHeight="true" outlineLevel="0" collapsed="false">
      <c r="A84" s="132" t="n">
        <v>4</v>
      </c>
      <c r="B84" s="138" t="s">
        <v>55</v>
      </c>
      <c r="C84" s="134" t="s">
        <v>42</v>
      </c>
      <c r="D84" s="134" t="n">
        <v>1</v>
      </c>
      <c r="E84" s="135" t="n">
        <v>0</v>
      </c>
      <c r="F84" s="139" t="n">
        <f aca="false">PRODUCT(D84:E84)</f>
        <v>0</v>
      </c>
      <c r="G84" s="137"/>
    </row>
    <row r="85" s="138" customFormat="true" ht="36" hidden="false" customHeight="true" outlineLevel="0" collapsed="false">
      <c r="A85" s="132"/>
      <c r="B85" s="138" t="s">
        <v>97</v>
      </c>
      <c r="C85" s="134"/>
      <c r="D85" s="134"/>
      <c r="E85" s="135"/>
      <c r="F85" s="139"/>
      <c r="G85" s="137"/>
    </row>
    <row r="86" s="138" customFormat="true" ht="12.75" hidden="false" customHeight="true" outlineLevel="0" collapsed="false">
      <c r="A86" s="132" t="n">
        <v>1</v>
      </c>
      <c r="B86" s="138" t="s">
        <v>61</v>
      </c>
      <c r="C86" s="134" t="s">
        <v>42</v>
      </c>
      <c r="D86" s="91" t="n">
        <v>1</v>
      </c>
      <c r="E86" s="135" t="n">
        <v>0</v>
      </c>
      <c r="F86" s="139" t="n">
        <f aca="false">PRODUCT(D86:E86)</f>
        <v>0</v>
      </c>
      <c r="G86" s="137"/>
    </row>
    <row r="87" s="138" customFormat="true" ht="12.75" hidden="false" customHeight="true" outlineLevel="0" collapsed="false">
      <c r="A87" s="132" t="n">
        <v>2</v>
      </c>
      <c r="B87" s="138" t="s">
        <v>62</v>
      </c>
      <c r="C87" s="134" t="s">
        <v>42</v>
      </c>
      <c r="D87" s="142" t="n">
        <v>3</v>
      </c>
      <c r="E87" s="135" t="n">
        <v>0</v>
      </c>
      <c r="F87" s="139" t="n">
        <f aca="false">PRODUCT(D87:E87)</f>
        <v>0</v>
      </c>
      <c r="G87" s="137"/>
    </row>
    <row r="88" s="138" customFormat="true" ht="12.75" hidden="false" customHeight="true" outlineLevel="0" collapsed="false">
      <c r="A88" s="132" t="n">
        <v>3</v>
      </c>
      <c r="B88" s="138" t="s">
        <v>63</v>
      </c>
      <c r="C88" s="134" t="s">
        <v>42</v>
      </c>
      <c r="D88" s="134" t="n">
        <v>2</v>
      </c>
      <c r="E88" s="135" t="n">
        <v>0</v>
      </c>
      <c r="F88" s="139" t="n">
        <f aca="false">PRODUCT(D88:E88)</f>
        <v>0</v>
      </c>
      <c r="G88" s="137"/>
    </row>
    <row r="89" s="138" customFormat="true" ht="12.75" hidden="false" customHeight="true" outlineLevel="0" collapsed="false">
      <c r="A89" s="132" t="n">
        <v>4</v>
      </c>
      <c r="B89" s="138" t="s">
        <v>64</v>
      </c>
      <c r="C89" s="134" t="s">
        <v>42</v>
      </c>
      <c r="D89" s="134" t="n">
        <v>2</v>
      </c>
      <c r="E89" s="135" t="n">
        <v>0</v>
      </c>
      <c r="F89" s="139" t="n">
        <f aca="false">PRODUCT(D89:E89)</f>
        <v>0</v>
      </c>
      <c r="G89" s="137"/>
    </row>
    <row r="90" s="138" customFormat="true" ht="12.75" hidden="false" customHeight="true" outlineLevel="0" collapsed="false">
      <c r="A90" s="132" t="n">
        <v>5</v>
      </c>
      <c r="B90" s="138" t="s">
        <v>65</v>
      </c>
      <c r="C90" s="134" t="s">
        <v>42</v>
      </c>
      <c r="D90" s="134" t="n">
        <v>1</v>
      </c>
      <c r="E90" s="135" t="n">
        <v>0</v>
      </c>
      <c r="F90" s="139" t="n">
        <f aca="false">PRODUCT(D90:E90)</f>
        <v>0</v>
      </c>
      <c r="G90" s="137"/>
    </row>
    <row r="91" s="138" customFormat="true" ht="12.75" hidden="false" customHeight="true" outlineLevel="0" collapsed="false">
      <c r="A91" s="132"/>
      <c r="B91" s="133" t="s">
        <v>98</v>
      </c>
      <c r="C91" s="134"/>
      <c r="D91" s="134"/>
      <c r="E91" s="135"/>
      <c r="F91" s="139"/>
      <c r="G91" s="137"/>
    </row>
    <row r="92" s="138" customFormat="true" ht="12.75" hidden="false" customHeight="true" outlineLevel="0" collapsed="false">
      <c r="A92" s="132" t="n">
        <v>1</v>
      </c>
      <c r="B92" s="138" t="s">
        <v>51</v>
      </c>
      <c r="C92" s="134" t="s">
        <v>42</v>
      </c>
      <c r="D92" s="134" t="n">
        <v>1</v>
      </c>
      <c r="E92" s="135" t="n">
        <v>0</v>
      </c>
      <c r="F92" s="139" t="n">
        <f aca="false">PRODUCT(D92:E92)</f>
        <v>0</v>
      </c>
      <c r="G92" s="137"/>
    </row>
    <row r="93" s="138" customFormat="true" ht="12.75" hidden="false" customHeight="true" outlineLevel="0" collapsed="false">
      <c r="A93" s="132" t="n">
        <v>2</v>
      </c>
      <c r="B93" s="138" t="s">
        <v>52</v>
      </c>
      <c r="C93" s="134" t="s">
        <v>42</v>
      </c>
      <c r="D93" s="134" t="n">
        <v>1</v>
      </c>
      <c r="E93" s="135" t="n">
        <v>0</v>
      </c>
      <c r="F93" s="139" t="n">
        <f aca="false">PRODUCT(D93:E93)</f>
        <v>0</v>
      </c>
      <c r="G93" s="137"/>
    </row>
    <row r="94" s="138" customFormat="true" ht="12.75" hidden="false" customHeight="true" outlineLevel="0" collapsed="false">
      <c r="A94" s="132" t="n">
        <v>3</v>
      </c>
      <c r="B94" s="138" t="s">
        <v>53</v>
      </c>
      <c r="C94" s="134" t="s">
        <v>42</v>
      </c>
      <c r="D94" s="134" t="n">
        <v>2</v>
      </c>
      <c r="E94" s="135" t="n">
        <v>0</v>
      </c>
      <c r="F94" s="139" t="n">
        <f aca="false">PRODUCT(D94:E94)</f>
        <v>0</v>
      </c>
      <c r="G94" s="137"/>
    </row>
    <row r="95" s="138" customFormat="true" ht="12.75" hidden="false" customHeight="true" outlineLevel="0" collapsed="false">
      <c r="A95" s="132" t="n">
        <v>4</v>
      </c>
      <c r="B95" s="138" t="s">
        <v>54</v>
      </c>
      <c r="C95" s="134" t="s">
        <v>42</v>
      </c>
      <c r="D95" s="134" t="n">
        <v>2</v>
      </c>
      <c r="E95" s="135" t="n">
        <v>0</v>
      </c>
      <c r="F95" s="139" t="n">
        <f aca="false">PRODUCT(D95:E95)</f>
        <v>0</v>
      </c>
      <c r="G95" s="137"/>
    </row>
    <row r="96" s="138" customFormat="true" ht="12.75" hidden="false" customHeight="true" outlineLevel="0" collapsed="false">
      <c r="A96" s="132" t="n">
        <v>5</v>
      </c>
      <c r="B96" s="138" t="s">
        <v>55</v>
      </c>
      <c r="C96" s="134" t="s">
        <v>42</v>
      </c>
      <c r="D96" s="134" t="n">
        <v>1</v>
      </c>
      <c r="E96" s="135" t="n">
        <v>0</v>
      </c>
      <c r="F96" s="139" t="n">
        <f aca="false">PRODUCT(D96:E96)</f>
        <v>0</v>
      </c>
      <c r="G96" s="137"/>
    </row>
    <row r="97" s="138" customFormat="true" ht="12.75" hidden="false" customHeight="true" outlineLevel="0" collapsed="false">
      <c r="A97" s="132" t="n">
        <v>6</v>
      </c>
      <c r="B97" s="138" t="s">
        <v>56</v>
      </c>
      <c r="C97" s="134" t="s">
        <v>42</v>
      </c>
      <c r="D97" s="134" t="n">
        <v>1</v>
      </c>
      <c r="E97" s="135" t="n">
        <v>0</v>
      </c>
      <c r="F97" s="139" t="n">
        <f aca="false">PRODUCT(D97:E97)</f>
        <v>0</v>
      </c>
      <c r="G97" s="137"/>
    </row>
    <row r="98" s="138" customFormat="true" ht="12.75" hidden="false" customHeight="true" outlineLevel="0" collapsed="false">
      <c r="A98" s="132" t="n">
        <v>1</v>
      </c>
      <c r="B98" s="141" t="s">
        <v>66</v>
      </c>
      <c r="C98" s="134" t="s">
        <v>42</v>
      </c>
      <c r="D98" s="134" t="n">
        <v>3</v>
      </c>
      <c r="E98" s="135" t="n">
        <v>0</v>
      </c>
      <c r="F98" s="139" t="n">
        <f aca="false">PRODUCT(D98:E98)</f>
        <v>0</v>
      </c>
      <c r="G98" s="137"/>
    </row>
    <row r="99" s="138" customFormat="true" ht="14.25" hidden="false" customHeight="true" outlineLevel="0" collapsed="false">
      <c r="A99" s="134" t="n">
        <v>1</v>
      </c>
      <c r="B99" s="143" t="s">
        <v>99</v>
      </c>
      <c r="C99" s="134" t="s">
        <v>42</v>
      </c>
      <c r="D99" s="134" t="n">
        <v>1</v>
      </c>
      <c r="E99" s="135" t="n">
        <v>0</v>
      </c>
      <c r="F99" s="139" t="n">
        <f aca="false">PRODUCT(D99:E99)</f>
        <v>0</v>
      </c>
      <c r="G99" s="137"/>
    </row>
    <row r="100" s="138" customFormat="true" ht="14.1" hidden="false" customHeight="true" outlineLevel="0" collapsed="false">
      <c r="A100" s="132" t="n">
        <v>1</v>
      </c>
      <c r="B100" s="140" t="s">
        <v>100</v>
      </c>
      <c r="C100" s="134" t="s">
        <v>101</v>
      </c>
      <c r="D100" s="144" t="n">
        <v>112</v>
      </c>
      <c r="E100" s="135" t="n">
        <v>0</v>
      </c>
      <c r="F100" s="139" t="n">
        <f aca="false">PRODUCT(D100:E100)</f>
        <v>0</v>
      </c>
      <c r="G100" s="137"/>
    </row>
    <row r="101" s="138" customFormat="true" ht="14.1" hidden="false" customHeight="true" outlineLevel="0" collapsed="false">
      <c r="A101" s="132"/>
      <c r="B101" s="133" t="s">
        <v>102</v>
      </c>
      <c r="C101" s="134"/>
      <c r="D101" s="134"/>
      <c r="E101" s="145" t="n">
        <f aca="false">SUM(F72:F100)</f>
        <v>0</v>
      </c>
      <c r="F101" s="145"/>
      <c r="G101" s="137"/>
    </row>
    <row r="102" s="138" customFormat="true" ht="12.75" hidden="false" customHeight="true" outlineLevel="0" collapsed="false">
      <c r="A102" s="146"/>
      <c r="B102" s="136"/>
      <c r="C102" s="134"/>
      <c r="D102" s="144"/>
      <c r="E102" s="135"/>
      <c r="F102" s="147"/>
      <c r="G102" s="137"/>
    </row>
    <row r="103" s="138" customFormat="true" ht="14.1" hidden="false" customHeight="true" outlineLevel="0" collapsed="false">
      <c r="A103" s="136"/>
      <c r="B103" s="148" t="s">
        <v>103</v>
      </c>
      <c r="C103" s="148"/>
      <c r="D103" s="148"/>
      <c r="E103" s="148"/>
      <c r="F103" s="148"/>
      <c r="G103" s="137"/>
    </row>
    <row r="104" s="138" customFormat="true" ht="14.1" hidden="false" customHeight="true" outlineLevel="0" collapsed="false">
      <c r="A104" s="146"/>
      <c r="B104" s="136" t="s">
        <v>104</v>
      </c>
      <c r="C104" s="146"/>
      <c r="D104" s="149"/>
      <c r="E104" s="150"/>
      <c r="F104" s="147"/>
      <c r="G104" s="137"/>
    </row>
    <row r="105" s="138" customFormat="true" ht="12.75" hidden="false" customHeight="true" outlineLevel="0" collapsed="false">
      <c r="A105" s="146" t="n">
        <v>1</v>
      </c>
      <c r="B105" s="86" t="s">
        <v>72</v>
      </c>
      <c r="C105" s="146" t="s">
        <v>42</v>
      </c>
      <c r="D105" s="149" t="n">
        <v>3</v>
      </c>
      <c r="E105" s="150" t="n">
        <v>0</v>
      </c>
      <c r="F105" s="147" t="n">
        <f aca="false">PRODUCT(D105:E105)</f>
        <v>0</v>
      </c>
      <c r="G105" s="137"/>
    </row>
    <row r="106" s="138" customFormat="true" ht="12.75" hidden="false" customHeight="true" outlineLevel="0" collapsed="false">
      <c r="A106" s="146" t="n">
        <v>2</v>
      </c>
      <c r="B106" s="86" t="s">
        <v>73</v>
      </c>
      <c r="C106" s="146" t="s">
        <v>42</v>
      </c>
      <c r="D106" s="149" t="n">
        <v>8</v>
      </c>
      <c r="E106" s="150" t="n">
        <v>0</v>
      </c>
      <c r="F106" s="147" t="n">
        <f aca="false">PRODUCT(D106:E106)</f>
        <v>0</v>
      </c>
      <c r="G106" s="137"/>
    </row>
    <row r="107" s="138" customFormat="true" ht="12.75" hidden="false" customHeight="true" outlineLevel="0" collapsed="false">
      <c r="A107" s="146" t="n">
        <v>3</v>
      </c>
      <c r="B107" s="86" t="s">
        <v>74</v>
      </c>
      <c r="C107" s="146" t="s">
        <v>42</v>
      </c>
      <c r="D107" s="149" t="n">
        <v>5</v>
      </c>
      <c r="E107" s="150" t="n">
        <v>0</v>
      </c>
      <c r="F107" s="147" t="n">
        <f aca="false">PRODUCT(D107:E107)</f>
        <v>0</v>
      </c>
      <c r="G107" s="137"/>
    </row>
    <row r="108" s="138" customFormat="true" ht="12.75" hidden="false" customHeight="true" outlineLevel="0" collapsed="false">
      <c r="A108" s="146" t="n">
        <v>4</v>
      </c>
      <c r="B108" s="86" t="s">
        <v>75</v>
      </c>
      <c r="C108" s="146" t="s">
        <v>42</v>
      </c>
      <c r="D108" s="149" t="n">
        <v>5</v>
      </c>
      <c r="E108" s="150" t="n">
        <v>0</v>
      </c>
      <c r="F108" s="147" t="n">
        <f aca="false">PRODUCT(D108:E108)</f>
        <v>0</v>
      </c>
      <c r="G108" s="137"/>
    </row>
    <row r="109" s="138" customFormat="true" ht="12.75" hidden="false" customHeight="true" outlineLevel="0" collapsed="false">
      <c r="A109" s="146" t="n">
        <v>5</v>
      </c>
      <c r="B109" s="86" t="s">
        <v>76</v>
      </c>
      <c r="C109" s="146" t="s">
        <v>42</v>
      </c>
      <c r="D109" s="149" t="n">
        <v>6</v>
      </c>
      <c r="E109" s="150" t="n">
        <v>0</v>
      </c>
      <c r="F109" s="147" t="n">
        <f aca="false">PRODUCT(D109:E109)</f>
        <v>0</v>
      </c>
      <c r="G109" s="137"/>
    </row>
    <row r="110" s="138" customFormat="true" ht="12.75" hidden="false" customHeight="true" outlineLevel="0" collapsed="false">
      <c r="A110" s="146" t="n">
        <v>6</v>
      </c>
      <c r="B110" s="86" t="s">
        <v>77</v>
      </c>
      <c r="C110" s="146" t="s">
        <v>42</v>
      </c>
      <c r="D110" s="149" t="n">
        <v>6</v>
      </c>
      <c r="E110" s="150" t="n">
        <v>0</v>
      </c>
      <c r="F110" s="147" t="n">
        <f aca="false">PRODUCT(D110:E110)</f>
        <v>0</v>
      </c>
      <c r="G110" s="137"/>
    </row>
    <row r="111" s="138" customFormat="true" ht="12.75" hidden="false" customHeight="true" outlineLevel="0" collapsed="false">
      <c r="A111" s="146" t="n">
        <v>7</v>
      </c>
      <c r="B111" s="86" t="s">
        <v>78</v>
      </c>
      <c r="C111" s="146" t="s">
        <v>42</v>
      </c>
      <c r="D111" s="149" t="n">
        <v>4</v>
      </c>
      <c r="E111" s="150" t="n">
        <v>0</v>
      </c>
      <c r="F111" s="147" t="n">
        <f aca="false">PRODUCT(D111:E111)</f>
        <v>0</v>
      </c>
      <c r="G111" s="137"/>
    </row>
    <row r="112" s="138" customFormat="true" ht="12.75" hidden="false" customHeight="true" outlineLevel="0" collapsed="false">
      <c r="A112" s="146" t="n">
        <v>8</v>
      </c>
      <c r="B112" s="86" t="s">
        <v>79</v>
      </c>
      <c r="C112" s="146" t="s">
        <v>42</v>
      </c>
      <c r="D112" s="149" t="n">
        <v>1</v>
      </c>
      <c r="E112" s="150" t="n">
        <v>0</v>
      </c>
      <c r="F112" s="147" t="n">
        <f aca="false">PRODUCT(D112:E112)</f>
        <v>0</v>
      </c>
      <c r="G112" s="137"/>
    </row>
    <row r="113" s="138" customFormat="true" ht="12.75" hidden="false" customHeight="true" outlineLevel="0" collapsed="false">
      <c r="A113" s="146" t="n">
        <v>9</v>
      </c>
      <c r="B113" s="86" t="s">
        <v>80</v>
      </c>
      <c r="C113" s="146" t="s">
        <v>42</v>
      </c>
      <c r="D113" s="149" t="n">
        <v>1</v>
      </c>
      <c r="E113" s="150" t="n">
        <v>0</v>
      </c>
      <c r="F113" s="147" t="n">
        <f aca="false">PRODUCT(D113:E113)</f>
        <v>0</v>
      </c>
      <c r="G113" s="137"/>
    </row>
    <row r="114" s="138" customFormat="true" ht="12.75" hidden="false" customHeight="true" outlineLevel="0" collapsed="false">
      <c r="A114" s="146"/>
      <c r="B114" s="148" t="s">
        <v>105</v>
      </c>
      <c r="C114" s="146"/>
      <c r="D114" s="149"/>
      <c r="E114" s="150"/>
      <c r="F114" s="147"/>
      <c r="G114" s="137"/>
    </row>
    <row r="115" s="138" customFormat="true" ht="24.75" hidden="false" customHeight="true" outlineLevel="0" collapsed="false">
      <c r="A115" s="146" t="s">
        <v>106</v>
      </c>
      <c r="B115" s="136" t="s">
        <v>107</v>
      </c>
      <c r="C115" s="146" t="s">
        <v>86</v>
      </c>
      <c r="D115" s="149" t="n">
        <f aca="false">SUM(E60)</f>
        <v>914</v>
      </c>
      <c r="E115" s="150" t="n">
        <v>0</v>
      </c>
      <c r="F115" s="147" t="n">
        <f aca="false">PRODUCT(D115:E115)</f>
        <v>0</v>
      </c>
      <c r="G115" s="137"/>
    </row>
    <row r="116" s="138" customFormat="true" ht="15" hidden="false" customHeight="true" outlineLevel="0" collapsed="false">
      <c r="A116" s="146" t="n">
        <v>3</v>
      </c>
      <c r="B116" s="136" t="s">
        <v>108</v>
      </c>
      <c r="C116" s="146" t="s">
        <v>86</v>
      </c>
      <c r="D116" s="149" t="n">
        <v>914</v>
      </c>
      <c r="E116" s="150" t="n">
        <v>0</v>
      </c>
      <c r="F116" s="147" t="n">
        <f aca="false">PRODUCT(D116:E116)</f>
        <v>0</v>
      </c>
      <c r="G116" s="137"/>
    </row>
    <row r="117" s="19" customFormat="true" ht="12.75" hidden="false" customHeight="true" outlineLevel="0" collapsed="false">
      <c r="A117" s="146" t="n">
        <v>4</v>
      </c>
      <c r="B117" s="140" t="s">
        <v>109</v>
      </c>
      <c r="C117" s="134" t="s">
        <v>101</v>
      </c>
      <c r="D117" s="144" t="n">
        <v>208</v>
      </c>
      <c r="E117" s="135" t="n">
        <v>0</v>
      </c>
      <c r="F117" s="147" t="n">
        <f aca="false">PRODUCT(D117:E117)</f>
        <v>0</v>
      </c>
      <c r="G117" s="82"/>
      <c r="H117" s="151"/>
    </row>
    <row r="118" s="19" customFormat="true" ht="14.25" hidden="false" customHeight="true" outlineLevel="0" collapsed="false">
      <c r="A118" s="146" t="n">
        <v>5</v>
      </c>
      <c r="B118" s="140" t="s">
        <v>110</v>
      </c>
      <c r="C118" s="134" t="s">
        <v>42</v>
      </c>
      <c r="D118" s="144" t="n">
        <f aca="false">SUM(D106:D113)</f>
        <v>36</v>
      </c>
      <c r="E118" s="135" t="n">
        <v>0</v>
      </c>
      <c r="F118" s="147" t="n">
        <f aca="false">PRODUCT(D118:E118)</f>
        <v>0</v>
      </c>
      <c r="G118" s="82"/>
    </row>
    <row r="119" s="19" customFormat="true" ht="14.25" hidden="false" customHeight="true" outlineLevel="0" collapsed="false">
      <c r="A119" s="148"/>
      <c r="B119" s="133" t="s">
        <v>111</v>
      </c>
      <c r="C119" s="152"/>
      <c r="D119" s="153"/>
      <c r="E119" s="154" t="n">
        <f aca="false">SUM(F105:F118)</f>
        <v>0</v>
      </c>
      <c r="F119" s="154"/>
      <c r="G119" s="82"/>
    </row>
    <row r="121" s="19" customFormat="true" ht="12.75" hidden="false" customHeight="true" outlineLevel="0" collapsed="false">
      <c r="A121" s="155" t="s">
        <v>112</v>
      </c>
      <c r="B121" s="156"/>
      <c r="C121" s="157"/>
      <c r="D121" s="158"/>
      <c r="E121" s="157"/>
      <c r="F121" s="157"/>
    </row>
    <row r="122" s="138" customFormat="true" ht="14.1" hidden="false" customHeight="true" outlineLevel="0" collapsed="false">
      <c r="A122" s="159"/>
      <c r="B122" s="160" t="s">
        <v>113</v>
      </c>
      <c r="C122" s="160"/>
      <c r="D122" s="160"/>
      <c r="E122" s="160"/>
      <c r="F122" s="160"/>
      <c r="G122" s="137"/>
    </row>
    <row r="123" s="138" customFormat="true" ht="14.1" hidden="false" customHeight="true" outlineLevel="0" collapsed="false">
      <c r="A123" s="161"/>
      <c r="B123" s="162" t="s">
        <v>104</v>
      </c>
      <c r="C123" s="161"/>
      <c r="D123" s="163"/>
      <c r="E123" s="164"/>
      <c r="F123" s="165"/>
      <c r="G123" s="137"/>
    </row>
    <row r="124" s="138" customFormat="true" ht="12.75" hidden="false" customHeight="true" outlineLevel="0" collapsed="false">
      <c r="A124" s="161" t="n">
        <v>1</v>
      </c>
      <c r="B124" s="166" t="s">
        <v>72</v>
      </c>
      <c r="C124" s="161" t="s">
        <v>42</v>
      </c>
      <c r="D124" s="163" t="n">
        <v>4</v>
      </c>
      <c r="E124" s="164" t="n">
        <v>0</v>
      </c>
      <c r="F124" s="165" t="n">
        <f aca="false">PRODUCT(D124:E124)</f>
        <v>0</v>
      </c>
      <c r="G124" s="137"/>
    </row>
    <row r="125" s="138" customFormat="true" ht="12.75" hidden="false" customHeight="true" outlineLevel="0" collapsed="false">
      <c r="A125" s="161" t="n">
        <v>2</v>
      </c>
      <c r="B125" s="166" t="s">
        <v>73</v>
      </c>
      <c r="C125" s="161" t="s">
        <v>42</v>
      </c>
      <c r="D125" s="163" t="n">
        <v>2</v>
      </c>
      <c r="E125" s="164" t="n">
        <v>0</v>
      </c>
      <c r="F125" s="165" t="n">
        <f aca="false">PRODUCT(D125:E125)</f>
        <v>0</v>
      </c>
      <c r="G125" s="137"/>
    </row>
    <row r="126" s="138" customFormat="true" ht="12.75" hidden="false" customHeight="true" outlineLevel="0" collapsed="false">
      <c r="A126" s="161" t="n">
        <v>3</v>
      </c>
      <c r="B126" s="166" t="s">
        <v>74</v>
      </c>
      <c r="C126" s="161" t="s">
        <v>42</v>
      </c>
      <c r="D126" s="163" t="n">
        <v>1</v>
      </c>
      <c r="E126" s="164" t="n">
        <v>0</v>
      </c>
      <c r="F126" s="165" t="n">
        <f aca="false">PRODUCT(D126:E126)</f>
        <v>0</v>
      </c>
      <c r="G126" s="137"/>
    </row>
    <row r="127" s="19" customFormat="true" ht="28.5" hidden="false" customHeight="true" outlineLevel="0" collapsed="false">
      <c r="A127" s="161" t="n">
        <v>4</v>
      </c>
      <c r="B127" s="162" t="s">
        <v>114</v>
      </c>
      <c r="C127" s="161" t="s">
        <v>86</v>
      </c>
      <c r="D127" s="163" t="n">
        <v>210</v>
      </c>
      <c r="E127" s="164" t="n">
        <v>0</v>
      </c>
      <c r="F127" s="165" t="n">
        <f aca="false">PRODUCT(D127:E127)</f>
        <v>0</v>
      </c>
    </row>
    <row r="128" s="19" customFormat="true" ht="28.5" hidden="false" customHeight="true" outlineLevel="0" collapsed="false">
      <c r="A128" s="161" t="n">
        <v>5</v>
      </c>
      <c r="B128" s="162" t="s">
        <v>115</v>
      </c>
      <c r="C128" s="161" t="s">
        <v>86</v>
      </c>
      <c r="D128" s="163" t="n">
        <f aca="false">SUM(D115)</f>
        <v>914</v>
      </c>
      <c r="E128" s="164" t="n">
        <v>0</v>
      </c>
      <c r="F128" s="165" t="n">
        <f aca="false">PRODUCT(D128:E128)</f>
        <v>0</v>
      </c>
    </row>
    <row r="129" s="19" customFormat="true" ht="28.5" hidden="false" customHeight="true" outlineLevel="0" collapsed="false">
      <c r="A129" s="161" t="n">
        <v>6</v>
      </c>
      <c r="B129" s="162" t="s">
        <v>116</v>
      </c>
      <c r="C129" s="161" t="s">
        <v>101</v>
      </c>
      <c r="D129" s="163" t="n">
        <v>21</v>
      </c>
      <c r="E129" s="164" t="n">
        <v>0</v>
      </c>
      <c r="F129" s="165" t="n">
        <f aca="false">PRODUCT(D129:E129)</f>
        <v>0</v>
      </c>
    </row>
    <row r="130" s="19" customFormat="true" ht="18" hidden="false" customHeight="true" outlineLevel="0" collapsed="false">
      <c r="A130" s="161" t="n">
        <v>7</v>
      </c>
      <c r="B130" s="162" t="s">
        <v>117</v>
      </c>
      <c r="C130" s="161" t="s">
        <v>86</v>
      </c>
      <c r="D130" s="163" t="n">
        <v>14</v>
      </c>
      <c r="E130" s="164" t="n">
        <v>0</v>
      </c>
      <c r="F130" s="165" t="n">
        <f aca="false">PRODUCT(D130:E130)</f>
        <v>0</v>
      </c>
    </row>
    <row r="131" s="19" customFormat="true" ht="18" hidden="false" customHeight="true" outlineLevel="0" collapsed="false">
      <c r="A131" s="161" t="n">
        <v>8</v>
      </c>
      <c r="B131" s="162" t="s">
        <v>88</v>
      </c>
      <c r="C131" s="161" t="s">
        <v>86</v>
      </c>
      <c r="D131" s="163" t="n">
        <v>13</v>
      </c>
      <c r="E131" s="164" t="n">
        <v>0</v>
      </c>
      <c r="F131" s="165" t="n">
        <f aca="false">PRODUCT(D131:E131)</f>
        <v>0</v>
      </c>
    </row>
    <row r="132" s="19" customFormat="true" ht="15" hidden="false" customHeight="true" outlineLevel="0" collapsed="false">
      <c r="A132" s="167"/>
      <c r="B132" s="168" t="s">
        <v>118</v>
      </c>
      <c r="C132" s="167"/>
      <c r="D132" s="167"/>
      <c r="E132" s="169" t="n">
        <f aca="false">SUM(F124:F131)</f>
        <v>0</v>
      </c>
      <c r="F132" s="169"/>
    </row>
  </sheetData>
  <mergeCells count="124">
    <mergeCell ref="A1:F1"/>
    <mergeCell ref="A2:B2"/>
    <mergeCell ref="A4:B4"/>
    <mergeCell ref="A5:F5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E13:F13"/>
    <mergeCell ref="A14:B14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  <mergeCell ref="C22:D22"/>
    <mergeCell ref="E22:F22"/>
    <mergeCell ref="A23:B23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B28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B34"/>
    <mergeCell ref="C34:D34"/>
    <mergeCell ref="E34:F34"/>
    <mergeCell ref="A35:B35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2:B42"/>
    <mergeCell ref="C42:D42"/>
    <mergeCell ref="E42:F42"/>
    <mergeCell ref="C43:D43"/>
    <mergeCell ref="E43:F43"/>
    <mergeCell ref="A44:B44"/>
    <mergeCell ref="C44:D44"/>
    <mergeCell ref="E44:F44"/>
    <mergeCell ref="A45:B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A56:B56"/>
    <mergeCell ref="C56:D56"/>
    <mergeCell ref="E56:F56"/>
    <mergeCell ref="A58:B58"/>
    <mergeCell ref="C58:D58"/>
    <mergeCell ref="E58:F58"/>
    <mergeCell ref="C60:D60"/>
    <mergeCell ref="E60:F60"/>
    <mergeCell ref="C61:D61"/>
    <mergeCell ref="E61:F61"/>
    <mergeCell ref="C62:D62"/>
    <mergeCell ref="E62:F62"/>
    <mergeCell ref="C64:D64"/>
    <mergeCell ref="E64:F64"/>
    <mergeCell ref="A67:F67"/>
    <mergeCell ref="E101:F101"/>
    <mergeCell ref="B103:F103"/>
    <mergeCell ref="E119:F119"/>
    <mergeCell ref="B122:F122"/>
    <mergeCell ref="E132:F132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53" activeCellId="0" sqref="E153:F15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48.85"/>
    <col collapsed="false" customWidth="true" hidden="false" outlineLevel="0" max="3" min="3" style="8" width="5.99"/>
    <col collapsed="false" customWidth="true" hidden="false" outlineLevel="0" max="4" min="4" style="8" width="8.7"/>
    <col collapsed="false" customWidth="true" hidden="false" outlineLevel="0" max="5" min="5" style="8" width="10.13"/>
    <col collapsed="false" customWidth="true" hidden="false" outlineLevel="0" max="6" min="6" style="8" width="12.56"/>
    <col collapsed="false" customWidth="false" hidden="false" outlineLevel="0" max="8" min="7" style="8" width="9.14"/>
    <col collapsed="false" customWidth="true" hidden="false" outlineLevel="0" max="9" min="9" style="8" width="20.41"/>
    <col collapsed="false" customWidth="true" hidden="false" outlineLevel="0" max="10" min="10" style="8" width="22.14"/>
    <col collapsed="false" customWidth="false" hidden="false" outlineLevel="0" max="257" min="11" style="8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  <c r="H1" s="56"/>
      <c r="I1" s="5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4" customFormat="true" ht="16.5" hidden="false" customHeight="true" outlineLevel="0" collapsed="false">
      <c r="A2" s="5" t="s">
        <v>23</v>
      </c>
      <c r="B2" s="5"/>
      <c r="C2" s="57"/>
      <c r="D2" s="5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6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170" customFormat="true" ht="16.5" hidden="false" customHeight="fals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16.5" hidden="false" customHeight="false" outlineLevel="0" collapsed="false">
      <c r="A6" s="60" t="s">
        <v>119</v>
      </c>
      <c r="B6" s="61"/>
      <c r="C6" s="61"/>
      <c r="D6" s="6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</row>
    <row r="7" customFormat="false" ht="16.5" hidden="false" customHeight="false" outlineLevel="0" collapsed="false">
      <c r="A7" s="171"/>
      <c r="B7" s="61"/>
      <c r="C7" s="61"/>
      <c r="D7" s="6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</row>
    <row r="8" customFormat="false" ht="16.5" hidden="false" customHeight="false" outlineLevel="0" collapsed="false">
      <c r="A8" s="172" t="s">
        <v>120</v>
      </c>
      <c r="B8" s="61"/>
      <c r="C8" s="61"/>
      <c r="D8" s="6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</row>
    <row r="9" customFormat="false" ht="16.5" hidden="false" customHeight="false" outlineLevel="0" collapsed="false">
      <c r="A9" s="173"/>
      <c r="B9" s="173"/>
      <c r="C9" s="173"/>
      <c r="D9" s="174"/>
      <c r="E9" s="173"/>
      <c r="F9" s="175"/>
    </row>
    <row r="10" s="8" customFormat="true" ht="16.5" hidden="false" customHeight="false" outlineLevel="0" collapsed="false">
      <c r="A10" s="176"/>
      <c r="B10" s="177" t="s">
        <v>121</v>
      </c>
      <c r="C10" s="177"/>
      <c r="D10" s="178" t="s">
        <v>42</v>
      </c>
      <c r="E10" s="179" t="n">
        <f aca="false">SUM('Rostliny P'!D22)</f>
        <v>35</v>
      </c>
      <c r="F10" s="179"/>
      <c r="G10" s="180"/>
    </row>
    <row r="11" s="8" customFormat="true" ht="16.5" hidden="false" customHeight="false" outlineLevel="0" collapsed="false">
      <c r="A11" s="181"/>
      <c r="B11" s="173" t="s">
        <v>122</v>
      </c>
      <c r="C11" s="173"/>
      <c r="D11" s="174" t="s">
        <v>42</v>
      </c>
      <c r="E11" s="182" t="n">
        <f aca="false">SUM('Rostliny P'!D31)</f>
        <v>42</v>
      </c>
      <c r="F11" s="182"/>
      <c r="G11" s="180"/>
    </row>
    <row r="12" s="8" customFormat="true" ht="16.5" hidden="false" customHeight="false" outlineLevel="0" collapsed="false">
      <c r="A12" s="181"/>
      <c r="B12" s="173" t="s">
        <v>123</v>
      </c>
      <c r="C12" s="173"/>
      <c r="D12" s="174" t="s">
        <v>86</v>
      </c>
      <c r="E12" s="183" t="n">
        <v>31</v>
      </c>
      <c r="F12" s="183"/>
      <c r="G12" s="180"/>
    </row>
    <row r="13" s="8" customFormat="true" ht="16.5" hidden="false" customHeight="false" outlineLevel="0" collapsed="false">
      <c r="A13" s="181"/>
      <c r="B13" s="173" t="s">
        <v>124</v>
      </c>
      <c r="C13" s="173"/>
      <c r="D13" s="174" t="s">
        <v>86</v>
      </c>
      <c r="E13" s="183" t="n">
        <v>61</v>
      </c>
      <c r="F13" s="183"/>
      <c r="G13" s="180"/>
    </row>
    <row r="14" s="8" customFormat="true" ht="16.5" hidden="false" customHeight="false" outlineLevel="0" collapsed="false">
      <c r="A14" s="181"/>
      <c r="B14" s="173" t="s">
        <v>125</v>
      </c>
      <c r="C14" s="173"/>
      <c r="D14" s="174" t="s">
        <v>86</v>
      </c>
      <c r="E14" s="183" t="n">
        <v>70</v>
      </c>
      <c r="F14" s="183"/>
      <c r="G14" s="180"/>
    </row>
    <row r="15" s="8" customFormat="true" ht="16.5" hidden="false" customHeight="false" outlineLevel="0" collapsed="false">
      <c r="A15" s="181"/>
      <c r="B15" s="173" t="s">
        <v>126</v>
      </c>
      <c r="C15" s="173"/>
      <c r="D15" s="174" t="s">
        <v>86</v>
      </c>
      <c r="E15" s="183" t="n">
        <v>1297</v>
      </c>
      <c r="F15" s="183"/>
      <c r="G15" s="180"/>
    </row>
    <row r="16" s="8" customFormat="true" ht="16.5" hidden="false" customHeight="false" outlineLevel="0" collapsed="false">
      <c r="A16" s="181"/>
      <c r="B16" s="173" t="s">
        <v>127</v>
      </c>
      <c r="C16" s="173"/>
      <c r="D16" s="174" t="s">
        <v>86</v>
      </c>
      <c r="E16" s="183" t="n">
        <v>2971</v>
      </c>
      <c r="F16" s="183"/>
      <c r="G16" s="180"/>
    </row>
    <row r="17" s="8" customFormat="true" ht="16.5" hidden="false" customHeight="false" outlineLevel="0" collapsed="false">
      <c r="A17" s="181"/>
      <c r="B17" s="173" t="s">
        <v>128</v>
      </c>
      <c r="C17" s="173"/>
      <c r="D17" s="174" t="s">
        <v>42</v>
      </c>
      <c r="E17" s="182" t="n">
        <f aca="false">SUM('Rostliny P'!D38)</f>
        <v>26</v>
      </c>
      <c r="F17" s="182"/>
      <c r="G17" s="180"/>
    </row>
    <row r="18" s="8" customFormat="true" ht="16.5" hidden="false" customHeight="false" outlineLevel="0" collapsed="false">
      <c r="A18" s="181"/>
      <c r="B18" s="173" t="s">
        <v>129</v>
      </c>
      <c r="C18" s="173"/>
      <c r="D18" s="174" t="s">
        <v>42</v>
      </c>
      <c r="E18" s="182" t="n">
        <f aca="false">SUM('Rostliny P'!D49)</f>
        <v>348</v>
      </c>
      <c r="F18" s="182"/>
      <c r="G18" s="180"/>
    </row>
    <row r="19" s="8" customFormat="true" ht="16.5" hidden="false" customHeight="false" outlineLevel="0" collapsed="false">
      <c r="A19" s="184"/>
      <c r="B19" s="185" t="s">
        <v>125</v>
      </c>
      <c r="C19" s="185"/>
      <c r="D19" s="186" t="s">
        <v>42</v>
      </c>
      <c r="E19" s="187" t="n">
        <f aca="false">SUM('Rostliny P'!D58)</f>
        <v>1400</v>
      </c>
      <c r="F19" s="187"/>
      <c r="G19" s="180"/>
    </row>
    <row r="20" s="8" customFormat="true" ht="16.5" hidden="false" customHeight="false" outlineLevel="0" collapsed="false">
      <c r="A20" s="181"/>
      <c r="B20" s="173"/>
      <c r="C20" s="173"/>
      <c r="D20" s="174"/>
      <c r="E20" s="183"/>
      <c r="F20" s="183"/>
    </row>
    <row r="21" s="8" customFormat="true" ht="16.5" hidden="false" customHeight="false" outlineLevel="0" collapsed="false">
      <c r="A21" s="64"/>
      <c r="B21" s="64"/>
      <c r="C21" s="64"/>
      <c r="D21" s="64"/>
      <c r="E21" s="64"/>
      <c r="F21" s="188"/>
    </row>
    <row r="22" s="8" customFormat="true" ht="16.5" hidden="false" customHeight="false" outlineLevel="0" collapsed="false">
      <c r="A22" s="172" t="s">
        <v>130</v>
      </c>
      <c r="B22" s="173"/>
      <c r="C22" s="174"/>
      <c r="D22" s="174"/>
      <c r="E22" s="173"/>
      <c r="F22" s="173"/>
    </row>
    <row r="23" s="8" customFormat="true" ht="45.75" hidden="false" customHeight="true" outlineLevel="0" collapsed="false">
      <c r="A23" s="127" t="s">
        <v>131</v>
      </c>
      <c r="B23" s="127"/>
      <c r="C23" s="127"/>
      <c r="D23" s="127"/>
      <c r="E23" s="127"/>
      <c r="F23" s="127"/>
    </row>
    <row r="24" s="8" customFormat="true" ht="5.25" hidden="false" customHeight="true" outlineLevel="0" collapsed="false">
      <c r="A24" s="172"/>
      <c r="B24" s="173"/>
      <c r="C24" s="174"/>
      <c r="D24" s="174"/>
      <c r="E24" s="173"/>
      <c r="F24" s="173"/>
    </row>
    <row r="25" s="8" customFormat="true" ht="15" hidden="false" customHeight="false" outlineLevel="0" collapsed="false">
      <c r="A25" s="189" t="s">
        <v>26</v>
      </c>
      <c r="B25" s="189" t="s">
        <v>27</v>
      </c>
      <c r="C25" s="189" t="s">
        <v>28</v>
      </c>
      <c r="D25" s="189" t="s">
        <v>29</v>
      </c>
      <c r="E25" s="190" t="s">
        <v>132</v>
      </c>
      <c r="F25" s="189" t="s">
        <v>133</v>
      </c>
      <c r="G25" s="191"/>
    </row>
    <row r="26" s="1" customFormat="true" ht="16.5" hidden="false" customHeight="false" outlineLevel="0" collapsed="false">
      <c r="A26" s="68"/>
      <c r="B26" s="192" t="s">
        <v>134</v>
      </c>
      <c r="C26" s="68"/>
      <c r="D26" s="193"/>
      <c r="E26" s="194"/>
      <c r="F26" s="195"/>
      <c r="G26" s="73"/>
    </row>
    <row r="27" customFormat="false" ht="17.25" hidden="false" customHeight="true" outlineLevel="0" collapsed="false">
      <c r="A27" s="69" t="n">
        <v>1</v>
      </c>
      <c r="B27" s="196" t="s">
        <v>135</v>
      </c>
      <c r="C27" s="68" t="s">
        <v>86</v>
      </c>
      <c r="D27" s="197" t="n">
        <f aca="false">SUM(E15:F16)</f>
        <v>4268</v>
      </c>
      <c r="E27" s="197" t="n">
        <v>0</v>
      </c>
      <c r="F27" s="198" t="n">
        <f aca="false">PRODUCT(D27:E27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 t="n">
        <f aca="false">SUM(IV14:IV26)</f>
        <v>0</v>
      </c>
      <c r="IW27" s="0"/>
    </row>
    <row r="28" customFormat="false" ht="16.5" hidden="false" customHeight="true" outlineLevel="0" collapsed="false">
      <c r="A28" s="69" t="n">
        <v>2</v>
      </c>
      <c r="B28" s="67" t="s">
        <v>136</v>
      </c>
      <c r="C28" s="68" t="s">
        <v>86</v>
      </c>
      <c r="D28" s="197" t="n">
        <f aca="false">SUM(E15)</f>
        <v>1297</v>
      </c>
      <c r="E28" s="197" t="n">
        <v>0</v>
      </c>
      <c r="F28" s="198" t="n">
        <f aca="false">PRODUCT(D28:E28)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69" t="n">
        <v>3</v>
      </c>
      <c r="B29" s="67" t="s">
        <v>137</v>
      </c>
      <c r="C29" s="68" t="s">
        <v>86</v>
      </c>
      <c r="D29" s="197" t="n">
        <f aca="false">SUM(E16)</f>
        <v>2971</v>
      </c>
      <c r="E29" s="197" t="n">
        <v>0</v>
      </c>
      <c r="F29" s="198" t="n">
        <f aca="false">PRODUCT(D29:E29)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9" t="n">
        <v>4</v>
      </c>
      <c r="B30" s="67" t="s">
        <v>138</v>
      </c>
      <c r="C30" s="68" t="s">
        <v>86</v>
      </c>
      <c r="D30" s="199" t="n">
        <f aca="false">SUM(D28:D29)</f>
        <v>4268</v>
      </c>
      <c r="E30" s="194" t="n">
        <v>0</v>
      </c>
      <c r="F30" s="198" t="n">
        <f aca="false">PRODUCT(D30:E30)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9" t="n">
        <v>5</v>
      </c>
      <c r="B31" s="67" t="s">
        <v>139</v>
      </c>
      <c r="C31" s="68" t="s">
        <v>86</v>
      </c>
      <c r="D31" s="199" t="n">
        <f aca="false">SUM(D30)</f>
        <v>4268</v>
      </c>
      <c r="E31" s="194" t="n">
        <v>0</v>
      </c>
      <c r="F31" s="198" t="n">
        <f aca="false">PRODUCT(D31:E31)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9"/>
      <c r="B32" s="67" t="s">
        <v>140</v>
      </c>
      <c r="C32" s="68"/>
      <c r="D32" s="199"/>
      <c r="E32" s="194"/>
      <c r="F32" s="19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9" t="n">
        <v>1</v>
      </c>
      <c r="B33" s="67" t="s">
        <v>141</v>
      </c>
      <c r="C33" s="68" t="s">
        <v>86</v>
      </c>
      <c r="D33" s="199" t="n">
        <f aca="false">SUM(D31)</f>
        <v>4268</v>
      </c>
      <c r="E33" s="194" t="n">
        <v>0</v>
      </c>
      <c r="F33" s="198" t="n">
        <f aca="false">PRODUCT(D33:E33)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69" t="n">
        <v>2</v>
      </c>
      <c r="B34" s="67" t="s">
        <v>142</v>
      </c>
      <c r="C34" s="68" t="s">
        <v>86</v>
      </c>
      <c r="D34" s="199" t="n">
        <f aca="false">SUM(E15)</f>
        <v>1297</v>
      </c>
      <c r="E34" s="194" t="n">
        <v>0</v>
      </c>
      <c r="F34" s="198" t="n">
        <f aca="false">PRODUCT(D34:E34)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9" t="n">
        <v>3</v>
      </c>
      <c r="B35" s="67" t="s">
        <v>143</v>
      </c>
      <c r="C35" s="68" t="s">
        <v>86</v>
      </c>
      <c r="D35" s="199" t="n">
        <f aca="false">SUM(E15)</f>
        <v>1297</v>
      </c>
      <c r="E35" s="194" t="n">
        <v>0</v>
      </c>
      <c r="F35" s="198" t="n">
        <f aca="false">PRODUCT(D35:E35)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9" t="n">
        <v>4</v>
      </c>
      <c r="B36" s="67" t="s">
        <v>144</v>
      </c>
      <c r="C36" s="68" t="s">
        <v>86</v>
      </c>
      <c r="D36" s="199" t="n">
        <f aca="false">SUM(E16)</f>
        <v>2971</v>
      </c>
      <c r="E36" s="194" t="n">
        <v>0</v>
      </c>
      <c r="F36" s="198" t="n">
        <f aca="false">PRODUCT(D36:E36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9" t="n">
        <v>5</v>
      </c>
      <c r="B37" s="67" t="s">
        <v>145</v>
      </c>
      <c r="C37" s="68" t="s">
        <v>31</v>
      </c>
      <c r="D37" s="199" t="n">
        <v>1</v>
      </c>
      <c r="E37" s="194" t="n">
        <v>0</v>
      </c>
      <c r="F37" s="198" t="n">
        <f aca="false">PRODUCT(D37:E37)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9" t="n">
        <v>6</v>
      </c>
      <c r="B38" s="67" t="s">
        <v>146</v>
      </c>
      <c r="C38" s="68" t="s">
        <v>147</v>
      </c>
      <c r="D38" s="199" t="n">
        <v>15</v>
      </c>
      <c r="E38" s="194" t="n">
        <v>0</v>
      </c>
      <c r="F38" s="198" t="n">
        <f aca="false">PRODUCT(D38:E38)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9"/>
      <c r="B39" s="67" t="s">
        <v>148</v>
      </c>
      <c r="C39" s="68"/>
      <c r="D39" s="199"/>
      <c r="E39" s="194"/>
      <c r="F39" s="19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" customFormat="true" ht="12.95" hidden="false" customHeight="true" outlineLevel="0" collapsed="false">
      <c r="A40" s="200" t="n">
        <v>1</v>
      </c>
      <c r="B40" s="193" t="s">
        <v>149</v>
      </c>
      <c r="C40" s="200" t="s">
        <v>150</v>
      </c>
      <c r="D40" s="201" t="n">
        <v>3.4</v>
      </c>
      <c r="E40" s="201" t="n">
        <v>0</v>
      </c>
      <c r="F40" s="197" t="n">
        <f aca="false">PRODUCT(D40:E40)</f>
        <v>0</v>
      </c>
      <c r="G40" s="202"/>
    </row>
    <row r="41" customFormat="false" ht="15" hidden="false" customHeight="false" outlineLevel="0" collapsed="false">
      <c r="A41" s="69" t="n">
        <v>2</v>
      </c>
      <c r="B41" s="67" t="s">
        <v>151</v>
      </c>
      <c r="C41" s="68" t="s">
        <v>152</v>
      </c>
      <c r="D41" s="203" t="n">
        <v>33</v>
      </c>
      <c r="E41" s="203" t="n">
        <v>0</v>
      </c>
      <c r="F41" s="198" t="n">
        <f aca="false">PRODUCT(D41:E41)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" customFormat="true" ht="26.25" hidden="false" customHeight="true" outlineLevel="0" collapsed="false">
      <c r="A42" s="200" t="n">
        <v>3</v>
      </c>
      <c r="B42" s="67" t="s">
        <v>153</v>
      </c>
      <c r="C42" s="68" t="s">
        <v>152</v>
      </c>
      <c r="D42" s="203" t="n">
        <v>30</v>
      </c>
      <c r="E42" s="203" t="n">
        <v>0</v>
      </c>
      <c r="F42" s="197" t="n">
        <f aca="false">PRODUCT(D42:E42)</f>
        <v>0</v>
      </c>
      <c r="G42" s="202"/>
    </row>
    <row r="43" customFormat="false" ht="15" hidden="false" customHeight="false" outlineLevel="0" collapsed="false">
      <c r="A43" s="69" t="n">
        <v>4</v>
      </c>
      <c r="B43" s="67" t="s">
        <v>154</v>
      </c>
      <c r="C43" s="68" t="s">
        <v>152</v>
      </c>
      <c r="D43" s="199" t="n">
        <v>213</v>
      </c>
      <c r="E43" s="194" t="n">
        <v>0</v>
      </c>
      <c r="F43" s="198" t="n">
        <f aca="false">PRODUCT(D43:E43)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04" t="s">
        <v>155</v>
      </c>
      <c r="B44" s="204"/>
      <c r="C44" s="68"/>
      <c r="D44" s="205"/>
      <c r="E44" s="206" t="n">
        <f aca="false">SUM(F27:F43)</f>
        <v>0</v>
      </c>
      <c r="F44" s="20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12" customFormat="true" ht="15" hidden="false" customHeight="false" outlineLevel="0" collapsed="false">
      <c r="A45" s="207"/>
      <c r="B45" s="208"/>
      <c r="C45" s="207"/>
      <c r="D45" s="209"/>
      <c r="E45" s="210"/>
      <c r="F45" s="211"/>
      <c r="G45" s="73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</row>
    <row r="46" s="215" customFormat="true" ht="12.75" hidden="false" customHeight="false" outlineLevel="0" collapsed="false">
      <c r="A46" s="69"/>
      <c r="B46" s="208" t="s">
        <v>156</v>
      </c>
      <c r="C46" s="69"/>
      <c r="D46" s="69"/>
      <c r="E46" s="213"/>
      <c r="F46" s="214"/>
    </row>
    <row r="47" s="219" customFormat="true" ht="12.75" hidden="false" customHeight="false" outlineLevel="0" collapsed="false">
      <c r="A47" s="216"/>
      <c r="B47" s="208" t="s">
        <v>157</v>
      </c>
      <c r="C47" s="216" t="s">
        <v>42</v>
      </c>
      <c r="D47" s="217" t="n">
        <f aca="false">SUM('Rostliny P'!D22)</f>
        <v>35</v>
      </c>
      <c r="E47" s="218"/>
      <c r="F47" s="198"/>
    </row>
    <row r="48" s="83" customFormat="true" ht="12.75" hidden="false" customHeight="false" outlineLevel="0" collapsed="false">
      <c r="A48" s="69" t="n">
        <v>1</v>
      </c>
      <c r="B48" s="220" t="s">
        <v>158</v>
      </c>
      <c r="C48" s="69" t="s">
        <v>86</v>
      </c>
      <c r="D48" s="199" t="n">
        <f aca="false">SUM(D47)</f>
        <v>35</v>
      </c>
      <c r="E48" s="199" t="n">
        <v>0</v>
      </c>
      <c r="F48" s="198" t="n">
        <f aca="false">PRODUCT(D48,E48)</f>
        <v>0</v>
      </c>
    </row>
    <row r="49" s="215" customFormat="true" ht="12.75" hidden="false" customHeight="false" outlineLevel="0" collapsed="false">
      <c r="A49" s="69" t="n">
        <v>2</v>
      </c>
      <c r="B49" s="221" t="s">
        <v>159</v>
      </c>
      <c r="C49" s="207" t="s">
        <v>42</v>
      </c>
      <c r="D49" s="222" t="n">
        <f aca="false">SUM(D48)</f>
        <v>35</v>
      </c>
      <c r="E49" s="222" t="n">
        <v>0</v>
      </c>
      <c r="F49" s="198" t="n">
        <f aca="false">PRODUCT(D49,E49)</f>
        <v>0</v>
      </c>
      <c r="H49" s="223"/>
    </row>
    <row r="50" s="215" customFormat="true" ht="12.75" hidden="false" customHeight="false" outlineLevel="0" collapsed="false">
      <c r="A50" s="69" t="n">
        <v>3</v>
      </c>
      <c r="B50" s="221" t="s">
        <v>160</v>
      </c>
      <c r="C50" s="69" t="s">
        <v>42</v>
      </c>
      <c r="D50" s="222" t="n">
        <f aca="false">SUM(D49)</f>
        <v>35</v>
      </c>
      <c r="E50" s="222" t="n">
        <v>0</v>
      </c>
      <c r="F50" s="198" t="n">
        <f aca="false">PRODUCT(D50,E50)</f>
        <v>0</v>
      </c>
    </row>
    <row r="51" s="215" customFormat="true" ht="12.75" hidden="false" customHeight="false" outlineLevel="0" collapsed="false">
      <c r="A51" s="69" t="n">
        <v>4</v>
      </c>
      <c r="B51" s="196" t="s">
        <v>161</v>
      </c>
      <c r="C51" s="224" t="s">
        <v>42</v>
      </c>
      <c r="D51" s="225" t="n">
        <f aca="false">SUM(D50)</f>
        <v>35</v>
      </c>
      <c r="E51" s="225" t="n">
        <v>0</v>
      </c>
      <c r="F51" s="198" t="n">
        <f aca="false">PRODUCT(D51,E51)</f>
        <v>0</v>
      </c>
    </row>
    <row r="52" s="215" customFormat="true" ht="12.75" hidden="false" customHeight="false" outlineLevel="0" collapsed="false">
      <c r="A52" s="69" t="n">
        <v>5</v>
      </c>
      <c r="B52" s="221" t="s">
        <v>162</v>
      </c>
      <c r="C52" s="69" t="s">
        <v>42</v>
      </c>
      <c r="D52" s="222" t="n">
        <f aca="false">SUM(D51)</f>
        <v>35</v>
      </c>
      <c r="E52" s="222" t="n">
        <v>0</v>
      </c>
      <c r="F52" s="198" t="n">
        <f aca="false">PRODUCT(D52,E52)</f>
        <v>0</v>
      </c>
    </row>
    <row r="53" s="215" customFormat="true" ht="12.75" hidden="false" customHeight="false" outlineLevel="0" collapsed="false">
      <c r="A53" s="69" t="n">
        <v>6</v>
      </c>
      <c r="B53" s="221" t="s">
        <v>163</v>
      </c>
      <c r="C53" s="69" t="s">
        <v>42</v>
      </c>
      <c r="D53" s="222" t="n">
        <f aca="false">SUM(D52)</f>
        <v>35</v>
      </c>
      <c r="E53" s="222" t="n">
        <v>0</v>
      </c>
      <c r="F53" s="198" t="n">
        <f aca="false">PRODUCT(D53,E53)</f>
        <v>0</v>
      </c>
      <c r="IV53" s="215" t="n">
        <f aca="false">SUM(A53:IU53)</f>
        <v>41</v>
      </c>
    </row>
    <row r="54" s="215" customFormat="true" ht="12.75" hidden="false" customHeight="false" outlineLevel="0" collapsed="false">
      <c r="A54" s="69" t="n">
        <v>7</v>
      </c>
      <c r="B54" s="205" t="s">
        <v>164</v>
      </c>
      <c r="C54" s="69" t="s">
        <v>42</v>
      </c>
      <c r="D54" s="199" t="n">
        <f aca="false">SUM(D52)</f>
        <v>35</v>
      </c>
      <c r="E54" s="199" t="n">
        <v>0</v>
      </c>
      <c r="F54" s="198" t="n">
        <f aca="false">PRODUCT(D54,E54)</f>
        <v>0</v>
      </c>
    </row>
    <row r="55" s="215" customFormat="true" ht="25.5" hidden="false" customHeight="false" outlineLevel="0" collapsed="false">
      <c r="A55" s="69" t="n">
        <v>8</v>
      </c>
      <c r="B55" s="226" t="s">
        <v>165</v>
      </c>
      <c r="C55" s="69" t="s">
        <v>86</v>
      </c>
      <c r="D55" s="199" t="n">
        <f aca="false">SUM(D54)</f>
        <v>35</v>
      </c>
      <c r="E55" s="199" t="n">
        <v>0</v>
      </c>
      <c r="F55" s="198" t="n">
        <f aca="false">PRODUCT(D55,E55)</f>
        <v>0</v>
      </c>
    </row>
    <row r="56" s="27" customFormat="true" ht="12.75" hidden="false" customHeight="false" outlineLevel="0" collapsed="false">
      <c r="A56" s="69" t="n">
        <v>9</v>
      </c>
      <c r="B56" s="226" t="s">
        <v>166</v>
      </c>
      <c r="C56" s="227" t="s">
        <v>101</v>
      </c>
      <c r="D56" s="228" t="n">
        <v>10.5</v>
      </c>
      <c r="E56" s="229" t="n">
        <v>0</v>
      </c>
      <c r="F56" s="229" t="n">
        <f aca="false">PRODUCT(D56:E56)</f>
        <v>0</v>
      </c>
    </row>
    <row r="57" s="215" customFormat="true" ht="12.75" hidden="false" customHeight="false" outlineLevel="0" collapsed="false">
      <c r="A57" s="69" t="n">
        <v>10</v>
      </c>
      <c r="B57" s="196" t="s">
        <v>167</v>
      </c>
      <c r="C57" s="224" t="s">
        <v>42</v>
      </c>
      <c r="D57" s="225" t="n">
        <f aca="false">SUM(D55)</f>
        <v>35</v>
      </c>
      <c r="E57" s="225" t="n">
        <v>0</v>
      </c>
      <c r="F57" s="198" t="n">
        <f aca="false">PRODUCT(D57,E57)</f>
        <v>0</v>
      </c>
    </row>
    <row r="58" customFormat="false" ht="15" hidden="false" customHeight="false" outlineLevel="0" collapsed="false">
      <c r="A58" s="69" t="n">
        <v>11</v>
      </c>
      <c r="B58" s="67" t="s">
        <v>145</v>
      </c>
      <c r="C58" s="68" t="s">
        <v>31</v>
      </c>
      <c r="D58" s="199" t="n">
        <v>1</v>
      </c>
      <c r="E58" s="194" t="n">
        <v>0</v>
      </c>
      <c r="F58" s="198" t="n">
        <f aca="false">PRODUCT(D58: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15" customFormat="true" ht="12.75" hidden="false" customHeight="false" outlineLevel="0" collapsed="false">
      <c r="A59" s="69"/>
      <c r="B59" s="196" t="s">
        <v>168</v>
      </c>
      <c r="C59" s="224"/>
      <c r="D59" s="225"/>
      <c r="E59" s="225"/>
      <c r="F59" s="198"/>
    </row>
    <row r="60" s="83" customFormat="true" ht="12.75" hidden="false" customHeight="false" outlineLevel="0" collapsed="false">
      <c r="A60" s="224" t="n">
        <v>1</v>
      </c>
      <c r="B60" s="196" t="s">
        <v>169</v>
      </c>
      <c r="C60" s="224" t="s">
        <v>42</v>
      </c>
      <c r="D60" s="225" t="n">
        <f aca="false">SUM(D54)</f>
        <v>35</v>
      </c>
      <c r="E60" s="225" t="n">
        <v>0</v>
      </c>
      <c r="F60" s="198" t="n">
        <f aca="false">PRODUCT(D60,E60)</f>
        <v>0</v>
      </c>
      <c r="I60" s="230"/>
    </row>
    <row r="61" s="1" customFormat="true" ht="12.95" hidden="false" customHeight="true" outlineLevel="0" collapsed="false">
      <c r="A61" s="200" t="n">
        <v>2</v>
      </c>
      <c r="B61" s="193" t="s">
        <v>170</v>
      </c>
      <c r="C61" s="200" t="s">
        <v>150</v>
      </c>
      <c r="D61" s="201" t="n">
        <v>0.1</v>
      </c>
      <c r="E61" s="201" t="n">
        <v>0</v>
      </c>
      <c r="F61" s="197" t="n">
        <f aca="false">PRODUCT(D61:E61)</f>
        <v>0</v>
      </c>
      <c r="G61" s="202"/>
    </row>
    <row r="62" s="215" customFormat="true" ht="12.75" hidden="false" customHeight="false" outlineLevel="0" collapsed="false">
      <c r="A62" s="224" t="n">
        <v>3</v>
      </c>
      <c r="B62" s="226" t="s">
        <v>171</v>
      </c>
      <c r="C62" s="224" t="s">
        <v>152</v>
      </c>
      <c r="D62" s="225" t="n">
        <v>7</v>
      </c>
      <c r="E62" s="225" t="n">
        <v>0</v>
      </c>
      <c r="F62" s="198" t="n">
        <f aca="false">PRODUCT(D62,E62)</f>
        <v>0</v>
      </c>
    </row>
    <row r="63" s="83" customFormat="true" ht="12.75" hidden="false" customHeight="false" outlineLevel="0" collapsed="false">
      <c r="A63" s="200" t="n">
        <v>4</v>
      </c>
      <c r="B63" s="205" t="s">
        <v>172</v>
      </c>
      <c r="C63" s="69" t="s">
        <v>152</v>
      </c>
      <c r="D63" s="199" t="n">
        <v>3.5</v>
      </c>
      <c r="E63" s="199" t="n">
        <v>0</v>
      </c>
      <c r="F63" s="198" t="n">
        <f aca="false">PRODUCT(D63,E63)</f>
        <v>0</v>
      </c>
    </row>
    <row r="64" s="232" customFormat="true" ht="12.75" hidden="false" customHeight="false" outlineLevel="0" collapsed="false">
      <c r="A64" s="224" t="n">
        <v>5</v>
      </c>
      <c r="B64" s="226" t="s">
        <v>173</v>
      </c>
      <c r="C64" s="224" t="s">
        <v>101</v>
      </c>
      <c r="D64" s="231" t="n">
        <v>10.5</v>
      </c>
      <c r="E64" s="225" t="n">
        <v>0</v>
      </c>
      <c r="F64" s="198" t="n">
        <f aca="false">PRODUCT(D64,E64)</f>
        <v>0</v>
      </c>
      <c r="H64" s="233"/>
    </row>
    <row r="65" s="215" customFormat="true" ht="12.75" hidden="false" customHeight="false" outlineLevel="0" collapsed="false">
      <c r="A65" s="200" t="n">
        <v>6</v>
      </c>
      <c r="B65" s="136" t="s">
        <v>174</v>
      </c>
      <c r="C65" s="207" t="s">
        <v>152</v>
      </c>
      <c r="D65" s="234" t="n">
        <v>10.5</v>
      </c>
      <c r="E65" s="222" t="n">
        <v>0</v>
      </c>
      <c r="F65" s="198" t="n">
        <f aca="false">PRODUCT(D65,E65)</f>
        <v>0</v>
      </c>
    </row>
    <row r="66" s="215" customFormat="true" ht="12.75" hidden="false" customHeight="false" outlineLevel="0" collapsed="false">
      <c r="A66" s="224" t="n">
        <v>7</v>
      </c>
      <c r="B66" s="235" t="s">
        <v>175</v>
      </c>
      <c r="C66" s="207" t="s">
        <v>42</v>
      </c>
      <c r="D66" s="234" t="n">
        <f aca="false">SUM(D50)</f>
        <v>35</v>
      </c>
      <c r="E66" s="222" t="n">
        <v>0</v>
      </c>
      <c r="F66" s="198" t="n">
        <f aca="false">PRODUCT(D66,E66)</f>
        <v>0</v>
      </c>
    </row>
    <row r="67" s="215" customFormat="true" ht="12.75" hidden="false" customHeight="false" outlineLevel="0" collapsed="false">
      <c r="A67" s="200" t="n">
        <v>8</v>
      </c>
      <c r="B67" s="235" t="s">
        <v>176</v>
      </c>
      <c r="C67" s="207" t="s">
        <v>101</v>
      </c>
      <c r="D67" s="234" t="n">
        <v>3.5</v>
      </c>
      <c r="E67" s="222" t="n">
        <v>0</v>
      </c>
      <c r="F67" s="198" t="n">
        <f aca="false">PRODUCT(D67,E67)</f>
        <v>0</v>
      </c>
    </row>
    <row r="68" s="215" customFormat="true" ht="25.5" hidden="false" customHeight="false" outlineLevel="0" collapsed="false">
      <c r="A68" s="224" t="n">
        <v>9</v>
      </c>
      <c r="B68" s="226" t="s">
        <v>177</v>
      </c>
      <c r="C68" s="224" t="s">
        <v>42</v>
      </c>
      <c r="D68" s="225" t="n">
        <v>105</v>
      </c>
      <c r="E68" s="225" t="n">
        <v>0</v>
      </c>
      <c r="F68" s="198" t="n">
        <f aca="false">PRODUCT(D68,E68)</f>
        <v>0</v>
      </c>
    </row>
    <row r="69" s="236" customFormat="true" ht="12.75" hidden="false" customHeight="false" outlineLevel="0" collapsed="false">
      <c r="A69" s="200" t="n">
        <v>10</v>
      </c>
      <c r="B69" s="226" t="s">
        <v>178</v>
      </c>
      <c r="C69" s="227" t="s">
        <v>42</v>
      </c>
      <c r="D69" s="228" t="n">
        <f aca="false">SUM(D60)</f>
        <v>35</v>
      </c>
      <c r="E69" s="229" t="n">
        <v>0</v>
      </c>
      <c r="F69" s="229" t="n">
        <f aca="false">PRODUCT(D69:E69)</f>
        <v>0</v>
      </c>
    </row>
    <row r="70" s="215" customFormat="true" ht="12.75" hidden="false" customHeight="false" outlineLevel="0" collapsed="false">
      <c r="A70" s="224" t="n">
        <v>11</v>
      </c>
      <c r="B70" s="196" t="s">
        <v>146</v>
      </c>
      <c r="C70" s="224" t="s">
        <v>147</v>
      </c>
      <c r="D70" s="225" t="n">
        <v>21</v>
      </c>
      <c r="E70" s="225" t="n">
        <v>0</v>
      </c>
      <c r="F70" s="198" t="n">
        <f aca="false">PRODUCT(D70,E70)</f>
        <v>0</v>
      </c>
    </row>
    <row r="71" customFormat="false" ht="15" hidden="false" customHeight="true" outlineLevel="0" collapsed="false">
      <c r="A71" s="204" t="s">
        <v>179</v>
      </c>
      <c r="B71" s="204"/>
      <c r="C71" s="68"/>
      <c r="D71" s="205"/>
      <c r="E71" s="206" t="n">
        <f aca="false">SUM(F48:F70)</f>
        <v>0</v>
      </c>
      <c r="F71" s="20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83" customFormat="true" ht="12.75" hidden="false" customHeight="false" outlineLevel="0" collapsed="false">
      <c r="A72" s="224"/>
      <c r="B72" s="196"/>
      <c r="C72" s="224"/>
      <c r="D72" s="225"/>
      <c r="E72" s="225"/>
      <c r="F72" s="198"/>
      <c r="I72" s="230"/>
    </row>
    <row r="73" s="219" customFormat="true" ht="11.25" hidden="false" customHeight="true" outlineLevel="0" collapsed="false">
      <c r="A73" s="216"/>
      <c r="B73" s="237" t="s">
        <v>180</v>
      </c>
      <c r="C73" s="238" t="s">
        <v>42</v>
      </c>
      <c r="D73" s="239" t="n">
        <f aca="false">SUM('Rostliny P'!D25:D30)</f>
        <v>42</v>
      </c>
      <c r="E73" s="239"/>
      <c r="F73" s="198"/>
      <c r="H73" s="240"/>
    </row>
    <row r="74" s="215" customFormat="true" ht="12.75" hidden="false" customHeight="false" outlineLevel="0" collapsed="false">
      <c r="A74" s="69" t="n">
        <v>1</v>
      </c>
      <c r="B74" s="196" t="s">
        <v>181</v>
      </c>
      <c r="C74" s="69" t="s">
        <v>86</v>
      </c>
      <c r="D74" s="199" t="n">
        <v>21</v>
      </c>
      <c r="E74" s="199" t="n">
        <v>0</v>
      </c>
      <c r="F74" s="198" t="n">
        <f aca="false">PRODUCT(D74,E74)</f>
        <v>0</v>
      </c>
    </row>
    <row r="75" s="215" customFormat="true" ht="12.75" hidden="false" customHeight="false" outlineLevel="0" collapsed="false">
      <c r="A75" s="69" t="n">
        <v>2</v>
      </c>
      <c r="B75" s="241" t="s">
        <v>182</v>
      </c>
      <c r="C75" s="69" t="s">
        <v>86</v>
      </c>
      <c r="D75" s="199" t="n">
        <v>21</v>
      </c>
      <c r="E75" s="199" t="n">
        <v>0</v>
      </c>
      <c r="F75" s="198" t="n">
        <f aca="false">PRODUCT(D75,E75)</f>
        <v>0</v>
      </c>
    </row>
    <row r="76" s="215" customFormat="true" ht="12.75" hidden="false" customHeight="false" outlineLevel="0" collapsed="false">
      <c r="A76" s="69" t="n">
        <v>3</v>
      </c>
      <c r="B76" s="241" t="s">
        <v>183</v>
      </c>
      <c r="C76" s="69" t="s">
        <v>86</v>
      </c>
      <c r="D76" s="199" t="n">
        <v>21</v>
      </c>
      <c r="E76" s="199" t="n">
        <v>0</v>
      </c>
      <c r="F76" s="198" t="n">
        <f aca="false">PRODUCT(D76,E76)</f>
        <v>0</v>
      </c>
    </row>
    <row r="77" s="83" customFormat="true" ht="25.5" hidden="false" customHeight="false" outlineLevel="0" collapsed="false">
      <c r="A77" s="69" t="n">
        <v>4</v>
      </c>
      <c r="B77" s="220" t="s">
        <v>184</v>
      </c>
      <c r="C77" s="69" t="s">
        <v>86</v>
      </c>
      <c r="D77" s="199" t="n">
        <f aca="false">SUM(D74)</f>
        <v>21</v>
      </c>
      <c r="E77" s="199" t="n">
        <v>0</v>
      </c>
      <c r="F77" s="198" t="n">
        <f aca="false">PRODUCT(D77,E77)</f>
        <v>0</v>
      </c>
    </row>
    <row r="78" s="215" customFormat="true" ht="12.75" hidden="false" customHeight="false" outlineLevel="0" collapsed="false">
      <c r="A78" s="69" t="n">
        <v>5</v>
      </c>
      <c r="B78" s="205" t="s">
        <v>185</v>
      </c>
      <c r="C78" s="69" t="s">
        <v>42</v>
      </c>
      <c r="D78" s="199" t="n">
        <f aca="false">SUM(D85)</f>
        <v>42</v>
      </c>
      <c r="E78" s="199" t="n">
        <v>0</v>
      </c>
      <c r="F78" s="198" t="n">
        <f aca="false">PRODUCT(D78,E78)</f>
        <v>0</v>
      </c>
    </row>
    <row r="79" s="215" customFormat="true" ht="13.5" hidden="false" customHeight="true" outlineLevel="0" collapsed="false">
      <c r="A79" s="69" t="n">
        <v>6</v>
      </c>
      <c r="B79" s="221" t="s">
        <v>186</v>
      </c>
      <c r="C79" s="69" t="s">
        <v>42</v>
      </c>
      <c r="D79" s="199" t="n">
        <f aca="false">SUM(D78)</f>
        <v>42</v>
      </c>
      <c r="E79" s="199" t="n">
        <v>0</v>
      </c>
      <c r="F79" s="198" t="n">
        <f aca="false">PRODUCT(D79,E79)</f>
        <v>0</v>
      </c>
    </row>
    <row r="80" s="215" customFormat="true" ht="12.75" hidden="false" customHeight="false" outlineLevel="0" collapsed="false">
      <c r="A80" s="69" t="n">
        <v>7</v>
      </c>
      <c r="B80" s="205" t="s">
        <v>164</v>
      </c>
      <c r="C80" s="69" t="s">
        <v>42</v>
      </c>
      <c r="D80" s="199" t="n">
        <v>42</v>
      </c>
      <c r="E80" s="199" t="n">
        <v>0</v>
      </c>
      <c r="F80" s="198" t="n">
        <f aca="false">PRODUCT(D80,E80)</f>
        <v>0</v>
      </c>
    </row>
    <row r="81" s="215" customFormat="true" ht="12.75" hidden="false" customHeight="false" outlineLevel="0" collapsed="false">
      <c r="A81" s="69" t="n">
        <v>8</v>
      </c>
      <c r="B81" s="221" t="s">
        <v>187</v>
      </c>
      <c r="C81" s="207" t="s">
        <v>86</v>
      </c>
      <c r="D81" s="222" t="n">
        <v>42</v>
      </c>
      <c r="E81" s="222" t="n">
        <v>0</v>
      </c>
      <c r="F81" s="198" t="n">
        <f aca="false">PRODUCT(D81,E81)</f>
        <v>0</v>
      </c>
    </row>
    <row r="82" s="27" customFormat="true" ht="12.75" hidden="false" customHeight="false" outlineLevel="0" collapsed="false">
      <c r="A82" s="69" t="n">
        <v>9</v>
      </c>
      <c r="B82" s="226" t="s">
        <v>166</v>
      </c>
      <c r="C82" s="227" t="s">
        <v>101</v>
      </c>
      <c r="D82" s="228" t="n">
        <v>6</v>
      </c>
      <c r="E82" s="229" t="n">
        <v>0</v>
      </c>
      <c r="F82" s="229" t="n">
        <f aca="false">PRODUCT(D82:E82)</f>
        <v>0</v>
      </c>
    </row>
    <row r="83" s="215" customFormat="true" ht="12.75" hidden="false" customHeight="false" outlineLevel="0" collapsed="false">
      <c r="A83" s="69" t="n">
        <v>10</v>
      </c>
      <c r="B83" s="196" t="s">
        <v>188</v>
      </c>
      <c r="C83" s="224" t="s">
        <v>86</v>
      </c>
      <c r="D83" s="225" t="n">
        <v>21</v>
      </c>
      <c r="E83" s="225" t="n">
        <v>0</v>
      </c>
      <c r="F83" s="198" t="n">
        <f aca="false">PRODUCT(D83,E83)</f>
        <v>0</v>
      </c>
    </row>
    <row r="84" s="215" customFormat="true" ht="12.75" hidden="false" customHeight="false" outlineLevel="0" collapsed="false">
      <c r="A84" s="69"/>
      <c r="B84" s="196" t="s">
        <v>168</v>
      </c>
      <c r="C84" s="224"/>
      <c r="D84" s="225"/>
      <c r="E84" s="225"/>
      <c r="F84" s="198"/>
    </row>
    <row r="85" s="83" customFormat="true" ht="12.75" hidden="false" customHeight="false" outlineLevel="0" collapsed="false">
      <c r="A85" s="224" t="n">
        <v>2</v>
      </c>
      <c r="B85" s="196" t="s">
        <v>189</v>
      </c>
      <c r="C85" s="224" t="s">
        <v>42</v>
      </c>
      <c r="D85" s="225" t="n">
        <f aca="false">SUM('Rostliny P'!D31)</f>
        <v>42</v>
      </c>
      <c r="E85" s="225" t="n">
        <v>0</v>
      </c>
      <c r="F85" s="198" t="n">
        <f aca="false">PRODUCT(D85,E85)</f>
        <v>0</v>
      </c>
    </row>
    <row r="86" s="1" customFormat="true" ht="12.95" hidden="false" customHeight="true" outlineLevel="0" collapsed="false">
      <c r="A86" s="200" t="n">
        <v>1</v>
      </c>
      <c r="B86" s="193" t="s">
        <v>170</v>
      </c>
      <c r="C86" s="200" t="s">
        <v>150</v>
      </c>
      <c r="D86" s="201" t="n">
        <v>0.1</v>
      </c>
      <c r="E86" s="201" t="n">
        <v>0</v>
      </c>
      <c r="F86" s="197" t="n">
        <f aca="false">PRODUCT(D86:E86)</f>
        <v>0</v>
      </c>
      <c r="G86" s="202"/>
    </row>
    <row r="87" s="215" customFormat="true" ht="12.75" hidden="false" customHeight="false" outlineLevel="0" collapsed="false">
      <c r="A87" s="69" t="n">
        <v>2</v>
      </c>
      <c r="B87" s="226" t="s">
        <v>171</v>
      </c>
      <c r="C87" s="224" t="s">
        <v>152</v>
      </c>
      <c r="D87" s="225" t="n">
        <v>4.2</v>
      </c>
      <c r="E87" s="225" t="n">
        <v>0</v>
      </c>
      <c r="F87" s="198" t="n">
        <f aca="false">PRODUCT(D87,E87)</f>
        <v>0</v>
      </c>
    </row>
    <row r="88" s="83" customFormat="true" ht="12.75" hidden="false" customHeight="false" outlineLevel="0" collapsed="false">
      <c r="A88" s="200" t="n">
        <v>3</v>
      </c>
      <c r="B88" s="205" t="s">
        <v>172</v>
      </c>
      <c r="C88" s="69" t="s">
        <v>152</v>
      </c>
      <c r="D88" s="199" t="n">
        <v>2.1</v>
      </c>
      <c r="E88" s="199" t="n">
        <v>0</v>
      </c>
      <c r="F88" s="198" t="n">
        <f aca="false">PRODUCT(D88,E88)</f>
        <v>0</v>
      </c>
    </row>
    <row r="89" s="232" customFormat="true" ht="12.75" hidden="false" customHeight="false" outlineLevel="0" collapsed="false">
      <c r="A89" s="69" t="n">
        <v>4</v>
      </c>
      <c r="B89" s="196" t="s">
        <v>190</v>
      </c>
      <c r="C89" s="224" t="s">
        <v>101</v>
      </c>
      <c r="D89" s="225" t="n">
        <v>2.1</v>
      </c>
      <c r="E89" s="225" t="n">
        <v>0</v>
      </c>
      <c r="F89" s="198" t="n">
        <f aca="false">PRODUCT(D89,E89)</f>
        <v>0</v>
      </c>
      <c r="H89" s="233"/>
    </row>
    <row r="90" s="215" customFormat="true" ht="12.75" hidden="false" customHeight="false" outlineLevel="0" collapsed="false">
      <c r="A90" s="200" t="n">
        <v>5</v>
      </c>
      <c r="B90" s="235" t="s">
        <v>191</v>
      </c>
      <c r="C90" s="207" t="s">
        <v>101</v>
      </c>
      <c r="D90" s="234" t="n">
        <v>2.1</v>
      </c>
      <c r="E90" s="222" t="n">
        <v>0</v>
      </c>
      <c r="F90" s="198" t="n">
        <f aca="false">PRODUCT(D90,E90)</f>
        <v>0</v>
      </c>
    </row>
    <row r="91" s="215" customFormat="true" ht="12.75" hidden="false" customHeight="false" outlineLevel="0" collapsed="false">
      <c r="A91" s="69" t="n">
        <v>6</v>
      </c>
      <c r="B91" s="196" t="s">
        <v>146</v>
      </c>
      <c r="C91" s="224" t="s">
        <v>147</v>
      </c>
      <c r="D91" s="225" t="n">
        <v>6</v>
      </c>
      <c r="E91" s="225" t="n">
        <v>0</v>
      </c>
      <c r="F91" s="198" t="n">
        <f aca="false">PRODUCT(D91,E91)</f>
        <v>0</v>
      </c>
    </row>
    <row r="92" customFormat="false" ht="15" hidden="false" customHeight="true" outlineLevel="0" collapsed="false">
      <c r="A92" s="204" t="s">
        <v>192</v>
      </c>
      <c r="B92" s="204"/>
      <c r="C92" s="68"/>
      <c r="D92" s="205"/>
      <c r="E92" s="206" t="n">
        <f aca="false">SUM(F74:F91)</f>
        <v>0</v>
      </c>
      <c r="F92" s="20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15" customFormat="true" ht="12.75" hidden="false" customHeight="false" outlineLevel="0" collapsed="false">
      <c r="A93" s="69"/>
      <c r="B93" s="221"/>
      <c r="C93" s="207"/>
      <c r="D93" s="222"/>
      <c r="E93" s="222"/>
      <c r="F93" s="198"/>
      <c r="H93" s="223"/>
    </row>
    <row r="94" s="219" customFormat="true" ht="12.75" hidden="false" customHeight="false" outlineLevel="0" collapsed="false">
      <c r="A94" s="216"/>
      <c r="B94" s="237" t="s">
        <v>193</v>
      </c>
      <c r="C94" s="216" t="s">
        <v>42</v>
      </c>
      <c r="D94" s="242" t="n">
        <f aca="false">SUM('Rostliny P'!D35:D37)</f>
        <v>26</v>
      </c>
      <c r="E94" s="242"/>
      <c r="F94" s="198"/>
    </row>
    <row r="95" s="215" customFormat="true" ht="12.75" hidden="false" customHeight="false" outlineLevel="0" collapsed="false">
      <c r="A95" s="69" t="n">
        <v>1</v>
      </c>
      <c r="B95" s="196" t="s">
        <v>181</v>
      </c>
      <c r="C95" s="69" t="s">
        <v>86</v>
      </c>
      <c r="D95" s="199" t="n">
        <v>10</v>
      </c>
      <c r="E95" s="199" t="n">
        <v>0</v>
      </c>
      <c r="F95" s="198" t="n">
        <f aca="false">PRODUCT(D95,E95)</f>
        <v>0</v>
      </c>
    </row>
    <row r="96" s="215" customFormat="true" ht="12.75" hidden="false" customHeight="false" outlineLevel="0" collapsed="false">
      <c r="A96" s="69" t="n">
        <v>2</v>
      </c>
      <c r="B96" s="241" t="s">
        <v>182</v>
      </c>
      <c r="C96" s="69" t="s">
        <v>86</v>
      </c>
      <c r="D96" s="199" t="n">
        <v>10</v>
      </c>
      <c r="E96" s="199" t="n">
        <v>0</v>
      </c>
      <c r="F96" s="198" t="n">
        <f aca="false">PRODUCT(D96,E96)</f>
        <v>0</v>
      </c>
    </row>
    <row r="97" s="215" customFormat="true" ht="12.75" hidden="false" customHeight="false" outlineLevel="0" collapsed="false">
      <c r="A97" s="69" t="n">
        <v>3</v>
      </c>
      <c r="B97" s="241" t="s">
        <v>183</v>
      </c>
      <c r="C97" s="69" t="s">
        <v>86</v>
      </c>
      <c r="D97" s="199" t="n">
        <f aca="false">SUM(D96)</f>
        <v>10</v>
      </c>
      <c r="E97" s="199" t="n">
        <v>0</v>
      </c>
      <c r="F97" s="198" t="n">
        <f aca="false">PRODUCT(D97,E97)</f>
        <v>0</v>
      </c>
    </row>
    <row r="98" s="83" customFormat="true" ht="25.5" hidden="false" customHeight="false" outlineLevel="0" collapsed="false">
      <c r="A98" s="69" t="n">
        <v>4</v>
      </c>
      <c r="B98" s="220" t="s">
        <v>184</v>
      </c>
      <c r="C98" s="69" t="s">
        <v>86</v>
      </c>
      <c r="D98" s="199" t="n">
        <f aca="false">SUM(D95)</f>
        <v>10</v>
      </c>
      <c r="E98" s="199" t="n">
        <v>0</v>
      </c>
      <c r="F98" s="198" t="n">
        <f aca="false">PRODUCT(D98,E98)</f>
        <v>0</v>
      </c>
    </row>
    <row r="99" s="215" customFormat="true" ht="12.75" hidden="false" customHeight="false" outlineLevel="0" collapsed="false">
      <c r="A99" s="69" t="n">
        <v>5</v>
      </c>
      <c r="B99" s="205" t="s">
        <v>194</v>
      </c>
      <c r="C99" s="69" t="s">
        <v>42</v>
      </c>
      <c r="D99" s="199" t="n">
        <f aca="false">SUM(D106)</f>
        <v>26</v>
      </c>
      <c r="E99" s="199" t="n">
        <v>0</v>
      </c>
      <c r="F99" s="198" t="n">
        <f aca="false">PRODUCT(D99,E99)</f>
        <v>0</v>
      </c>
    </row>
    <row r="100" s="215" customFormat="true" ht="16.5" hidden="false" customHeight="true" outlineLevel="0" collapsed="false">
      <c r="A100" s="69" t="n">
        <v>6</v>
      </c>
      <c r="B100" s="221" t="s">
        <v>195</v>
      </c>
      <c r="C100" s="134" t="s">
        <v>42</v>
      </c>
      <c r="D100" s="135" t="n">
        <f aca="false">SUM(D99)</f>
        <v>26</v>
      </c>
      <c r="E100" s="243" t="n">
        <v>0</v>
      </c>
      <c r="F100" s="198" t="n">
        <f aca="false">PRODUCT(D100,E100)</f>
        <v>0</v>
      </c>
    </row>
    <row r="101" s="215" customFormat="true" ht="12.75" hidden="false" customHeight="false" outlineLevel="0" collapsed="false">
      <c r="A101" s="69" t="n">
        <v>7</v>
      </c>
      <c r="B101" s="205" t="s">
        <v>164</v>
      </c>
      <c r="C101" s="69" t="s">
        <v>42</v>
      </c>
      <c r="D101" s="199" t="n">
        <v>26</v>
      </c>
      <c r="E101" s="199" t="n">
        <v>0</v>
      </c>
      <c r="F101" s="198" t="n">
        <f aca="false">PRODUCT(D101,E101)</f>
        <v>0</v>
      </c>
    </row>
    <row r="102" s="215" customFormat="true" ht="12.75" hidden="false" customHeight="false" outlineLevel="0" collapsed="false">
      <c r="A102" s="69" t="n">
        <v>8</v>
      </c>
      <c r="B102" s="221" t="s">
        <v>196</v>
      </c>
      <c r="C102" s="207" t="s">
        <v>86</v>
      </c>
      <c r="D102" s="222" t="n">
        <v>10</v>
      </c>
      <c r="E102" s="222" t="n">
        <v>0</v>
      </c>
      <c r="F102" s="198" t="n">
        <f aca="false">PRODUCT(D102,E102)</f>
        <v>0</v>
      </c>
    </row>
    <row r="103" s="27" customFormat="true" ht="12.75" hidden="false" customHeight="false" outlineLevel="0" collapsed="false">
      <c r="A103" s="69" t="n">
        <v>9</v>
      </c>
      <c r="B103" s="226" t="s">
        <v>166</v>
      </c>
      <c r="C103" s="227" t="s">
        <v>101</v>
      </c>
      <c r="D103" s="228" t="n">
        <v>1</v>
      </c>
      <c r="E103" s="229" t="n">
        <v>0</v>
      </c>
      <c r="F103" s="229" t="n">
        <f aca="false">PRODUCT(D103:E103)</f>
        <v>0</v>
      </c>
    </row>
    <row r="104" s="215" customFormat="true" ht="12.75" hidden="false" customHeight="false" outlineLevel="0" collapsed="false">
      <c r="A104" s="69" t="n">
        <v>10</v>
      </c>
      <c r="B104" s="196" t="s">
        <v>188</v>
      </c>
      <c r="C104" s="224" t="s">
        <v>86</v>
      </c>
      <c r="D104" s="225" t="n">
        <v>10</v>
      </c>
      <c r="E104" s="225" t="n">
        <v>0</v>
      </c>
      <c r="F104" s="198" t="n">
        <f aca="false">PRODUCT(D104,E104)</f>
        <v>0</v>
      </c>
    </row>
    <row r="105" s="215" customFormat="true" ht="12.75" hidden="false" customHeight="false" outlineLevel="0" collapsed="false">
      <c r="A105" s="69"/>
      <c r="B105" s="196" t="s">
        <v>168</v>
      </c>
      <c r="C105" s="224"/>
      <c r="D105" s="225"/>
      <c r="E105" s="225"/>
      <c r="F105" s="198"/>
    </row>
    <row r="106" s="83" customFormat="true" ht="12.75" hidden="false" customHeight="false" outlineLevel="0" collapsed="false">
      <c r="A106" s="224" t="n">
        <v>1</v>
      </c>
      <c r="B106" s="196" t="s">
        <v>197</v>
      </c>
      <c r="C106" s="224" t="s">
        <v>42</v>
      </c>
      <c r="D106" s="225" t="n">
        <f aca="false">SUM('Rostliny P'!D38)</f>
        <v>26</v>
      </c>
      <c r="E106" s="225" t="n">
        <v>0</v>
      </c>
      <c r="F106" s="198" t="n">
        <f aca="false">PRODUCT(D106,E106)</f>
        <v>0</v>
      </c>
    </row>
    <row r="107" s="1" customFormat="true" ht="12.95" hidden="false" customHeight="true" outlineLevel="0" collapsed="false">
      <c r="A107" s="200" t="n">
        <v>2</v>
      </c>
      <c r="B107" s="193" t="s">
        <v>170</v>
      </c>
      <c r="C107" s="200" t="s">
        <v>150</v>
      </c>
      <c r="D107" s="201" t="n">
        <v>1</v>
      </c>
      <c r="E107" s="201" t="n">
        <v>0</v>
      </c>
      <c r="F107" s="197" t="n">
        <f aca="false">PRODUCT(D107:E107)</f>
        <v>0</v>
      </c>
      <c r="G107" s="202"/>
    </row>
    <row r="108" s="215" customFormat="true" ht="12.75" hidden="false" customHeight="false" outlineLevel="0" collapsed="false">
      <c r="A108" s="224" t="n">
        <v>3</v>
      </c>
      <c r="B108" s="226" t="s">
        <v>171</v>
      </c>
      <c r="C108" s="224" t="s">
        <v>152</v>
      </c>
      <c r="D108" s="225" t="n">
        <v>1.3</v>
      </c>
      <c r="E108" s="225" t="n">
        <v>0</v>
      </c>
      <c r="F108" s="198" t="n">
        <f aca="false">PRODUCT(D108,E108)</f>
        <v>0</v>
      </c>
    </row>
    <row r="109" s="83" customFormat="true" ht="12.75" hidden="false" customHeight="false" outlineLevel="0" collapsed="false">
      <c r="A109" s="200" t="n">
        <v>4</v>
      </c>
      <c r="B109" s="205" t="s">
        <v>172</v>
      </c>
      <c r="C109" s="69" t="s">
        <v>152</v>
      </c>
      <c r="D109" s="199" t="n">
        <v>1</v>
      </c>
      <c r="E109" s="199" t="n">
        <v>0</v>
      </c>
      <c r="F109" s="198" t="n">
        <f aca="false">PRODUCT(D109,E109)</f>
        <v>0</v>
      </c>
    </row>
    <row r="110" s="232" customFormat="true" ht="12.75" hidden="false" customHeight="false" outlineLevel="0" collapsed="false">
      <c r="A110" s="224" t="n">
        <v>5</v>
      </c>
      <c r="B110" s="196" t="s">
        <v>190</v>
      </c>
      <c r="C110" s="224" t="s">
        <v>101</v>
      </c>
      <c r="D110" s="225" t="n">
        <v>1</v>
      </c>
      <c r="E110" s="225" t="n">
        <v>0</v>
      </c>
      <c r="F110" s="198" t="n">
        <f aca="false">PRODUCT(D110,E110)</f>
        <v>0</v>
      </c>
      <c r="H110" s="233"/>
    </row>
    <row r="111" s="215" customFormat="true" ht="12.75" hidden="false" customHeight="false" outlineLevel="0" collapsed="false">
      <c r="A111" s="200" t="n">
        <v>6</v>
      </c>
      <c r="B111" s="235" t="s">
        <v>191</v>
      </c>
      <c r="C111" s="207" t="s">
        <v>101</v>
      </c>
      <c r="D111" s="234" t="n">
        <v>1</v>
      </c>
      <c r="E111" s="222" t="n">
        <v>0</v>
      </c>
      <c r="F111" s="198" t="n">
        <f aca="false">PRODUCT(D111,E111)</f>
        <v>0</v>
      </c>
    </row>
    <row r="112" s="215" customFormat="true" ht="12.75" hidden="false" customHeight="false" outlineLevel="0" collapsed="false">
      <c r="A112" s="224" t="n">
        <v>7</v>
      </c>
      <c r="B112" s="196" t="s">
        <v>146</v>
      </c>
      <c r="C112" s="224" t="s">
        <v>147</v>
      </c>
      <c r="D112" s="225" t="n">
        <v>7</v>
      </c>
      <c r="E112" s="225" t="n">
        <v>0</v>
      </c>
      <c r="F112" s="198" t="n">
        <f aca="false">PRODUCT(D112,E112)</f>
        <v>0</v>
      </c>
    </row>
    <row r="113" customFormat="false" ht="15" hidden="false" customHeight="true" outlineLevel="0" collapsed="false">
      <c r="A113" s="204" t="s">
        <v>198</v>
      </c>
      <c r="B113" s="204"/>
      <c r="C113" s="68"/>
      <c r="D113" s="205"/>
      <c r="E113" s="206" t="n">
        <f aca="false">SUM(F97:F112)</f>
        <v>0</v>
      </c>
      <c r="F113" s="20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15" customFormat="true" ht="12.75" hidden="false" customHeight="false" outlineLevel="0" collapsed="false">
      <c r="A114" s="69"/>
      <c r="B114" s="221"/>
      <c r="C114" s="207"/>
      <c r="D114" s="222"/>
      <c r="E114" s="222"/>
      <c r="F114" s="198"/>
    </row>
    <row r="115" s="219" customFormat="true" ht="12.75" hidden="false" customHeight="false" outlineLevel="0" collapsed="false">
      <c r="A115" s="216"/>
      <c r="B115" s="244" t="s">
        <v>199</v>
      </c>
      <c r="C115" s="216" t="s">
        <v>42</v>
      </c>
      <c r="D115" s="242" t="n">
        <f aca="false">SUM(E18:F19)</f>
        <v>1748</v>
      </c>
      <c r="E115" s="242"/>
      <c r="F115" s="198"/>
    </row>
    <row r="116" s="215" customFormat="true" ht="12.75" hidden="false" customHeight="false" outlineLevel="0" collapsed="false">
      <c r="A116" s="69" t="n">
        <v>1</v>
      </c>
      <c r="B116" s="196" t="s">
        <v>181</v>
      </c>
      <c r="C116" s="69" t="s">
        <v>86</v>
      </c>
      <c r="D116" s="199" t="n">
        <v>131</v>
      </c>
      <c r="E116" s="199" t="n">
        <v>0</v>
      </c>
      <c r="F116" s="198" t="n">
        <f aca="false">PRODUCT(D116,E116)</f>
        <v>0</v>
      </c>
    </row>
    <row r="117" s="215" customFormat="true" ht="25.5" hidden="false" customHeight="false" outlineLevel="0" collapsed="false">
      <c r="A117" s="69" t="n">
        <v>2</v>
      </c>
      <c r="B117" s="220" t="s">
        <v>200</v>
      </c>
      <c r="C117" s="69" t="s">
        <v>86</v>
      </c>
      <c r="D117" s="199" t="n">
        <v>131</v>
      </c>
      <c r="E117" s="199" t="n">
        <v>0</v>
      </c>
      <c r="F117" s="198" t="n">
        <f aca="false">PRODUCT(D117,E117)</f>
        <v>0</v>
      </c>
    </row>
    <row r="118" s="215" customFormat="true" ht="12.75" hidden="false" customHeight="false" outlineLevel="0" collapsed="false">
      <c r="A118" s="69" t="n">
        <v>3</v>
      </c>
      <c r="B118" s="241" t="s">
        <v>183</v>
      </c>
      <c r="C118" s="69" t="s">
        <v>86</v>
      </c>
      <c r="D118" s="199" t="n">
        <f aca="false">SUM(D117)</f>
        <v>131</v>
      </c>
      <c r="E118" s="199" t="n">
        <v>0</v>
      </c>
      <c r="F118" s="198" t="n">
        <f aca="false">PRODUCT(D118,E118)</f>
        <v>0</v>
      </c>
    </row>
    <row r="119" s="83" customFormat="true" ht="25.5" hidden="false" customHeight="false" outlineLevel="0" collapsed="false">
      <c r="A119" s="69" t="n">
        <v>4</v>
      </c>
      <c r="B119" s="220" t="s">
        <v>184</v>
      </c>
      <c r="C119" s="69" t="s">
        <v>86</v>
      </c>
      <c r="D119" s="199" t="n">
        <f aca="false">SUM(D116)</f>
        <v>131</v>
      </c>
      <c r="E119" s="199" t="n">
        <v>0</v>
      </c>
      <c r="F119" s="198" t="n">
        <f aca="false">PRODUCT(D119,E119)</f>
        <v>0</v>
      </c>
    </row>
    <row r="120" s="215" customFormat="true" ht="25.5" hidden="false" customHeight="false" outlineLevel="0" collapsed="false">
      <c r="A120" s="69" t="n">
        <v>5</v>
      </c>
      <c r="B120" s="221" t="s">
        <v>201</v>
      </c>
      <c r="C120" s="69" t="s">
        <v>42</v>
      </c>
      <c r="D120" s="222" t="n">
        <f aca="false">SUM(E18)</f>
        <v>348</v>
      </c>
      <c r="E120" s="222" t="n">
        <v>0</v>
      </c>
      <c r="F120" s="198" t="n">
        <f aca="false">PRODUCT(D120,E120)</f>
        <v>0</v>
      </c>
    </row>
    <row r="121" s="215" customFormat="true" ht="12.75" hidden="false" customHeight="false" outlineLevel="0" collapsed="false">
      <c r="A121" s="69" t="n">
        <v>6</v>
      </c>
      <c r="B121" s="221" t="s">
        <v>202</v>
      </c>
      <c r="C121" s="69" t="s">
        <v>42</v>
      </c>
      <c r="D121" s="222" t="n">
        <f aca="false">SUM(D127)</f>
        <v>1400</v>
      </c>
      <c r="E121" s="222" t="n">
        <v>0</v>
      </c>
      <c r="F121" s="198" t="n">
        <f aca="false">PRODUCT(D121,E121)</f>
        <v>0</v>
      </c>
    </row>
    <row r="122" s="215" customFormat="true" ht="12.75" hidden="false" customHeight="false" outlineLevel="0" collapsed="false">
      <c r="A122" s="69" t="n">
        <v>7</v>
      </c>
      <c r="B122" s="221" t="s">
        <v>203</v>
      </c>
      <c r="C122" s="207" t="s">
        <v>86</v>
      </c>
      <c r="D122" s="222" t="n">
        <f aca="false">SUM(D116)</f>
        <v>131</v>
      </c>
      <c r="E122" s="222" t="n">
        <v>0</v>
      </c>
      <c r="F122" s="198" t="n">
        <f aca="false">PRODUCT(D122,E122)</f>
        <v>0</v>
      </c>
    </row>
    <row r="123" s="27" customFormat="true" ht="12.75" hidden="false" customHeight="false" outlineLevel="0" collapsed="false">
      <c r="A123" s="69" t="n">
        <v>8</v>
      </c>
      <c r="B123" s="226" t="s">
        <v>166</v>
      </c>
      <c r="C123" s="227" t="s">
        <v>101</v>
      </c>
      <c r="D123" s="228" t="n">
        <v>5</v>
      </c>
      <c r="E123" s="229" t="n">
        <v>0</v>
      </c>
      <c r="F123" s="229" t="n">
        <f aca="false">PRODUCT(D123:E123)</f>
        <v>0</v>
      </c>
    </row>
    <row r="124" s="215" customFormat="true" ht="12.75" hidden="false" customHeight="false" outlineLevel="0" collapsed="false">
      <c r="A124" s="69" t="n">
        <v>9</v>
      </c>
      <c r="B124" s="196" t="s">
        <v>204</v>
      </c>
      <c r="C124" s="224" t="s">
        <v>86</v>
      </c>
      <c r="D124" s="225" t="n">
        <f aca="false">SUM(D119)</f>
        <v>131</v>
      </c>
      <c r="E124" s="225" t="n">
        <v>0</v>
      </c>
      <c r="F124" s="198" t="n">
        <f aca="false">PRODUCT(D124,E124)</f>
        <v>0</v>
      </c>
    </row>
    <row r="125" s="215" customFormat="true" ht="12.75" hidden="false" customHeight="false" outlineLevel="0" collapsed="false">
      <c r="A125" s="69"/>
      <c r="B125" s="196" t="s">
        <v>168</v>
      </c>
      <c r="C125" s="224"/>
      <c r="D125" s="225"/>
      <c r="E125" s="225"/>
      <c r="F125" s="198"/>
    </row>
    <row r="126" s="83" customFormat="true" ht="12.75" hidden="false" customHeight="false" outlineLevel="0" collapsed="false">
      <c r="A126" s="224" t="n">
        <v>1</v>
      </c>
      <c r="B126" s="205" t="s">
        <v>205</v>
      </c>
      <c r="C126" s="224" t="s">
        <v>42</v>
      </c>
      <c r="D126" s="225" t="n">
        <f aca="false">SUM('Rostliny P'!D49)</f>
        <v>348</v>
      </c>
      <c r="E126" s="225" t="n">
        <v>0</v>
      </c>
      <c r="F126" s="198" t="n">
        <f aca="false">PRODUCT(D126,E126)</f>
        <v>0</v>
      </c>
    </row>
    <row r="127" s="215" customFormat="true" ht="12.75" hidden="false" customHeight="false" outlineLevel="0" collapsed="false">
      <c r="A127" s="224" t="n">
        <v>2</v>
      </c>
      <c r="B127" s="196" t="s">
        <v>206</v>
      </c>
      <c r="C127" s="224" t="s">
        <v>42</v>
      </c>
      <c r="D127" s="225" t="n">
        <f aca="false">SUM('Rostliny P'!D58)</f>
        <v>1400</v>
      </c>
      <c r="E127" s="225" t="n">
        <v>0</v>
      </c>
      <c r="F127" s="198" t="n">
        <f aca="false">PRODUCT(D127,E127)</f>
        <v>0</v>
      </c>
    </row>
    <row r="128" s="1" customFormat="true" ht="12.95" hidden="false" customHeight="true" outlineLevel="0" collapsed="false">
      <c r="A128" s="224" t="n">
        <v>3</v>
      </c>
      <c r="B128" s="193" t="s">
        <v>170</v>
      </c>
      <c r="C128" s="200" t="s">
        <v>150</v>
      </c>
      <c r="D128" s="201" t="n">
        <v>0.1</v>
      </c>
      <c r="E128" s="201" t="n">
        <v>0</v>
      </c>
      <c r="F128" s="197" t="n">
        <f aca="false">PRODUCT(D128:E128)</f>
        <v>0</v>
      </c>
      <c r="G128" s="202"/>
      <c r="H128" s="245"/>
    </row>
    <row r="129" s="83" customFormat="true" ht="12.75" hidden="false" customHeight="false" outlineLevel="0" collapsed="false">
      <c r="A129" s="224" t="n">
        <v>4</v>
      </c>
      <c r="B129" s="205" t="s">
        <v>172</v>
      </c>
      <c r="C129" s="69" t="s">
        <v>152</v>
      </c>
      <c r="D129" s="199" t="n">
        <v>13</v>
      </c>
      <c r="E129" s="199" t="n">
        <v>0</v>
      </c>
      <c r="F129" s="198" t="n">
        <f aca="false">PRODUCT(D129,E129)</f>
        <v>0</v>
      </c>
    </row>
    <row r="130" s="232" customFormat="true" ht="12.75" hidden="false" customHeight="false" outlineLevel="0" collapsed="false">
      <c r="A130" s="224" t="n">
        <v>5</v>
      </c>
      <c r="B130" s="196" t="s">
        <v>190</v>
      </c>
      <c r="C130" s="224" t="s">
        <v>101</v>
      </c>
      <c r="D130" s="225" t="n">
        <v>13</v>
      </c>
      <c r="E130" s="225" t="n">
        <v>0</v>
      </c>
      <c r="F130" s="198" t="n">
        <f aca="false">PRODUCT(D130,E130)</f>
        <v>0</v>
      </c>
      <c r="H130" s="233"/>
    </row>
    <row r="131" s="215" customFormat="true" ht="12.75" hidden="false" customHeight="false" outlineLevel="0" collapsed="false">
      <c r="A131" s="224" t="n">
        <v>6</v>
      </c>
      <c r="B131" s="235" t="s">
        <v>191</v>
      </c>
      <c r="C131" s="207" t="s">
        <v>101</v>
      </c>
      <c r="D131" s="234" t="n">
        <v>13</v>
      </c>
      <c r="E131" s="222" t="n">
        <v>0</v>
      </c>
      <c r="F131" s="198" t="n">
        <f aca="false">PRODUCT(D131,E131)</f>
        <v>0</v>
      </c>
    </row>
    <row r="132" s="215" customFormat="true" ht="12.75" hidden="false" customHeight="false" outlineLevel="0" collapsed="false">
      <c r="A132" s="224" t="n">
        <v>7</v>
      </c>
      <c r="B132" s="196" t="s">
        <v>146</v>
      </c>
      <c r="C132" s="224" t="s">
        <v>147</v>
      </c>
      <c r="D132" s="225" t="n">
        <v>28</v>
      </c>
      <c r="E132" s="225" t="n">
        <v>0</v>
      </c>
      <c r="F132" s="198" t="n">
        <f aca="false">PRODUCT(D132,E132)</f>
        <v>0</v>
      </c>
    </row>
    <row r="133" customFormat="false" ht="15" hidden="false" customHeight="true" outlineLevel="0" collapsed="false">
      <c r="A133" s="204" t="s">
        <v>207</v>
      </c>
      <c r="B133" s="204"/>
      <c r="C133" s="68"/>
      <c r="D133" s="205"/>
      <c r="E133" s="206" t="n">
        <f aca="false">SUM(F116:F131)</f>
        <v>0</v>
      </c>
      <c r="F133" s="206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15" customFormat="true" ht="12.75" hidden="false" customHeight="false" outlineLevel="0" collapsed="false">
      <c r="A134" s="224"/>
      <c r="B134" s="196"/>
      <c r="C134" s="224"/>
      <c r="D134" s="225"/>
      <c r="E134" s="225"/>
      <c r="F134" s="198"/>
    </row>
    <row r="135" s="247" customFormat="true" ht="12.75" hidden="false" customHeight="false" outlineLevel="0" collapsed="false">
      <c r="A135" s="152"/>
      <c r="B135" s="133" t="s">
        <v>208</v>
      </c>
      <c r="C135" s="152"/>
      <c r="D135" s="152"/>
      <c r="E135" s="246"/>
      <c r="F135" s="246"/>
    </row>
    <row r="136" s="247" customFormat="true" ht="12.75" hidden="false" customHeight="false" outlineLevel="0" collapsed="false">
      <c r="A136" s="152"/>
      <c r="B136" s="133" t="s">
        <v>209</v>
      </c>
      <c r="C136" s="152"/>
      <c r="D136" s="152"/>
      <c r="E136" s="246"/>
      <c r="F136" s="246"/>
    </row>
    <row r="137" s="247" customFormat="true" ht="38.25" hidden="false" customHeight="true" outlineLevel="0" collapsed="false">
      <c r="A137" s="152"/>
      <c r="B137" s="248" t="s">
        <v>210</v>
      </c>
      <c r="C137" s="248"/>
      <c r="D137" s="248"/>
      <c r="E137" s="248"/>
      <c r="F137" s="248"/>
    </row>
    <row r="138" s="23" customFormat="true" ht="12.75" hidden="false" customHeight="false" outlineLevel="0" collapsed="false">
      <c r="A138" s="134" t="n">
        <v>1</v>
      </c>
      <c r="B138" s="140" t="s">
        <v>211</v>
      </c>
      <c r="C138" s="134" t="s">
        <v>42</v>
      </c>
      <c r="D138" s="135" t="n">
        <f aca="false">SUM(D51)</f>
        <v>35</v>
      </c>
      <c r="E138" s="249" t="n">
        <v>0</v>
      </c>
      <c r="F138" s="250" t="n">
        <f aca="false">E138*D138</f>
        <v>0</v>
      </c>
    </row>
    <row r="139" s="23" customFormat="true" ht="12.75" hidden="false" customHeight="false" outlineLevel="0" collapsed="false">
      <c r="A139" s="134" t="n">
        <v>2</v>
      </c>
      <c r="B139" s="140" t="s">
        <v>212</v>
      </c>
      <c r="C139" s="134" t="s">
        <v>42</v>
      </c>
      <c r="D139" s="135" t="n">
        <f aca="false">SUM(D73)</f>
        <v>42</v>
      </c>
      <c r="E139" s="249" t="n">
        <v>0</v>
      </c>
      <c r="F139" s="250" t="n">
        <f aca="false">E139*D139</f>
        <v>0</v>
      </c>
    </row>
    <row r="140" s="23" customFormat="true" ht="15" hidden="false" customHeight="true" outlineLevel="0" collapsed="false">
      <c r="A140" s="134" t="n">
        <v>3</v>
      </c>
      <c r="B140" s="136" t="s">
        <v>213</v>
      </c>
      <c r="C140" s="134" t="s">
        <v>86</v>
      </c>
      <c r="D140" s="135" t="n">
        <f aca="false">SUM(E12:F14)</f>
        <v>162</v>
      </c>
      <c r="E140" s="250" t="n">
        <v>0</v>
      </c>
      <c r="F140" s="250" t="n">
        <f aca="false">E140*D140</f>
        <v>0</v>
      </c>
    </row>
    <row r="141" s="252" customFormat="true" ht="21.75" hidden="false" customHeight="true" outlineLevel="0" collapsed="false">
      <c r="A141" s="237" t="s">
        <v>214</v>
      </c>
      <c r="B141" s="237"/>
      <c r="C141" s="224"/>
      <c r="D141" s="225"/>
      <c r="E141" s="251" t="n">
        <f aca="false">SUM(F138:F140)</f>
        <v>0</v>
      </c>
      <c r="F141" s="251"/>
    </row>
    <row r="142" s="23" customFormat="true" ht="15" hidden="false" customHeight="true" outlineLevel="0" collapsed="false">
      <c r="A142" s="134"/>
      <c r="B142" s="136"/>
      <c r="C142" s="134"/>
      <c r="D142" s="135"/>
      <c r="E142" s="250"/>
      <c r="F142" s="250"/>
    </row>
    <row r="143" s="247" customFormat="true" ht="12.75" hidden="false" customHeight="false" outlineLevel="0" collapsed="false">
      <c r="A143" s="253"/>
      <c r="B143" s="254" t="s">
        <v>215</v>
      </c>
      <c r="C143" s="253"/>
      <c r="D143" s="253"/>
      <c r="E143" s="255"/>
      <c r="F143" s="255"/>
    </row>
    <row r="144" s="247" customFormat="true" ht="38.25" hidden="false" customHeight="true" outlineLevel="0" collapsed="false">
      <c r="A144" s="253"/>
      <c r="B144" s="256" t="s">
        <v>210</v>
      </c>
      <c r="C144" s="256"/>
      <c r="D144" s="256"/>
      <c r="E144" s="256"/>
      <c r="F144" s="256"/>
    </row>
    <row r="145" s="23" customFormat="true" ht="12.75" hidden="false" customHeight="false" outlineLevel="0" collapsed="false">
      <c r="A145" s="257" t="n">
        <v>1</v>
      </c>
      <c r="B145" s="258" t="s">
        <v>211</v>
      </c>
      <c r="C145" s="257" t="s">
        <v>42</v>
      </c>
      <c r="D145" s="259" t="n">
        <v>35</v>
      </c>
      <c r="E145" s="260" t="n">
        <v>0</v>
      </c>
      <c r="F145" s="261" t="n">
        <f aca="false">E145*D145</f>
        <v>0</v>
      </c>
    </row>
    <row r="146" s="23" customFormat="true" ht="12.75" hidden="false" customHeight="false" outlineLevel="0" collapsed="false">
      <c r="A146" s="257" t="n">
        <v>2</v>
      </c>
      <c r="B146" s="258" t="s">
        <v>212</v>
      </c>
      <c r="C146" s="257" t="s">
        <v>42</v>
      </c>
      <c r="D146" s="259" t="n">
        <f aca="false">SUM(D78)</f>
        <v>42</v>
      </c>
      <c r="E146" s="260" t="n">
        <v>0</v>
      </c>
      <c r="F146" s="261" t="n">
        <f aca="false">E146*D146</f>
        <v>0</v>
      </c>
    </row>
    <row r="147" s="23" customFormat="true" ht="15" hidden="false" customHeight="true" outlineLevel="0" collapsed="false">
      <c r="A147" s="257" t="n">
        <v>3</v>
      </c>
      <c r="B147" s="162" t="s">
        <v>213</v>
      </c>
      <c r="C147" s="257" t="s">
        <v>86</v>
      </c>
      <c r="D147" s="259" t="n">
        <v>162</v>
      </c>
      <c r="E147" s="261" t="n">
        <v>0</v>
      </c>
      <c r="F147" s="261" t="n">
        <f aca="false">E147*D147</f>
        <v>0</v>
      </c>
    </row>
    <row r="148" s="247" customFormat="true" ht="12.75" hidden="false" customHeight="false" outlineLevel="0" collapsed="false">
      <c r="A148" s="253"/>
      <c r="B148" s="254" t="s">
        <v>216</v>
      </c>
      <c r="C148" s="253"/>
      <c r="D148" s="253"/>
      <c r="E148" s="255"/>
      <c r="F148" s="255"/>
    </row>
    <row r="149" s="247" customFormat="true" ht="38.25" hidden="false" customHeight="true" outlineLevel="0" collapsed="false">
      <c r="A149" s="253"/>
      <c r="B149" s="256" t="s">
        <v>210</v>
      </c>
      <c r="C149" s="256"/>
      <c r="D149" s="256"/>
      <c r="E149" s="256"/>
      <c r="F149" s="256"/>
    </row>
    <row r="150" s="23" customFormat="true" ht="12.75" hidden="false" customHeight="false" outlineLevel="0" collapsed="false">
      <c r="A150" s="257" t="n">
        <v>1</v>
      </c>
      <c r="B150" s="258" t="s">
        <v>211</v>
      </c>
      <c r="C150" s="257" t="s">
        <v>42</v>
      </c>
      <c r="D150" s="259" t="n">
        <f aca="false">SUM(D145)</f>
        <v>35</v>
      </c>
      <c r="E150" s="260" t="n">
        <v>0</v>
      </c>
      <c r="F150" s="261" t="n">
        <f aca="false">E150*D150</f>
        <v>0</v>
      </c>
    </row>
    <row r="151" s="23" customFormat="true" ht="12.75" hidden="false" customHeight="false" outlineLevel="0" collapsed="false">
      <c r="A151" s="257" t="n">
        <v>2</v>
      </c>
      <c r="B151" s="258" t="s">
        <v>212</v>
      </c>
      <c r="C151" s="257" t="s">
        <v>42</v>
      </c>
      <c r="D151" s="259" t="n">
        <f aca="false">SUM(D139)</f>
        <v>42</v>
      </c>
      <c r="E151" s="260" t="n">
        <v>0</v>
      </c>
      <c r="F151" s="261" t="n">
        <f aca="false">E151*D151</f>
        <v>0</v>
      </c>
    </row>
    <row r="152" s="23" customFormat="true" ht="15" hidden="false" customHeight="true" outlineLevel="0" collapsed="false">
      <c r="A152" s="257" t="n">
        <v>3</v>
      </c>
      <c r="B152" s="162" t="s">
        <v>213</v>
      </c>
      <c r="C152" s="257" t="s">
        <v>86</v>
      </c>
      <c r="D152" s="259" t="n">
        <f aca="false">SUM(D147)</f>
        <v>162</v>
      </c>
      <c r="E152" s="261" t="n">
        <v>0</v>
      </c>
      <c r="F152" s="261" t="n">
        <f aca="false">E152*D152</f>
        <v>0</v>
      </c>
    </row>
    <row r="153" s="252" customFormat="true" ht="21.75" hidden="false" customHeight="true" outlineLevel="0" collapsed="false">
      <c r="A153" s="262" t="s">
        <v>217</v>
      </c>
      <c r="B153" s="262"/>
      <c r="C153" s="263"/>
      <c r="D153" s="264"/>
      <c r="E153" s="265" t="n">
        <f aca="false">SUM(F145:F147,F150:F152)</f>
        <v>0</v>
      </c>
      <c r="F153" s="265"/>
    </row>
    <row r="157" s="215" customFormat="true" ht="7.5" hidden="false" customHeight="true" outlineLevel="0" collapsed="false">
      <c r="A157" s="266"/>
      <c r="B157" s="266"/>
      <c r="C157" s="267"/>
      <c r="D157" s="268"/>
      <c r="E157" s="268"/>
      <c r="F157" s="269"/>
    </row>
    <row r="158" s="271" customFormat="true" ht="15.75" hidden="false" customHeight="false" outlineLevel="0" collapsed="false">
      <c r="A158" s="270"/>
      <c r="D158" s="272"/>
      <c r="E158" s="273"/>
    </row>
    <row r="159" s="271" customFormat="true" ht="15.75" hidden="false" customHeight="false" outlineLevel="0" collapsed="false">
      <c r="A159" s="270"/>
      <c r="D159" s="272"/>
      <c r="E159" s="273"/>
    </row>
    <row r="160" s="271" customFormat="true" ht="15.75" hidden="false" customHeight="false" outlineLevel="0" collapsed="false">
      <c r="A160" s="270"/>
      <c r="D160" s="272"/>
      <c r="E160" s="273"/>
    </row>
    <row r="161" s="271" customFormat="true" ht="15.75" hidden="false" customHeight="false" outlineLevel="0" collapsed="false">
      <c r="A161" s="270"/>
      <c r="D161" s="272"/>
      <c r="E161" s="273"/>
    </row>
    <row r="162" s="271" customFormat="true" ht="15.75" hidden="false" customHeight="false" outlineLevel="0" collapsed="false">
      <c r="A162" s="270"/>
      <c r="D162" s="272"/>
      <c r="E162" s="273"/>
    </row>
    <row r="163" s="271" customFormat="true" ht="15.75" hidden="false" customHeight="false" outlineLevel="0" collapsed="false">
      <c r="A163" s="270"/>
      <c r="D163" s="272"/>
      <c r="E163" s="273"/>
    </row>
    <row r="164" s="271" customFormat="true" ht="15.75" hidden="false" customHeight="false" outlineLevel="0" collapsed="false">
      <c r="A164" s="270"/>
      <c r="D164" s="272"/>
      <c r="E164" s="273"/>
    </row>
    <row r="165" s="271" customFormat="true" ht="15.75" hidden="false" customHeight="false" outlineLevel="0" collapsed="false">
      <c r="A165" s="270"/>
      <c r="D165" s="272"/>
      <c r="E165" s="273"/>
    </row>
    <row r="166" s="271" customFormat="true" ht="15.75" hidden="false" customHeight="false" outlineLevel="0" collapsed="false">
      <c r="A166" s="270"/>
      <c r="D166" s="272"/>
      <c r="E166" s="273"/>
    </row>
    <row r="167" s="271" customFormat="true" ht="15.75" hidden="false" customHeight="false" outlineLevel="0" collapsed="false">
      <c r="A167" s="270"/>
      <c r="D167" s="272"/>
      <c r="E167" s="273"/>
    </row>
    <row r="168" s="271" customFormat="true" ht="15.75" hidden="false" customHeight="false" outlineLevel="0" collapsed="false">
      <c r="A168" s="270"/>
      <c r="D168" s="272"/>
      <c r="E168" s="273"/>
    </row>
    <row r="169" s="271" customFormat="true" ht="15.75" hidden="false" customHeight="false" outlineLevel="0" collapsed="false">
      <c r="A169" s="270"/>
      <c r="D169" s="272"/>
      <c r="E169" s="273"/>
    </row>
    <row r="170" s="271" customFormat="true" ht="15.75" hidden="false" customHeight="false" outlineLevel="0" collapsed="false">
      <c r="A170" s="270"/>
      <c r="D170" s="272"/>
      <c r="E170" s="273"/>
    </row>
    <row r="171" s="271" customFormat="true" ht="15.75" hidden="false" customHeight="false" outlineLevel="0" collapsed="false">
      <c r="A171" s="270"/>
      <c r="D171" s="272"/>
      <c r="E171" s="273"/>
    </row>
    <row r="172" s="271" customFormat="true" ht="15.75" hidden="false" customHeight="false" outlineLevel="0" collapsed="false">
      <c r="A172" s="270"/>
      <c r="D172" s="272"/>
      <c r="E172" s="273"/>
    </row>
    <row r="173" s="271" customFormat="true" ht="15.75" hidden="false" customHeight="false" outlineLevel="0" collapsed="false">
      <c r="A173" s="270"/>
      <c r="D173" s="272"/>
      <c r="E173" s="273"/>
    </row>
    <row r="174" s="271" customFormat="true" ht="15.75" hidden="false" customHeight="false" outlineLevel="0" collapsed="false">
      <c r="A174" s="270"/>
      <c r="D174" s="272"/>
      <c r="E174" s="273"/>
    </row>
    <row r="175" s="271" customFormat="true" ht="15.75" hidden="false" customHeight="false" outlineLevel="0" collapsed="false">
      <c r="A175" s="270"/>
      <c r="D175" s="272"/>
      <c r="E175" s="273"/>
    </row>
    <row r="176" s="271" customFormat="true" ht="15.75" hidden="false" customHeight="false" outlineLevel="0" collapsed="false">
      <c r="A176" s="270"/>
      <c r="D176" s="272"/>
      <c r="E176" s="273"/>
    </row>
    <row r="177" s="271" customFormat="true" ht="15.75" hidden="false" customHeight="false" outlineLevel="0" collapsed="false">
      <c r="A177" s="270"/>
      <c r="D177" s="272"/>
      <c r="E177" s="273"/>
    </row>
    <row r="178" s="271" customFormat="true" ht="15.75" hidden="false" customHeight="false" outlineLevel="0" collapsed="false">
      <c r="A178" s="270"/>
      <c r="D178" s="272"/>
      <c r="E178" s="273"/>
    </row>
    <row r="179" s="271" customFormat="true" ht="15.75" hidden="false" customHeight="false" outlineLevel="0" collapsed="false">
      <c r="A179" s="270"/>
      <c r="D179" s="272"/>
      <c r="E179" s="273"/>
    </row>
    <row r="180" s="271" customFormat="true" ht="15.75" hidden="false" customHeight="false" outlineLevel="0" collapsed="false">
      <c r="A180" s="270"/>
      <c r="D180" s="272"/>
      <c r="E180" s="273"/>
    </row>
    <row r="181" s="271" customFormat="true" ht="15.75" hidden="false" customHeight="false" outlineLevel="0" collapsed="false">
      <c r="A181" s="270"/>
      <c r="D181" s="272"/>
      <c r="E181" s="273"/>
    </row>
    <row r="182" s="271" customFormat="true" ht="15.75" hidden="false" customHeight="false" outlineLevel="0" collapsed="false">
      <c r="A182" s="270"/>
      <c r="D182" s="272"/>
      <c r="E182" s="273"/>
    </row>
    <row r="183" s="271" customFormat="true" ht="15.75" hidden="false" customHeight="false" outlineLevel="0" collapsed="false">
      <c r="A183" s="270"/>
      <c r="D183" s="272"/>
      <c r="E183" s="273"/>
    </row>
    <row r="184" s="271" customFormat="true" ht="15.75" hidden="false" customHeight="false" outlineLevel="0" collapsed="false">
      <c r="A184" s="270"/>
      <c r="D184" s="272"/>
      <c r="E184" s="273"/>
    </row>
    <row r="185" s="271" customFormat="true" ht="15.75" hidden="false" customHeight="false" outlineLevel="0" collapsed="false">
      <c r="A185" s="270"/>
      <c r="D185" s="272"/>
      <c r="E185" s="273"/>
    </row>
    <row r="186" s="271" customFormat="true" ht="15.75" hidden="false" customHeight="false" outlineLevel="0" collapsed="false">
      <c r="A186" s="270"/>
      <c r="D186" s="272"/>
      <c r="E186" s="273"/>
    </row>
    <row r="187" s="271" customFormat="true" ht="15.75" hidden="false" customHeight="false" outlineLevel="0" collapsed="false">
      <c r="A187" s="270"/>
      <c r="D187" s="272"/>
      <c r="E187" s="273"/>
    </row>
    <row r="188" s="271" customFormat="true" ht="15.75" hidden="false" customHeight="false" outlineLevel="0" collapsed="false">
      <c r="A188" s="270"/>
      <c r="D188" s="272"/>
      <c r="E188" s="273"/>
    </row>
    <row r="189" s="271" customFormat="true" ht="15.75" hidden="false" customHeight="false" outlineLevel="0" collapsed="false">
      <c r="A189" s="270"/>
      <c r="D189" s="272"/>
      <c r="E189" s="273"/>
    </row>
    <row r="190" s="271" customFormat="true" ht="15.75" hidden="false" customHeight="false" outlineLevel="0" collapsed="false">
      <c r="A190" s="270"/>
      <c r="D190" s="272"/>
      <c r="E190" s="273"/>
    </row>
    <row r="191" s="271" customFormat="true" ht="15.75" hidden="false" customHeight="false" outlineLevel="0" collapsed="false">
      <c r="A191" s="270"/>
      <c r="D191" s="272"/>
      <c r="E191" s="273"/>
    </row>
    <row r="192" s="271" customFormat="true" ht="15.75" hidden="false" customHeight="false" outlineLevel="0" collapsed="false">
      <c r="A192" s="270"/>
      <c r="D192" s="272"/>
      <c r="E192" s="273"/>
    </row>
    <row r="193" s="271" customFormat="true" ht="15.75" hidden="false" customHeight="false" outlineLevel="0" collapsed="false">
      <c r="A193" s="270"/>
      <c r="D193" s="272"/>
      <c r="E193" s="273"/>
    </row>
    <row r="194" s="271" customFormat="true" ht="15.75" hidden="false" customHeight="false" outlineLevel="0" collapsed="false">
      <c r="A194" s="270"/>
      <c r="D194" s="272"/>
      <c r="E194" s="273"/>
    </row>
    <row r="195" s="271" customFormat="true" ht="15.75" hidden="false" customHeight="false" outlineLevel="0" collapsed="false">
      <c r="A195" s="270"/>
      <c r="D195" s="272"/>
      <c r="E195" s="273"/>
    </row>
    <row r="196" s="271" customFormat="true" ht="15.75" hidden="false" customHeight="false" outlineLevel="0" collapsed="false">
      <c r="A196" s="270"/>
      <c r="D196" s="272"/>
      <c r="E196" s="273"/>
    </row>
    <row r="197" s="271" customFormat="true" ht="15.75" hidden="false" customHeight="false" outlineLevel="0" collapsed="false">
      <c r="A197" s="270"/>
      <c r="D197" s="272"/>
      <c r="E197" s="273"/>
    </row>
    <row r="198" s="271" customFormat="true" ht="15.75" hidden="false" customHeight="false" outlineLevel="0" collapsed="false">
      <c r="A198" s="270"/>
      <c r="D198" s="272"/>
      <c r="E198" s="273"/>
    </row>
    <row r="199" s="271" customFormat="true" ht="15.75" hidden="false" customHeight="false" outlineLevel="0" collapsed="false">
      <c r="A199" s="270"/>
      <c r="D199" s="272"/>
      <c r="E199" s="273"/>
    </row>
    <row r="200" s="271" customFormat="true" ht="15.75" hidden="false" customHeight="false" outlineLevel="0" collapsed="false">
      <c r="A200" s="270"/>
      <c r="D200" s="272"/>
      <c r="E200" s="273"/>
    </row>
    <row r="201" s="271" customFormat="true" ht="15.75" hidden="false" customHeight="false" outlineLevel="0" collapsed="false">
      <c r="A201" s="270"/>
      <c r="D201" s="272"/>
      <c r="E201" s="273"/>
    </row>
    <row r="202" s="271" customFormat="true" ht="15.75" hidden="false" customHeight="false" outlineLevel="0" collapsed="false">
      <c r="A202" s="270"/>
      <c r="D202" s="272"/>
      <c r="E202" s="273"/>
    </row>
    <row r="203" s="271" customFormat="true" ht="15.75" hidden="false" customHeight="false" outlineLevel="0" collapsed="false">
      <c r="A203" s="270"/>
      <c r="D203" s="272"/>
      <c r="E203" s="273"/>
    </row>
    <row r="204" s="271" customFormat="true" ht="15.75" hidden="false" customHeight="false" outlineLevel="0" collapsed="false">
      <c r="A204" s="270"/>
      <c r="D204" s="272"/>
      <c r="E204" s="273"/>
    </row>
    <row r="205" s="271" customFormat="true" ht="15.75" hidden="false" customHeight="false" outlineLevel="0" collapsed="false">
      <c r="A205" s="270"/>
      <c r="D205" s="272"/>
      <c r="E205" s="273"/>
    </row>
    <row r="206" s="271" customFormat="true" ht="15.75" hidden="false" customHeight="false" outlineLevel="0" collapsed="false">
      <c r="A206" s="270"/>
      <c r="D206" s="272"/>
      <c r="E206" s="273"/>
    </row>
    <row r="207" s="271" customFormat="true" ht="15.75" hidden="false" customHeight="false" outlineLevel="0" collapsed="false">
      <c r="A207" s="270"/>
      <c r="D207" s="272"/>
      <c r="E207" s="273"/>
    </row>
    <row r="208" s="271" customFormat="true" ht="15.75" hidden="false" customHeight="false" outlineLevel="0" collapsed="false">
      <c r="A208" s="270"/>
      <c r="D208" s="272"/>
      <c r="E208" s="273"/>
    </row>
    <row r="209" s="271" customFormat="true" ht="15.75" hidden="false" customHeight="false" outlineLevel="0" collapsed="false">
      <c r="A209" s="270"/>
      <c r="D209" s="272"/>
      <c r="E209" s="273"/>
    </row>
    <row r="210" s="271" customFormat="true" ht="15.75" hidden="false" customHeight="false" outlineLevel="0" collapsed="false">
      <c r="A210" s="270"/>
      <c r="D210" s="272"/>
      <c r="E210" s="273"/>
    </row>
    <row r="211" s="271" customFormat="true" ht="15.75" hidden="false" customHeight="false" outlineLevel="0" collapsed="false">
      <c r="A211" s="270"/>
      <c r="D211" s="272"/>
      <c r="E211" s="273"/>
    </row>
    <row r="212" s="271" customFormat="true" ht="15.75" hidden="false" customHeight="false" outlineLevel="0" collapsed="false">
      <c r="A212" s="270"/>
      <c r="D212" s="272"/>
      <c r="E212" s="273"/>
    </row>
    <row r="213" s="271" customFormat="true" ht="15.75" hidden="false" customHeight="false" outlineLevel="0" collapsed="false">
      <c r="A213" s="270"/>
      <c r="D213" s="272"/>
      <c r="E213" s="273"/>
    </row>
    <row r="214" s="271" customFormat="true" ht="15.75" hidden="false" customHeight="false" outlineLevel="0" collapsed="false">
      <c r="A214" s="270"/>
      <c r="D214" s="272"/>
      <c r="E214" s="273"/>
    </row>
    <row r="215" s="271" customFormat="true" ht="15.75" hidden="false" customHeight="false" outlineLevel="0" collapsed="false">
      <c r="A215" s="270"/>
      <c r="D215" s="272"/>
      <c r="E215" s="273"/>
    </row>
    <row r="216" s="271" customFormat="true" ht="15.75" hidden="false" customHeight="false" outlineLevel="0" collapsed="false">
      <c r="A216" s="270"/>
      <c r="D216" s="272"/>
      <c r="E216" s="273"/>
    </row>
    <row r="217" s="271" customFormat="true" ht="15.75" hidden="false" customHeight="false" outlineLevel="0" collapsed="false">
      <c r="A217" s="270"/>
      <c r="D217" s="272"/>
      <c r="E217" s="273"/>
    </row>
    <row r="218" s="271" customFormat="true" ht="15.75" hidden="false" customHeight="false" outlineLevel="0" collapsed="false">
      <c r="A218" s="270"/>
      <c r="D218" s="272"/>
      <c r="E218" s="273"/>
    </row>
    <row r="219" s="271" customFormat="true" ht="15.75" hidden="false" customHeight="false" outlineLevel="0" collapsed="false">
      <c r="A219" s="270"/>
      <c r="D219" s="272"/>
      <c r="E219" s="273"/>
    </row>
    <row r="220" s="271" customFormat="true" ht="15.75" hidden="false" customHeight="false" outlineLevel="0" collapsed="false">
      <c r="A220" s="270"/>
      <c r="D220" s="272"/>
      <c r="E220" s="273"/>
    </row>
    <row r="221" s="271" customFormat="true" ht="15.75" hidden="false" customHeight="false" outlineLevel="0" collapsed="false">
      <c r="A221" s="270"/>
      <c r="D221" s="272"/>
      <c r="E221" s="273"/>
    </row>
    <row r="222" s="271" customFormat="true" ht="15.75" hidden="false" customHeight="false" outlineLevel="0" collapsed="false">
      <c r="A222" s="270"/>
      <c r="D222" s="272"/>
      <c r="E222" s="273"/>
    </row>
    <row r="223" s="271" customFormat="true" ht="15.75" hidden="false" customHeight="false" outlineLevel="0" collapsed="false">
      <c r="A223" s="270"/>
      <c r="D223" s="272"/>
      <c r="E223" s="273"/>
    </row>
    <row r="224" s="271" customFormat="true" ht="15.75" hidden="false" customHeight="false" outlineLevel="0" collapsed="false">
      <c r="A224" s="270"/>
      <c r="D224" s="272"/>
      <c r="E224" s="273"/>
    </row>
    <row r="225" s="271" customFormat="true" ht="15.75" hidden="false" customHeight="false" outlineLevel="0" collapsed="false">
      <c r="A225" s="270"/>
      <c r="D225" s="272"/>
      <c r="E225" s="273"/>
    </row>
    <row r="226" s="271" customFormat="true" ht="15.75" hidden="false" customHeight="false" outlineLevel="0" collapsed="false">
      <c r="A226" s="270"/>
      <c r="D226" s="272"/>
      <c r="E226" s="273"/>
    </row>
    <row r="227" s="271" customFormat="true" ht="15.75" hidden="false" customHeight="false" outlineLevel="0" collapsed="false">
      <c r="A227" s="270"/>
      <c r="D227" s="272"/>
      <c r="E227" s="273"/>
    </row>
    <row r="228" s="271" customFormat="true" ht="15.75" hidden="false" customHeight="false" outlineLevel="0" collapsed="false">
      <c r="A228" s="270"/>
      <c r="D228" s="272"/>
      <c r="E228" s="273"/>
    </row>
    <row r="229" s="271" customFormat="true" ht="15.75" hidden="false" customHeight="false" outlineLevel="0" collapsed="false">
      <c r="A229" s="270"/>
      <c r="D229" s="272"/>
      <c r="E229" s="273"/>
    </row>
    <row r="230" s="271" customFormat="true" ht="15.75" hidden="false" customHeight="false" outlineLevel="0" collapsed="false">
      <c r="A230" s="270"/>
      <c r="D230" s="272"/>
      <c r="E230" s="273"/>
    </row>
    <row r="231" s="271" customFormat="true" ht="15.75" hidden="false" customHeight="false" outlineLevel="0" collapsed="false">
      <c r="A231" s="270"/>
      <c r="D231" s="272"/>
      <c r="E231" s="273"/>
    </row>
    <row r="232" s="271" customFormat="true" ht="15.75" hidden="false" customHeight="false" outlineLevel="0" collapsed="false">
      <c r="A232" s="270"/>
      <c r="D232" s="272"/>
      <c r="E232" s="273"/>
    </row>
    <row r="233" s="271" customFormat="true" ht="15.75" hidden="false" customHeight="false" outlineLevel="0" collapsed="false">
      <c r="A233" s="270"/>
      <c r="D233" s="272"/>
      <c r="E233" s="273"/>
    </row>
    <row r="234" s="271" customFormat="true" ht="15.75" hidden="false" customHeight="false" outlineLevel="0" collapsed="false">
      <c r="A234" s="270"/>
      <c r="D234" s="272"/>
      <c r="E234" s="273"/>
    </row>
    <row r="235" s="271" customFormat="true" ht="15.75" hidden="false" customHeight="false" outlineLevel="0" collapsed="false">
      <c r="A235" s="270"/>
      <c r="D235" s="272"/>
      <c r="E235" s="273"/>
    </row>
    <row r="236" s="271" customFormat="true" ht="15.75" hidden="false" customHeight="false" outlineLevel="0" collapsed="false">
      <c r="A236" s="270"/>
      <c r="D236" s="272"/>
      <c r="E236" s="273"/>
    </row>
    <row r="237" s="271" customFormat="true" ht="15.75" hidden="false" customHeight="false" outlineLevel="0" collapsed="false">
      <c r="A237" s="270"/>
      <c r="D237" s="272"/>
      <c r="E237" s="273"/>
    </row>
    <row r="238" s="271" customFormat="true" ht="15.75" hidden="false" customHeight="false" outlineLevel="0" collapsed="false">
      <c r="A238" s="270"/>
      <c r="D238" s="272"/>
      <c r="E238" s="273"/>
    </row>
    <row r="239" s="271" customFormat="true" ht="15.75" hidden="false" customHeight="false" outlineLevel="0" collapsed="false">
      <c r="A239" s="270"/>
      <c r="D239" s="272"/>
      <c r="E239" s="273"/>
    </row>
    <row r="240" s="271" customFormat="true" ht="15.75" hidden="false" customHeight="false" outlineLevel="0" collapsed="false">
      <c r="A240" s="270"/>
      <c r="D240" s="272"/>
      <c r="E240" s="273"/>
    </row>
    <row r="241" s="271" customFormat="true" ht="15.75" hidden="false" customHeight="false" outlineLevel="0" collapsed="false">
      <c r="A241" s="270"/>
      <c r="D241" s="272"/>
      <c r="E241" s="273"/>
    </row>
    <row r="242" s="271" customFormat="true" ht="15.75" hidden="false" customHeight="false" outlineLevel="0" collapsed="false">
      <c r="A242" s="270"/>
      <c r="D242" s="272"/>
      <c r="E242" s="273"/>
    </row>
    <row r="243" s="271" customFormat="true" ht="15.75" hidden="false" customHeight="false" outlineLevel="0" collapsed="false">
      <c r="A243" s="270"/>
      <c r="D243" s="272"/>
      <c r="E243" s="273"/>
    </row>
    <row r="244" s="271" customFormat="true" ht="15.75" hidden="false" customHeight="false" outlineLevel="0" collapsed="false">
      <c r="A244" s="270"/>
      <c r="D244" s="272"/>
      <c r="E244" s="273"/>
    </row>
    <row r="245" s="271" customFormat="true" ht="15.75" hidden="false" customHeight="false" outlineLevel="0" collapsed="false">
      <c r="A245" s="270"/>
      <c r="D245" s="272"/>
      <c r="E245" s="273"/>
    </row>
    <row r="246" s="271" customFormat="true" ht="15.75" hidden="false" customHeight="false" outlineLevel="0" collapsed="false">
      <c r="A246" s="270"/>
      <c r="D246" s="272"/>
      <c r="E246" s="273"/>
    </row>
    <row r="247" s="271" customFormat="true" ht="15.75" hidden="false" customHeight="false" outlineLevel="0" collapsed="false">
      <c r="A247" s="270"/>
      <c r="D247" s="272"/>
      <c r="E247" s="273"/>
    </row>
    <row r="248" s="271" customFormat="true" ht="15.75" hidden="false" customHeight="false" outlineLevel="0" collapsed="false">
      <c r="A248" s="270"/>
      <c r="D248" s="272"/>
      <c r="E248" s="273"/>
    </row>
    <row r="249" s="271" customFormat="true" ht="15.75" hidden="false" customHeight="false" outlineLevel="0" collapsed="false">
      <c r="A249" s="270"/>
      <c r="D249" s="272"/>
      <c r="E249" s="273"/>
    </row>
    <row r="250" s="271" customFormat="true" ht="15.75" hidden="false" customHeight="false" outlineLevel="0" collapsed="false">
      <c r="A250" s="270"/>
      <c r="D250" s="272"/>
      <c r="E250" s="273"/>
    </row>
    <row r="251" s="271" customFormat="true" ht="15.75" hidden="false" customHeight="false" outlineLevel="0" collapsed="false">
      <c r="A251" s="270"/>
      <c r="D251" s="272"/>
      <c r="E251" s="273"/>
    </row>
    <row r="252" s="271" customFormat="true" ht="15.75" hidden="false" customHeight="false" outlineLevel="0" collapsed="false">
      <c r="A252" s="270"/>
      <c r="D252" s="272"/>
      <c r="E252" s="273"/>
    </row>
    <row r="253" s="271" customFormat="true" ht="15.75" hidden="false" customHeight="false" outlineLevel="0" collapsed="false">
      <c r="A253" s="270"/>
      <c r="D253" s="272"/>
      <c r="E253" s="273"/>
    </row>
  </sheetData>
  <mergeCells count="32">
    <mergeCell ref="A1:F1"/>
    <mergeCell ref="A2:B2"/>
    <mergeCell ref="A4:B4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3:F23"/>
    <mergeCell ref="A44:B44"/>
    <mergeCell ref="E44:F44"/>
    <mergeCell ref="A71:B71"/>
    <mergeCell ref="E71:F71"/>
    <mergeCell ref="A92:B92"/>
    <mergeCell ref="E92:F92"/>
    <mergeCell ref="A113:B113"/>
    <mergeCell ref="E113:F113"/>
    <mergeCell ref="A133:B133"/>
    <mergeCell ref="E133:F133"/>
    <mergeCell ref="B137:F137"/>
    <mergeCell ref="A141:B141"/>
    <mergeCell ref="E141:F141"/>
    <mergeCell ref="B144:F144"/>
    <mergeCell ref="B149:F149"/>
    <mergeCell ref="A153:B153"/>
    <mergeCell ref="E153:F153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S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6: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5.13"/>
    <col collapsed="false" customWidth="true" hidden="false" outlineLevel="0" max="2" min="2" style="170" width="57.28"/>
    <col collapsed="false" customWidth="true" hidden="false" outlineLevel="0" max="3" min="3" style="170" width="13.7"/>
    <col collapsed="false" customWidth="true" hidden="false" outlineLevel="0" max="4" min="4" style="170" width="10.99"/>
    <col collapsed="false" customWidth="false" hidden="false" outlineLevel="0" max="7" min="5" style="170" width="9.14"/>
    <col collapsed="false" customWidth="true" hidden="false" outlineLevel="0" max="8" min="8" style="170" width="89.99"/>
    <col collapsed="false" customWidth="false" hidden="false" outlineLevel="0" max="257" min="9" style="170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  <c r="H1" s="56"/>
      <c r="I1" s="5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4" customFormat="true" ht="16.5" hidden="false" customHeight="true" outlineLevel="0" collapsed="false">
      <c r="A2" s="5" t="s">
        <v>23</v>
      </c>
      <c r="B2" s="5"/>
      <c r="C2" s="57"/>
      <c r="D2" s="5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8" customFormat="true" ht="16.5" hidden="false" customHeight="false" outlineLevel="0" collapsed="false">
      <c r="A3" s="9"/>
      <c r="B3" s="9"/>
      <c r="C3" s="9"/>
      <c r="D3" s="9"/>
      <c r="E3" s="9"/>
      <c r="F3" s="9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16.5" hidden="false" customHeight="false" outlineLevel="0" collapsed="false">
      <c r="A4" s="5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s="8" customFormat="true" ht="16.5" hidden="false" customHeight="false" outlineLevel="0" collapsed="false">
      <c r="A5" s="9"/>
      <c r="B5" s="9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s="275" customFormat="true" ht="11.25" hidden="false" customHeight="true" outlineLevel="0" collapsed="false">
      <c r="A6" s="60" t="s">
        <v>119</v>
      </c>
      <c r="B6" s="61"/>
      <c r="C6" s="61"/>
      <c r="D6" s="7"/>
      <c r="E6" s="274"/>
      <c r="F6" s="274"/>
    </row>
    <row r="7" s="59" customFormat="true" ht="16.5" hidden="false" customHeight="true" outlineLevel="0" collapsed="false">
      <c r="A7" s="274"/>
      <c r="B7" s="274"/>
      <c r="C7" s="274"/>
      <c r="D7" s="274"/>
      <c r="E7" s="276"/>
      <c r="F7" s="276"/>
    </row>
    <row r="8" customFormat="false" ht="16.5" hidden="false" customHeight="false" outlineLevel="0" collapsed="false">
      <c r="A8" s="276" t="s">
        <v>218</v>
      </c>
      <c r="B8" s="276"/>
      <c r="C8" s="276"/>
      <c r="D8" s="276"/>
    </row>
    <row r="9" customFormat="false" ht="33" hidden="false" customHeight="false" outlineLevel="0" collapsed="false">
      <c r="A9" s="227"/>
      <c r="B9" s="148" t="s">
        <v>219</v>
      </c>
      <c r="C9" s="277" t="s">
        <v>220</v>
      </c>
      <c r="D9" s="277" t="s">
        <v>221</v>
      </c>
    </row>
    <row r="10" customFormat="false" ht="16.5" hidden="false" customHeight="false" outlineLevel="0" collapsed="false">
      <c r="A10" s="278" t="s">
        <v>222</v>
      </c>
      <c r="B10" s="279" t="s">
        <v>223</v>
      </c>
      <c r="C10" s="280" t="s">
        <v>224</v>
      </c>
      <c r="D10" s="281" t="n">
        <v>3</v>
      </c>
    </row>
    <row r="11" customFormat="false" ht="16.5" hidden="false" customHeight="false" outlineLevel="0" collapsed="false">
      <c r="A11" s="278" t="s">
        <v>225</v>
      </c>
      <c r="B11" s="279" t="s">
        <v>226</v>
      </c>
      <c r="C11" s="280" t="s">
        <v>224</v>
      </c>
      <c r="D11" s="281" t="n">
        <v>7</v>
      </c>
    </row>
    <row r="12" customFormat="false" ht="16.5" hidden="false" customHeight="false" outlineLevel="0" collapsed="false">
      <c r="A12" s="278" t="s">
        <v>227</v>
      </c>
      <c r="B12" s="282" t="s">
        <v>228</v>
      </c>
      <c r="C12" s="280" t="s">
        <v>224</v>
      </c>
      <c r="D12" s="281" t="n">
        <v>4</v>
      </c>
    </row>
    <row r="13" customFormat="false" ht="16.5" hidden="false" customHeight="false" outlineLevel="0" collapsed="false">
      <c r="A13" s="278" t="s">
        <v>229</v>
      </c>
      <c r="B13" s="279" t="s">
        <v>230</v>
      </c>
      <c r="C13" s="280" t="s">
        <v>224</v>
      </c>
      <c r="D13" s="281" t="n">
        <v>3</v>
      </c>
    </row>
    <row r="14" customFormat="false" ht="16.5" hidden="false" customHeight="false" outlineLevel="0" collapsed="false">
      <c r="A14" s="278" t="s">
        <v>231</v>
      </c>
      <c r="B14" s="279" t="s">
        <v>232</v>
      </c>
      <c r="C14" s="280" t="s">
        <v>224</v>
      </c>
      <c r="D14" s="281" t="n">
        <v>1</v>
      </c>
    </row>
    <row r="15" customFormat="false" ht="16.5" hidden="false" customHeight="false" outlineLevel="0" collapsed="false">
      <c r="A15" s="278" t="s">
        <v>233</v>
      </c>
      <c r="B15" s="282" t="s">
        <v>234</v>
      </c>
      <c r="C15" s="280" t="s">
        <v>224</v>
      </c>
      <c r="D15" s="281" t="n">
        <v>1</v>
      </c>
    </row>
    <row r="16" customFormat="false" ht="16.5" hidden="false" customHeight="false" outlineLevel="0" collapsed="false">
      <c r="A16" s="278" t="s">
        <v>235</v>
      </c>
      <c r="B16" s="282" t="s">
        <v>236</v>
      </c>
      <c r="C16" s="280" t="s">
        <v>224</v>
      </c>
      <c r="D16" s="281" t="n">
        <v>2</v>
      </c>
    </row>
    <row r="17" customFormat="false" ht="16.5" hidden="false" customHeight="false" outlineLevel="0" collapsed="false">
      <c r="A17" s="278" t="s">
        <v>237</v>
      </c>
      <c r="B17" s="282" t="s">
        <v>238</v>
      </c>
      <c r="C17" s="280" t="s">
        <v>224</v>
      </c>
      <c r="D17" s="281" t="n">
        <v>5</v>
      </c>
    </row>
    <row r="18" customFormat="false" ht="16.5" hidden="false" customHeight="false" outlineLevel="0" collapsed="false">
      <c r="A18" s="278" t="s">
        <v>239</v>
      </c>
      <c r="B18" s="282" t="s">
        <v>240</v>
      </c>
      <c r="C18" s="280" t="s">
        <v>224</v>
      </c>
      <c r="D18" s="281" t="n">
        <v>2</v>
      </c>
    </row>
    <row r="19" customFormat="false" ht="16.5" hidden="false" customHeight="false" outlineLevel="0" collapsed="false">
      <c r="A19" s="278" t="s">
        <v>241</v>
      </c>
      <c r="B19" s="279" t="s">
        <v>242</v>
      </c>
      <c r="C19" s="280" t="s">
        <v>224</v>
      </c>
      <c r="D19" s="281" t="n">
        <v>3</v>
      </c>
    </row>
    <row r="20" customFormat="false" ht="16.5" hidden="false" customHeight="false" outlineLevel="0" collapsed="false">
      <c r="A20" s="278" t="s">
        <v>243</v>
      </c>
      <c r="B20" s="279" t="s">
        <v>244</v>
      </c>
      <c r="C20" s="280" t="s">
        <v>224</v>
      </c>
      <c r="D20" s="281" t="n">
        <v>1</v>
      </c>
    </row>
    <row r="21" customFormat="false" ht="16.5" hidden="false" customHeight="false" outlineLevel="0" collapsed="false">
      <c r="A21" s="278" t="s">
        <v>245</v>
      </c>
      <c r="B21" s="279" t="s">
        <v>246</v>
      </c>
      <c r="C21" s="280" t="s">
        <v>224</v>
      </c>
      <c r="D21" s="281" t="n">
        <v>3</v>
      </c>
    </row>
    <row r="22" customFormat="false" ht="16.5" hidden="false" customHeight="false" outlineLevel="0" collapsed="false">
      <c r="A22" s="283"/>
      <c r="B22" s="284" t="s">
        <v>247</v>
      </c>
      <c r="C22" s="285" t="s">
        <v>42</v>
      </c>
      <c r="D22" s="286" t="n">
        <f aca="false">SUM(D10:D21)</f>
        <v>35</v>
      </c>
    </row>
    <row r="23" customFormat="false" ht="6.75" hidden="false" customHeight="true" outlineLevel="0" collapsed="false">
      <c r="A23" s="287"/>
      <c r="B23" s="288"/>
      <c r="C23" s="289"/>
      <c r="D23" s="290"/>
    </row>
    <row r="24" customFormat="false" ht="16.5" hidden="false" customHeight="false" outlineLevel="0" collapsed="false">
      <c r="A24" s="227"/>
      <c r="B24" s="148" t="s">
        <v>248</v>
      </c>
      <c r="C24" s="146"/>
      <c r="D24" s="146"/>
      <c r="E24" s="291"/>
      <c r="F24" s="291"/>
      <c r="G24" s="291"/>
      <c r="H24" s="291"/>
      <c r="I24" s="291"/>
      <c r="J24" s="291"/>
      <c r="K24" s="291"/>
      <c r="L24" s="291"/>
      <c r="M24" s="291"/>
      <c r="N24" s="291"/>
    </row>
    <row r="25" customFormat="false" ht="16.5" hidden="false" customHeight="false" outlineLevel="0" collapsed="false">
      <c r="A25" s="278" t="s">
        <v>249</v>
      </c>
      <c r="B25" s="282" t="s">
        <v>250</v>
      </c>
      <c r="C25" s="280" t="s">
        <v>251</v>
      </c>
      <c r="D25" s="281" t="n">
        <v>4</v>
      </c>
    </row>
    <row r="26" customFormat="false" ht="16.5" hidden="false" customHeight="false" outlineLevel="0" collapsed="false">
      <c r="A26" s="278" t="s">
        <v>252</v>
      </c>
      <c r="B26" s="282" t="s">
        <v>253</v>
      </c>
      <c r="C26" s="280" t="s">
        <v>251</v>
      </c>
      <c r="D26" s="281" t="n">
        <v>5</v>
      </c>
    </row>
    <row r="27" customFormat="false" ht="16.5" hidden="false" customHeight="false" outlineLevel="0" collapsed="false">
      <c r="A27" s="278" t="s">
        <v>254</v>
      </c>
      <c r="B27" s="282" t="s">
        <v>255</v>
      </c>
      <c r="C27" s="280" t="s">
        <v>251</v>
      </c>
      <c r="D27" s="281" t="n">
        <v>5</v>
      </c>
    </row>
    <row r="28" customFormat="false" ht="16.5" hidden="false" customHeight="false" outlineLevel="0" collapsed="false">
      <c r="A28" s="278" t="s">
        <v>256</v>
      </c>
      <c r="B28" s="282" t="s">
        <v>257</v>
      </c>
      <c r="C28" s="280" t="s">
        <v>251</v>
      </c>
      <c r="D28" s="281" t="n">
        <v>6</v>
      </c>
    </row>
    <row r="29" customFormat="false" ht="16.5" hidden="false" customHeight="false" outlineLevel="0" collapsed="false">
      <c r="A29" s="278" t="s">
        <v>258</v>
      </c>
      <c r="B29" s="282" t="s">
        <v>259</v>
      </c>
      <c r="C29" s="280" t="s">
        <v>251</v>
      </c>
      <c r="D29" s="281" t="n">
        <v>7</v>
      </c>
    </row>
    <row r="30" customFormat="false" ht="16.5" hidden="false" customHeight="false" outlineLevel="0" collapsed="false">
      <c r="A30" s="278" t="s">
        <v>260</v>
      </c>
      <c r="B30" s="282" t="s">
        <v>261</v>
      </c>
      <c r="C30" s="280" t="s">
        <v>251</v>
      </c>
      <c r="D30" s="281" t="n">
        <v>15</v>
      </c>
    </row>
    <row r="31" customFormat="false" ht="16.5" hidden="false" customHeight="false" outlineLevel="0" collapsed="false">
      <c r="A31" s="283"/>
      <c r="B31" s="284" t="s">
        <v>247</v>
      </c>
      <c r="C31" s="285" t="s">
        <v>42</v>
      </c>
      <c r="D31" s="286" t="n">
        <f aca="false">SUM(D25:D30)</f>
        <v>42</v>
      </c>
    </row>
    <row r="32" customFormat="false" ht="6.75" hidden="false" customHeight="true" outlineLevel="0" collapsed="false">
      <c r="A32" s="287"/>
      <c r="B32" s="288"/>
      <c r="C32" s="289"/>
      <c r="D32" s="290"/>
    </row>
    <row r="33" customFormat="false" ht="4.5" hidden="false" customHeight="true" outlineLevel="0" collapsed="false"/>
    <row r="34" customFormat="false" ht="16.5" hidden="false" customHeight="false" outlineLevel="0" collapsed="false">
      <c r="A34" s="227"/>
      <c r="B34" s="148" t="s">
        <v>262</v>
      </c>
      <c r="C34" s="146"/>
      <c r="D34" s="146"/>
      <c r="E34" s="291"/>
      <c r="F34" s="291"/>
      <c r="G34" s="291"/>
      <c r="H34" s="291"/>
      <c r="I34" s="291"/>
      <c r="J34" s="291"/>
      <c r="K34" s="291"/>
      <c r="L34" s="291"/>
      <c r="M34" s="291"/>
      <c r="N34" s="291"/>
    </row>
    <row r="35" customFormat="false" ht="16.5" hidden="false" customHeight="false" outlineLevel="0" collapsed="false">
      <c r="A35" s="278" t="n">
        <v>1</v>
      </c>
      <c r="B35" s="282" t="s">
        <v>263</v>
      </c>
      <c r="C35" s="280" t="s">
        <v>264</v>
      </c>
      <c r="D35" s="281" t="n">
        <v>14</v>
      </c>
    </row>
    <row r="36" customFormat="false" ht="16.5" hidden="false" customHeight="false" outlineLevel="0" collapsed="false">
      <c r="A36" s="278" t="n">
        <v>2</v>
      </c>
      <c r="B36" s="282" t="s">
        <v>265</v>
      </c>
      <c r="C36" s="280" t="s">
        <v>264</v>
      </c>
      <c r="D36" s="281" t="n">
        <v>5</v>
      </c>
    </row>
    <row r="37" customFormat="false" ht="16.5" hidden="false" customHeight="false" outlineLevel="0" collapsed="false">
      <c r="A37" s="278" t="n">
        <v>3</v>
      </c>
      <c r="B37" s="282" t="s">
        <v>266</v>
      </c>
      <c r="C37" s="280" t="s">
        <v>264</v>
      </c>
      <c r="D37" s="281" t="n">
        <v>7</v>
      </c>
    </row>
    <row r="38" customFormat="false" ht="16.5" hidden="false" customHeight="false" outlineLevel="0" collapsed="false">
      <c r="A38" s="283"/>
      <c r="B38" s="284" t="s">
        <v>247</v>
      </c>
      <c r="C38" s="285" t="s">
        <v>42</v>
      </c>
      <c r="D38" s="286" t="n">
        <f aca="false">SUM(D35:D37)</f>
        <v>26</v>
      </c>
    </row>
    <row r="39" customFormat="false" ht="6.75" hidden="false" customHeight="true" outlineLevel="0" collapsed="false">
      <c r="A39" s="287"/>
      <c r="B39" s="288"/>
      <c r="C39" s="289"/>
      <c r="D39" s="290"/>
    </row>
    <row r="40" customFormat="false" ht="16.5" hidden="false" customHeight="false" outlineLevel="0" collapsed="false">
      <c r="A40" s="278"/>
      <c r="B40" s="148" t="s">
        <v>267</v>
      </c>
      <c r="C40" s="280"/>
      <c r="D40" s="281"/>
    </row>
    <row r="41" customFormat="false" ht="16.5" hidden="false" customHeight="false" outlineLevel="0" collapsed="false">
      <c r="A41" s="278" t="s">
        <v>268</v>
      </c>
      <c r="B41" s="282" t="s">
        <v>269</v>
      </c>
      <c r="C41" s="280" t="s">
        <v>42</v>
      </c>
      <c r="D41" s="281" t="n">
        <v>10</v>
      </c>
    </row>
    <row r="42" customFormat="false" ht="16.5" hidden="false" customHeight="false" outlineLevel="0" collapsed="false">
      <c r="A42" s="278" t="s">
        <v>270</v>
      </c>
      <c r="B42" s="282" t="s">
        <v>271</v>
      </c>
      <c r="C42" s="280" t="s">
        <v>42</v>
      </c>
      <c r="D42" s="281" t="n">
        <v>88</v>
      </c>
    </row>
    <row r="43" customFormat="false" ht="16.5" hidden="false" customHeight="false" outlineLevel="0" collapsed="false">
      <c r="A43" s="278" t="s">
        <v>272</v>
      </c>
      <c r="B43" s="282" t="s">
        <v>273</v>
      </c>
      <c r="C43" s="280" t="s">
        <v>42</v>
      </c>
      <c r="D43" s="281" t="n">
        <v>73</v>
      </c>
    </row>
    <row r="44" customFormat="false" ht="16.5" hidden="false" customHeight="false" outlineLevel="0" collapsed="false">
      <c r="A44" s="278" t="s">
        <v>274</v>
      </c>
      <c r="B44" s="282" t="s">
        <v>275</v>
      </c>
      <c r="C44" s="280" t="s">
        <v>42</v>
      </c>
      <c r="D44" s="281" t="n">
        <v>61</v>
      </c>
    </row>
    <row r="45" customFormat="false" ht="16.5" hidden="false" customHeight="false" outlineLevel="0" collapsed="false">
      <c r="A45" s="278" t="s">
        <v>276</v>
      </c>
      <c r="B45" s="282" t="s">
        <v>277</v>
      </c>
      <c r="C45" s="280" t="s">
        <v>42</v>
      </c>
      <c r="D45" s="281" t="n">
        <v>38</v>
      </c>
    </row>
    <row r="46" customFormat="false" ht="16.5" hidden="false" customHeight="false" outlineLevel="0" collapsed="false">
      <c r="A46" s="278" t="s">
        <v>278</v>
      </c>
      <c r="B46" s="282" t="s">
        <v>279</v>
      </c>
      <c r="C46" s="280" t="s">
        <v>42</v>
      </c>
      <c r="D46" s="281" t="n">
        <v>18</v>
      </c>
    </row>
    <row r="47" customFormat="false" ht="16.5" hidden="false" customHeight="false" outlineLevel="0" collapsed="false">
      <c r="A47" s="278" t="s">
        <v>280</v>
      </c>
      <c r="B47" s="282" t="s">
        <v>281</v>
      </c>
      <c r="C47" s="280" t="s">
        <v>42</v>
      </c>
      <c r="D47" s="281" t="n">
        <v>48</v>
      </c>
    </row>
    <row r="48" customFormat="false" ht="16.5" hidden="false" customHeight="false" outlineLevel="0" collapsed="false">
      <c r="A48" s="278" t="s">
        <v>282</v>
      </c>
      <c r="B48" s="282" t="s">
        <v>283</v>
      </c>
      <c r="C48" s="280" t="s">
        <v>42</v>
      </c>
      <c r="D48" s="281" t="n">
        <v>12</v>
      </c>
    </row>
    <row r="49" customFormat="false" ht="16.5" hidden="false" customHeight="false" outlineLevel="0" collapsed="false">
      <c r="A49" s="283"/>
      <c r="B49" s="284" t="s">
        <v>247</v>
      </c>
      <c r="C49" s="285" t="s">
        <v>42</v>
      </c>
      <c r="D49" s="286" t="n">
        <f aca="false">SUM(D41:D48)</f>
        <v>348</v>
      </c>
    </row>
    <row r="50" customFormat="false" ht="6.75" hidden="false" customHeight="true" outlineLevel="0" collapsed="false">
      <c r="A50" s="287"/>
      <c r="B50" s="288"/>
      <c r="C50" s="289"/>
      <c r="D50" s="290"/>
    </row>
    <row r="51" customFormat="false" ht="16.5" hidden="false" customHeight="false" outlineLevel="0" collapsed="false">
      <c r="A51" s="278"/>
      <c r="B51" s="148" t="s">
        <v>284</v>
      </c>
      <c r="C51" s="280"/>
      <c r="D51" s="281"/>
    </row>
    <row r="52" customFormat="false" ht="16.5" hidden="false" customHeight="false" outlineLevel="0" collapsed="false">
      <c r="A52" s="278" t="s">
        <v>147</v>
      </c>
      <c r="B52" s="282" t="s">
        <v>285</v>
      </c>
      <c r="C52" s="280" t="s">
        <v>42</v>
      </c>
      <c r="D52" s="281" t="n">
        <v>400</v>
      </c>
    </row>
    <row r="53" customFormat="false" ht="16.5" hidden="false" customHeight="false" outlineLevel="0" collapsed="false">
      <c r="A53" s="278" t="s">
        <v>147</v>
      </c>
      <c r="B53" s="282" t="s">
        <v>286</v>
      </c>
      <c r="C53" s="280" t="s">
        <v>42</v>
      </c>
      <c r="D53" s="281" t="n">
        <v>200</v>
      </c>
    </row>
    <row r="54" customFormat="false" ht="16.5" hidden="false" customHeight="false" outlineLevel="0" collapsed="false">
      <c r="A54" s="278" t="s">
        <v>147</v>
      </c>
      <c r="B54" s="282" t="s">
        <v>287</v>
      </c>
      <c r="C54" s="280" t="s">
        <v>42</v>
      </c>
      <c r="D54" s="281" t="n">
        <v>200</v>
      </c>
    </row>
    <row r="55" customFormat="false" ht="16.5" hidden="false" customHeight="false" outlineLevel="0" collapsed="false">
      <c r="A55" s="278" t="s">
        <v>147</v>
      </c>
      <c r="B55" s="282" t="s">
        <v>288</v>
      </c>
      <c r="C55" s="280" t="s">
        <v>42</v>
      </c>
      <c r="D55" s="281" t="n">
        <v>300</v>
      </c>
    </row>
    <row r="56" customFormat="false" ht="16.5" hidden="false" customHeight="false" outlineLevel="0" collapsed="false">
      <c r="A56" s="278" t="s">
        <v>147</v>
      </c>
      <c r="B56" s="282" t="s">
        <v>289</v>
      </c>
      <c r="C56" s="280" t="s">
        <v>42</v>
      </c>
      <c r="D56" s="281" t="n">
        <v>150</v>
      </c>
    </row>
    <row r="57" customFormat="false" ht="16.5" hidden="false" customHeight="false" outlineLevel="0" collapsed="false">
      <c r="A57" s="278" t="s">
        <v>147</v>
      </c>
      <c r="B57" s="282" t="s">
        <v>290</v>
      </c>
      <c r="C57" s="280" t="s">
        <v>42</v>
      </c>
      <c r="D57" s="281" t="n">
        <v>150</v>
      </c>
    </row>
    <row r="58" customFormat="false" ht="16.5" hidden="false" customHeight="false" outlineLevel="0" collapsed="false">
      <c r="A58" s="283"/>
      <c r="B58" s="284" t="s">
        <v>247</v>
      </c>
      <c r="C58" s="285" t="s">
        <v>42</v>
      </c>
      <c r="D58" s="286" t="n">
        <f aca="false">SUM(D50:D57)</f>
        <v>1400</v>
      </c>
    </row>
  </sheetData>
  <mergeCells count="3">
    <mergeCell ref="A1:F1"/>
    <mergeCell ref="A2:B2"/>
    <mergeCell ref="A4:B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14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  <c r="H1" s="56"/>
      <c r="I1" s="5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8" customFormat="true" ht="16.5" hidden="false" customHeight="true" outlineLevel="0" collapsed="false">
      <c r="A2" s="5" t="s">
        <v>23</v>
      </c>
      <c r="B2" s="5"/>
      <c r="C2" s="57"/>
      <c r="D2" s="57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8" customFormat="true" ht="6" hidden="false" customHeight="true" outlineLevel="0" collapsed="false">
      <c r="A3" s="9"/>
      <c r="B3" s="9"/>
      <c r="C3" s="57"/>
      <c r="D3" s="57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8" customFormat="true" ht="16.5" hidden="false" customHeight="false" outlineLevel="0" collapsed="false">
      <c r="A4" s="9" t="s">
        <v>2</v>
      </c>
      <c r="B4" s="9"/>
      <c r="C4" s="57"/>
      <c r="D4" s="57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12.75" hidden="false" customHeight="true" outlineLevel="0" collapsed="false">
      <c r="A5" s="292"/>
      <c r="B5" s="293"/>
      <c r="C5" s="293"/>
      <c r="D5" s="293"/>
    </row>
    <row r="6" customFormat="false" ht="22.5" hidden="false" customHeight="true" outlineLevel="0" collapsed="false">
      <c r="A6" s="294" t="s">
        <v>120</v>
      </c>
      <c r="B6" s="293"/>
      <c r="C6" s="293"/>
      <c r="D6" s="293"/>
    </row>
    <row r="7" s="17" customFormat="true" ht="16.5" hidden="false" customHeight="false" outlineLevel="0" collapsed="false">
      <c r="A7" s="295" t="s">
        <v>291</v>
      </c>
      <c r="B7" s="296"/>
      <c r="C7" s="297"/>
      <c r="D7" s="298"/>
      <c r="E7" s="299"/>
      <c r="F7" s="299"/>
    </row>
    <row r="8" customFormat="false" ht="16.5" hidden="false" customHeight="false" outlineLevel="0" collapsed="false">
      <c r="A8" s="300"/>
      <c r="B8" s="301" t="s">
        <v>292</v>
      </c>
      <c r="C8" s="301"/>
      <c r="D8" s="302" t="s">
        <v>86</v>
      </c>
      <c r="E8" s="303" t="n">
        <v>122</v>
      </c>
      <c r="F8" s="303"/>
      <c r="H8" s="304"/>
    </row>
    <row r="9" customFormat="false" ht="16.5" hidden="false" customHeight="false" outlineLevel="0" collapsed="false">
      <c r="A9" s="300"/>
      <c r="B9" s="301" t="s">
        <v>293</v>
      </c>
      <c r="C9" s="301"/>
      <c r="D9" s="302" t="s">
        <v>86</v>
      </c>
      <c r="E9" s="303" t="n">
        <v>11</v>
      </c>
      <c r="F9" s="303"/>
      <c r="H9" s="304"/>
    </row>
    <row r="10" customFormat="false" ht="16.5" hidden="false" customHeight="false" outlineLevel="0" collapsed="false">
      <c r="A10" s="305"/>
      <c r="B10" s="306" t="s">
        <v>294</v>
      </c>
      <c r="C10" s="306"/>
      <c r="D10" s="307" t="s">
        <v>295</v>
      </c>
      <c r="E10" s="308" t="n">
        <v>20</v>
      </c>
      <c r="F10" s="308"/>
      <c r="H10" s="304"/>
    </row>
    <row r="11" customFormat="false" ht="16.5" hidden="false" customHeight="false" outlineLevel="0" collapsed="false">
      <c r="A11" s="309"/>
    </row>
    <row r="12" customFormat="false" ht="21.75" hidden="false" customHeight="true" outlineLevel="0" collapsed="false">
      <c r="A12" s="294" t="s">
        <v>130</v>
      </c>
      <c r="B12" s="310"/>
      <c r="C12" s="311"/>
      <c r="D12" s="311"/>
      <c r="E12" s="310"/>
      <c r="F12" s="310"/>
      <c r="G12" s="312"/>
    </row>
    <row r="13" customFormat="false" ht="11.25" hidden="false" customHeight="true" outlineLevel="0" collapsed="false">
      <c r="A13" s="292"/>
      <c r="B13" s="310"/>
      <c r="C13" s="311"/>
      <c r="D13" s="311"/>
      <c r="E13" s="310"/>
      <c r="F13" s="310"/>
      <c r="G13" s="312"/>
    </row>
    <row r="14" s="16" customFormat="true" ht="48" hidden="false" customHeight="true" outlineLevel="0" collapsed="false">
      <c r="A14" s="127" t="s">
        <v>296</v>
      </c>
      <c r="B14" s="127"/>
      <c r="C14" s="127"/>
      <c r="D14" s="127"/>
      <c r="E14" s="127"/>
      <c r="F14" s="127"/>
    </row>
    <row r="15" s="16" customFormat="true" ht="4.5" hidden="false" customHeight="true" outlineLevel="0" collapsed="false">
      <c r="A15" s="313"/>
      <c r="B15" s="314"/>
      <c r="C15" s="315"/>
      <c r="D15" s="315"/>
      <c r="E15" s="314"/>
      <c r="F15" s="314"/>
      <c r="G15" s="316"/>
    </row>
    <row r="16" s="322" customFormat="true" ht="27" hidden="false" customHeight="false" outlineLevel="0" collapsed="false">
      <c r="A16" s="317" t="s">
        <v>297</v>
      </c>
      <c r="B16" s="318" t="s">
        <v>298</v>
      </c>
      <c r="C16" s="317" t="s">
        <v>299</v>
      </c>
      <c r="D16" s="319" t="s">
        <v>221</v>
      </c>
      <c r="E16" s="320" t="s">
        <v>300</v>
      </c>
      <c r="F16" s="321" t="s">
        <v>301</v>
      </c>
    </row>
    <row r="17" s="19" customFormat="true" ht="12.75" hidden="false" customHeight="false" outlineLevel="0" collapsed="false">
      <c r="A17" s="244" t="s">
        <v>302</v>
      </c>
      <c r="B17" s="69"/>
      <c r="C17" s="69"/>
      <c r="D17" s="69"/>
      <c r="E17" s="213"/>
      <c r="F17" s="69"/>
    </row>
    <row r="18" s="19" customFormat="true" ht="12.75" hidden="false" customHeight="false" outlineLevel="0" collapsed="false">
      <c r="A18" s="134" t="n">
        <v>1</v>
      </c>
      <c r="B18" s="136" t="s">
        <v>303</v>
      </c>
      <c r="C18" s="134" t="s">
        <v>31</v>
      </c>
      <c r="D18" s="135" t="n">
        <v>1</v>
      </c>
      <c r="E18" s="243" t="n">
        <v>0</v>
      </c>
      <c r="F18" s="243" t="n">
        <f aca="false">PRODUCT(D18,E18)</f>
        <v>0</v>
      </c>
    </row>
    <row r="19" s="19" customFormat="true" ht="12.75" hidden="false" customHeight="false" outlineLevel="0" collapsed="false">
      <c r="A19" s="134" t="n">
        <v>2</v>
      </c>
      <c r="B19" s="136" t="s">
        <v>304</v>
      </c>
      <c r="C19" s="134" t="s">
        <v>86</v>
      </c>
      <c r="D19" s="135" t="n">
        <f aca="false">SUM(E8:F9)</f>
        <v>133</v>
      </c>
      <c r="E19" s="243" t="n">
        <v>0</v>
      </c>
      <c r="F19" s="243" t="n">
        <f aca="false">PRODUCT(D19,E19)</f>
        <v>0</v>
      </c>
    </row>
    <row r="20" s="19" customFormat="true" ht="15.75" hidden="false" customHeight="true" outlineLevel="0" collapsed="false">
      <c r="A20" s="134" t="n">
        <v>3</v>
      </c>
      <c r="B20" s="323" t="s">
        <v>305</v>
      </c>
      <c r="C20" s="134" t="s">
        <v>86</v>
      </c>
      <c r="D20" s="135" t="n">
        <f aca="false">SUM(E9)</f>
        <v>11</v>
      </c>
      <c r="E20" s="324" t="n">
        <v>0</v>
      </c>
      <c r="F20" s="243" t="n">
        <f aca="false">PRODUCT(D20,E20)</f>
        <v>0</v>
      </c>
    </row>
    <row r="21" s="19" customFormat="true" ht="12.75" hidden="false" customHeight="false" outlineLevel="0" collapsed="false">
      <c r="A21" s="134" t="n">
        <v>4</v>
      </c>
      <c r="B21" s="323" t="s">
        <v>306</v>
      </c>
      <c r="C21" s="134" t="s">
        <v>86</v>
      </c>
      <c r="D21" s="135" t="n">
        <f aca="false">SUM(D19)</f>
        <v>133</v>
      </c>
      <c r="E21" s="325" t="n">
        <v>0</v>
      </c>
      <c r="F21" s="243" t="n">
        <f aca="false">PRODUCT(D21,E21)</f>
        <v>0</v>
      </c>
    </row>
    <row r="22" s="170" customFormat="true" ht="15" hidden="false" customHeight="false" outlineLevel="0" collapsed="false">
      <c r="A22" s="134" t="n">
        <v>5</v>
      </c>
      <c r="B22" s="326" t="s">
        <v>307</v>
      </c>
      <c r="C22" s="227" t="s">
        <v>86</v>
      </c>
      <c r="D22" s="135" t="n">
        <v>11</v>
      </c>
      <c r="E22" s="327" t="n">
        <v>0</v>
      </c>
      <c r="F22" s="243" t="n">
        <f aca="false">PRODUCT(D22,E22)</f>
        <v>0</v>
      </c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</row>
    <row r="23" s="170" customFormat="true" ht="15" hidden="false" customHeight="false" outlineLevel="0" collapsed="false">
      <c r="A23" s="134" t="n">
        <v>6</v>
      </c>
      <c r="B23" s="326" t="s">
        <v>308</v>
      </c>
      <c r="C23" s="227" t="s">
        <v>86</v>
      </c>
      <c r="D23" s="135" t="n">
        <f aca="false">SUM(D22)</f>
        <v>11</v>
      </c>
      <c r="E23" s="327" t="n">
        <v>0</v>
      </c>
      <c r="F23" s="243" t="n">
        <f aca="false">PRODUCT(D23,E23)</f>
        <v>0</v>
      </c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</row>
    <row r="24" s="170" customFormat="true" ht="15" hidden="false" customHeight="false" outlineLevel="0" collapsed="false">
      <c r="A24" s="134" t="n">
        <v>7</v>
      </c>
      <c r="B24" s="326" t="s">
        <v>309</v>
      </c>
      <c r="C24" s="227" t="s">
        <v>86</v>
      </c>
      <c r="D24" s="135" t="n">
        <f aca="false">SUM(D23)</f>
        <v>11</v>
      </c>
      <c r="E24" s="327" t="n">
        <v>0</v>
      </c>
      <c r="F24" s="243" t="n">
        <f aca="false">PRODUCT(D24,E24)</f>
        <v>0</v>
      </c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</row>
    <row r="25" s="19" customFormat="true" ht="12.75" hidden="false" customHeight="false" outlineLevel="0" collapsed="false">
      <c r="A25" s="134" t="n">
        <v>8</v>
      </c>
      <c r="B25" s="323" t="s">
        <v>310</v>
      </c>
      <c r="C25" s="69" t="s">
        <v>86</v>
      </c>
      <c r="D25" s="328" t="n">
        <f aca="false">SUM(E9)</f>
        <v>11</v>
      </c>
      <c r="E25" s="199" t="n">
        <v>0</v>
      </c>
      <c r="F25" s="243" t="n">
        <f aca="false">PRODUCT(D25,E25)</f>
        <v>0</v>
      </c>
    </row>
    <row r="26" s="19" customFormat="true" ht="12.75" hidden="false" customHeight="true" outlineLevel="0" collapsed="false">
      <c r="A26" s="134" t="n">
        <v>9</v>
      </c>
      <c r="B26" s="323" t="s">
        <v>311</v>
      </c>
      <c r="C26" s="134" t="s">
        <v>101</v>
      </c>
      <c r="D26" s="135" t="n">
        <v>36</v>
      </c>
      <c r="E26" s="324" t="n">
        <v>0</v>
      </c>
      <c r="F26" s="243" t="n">
        <f aca="false">PRODUCT(D26,E26)</f>
        <v>0</v>
      </c>
    </row>
    <row r="27" customFormat="false" ht="15" hidden="false" customHeight="false" outlineLevel="0" collapsed="false">
      <c r="A27" s="134" t="n">
        <v>10</v>
      </c>
      <c r="B27" s="67" t="s">
        <v>145</v>
      </c>
      <c r="C27" s="68" t="s">
        <v>31</v>
      </c>
      <c r="D27" s="199" t="n">
        <v>1</v>
      </c>
      <c r="E27" s="194" t="n">
        <v>0</v>
      </c>
      <c r="F27" s="198" t="n">
        <f aca="false">PRODUCT(D27:E27)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9" customFormat="true" ht="12.75" hidden="false" customHeight="false" outlineLevel="0" collapsed="false">
      <c r="A28" s="134"/>
      <c r="B28" s="323" t="s">
        <v>312</v>
      </c>
      <c r="C28" s="134"/>
      <c r="D28" s="135"/>
      <c r="E28" s="329"/>
      <c r="F28" s="243"/>
    </row>
    <row r="29" s="19" customFormat="true" ht="12.75" hidden="false" customHeight="true" outlineLevel="0" collapsed="false">
      <c r="A29" s="134" t="n">
        <v>1</v>
      </c>
      <c r="B29" s="323" t="s">
        <v>313</v>
      </c>
      <c r="C29" s="134" t="s">
        <v>101</v>
      </c>
      <c r="D29" s="135" t="n">
        <v>2</v>
      </c>
      <c r="E29" s="329" t="n">
        <v>0</v>
      </c>
      <c r="F29" s="243" t="n">
        <f aca="false">PRODUCT(D29,E29)</f>
        <v>0</v>
      </c>
    </row>
    <row r="30" s="236" customFormat="true" ht="12.75" hidden="false" customHeight="true" outlineLevel="0" collapsed="false">
      <c r="A30" s="134" t="n">
        <v>2</v>
      </c>
      <c r="B30" s="323" t="s">
        <v>314</v>
      </c>
      <c r="C30" s="134" t="s">
        <v>101</v>
      </c>
      <c r="D30" s="135" t="n">
        <v>1</v>
      </c>
      <c r="E30" s="330" t="n">
        <v>0</v>
      </c>
      <c r="F30" s="243" t="n">
        <f aca="false">PRODUCT(D30,E30)</f>
        <v>0</v>
      </c>
      <c r="H30" s="331"/>
    </row>
    <row r="31" s="170" customFormat="true" ht="15" hidden="false" customHeight="false" outlineLevel="0" collapsed="false">
      <c r="A31" s="134" t="n">
        <v>3</v>
      </c>
      <c r="B31" s="323" t="s">
        <v>315</v>
      </c>
      <c r="C31" s="227" t="s">
        <v>101</v>
      </c>
      <c r="D31" s="135" t="n">
        <v>0.5</v>
      </c>
      <c r="E31" s="327" t="n">
        <v>0</v>
      </c>
      <c r="F31" s="243" t="n">
        <f aca="false">PRODUCT(D31,E31)</f>
        <v>0</v>
      </c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</row>
    <row r="32" s="19" customFormat="true" ht="12.75" hidden="false" customHeight="false" outlineLevel="0" collapsed="false">
      <c r="A32" s="134" t="n">
        <v>4</v>
      </c>
      <c r="B32" s="332" t="s">
        <v>316</v>
      </c>
      <c r="C32" s="333" t="s">
        <v>86</v>
      </c>
      <c r="D32" s="135" t="n">
        <v>12</v>
      </c>
      <c r="E32" s="329" t="n">
        <v>0</v>
      </c>
      <c r="F32" s="243" t="n">
        <f aca="false">PRODUCT(D32,E32)</f>
        <v>0</v>
      </c>
    </row>
    <row r="33" s="19" customFormat="true" ht="12.75" hidden="false" customHeight="false" outlineLevel="0" collapsed="false">
      <c r="A33" s="134" t="n">
        <v>5</v>
      </c>
      <c r="B33" s="323" t="s">
        <v>317</v>
      </c>
      <c r="C33" s="134" t="s">
        <v>147</v>
      </c>
      <c r="D33" s="135" t="n">
        <v>12</v>
      </c>
      <c r="E33" s="325" t="n">
        <v>0</v>
      </c>
      <c r="F33" s="243" t="n">
        <f aca="false">PRODUCT(D33,E33)</f>
        <v>0</v>
      </c>
    </row>
    <row r="34" s="338" customFormat="true" ht="12.75" hidden="false" customHeight="false" outlineLevel="0" collapsed="false">
      <c r="A34" s="152"/>
      <c r="B34" s="334" t="s">
        <v>318</v>
      </c>
      <c r="C34" s="152"/>
      <c r="D34" s="335"/>
      <c r="E34" s="336"/>
      <c r="F34" s="337" t="n">
        <f aca="false">SUM(F18:F33)</f>
        <v>0</v>
      </c>
    </row>
    <row r="35" s="19" customFormat="true" ht="14.25" hidden="false" customHeight="true" outlineLevel="0" collapsed="false">
      <c r="A35" s="134"/>
      <c r="B35" s="323"/>
      <c r="C35" s="134"/>
      <c r="D35" s="135"/>
      <c r="E35" s="329"/>
      <c r="F35" s="243"/>
    </row>
    <row r="36" s="19" customFormat="true" ht="14.25" hidden="false" customHeight="true" outlineLevel="0" collapsed="false">
      <c r="A36" s="339" t="s">
        <v>112</v>
      </c>
      <c r="B36" s="340"/>
      <c r="C36" s="257"/>
      <c r="D36" s="259"/>
      <c r="E36" s="341"/>
      <c r="F36" s="342"/>
    </row>
    <row r="37" s="19" customFormat="true" ht="12.75" hidden="false" customHeight="false" outlineLevel="0" collapsed="false">
      <c r="A37" s="343" t="s">
        <v>302</v>
      </c>
      <c r="B37" s="344"/>
      <c r="C37" s="344"/>
      <c r="D37" s="344"/>
      <c r="E37" s="345"/>
      <c r="F37" s="344"/>
    </row>
    <row r="38" s="11" customFormat="true" ht="17.25" hidden="false" customHeight="true" outlineLevel="0" collapsed="false">
      <c r="A38" s="257" t="n">
        <v>1</v>
      </c>
      <c r="B38" s="340" t="s">
        <v>319</v>
      </c>
      <c r="C38" s="257" t="s">
        <v>86</v>
      </c>
      <c r="D38" s="259" t="n">
        <f aca="false">SUM(E8)</f>
        <v>122</v>
      </c>
      <c r="E38" s="346" t="n">
        <v>0</v>
      </c>
      <c r="F38" s="342" t="n">
        <f aca="false">PRODUCT(D38,E38)</f>
        <v>0</v>
      </c>
      <c r="H38" s="236"/>
      <c r="I38" s="236"/>
      <c r="J38" s="236"/>
    </row>
    <row r="39" s="170" customFormat="true" ht="15" hidden="false" customHeight="false" outlineLevel="0" collapsed="false">
      <c r="A39" s="257" t="n">
        <v>2</v>
      </c>
      <c r="B39" s="340" t="s">
        <v>320</v>
      </c>
      <c r="C39" s="257" t="s">
        <v>321</v>
      </c>
      <c r="D39" s="259" t="n">
        <f aca="false">SUM(E10)</f>
        <v>20</v>
      </c>
      <c r="E39" s="347" t="n">
        <v>0</v>
      </c>
      <c r="F39" s="342" t="n">
        <f aca="false">PRODUCT(D39,E39)</f>
        <v>0</v>
      </c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</row>
    <row r="40" s="19" customFormat="true" ht="12.75" hidden="false" customHeight="false" outlineLevel="0" collapsed="false">
      <c r="A40" s="257"/>
      <c r="B40" s="340" t="s">
        <v>312</v>
      </c>
      <c r="C40" s="257"/>
      <c r="D40" s="259"/>
      <c r="E40" s="341"/>
      <c r="F40" s="342"/>
    </row>
    <row r="41" s="11" customFormat="true" ht="17.25" hidden="false" customHeight="true" outlineLevel="0" collapsed="false">
      <c r="A41" s="257" t="n">
        <v>1</v>
      </c>
      <c r="B41" s="340" t="s">
        <v>322</v>
      </c>
      <c r="C41" s="257" t="s">
        <v>86</v>
      </c>
      <c r="D41" s="259" t="n">
        <v>122</v>
      </c>
      <c r="E41" s="346" t="n">
        <v>0</v>
      </c>
      <c r="F41" s="342" t="n">
        <f aca="false">PRODUCT(D41,E41)</f>
        <v>0</v>
      </c>
      <c r="H41" s="236"/>
      <c r="I41" s="236"/>
      <c r="J41" s="236"/>
    </row>
    <row r="42" s="19" customFormat="true" ht="12.75" hidden="false" customHeight="false" outlineLevel="0" collapsed="false">
      <c r="A42" s="257" t="n">
        <v>2</v>
      </c>
      <c r="B42" s="162" t="s">
        <v>323</v>
      </c>
      <c r="C42" s="257" t="s">
        <v>321</v>
      </c>
      <c r="D42" s="342" t="n">
        <v>20</v>
      </c>
      <c r="E42" s="342" t="n">
        <v>0</v>
      </c>
      <c r="F42" s="342" t="n">
        <f aca="false">PRODUCT(D42,E42)</f>
        <v>0</v>
      </c>
    </row>
    <row r="43" s="19" customFormat="true" ht="12.75" hidden="false" customHeight="false" outlineLevel="0" collapsed="false">
      <c r="A43" s="257" t="n">
        <v>3</v>
      </c>
      <c r="B43" s="340" t="s">
        <v>317</v>
      </c>
      <c r="C43" s="257" t="s">
        <v>147</v>
      </c>
      <c r="D43" s="259" t="n">
        <v>16</v>
      </c>
      <c r="E43" s="348" t="n">
        <v>0</v>
      </c>
      <c r="F43" s="342" t="n">
        <f aca="false">PRODUCT(D43,E43)</f>
        <v>0</v>
      </c>
    </row>
    <row r="44" s="338" customFormat="true" ht="12.75" hidden="false" customHeight="false" outlineLevel="0" collapsed="false">
      <c r="A44" s="253"/>
      <c r="B44" s="349" t="s">
        <v>318</v>
      </c>
      <c r="C44" s="253"/>
      <c r="D44" s="350"/>
      <c r="E44" s="351"/>
      <c r="F44" s="352" t="n">
        <f aca="false">SUM(F38:F43)</f>
        <v>0</v>
      </c>
    </row>
  </sheetData>
  <mergeCells count="9">
    <mergeCell ref="A1:F1"/>
    <mergeCell ref="A2:B2"/>
    <mergeCell ref="E7:F7"/>
    <mergeCell ref="B8:C8"/>
    <mergeCell ref="E8:F8"/>
    <mergeCell ref="E9:F9"/>
    <mergeCell ref="B10:C10"/>
    <mergeCell ref="E10:F10"/>
    <mergeCell ref="A14:F14"/>
  </mergeCells>
  <printOptions headings="false" gridLines="false" gridLinesSet="true" horizontalCentered="false" verticalCentered="false"/>
  <pageMargins left="0.708333333333333" right="0.31527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99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14.14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56"/>
      <c r="H1" s="56"/>
      <c r="I1" s="5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4" customFormat="true" ht="16.5" hidden="false" customHeight="true" outlineLevel="0" collapsed="false">
      <c r="A2" s="5" t="s">
        <v>23</v>
      </c>
      <c r="B2" s="5"/>
      <c r="C2" s="57"/>
      <c r="D2" s="5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s="4" customFormat="true" ht="16.5" hidden="false" customHeight="false" outlineLevel="0" collapsed="false">
      <c r="A3" s="9"/>
      <c r="B3" s="9"/>
      <c r="C3" s="57"/>
      <c r="D3" s="5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s="4" customFormat="true" ht="16.5" hidden="false" customHeight="false" outlineLevel="0" collapsed="false">
      <c r="A4" s="9" t="s">
        <v>2</v>
      </c>
      <c r="B4" s="9"/>
      <c r="C4" s="57"/>
      <c r="D4" s="5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s="4" customFormat="true" ht="16.5" hidden="false" customHeight="false" outlineLevel="0" collapsed="false">
      <c r="A5" s="9"/>
      <c r="B5" s="9"/>
      <c r="C5" s="57"/>
      <c r="D5" s="57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15.75" hidden="false" customHeight="true" outlineLevel="0" collapsed="false">
      <c r="A6" s="5" t="s">
        <v>324</v>
      </c>
      <c r="B6" s="5"/>
      <c r="C6" s="5"/>
      <c r="D6" s="5"/>
      <c r="E6" s="5"/>
      <c r="F6" s="5"/>
    </row>
    <row r="7" customFormat="false" ht="21.75" hidden="false" customHeight="true" outlineLevel="0" collapsed="false">
      <c r="A7" s="313"/>
      <c r="B7" s="293"/>
      <c r="C7" s="293"/>
      <c r="D7" s="293"/>
    </row>
    <row r="8" s="275" customFormat="true" ht="16.5" hidden="false" customHeight="true" outlineLevel="0" collapsed="false">
      <c r="A8" s="353" t="s">
        <v>120</v>
      </c>
      <c r="B8" s="354"/>
      <c r="C8" s="354"/>
      <c r="D8" s="354"/>
    </row>
    <row r="9" customFormat="false" ht="5.25" hidden="false" customHeight="true" outlineLevel="0" collapsed="false">
      <c r="A9" s="313"/>
      <c r="B9" s="293"/>
      <c r="C9" s="293"/>
      <c r="D9" s="293"/>
    </row>
    <row r="10" customFormat="false" ht="16.5" hidden="false" customHeight="false" outlineLevel="0" collapsed="false">
      <c r="A10" s="355" t="s">
        <v>325</v>
      </c>
      <c r="B10" s="356"/>
      <c r="C10" s="356"/>
      <c r="D10" s="357"/>
      <c r="E10" s="357"/>
      <c r="F10" s="358"/>
    </row>
    <row r="11" customFormat="false" ht="16.5" hidden="false" customHeight="false" outlineLevel="0" collapsed="false">
      <c r="A11" s="359"/>
      <c r="B11" s="360" t="s">
        <v>326</v>
      </c>
      <c r="C11" s="360"/>
      <c r="D11" s="361" t="s">
        <v>42</v>
      </c>
      <c r="E11" s="362" t="n">
        <v>5</v>
      </c>
      <c r="F11" s="362"/>
    </row>
    <row r="12" customFormat="false" ht="16.5" hidden="false" customHeight="false" outlineLevel="0" collapsed="false">
      <c r="A12" s="359"/>
      <c r="B12" s="360" t="s">
        <v>327</v>
      </c>
      <c r="C12" s="360"/>
      <c r="D12" s="361" t="s">
        <v>42</v>
      </c>
      <c r="E12" s="362" t="n">
        <v>1</v>
      </c>
      <c r="F12" s="362"/>
    </row>
    <row r="13" customFormat="false" ht="16.5" hidden="false" customHeight="false" outlineLevel="0" collapsed="false">
      <c r="A13" s="359"/>
      <c r="B13" s="360" t="s">
        <v>328</v>
      </c>
      <c r="C13" s="360"/>
      <c r="D13" s="361" t="s">
        <v>42</v>
      </c>
      <c r="E13" s="362" t="n">
        <v>1</v>
      </c>
      <c r="F13" s="362"/>
    </row>
    <row r="14" customFormat="false" ht="16.5" hidden="false" customHeight="false" outlineLevel="0" collapsed="false">
      <c r="A14" s="359"/>
      <c r="B14" s="360" t="s">
        <v>329</v>
      </c>
      <c r="C14" s="360"/>
      <c r="D14" s="361" t="s">
        <v>42</v>
      </c>
      <c r="E14" s="362" t="n">
        <v>3</v>
      </c>
      <c r="F14" s="362"/>
    </row>
    <row r="15" customFormat="false" ht="16.5" hidden="false" customHeight="false" outlineLevel="0" collapsed="false">
      <c r="A15" s="359"/>
      <c r="B15" s="360" t="s">
        <v>330</v>
      </c>
      <c r="C15" s="360"/>
      <c r="D15" s="361" t="s">
        <v>42</v>
      </c>
      <c r="E15" s="362" t="n">
        <v>1</v>
      </c>
      <c r="F15" s="362"/>
    </row>
    <row r="16" customFormat="false" ht="16.5" hidden="false" customHeight="false" outlineLevel="0" collapsed="false">
      <c r="A16" s="359"/>
      <c r="B16" s="360"/>
      <c r="C16" s="360"/>
      <c r="D16" s="361"/>
      <c r="E16" s="362"/>
      <c r="F16" s="362"/>
    </row>
    <row r="17" s="275" customFormat="true" ht="21.75" hidden="false" customHeight="true" outlineLevel="0" collapsed="false">
      <c r="A17" s="353" t="s">
        <v>130</v>
      </c>
      <c r="B17" s="363"/>
      <c r="C17" s="364"/>
      <c r="D17" s="364"/>
      <c r="E17" s="363"/>
      <c r="F17" s="363"/>
      <c r="G17" s="365"/>
    </row>
    <row r="18" s="275" customFormat="true" ht="4.5" hidden="false" customHeight="true" outlineLevel="0" collapsed="false">
      <c r="A18" s="353"/>
      <c r="B18" s="363"/>
      <c r="C18" s="364"/>
      <c r="D18" s="364"/>
      <c r="E18" s="363"/>
      <c r="F18" s="363"/>
      <c r="G18" s="365"/>
    </row>
    <row r="19" s="275" customFormat="true" ht="33" hidden="false" customHeight="true" outlineLevel="0" collapsed="false">
      <c r="A19" s="366" t="s">
        <v>331</v>
      </c>
      <c r="B19" s="366"/>
      <c r="C19" s="366"/>
      <c r="D19" s="366"/>
      <c r="E19" s="366"/>
      <c r="F19" s="366"/>
      <c r="G19" s="365"/>
    </row>
    <row r="20" s="13" customFormat="true" ht="7.5" hidden="false" customHeight="true" outlineLevel="0" collapsed="false">
      <c r="A20" s="171"/>
      <c r="B20" s="367"/>
      <c r="C20" s="368"/>
      <c r="D20" s="367"/>
      <c r="E20" s="369"/>
      <c r="F20" s="370"/>
      <c r="G20" s="371"/>
      <c r="H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S20" s="372"/>
      <c r="BT20" s="372"/>
      <c r="BU20" s="372"/>
      <c r="BV20" s="372"/>
      <c r="BW20" s="372"/>
      <c r="BX20" s="372"/>
      <c r="BY20" s="372"/>
      <c r="BZ20" s="372"/>
      <c r="CA20" s="372"/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  <c r="CP20" s="372"/>
      <c r="CQ20" s="372"/>
      <c r="CR20" s="372"/>
      <c r="CS20" s="372"/>
      <c r="CT20" s="372"/>
      <c r="CU20" s="372"/>
      <c r="CV20" s="372"/>
      <c r="CW20" s="372"/>
      <c r="CX20" s="372"/>
      <c r="CY20" s="372"/>
      <c r="CZ20" s="372"/>
      <c r="DA20" s="372"/>
      <c r="DB20" s="372"/>
      <c r="DC20" s="372"/>
      <c r="DD20" s="372"/>
      <c r="DE20" s="372"/>
      <c r="DF20" s="372"/>
      <c r="DG20" s="372"/>
      <c r="DH20" s="372"/>
      <c r="DI20" s="372"/>
      <c r="DJ20" s="372"/>
      <c r="DK20" s="372"/>
      <c r="DL20" s="372"/>
      <c r="DM20" s="372"/>
      <c r="DN20" s="372"/>
      <c r="DO20" s="372"/>
      <c r="DP20" s="372"/>
      <c r="DQ20" s="372"/>
      <c r="DR20" s="372"/>
      <c r="DS20" s="372"/>
      <c r="DT20" s="372"/>
      <c r="DU20" s="372"/>
      <c r="DV20" s="372"/>
      <c r="DW20" s="372"/>
      <c r="DX20" s="372"/>
      <c r="DY20" s="372"/>
      <c r="DZ20" s="372"/>
      <c r="EA20" s="372"/>
      <c r="EB20" s="372"/>
      <c r="EC20" s="372"/>
      <c r="ED20" s="372"/>
      <c r="EE20" s="372"/>
      <c r="EF20" s="372"/>
      <c r="EG20" s="372"/>
      <c r="EH20" s="372"/>
      <c r="EI20" s="372"/>
      <c r="EJ20" s="372"/>
      <c r="EK20" s="372"/>
      <c r="EL20" s="372"/>
      <c r="EM20" s="372"/>
      <c r="EN20" s="372"/>
      <c r="EO20" s="372"/>
      <c r="EP20" s="372"/>
      <c r="EQ20" s="372"/>
      <c r="ER20" s="372"/>
      <c r="ES20" s="372"/>
      <c r="ET20" s="372"/>
      <c r="EU20" s="372"/>
      <c r="EV20" s="372"/>
      <c r="EW20" s="372"/>
      <c r="EX20" s="372"/>
      <c r="EY20" s="372"/>
      <c r="EZ20" s="372"/>
      <c r="FA20" s="372"/>
      <c r="FB20" s="372"/>
      <c r="FC20" s="372"/>
      <c r="FD20" s="372"/>
      <c r="FE20" s="372"/>
      <c r="FF20" s="372"/>
      <c r="FG20" s="372"/>
      <c r="FH20" s="372"/>
      <c r="FI20" s="372"/>
      <c r="FJ20" s="372"/>
      <c r="FK20" s="372"/>
      <c r="FL20" s="372"/>
      <c r="FM20" s="372"/>
      <c r="FN20" s="372"/>
      <c r="FO20" s="372"/>
      <c r="FP20" s="372"/>
      <c r="FQ20" s="372"/>
      <c r="FR20" s="372"/>
      <c r="FS20" s="372"/>
      <c r="FT20" s="372"/>
      <c r="FU20" s="372"/>
      <c r="FV20" s="372"/>
      <c r="FW20" s="372"/>
      <c r="FX20" s="372"/>
      <c r="FY20" s="372"/>
      <c r="FZ20" s="372"/>
      <c r="GA20" s="372"/>
      <c r="GB20" s="372"/>
      <c r="GC20" s="372"/>
      <c r="GD20" s="372"/>
      <c r="GE20" s="372"/>
      <c r="GF20" s="372"/>
      <c r="GG20" s="372"/>
      <c r="GH20" s="372"/>
      <c r="GI20" s="372"/>
      <c r="GJ20" s="372"/>
      <c r="GK20" s="372"/>
      <c r="GL20" s="372"/>
      <c r="GM20" s="372"/>
      <c r="GN20" s="372"/>
      <c r="GO20" s="372"/>
      <c r="GP20" s="372"/>
      <c r="GQ20" s="372"/>
      <c r="GR20" s="372"/>
      <c r="GS20" s="372"/>
      <c r="GT20" s="372"/>
      <c r="GU20" s="372"/>
      <c r="GV20" s="372"/>
      <c r="GW20" s="372"/>
      <c r="GX20" s="372"/>
      <c r="GY20" s="372"/>
      <c r="GZ20" s="372"/>
      <c r="HA20" s="372"/>
      <c r="HB20" s="372"/>
      <c r="HC20" s="372"/>
      <c r="HD20" s="372"/>
      <c r="HE20" s="372"/>
      <c r="HF20" s="372"/>
      <c r="HG20" s="372"/>
      <c r="HH20" s="372"/>
      <c r="HI20" s="372"/>
      <c r="HJ20" s="372"/>
      <c r="HK20" s="372"/>
      <c r="HL20" s="372"/>
      <c r="HM20" s="372"/>
      <c r="HN20" s="372"/>
      <c r="HO20" s="372"/>
      <c r="HP20" s="372"/>
      <c r="HQ20" s="372"/>
      <c r="HR20" s="372"/>
      <c r="HS20" s="372"/>
      <c r="HT20" s="372"/>
      <c r="HU20" s="372"/>
      <c r="HV20" s="372"/>
      <c r="HW20" s="372"/>
      <c r="HX20" s="372"/>
      <c r="HY20" s="372"/>
      <c r="HZ20" s="372"/>
      <c r="IA20" s="372"/>
      <c r="IB20" s="372"/>
      <c r="IC20" s="372"/>
      <c r="ID20" s="372"/>
      <c r="IE20" s="372"/>
      <c r="IF20" s="372"/>
      <c r="IG20" s="372"/>
      <c r="IH20" s="372"/>
      <c r="II20" s="372"/>
      <c r="IJ20" s="372"/>
      <c r="IK20" s="372"/>
      <c r="IL20" s="372"/>
      <c r="IM20" s="372"/>
      <c r="IN20" s="372"/>
      <c r="IO20" s="372"/>
    </row>
    <row r="21" s="13" customFormat="true" ht="15" hidden="false" customHeight="false" outlineLevel="0" collapsed="false">
      <c r="A21" s="63" t="s">
        <v>26</v>
      </c>
      <c r="B21" s="63" t="s">
        <v>27</v>
      </c>
      <c r="C21" s="63" t="s">
        <v>28</v>
      </c>
      <c r="D21" s="373" t="s">
        <v>29</v>
      </c>
      <c r="E21" s="374" t="s">
        <v>132</v>
      </c>
      <c r="F21" s="373" t="s">
        <v>133</v>
      </c>
      <c r="G21" s="64"/>
      <c r="H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s="380" customFormat="true" ht="12.75" hidden="false" customHeight="false" outlineLevel="0" collapsed="false">
      <c r="A22" s="375" t="s">
        <v>332</v>
      </c>
      <c r="B22" s="375"/>
      <c r="C22" s="375"/>
      <c r="D22" s="375"/>
      <c r="E22" s="376"/>
      <c r="F22" s="375"/>
      <c r="G22" s="377"/>
      <c r="H22" s="378"/>
      <c r="I22" s="379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378"/>
      <c r="FM22" s="378"/>
      <c r="FN22" s="378"/>
      <c r="FO22" s="378"/>
      <c r="FP22" s="378"/>
      <c r="FQ22" s="378"/>
      <c r="FR22" s="378"/>
      <c r="FS22" s="378"/>
      <c r="FT22" s="378"/>
      <c r="FU22" s="378"/>
      <c r="FV22" s="378"/>
      <c r="FW22" s="378"/>
      <c r="FX22" s="378"/>
      <c r="FY22" s="378"/>
      <c r="FZ22" s="378"/>
      <c r="GA22" s="378"/>
      <c r="GB22" s="378"/>
      <c r="GC22" s="378"/>
      <c r="GD22" s="378"/>
      <c r="GE22" s="378"/>
      <c r="GF22" s="378"/>
      <c r="GG22" s="378"/>
      <c r="GH22" s="378"/>
      <c r="GI22" s="378"/>
      <c r="GJ22" s="378"/>
      <c r="GK22" s="378"/>
      <c r="GL22" s="378"/>
      <c r="GM22" s="378"/>
      <c r="GN22" s="378"/>
      <c r="GO22" s="378"/>
      <c r="GP22" s="378"/>
      <c r="GQ22" s="378"/>
      <c r="GR22" s="378"/>
      <c r="GS22" s="378"/>
      <c r="GT22" s="378"/>
      <c r="GU22" s="378"/>
      <c r="GV22" s="378"/>
      <c r="GW22" s="378"/>
      <c r="GX22" s="378"/>
      <c r="GY22" s="378"/>
      <c r="GZ22" s="378"/>
      <c r="HA22" s="378"/>
      <c r="HB22" s="378"/>
      <c r="HC22" s="378"/>
      <c r="HD22" s="378"/>
      <c r="HE22" s="378"/>
      <c r="HF22" s="378"/>
      <c r="HG22" s="378"/>
      <c r="HH22" s="378"/>
      <c r="HI22" s="378"/>
      <c r="HJ22" s="378"/>
      <c r="HK22" s="378"/>
      <c r="HL22" s="378"/>
      <c r="HM22" s="378"/>
      <c r="HN22" s="378"/>
      <c r="HO22" s="378"/>
      <c r="HP22" s="378"/>
      <c r="HQ22" s="378"/>
      <c r="HR22" s="378"/>
      <c r="HS22" s="378"/>
      <c r="HT22" s="378"/>
      <c r="HU22" s="378"/>
      <c r="HV22" s="378"/>
      <c r="HW22" s="378"/>
      <c r="HX22" s="378"/>
      <c r="HY22" s="378"/>
      <c r="HZ22" s="378"/>
      <c r="IA22" s="378"/>
      <c r="IB22" s="378"/>
      <c r="IC22" s="378"/>
      <c r="ID22" s="378"/>
      <c r="IE22" s="378"/>
      <c r="IF22" s="378"/>
      <c r="IG22" s="378"/>
      <c r="IH22" s="378"/>
      <c r="II22" s="378"/>
      <c r="IJ22" s="378"/>
      <c r="IK22" s="378"/>
      <c r="IL22" s="378"/>
      <c r="IM22" s="378"/>
      <c r="IN22" s="378"/>
      <c r="IO22" s="378"/>
    </row>
    <row r="23" s="19" customFormat="true" ht="12.75" hidden="false" customHeight="false" outlineLevel="0" collapsed="false">
      <c r="A23" s="69" t="n">
        <v>1</v>
      </c>
      <c r="B23" s="221" t="s">
        <v>333</v>
      </c>
      <c r="C23" s="134" t="s">
        <v>42</v>
      </c>
      <c r="D23" s="243" t="n">
        <v>11</v>
      </c>
      <c r="E23" s="243" t="n">
        <v>0</v>
      </c>
      <c r="F23" s="381" t="n">
        <f aca="false">D23*E23</f>
        <v>0</v>
      </c>
    </row>
    <row r="24" s="236" customFormat="true" ht="12.75" hidden="false" customHeight="false" outlineLevel="0" collapsed="false">
      <c r="A24" s="69" t="n">
        <v>2</v>
      </c>
      <c r="B24" s="382" t="s">
        <v>334</v>
      </c>
      <c r="C24" s="383" t="s">
        <v>42</v>
      </c>
      <c r="D24" s="384" t="n">
        <f aca="false">SUM(E11:F13,E15)</f>
        <v>8</v>
      </c>
      <c r="E24" s="384" t="n">
        <v>0</v>
      </c>
      <c r="F24" s="381" t="n">
        <f aca="false">D24*E24</f>
        <v>0</v>
      </c>
    </row>
    <row r="25" s="236" customFormat="true" ht="12.75" hidden="false" customHeight="false" outlineLevel="0" collapsed="false">
      <c r="A25" s="69" t="n">
        <v>3</v>
      </c>
      <c r="B25" s="382" t="s">
        <v>335</v>
      </c>
      <c r="C25" s="383" t="s">
        <v>42</v>
      </c>
      <c r="D25" s="384" t="n">
        <f aca="false">SUM(E14)</f>
        <v>3</v>
      </c>
      <c r="E25" s="384" t="n">
        <v>0</v>
      </c>
      <c r="F25" s="381" t="n">
        <f aca="false">D25*E25</f>
        <v>0</v>
      </c>
      <c r="H25" s="331"/>
    </row>
    <row r="26" customFormat="false" ht="15" hidden="false" customHeight="false" outlineLevel="0" collapsed="false">
      <c r="A26" s="69" t="n">
        <v>4</v>
      </c>
      <c r="B26" s="67" t="s">
        <v>145</v>
      </c>
      <c r="C26" s="68" t="s">
        <v>31</v>
      </c>
      <c r="D26" s="199" t="n">
        <v>1</v>
      </c>
      <c r="E26" s="194" t="n">
        <v>0</v>
      </c>
      <c r="F26" s="198" t="n">
        <f aca="false">PRODUCT(D26:E26)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36" customFormat="true" ht="12.75" hidden="false" customHeight="false" outlineLevel="0" collapsed="false">
      <c r="A27" s="68"/>
      <c r="B27" s="326" t="s">
        <v>336</v>
      </c>
      <c r="C27" s="68"/>
      <c r="D27" s="385"/>
      <c r="E27" s="386"/>
      <c r="F27" s="381"/>
      <c r="J27" s="331"/>
    </row>
    <row r="28" s="236" customFormat="true" ht="12.75" hidden="false" customHeight="false" outlineLevel="0" collapsed="false">
      <c r="A28" s="68" t="n">
        <v>1</v>
      </c>
      <c r="B28" s="387" t="s">
        <v>337</v>
      </c>
      <c r="C28" s="388" t="s">
        <v>42</v>
      </c>
      <c r="D28" s="389" t="n">
        <f aca="false">SUM(E11)</f>
        <v>5</v>
      </c>
      <c r="E28" s="389" t="n">
        <v>0</v>
      </c>
      <c r="F28" s="381" t="n">
        <f aca="false">D28*E28</f>
        <v>0</v>
      </c>
      <c r="H28" s="331"/>
    </row>
    <row r="29" s="236" customFormat="true" ht="12.75" hidden="false" customHeight="false" outlineLevel="0" collapsed="false">
      <c r="A29" s="68" t="n">
        <v>2</v>
      </c>
      <c r="B29" s="387" t="s">
        <v>338</v>
      </c>
      <c r="C29" s="388" t="s">
        <v>42</v>
      </c>
      <c r="D29" s="389" t="n">
        <f aca="false">SUM(E12)</f>
        <v>1</v>
      </c>
      <c r="E29" s="389" t="n">
        <v>0</v>
      </c>
      <c r="F29" s="381" t="n">
        <f aca="false">D29*E29</f>
        <v>0</v>
      </c>
      <c r="H29" s="331"/>
    </row>
    <row r="30" s="236" customFormat="true" ht="12.75" hidden="false" customHeight="false" outlineLevel="0" collapsed="false">
      <c r="A30" s="68" t="n">
        <v>3</v>
      </c>
      <c r="B30" s="387" t="s">
        <v>339</v>
      </c>
      <c r="C30" s="388" t="s">
        <v>42</v>
      </c>
      <c r="D30" s="389" t="n">
        <f aca="false">SUM(E13)</f>
        <v>1</v>
      </c>
      <c r="E30" s="389" t="n">
        <v>0</v>
      </c>
      <c r="F30" s="381" t="n">
        <f aca="false">D30*E30</f>
        <v>0</v>
      </c>
      <c r="H30" s="331"/>
    </row>
    <row r="31" s="236" customFormat="true" ht="12.75" hidden="false" customHeight="false" outlineLevel="0" collapsed="false">
      <c r="A31" s="68" t="n">
        <v>4</v>
      </c>
      <c r="B31" s="390" t="s">
        <v>340</v>
      </c>
      <c r="C31" s="388" t="s">
        <v>42</v>
      </c>
      <c r="D31" s="389" t="n">
        <f aca="false">SUM(E14)</f>
        <v>3</v>
      </c>
      <c r="E31" s="389" t="n">
        <v>0</v>
      </c>
      <c r="F31" s="381" t="n">
        <f aca="false">D31*E31</f>
        <v>0</v>
      </c>
    </row>
    <row r="32" s="236" customFormat="true" ht="25.5" hidden="false" customHeight="false" outlineLevel="0" collapsed="false">
      <c r="A32" s="68" t="n">
        <v>5</v>
      </c>
      <c r="B32" s="391" t="s">
        <v>341</v>
      </c>
      <c r="C32" s="388" t="s">
        <v>42</v>
      </c>
      <c r="D32" s="389" t="n">
        <f aca="false">SUM(E15)</f>
        <v>1</v>
      </c>
      <c r="E32" s="389" t="n">
        <v>0</v>
      </c>
      <c r="F32" s="381" t="n">
        <f aca="false">D32*E32</f>
        <v>0</v>
      </c>
    </row>
    <row r="33" s="236" customFormat="true" ht="12.75" hidden="false" customHeight="false" outlineLevel="0" collapsed="false">
      <c r="A33" s="68" t="n">
        <v>6</v>
      </c>
      <c r="B33" s="387" t="s">
        <v>342</v>
      </c>
      <c r="C33" s="388" t="s">
        <v>101</v>
      </c>
      <c r="D33" s="385" t="n">
        <v>2.2</v>
      </c>
      <c r="E33" s="389" t="n">
        <v>0</v>
      </c>
      <c r="F33" s="381" t="n">
        <f aca="false">D33*E33</f>
        <v>0</v>
      </c>
    </row>
    <row r="34" s="236" customFormat="true" ht="12.75" hidden="false" customHeight="false" outlineLevel="0" collapsed="false">
      <c r="A34" s="68" t="n">
        <v>7</v>
      </c>
      <c r="B34" s="326" t="s">
        <v>317</v>
      </c>
      <c r="C34" s="383" t="s">
        <v>147</v>
      </c>
      <c r="D34" s="385" t="n">
        <v>24</v>
      </c>
      <c r="E34" s="386" t="n">
        <v>0</v>
      </c>
      <c r="F34" s="381" t="n">
        <f aca="false">D34*E34</f>
        <v>0</v>
      </c>
      <c r="I34" s="331"/>
    </row>
    <row r="35" s="236" customFormat="true" ht="12.75" hidden="false" customHeight="false" outlineLevel="0" collapsed="false">
      <c r="A35" s="224"/>
      <c r="B35" s="208" t="s">
        <v>343</v>
      </c>
      <c r="C35" s="224"/>
      <c r="D35" s="392"/>
      <c r="E35" s="393" t="n">
        <f aca="false">SUM(F23:F34)</f>
        <v>0</v>
      </c>
      <c r="F35" s="393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6.5" hidden="false" customHeight="false" outlineLevel="0" collapsed="false">
      <c r="A36" s="394"/>
      <c r="B36" s="394"/>
      <c r="C36" s="394"/>
      <c r="D36" s="394"/>
      <c r="E36" s="394"/>
      <c r="F36" s="394"/>
    </row>
  </sheetData>
  <mergeCells count="14">
    <mergeCell ref="A1:F1"/>
    <mergeCell ref="A2:B2"/>
    <mergeCell ref="A6:F6"/>
    <mergeCell ref="B11:C11"/>
    <mergeCell ref="E11:F11"/>
    <mergeCell ref="B12:C12"/>
    <mergeCell ref="E12:F12"/>
    <mergeCell ref="E13:F13"/>
    <mergeCell ref="B14:C14"/>
    <mergeCell ref="E14:F14"/>
    <mergeCell ref="E15:F15"/>
    <mergeCell ref="E16:F16"/>
    <mergeCell ref="A19:F19"/>
    <mergeCell ref="E35:F35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Bára Eismanová Nosková</cp:lastModifiedBy>
  <cp:lastPrinted>2021-12-19T08:55:29Z</cp:lastPrinted>
  <dcterms:modified xsi:type="dcterms:W3CDTF">2022-04-03T09:10:52Z</dcterms:modified>
  <cp:revision>0</cp:revision>
  <dc:subject/>
  <dc:title/>
</cp:coreProperties>
</file>