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180915 - Zámek Doksy - kašna" sheetId="2" state="visible" r:id="rId3"/>
    <sheet name="Rekapitulace " sheetId="3" state="visible" r:id="rId4"/>
    <sheet name="Technologie" sheetId="4" state="visible" r:id="rId5"/>
    <sheet name="Elektroinstalace " sheetId="5" state="visible" r:id="rId6"/>
    <sheet name="Restaurátorské práce" sheetId="6" state="visible" r:id="rId7"/>
  </sheets>
  <definedNames>
    <definedName function="false" hidden="false" localSheetId="1" name="_xlnm.Print_Area" vbProcedure="false">'180915 - Zámek Doksy - kašna'!$C$4:$J$76,'180915 - Zámek Doksy - kašna'!$C$82:$J$124,'180915 - Zámek Doksy - kašna'!$C$130:$K$378</definedName>
    <definedName function="false" hidden="false" localSheetId="1" name="_xlnm.Print_Titles" vbProcedure="false">'180915 - Zámek Doksy - kašna'!$140:$140</definedName>
    <definedName function="false" hidden="true" localSheetId="1" name="_xlnm._FilterDatabase" vbProcedure="false">'180915 - Zámek Doksy - kašna'!$C$140:$K$378</definedName>
    <definedName function="false" hidden="false" localSheetId="4" name="_xlnm.Print_Area" vbProcedure="false">'Elektroinstalace '!$A$1:$G$78</definedName>
    <definedName function="false" hidden="false" localSheetId="4" name="_xlnm.Print_Titles" vbProcedure="false">'Elektroinstalace '!$8:$8</definedName>
    <definedName function="false" hidden="false" localSheetId="2" name="_xlnm.Print_Area" vbProcedure="false">'Rekapitulace '!$A$1:$F$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Technologie!$A$1:$G$93</definedName>
    <definedName function="false" hidden="false" localSheetId="3" name="_xlnm.Print_Titles" vbProcedure="false">Technologie!$9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6" uniqueCount="771">
  <si>
    <t xml:space="preserve">Export Komplet</t>
  </si>
  <si>
    <t xml:space="preserve">2.0</t>
  </si>
  <si>
    <t xml:space="preserve">ZAMOK</t>
  </si>
  <si>
    <t xml:space="preserve">False</t>
  </si>
  <si>
    <t xml:space="preserve">{82fe85e8-d0c1-4b30-9e5b-10241f8597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9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mek Doksy - kaš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1</t>
  </si>
  <si>
    <t xml:space="preserve">Odstranění podkladu z kameniva těženého tl 100 mm strojně pl přes 200 m2</t>
  </si>
  <si>
    <t xml:space="preserve">m2</t>
  </si>
  <si>
    <t xml:space="preserve">4</t>
  </si>
  <si>
    <t xml:space="preserve">1261256520</t>
  </si>
  <si>
    <t xml:space="preserve">VV</t>
  </si>
  <si>
    <t xml:space="preserve">24,93*34,43-603,43</t>
  </si>
  <si>
    <t xml:space="preserve">Součet</t>
  </si>
  <si>
    <t xml:space="preserve">113107221</t>
  </si>
  <si>
    <t xml:space="preserve">Odstranění podkladu z kameniva drceného tl 100 mm strojně pl přes 200 m2</t>
  </si>
  <si>
    <t xml:space="preserve">109293439</t>
  </si>
  <si>
    <t xml:space="preserve">3</t>
  </si>
  <si>
    <t xml:space="preserve">113107241</t>
  </si>
  <si>
    <t xml:space="preserve">Odstranění podkladu živičného tl 50 mm strojně pl přes 200 m2</t>
  </si>
  <si>
    <t xml:space="preserve">859645548</t>
  </si>
  <si>
    <t xml:space="preserve">113202111</t>
  </si>
  <si>
    <t xml:space="preserve">Vytrhání obrub krajníků obrubníků stojatých</t>
  </si>
  <si>
    <t xml:space="preserve">m</t>
  </si>
  <si>
    <t xml:space="preserve">1616462311</t>
  </si>
  <si>
    <t xml:space="preserve">3,01+15,11+2,92+25,6+2,84+14,9+3,05+24,3</t>
  </si>
  <si>
    <t xml:space="preserve">5</t>
  </si>
  <si>
    <t xml:space="preserve">121101102</t>
  </si>
  <si>
    <t xml:space="preserve">Sejmutí ornice s přemístěním na vzdálenost do 100 m</t>
  </si>
  <si>
    <t xml:space="preserve">m3</t>
  </si>
  <si>
    <t xml:space="preserve">-278688849</t>
  </si>
  <si>
    <t xml:space="preserve">6</t>
  </si>
  <si>
    <t xml:space="preserve">122102201</t>
  </si>
  <si>
    <t xml:space="preserve">Odkopávky a prokopávky nezapažené pro silnice objemu do 100 m3 v hornině tř. 1 a 2</t>
  </si>
  <si>
    <t xml:space="preserve">506242582</t>
  </si>
  <si>
    <t xml:space="preserve">5,18*1,4*4*0,3</t>
  </si>
  <si>
    <t xml:space="preserve">16,3*1,4*2*0,3</t>
  </si>
  <si>
    <t xml:space="preserve">25,81*1,4*2*0,3</t>
  </si>
  <si>
    <t xml:space="preserve">5,35*2,3*1*0,3</t>
  </si>
  <si>
    <t xml:space="preserve">7,57*2,3*1*0,3</t>
  </si>
  <si>
    <t xml:space="preserve">3,67*2,3*1*0,3</t>
  </si>
  <si>
    <t xml:space="preserve">3,65*2,3*1*0,3</t>
  </si>
  <si>
    <t xml:space="preserve">2,5*0,85*4*0,3</t>
  </si>
  <si>
    <t xml:space="preserve">2,5*2,3*4*0,3</t>
  </si>
  <si>
    <t xml:space="preserve">9,54*2,3*1*0,3</t>
  </si>
  <si>
    <t xml:space="preserve">10,1*2,3*1*0,3</t>
  </si>
  <si>
    <t xml:space="preserve">11,64*2,3*1*0,3</t>
  </si>
  <si>
    <t xml:space="preserve">10,15*2,3*1*0,3</t>
  </si>
  <si>
    <t xml:space="preserve">7</t>
  </si>
  <si>
    <t xml:space="preserve">131201101</t>
  </si>
  <si>
    <t xml:space="preserve">Hloubení jam nezapažených v hornině tř. 3 objemu do 100 m3</t>
  </si>
  <si>
    <t xml:space="preserve">-2053902242</t>
  </si>
  <si>
    <t xml:space="preserve">0,98*0,98*0,5</t>
  </si>
  <si>
    <t xml:space="preserve">5,92*5,42*2,93</t>
  </si>
  <si>
    <t xml:space="preserve">8</t>
  </si>
  <si>
    <t xml:space="preserve">133201101</t>
  </si>
  <si>
    <t xml:space="preserve">Hloubení šachet v hornině tř. 3 objemu do 100 m3</t>
  </si>
  <si>
    <t xml:space="preserve">1615119548</t>
  </si>
  <si>
    <t xml:space="preserve">"šachta"     4,65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640824837</t>
  </si>
  <si>
    <t xml:space="preserve">94,54+96,06-70,06</t>
  </si>
  <si>
    <t xml:space="preserve">"šachta"     4,65-1,50</t>
  </si>
  <si>
    <t xml:space="preserve">10</t>
  </si>
  <si>
    <t xml:space="preserve">-289634220</t>
  </si>
  <si>
    <t xml:space="preserve">405,39*0,25-30</t>
  </si>
  <si>
    <t xml:space="preserve">11</t>
  </si>
  <si>
    <t xml:space="preserve">M</t>
  </si>
  <si>
    <t xml:space="preserve">10321002</t>
  </si>
  <si>
    <t xml:space="preserve">substrát vegetačních extenzivní trávníkový</t>
  </si>
  <si>
    <t xml:space="preserve">60088625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1172815745</t>
  </si>
  <si>
    <t xml:space="preserve">123,69*19</t>
  </si>
  <si>
    <t xml:space="preserve">13</t>
  </si>
  <si>
    <t xml:space="preserve">171201201</t>
  </si>
  <si>
    <t xml:space="preserve">Uložení sypaniny na skládky</t>
  </si>
  <si>
    <t xml:space="preserve">1461873899</t>
  </si>
  <si>
    <t xml:space="preserve">123,69</t>
  </si>
  <si>
    <t xml:space="preserve">14</t>
  </si>
  <si>
    <t xml:space="preserve">171201211</t>
  </si>
  <si>
    <t xml:space="preserve">Poplatek za uložení stavebního odpadu - zeminy a kameniva na skládce</t>
  </si>
  <si>
    <t xml:space="preserve">t</t>
  </si>
  <si>
    <t xml:space="preserve">-745308193</t>
  </si>
  <si>
    <t xml:space="preserve">123,69*1,8</t>
  </si>
  <si>
    <t xml:space="preserve">174101103</t>
  </si>
  <si>
    <t xml:space="preserve">Zásyp zářezů pro podzemní vedení sypaninou se zhutněním</t>
  </si>
  <si>
    <t xml:space="preserve">-583303681</t>
  </si>
  <si>
    <t xml:space="preserve">94,54-24,48</t>
  </si>
  <si>
    <t xml:space="preserve">16</t>
  </si>
  <si>
    <t xml:space="preserve">181301104</t>
  </si>
  <si>
    <t xml:space="preserve">Rozprostření ornice tl vrstvy do 250 mm pl do 500 m2 v rovině nebo ve svahu do 1:5</t>
  </si>
  <si>
    <t xml:space="preserve">1842265538</t>
  </si>
  <si>
    <t xml:space="preserve">24,49*34-427,27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-1366862263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-2146473521</t>
  </si>
  <si>
    <t xml:space="preserve">19</t>
  </si>
  <si>
    <t xml:space="preserve">183402121</t>
  </si>
  <si>
    <t xml:space="preserve">Rozrušení půdy souvislé plochy do 500 m2 hloubky do 150 mm v rovině a svahu do 1:5</t>
  </si>
  <si>
    <t xml:space="preserve">-1869585007</t>
  </si>
  <si>
    <t xml:space="preserve">Zakládání</t>
  </si>
  <si>
    <t xml:space="preserve">20</t>
  </si>
  <si>
    <t xml:space="preserve">215901101</t>
  </si>
  <si>
    <t xml:space="preserve">Zhutnění podloží z hornin soudržných do 92% PS nebo nesoudržných sypkých I(d) do 0,8</t>
  </si>
  <si>
    <t xml:space="preserve">-133963502</t>
  </si>
  <si>
    <t xml:space="preserve">320,22</t>
  </si>
  <si>
    <t xml:space="preserve">111*0,2</t>
  </si>
  <si>
    <t xml:space="preserve">271572211</t>
  </si>
  <si>
    <t xml:space="preserve">Podsyp pod základové konstrukce se zhutněním z netříděného štěrkopísku</t>
  </si>
  <si>
    <t xml:space="preserve">1886244549</t>
  </si>
  <si>
    <t xml:space="preserve">4,23*3,73*0,2</t>
  </si>
  <si>
    <t xml:space="preserve">22</t>
  </si>
  <si>
    <t xml:space="preserve">273313711</t>
  </si>
  <si>
    <t xml:space="preserve">Základové desky z betonu tř. C 20/25</t>
  </si>
  <si>
    <t xml:space="preserve">-321236576</t>
  </si>
  <si>
    <t xml:space="preserve">87,04*0,05</t>
  </si>
  <si>
    <t xml:space="preserve">23</t>
  </si>
  <si>
    <t xml:space="preserve">273326331</t>
  </si>
  <si>
    <t xml:space="preserve">Základové desky ze ŽB pro konstrukce bílých van tř. C 25/30</t>
  </si>
  <si>
    <t xml:space="preserve">-610952453</t>
  </si>
  <si>
    <t xml:space="preserve">3,23*2,73*0,25</t>
  </si>
  <si>
    <t xml:space="preserve">0,5*1,06*0,25</t>
  </si>
  <si>
    <t xml:space="preserve">0,5*1,36*0,2</t>
  </si>
  <si>
    <t xml:space="preserve">24</t>
  </si>
  <si>
    <t xml:space="preserve">273356021</t>
  </si>
  <si>
    <t xml:space="preserve">Bednění základových desek ploch rovinných zřízení</t>
  </si>
  <si>
    <t xml:space="preserve">224056702</t>
  </si>
  <si>
    <t xml:space="preserve">0,25*5,96*2</t>
  </si>
  <si>
    <t xml:space="preserve">0,5*0,53*2</t>
  </si>
  <si>
    <t xml:space="preserve">25</t>
  </si>
  <si>
    <t xml:space="preserve">273356022</t>
  </si>
  <si>
    <t xml:space="preserve">Bednění základových desek ploch rovinných odstranění</t>
  </si>
  <si>
    <t xml:space="preserve">-1516143077</t>
  </si>
  <si>
    <t xml:space="preserve">3,51</t>
  </si>
  <si>
    <t xml:space="preserve">26</t>
  </si>
  <si>
    <t xml:space="preserve">273366006</t>
  </si>
  <si>
    <t xml:space="preserve">Výztuž základových desek z betonářské oceli 10 505</t>
  </si>
  <si>
    <t xml:space="preserve">874350536</t>
  </si>
  <si>
    <t xml:space="preserve">3,23*2,73*6/1000</t>
  </si>
  <si>
    <t xml:space="preserve">Svislé a kompletní konstrukce</t>
  </si>
  <si>
    <t xml:space="preserve">27</t>
  </si>
  <si>
    <t xml:space="preserve">311113141</t>
  </si>
  <si>
    <t xml:space="preserve">Nosná zeď tl 150 mm z hladkých tvárnic ztraceného bednění včetně výplně z betonu tř. C 20/25</t>
  </si>
  <si>
    <t xml:space="preserve">1776911260</t>
  </si>
  <si>
    <t xml:space="preserve">"šachta"     7,50</t>
  </si>
  <si>
    <t xml:space="preserve">28</t>
  </si>
  <si>
    <t xml:space="preserve">342241111</t>
  </si>
  <si>
    <t xml:space="preserve">Příčky z cihel plných lícových dl 290 mm na MVC včetně spárování  tl 65 mm</t>
  </si>
  <si>
    <t xml:space="preserve">-773253259</t>
  </si>
  <si>
    <t xml:space="preserve">"šachta"     8,70</t>
  </si>
  <si>
    <t xml:space="preserve">29</t>
  </si>
  <si>
    <t xml:space="preserve">380321552</t>
  </si>
  <si>
    <t xml:space="preserve">Kompletní konstrukce ČOV, nádrží, vodojemů, žlabů nebo kanálů ze ŽB tř. C 20/25 tl 300 mm</t>
  </si>
  <si>
    <t xml:space="preserve">-390100223</t>
  </si>
  <si>
    <t xml:space="preserve">2,48*11,12*0,2+3,23*2,73*0,2</t>
  </si>
  <si>
    <t xml:space="preserve">30</t>
  </si>
  <si>
    <t xml:space="preserve">380356211</t>
  </si>
  <si>
    <t xml:space="preserve">Bednění kompletních konstrukcí ČOV, nádrží nebo vodojemů omítaných ploch rovinných zřízení</t>
  </si>
  <si>
    <t xml:space="preserve">-1897237087</t>
  </si>
  <si>
    <t xml:space="preserve">2,48*12,12</t>
  </si>
  <si>
    <t xml:space="preserve">31</t>
  </si>
  <si>
    <t xml:space="preserve">380356212</t>
  </si>
  <si>
    <t xml:space="preserve">Bednění kompletních konstrukcí ČOV, nádrží nebo vodojemů omítaných ploch rovinných odstranění</t>
  </si>
  <si>
    <t xml:space="preserve">1261930731</t>
  </si>
  <si>
    <t xml:space="preserve">30,058</t>
  </si>
  <si>
    <t xml:space="preserve">32</t>
  </si>
  <si>
    <t xml:space="preserve">380356231</t>
  </si>
  <si>
    <t xml:space="preserve">Bednění kompletních konstrukcí ČOV, nádrží nebo vodojemů neomítaných ploch rovinných zřízení</t>
  </si>
  <si>
    <t xml:space="preserve">-540370905</t>
  </si>
  <si>
    <t xml:space="preserve">2,48*10,12+3,23*2,73+2,94</t>
  </si>
  <si>
    <t xml:space="preserve">33</t>
  </si>
  <si>
    <t xml:space="preserve">380356232</t>
  </si>
  <si>
    <t xml:space="preserve">Bednění kompletních konstrukcí ČOV, nádrží nebo vodojemů neomítaných ploch rovinných odstranění</t>
  </si>
  <si>
    <t xml:space="preserve">833856828</t>
  </si>
  <si>
    <t xml:space="preserve">36,856</t>
  </si>
  <si>
    <t xml:space="preserve">34</t>
  </si>
  <si>
    <t xml:space="preserve">380361006</t>
  </si>
  <si>
    <t xml:space="preserve">Výztuž kompletních konstrukcí ČOV, nádrží nebo vodojemů z betonářské oceli 10 505</t>
  </si>
  <si>
    <t xml:space="preserve">-571310674</t>
  </si>
  <si>
    <t xml:space="preserve">1,19916-0,05-0,54</t>
  </si>
  <si>
    <t xml:space="preserve">35</t>
  </si>
  <si>
    <t xml:space="preserve">380361011</t>
  </si>
  <si>
    <t xml:space="preserve">Výztuž kompletních konstrukcí ČOV, nádrží nebo vodojemů ze svařovaných sítí KARI</t>
  </si>
  <si>
    <t xml:space="preserve">-155878353</t>
  </si>
  <si>
    <t xml:space="preserve">Vodorovné konstrukce</t>
  </si>
  <si>
    <t xml:space="preserve">36</t>
  </si>
  <si>
    <t xml:space="preserve">411354313</t>
  </si>
  <si>
    <t xml:space="preserve">Zřízení podpěrné konstrukce stropů výšky do 4 m tl do 25 cm</t>
  </si>
  <si>
    <t xml:space="preserve">-523794270</t>
  </si>
  <si>
    <t xml:space="preserve">2,3*2,8</t>
  </si>
  <si>
    <t xml:space="preserve">37</t>
  </si>
  <si>
    <t xml:space="preserve">411354314</t>
  </si>
  <si>
    <t xml:space="preserve">Odstranění podpěrné konstrukce stropů výšky do 4 m tl do 25 cm</t>
  </si>
  <si>
    <t xml:space="preserve">1137905754</t>
  </si>
  <si>
    <t xml:space="preserve">6,44</t>
  </si>
  <si>
    <t xml:space="preserve">Komunikace pozemní</t>
  </si>
  <si>
    <t xml:space="preserve">38</t>
  </si>
  <si>
    <t xml:space="preserve">564811112</t>
  </si>
  <si>
    <t xml:space="preserve">Podklad ze štěrkodrtě ŠD tl 60 mm</t>
  </si>
  <si>
    <t xml:space="preserve">546988751</t>
  </si>
  <si>
    <t xml:space="preserve">39</t>
  </si>
  <si>
    <t xml:space="preserve">564831111</t>
  </si>
  <si>
    <t xml:space="preserve">Podklad ze štěrkodrtě ŠD tl 100 mm</t>
  </si>
  <si>
    <t xml:space="preserve">993568989</t>
  </si>
  <si>
    <t xml:space="preserve">320,220*2</t>
  </si>
  <si>
    <t xml:space="preserve">40</t>
  </si>
  <si>
    <t xml:space="preserve">571R1</t>
  </si>
  <si>
    <t xml:space="preserve">upravená lomová výsypka - okrová barva -f. 0,-4, tl. 40 mm</t>
  </si>
  <si>
    <t xml:space="preserve">1603611663</t>
  </si>
  <si>
    <t xml:space="preserve">Úpravy povrchů, podlahy a osazování výplní</t>
  </si>
  <si>
    <t xml:space="preserve">41</t>
  </si>
  <si>
    <t xml:space="preserve">622135002</t>
  </si>
  <si>
    <t xml:space="preserve">Vyrovnání podkladu vnějších stěn maltou cementovou tl do 10 mm</t>
  </si>
  <si>
    <t xml:space="preserve">679185503</t>
  </si>
  <si>
    <t xml:space="preserve">28,481</t>
  </si>
  <si>
    <t xml:space="preserve">42</t>
  </si>
  <si>
    <t xml:space="preserve">629995219</t>
  </si>
  <si>
    <t xml:space="preserve">Očištění vnějších ploch otryskáním nesušeným křemičitým pískem betonového povrchu</t>
  </si>
  <si>
    <t xml:space="preserve">165606085</t>
  </si>
  <si>
    <t xml:space="preserve">0,5*36,83+87,04</t>
  </si>
  <si>
    <t xml:space="preserve">43</t>
  </si>
  <si>
    <t xml:space="preserve">631311125</t>
  </si>
  <si>
    <t xml:space="preserve">Mazanina tl do 120 mm z betonu prostého bez zvýšených nároků na prostředí tř. C 20/25</t>
  </si>
  <si>
    <t xml:space="preserve">1572136922</t>
  </si>
  <si>
    <t xml:space="preserve">"šachta"     0,20+0,10</t>
  </si>
  <si>
    <t xml:space="preserve">44</t>
  </si>
  <si>
    <t xml:space="preserve">631362021</t>
  </si>
  <si>
    <t xml:space="preserve">Výztuž mazanin svařovanými sítěmi Kari</t>
  </si>
  <si>
    <t xml:space="preserve">-1348169958</t>
  </si>
  <si>
    <t xml:space="preserve">"šachta"     2,11*4,336/1000*1,08</t>
  </si>
  <si>
    <t xml:space="preserve">Trubní vedení</t>
  </si>
  <si>
    <t xml:space="preserve">45</t>
  </si>
  <si>
    <t xml:space="preserve">810R1</t>
  </si>
  <si>
    <t xml:space="preserve">kanalizační přípojka - napojení potrubí PVC KG 110 do areálové kanalizace přes vysazenou odbočku + plastová kanalizační šachta DN 425</t>
  </si>
  <si>
    <t xml:space="preserve">1883496735</t>
  </si>
  <si>
    <t xml:space="preserve">46</t>
  </si>
  <si>
    <t xml:space="preserve">810R2</t>
  </si>
  <si>
    <t xml:space="preserve">elektro přípojka -  5x4 v dvouplášťové ohebná korugované chráničce DN 90mm, FeZN 30/4 mm v hl. 0,7 m</t>
  </si>
  <si>
    <t xml:space="preserve">-1281791403</t>
  </si>
  <si>
    <t xml:space="preserve">47</t>
  </si>
  <si>
    <t xml:space="preserve">810R3</t>
  </si>
  <si>
    <t xml:space="preserve">dopojení vod.přípojky šachty na vodovodní řád - PE 32*3 v hl. 0,8 m</t>
  </si>
  <si>
    <t xml:space="preserve">672547122</t>
  </si>
  <si>
    <t xml:space="preserve">48</t>
  </si>
  <si>
    <t xml:space="preserve">810R4</t>
  </si>
  <si>
    <t xml:space="preserve">nerezové  (plastové) prostupy s ochranným límcem P1-P12 - l 450 mm</t>
  </si>
  <si>
    <t xml:space="preserve">kpl</t>
  </si>
  <si>
    <t xml:space="preserve">1556160065</t>
  </si>
  <si>
    <t xml:space="preserve">Ostatní konstrukce a práce, bourání</t>
  </si>
  <si>
    <t xml:space="preserve">49</t>
  </si>
  <si>
    <t xml:space="preserve">916111123</t>
  </si>
  <si>
    <t xml:space="preserve">Osazení obruby z drobných kostek s boční opěrou do lože z betonu prostého</t>
  </si>
  <si>
    <t xml:space="preserve">2060699550</t>
  </si>
  <si>
    <t xml:space="preserve">(17,5+5,5+27+5,5+17,5+5,5+27+5,5)*2</t>
  </si>
  <si>
    <t xml:space="preserve">50</t>
  </si>
  <si>
    <t xml:space="preserve">58381007</t>
  </si>
  <si>
    <t xml:space="preserve">kostka dlažební žula drobná 8/10</t>
  </si>
  <si>
    <t xml:space="preserve">1597795931</t>
  </si>
  <si>
    <t xml:space="preserve">222*0,1</t>
  </si>
  <si>
    <t xml:space="preserve">51</t>
  </si>
  <si>
    <t xml:space="preserve">919726122</t>
  </si>
  <si>
    <t xml:space="preserve">Geotextilie pro ochranu, separaci a filtraci netkaná měrná hmotnost do 300 g/m2</t>
  </si>
  <si>
    <t xml:space="preserve">-1400710847</t>
  </si>
  <si>
    <t xml:space="preserve">52</t>
  </si>
  <si>
    <t xml:space="preserve">952R1</t>
  </si>
  <si>
    <t xml:space="preserve">vytyčení podzemních vedení</t>
  </si>
  <si>
    <t xml:space="preserve">1947766676</t>
  </si>
  <si>
    <t xml:space="preserve">53</t>
  </si>
  <si>
    <t xml:space="preserve">952R2</t>
  </si>
  <si>
    <t xml:space="preserve">fotodokumentace stávajícího stavu kašny</t>
  </si>
  <si>
    <t xml:space="preserve">-22155268</t>
  </si>
  <si>
    <t xml:space="preserve">54</t>
  </si>
  <si>
    <t xml:space="preserve">952R3</t>
  </si>
  <si>
    <t xml:space="preserve">Restaurátorské práce - viz příloha</t>
  </si>
  <si>
    <t xml:space="preserve">-782777626</t>
  </si>
  <si>
    <t xml:space="preserve">55</t>
  </si>
  <si>
    <t xml:space="preserve">952R4</t>
  </si>
  <si>
    <t xml:space="preserve">technologická část  - viz příloha</t>
  </si>
  <si>
    <t xml:space="preserve">838746185</t>
  </si>
  <si>
    <t xml:space="preserve">56</t>
  </si>
  <si>
    <t xml:space="preserve">952R5</t>
  </si>
  <si>
    <t xml:space="preserve">stavební přípomoce pro technologickou část</t>
  </si>
  <si>
    <t xml:space="preserve">384443407</t>
  </si>
  <si>
    <t xml:space="preserve">57</t>
  </si>
  <si>
    <t xml:space="preserve">953943114</t>
  </si>
  <si>
    <t xml:space="preserve">Demontáž svítidel - uliční lampa</t>
  </si>
  <si>
    <t xml:space="preserve">kus</t>
  </si>
  <si>
    <t xml:space="preserve">-1444812060</t>
  </si>
  <si>
    <t xml:space="preserve">58</t>
  </si>
  <si>
    <t xml:space="preserve">953R1</t>
  </si>
  <si>
    <t xml:space="preserve">odstranění vegetace  ( zrušení záhonu okolo kašny)</t>
  </si>
  <si>
    <t xml:space="preserve">1398049825</t>
  </si>
  <si>
    <t xml:space="preserve">59</t>
  </si>
  <si>
    <t xml:space="preserve">962052211</t>
  </si>
  <si>
    <t xml:space="preserve">Bourání zdiva nadzákladového ze ŽB přes 1 m3</t>
  </si>
  <si>
    <t xml:space="preserve">-1083223118</t>
  </si>
  <si>
    <t xml:space="preserve">0,34*0,5*36,83</t>
  </si>
  <si>
    <t xml:space="preserve">60</t>
  </si>
  <si>
    <t xml:space="preserve">965045113</t>
  </si>
  <si>
    <t xml:space="preserve">Bourání potěrů cementových nebo pískocementových tl do 50 mm pl přes 4 m2</t>
  </si>
  <si>
    <t xml:space="preserve">1818239511</t>
  </si>
  <si>
    <t xml:space="preserve">3,14*6,28*4,43-0,41*0,36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869546089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-1582596711</t>
  </si>
  <si>
    <t xml:space="preserve">63</t>
  </si>
  <si>
    <t xml:space="preserve">997221559</t>
  </si>
  <si>
    <t xml:space="preserve">Příplatek ZKD 1 km u vodorovné dopravy suti ze sypkých materiálů</t>
  </si>
  <si>
    <t xml:space="preserve">720233612</t>
  </si>
  <si>
    <t xml:space="preserve">156,489*19</t>
  </si>
  <si>
    <t xml:space="preserve">64</t>
  </si>
  <si>
    <t xml:space="preserve">997221845</t>
  </si>
  <si>
    <t xml:space="preserve">Poplatek za uložení na skládce (skládkovné) odpadu asfaltového bez dehtu kód odpadu 170 302</t>
  </si>
  <si>
    <t xml:space="preserve">-1459349875</t>
  </si>
  <si>
    <t xml:space="preserve">156,489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11958727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111001</t>
  </si>
  <si>
    <t xml:space="preserve">Provedení izolace proti zemní vlhkosti vodorovné za studena nátěrem penetračním</t>
  </si>
  <si>
    <t xml:space="preserve">-323169588</t>
  </si>
  <si>
    <t xml:space="preserve">1,15*1,55</t>
  </si>
  <si>
    <t xml:space="preserve">67</t>
  </si>
  <si>
    <t xml:space="preserve">11163150</t>
  </si>
  <si>
    <t xml:space="preserve">lak asfaltový penetrační</t>
  </si>
  <si>
    <t xml:space="preserve">1077265054</t>
  </si>
  <si>
    <t xml:space="preserve">1,783*0,0003 'Přepočtené koeficientem množství</t>
  </si>
  <si>
    <t xml:space="preserve">68</t>
  </si>
  <si>
    <t xml:space="preserve">711112001</t>
  </si>
  <si>
    <t xml:space="preserve">Provedení izolace proti zemní vlhkosti svislé za studena nátěrem penetračním</t>
  </si>
  <si>
    <t xml:space="preserve">231819718</t>
  </si>
  <si>
    <t xml:space="preserve">"šachta"     1,15*1,535*2+1,55*1,535*2</t>
  </si>
  <si>
    <t xml:space="preserve">69</t>
  </si>
  <si>
    <t xml:space="preserve">711141559</t>
  </si>
  <si>
    <t xml:space="preserve">Provedení izolace proti zemní vlhkosti pásy přitavením vodorovné NAIP</t>
  </si>
  <si>
    <t xml:space="preserve">-1063096108</t>
  </si>
  <si>
    <t xml:space="preserve">70</t>
  </si>
  <si>
    <t xml:space="preserve">62833158</t>
  </si>
  <si>
    <t xml:space="preserve">pás asfaltový s minerálním posypem tl 4mm s vložkou ze skelné tkaniny 200g/m2</t>
  </si>
  <si>
    <t xml:space="preserve">1041352028</t>
  </si>
  <si>
    <t xml:space="preserve">1,783*1,15 'Přepočtené koeficientem množství</t>
  </si>
  <si>
    <t xml:space="preserve">71</t>
  </si>
  <si>
    <t xml:space="preserve">711142559</t>
  </si>
  <si>
    <t xml:space="preserve">Provedení izolace proti zemní vlhkosti pásy přitavením svislé NAIP</t>
  </si>
  <si>
    <t xml:space="preserve">-1777998714</t>
  </si>
  <si>
    <t xml:space="preserve">72</t>
  </si>
  <si>
    <t xml:space="preserve">204993587</t>
  </si>
  <si>
    <t xml:space="preserve">8,289*1,2 'Přepočtené koeficientem množství</t>
  </si>
  <si>
    <t xml:space="preserve">73</t>
  </si>
  <si>
    <t xml:space="preserve">711R1</t>
  </si>
  <si>
    <t xml:space="preserve">Souvrství izolace vodorovné dna kašny</t>
  </si>
  <si>
    <t xml:space="preserve">-1674723214</t>
  </si>
  <si>
    <t xml:space="preserve">3,14*6,28*4,43</t>
  </si>
  <si>
    <t xml:space="preserve">74</t>
  </si>
  <si>
    <t xml:space="preserve">711R2</t>
  </si>
  <si>
    <t xml:space="preserve">Souvrství izolace svislé kašny</t>
  </si>
  <si>
    <t xml:space="preserve">-1006957777</t>
  </si>
  <si>
    <t xml:space="preserve">34,1*(0,85-0,05)+(0,41+0,36)*2*0,78</t>
  </si>
  <si>
    <t xml:space="preserve">7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402548404</t>
  </si>
  <si>
    <t xml:space="preserve">764</t>
  </si>
  <si>
    <t xml:space="preserve">Konstrukce klempířské</t>
  </si>
  <si>
    <t xml:space="preserve">76</t>
  </si>
  <si>
    <t xml:space="preserve">764031420</t>
  </si>
  <si>
    <t xml:space="preserve">Dilatační připojovací lišta z Cu plechu včetně tmelení rš 80 mm</t>
  </si>
  <si>
    <t xml:space="preserve">-1266502347</t>
  </si>
  <si>
    <t xml:space="preserve">10,86*3,14</t>
  </si>
  <si>
    <t xml:space="preserve">77</t>
  </si>
  <si>
    <t xml:space="preserve">998764201</t>
  </si>
  <si>
    <t xml:space="preserve">Přesun hmot procentní pro konstrukce klempířské v objektech v do 6 m</t>
  </si>
  <si>
    <t xml:space="preserve">-1348742735</t>
  </si>
  <si>
    <t xml:space="preserve">767</t>
  </si>
  <si>
    <t xml:space="preserve">Konstrukce zámečnické</t>
  </si>
  <si>
    <t xml:space="preserve">78</t>
  </si>
  <si>
    <t xml:space="preserve">7671R4</t>
  </si>
  <si>
    <t xml:space="preserve">ocelová kotva dl. 400 mm- bet. ocel. pr. 10</t>
  </si>
  <si>
    <t xml:space="preserve">-768575223</t>
  </si>
  <si>
    <t xml:space="preserve">363</t>
  </si>
  <si>
    <t xml:space="preserve">79</t>
  </si>
  <si>
    <t xml:space="preserve">767R1</t>
  </si>
  <si>
    <t xml:space="preserve">ZP01 - Pozinkovaný poklop pro zatravnění  nebo zadláždění dlažbou to. Tl 100 mm, určený pro pojezd lehkých vozidel, uzamykatelný, vodotěsný 600/800 mm</t>
  </si>
  <si>
    <t xml:space="preserve">-1386682085</t>
  </si>
  <si>
    <t xml:space="preserve">80</t>
  </si>
  <si>
    <t xml:space="preserve">767R2</t>
  </si>
  <si>
    <t xml:space="preserve">Poklop pro kalník 500/500 mm</t>
  </si>
  <si>
    <t xml:space="preserve">127935467</t>
  </si>
  <si>
    <t xml:space="preserve">81</t>
  </si>
  <si>
    <t xml:space="preserve">767R3</t>
  </si>
  <si>
    <t xml:space="preserve">obruba z ocel. plechu 6/150 mm</t>
  </si>
  <si>
    <t xml:space="preserve">-630003823</t>
  </si>
  <si>
    <t xml:space="preserve">45,33*4</t>
  </si>
  <si>
    <t xml:space="preserve">82</t>
  </si>
  <si>
    <t xml:space="preserve">767R4</t>
  </si>
  <si>
    <t xml:space="preserve">poklop 1000/1400, pzinkovaná ocel</t>
  </si>
  <si>
    <t xml:space="preserve">729574712</t>
  </si>
  <si>
    <t xml:space="preserve">"šachta"     1</t>
  </si>
  <si>
    <t xml:space="preserve">83</t>
  </si>
  <si>
    <t xml:space="preserve">998767201</t>
  </si>
  <si>
    <t xml:space="preserve">Přesun hmot procentní pro zámečnické konstrukce v objektech v do 6 m</t>
  </si>
  <si>
    <t xml:space="preserve">-987033262</t>
  </si>
  <si>
    <t xml:space="preserve">Vedlejší rozpočtové náklady</t>
  </si>
  <si>
    <t xml:space="preserve">VRN3</t>
  </si>
  <si>
    <t xml:space="preserve">84</t>
  </si>
  <si>
    <t xml:space="preserve">030001000</t>
  </si>
  <si>
    <t xml:space="preserve">1024</t>
  </si>
  <si>
    <t xml:space="preserve">-1635206606</t>
  </si>
  <si>
    <t xml:space="preserve">VRN4</t>
  </si>
  <si>
    <t xml:space="preserve">Inženýrská činnost</t>
  </si>
  <si>
    <t xml:space="preserve">85</t>
  </si>
  <si>
    <t xml:space="preserve">040001000</t>
  </si>
  <si>
    <t xml:space="preserve">-592831249</t>
  </si>
  <si>
    <t xml:space="preserve">VRN7</t>
  </si>
  <si>
    <t xml:space="preserve">86</t>
  </si>
  <si>
    <t xml:space="preserve">070001000</t>
  </si>
  <si>
    <t xml:space="preserve">-2051128874</t>
  </si>
  <si>
    <t xml:space="preserve"> REKAPITULACE  </t>
  </si>
  <si>
    <t xml:space="preserve">Stavba: </t>
  </si>
  <si>
    <t xml:space="preserve">Zámek Doksy - kašna, vodní zrcadlo a amfiteátr</t>
  </si>
  <si>
    <t xml:space="preserve">Zhotovitel: KTS-AME s.r.o.</t>
  </si>
  <si>
    <t xml:space="preserve">Oddíl:</t>
  </si>
  <si>
    <t xml:space="preserve">Technologie kašny</t>
  </si>
  <si>
    <t xml:space="preserve">Vypracoval: Miroslav Pilka</t>
  </si>
  <si>
    <t xml:space="preserve">Datum: 05/2017</t>
  </si>
  <si>
    <t xml:space="preserve">Oddíl, název, typ</t>
  </si>
  <si>
    <t xml:space="preserve">Počet</t>
  </si>
  <si>
    <t xml:space="preserve">Cena celkem </t>
  </si>
  <si>
    <t xml:space="preserve">I. TECHNOLOGIE </t>
  </si>
  <si>
    <t xml:space="preserve">Technologické zařízení</t>
  </si>
  <si>
    <t xml:space="preserve">Nerezové prvky</t>
  </si>
  <si>
    <t xml:space="preserve">Instalační materiál</t>
  </si>
  <si>
    <t xml:space="preserve">Montáž, doprava atd.</t>
  </si>
  <si>
    <t xml:space="preserve">Cena celkem technologie</t>
  </si>
  <si>
    <t xml:space="preserve">II.  ELEKTROINSTALACE </t>
  </si>
  <si>
    <t xml:space="preserve">Materiál</t>
  </si>
  <si>
    <t xml:space="preserve">Cena celkem elektroinstalace</t>
  </si>
  <si>
    <t xml:space="preserve">CENA CELKEM BEZ DPH</t>
  </si>
  <si>
    <t xml:space="preserve">DPH 21%</t>
  </si>
  <si>
    <t xml:space="preserve">CENA CELKEM S DPH</t>
  </si>
  <si>
    <t xml:space="preserve">ROZPOČET</t>
  </si>
  <si>
    <t xml:space="preserve">Zámek Doksy - kašna, vodní zrcadlo a amfiteátr
</t>
  </si>
  <si>
    <t xml:space="preserve">Část:</t>
  </si>
  <si>
    <t xml:space="preserve">Technologická</t>
  </si>
  <si>
    <t xml:space="preserve">Pol.</t>
  </si>
  <si>
    <t xml:space="preserve">Kat. ozn.</t>
  </si>
  <si>
    <t xml:space="preserve">Cena jed.</t>
  </si>
  <si>
    <t xml:space="preserve">I.   Technologické zařízení</t>
  </si>
  <si>
    <t xml:space="preserve">Vícevtokový mokroběžný vodoměr kašny G 1"</t>
  </si>
  <si>
    <t xml:space="preserve">ks</t>
  </si>
  <si>
    <t xml:space="preserve">Jemný potrubní filtr se zpětným proplachem  DN 25, filtrační nerez vložka 100 mikronů, automatická proplachovací jednotka , 230 V, 10 W, mosaz</t>
  </si>
  <si>
    <t xml:space="preserve">Elektromagnetický ventil G 1" 230V/50Hz/15W. Dvoucestný vnitřním pilotem řízený ventil. Tělo ventilu a kryt jsou vyrobené z mědi. Ventil je uzavřen, když solenoid není pod napětím.</t>
  </si>
  <si>
    <t xml:space="preserve">Změkčovací filtr G 1 ", 100 m³/°dH, plně automatické objemové řízení vč. solanky , 10 W, 230 V</t>
  </si>
  <si>
    <t xml:space="preserve">Čerpadlo výtrysku - monoblokové odstředivé čerpadlo s jedním oběhovým kolem. Materiálové provedení - tělo čerpadla z litiny, oběhové kolo z litiny, hřídel z nerezové oceli a mechanická ucpávka keramická s příměsi uhlíku. Třífázový motor z třídou izolace F a krytím IP 54., 400 V, 0,25 kW, Q - 1,5m3/hod, H - 5 m</t>
  </si>
  <si>
    <t xml:space="preserve">Plastový předfiltr 8-ti litrový  s uzavírací , vypouštěcí zátkou a plastovým záchytným košem. Velikost oka v koši 2,5 mm. </t>
  </si>
  <si>
    <t xml:space="preserve">Monoblokové odstředivé čerpadlo s integrovaným předfiltrem pro zachycení hrubších nečistot. Materiálové provedení - tělo a oběhové kolo čerpadla  z termoplastu, hřídel z nerez oceli, koš filtru z polypropylenu, mechanická ucpávka keramická. Jednofázový motor z třídou izolace F a krytím IP 54.  230 V, 0,25 kW, Q - 6m3/hod, H - 8 m</t>
  </si>
  <si>
    <t xml:space="preserve">Plastový filtr D 400 v horní a spodní částí polyfúzně svařen. Osazen  6-ti cestným ventilem,  manometrem, ručním odvzdušňovacím ventilkem a výpustí vody a písku. Max pracovní tlak 2,5 kg/cm². Filtrační náplň  křemičitý písek zrnitostí 1- 4 mm a 0,6-1,2 mm.</t>
  </si>
  <si>
    <t xml:space="preserve">UV lampa nízkotlaká 110 W, 230 V, plast</t>
  </si>
  <si>
    <t xml:space="preserve">Chlorátor, plastový s mechanickou regulací dávkovacího množství chemikálie. Připojení do potrubí.</t>
  </si>
  <si>
    <t xml:space="preserve">Kalové ponorné čerpadlo s kolem volně průtočným do 25 mm, 230 V, 0,37 kW, nerez</t>
  </si>
  <si>
    <t xml:space="preserve">Plastová technologická šachta, jedná se o jednoplášťový skelet nádrže určený k obetonování  na místě instalace. Plastový skelet šachty slouží jako nosič technologie zabezpečující vodotěsnost a ztracené vnitřní bednění výsledné betonové nádrže. Skelet je vyrobený z plastových desek z polypropylénu tl. 15 mm po obvodu s výstuhami.</t>
  </si>
  <si>
    <t xml:space="preserve">Tryska výtrysku KOMET 5-10 T, připojení, G 1/2" nerez</t>
  </si>
  <si>
    <t xml:space="preserve">Světlo Led  9x3 W na noze, 24 V, IP 68, nerez, bílá teplá barva</t>
  </si>
  <si>
    <t xml:space="preserve">Mezisoučet technologie kašny</t>
  </si>
  <si>
    <t xml:space="preserve">II.   Nerezové prvky</t>
  </si>
  <si>
    <t xml:space="preserve">Kombiarmatura</t>
  </si>
  <si>
    <t xml:space="preserve">Prostup kombinovaný do kalníku kašny</t>
  </si>
  <si>
    <t xml:space="preserve">Prostup filtrace do kašny DN40</t>
  </si>
  <si>
    <t xml:space="preserve">Tryska filtrace  G 6/4"</t>
  </si>
  <si>
    <t xml:space="preserve">Prostup výtlaku do sochy DN25</t>
  </si>
  <si>
    <t xml:space="preserve">Nástavec podstavce sochy DN 25</t>
  </si>
  <si>
    <t xml:space="preserve">Nástavec sochy DN 15</t>
  </si>
  <si>
    <t xml:space="preserve">Prostup světla DN 25</t>
  </si>
  <si>
    <t xml:space="preserve">Nástavec světla</t>
  </si>
  <si>
    <t xml:space="preserve">Pororošt kalníku v kašně</t>
  </si>
  <si>
    <t xml:space="preserve">Rám kalníku v kašně</t>
  </si>
  <si>
    <t xml:space="preserve">Pororošt kalníku v šachtě</t>
  </si>
  <si>
    <t xml:space="preserve">Žebřík do šachty </t>
  </si>
  <si>
    <t xml:space="preserve">Odvětrací sloupek DN 100 vč. kotvení , pozinkované s povrchovou úpravou v barvě RAL 9011 (grafitová čerň)</t>
  </si>
  <si>
    <t xml:space="preserve">Mezisoučet nerezových prvků</t>
  </si>
  <si>
    <t xml:space="preserve">III. Instalační materiál</t>
  </si>
  <si>
    <t xml:space="preserve">Potrubí PVC  PN 10, DA 16 vč. fitinek, atd.</t>
  </si>
  <si>
    <t xml:space="preserve">Potrubí PVC  PN 10, DA 25 vč. fitinek, atd.</t>
  </si>
  <si>
    <t xml:space="preserve">Potrubí PVC  PN 10, DA 32 vč. fitinek, atd.</t>
  </si>
  <si>
    <t xml:space="preserve">Potrubí PVC  PN 10, DA 50 vč. fitinek, atd.</t>
  </si>
  <si>
    <t xml:space="preserve">Potrubí PVC  PN 10, DA 63 vč. fitinek, atd.</t>
  </si>
  <si>
    <t xml:space="preserve">Potrubí PVC  PN 10, DA 110 vč. fitinek, atd.</t>
  </si>
  <si>
    <t xml:space="preserve">Potrubí PVC  KG SN 4, DA 110 vč. fitinek</t>
  </si>
  <si>
    <t xml:space="preserve">Automatická zpětná armatura proti vzduté vodě HL 710 DN110 s vyjímatelnou klapkou z nerezové oceli a revizním krytem k čištění</t>
  </si>
  <si>
    <t xml:space="preserve">Protizápachový sifon DN 100 KG s čistícími otvory a ovzdušněním</t>
  </si>
  <si>
    <t xml:space="preserve">Ventil kulový lepicí  D 015 vypouštěcí</t>
  </si>
  <si>
    <t xml:space="preserve">Ventil kulový lepicí  D 025</t>
  </si>
  <si>
    <t xml:space="preserve">Ventil kulový lepicí  D 032</t>
  </si>
  <si>
    <t xml:space="preserve">Ventil kulový lepicí  D 040</t>
  </si>
  <si>
    <t xml:space="preserve">Ventil kulový lepicí  D 050</t>
  </si>
  <si>
    <t xml:space="preserve">Ventil kulový lepicí  D 063</t>
  </si>
  <si>
    <t xml:space="preserve">Klapka zpětná pružinová D 025</t>
  </si>
  <si>
    <t xml:space="preserve">Klapka zpětná pružinová D 032</t>
  </si>
  <si>
    <t xml:space="preserve">Klapka zpětná litinová s pogumovanou kouli D 050</t>
  </si>
  <si>
    <t xml:space="preserve">Klapka ruční  přír. DN 100 FL3 PN 16 vč. přír. spoje</t>
  </si>
  <si>
    <t xml:space="preserve">Kotvící a spojovací materiál </t>
  </si>
  <si>
    <t xml:space="preserve">Lepidlo PVC na bázi tetrahydrofuranu  1 kg</t>
  </si>
  <si>
    <t xml:space="preserve">Čisticí prostředek pro lepené spoje z PVC  1.0 l</t>
  </si>
  <si>
    <t xml:space="preserve">l</t>
  </si>
  <si>
    <t xml:space="preserve">Ohebná dvouplášťová korugovaná chránička D 40</t>
  </si>
  <si>
    <t xml:space="preserve">Návlek. izolační trubka z pěnového polyethylenu tl. 15 mm</t>
  </si>
  <si>
    <t xml:space="preserve">Vodovodní přípojka potrubí PE PN 12,5, DA 32, dvouvrstvá koextrudovaná trubka vč. fitinek, atd.</t>
  </si>
  <si>
    <t xml:space="preserve">Pancéřová hadice flexibilní DN 15 nerez</t>
  </si>
  <si>
    <t xml:space="preserve">Mezisoučet instalační materiál</t>
  </si>
  <si>
    <t xml:space="preserve">IV.   Montáž, doprava</t>
  </si>
  <si>
    <t xml:space="preserve">Tlakové zkoušky potrubí</t>
  </si>
  <si>
    <t xml:space="preserve">Montáž </t>
  </si>
  <si>
    <t xml:space="preserve">hod</t>
  </si>
  <si>
    <t xml:space="preserve">Zkušební provoz</t>
  </si>
  <si>
    <t xml:space="preserve">Mimostaveništní doprava</t>
  </si>
  <si>
    <t xml:space="preserve">Návod pro obsluhu a údržbu</t>
  </si>
  <si>
    <t xml:space="preserve">Uvedení do provozu zašk. obsluhy</t>
  </si>
  <si>
    <t xml:space="preserve">Dokumentace konečného provedení stavby</t>
  </si>
  <si>
    <t xml:space="preserve">Vedlejší náklady</t>
  </si>
  <si>
    <t xml:space="preserve">Mezisoučet montáž, doprava</t>
  </si>
  <si>
    <t xml:space="preserve">Cena celkem bez DPH</t>
  </si>
  <si>
    <t xml:space="preserve">Vypracoval: Bedřich Cvrček</t>
  </si>
  <si>
    <t xml:space="preserve">Silnoproudá</t>
  </si>
  <si>
    <t xml:space="preserve">Cena materiálu jed.</t>
  </si>
  <si>
    <t xml:space="preserve">Cena montáže jed.</t>
  </si>
  <si>
    <t xml:space="preserve">I.   Materiál</t>
  </si>
  <si>
    <t xml:space="preserve">modulární rozv. IP65 700x500x230</t>
  </si>
  <si>
    <t xml:space="preserve">PG11------ Vývodka PG11 s maticí</t>
  </si>
  <si>
    <t xml:space="preserve">PG21------ Vývodka PG21 s maticí</t>
  </si>
  <si>
    <t xml:space="preserve">DIGITÁLNÍ SPÍNACÍ HODINY - 3 MODUL, denní/týdenní/měsíční/roční/99 let</t>
  </si>
  <si>
    <t xml:space="preserve">SHT-1 /230 1-kanál, 100 programů, automaticky letní/zimní čas, výstup 1x16A, cívka AC 230 V</t>
  </si>
  <si>
    <t xml:space="preserve">SONDY k HLADINOVÉMU RELÉ</t>
  </si>
  <si>
    <t xml:space="preserve">SHR-2 hladinová sonda - nerezová elektroda uložená v PVC krytu</t>
  </si>
  <si>
    <t xml:space="preserve">B6/1 Jistič , char B, 1-pólový</t>
  </si>
  <si>
    <t xml:space="preserve">B10/1 , char B, 1-pólový</t>
  </si>
  <si>
    <t xml:space="preserve">40-3 Páčkový spínač</t>
  </si>
  <si>
    <t xml:space="preserve">SM1- 6 Spouštěč motoru</t>
  </si>
  <si>
    <t xml:space="preserve">25/4/003 Chránič Ir=250A, typ AC, 4-pól</t>
  </si>
  <si>
    <t xml:space="preserve">ZSE-03 Soklová zásuvka</t>
  </si>
  <si>
    <t xml:space="preserve">Relé instalační, 2Z/20A, 230V AC</t>
  </si>
  <si>
    <t xml:space="preserve">6B-1N-030A -6A</t>
  </si>
  <si>
    <t xml:space="preserve">HRH-1/230 hlídací hladiny s 1stavovým. i 2stav. hlídáním,hlídání ve dvou nezávislých nádržíchnastav.citlivost i čas.prodleva,měřící frekv. 50Hz</t>
  </si>
  <si>
    <t xml:space="preserve">MODULÁRNÍ STYKAČ</t>
  </si>
  <si>
    <t xml:space="preserve">RSI-25-40-A230 cívka 230V AC</t>
  </si>
  <si>
    <t xml:space="preserve">RSI-20-10-A230 Instalační stykač</t>
  </si>
  <si>
    <t xml:space="preserve">Ks</t>
  </si>
  <si>
    <t xml:space="preserve">RSI-20-20-A230 cívka 230V AC</t>
  </si>
  <si>
    <t xml:space="preserve">SVORKOVNICE KRABICOVÁ</t>
  </si>
  <si>
    <t xml:space="preserve">273-102 4x1-2,5mm2</t>
  </si>
  <si>
    <t xml:space="preserve">273-105 5x1-2,5mm2</t>
  </si>
  <si>
    <t xml:space="preserve">ŠNŮRA STŘEDNÍ PRYŽOVÁ</t>
  </si>
  <si>
    <t xml:space="preserve">H07RN-F-G 3x2.5 mm2 , pevně</t>
  </si>
  <si>
    <t xml:space="preserve">KABEL SILOVÝ,IZOLACE PVC S VODIČEM PE</t>
  </si>
  <si>
    <t xml:space="preserve">CYKY-J 3x1.5 mm2 , pevně</t>
  </si>
  <si>
    <t xml:space="preserve">CYKY-J 5x1.5 mm2 , pevně</t>
  </si>
  <si>
    <t xml:space="preserve">PVC kabely a vodiče</t>
  </si>
  <si>
    <t xml:space="preserve">J-Y(ST)-Y 2x2x0,60 , pevně</t>
  </si>
  <si>
    <t xml:space="preserve">OHEBNÁ CHRÁNIČKA KOPOFLEX</t>
  </si>
  <si>
    <t xml:space="preserve">KF09040 světlost 32mm</t>
  </si>
  <si>
    <t xml:space="preserve">ZÁSUVKA NN, PRAKTIK IP 44 (PLAST)</t>
  </si>
  <si>
    <t xml:space="preserve">5518-2929 B Zásuvka jednonásobná IP 44, s ochranným kolíkem, s víčkem; d. Praktik; b. bílá</t>
  </si>
  <si>
    <t xml:space="preserve">5518-2029 B Zásuvka dvojnásobná IP 44, s ochrannými kolíky, s víčky; d. Praktik; b. bílá</t>
  </si>
  <si>
    <t xml:space="preserve">LV 24X22 LIŠTA VKLÁDACÍ (2m v kartonu)</t>
  </si>
  <si>
    <t xml:space="preserve">LH 40X40 LIŠTA HRANATÁ (2m v kartonu) - DVOJ. ZÁMEK</t>
  </si>
  <si>
    <t xml:space="preserve">TRUBKA OHEBNÁ STŘEDNÍ MECHANICKÁ O   DOLNOST</t>
  </si>
  <si>
    <t xml:space="preserve">1220 d 20   mm, pevně</t>
  </si>
  <si>
    <t xml:space="preserve">ŠŇŮRA PVC</t>
  </si>
  <si>
    <t xml:space="preserve">H05VV-F-G 5x1 mm2 , pevně</t>
  </si>
  <si>
    <t xml:space="preserve">H05VV-F-G 3x1 mm2 , pevně</t>
  </si>
  <si>
    <t xml:space="preserve">Osvětlení žárovkové  230V 60W/E27</t>
  </si>
  <si>
    <t xml:space="preserve">Ventilátor, pr.100., žaluzie</t>
  </si>
  <si>
    <t xml:space="preserve">VODIČ JEDNOŽILOVÝ OHEBNÝ (CYA)</t>
  </si>
  <si>
    <t xml:space="preserve">H07V-K 1.5 mm2 , pevně</t>
  </si>
  <si>
    <t xml:space="preserve">VODIČ JEDNOŽILOVÝ, IZOLACE PVC</t>
  </si>
  <si>
    <t xml:space="preserve">CY 4 , pevně</t>
  </si>
  <si>
    <t xml:space="preserve">CY 16 , pevně</t>
  </si>
  <si>
    <t xml:space="preserve">A11       Krabice odbočná plastová, šedá, prázdná, IP 54,12 otv.</t>
  </si>
  <si>
    <t xml:space="preserve">OSAZENÍ HMOŽDINKY</t>
  </si>
  <si>
    <t xml:space="preserve">HM6</t>
  </si>
  <si>
    <t xml:space="preserve">Zdroj světla 200 W, 24 V, DC, IP 23</t>
  </si>
  <si>
    <t xml:space="preserve">podružný materiál</t>
  </si>
  <si>
    <t xml:space="preserve">Mezisoučet materiálů</t>
  </si>
  <si>
    <t xml:space="preserve">II.   Doprava, ostatní</t>
  </si>
  <si>
    <t xml:space="preserve">Seřízení odzkoušení el. technologie</t>
  </si>
  <si>
    <t xml:space="preserve">Tech. dokumentace skutečného stavu</t>
  </si>
  <si>
    <t xml:space="preserve">Celk.prohl.el.zaříz. měření a vyhotovení revizní zprávy</t>
  </si>
  <si>
    <t xml:space="preserve">Restaurátorské práce - Doksy - kašna</t>
  </si>
  <si>
    <t xml:space="preserve">1.</t>
  </si>
  <si>
    <t xml:space="preserve">doprava do dílny</t>
  </si>
  <si>
    <t xml:space="preserve">2.</t>
  </si>
  <si>
    <t xml:space="preserve">čištění</t>
  </si>
  <si>
    <t xml:space="preserve">3.</t>
  </si>
  <si>
    <t xml:space="preserve">fixace pukliny</t>
  </si>
  <si>
    <t xml:space="preserve">4.</t>
  </si>
  <si>
    <t xml:space="preserve">chemické zpevnění</t>
  </si>
  <si>
    <t xml:space="preserve">5.</t>
  </si>
  <si>
    <t xml:space="preserve">plastické doplnění</t>
  </si>
  <si>
    <t xml:space="preserve">6.</t>
  </si>
  <si>
    <t xml:space="preserve">zhotovení formy</t>
  </si>
  <si>
    <t xml:space="preserve">7.</t>
  </si>
  <si>
    <t xml:space="preserve">provedení výdusku</t>
  </si>
  <si>
    <t xml:space="preserve">8.</t>
  </si>
  <si>
    <t xml:space="preserve">barevná úprava originálu a kopie</t>
  </si>
  <si>
    <t xml:space="preserve">9.</t>
  </si>
  <si>
    <t xml:space="preserve">doprava a osazení originálu (bez ceny podstavce)</t>
  </si>
  <si>
    <t xml:space="preserve">10.</t>
  </si>
  <si>
    <t xml:space="preserve">doprava a osazení kopie (bez ceny vodoinstalace)</t>
  </si>
  <si>
    <t xml:space="preserve">11.</t>
  </si>
  <si>
    <t xml:space="preserve">konzervační nástřiky</t>
  </si>
  <si>
    <t xml:space="preserve">12.</t>
  </si>
  <si>
    <t xml:space="preserve">zpracování restaurátorské zprávy a fotografické dokumentace díla</t>
  </si>
  <si>
    <t xml:space="preserve">Celkem</t>
  </si>
  <si>
    <t xml:space="preserve">15% DPH</t>
  </si>
  <si>
    <t xml:space="preserve">Celkem vč. 15%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"/>
    <numFmt numFmtId="173" formatCode="#,##0&quot; Kč&quot;;[RED]#,##0&quot; Kč&quot;"/>
    <numFmt numFmtId="174" formatCode="#,##0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u val="single"/>
      <sz val="13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Times New Roman CE"/>
      <family val="1"/>
      <charset val="238"/>
    </font>
    <font>
      <b val="true"/>
      <u val="single"/>
      <sz val="10"/>
      <name val="Arial"/>
      <family val="2"/>
      <charset val="238"/>
    </font>
    <font>
      <u val="single"/>
      <sz val="12"/>
      <color rgb="FFFF0000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CC99"/>
        <bgColor rgb="FFD2D2D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09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mek Doksy - kaš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80915 - Zámek Doksy - kašna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180915 - Zámek Doksy - kašna'!P141</f>
        <v>0</v>
      </c>
      <c r="AV95" s="110" t="n">
        <f aca="false">'180915 - Zámek Doksy - kašna'!J33</f>
        <v>0</v>
      </c>
      <c r="AW95" s="110" t="n">
        <f aca="false">'180915 - Zámek Doksy - kašna'!J34</f>
        <v>0</v>
      </c>
      <c r="AX95" s="110" t="n">
        <f aca="false">'180915 - Zámek Doksy - kašna'!J35</f>
        <v>0</v>
      </c>
      <c r="AY95" s="110" t="n">
        <f aca="false">'180915 - Zámek Doksy - kašna'!J36</f>
        <v>0</v>
      </c>
      <c r="AZ95" s="110" t="n">
        <f aca="false">'180915 - Zámek Doksy - kašna'!F33</f>
        <v>0</v>
      </c>
      <c r="BA95" s="110" t="n">
        <f aca="false">'180915 - Zámek Doksy - kašna'!F34</f>
        <v>0</v>
      </c>
      <c r="BB95" s="110" t="n">
        <f aca="false">'180915 - Zámek Doksy - kašna'!F35</f>
        <v>0</v>
      </c>
      <c r="BC95" s="110" t="n">
        <f aca="false">'180915 - Zámek Doksy - kašna'!F36</f>
        <v>0</v>
      </c>
      <c r="BD95" s="112" t="n">
        <f aca="false">'180915 - Zámek Doksy - kašna'!F37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9wfEODDuf6Zv1ceFL4qshbY3goY/no02UUL9LMYXXYtJ2kCc5fSMmMeK+lYphz4O1275rHSZOUgh1FmIqMYiw==" saltValue="ZK5R9b3OSDpu16loqRS9vIIbJG45SEH69L6AXgrOxDN7j4InB8Ue2foMcwp8d0ONzxusfFjx44TwPYD/yYRYm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80915 - Zámek Doksy - kaš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5. 9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83.25" hidden="false" customHeight="true" outlineLevel="0" collapsed="false">
      <c r="A25" s="128"/>
      <c r="B25" s="129"/>
      <c r="C25" s="128"/>
      <c r="D25" s="128"/>
      <c r="E25" s="130" t="s">
        <v>32</v>
      </c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4.25" hidden="false" customHeight="true" outlineLevel="0" collapsed="false">
      <c r="A28" s="24"/>
      <c r="B28" s="30"/>
      <c r="C28" s="24"/>
      <c r="D28" s="124" t="s">
        <v>82</v>
      </c>
      <c r="E28" s="24"/>
      <c r="F28" s="24"/>
      <c r="G28" s="24"/>
      <c r="H28" s="24"/>
      <c r="I28" s="122"/>
      <c r="J28" s="136" t="n">
        <f aca="false">J94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4.25" hidden="false" customHeight="true" outlineLevel="0" collapsed="false">
      <c r="A29" s="24"/>
      <c r="B29" s="30"/>
      <c r="C29" s="24"/>
      <c r="D29" s="137" t="s">
        <v>83</v>
      </c>
      <c r="E29" s="24"/>
      <c r="F29" s="24"/>
      <c r="G29" s="24"/>
      <c r="H29" s="24"/>
      <c r="I29" s="122"/>
      <c r="J29" s="136" t="n">
        <f aca="false">J116</f>
        <v>0</v>
      </c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3</v>
      </c>
      <c r="E30" s="24"/>
      <c r="F30" s="24"/>
      <c r="G30" s="24"/>
      <c r="H30" s="24"/>
      <c r="I30" s="122"/>
      <c r="J30" s="139" t="n">
        <f aca="false">ROUND(J28 + J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5</v>
      </c>
      <c r="G32" s="24"/>
      <c r="H32" s="24"/>
      <c r="I32" s="141" t="s">
        <v>34</v>
      </c>
      <c r="J32" s="140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7</v>
      </c>
      <c r="E33" s="121" t="s">
        <v>38</v>
      </c>
      <c r="F33" s="143" t="n">
        <f aca="false">ROUND((SUM(BE116:BE123) + SUM(BE141:BE378)),  2)</f>
        <v>0</v>
      </c>
      <c r="G33" s="24"/>
      <c r="H33" s="24"/>
      <c r="I33" s="144" t="n">
        <v>0.21</v>
      </c>
      <c r="J33" s="143" t="n">
        <f aca="false">ROUND(((SUM(BE116:BE123) + SUM(BE141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1" t="s">
        <v>39</v>
      </c>
      <c r="F34" s="143" t="n">
        <f aca="false">ROUND((SUM(BF116:BF123) + SUM(BF141:BF378)),  2)</f>
        <v>0</v>
      </c>
      <c r="G34" s="24"/>
      <c r="H34" s="24"/>
      <c r="I34" s="144" t="n">
        <v>0.15</v>
      </c>
      <c r="J34" s="143" t="n">
        <f aca="false">ROUND(((SUM(BF116:BF123) + SUM(BF141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0</v>
      </c>
      <c r="F35" s="143" t="n">
        <f aca="false">ROUND((SUM(BG116:BG123) + SUM(BG141:BG37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1" t="s">
        <v>41</v>
      </c>
      <c r="F36" s="143" t="n">
        <f aca="false">ROUND((SUM(BH116:BH123) + SUM(BH141:BH37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1" t="s">
        <v>42</v>
      </c>
      <c r="F37" s="143" t="n">
        <f aca="false">ROUND((SUM(BI116:BI123) + SUM(BI141:BI37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3</v>
      </c>
      <c r="E39" s="147"/>
      <c r="F39" s="147"/>
      <c r="G39" s="148" t="s">
        <v>44</v>
      </c>
      <c r="H39" s="149" t="s">
        <v>45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2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6</v>
      </c>
      <c r="E50" s="154"/>
      <c r="F50" s="154"/>
      <c r="G50" s="153" t="s">
        <v>47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8</v>
      </c>
      <c r="E61" s="157"/>
      <c r="F61" s="158" t="s">
        <v>49</v>
      </c>
      <c r="G61" s="156" t="s">
        <v>48</v>
      </c>
      <c r="H61" s="157"/>
      <c r="I61" s="159"/>
      <c r="J61" s="160" t="s">
        <v>49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0</v>
      </c>
      <c r="E65" s="161"/>
      <c r="F65" s="161"/>
      <c r="G65" s="153" t="s">
        <v>51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8</v>
      </c>
      <c r="E76" s="157"/>
      <c r="F76" s="158" t="s">
        <v>49</v>
      </c>
      <c r="G76" s="156" t="s">
        <v>48</v>
      </c>
      <c r="H76" s="157"/>
      <c r="I76" s="159"/>
      <c r="J76" s="160" t="s">
        <v>49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ámek Doksy - kašn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9" t="str">
        <f aca="false">IF(J10="","",J10)</f>
        <v>15. 9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70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70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1" t="s">
        <v>85</v>
      </c>
      <c r="D92" s="172"/>
      <c r="E92" s="172"/>
      <c r="F92" s="172"/>
      <c r="G92" s="172"/>
      <c r="H92" s="172"/>
      <c r="I92" s="173"/>
      <c r="J92" s="174" t="s">
        <v>86</v>
      </c>
      <c r="K92" s="172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5" t="s">
        <v>87</v>
      </c>
      <c r="D94" s="26"/>
      <c r="E94" s="26"/>
      <c r="F94" s="26"/>
      <c r="G94" s="26"/>
      <c r="H94" s="26"/>
      <c r="I94" s="122"/>
      <c r="J94" s="176" t="n">
        <f aca="false">J14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7" customFormat="true" ht="24.75" hidden="false" customHeight="true" outlineLevel="0" collapsed="false">
      <c r="B95" s="178"/>
      <c r="C95" s="179"/>
      <c r="D95" s="180" t="s">
        <v>89</v>
      </c>
      <c r="E95" s="181"/>
      <c r="F95" s="181"/>
      <c r="G95" s="181"/>
      <c r="H95" s="181"/>
      <c r="I95" s="182"/>
      <c r="J95" s="183" t="n">
        <f aca="false">J142</f>
        <v>0</v>
      </c>
      <c r="K95" s="179"/>
      <c r="L95" s="184"/>
    </row>
    <row r="96" s="185" customFormat="true" ht="19.5" hidden="false" customHeight="true" outlineLevel="0" collapsed="false">
      <c r="B96" s="186"/>
      <c r="C96" s="187"/>
      <c r="D96" s="188" t="s">
        <v>90</v>
      </c>
      <c r="E96" s="189"/>
      <c r="F96" s="189"/>
      <c r="G96" s="189"/>
      <c r="H96" s="189"/>
      <c r="I96" s="190"/>
      <c r="J96" s="191" t="n">
        <f aca="false">J143</f>
        <v>0</v>
      </c>
      <c r="K96" s="187"/>
      <c r="L96" s="192"/>
    </row>
    <row r="97" s="185" customFormat="true" ht="19.5" hidden="false" customHeight="true" outlineLevel="0" collapsed="false">
      <c r="B97" s="186"/>
      <c r="C97" s="187"/>
      <c r="D97" s="188" t="s">
        <v>91</v>
      </c>
      <c r="E97" s="189"/>
      <c r="F97" s="189"/>
      <c r="G97" s="189"/>
      <c r="H97" s="189"/>
      <c r="I97" s="190"/>
      <c r="J97" s="191" t="n">
        <f aca="false">J208</f>
        <v>0</v>
      </c>
      <c r="K97" s="187"/>
      <c r="L97" s="192"/>
    </row>
    <row r="98" s="185" customFormat="true" ht="19.5" hidden="false" customHeight="true" outlineLevel="0" collapsed="false">
      <c r="B98" s="186"/>
      <c r="C98" s="187"/>
      <c r="D98" s="188" t="s">
        <v>92</v>
      </c>
      <c r="E98" s="189"/>
      <c r="F98" s="189"/>
      <c r="G98" s="189"/>
      <c r="H98" s="189"/>
      <c r="I98" s="190"/>
      <c r="J98" s="191" t="n">
        <f aca="false">J234</f>
        <v>0</v>
      </c>
      <c r="K98" s="187"/>
      <c r="L98" s="192"/>
    </row>
    <row r="99" s="185" customFormat="true" ht="19.5" hidden="false" customHeight="true" outlineLevel="0" collapsed="false">
      <c r="B99" s="186"/>
      <c r="C99" s="187"/>
      <c r="D99" s="188" t="s">
        <v>93</v>
      </c>
      <c r="E99" s="189"/>
      <c r="F99" s="189"/>
      <c r="G99" s="189"/>
      <c r="H99" s="189"/>
      <c r="I99" s="190"/>
      <c r="J99" s="191" t="n">
        <f aca="false">J260</f>
        <v>0</v>
      </c>
      <c r="K99" s="187"/>
      <c r="L99" s="192"/>
    </row>
    <row r="100" s="185" customFormat="true" ht="19.5" hidden="false" customHeight="true" outlineLevel="0" collapsed="false">
      <c r="B100" s="186"/>
      <c r="C100" s="187"/>
      <c r="D100" s="188" t="s">
        <v>94</v>
      </c>
      <c r="E100" s="189"/>
      <c r="F100" s="189"/>
      <c r="G100" s="189"/>
      <c r="H100" s="189"/>
      <c r="I100" s="190"/>
      <c r="J100" s="191" t="n">
        <f aca="false">J267</f>
        <v>0</v>
      </c>
      <c r="K100" s="187"/>
      <c r="L100" s="192"/>
    </row>
    <row r="101" s="185" customFormat="true" ht="19.5" hidden="false" customHeight="true" outlineLevel="0" collapsed="false">
      <c r="B101" s="186"/>
      <c r="C101" s="187"/>
      <c r="D101" s="188" t="s">
        <v>95</v>
      </c>
      <c r="E101" s="189"/>
      <c r="F101" s="189"/>
      <c r="G101" s="189"/>
      <c r="H101" s="189"/>
      <c r="I101" s="190"/>
      <c r="J101" s="191" t="n">
        <f aca="false">J277</f>
        <v>0</v>
      </c>
      <c r="K101" s="187"/>
      <c r="L101" s="192"/>
    </row>
    <row r="102" s="185" customFormat="true" ht="19.5" hidden="false" customHeight="true" outlineLevel="0" collapsed="false">
      <c r="B102" s="186"/>
      <c r="C102" s="187"/>
      <c r="D102" s="188" t="s">
        <v>96</v>
      </c>
      <c r="E102" s="189"/>
      <c r="F102" s="189"/>
      <c r="G102" s="189"/>
      <c r="H102" s="189"/>
      <c r="I102" s="190"/>
      <c r="J102" s="191" t="n">
        <f aca="false">J290</f>
        <v>0</v>
      </c>
      <c r="K102" s="187"/>
      <c r="L102" s="192"/>
    </row>
    <row r="103" s="185" customFormat="true" ht="19.5" hidden="false" customHeight="true" outlineLevel="0" collapsed="false">
      <c r="B103" s="186"/>
      <c r="C103" s="187"/>
      <c r="D103" s="188" t="s">
        <v>97</v>
      </c>
      <c r="E103" s="189"/>
      <c r="F103" s="189"/>
      <c r="G103" s="189"/>
      <c r="H103" s="189"/>
      <c r="I103" s="190"/>
      <c r="J103" s="191" t="n">
        <f aca="false">J295</f>
        <v>0</v>
      </c>
      <c r="K103" s="187"/>
      <c r="L103" s="192"/>
    </row>
    <row r="104" s="185" customFormat="true" ht="19.5" hidden="false" customHeight="true" outlineLevel="0" collapsed="false">
      <c r="B104" s="186"/>
      <c r="C104" s="187"/>
      <c r="D104" s="188" t="s">
        <v>98</v>
      </c>
      <c r="E104" s="189"/>
      <c r="F104" s="189"/>
      <c r="G104" s="189"/>
      <c r="H104" s="189"/>
      <c r="I104" s="190"/>
      <c r="J104" s="191" t="n">
        <f aca="false">J317</f>
        <v>0</v>
      </c>
      <c r="K104" s="187"/>
      <c r="L104" s="192"/>
    </row>
    <row r="105" s="185" customFormat="true" ht="19.5" hidden="false" customHeight="true" outlineLevel="0" collapsed="false">
      <c r="B105" s="186"/>
      <c r="C105" s="187"/>
      <c r="D105" s="188" t="s">
        <v>99</v>
      </c>
      <c r="E105" s="189"/>
      <c r="F105" s="189"/>
      <c r="G105" s="189"/>
      <c r="H105" s="189"/>
      <c r="I105" s="190"/>
      <c r="J105" s="191" t="n">
        <f aca="false">J325</f>
        <v>0</v>
      </c>
      <c r="K105" s="187"/>
      <c r="L105" s="192"/>
    </row>
    <row r="106" s="177" customFormat="true" ht="24.75" hidden="false" customHeight="true" outlineLevel="0" collapsed="false">
      <c r="B106" s="178"/>
      <c r="C106" s="179"/>
      <c r="D106" s="180" t="s">
        <v>100</v>
      </c>
      <c r="E106" s="181"/>
      <c r="F106" s="181"/>
      <c r="G106" s="181"/>
      <c r="H106" s="181"/>
      <c r="I106" s="182"/>
      <c r="J106" s="183" t="n">
        <f aca="false">J327</f>
        <v>0</v>
      </c>
      <c r="K106" s="179"/>
      <c r="L106" s="184"/>
    </row>
    <row r="107" s="185" customFormat="true" ht="19.5" hidden="false" customHeight="true" outlineLevel="0" collapsed="false">
      <c r="B107" s="186"/>
      <c r="C107" s="187"/>
      <c r="D107" s="188" t="s">
        <v>101</v>
      </c>
      <c r="E107" s="189"/>
      <c r="F107" s="189"/>
      <c r="G107" s="189"/>
      <c r="H107" s="189"/>
      <c r="I107" s="190"/>
      <c r="J107" s="191" t="n">
        <f aca="false">J328</f>
        <v>0</v>
      </c>
      <c r="K107" s="187"/>
      <c r="L107" s="192"/>
    </row>
    <row r="108" s="185" customFormat="true" ht="19.5" hidden="false" customHeight="true" outlineLevel="0" collapsed="false">
      <c r="B108" s="186"/>
      <c r="C108" s="187"/>
      <c r="D108" s="188" t="s">
        <v>102</v>
      </c>
      <c r="E108" s="189"/>
      <c r="F108" s="189"/>
      <c r="G108" s="189"/>
      <c r="H108" s="189"/>
      <c r="I108" s="190"/>
      <c r="J108" s="191" t="n">
        <f aca="false">J350</f>
        <v>0</v>
      </c>
      <c r="K108" s="187"/>
      <c r="L108" s="192"/>
    </row>
    <row r="109" s="185" customFormat="true" ht="19.5" hidden="false" customHeight="true" outlineLevel="0" collapsed="false">
      <c r="B109" s="186"/>
      <c r="C109" s="187"/>
      <c r="D109" s="188" t="s">
        <v>103</v>
      </c>
      <c r="E109" s="189"/>
      <c r="F109" s="189"/>
      <c r="G109" s="189"/>
      <c r="H109" s="189"/>
      <c r="I109" s="190"/>
      <c r="J109" s="191" t="n">
        <f aca="false">J355</f>
        <v>0</v>
      </c>
      <c r="K109" s="187"/>
      <c r="L109" s="192"/>
    </row>
    <row r="110" s="177" customFormat="true" ht="24.75" hidden="false" customHeight="true" outlineLevel="0" collapsed="false">
      <c r="B110" s="178"/>
      <c r="C110" s="179"/>
      <c r="D110" s="180" t="s">
        <v>104</v>
      </c>
      <c r="E110" s="181"/>
      <c r="F110" s="181"/>
      <c r="G110" s="181"/>
      <c r="H110" s="181"/>
      <c r="I110" s="182"/>
      <c r="J110" s="183" t="n">
        <f aca="false">J372</f>
        <v>0</v>
      </c>
      <c r="K110" s="179"/>
      <c r="L110" s="184"/>
    </row>
    <row r="111" s="185" customFormat="true" ht="19.5" hidden="false" customHeight="true" outlineLevel="0" collapsed="false">
      <c r="B111" s="186"/>
      <c r="C111" s="187"/>
      <c r="D111" s="188" t="s">
        <v>105</v>
      </c>
      <c r="E111" s="189"/>
      <c r="F111" s="189"/>
      <c r="G111" s="189"/>
      <c r="H111" s="189"/>
      <c r="I111" s="190"/>
      <c r="J111" s="191" t="n">
        <f aca="false">J373</f>
        <v>0</v>
      </c>
      <c r="K111" s="187"/>
      <c r="L111" s="192"/>
    </row>
    <row r="112" s="185" customFormat="true" ht="19.5" hidden="false" customHeight="true" outlineLevel="0" collapsed="false">
      <c r="B112" s="186"/>
      <c r="C112" s="187"/>
      <c r="D112" s="188" t="s">
        <v>106</v>
      </c>
      <c r="E112" s="189"/>
      <c r="F112" s="189"/>
      <c r="G112" s="189"/>
      <c r="H112" s="189"/>
      <c r="I112" s="190"/>
      <c r="J112" s="191" t="n">
        <f aca="false">J375</f>
        <v>0</v>
      </c>
      <c r="K112" s="187"/>
      <c r="L112" s="192"/>
    </row>
    <row r="113" s="185" customFormat="true" ht="19.5" hidden="false" customHeight="true" outlineLevel="0" collapsed="false">
      <c r="B113" s="186"/>
      <c r="C113" s="187"/>
      <c r="D113" s="188" t="s">
        <v>107</v>
      </c>
      <c r="E113" s="189"/>
      <c r="F113" s="189"/>
      <c r="G113" s="189"/>
      <c r="H113" s="189"/>
      <c r="I113" s="190"/>
      <c r="J113" s="191" t="n">
        <f aca="false">J377</f>
        <v>0</v>
      </c>
      <c r="K113" s="187"/>
      <c r="L113" s="192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175" t="s">
        <v>108</v>
      </c>
      <c r="D116" s="26"/>
      <c r="E116" s="26"/>
      <c r="F116" s="26"/>
      <c r="G116" s="26"/>
      <c r="H116" s="26"/>
      <c r="I116" s="122"/>
      <c r="J116" s="193" t="n">
        <f aca="false">ROUND(J117 + J118 + J119 + J120 + J121 + J122,2)</f>
        <v>0</v>
      </c>
      <c r="K116" s="26"/>
      <c r="L116" s="49"/>
      <c r="N116" s="194" t="s">
        <v>37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false" customHeight="true" outlineLevel="0" collapsed="false">
      <c r="A117" s="24"/>
      <c r="B117" s="25"/>
      <c r="C117" s="26"/>
      <c r="D117" s="195" t="s">
        <v>109</v>
      </c>
      <c r="E117" s="195"/>
      <c r="F117" s="195"/>
      <c r="G117" s="26"/>
      <c r="H117" s="26"/>
      <c r="I117" s="122"/>
      <c r="J117" s="196" t="n">
        <v>0</v>
      </c>
      <c r="K117" s="26"/>
      <c r="L117" s="197"/>
      <c r="M117" s="198"/>
      <c r="N117" s="199" t="s">
        <v>39</v>
      </c>
      <c r="O117" s="198"/>
      <c r="P117" s="198"/>
      <c r="Q117" s="198"/>
      <c r="R117" s="198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0" t="s">
        <v>110</v>
      </c>
      <c r="AZ117" s="198"/>
      <c r="BA117" s="198"/>
      <c r="BB117" s="198"/>
      <c r="BC117" s="198"/>
      <c r="BD117" s="198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195" t="s">
        <v>111</v>
      </c>
      <c r="E118" s="195"/>
      <c r="F118" s="195"/>
      <c r="G118" s="26"/>
      <c r="H118" s="26"/>
      <c r="I118" s="122"/>
      <c r="J118" s="196" t="n">
        <v>0</v>
      </c>
      <c r="K118" s="26"/>
      <c r="L118" s="197"/>
      <c r="M118" s="198"/>
      <c r="N118" s="199" t="s">
        <v>39</v>
      </c>
      <c r="O118" s="198"/>
      <c r="P118" s="198"/>
      <c r="Q118" s="198"/>
      <c r="R118" s="198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0" t="s">
        <v>110</v>
      </c>
      <c r="AZ118" s="198"/>
      <c r="BA118" s="198"/>
      <c r="BB118" s="198"/>
      <c r="BC118" s="198"/>
      <c r="BD118" s="198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8"/>
      <c r="BL118" s="198"/>
      <c r="BM118" s="198"/>
    </row>
    <row r="119" s="31" customFormat="true" ht="18" hidden="false" customHeight="true" outlineLevel="0" collapsed="false">
      <c r="A119" s="24"/>
      <c r="B119" s="25"/>
      <c r="C119" s="26"/>
      <c r="D119" s="195" t="s">
        <v>112</v>
      </c>
      <c r="E119" s="195"/>
      <c r="F119" s="195"/>
      <c r="G119" s="26"/>
      <c r="H119" s="26"/>
      <c r="I119" s="122"/>
      <c r="J119" s="196" t="n">
        <v>0</v>
      </c>
      <c r="K119" s="26"/>
      <c r="L119" s="197"/>
      <c r="M119" s="198"/>
      <c r="N119" s="199" t="s">
        <v>39</v>
      </c>
      <c r="O119" s="198"/>
      <c r="P119" s="198"/>
      <c r="Q119" s="198"/>
      <c r="R119" s="198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0" t="s">
        <v>110</v>
      </c>
      <c r="AZ119" s="198"/>
      <c r="BA119" s="198"/>
      <c r="BB119" s="198"/>
      <c r="BC119" s="198"/>
      <c r="BD119" s="198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8"/>
      <c r="BL119" s="198"/>
      <c r="BM119" s="198"/>
    </row>
    <row r="120" s="31" customFormat="true" ht="18" hidden="false" customHeight="true" outlineLevel="0" collapsed="false">
      <c r="A120" s="24"/>
      <c r="B120" s="25"/>
      <c r="C120" s="26"/>
      <c r="D120" s="195" t="s">
        <v>113</v>
      </c>
      <c r="E120" s="195"/>
      <c r="F120" s="195"/>
      <c r="G120" s="26"/>
      <c r="H120" s="26"/>
      <c r="I120" s="122"/>
      <c r="J120" s="196" t="n">
        <v>0</v>
      </c>
      <c r="K120" s="26"/>
      <c r="L120" s="197"/>
      <c r="M120" s="198"/>
      <c r="N120" s="199" t="s">
        <v>39</v>
      </c>
      <c r="O120" s="198"/>
      <c r="P120" s="198"/>
      <c r="Q120" s="198"/>
      <c r="R120" s="198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200" t="s">
        <v>110</v>
      </c>
      <c r="AZ120" s="198"/>
      <c r="BA120" s="198"/>
      <c r="BB120" s="198"/>
      <c r="BC120" s="198"/>
      <c r="BD120" s="198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8"/>
      <c r="BL120" s="198"/>
      <c r="BM120" s="198"/>
    </row>
    <row r="121" s="31" customFormat="true" ht="18" hidden="false" customHeight="true" outlineLevel="0" collapsed="false">
      <c r="A121" s="24"/>
      <c r="B121" s="25"/>
      <c r="C121" s="26"/>
      <c r="D121" s="195" t="s">
        <v>114</v>
      </c>
      <c r="E121" s="195"/>
      <c r="F121" s="195"/>
      <c r="G121" s="26"/>
      <c r="H121" s="26"/>
      <c r="I121" s="122"/>
      <c r="J121" s="196" t="n">
        <v>0</v>
      </c>
      <c r="K121" s="26"/>
      <c r="L121" s="197"/>
      <c r="M121" s="198"/>
      <c r="N121" s="199" t="s">
        <v>39</v>
      </c>
      <c r="O121" s="198"/>
      <c r="P121" s="198"/>
      <c r="Q121" s="198"/>
      <c r="R121" s="198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200" t="s">
        <v>110</v>
      </c>
      <c r="AZ121" s="198"/>
      <c r="BA121" s="198"/>
      <c r="BB121" s="198"/>
      <c r="BC121" s="198"/>
      <c r="BD121" s="198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8"/>
      <c r="BL121" s="198"/>
      <c r="BM121" s="198"/>
    </row>
    <row r="122" s="31" customFormat="true" ht="18" hidden="false" customHeight="true" outlineLevel="0" collapsed="false">
      <c r="A122" s="24"/>
      <c r="B122" s="25"/>
      <c r="C122" s="26"/>
      <c r="D122" s="202" t="s">
        <v>115</v>
      </c>
      <c r="E122" s="26"/>
      <c r="F122" s="26"/>
      <c r="G122" s="26"/>
      <c r="H122" s="26"/>
      <c r="I122" s="122"/>
      <c r="J122" s="196" t="n">
        <f aca="false">ROUND(J28*T122,2)</f>
        <v>0</v>
      </c>
      <c r="K122" s="26"/>
      <c r="L122" s="197"/>
      <c r="M122" s="198"/>
      <c r="N122" s="199" t="s">
        <v>39</v>
      </c>
      <c r="O122" s="198"/>
      <c r="P122" s="198"/>
      <c r="Q122" s="198"/>
      <c r="R122" s="198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200" t="s">
        <v>116</v>
      </c>
      <c r="AZ122" s="198"/>
      <c r="BA122" s="198"/>
      <c r="BB122" s="198"/>
      <c r="BC122" s="198"/>
      <c r="BD122" s="198"/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200" t="s">
        <v>80</v>
      </c>
      <c r="BK122" s="198"/>
      <c r="BL122" s="198"/>
      <c r="BM122" s="198"/>
    </row>
    <row r="123" s="31" customFormat="true" ht="11.2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25" hidden="false" customHeight="true" outlineLevel="0" collapsed="false">
      <c r="A124" s="24"/>
      <c r="B124" s="25"/>
      <c r="C124" s="203" t="s">
        <v>117</v>
      </c>
      <c r="D124" s="172"/>
      <c r="E124" s="172"/>
      <c r="F124" s="172"/>
      <c r="G124" s="172"/>
      <c r="H124" s="172"/>
      <c r="I124" s="173"/>
      <c r="J124" s="204" t="n">
        <f aca="false">ROUND(J94+J116,2)</f>
        <v>0</v>
      </c>
      <c r="K124" s="172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5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168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18</v>
      </c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7</f>
        <v>Zámek Doksy - kašna</v>
      </c>
      <c r="F133" s="64"/>
      <c r="G133" s="64"/>
      <c r="H133" s="64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2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0</f>
        <v> </v>
      </c>
      <c r="G135" s="26"/>
      <c r="H135" s="26"/>
      <c r="I135" s="125" t="s">
        <v>21</v>
      </c>
      <c r="J135" s="169" t="str">
        <f aca="false">IF(J10="","",J10)</f>
        <v>15. 9. 2018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2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3</f>
        <v> </v>
      </c>
      <c r="G137" s="26"/>
      <c r="H137" s="26"/>
      <c r="I137" s="125" t="s">
        <v>28</v>
      </c>
      <c r="J137" s="170" t="str">
        <f aca="false">E19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6</v>
      </c>
      <c r="D138" s="26"/>
      <c r="E138" s="26"/>
      <c r="F138" s="18" t="str">
        <f aca="false">IF(E16="","",E16)</f>
        <v>Vyplň údaj</v>
      </c>
      <c r="G138" s="26"/>
      <c r="H138" s="26"/>
      <c r="I138" s="125" t="s">
        <v>30</v>
      </c>
      <c r="J138" s="170" t="str">
        <f aca="false">E22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2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3" customFormat="true" ht="29.25" hidden="false" customHeight="true" outlineLevel="0" collapsed="false">
      <c r="A140" s="205"/>
      <c r="B140" s="206"/>
      <c r="C140" s="207" t="s">
        <v>119</v>
      </c>
      <c r="D140" s="208" t="s">
        <v>58</v>
      </c>
      <c r="E140" s="208" t="s">
        <v>54</v>
      </c>
      <c r="F140" s="208" t="s">
        <v>55</v>
      </c>
      <c r="G140" s="208" t="s">
        <v>120</v>
      </c>
      <c r="H140" s="208" t="s">
        <v>121</v>
      </c>
      <c r="I140" s="209" t="s">
        <v>122</v>
      </c>
      <c r="J140" s="210" t="s">
        <v>86</v>
      </c>
      <c r="K140" s="211" t="s">
        <v>123</v>
      </c>
      <c r="L140" s="212"/>
      <c r="M140" s="82"/>
      <c r="N140" s="83" t="s">
        <v>37</v>
      </c>
      <c r="O140" s="83" t="s">
        <v>124</v>
      </c>
      <c r="P140" s="83" t="s">
        <v>125</v>
      </c>
      <c r="Q140" s="83" t="s">
        <v>126</v>
      </c>
      <c r="R140" s="83" t="s">
        <v>127</v>
      </c>
      <c r="S140" s="83" t="s">
        <v>128</v>
      </c>
      <c r="T140" s="84" t="s">
        <v>129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5" hidden="false" customHeight="true" outlineLevel="0" collapsed="false">
      <c r="A141" s="24"/>
      <c r="B141" s="25"/>
      <c r="C141" s="90" t="s">
        <v>130</v>
      </c>
      <c r="D141" s="26"/>
      <c r="E141" s="26"/>
      <c r="F141" s="26"/>
      <c r="G141" s="26"/>
      <c r="H141" s="26"/>
      <c r="I141" s="122"/>
      <c r="J141" s="214" t="n">
        <f aca="false">BK141</f>
        <v>0</v>
      </c>
      <c r="K141" s="26"/>
      <c r="L141" s="30"/>
      <c r="M141" s="85"/>
      <c r="N141" s="215"/>
      <c r="O141" s="86"/>
      <c r="P141" s="216" t="n">
        <f aca="false">P142+P327+P372</f>
        <v>0</v>
      </c>
      <c r="Q141" s="86"/>
      <c r="R141" s="216" t="n">
        <f aca="false">R142+R327+R372</f>
        <v>4.79704</v>
      </c>
      <c r="S141" s="86"/>
      <c r="T141" s="217" t="n">
        <f aca="false">T142+T327+T372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88</v>
      </c>
      <c r="BK141" s="218" t="n">
        <f aca="false">BK142+BK327+BK372</f>
        <v>0</v>
      </c>
    </row>
    <row r="142" s="219" customFormat="true" ht="25.5" hidden="false" customHeight="true" outlineLevel="0" collapsed="false">
      <c r="B142" s="220"/>
      <c r="C142" s="221"/>
      <c r="D142" s="222" t="s">
        <v>72</v>
      </c>
      <c r="E142" s="223" t="s">
        <v>131</v>
      </c>
      <c r="F142" s="223" t="s">
        <v>132</v>
      </c>
      <c r="G142" s="221"/>
      <c r="H142" s="221"/>
      <c r="I142" s="224"/>
      <c r="J142" s="225" t="n">
        <f aca="false">BK142</f>
        <v>0</v>
      </c>
      <c r="K142" s="221"/>
      <c r="L142" s="226"/>
      <c r="M142" s="227"/>
      <c r="N142" s="228"/>
      <c r="O142" s="228"/>
      <c r="P142" s="229" t="n">
        <f aca="false">P143+P208+P234+P260+P267+P277+P290+P295+P317+P325</f>
        <v>0</v>
      </c>
      <c r="Q142" s="228"/>
      <c r="R142" s="229" t="n">
        <f aca="false">R143+R208+R234+R260+R267+R277+R290+R295+R317+R325</f>
        <v>4.7380247</v>
      </c>
      <c r="S142" s="228"/>
      <c r="T142" s="230" t="n">
        <f aca="false">T143+T208+T234+T260+T267+T277+T290+T295+T317+T325</f>
        <v>0</v>
      </c>
      <c r="AR142" s="231" t="s">
        <v>78</v>
      </c>
      <c r="AT142" s="232" t="s">
        <v>72</v>
      </c>
      <c r="AU142" s="232" t="s">
        <v>73</v>
      </c>
      <c r="AY142" s="231" t="s">
        <v>133</v>
      </c>
      <c r="BK142" s="233" t="n">
        <f aca="false">BK143+BK208+BK234+BK260+BK267+BK277+BK290+BK295+BK317+BK325</f>
        <v>0</v>
      </c>
    </row>
    <row r="143" s="219" customFormat="true" ht="22.5" hidden="false" customHeight="true" outlineLevel="0" collapsed="false">
      <c r="B143" s="220"/>
      <c r="C143" s="221"/>
      <c r="D143" s="222" t="s">
        <v>72</v>
      </c>
      <c r="E143" s="234" t="s">
        <v>78</v>
      </c>
      <c r="F143" s="234" t="s">
        <v>134</v>
      </c>
      <c r="G143" s="221"/>
      <c r="H143" s="221"/>
      <c r="I143" s="224"/>
      <c r="J143" s="235" t="n">
        <f aca="false">BK143</f>
        <v>0</v>
      </c>
      <c r="K143" s="221"/>
      <c r="L143" s="226"/>
      <c r="M143" s="227"/>
      <c r="N143" s="228"/>
      <c r="O143" s="228"/>
      <c r="P143" s="229" t="n">
        <f aca="false">SUM(P144:P207)</f>
        <v>0</v>
      </c>
      <c r="Q143" s="228"/>
      <c r="R143" s="229" t="n">
        <f aca="false">SUM(R144:R207)</f>
        <v>0</v>
      </c>
      <c r="S143" s="228"/>
      <c r="T143" s="230" t="n">
        <f aca="false">SUM(T144:T207)</f>
        <v>0</v>
      </c>
      <c r="AR143" s="231" t="s">
        <v>78</v>
      </c>
      <c r="AT143" s="232" t="s">
        <v>72</v>
      </c>
      <c r="AU143" s="232" t="s">
        <v>78</v>
      </c>
      <c r="AY143" s="231" t="s">
        <v>133</v>
      </c>
      <c r="BK143" s="233" t="n">
        <f aca="false">SUM(BK144:BK207)</f>
        <v>0</v>
      </c>
    </row>
    <row r="144" s="31" customFormat="true" ht="21.75" hidden="false" customHeight="true" outlineLevel="0" collapsed="false">
      <c r="A144" s="24"/>
      <c r="B144" s="25"/>
      <c r="C144" s="236" t="s">
        <v>78</v>
      </c>
      <c r="D144" s="236" t="s">
        <v>135</v>
      </c>
      <c r="E144" s="237" t="s">
        <v>136</v>
      </c>
      <c r="F144" s="238" t="s">
        <v>137</v>
      </c>
      <c r="G144" s="239" t="s">
        <v>138</v>
      </c>
      <c r="H144" s="240" t="n">
        <v>254.91</v>
      </c>
      <c r="I144" s="241"/>
      <c r="J144" s="242" t="n">
        <f aca="false">ROUND(I144*H144,2)</f>
        <v>0</v>
      </c>
      <c r="K144" s="243"/>
      <c r="L144" s="30"/>
      <c r="M144" s="244"/>
      <c r="N144" s="245" t="s">
        <v>38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39</v>
      </c>
      <c r="AT144" s="248" t="s">
        <v>135</v>
      </c>
      <c r="AU144" s="248" t="s">
        <v>80</v>
      </c>
      <c r="AY144" s="3" t="s">
        <v>133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8</v>
      </c>
      <c r="BK144" s="249" t="n">
        <f aca="false">ROUND(I144*H144,2)</f>
        <v>0</v>
      </c>
      <c r="BL144" s="3" t="s">
        <v>139</v>
      </c>
      <c r="BM144" s="248" t="s">
        <v>140</v>
      </c>
    </row>
    <row r="145" s="250" customFormat="true" ht="11.25" hidden="false" customHeight="false" outlineLevel="0" collapsed="false">
      <c r="B145" s="251"/>
      <c r="C145" s="252"/>
      <c r="D145" s="253" t="s">
        <v>141</v>
      </c>
      <c r="E145" s="254"/>
      <c r="F145" s="255" t="s">
        <v>142</v>
      </c>
      <c r="G145" s="252"/>
      <c r="H145" s="256" t="n">
        <v>254.91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41</v>
      </c>
      <c r="AU145" s="262" t="s">
        <v>80</v>
      </c>
      <c r="AV145" s="250" t="s">
        <v>80</v>
      </c>
      <c r="AW145" s="250" t="s">
        <v>29</v>
      </c>
      <c r="AX145" s="250" t="s">
        <v>73</v>
      </c>
      <c r="AY145" s="262" t="s">
        <v>133</v>
      </c>
    </row>
    <row r="146" s="263" customFormat="true" ht="11.25" hidden="false" customHeight="false" outlineLevel="0" collapsed="false">
      <c r="B146" s="264"/>
      <c r="C146" s="265"/>
      <c r="D146" s="253" t="s">
        <v>141</v>
      </c>
      <c r="E146" s="266"/>
      <c r="F146" s="267" t="s">
        <v>143</v>
      </c>
      <c r="G146" s="265"/>
      <c r="H146" s="268" t="n">
        <v>254.91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141</v>
      </c>
      <c r="AU146" s="274" t="s">
        <v>80</v>
      </c>
      <c r="AV146" s="263" t="s">
        <v>139</v>
      </c>
      <c r="AW146" s="263" t="s">
        <v>29</v>
      </c>
      <c r="AX146" s="263" t="s">
        <v>78</v>
      </c>
      <c r="AY146" s="274" t="s">
        <v>133</v>
      </c>
    </row>
    <row r="147" s="31" customFormat="true" ht="21.75" hidden="false" customHeight="true" outlineLevel="0" collapsed="false">
      <c r="A147" s="24"/>
      <c r="B147" s="25"/>
      <c r="C147" s="236" t="s">
        <v>80</v>
      </c>
      <c r="D147" s="236" t="s">
        <v>135</v>
      </c>
      <c r="E147" s="237" t="s">
        <v>144</v>
      </c>
      <c r="F147" s="238" t="s">
        <v>145</v>
      </c>
      <c r="G147" s="239" t="s">
        <v>138</v>
      </c>
      <c r="H147" s="240" t="n">
        <v>254.91</v>
      </c>
      <c r="I147" s="241"/>
      <c r="J147" s="242" t="n">
        <f aca="false">ROUND(I147*H147,2)</f>
        <v>0</v>
      </c>
      <c r="K147" s="243"/>
      <c r="L147" s="30"/>
      <c r="M147" s="244"/>
      <c r="N147" s="245" t="s">
        <v>38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39</v>
      </c>
      <c r="AT147" s="248" t="s">
        <v>135</v>
      </c>
      <c r="AU147" s="248" t="s">
        <v>80</v>
      </c>
      <c r="AY147" s="3" t="s">
        <v>133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78</v>
      </c>
      <c r="BK147" s="249" t="n">
        <f aca="false">ROUND(I147*H147,2)</f>
        <v>0</v>
      </c>
      <c r="BL147" s="3" t="s">
        <v>139</v>
      </c>
      <c r="BM147" s="248" t="s">
        <v>146</v>
      </c>
    </row>
    <row r="148" s="31" customFormat="true" ht="21.75" hidden="false" customHeight="true" outlineLevel="0" collapsed="false">
      <c r="A148" s="24"/>
      <c r="B148" s="25"/>
      <c r="C148" s="236" t="s">
        <v>147</v>
      </c>
      <c r="D148" s="236" t="s">
        <v>135</v>
      </c>
      <c r="E148" s="237" t="s">
        <v>148</v>
      </c>
      <c r="F148" s="238" t="s">
        <v>149</v>
      </c>
      <c r="G148" s="239" t="s">
        <v>138</v>
      </c>
      <c r="H148" s="240" t="n">
        <v>254.91</v>
      </c>
      <c r="I148" s="241"/>
      <c r="J148" s="242" t="n">
        <f aca="false">ROUND(I148*H148,2)</f>
        <v>0</v>
      </c>
      <c r="K148" s="243"/>
      <c r="L148" s="30"/>
      <c r="M148" s="244"/>
      <c r="N148" s="245" t="s">
        <v>38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39</v>
      </c>
      <c r="AT148" s="248" t="s">
        <v>135</v>
      </c>
      <c r="AU148" s="248" t="s">
        <v>80</v>
      </c>
      <c r="AY148" s="3" t="s">
        <v>133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78</v>
      </c>
      <c r="BK148" s="249" t="n">
        <f aca="false">ROUND(I148*H148,2)</f>
        <v>0</v>
      </c>
      <c r="BL148" s="3" t="s">
        <v>139</v>
      </c>
      <c r="BM148" s="248" t="s">
        <v>150</v>
      </c>
    </row>
    <row r="149" s="250" customFormat="true" ht="11.25" hidden="false" customHeight="false" outlineLevel="0" collapsed="false">
      <c r="B149" s="251"/>
      <c r="C149" s="252"/>
      <c r="D149" s="253" t="s">
        <v>141</v>
      </c>
      <c r="E149" s="254"/>
      <c r="F149" s="255" t="s">
        <v>142</v>
      </c>
      <c r="G149" s="252"/>
      <c r="H149" s="256" t="n">
        <v>254.91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41</v>
      </c>
      <c r="AU149" s="262" t="s">
        <v>80</v>
      </c>
      <c r="AV149" s="250" t="s">
        <v>80</v>
      </c>
      <c r="AW149" s="250" t="s">
        <v>29</v>
      </c>
      <c r="AX149" s="250" t="s">
        <v>73</v>
      </c>
      <c r="AY149" s="262" t="s">
        <v>133</v>
      </c>
    </row>
    <row r="150" s="263" customFormat="true" ht="11.25" hidden="false" customHeight="false" outlineLevel="0" collapsed="false">
      <c r="B150" s="264"/>
      <c r="C150" s="265"/>
      <c r="D150" s="253" t="s">
        <v>141</v>
      </c>
      <c r="E150" s="266"/>
      <c r="F150" s="267" t="s">
        <v>143</v>
      </c>
      <c r="G150" s="265"/>
      <c r="H150" s="268" t="n">
        <v>254.91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141</v>
      </c>
      <c r="AU150" s="274" t="s">
        <v>80</v>
      </c>
      <c r="AV150" s="263" t="s">
        <v>139</v>
      </c>
      <c r="AW150" s="263" t="s">
        <v>29</v>
      </c>
      <c r="AX150" s="263" t="s">
        <v>78</v>
      </c>
      <c r="AY150" s="274" t="s">
        <v>133</v>
      </c>
    </row>
    <row r="151" s="31" customFormat="true" ht="16.5" hidden="false" customHeight="true" outlineLevel="0" collapsed="false">
      <c r="A151" s="24"/>
      <c r="B151" s="25"/>
      <c r="C151" s="236" t="s">
        <v>139</v>
      </c>
      <c r="D151" s="236" t="s">
        <v>135</v>
      </c>
      <c r="E151" s="237" t="s">
        <v>151</v>
      </c>
      <c r="F151" s="238" t="s">
        <v>152</v>
      </c>
      <c r="G151" s="239" t="s">
        <v>153</v>
      </c>
      <c r="H151" s="240" t="n">
        <v>91.73</v>
      </c>
      <c r="I151" s="241"/>
      <c r="J151" s="242" t="n">
        <f aca="false">ROUND(I151*H151,2)</f>
        <v>0</v>
      </c>
      <c r="K151" s="243"/>
      <c r="L151" s="30"/>
      <c r="M151" s="244"/>
      <c r="N151" s="245" t="s">
        <v>38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39</v>
      </c>
      <c r="AT151" s="248" t="s">
        <v>135</v>
      </c>
      <c r="AU151" s="248" t="s">
        <v>80</v>
      </c>
      <c r="AY151" s="3" t="s">
        <v>133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78</v>
      </c>
      <c r="BK151" s="249" t="n">
        <f aca="false">ROUND(I151*H151,2)</f>
        <v>0</v>
      </c>
      <c r="BL151" s="3" t="s">
        <v>139</v>
      </c>
      <c r="BM151" s="248" t="s">
        <v>154</v>
      </c>
    </row>
    <row r="152" s="250" customFormat="true" ht="11.25" hidden="false" customHeight="false" outlineLevel="0" collapsed="false">
      <c r="B152" s="251"/>
      <c r="C152" s="252"/>
      <c r="D152" s="253" t="s">
        <v>141</v>
      </c>
      <c r="E152" s="254"/>
      <c r="F152" s="255" t="s">
        <v>155</v>
      </c>
      <c r="G152" s="252"/>
      <c r="H152" s="256" t="n">
        <v>91.73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41</v>
      </c>
      <c r="AU152" s="262" t="s">
        <v>80</v>
      </c>
      <c r="AV152" s="250" t="s">
        <v>80</v>
      </c>
      <c r="AW152" s="250" t="s">
        <v>29</v>
      </c>
      <c r="AX152" s="250" t="s">
        <v>73</v>
      </c>
      <c r="AY152" s="262" t="s">
        <v>133</v>
      </c>
    </row>
    <row r="153" s="263" customFormat="true" ht="11.25" hidden="false" customHeight="false" outlineLevel="0" collapsed="false">
      <c r="B153" s="264"/>
      <c r="C153" s="265"/>
      <c r="D153" s="253" t="s">
        <v>141</v>
      </c>
      <c r="E153" s="266"/>
      <c r="F153" s="267" t="s">
        <v>143</v>
      </c>
      <c r="G153" s="265"/>
      <c r="H153" s="268" t="n">
        <v>91.73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141</v>
      </c>
      <c r="AU153" s="274" t="s">
        <v>80</v>
      </c>
      <c r="AV153" s="263" t="s">
        <v>139</v>
      </c>
      <c r="AW153" s="263" t="s">
        <v>29</v>
      </c>
      <c r="AX153" s="263" t="s">
        <v>78</v>
      </c>
      <c r="AY153" s="274" t="s">
        <v>133</v>
      </c>
    </row>
    <row r="154" s="31" customFormat="true" ht="16.5" hidden="false" customHeight="true" outlineLevel="0" collapsed="false">
      <c r="A154" s="24"/>
      <c r="B154" s="25"/>
      <c r="C154" s="236" t="s">
        <v>156</v>
      </c>
      <c r="D154" s="236" t="s">
        <v>135</v>
      </c>
      <c r="E154" s="237" t="s">
        <v>157</v>
      </c>
      <c r="F154" s="238" t="s">
        <v>158</v>
      </c>
      <c r="G154" s="239" t="s">
        <v>159</v>
      </c>
      <c r="H154" s="240" t="n">
        <v>30</v>
      </c>
      <c r="I154" s="241"/>
      <c r="J154" s="242" t="n">
        <f aca="false">ROUND(I154*H154,2)</f>
        <v>0</v>
      </c>
      <c r="K154" s="243"/>
      <c r="L154" s="30"/>
      <c r="M154" s="244"/>
      <c r="N154" s="245" t="s">
        <v>38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39</v>
      </c>
      <c r="AT154" s="248" t="s">
        <v>135</v>
      </c>
      <c r="AU154" s="248" t="s">
        <v>80</v>
      </c>
      <c r="AY154" s="3" t="s">
        <v>133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8</v>
      </c>
      <c r="BK154" s="249" t="n">
        <f aca="false">ROUND(I154*H154,2)</f>
        <v>0</v>
      </c>
      <c r="BL154" s="3" t="s">
        <v>139</v>
      </c>
      <c r="BM154" s="248" t="s">
        <v>160</v>
      </c>
    </row>
    <row r="155" s="31" customFormat="true" ht="21.75" hidden="false" customHeight="true" outlineLevel="0" collapsed="false">
      <c r="A155" s="24"/>
      <c r="B155" s="25"/>
      <c r="C155" s="236" t="s">
        <v>161</v>
      </c>
      <c r="D155" s="236" t="s">
        <v>135</v>
      </c>
      <c r="E155" s="237" t="s">
        <v>162</v>
      </c>
      <c r="F155" s="238" t="s">
        <v>163</v>
      </c>
      <c r="G155" s="239" t="s">
        <v>159</v>
      </c>
      <c r="H155" s="240" t="n">
        <v>96.078</v>
      </c>
      <c r="I155" s="241"/>
      <c r="J155" s="242" t="n">
        <f aca="false">ROUND(I155*H155,2)</f>
        <v>0</v>
      </c>
      <c r="K155" s="243"/>
      <c r="L155" s="30"/>
      <c r="M155" s="244"/>
      <c r="N155" s="245" t="s">
        <v>38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39</v>
      </c>
      <c r="AT155" s="248" t="s">
        <v>135</v>
      </c>
      <c r="AU155" s="248" t="s">
        <v>80</v>
      </c>
      <c r="AY155" s="3" t="s">
        <v>133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8</v>
      </c>
      <c r="BK155" s="249" t="n">
        <f aca="false">ROUND(I155*H155,2)</f>
        <v>0</v>
      </c>
      <c r="BL155" s="3" t="s">
        <v>139</v>
      </c>
      <c r="BM155" s="248" t="s">
        <v>164</v>
      </c>
    </row>
    <row r="156" s="250" customFormat="true" ht="11.25" hidden="false" customHeight="false" outlineLevel="0" collapsed="false">
      <c r="B156" s="251"/>
      <c r="C156" s="252"/>
      <c r="D156" s="253" t="s">
        <v>141</v>
      </c>
      <c r="E156" s="254"/>
      <c r="F156" s="255" t="s">
        <v>165</v>
      </c>
      <c r="G156" s="252"/>
      <c r="H156" s="256" t="n">
        <v>8.702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41</v>
      </c>
      <c r="AU156" s="262" t="s">
        <v>80</v>
      </c>
      <c r="AV156" s="250" t="s">
        <v>80</v>
      </c>
      <c r="AW156" s="250" t="s">
        <v>29</v>
      </c>
      <c r="AX156" s="250" t="s">
        <v>73</v>
      </c>
      <c r="AY156" s="262" t="s">
        <v>133</v>
      </c>
    </row>
    <row r="157" s="250" customFormat="true" ht="11.25" hidden="false" customHeight="false" outlineLevel="0" collapsed="false">
      <c r="B157" s="251"/>
      <c r="C157" s="252"/>
      <c r="D157" s="253" t="s">
        <v>141</v>
      </c>
      <c r="E157" s="254"/>
      <c r="F157" s="255" t="s">
        <v>166</v>
      </c>
      <c r="G157" s="252"/>
      <c r="H157" s="256" t="n">
        <v>13.692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41</v>
      </c>
      <c r="AU157" s="262" t="s">
        <v>80</v>
      </c>
      <c r="AV157" s="250" t="s">
        <v>80</v>
      </c>
      <c r="AW157" s="250" t="s">
        <v>29</v>
      </c>
      <c r="AX157" s="250" t="s">
        <v>73</v>
      </c>
      <c r="AY157" s="262" t="s">
        <v>133</v>
      </c>
    </row>
    <row r="158" s="250" customFormat="true" ht="11.25" hidden="false" customHeight="false" outlineLevel="0" collapsed="false">
      <c r="B158" s="251"/>
      <c r="C158" s="252"/>
      <c r="D158" s="253" t="s">
        <v>141</v>
      </c>
      <c r="E158" s="254"/>
      <c r="F158" s="255" t="s">
        <v>167</v>
      </c>
      <c r="G158" s="252"/>
      <c r="H158" s="256" t="n">
        <v>21.68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41</v>
      </c>
      <c r="AU158" s="262" t="s">
        <v>80</v>
      </c>
      <c r="AV158" s="250" t="s">
        <v>80</v>
      </c>
      <c r="AW158" s="250" t="s">
        <v>29</v>
      </c>
      <c r="AX158" s="250" t="s">
        <v>73</v>
      </c>
      <c r="AY158" s="262" t="s">
        <v>133</v>
      </c>
    </row>
    <row r="159" s="250" customFormat="true" ht="11.25" hidden="false" customHeight="false" outlineLevel="0" collapsed="false">
      <c r="B159" s="251"/>
      <c r="C159" s="252"/>
      <c r="D159" s="253" t="s">
        <v>141</v>
      </c>
      <c r="E159" s="254"/>
      <c r="F159" s="255" t="s">
        <v>168</v>
      </c>
      <c r="G159" s="252"/>
      <c r="H159" s="256" t="n">
        <v>3.692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41</v>
      </c>
      <c r="AU159" s="262" t="s">
        <v>80</v>
      </c>
      <c r="AV159" s="250" t="s">
        <v>80</v>
      </c>
      <c r="AW159" s="250" t="s">
        <v>29</v>
      </c>
      <c r="AX159" s="250" t="s">
        <v>73</v>
      </c>
      <c r="AY159" s="262" t="s">
        <v>133</v>
      </c>
    </row>
    <row r="160" s="250" customFormat="true" ht="11.25" hidden="false" customHeight="false" outlineLevel="0" collapsed="false">
      <c r="B160" s="251"/>
      <c r="C160" s="252"/>
      <c r="D160" s="253" t="s">
        <v>141</v>
      </c>
      <c r="E160" s="254"/>
      <c r="F160" s="255" t="s">
        <v>169</v>
      </c>
      <c r="G160" s="252"/>
      <c r="H160" s="256" t="n">
        <v>5.223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41</v>
      </c>
      <c r="AU160" s="262" t="s">
        <v>80</v>
      </c>
      <c r="AV160" s="250" t="s">
        <v>80</v>
      </c>
      <c r="AW160" s="250" t="s">
        <v>29</v>
      </c>
      <c r="AX160" s="250" t="s">
        <v>73</v>
      </c>
      <c r="AY160" s="262" t="s">
        <v>133</v>
      </c>
    </row>
    <row r="161" s="250" customFormat="true" ht="11.25" hidden="false" customHeight="false" outlineLevel="0" collapsed="false">
      <c r="B161" s="251"/>
      <c r="C161" s="252"/>
      <c r="D161" s="253" t="s">
        <v>141</v>
      </c>
      <c r="E161" s="254"/>
      <c r="F161" s="255" t="s">
        <v>170</v>
      </c>
      <c r="G161" s="252"/>
      <c r="H161" s="256" t="n">
        <v>2.532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41</v>
      </c>
      <c r="AU161" s="262" t="s">
        <v>80</v>
      </c>
      <c r="AV161" s="250" t="s">
        <v>80</v>
      </c>
      <c r="AW161" s="250" t="s">
        <v>29</v>
      </c>
      <c r="AX161" s="250" t="s">
        <v>73</v>
      </c>
      <c r="AY161" s="262" t="s">
        <v>133</v>
      </c>
    </row>
    <row r="162" s="250" customFormat="true" ht="11.25" hidden="false" customHeight="false" outlineLevel="0" collapsed="false">
      <c r="B162" s="251"/>
      <c r="C162" s="252"/>
      <c r="D162" s="253" t="s">
        <v>141</v>
      </c>
      <c r="E162" s="254"/>
      <c r="F162" s="255" t="s">
        <v>171</v>
      </c>
      <c r="G162" s="252"/>
      <c r="H162" s="256" t="n">
        <v>2.519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41</v>
      </c>
      <c r="AU162" s="262" t="s">
        <v>80</v>
      </c>
      <c r="AV162" s="250" t="s">
        <v>80</v>
      </c>
      <c r="AW162" s="250" t="s">
        <v>29</v>
      </c>
      <c r="AX162" s="250" t="s">
        <v>73</v>
      </c>
      <c r="AY162" s="262" t="s">
        <v>133</v>
      </c>
    </row>
    <row r="163" s="250" customFormat="true" ht="11.25" hidden="false" customHeight="false" outlineLevel="0" collapsed="false">
      <c r="B163" s="251"/>
      <c r="C163" s="252"/>
      <c r="D163" s="253" t="s">
        <v>141</v>
      </c>
      <c r="E163" s="254"/>
      <c r="F163" s="255" t="s">
        <v>172</v>
      </c>
      <c r="G163" s="252"/>
      <c r="H163" s="256" t="n">
        <v>2.55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41</v>
      </c>
      <c r="AU163" s="262" t="s">
        <v>80</v>
      </c>
      <c r="AV163" s="250" t="s">
        <v>80</v>
      </c>
      <c r="AW163" s="250" t="s">
        <v>29</v>
      </c>
      <c r="AX163" s="250" t="s">
        <v>73</v>
      </c>
      <c r="AY163" s="262" t="s">
        <v>133</v>
      </c>
    </row>
    <row r="164" s="250" customFormat="true" ht="11.25" hidden="false" customHeight="false" outlineLevel="0" collapsed="false">
      <c r="B164" s="251"/>
      <c r="C164" s="252"/>
      <c r="D164" s="253" t="s">
        <v>141</v>
      </c>
      <c r="E164" s="254"/>
      <c r="F164" s="255" t="s">
        <v>173</v>
      </c>
      <c r="G164" s="252"/>
      <c r="H164" s="256" t="n">
        <v>6.9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41</v>
      </c>
      <c r="AU164" s="262" t="s">
        <v>80</v>
      </c>
      <c r="AV164" s="250" t="s">
        <v>80</v>
      </c>
      <c r="AW164" s="250" t="s">
        <v>29</v>
      </c>
      <c r="AX164" s="250" t="s">
        <v>73</v>
      </c>
      <c r="AY164" s="262" t="s">
        <v>133</v>
      </c>
    </row>
    <row r="165" s="250" customFormat="true" ht="11.25" hidden="false" customHeight="false" outlineLevel="0" collapsed="false">
      <c r="B165" s="251"/>
      <c r="C165" s="252"/>
      <c r="D165" s="253" t="s">
        <v>141</v>
      </c>
      <c r="E165" s="254"/>
      <c r="F165" s="255" t="s">
        <v>174</v>
      </c>
      <c r="G165" s="252"/>
      <c r="H165" s="256" t="n">
        <v>6.583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41</v>
      </c>
      <c r="AU165" s="262" t="s">
        <v>80</v>
      </c>
      <c r="AV165" s="250" t="s">
        <v>80</v>
      </c>
      <c r="AW165" s="250" t="s">
        <v>29</v>
      </c>
      <c r="AX165" s="250" t="s">
        <v>73</v>
      </c>
      <c r="AY165" s="262" t="s">
        <v>133</v>
      </c>
    </row>
    <row r="166" s="250" customFormat="true" ht="11.25" hidden="false" customHeight="false" outlineLevel="0" collapsed="false">
      <c r="B166" s="251"/>
      <c r="C166" s="252"/>
      <c r="D166" s="253" t="s">
        <v>141</v>
      </c>
      <c r="E166" s="254"/>
      <c r="F166" s="255" t="s">
        <v>175</v>
      </c>
      <c r="G166" s="252"/>
      <c r="H166" s="256" t="n">
        <v>6.969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41</v>
      </c>
      <c r="AU166" s="262" t="s">
        <v>80</v>
      </c>
      <c r="AV166" s="250" t="s">
        <v>80</v>
      </c>
      <c r="AW166" s="250" t="s">
        <v>29</v>
      </c>
      <c r="AX166" s="250" t="s">
        <v>73</v>
      </c>
      <c r="AY166" s="262" t="s">
        <v>133</v>
      </c>
    </row>
    <row r="167" s="250" customFormat="true" ht="11.25" hidden="false" customHeight="false" outlineLevel="0" collapsed="false">
      <c r="B167" s="251"/>
      <c r="C167" s="252"/>
      <c r="D167" s="253" t="s">
        <v>141</v>
      </c>
      <c r="E167" s="254"/>
      <c r="F167" s="255" t="s">
        <v>176</v>
      </c>
      <c r="G167" s="252"/>
      <c r="H167" s="256" t="n">
        <v>8.032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1</v>
      </c>
      <c r="AU167" s="262" t="s">
        <v>80</v>
      </c>
      <c r="AV167" s="250" t="s">
        <v>80</v>
      </c>
      <c r="AW167" s="250" t="s">
        <v>29</v>
      </c>
      <c r="AX167" s="250" t="s">
        <v>73</v>
      </c>
      <c r="AY167" s="262" t="s">
        <v>133</v>
      </c>
    </row>
    <row r="168" s="250" customFormat="true" ht="11.25" hidden="false" customHeight="false" outlineLevel="0" collapsed="false">
      <c r="B168" s="251"/>
      <c r="C168" s="252"/>
      <c r="D168" s="253" t="s">
        <v>141</v>
      </c>
      <c r="E168" s="254"/>
      <c r="F168" s="255" t="s">
        <v>177</v>
      </c>
      <c r="G168" s="252"/>
      <c r="H168" s="256" t="n">
        <v>7.004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41</v>
      </c>
      <c r="AU168" s="262" t="s">
        <v>80</v>
      </c>
      <c r="AV168" s="250" t="s">
        <v>80</v>
      </c>
      <c r="AW168" s="250" t="s">
        <v>29</v>
      </c>
      <c r="AX168" s="250" t="s">
        <v>73</v>
      </c>
      <c r="AY168" s="262" t="s">
        <v>133</v>
      </c>
    </row>
    <row r="169" s="263" customFormat="true" ht="11.25" hidden="false" customHeight="false" outlineLevel="0" collapsed="false">
      <c r="B169" s="264"/>
      <c r="C169" s="265"/>
      <c r="D169" s="253" t="s">
        <v>141</v>
      </c>
      <c r="E169" s="266"/>
      <c r="F169" s="267" t="s">
        <v>143</v>
      </c>
      <c r="G169" s="265"/>
      <c r="H169" s="268" t="n">
        <v>96.078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41</v>
      </c>
      <c r="AU169" s="274" t="s">
        <v>80</v>
      </c>
      <c r="AV169" s="263" t="s">
        <v>139</v>
      </c>
      <c r="AW169" s="263" t="s">
        <v>29</v>
      </c>
      <c r="AX169" s="263" t="s">
        <v>78</v>
      </c>
      <c r="AY169" s="274" t="s">
        <v>133</v>
      </c>
    </row>
    <row r="170" s="31" customFormat="true" ht="21.75" hidden="false" customHeight="true" outlineLevel="0" collapsed="false">
      <c r="A170" s="24"/>
      <c r="B170" s="25"/>
      <c r="C170" s="236" t="s">
        <v>178</v>
      </c>
      <c r="D170" s="236" t="s">
        <v>135</v>
      </c>
      <c r="E170" s="237" t="s">
        <v>179</v>
      </c>
      <c r="F170" s="238" t="s">
        <v>180</v>
      </c>
      <c r="G170" s="239" t="s">
        <v>159</v>
      </c>
      <c r="H170" s="240" t="n">
        <v>94.493</v>
      </c>
      <c r="I170" s="241"/>
      <c r="J170" s="242" t="n">
        <f aca="false">ROUND(I170*H170,2)</f>
        <v>0</v>
      </c>
      <c r="K170" s="243"/>
      <c r="L170" s="30"/>
      <c r="M170" s="244"/>
      <c r="N170" s="245" t="s">
        <v>38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39</v>
      </c>
      <c r="AT170" s="248" t="s">
        <v>135</v>
      </c>
      <c r="AU170" s="248" t="s">
        <v>80</v>
      </c>
      <c r="AY170" s="3" t="s">
        <v>133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8</v>
      </c>
      <c r="BK170" s="249" t="n">
        <f aca="false">ROUND(I170*H170,2)</f>
        <v>0</v>
      </c>
      <c r="BL170" s="3" t="s">
        <v>139</v>
      </c>
      <c r="BM170" s="248" t="s">
        <v>181</v>
      </c>
    </row>
    <row r="171" s="250" customFormat="true" ht="11.25" hidden="false" customHeight="false" outlineLevel="0" collapsed="false">
      <c r="B171" s="251"/>
      <c r="C171" s="252"/>
      <c r="D171" s="253" t="s">
        <v>141</v>
      </c>
      <c r="E171" s="254"/>
      <c r="F171" s="255" t="s">
        <v>182</v>
      </c>
      <c r="G171" s="252"/>
      <c r="H171" s="256" t="n">
        <v>0.48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41</v>
      </c>
      <c r="AU171" s="262" t="s">
        <v>80</v>
      </c>
      <c r="AV171" s="250" t="s">
        <v>80</v>
      </c>
      <c r="AW171" s="250" t="s">
        <v>29</v>
      </c>
      <c r="AX171" s="250" t="s">
        <v>73</v>
      </c>
      <c r="AY171" s="262" t="s">
        <v>133</v>
      </c>
    </row>
    <row r="172" s="250" customFormat="true" ht="11.25" hidden="false" customHeight="false" outlineLevel="0" collapsed="false">
      <c r="B172" s="251"/>
      <c r="C172" s="252"/>
      <c r="D172" s="253" t="s">
        <v>141</v>
      </c>
      <c r="E172" s="254"/>
      <c r="F172" s="255" t="s">
        <v>183</v>
      </c>
      <c r="G172" s="252"/>
      <c r="H172" s="256" t="n">
        <v>94.013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41</v>
      </c>
      <c r="AU172" s="262" t="s">
        <v>80</v>
      </c>
      <c r="AV172" s="250" t="s">
        <v>80</v>
      </c>
      <c r="AW172" s="250" t="s">
        <v>29</v>
      </c>
      <c r="AX172" s="250" t="s">
        <v>73</v>
      </c>
      <c r="AY172" s="262" t="s">
        <v>133</v>
      </c>
    </row>
    <row r="173" s="263" customFormat="true" ht="11.25" hidden="false" customHeight="false" outlineLevel="0" collapsed="false">
      <c r="B173" s="264"/>
      <c r="C173" s="265"/>
      <c r="D173" s="253" t="s">
        <v>141</v>
      </c>
      <c r="E173" s="266"/>
      <c r="F173" s="267" t="s">
        <v>143</v>
      </c>
      <c r="G173" s="265"/>
      <c r="H173" s="268" t="n">
        <v>94.493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41</v>
      </c>
      <c r="AU173" s="274" t="s">
        <v>80</v>
      </c>
      <c r="AV173" s="263" t="s">
        <v>139</v>
      </c>
      <c r="AW173" s="263" t="s">
        <v>29</v>
      </c>
      <c r="AX173" s="263" t="s">
        <v>78</v>
      </c>
      <c r="AY173" s="274" t="s">
        <v>133</v>
      </c>
    </row>
    <row r="174" s="31" customFormat="true" ht="16.5" hidden="false" customHeight="true" outlineLevel="0" collapsed="false">
      <c r="A174" s="24"/>
      <c r="B174" s="25"/>
      <c r="C174" s="236" t="s">
        <v>184</v>
      </c>
      <c r="D174" s="236" t="s">
        <v>135</v>
      </c>
      <c r="E174" s="237" t="s">
        <v>185</v>
      </c>
      <c r="F174" s="238" t="s">
        <v>186</v>
      </c>
      <c r="G174" s="239" t="s">
        <v>159</v>
      </c>
      <c r="H174" s="240" t="n">
        <v>4.65</v>
      </c>
      <c r="I174" s="241"/>
      <c r="J174" s="242" t="n">
        <f aca="false">ROUND(I174*H174,2)</f>
        <v>0</v>
      </c>
      <c r="K174" s="243"/>
      <c r="L174" s="30"/>
      <c r="M174" s="244"/>
      <c r="N174" s="245" t="s">
        <v>38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39</v>
      </c>
      <c r="AT174" s="248" t="s">
        <v>135</v>
      </c>
      <c r="AU174" s="248" t="s">
        <v>80</v>
      </c>
      <c r="AY174" s="3" t="s">
        <v>133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8</v>
      </c>
      <c r="BK174" s="249" t="n">
        <f aca="false">ROUND(I174*H174,2)</f>
        <v>0</v>
      </c>
      <c r="BL174" s="3" t="s">
        <v>139</v>
      </c>
      <c r="BM174" s="248" t="s">
        <v>187</v>
      </c>
    </row>
    <row r="175" s="250" customFormat="true" ht="11.25" hidden="false" customHeight="false" outlineLevel="0" collapsed="false">
      <c r="B175" s="251"/>
      <c r="C175" s="252"/>
      <c r="D175" s="253" t="s">
        <v>141</v>
      </c>
      <c r="E175" s="254"/>
      <c r="F175" s="255" t="s">
        <v>188</v>
      </c>
      <c r="G175" s="252"/>
      <c r="H175" s="256" t="n">
        <v>4.65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41</v>
      </c>
      <c r="AU175" s="262" t="s">
        <v>80</v>
      </c>
      <c r="AV175" s="250" t="s">
        <v>80</v>
      </c>
      <c r="AW175" s="250" t="s">
        <v>29</v>
      </c>
      <c r="AX175" s="250" t="s">
        <v>73</v>
      </c>
      <c r="AY175" s="262" t="s">
        <v>133</v>
      </c>
    </row>
    <row r="176" s="263" customFormat="true" ht="11.25" hidden="false" customHeight="false" outlineLevel="0" collapsed="false">
      <c r="B176" s="264"/>
      <c r="C176" s="265"/>
      <c r="D176" s="253" t="s">
        <v>141</v>
      </c>
      <c r="E176" s="266"/>
      <c r="F176" s="267" t="s">
        <v>143</v>
      </c>
      <c r="G176" s="265"/>
      <c r="H176" s="268" t="n">
        <v>4.6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41</v>
      </c>
      <c r="AU176" s="274" t="s">
        <v>80</v>
      </c>
      <c r="AV176" s="263" t="s">
        <v>139</v>
      </c>
      <c r="AW176" s="263" t="s">
        <v>29</v>
      </c>
      <c r="AX176" s="263" t="s">
        <v>78</v>
      </c>
      <c r="AY176" s="274" t="s">
        <v>133</v>
      </c>
    </row>
    <row r="177" s="31" customFormat="true" ht="21.75" hidden="false" customHeight="true" outlineLevel="0" collapsed="false">
      <c r="A177" s="24"/>
      <c r="B177" s="25"/>
      <c r="C177" s="236" t="s">
        <v>189</v>
      </c>
      <c r="D177" s="236" t="s">
        <v>135</v>
      </c>
      <c r="E177" s="237" t="s">
        <v>190</v>
      </c>
      <c r="F177" s="238" t="s">
        <v>191</v>
      </c>
      <c r="G177" s="239" t="s">
        <v>159</v>
      </c>
      <c r="H177" s="240" t="n">
        <v>123.69</v>
      </c>
      <c r="I177" s="241"/>
      <c r="J177" s="242" t="n">
        <f aca="false">ROUND(I177*H177,2)</f>
        <v>0</v>
      </c>
      <c r="K177" s="243"/>
      <c r="L177" s="30"/>
      <c r="M177" s="244"/>
      <c r="N177" s="245" t="s">
        <v>38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39</v>
      </c>
      <c r="AT177" s="248" t="s">
        <v>135</v>
      </c>
      <c r="AU177" s="248" t="s">
        <v>80</v>
      </c>
      <c r="AY177" s="3" t="s">
        <v>133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78</v>
      </c>
      <c r="BK177" s="249" t="n">
        <f aca="false">ROUND(I177*H177,2)</f>
        <v>0</v>
      </c>
      <c r="BL177" s="3" t="s">
        <v>139</v>
      </c>
      <c r="BM177" s="248" t="s">
        <v>192</v>
      </c>
    </row>
    <row r="178" s="250" customFormat="true" ht="11.25" hidden="false" customHeight="false" outlineLevel="0" collapsed="false">
      <c r="B178" s="251"/>
      <c r="C178" s="252"/>
      <c r="D178" s="253" t="s">
        <v>141</v>
      </c>
      <c r="E178" s="254"/>
      <c r="F178" s="255" t="s">
        <v>193</v>
      </c>
      <c r="G178" s="252"/>
      <c r="H178" s="256" t="n">
        <v>120.54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41</v>
      </c>
      <c r="AU178" s="262" t="s">
        <v>80</v>
      </c>
      <c r="AV178" s="250" t="s">
        <v>80</v>
      </c>
      <c r="AW178" s="250" t="s">
        <v>29</v>
      </c>
      <c r="AX178" s="250" t="s">
        <v>73</v>
      </c>
      <c r="AY178" s="262" t="s">
        <v>133</v>
      </c>
    </row>
    <row r="179" s="250" customFormat="true" ht="11.25" hidden="false" customHeight="false" outlineLevel="0" collapsed="false">
      <c r="B179" s="251"/>
      <c r="C179" s="252"/>
      <c r="D179" s="253" t="s">
        <v>141</v>
      </c>
      <c r="E179" s="254"/>
      <c r="F179" s="255" t="s">
        <v>194</v>
      </c>
      <c r="G179" s="252"/>
      <c r="H179" s="256" t="n">
        <v>3.15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41</v>
      </c>
      <c r="AU179" s="262" t="s">
        <v>80</v>
      </c>
      <c r="AV179" s="250" t="s">
        <v>80</v>
      </c>
      <c r="AW179" s="250" t="s">
        <v>29</v>
      </c>
      <c r="AX179" s="250" t="s">
        <v>73</v>
      </c>
      <c r="AY179" s="262" t="s">
        <v>133</v>
      </c>
    </row>
    <row r="180" s="263" customFormat="true" ht="11.25" hidden="false" customHeight="false" outlineLevel="0" collapsed="false">
      <c r="B180" s="264"/>
      <c r="C180" s="265"/>
      <c r="D180" s="253" t="s">
        <v>141</v>
      </c>
      <c r="E180" s="266"/>
      <c r="F180" s="267" t="s">
        <v>143</v>
      </c>
      <c r="G180" s="265"/>
      <c r="H180" s="268" t="n">
        <v>123.69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41</v>
      </c>
      <c r="AU180" s="274" t="s">
        <v>80</v>
      </c>
      <c r="AV180" s="263" t="s">
        <v>139</v>
      </c>
      <c r="AW180" s="263" t="s">
        <v>29</v>
      </c>
      <c r="AX180" s="263" t="s">
        <v>78</v>
      </c>
      <c r="AY180" s="274" t="s">
        <v>133</v>
      </c>
    </row>
    <row r="181" s="31" customFormat="true" ht="21.75" hidden="false" customHeight="true" outlineLevel="0" collapsed="false">
      <c r="A181" s="24"/>
      <c r="B181" s="25"/>
      <c r="C181" s="236" t="s">
        <v>195</v>
      </c>
      <c r="D181" s="236" t="s">
        <v>135</v>
      </c>
      <c r="E181" s="237" t="s">
        <v>190</v>
      </c>
      <c r="F181" s="238" t="s">
        <v>191</v>
      </c>
      <c r="G181" s="239" t="s">
        <v>159</v>
      </c>
      <c r="H181" s="240" t="n">
        <v>74.498</v>
      </c>
      <c r="I181" s="241"/>
      <c r="J181" s="242" t="n">
        <f aca="false">ROUND(I181*H181,2)</f>
        <v>0</v>
      </c>
      <c r="K181" s="243"/>
      <c r="L181" s="30"/>
      <c r="M181" s="244"/>
      <c r="N181" s="245" t="s">
        <v>38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39</v>
      </c>
      <c r="AT181" s="248" t="s">
        <v>135</v>
      </c>
      <c r="AU181" s="248" t="s">
        <v>80</v>
      </c>
      <c r="AY181" s="3" t="s">
        <v>133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8</v>
      </c>
      <c r="BK181" s="249" t="n">
        <f aca="false">ROUND(I181*H181,2)</f>
        <v>0</v>
      </c>
      <c r="BL181" s="3" t="s">
        <v>139</v>
      </c>
      <c r="BM181" s="248" t="s">
        <v>196</v>
      </c>
    </row>
    <row r="182" s="250" customFormat="true" ht="11.25" hidden="false" customHeight="false" outlineLevel="0" collapsed="false">
      <c r="B182" s="251"/>
      <c r="C182" s="252"/>
      <c r="D182" s="253" t="s">
        <v>141</v>
      </c>
      <c r="E182" s="254"/>
      <c r="F182" s="255" t="s">
        <v>197</v>
      </c>
      <c r="G182" s="252"/>
      <c r="H182" s="256" t="n">
        <v>71.348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41</v>
      </c>
      <c r="AU182" s="262" t="s">
        <v>80</v>
      </c>
      <c r="AV182" s="250" t="s">
        <v>80</v>
      </c>
      <c r="AW182" s="250" t="s">
        <v>29</v>
      </c>
      <c r="AX182" s="250" t="s">
        <v>73</v>
      </c>
      <c r="AY182" s="262" t="s">
        <v>133</v>
      </c>
    </row>
    <row r="183" s="250" customFormat="true" ht="11.25" hidden="false" customHeight="false" outlineLevel="0" collapsed="false">
      <c r="B183" s="251"/>
      <c r="C183" s="252"/>
      <c r="D183" s="253" t="s">
        <v>141</v>
      </c>
      <c r="E183" s="254"/>
      <c r="F183" s="255" t="s">
        <v>194</v>
      </c>
      <c r="G183" s="252"/>
      <c r="H183" s="256" t="n">
        <v>3.1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41</v>
      </c>
      <c r="AU183" s="262" t="s">
        <v>80</v>
      </c>
      <c r="AV183" s="250" t="s">
        <v>80</v>
      </c>
      <c r="AW183" s="250" t="s">
        <v>29</v>
      </c>
      <c r="AX183" s="250" t="s">
        <v>73</v>
      </c>
      <c r="AY183" s="262" t="s">
        <v>133</v>
      </c>
    </row>
    <row r="184" s="263" customFormat="true" ht="11.25" hidden="false" customHeight="false" outlineLevel="0" collapsed="false">
      <c r="B184" s="264"/>
      <c r="C184" s="265"/>
      <c r="D184" s="253" t="s">
        <v>141</v>
      </c>
      <c r="E184" s="266"/>
      <c r="F184" s="267" t="s">
        <v>143</v>
      </c>
      <c r="G184" s="265"/>
      <c r="H184" s="268" t="n">
        <v>74.498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41</v>
      </c>
      <c r="AU184" s="274" t="s">
        <v>80</v>
      </c>
      <c r="AV184" s="263" t="s">
        <v>139</v>
      </c>
      <c r="AW184" s="263" t="s">
        <v>29</v>
      </c>
      <c r="AX184" s="263" t="s">
        <v>78</v>
      </c>
      <c r="AY184" s="274" t="s">
        <v>133</v>
      </c>
    </row>
    <row r="185" s="31" customFormat="true" ht="16.5" hidden="false" customHeight="true" outlineLevel="0" collapsed="false">
      <c r="A185" s="24"/>
      <c r="B185" s="25"/>
      <c r="C185" s="275" t="s">
        <v>198</v>
      </c>
      <c r="D185" s="275" t="s">
        <v>199</v>
      </c>
      <c r="E185" s="276" t="s">
        <v>200</v>
      </c>
      <c r="F185" s="277" t="s">
        <v>201</v>
      </c>
      <c r="G185" s="278" t="s">
        <v>159</v>
      </c>
      <c r="H185" s="279" t="n">
        <v>71.348</v>
      </c>
      <c r="I185" s="280"/>
      <c r="J185" s="281" t="n">
        <f aca="false">ROUND(I185*H185,2)</f>
        <v>0</v>
      </c>
      <c r="K185" s="282"/>
      <c r="L185" s="283"/>
      <c r="M185" s="284"/>
      <c r="N185" s="285" t="s">
        <v>38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84</v>
      </c>
      <c r="AT185" s="248" t="s">
        <v>199</v>
      </c>
      <c r="AU185" s="248" t="s">
        <v>80</v>
      </c>
      <c r="AY185" s="3" t="s">
        <v>133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8</v>
      </c>
      <c r="BK185" s="249" t="n">
        <f aca="false">ROUND(I185*H185,2)</f>
        <v>0</v>
      </c>
      <c r="BL185" s="3" t="s">
        <v>139</v>
      </c>
      <c r="BM185" s="248" t="s">
        <v>202</v>
      </c>
    </row>
    <row r="186" s="31" customFormat="true" ht="21.75" hidden="false" customHeight="true" outlineLevel="0" collapsed="false">
      <c r="A186" s="24"/>
      <c r="B186" s="25"/>
      <c r="C186" s="236" t="s">
        <v>203</v>
      </c>
      <c r="D186" s="236" t="s">
        <v>135</v>
      </c>
      <c r="E186" s="237" t="s">
        <v>204</v>
      </c>
      <c r="F186" s="238" t="s">
        <v>205</v>
      </c>
      <c r="G186" s="239" t="s">
        <v>159</v>
      </c>
      <c r="H186" s="240" t="n">
        <v>2350.11</v>
      </c>
      <c r="I186" s="241"/>
      <c r="J186" s="242" t="n">
        <f aca="false">ROUND(I186*H186,2)</f>
        <v>0</v>
      </c>
      <c r="K186" s="243"/>
      <c r="L186" s="30"/>
      <c r="M186" s="244"/>
      <c r="N186" s="245" t="s">
        <v>38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39</v>
      </c>
      <c r="AT186" s="248" t="s">
        <v>135</v>
      </c>
      <c r="AU186" s="248" t="s">
        <v>80</v>
      </c>
      <c r="AY186" s="3" t="s">
        <v>133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8</v>
      </c>
      <c r="BK186" s="249" t="n">
        <f aca="false">ROUND(I186*H186,2)</f>
        <v>0</v>
      </c>
      <c r="BL186" s="3" t="s">
        <v>139</v>
      </c>
      <c r="BM186" s="248" t="s">
        <v>206</v>
      </c>
    </row>
    <row r="187" s="250" customFormat="true" ht="11.25" hidden="false" customHeight="false" outlineLevel="0" collapsed="false">
      <c r="B187" s="251"/>
      <c r="C187" s="252"/>
      <c r="D187" s="253" t="s">
        <v>141</v>
      </c>
      <c r="E187" s="254"/>
      <c r="F187" s="255" t="s">
        <v>207</v>
      </c>
      <c r="G187" s="252"/>
      <c r="H187" s="256" t="n">
        <v>2350.11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41</v>
      </c>
      <c r="AU187" s="262" t="s">
        <v>80</v>
      </c>
      <c r="AV187" s="250" t="s">
        <v>80</v>
      </c>
      <c r="AW187" s="250" t="s">
        <v>29</v>
      </c>
      <c r="AX187" s="250" t="s">
        <v>73</v>
      </c>
      <c r="AY187" s="262" t="s">
        <v>133</v>
      </c>
    </row>
    <row r="188" s="263" customFormat="true" ht="11.25" hidden="false" customHeight="false" outlineLevel="0" collapsed="false">
      <c r="B188" s="264"/>
      <c r="C188" s="265"/>
      <c r="D188" s="253" t="s">
        <v>141</v>
      </c>
      <c r="E188" s="266"/>
      <c r="F188" s="267" t="s">
        <v>143</v>
      </c>
      <c r="G188" s="265"/>
      <c r="H188" s="268" t="n">
        <v>2350.11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41</v>
      </c>
      <c r="AU188" s="274" t="s">
        <v>80</v>
      </c>
      <c r="AV188" s="263" t="s">
        <v>139</v>
      </c>
      <c r="AW188" s="263" t="s">
        <v>29</v>
      </c>
      <c r="AX188" s="263" t="s">
        <v>78</v>
      </c>
      <c r="AY188" s="274" t="s">
        <v>133</v>
      </c>
    </row>
    <row r="189" s="31" customFormat="true" ht="16.5" hidden="false" customHeight="true" outlineLevel="0" collapsed="false">
      <c r="A189" s="24"/>
      <c r="B189" s="25"/>
      <c r="C189" s="236" t="s">
        <v>208</v>
      </c>
      <c r="D189" s="236" t="s">
        <v>135</v>
      </c>
      <c r="E189" s="237" t="s">
        <v>209</v>
      </c>
      <c r="F189" s="238" t="s">
        <v>210</v>
      </c>
      <c r="G189" s="239" t="s">
        <v>159</v>
      </c>
      <c r="H189" s="240" t="n">
        <v>123.69</v>
      </c>
      <c r="I189" s="241"/>
      <c r="J189" s="242" t="n">
        <f aca="false">ROUND(I189*H189,2)</f>
        <v>0</v>
      </c>
      <c r="K189" s="243"/>
      <c r="L189" s="30"/>
      <c r="M189" s="244"/>
      <c r="N189" s="245" t="s">
        <v>38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39</v>
      </c>
      <c r="AT189" s="248" t="s">
        <v>135</v>
      </c>
      <c r="AU189" s="248" t="s">
        <v>80</v>
      </c>
      <c r="AY189" s="3" t="s">
        <v>133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78</v>
      </c>
      <c r="BK189" s="249" t="n">
        <f aca="false">ROUND(I189*H189,2)</f>
        <v>0</v>
      </c>
      <c r="BL189" s="3" t="s">
        <v>139</v>
      </c>
      <c r="BM189" s="248" t="s">
        <v>211</v>
      </c>
    </row>
    <row r="190" s="250" customFormat="true" ht="11.25" hidden="false" customHeight="false" outlineLevel="0" collapsed="false">
      <c r="B190" s="251"/>
      <c r="C190" s="252"/>
      <c r="D190" s="253" t="s">
        <v>141</v>
      </c>
      <c r="E190" s="254"/>
      <c r="F190" s="255" t="s">
        <v>212</v>
      </c>
      <c r="G190" s="252"/>
      <c r="H190" s="256" t="n">
        <v>123.69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41</v>
      </c>
      <c r="AU190" s="262" t="s">
        <v>80</v>
      </c>
      <c r="AV190" s="250" t="s">
        <v>80</v>
      </c>
      <c r="AW190" s="250" t="s">
        <v>29</v>
      </c>
      <c r="AX190" s="250" t="s">
        <v>73</v>
      </c>
      <c r="AY190" s="262" t="s">
        <v>133</v>
      </c>
    </row>
    <row r="191" s="263" customFormat="true" ht="11.25" hidden="false" customHeight="false" outlineLevel="0" collapsed="false">
      <c r="B191" s="264"/>
      <c r="C191" s="265"/>
      <c r="D191" s="253" t="s">
        <v>141</v>
      </c>
      <c r="E191" s="266"/>
      <c r="F191" s="267" t="s">
        <v>143</v>
      </c>
      <c r="G191" s="265"/>
      <c r="H191" s="268" t="n">
        <v>123.69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41</v>
      </c>
      <c r="AU191" s="274" t="s">
        <v>80</v>
      </c>
      <c r="AV191" s="263" t="s">
        <v>139</v>
      </c>
      <c r="AW191" s="263" t="s">
        <v>29</v>
      </c>
      <c r="AX191" s="263" t="s">
        <v>78</v>
      </c>
      <c r="AY191" s="274" t="s">
        <v>133</v>
      </c>
    </row>
    <row r="192" s="31" customFormat="true" ht="21.75" hidden="false" customHeight="true" outlineLevel="0" collapsed="false">
      <c r="A192" s="24"/>
      <c r="B192" s="25"/>
      <c r="C192" s="236" t="s">
        <v>213</v>
      </c>
      <c r="D192" s="236" t="s">
        <v>135</v>
      </c>
      <c r="E192" s="237" t="s">
        <v>214</v>
      </c>
      <c r="F192" s="238" t="s">
        <v>215</v>
      </c>
      <c r="G192" s="239" t="s">
        <v>216</v>
      </c>
      <c r="H192" s="240" t="n">
        <v>222.642</v>
      </c>
      <c r="I192" s="241"/>
      <c r="J192" s="242" t="n">
        <f aca="false">ROUND(I192*H192,2)</f>
        <v>0</v>
      </c>
      <c r="K192" s="243"/>
      <c r="L192" s="30"/>
      <c r="M192" s="244"/>
      <c r="N192" s="245" t="s">
        <v>38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39</v>
      </c>
      <c r="AT192" s="248" t="s">
        <v>135</v>
      </c>
      <c r="AU192" s="248" t="s">
        <v>80</v>
      </c>
      <c r="AY192" s="3" t="s">
        <v>133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78</v>
      </c>
      <c r="BK192" s="249" t="n">
        <f aca="false">ROUND(I192*H192,2)</f>
        <v>0</v>
      </c>
      <c r="BL192" s="3" t="s">
        <v>139</v>
      </c>
      <c r="BM192" s="248" t="s">
        <v>217</v>
      </c>
    </row>
    <row r="193" s="250" customFormat="true" ht="11.25" hidden="false" customHeight="false" outlineLevel="0" collapsed="false">
      <c r="B193" s="251"/>
      <c r="C193" s="252"/>
      <c r="D193" s="253" t="s">
        <v>141</v>
      </c>
      <c r="E193" s="254"/>
      <c r="F193" s="255" t="s">
        <v>218</v>
      </c>
      <c r="G193" s="252"/>
      <c r="H193" s="256" t="n">
        <v>222.642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41</v>
      </c>
      <c r="AU193" s="262" t="s">
        <v>80</v>
      </c>
      <c r="AV193" s="250" t="s">
        <v>80</v>
      </c>
      <c r="AW193" s="250" t="s">
        <v>29</v>
      </c>
      <c r="AX193" s="250" t="s">
        <v>73</v>
      </c>
      <c r="AY193" s="262" t="s">
        <v>133</v>
      </c>
    </row>
    <row r="194" s="263" customFormat="true" ht="11.25" hidden="false" customHeight="false" outlineLevel="0" collapsed="false">
      <c r="B194" s="264"/>
      <c r="C194" s="265"/>
      <c r="D194" s="253" t="s">
        <v>141</v>
      </c>
      <c r="E194" s="266"/>
      <c r="F194" s="267" t="s">
        <v>143</v>
      </c>
      <c r="G194" s="265"/>
      <c r="H194" s="268" t="n">
        <v>222.642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41</v>
      </c>
      <c r="AU194" s="274" t="s">
        <v>80</v>
      </c>
      <c r="AV194" s="263" t="s">
        <v>139</v>
      </c>
      <c r="AW194" s="263" t="s">
        <v>29</v>
      </c>
      <c r="AX194" s="263" t="s">
        <v>78</v>
      </c>
      <c r="AY194" s="274" t="s">
        <v>133</v>
      </c>
    </row>
    <row r="195" s="31" customFormat="true" ht="21.75" hidden="false" customHeight="true" outlineLevel="0" collapsed="false">
      <c r="A195" s="24"/>
      <c r="B195" s="25"/>
      <c r="C195" s="236" t="s">
        <v>7</v>
      </c>
      <c r="D195" s="236" t="s">
        <v>135</v>
      </c>
      <c r="E195" s="237" t="s">
        <v>219</v>
      </c>
      <c r="F195" s="238" t="s">
        <v>220</v>
      </c>
      <c r="G195" s="239" t="s">
        <v>159</v>
      </c>
      <c r="H195" s="240" t="n">
        <v>70.06</v>
      </c>
      <c r="I195" s="241"/>
      <c r="J195" s="242" t="n">
        <f aca="false">ROUND(I195*H195,2)</f>
        <v>0</v>
      </c>
      <c r="K195" s="243"/>
      <c r="L195" s="30"/>
      <c r="M195" s="244"/>
      <c r="N195" s="245" t="s">
        <v>38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39</v>
      </c>
      <c r="AT195" s="248" t="s">
        <v>135</v>
      </c>
      <c r="AU195" s="248" t="s">
        <v>80</v>
      </c>
      <c r="AY195" s="3" t="s">
        <v>133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78</v>
      </c>
      <c r="BK195" s="249" t="n">
        <f aca="false">ROUND(I195*H195,2)</f>
        <v>0</v>
      </c>
      <c r="BL195" s="3" t="s">
        <v>139</v>
      </c>
      <c r="BM195" s="248" t="s">
        <v>221</v>
      </c>
    </row>
    <row r="196" s="250" customFormat="true" ht="11.25" hidden="false" customHeight="false" outlineLevel="0" collapsed="false">
      <c r="B196" s="251"/>
      <c r="C196" s="252"/>
      <c r="D196" s="253" t="s">
        <v>141</v>
      </c>
      <c r="E196" s="254"/>
      <c r="F196" s="255" t="s">
        <v>222</v>
      </c>
      <c r="G196" s="252"/>
      <c r="H196" s="256" t="n">
        <v>70.06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41</v>
      </c>
      <c r="AU196" s="262" t="s">
        <v>80</v>
      </c>
      <c r="AV196" s="250" t="s">
        <v>80</v>
      </c>
      <c r="AW196" s="250" t="s">
        <v>29</v>
      </c>
      <c r="AX196" s="250" t="s">
        <v>73</v>
      </c>
      <c r="AY196" s="262" t="s">
        <v>133</v>
      </c>
    </row>
    <row r="197" s="263" customFormat="true" ht="11.25" hidden="false" customHeight="false" outlineLevel="0" collapsed="false">
      <c r="B197" s="264"/>
      <c r="C197" s="265"/>
      <c r="D197" s="253" t="s">
        <v>141</v>
      </c>
      <c r="E197" s="266"/>
      <c r="F197" s="267" t="s">
        <v>143</v>
      </c>
      <c r="G197" s="265"/>
      <c r="H197" s="268" t="n">
        <v>70.06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41</v>
      </c>
      <c r="AU197" s="274" t="s">
        <v>80</v>
      </c>
      <c r="AV197" s="263" t="s">
        <v>139</v>
      </c>
      <c r="AW197" s="263" t="s">
        <v>29</v>
      </c>
      <c r="AX197" s="263" t="s">
        <v>78</v>
      </c>
      <c r="AY197" s="274" t="s">
        <v>133</v>
      </c>
    </row>
    <row r="198" s="31" customFormat="true" ht="21.75" hidden="false" customHeight="true" outlineLevel="0" collapsed="false">
      <c r="A198" s="24"/>
      <c r="B198" s="25"/>
      <c r="C198" s="236" t="s">
        <v>223</v>
      </c>
      <c r="D198" s="236" t="s">
        <v>135</v>
      </c>
      <c r="E198" s="237" t="s">
        <v>224</v>
      </c>
      <c r="F198" s="238" t="s">
        <v>225</v>
      </c>
      <c r="G198" s="239" t="s">
        <v>138</v>
      </c>
      <c r="H198" s="240" t="n">
        <v>405.39</v>
      </c>
      <c r="I198" s="241"/>
      <c r="J198" s="242" t="n">
        <f aca="false">ROUND(I198*H198,2)</f>
        <v>0</v>
      </c>
      <c r="K198" s="243"/>
      <c r="L198" s="30"/>
      <c r="M198" s="244"/>
      <c r="N198" s="245" t="s">
        <v>38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39</v>
      </c>
      <c r="AT198" s="248" t="s">
        <v>135</v>
      </c>
      <c r="AU198" s="248" t="s">
        <v>80</v>
      </c>
      <c r="AY198" s="3" t="s">
        <v>133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8</v>
      </c>
      <c r="BK198" s="249" t="n">
        <f aca="false">ROUND(I198*H198,2)</f>
        <v>0</v>
      </c>
      <c r="BL198" s="3" t="s">
        <v>139</v>
      </c>
      <c r="BM198" s="248" t="s">
        <v>226</v>
      </c>
    </row>
    <row r="199" s="250" customFormat="true" ht="11.25" hidden="false" customHeight="false" outlineLevel="0" collapsed="false">
      <c r="B199" s="251"/>
      <c r="C199" s="252"/>
      <c r="D199" s="253" t="s">
        <v>141</v>
      </c>
      <c r="E199" s="254"/>
      <c r="F199" s="255" t="s">
        <v>227</v>
      </c>
      <c r="G199" s="252"/>
      <c r="H199" s="256" t="n">
        <v>405.39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41</v>
      </c>
      <c r="AU199" s="262" t="s">
        <v>80</v>
      </c>
      <c r="AV199" s="250" t="s">
        <v>80</v>
      </c>
      <c r="AW199" s="250" t="s">
        <v>29</v>
      </c>
      <c r="AX199" s="250" t="s">
        <v>73</v>
      </c>
      <c r="AY199" s="262" t="s">
        <v>133</v>
      </c>
    </row>
    <row r="200" s="263" customFormat="true" ht="11.25" hidden="false" customHeight="false" outlineLevel="0" collapsed="false">
      <c r="B200" s="264"/>
      <c r="C200" s="265"/>
      <c r="D200" s="253" t="s">
        <v>141</v>
      </c>
      <c r="E200" s="266"/>
      <c r="F200" s="267" t="s">
        <v>143</v>
      </c>
      <c r="G200" s="265"/>
      <c r="H200" s="268" t="n">
        <v>405.39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41</v>
      </c>
      <c r="AU200" s="274" t="s">
        <v>80</v>
      </c>
      <c r="AV200" s="263" t="s">
        <v>139</v>
      </c>
      <c r="AW200" s="263" t="s">
        <v>29</v>
      </c>
      <c r="AX200" s="263" t="s">
        <v>78</v>
      </c>
      <c r="AY200" s="274" t="s">
        <v>133</v>
      </c>
    </row>
    <row r="201" s="31" customFormat="true" ht="21.75" hidden="false" customHeight="true" outlineLevel="0" collapsed="false">
      <c r="A201" s="24"/>
      <c r="B201" s="25"/>
      <c r="C201" s="236" t="s">
        <v>228</v>
      </c>
      <c r="D201" s="236" t="s">
        <v>135</v>
      </c>
      <c r="E201" s="237" t="s">
        <v>229</v>
      </c>
      <c r="F201" s="238" t="s">
        <v>230</v>
      </c>
      <c r="G201" s="239" t="s">
        <v>138</v>
      </c>
      <c r="H201" s="240" t="n">
        <v>405.39</v>
      </c>
      <c r="I201" s="241"/>
      <c r="J201" s="242" t="n">
        <f aca="false">ROUND(I201*H201,2)</f>
        <v>0</v>
      </c>
      <c r="K201" s="243"/>
      <c r="L201" s="30"/>
      <c r="M201" s="244"/>
      <c r="N201" s="245" t="s">
        <v>38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39</v>
      </c>
      <c r="AT201" s="248" t="s">
        <v>135</v>
      </c>
      <c r="AU201" s="248" t="s">
        <v>80</v>
      </c>
      <c r="AY201" s="3" t="s">
        <v>133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8</v>
      </c>
      <c r="BK201" s="249" t="n">
        <f aca="false">ROUND(I201*H201,2)</f>
        <v>0</v>
      </c>
      <c r="BL201" s="3" t="s">
        <v>139</v>
      </c>
      <c r="BM201" s="248" t="s">
        <v>231</v>
      </c>
    </row>
    <row r="202" s="250" customFormat="true" ht="11.25" hidden="false" customHeight="false" outlineLevel="0" collapsed="false">
      <c r="B202" s="251"/>
      <c r="C202" s="252"/>
      <c r="D202" s="253" t="s">
        <v>141</v>
      </c>
      <c r="E202" s="254"/>
      <c r="F202" s="255" t="s">
        <v>227</v>
      </c>
      <c r="G202" s="252"/>
      <c r="H202" s="256" t="n">
        <v>405.39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41</v>
      </c>
      <c r="AU202" s="262" t="s">
        <v>80</v>
      </c>
      <c r="AV202" s="250" t="s">
        <v>80</v>
      </c>
      <c r="AW202" s="250" t="s">
        <v>29</v>
      </c>
      <c r="AX202" s="250" t="s">
        <v>73</v>
      </c>
      <c r="AY202" s="262" t="s">
        <v>133</v>
      </c>
    </row>
    <row r="203" s="263" customFormat="true" ht="11.25" hidden="false" customHeight="false" outlineLevel="0" collapsed="false">
      <c r="B203" s="264"/>
      <c r="C203" s="265"/>
      <c r="D203" s="253" t="s">
        <v>141</v>
      </c>
      <c r="E203" s="266"/>
      <c r="F203" s="267" t="s">
        <v>143</v>
      </c>
      <c r="G203" s="265"/>
      <c r="H203" s="268" t="n">
        <v>405.39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141</v>
      </c>
      <c r="AU203" s="274" t="s">
        <v>80</v>
      </c>
      <c r="AV203" s="263" t="s">
        <v>139</v>
      </c>
      <c r="AW203" s="263" t="s">
        <v>29</v>
      </c>
      <c r="AX203" s="263" t="s">
        <v>78</v>
      </c>
      <c r="AY203" s="274" t="s">
        <v>133</v>
      </c>
    </row>
    <row r="204" s="31" customFormat="true" ht="16.5" hidden="false" customHeight="true" outlineLevel="0" collapsed="false">
      <c r="A204" s="24"/>
      <c r="B204" s="25"/>
      <c r="C204" s="275" t="s">
        <v>232</v>
      </c>
      <c r="D204" s="275" t="s">
        <v>199</v>
      </c>
      <c r="E204" s="276" t="s">
        <v>233</v>
      </c>
      <c r="F204" s="277" t="s">
        <v>234</v>
      </c>
      <c r="G204" s="278" t="s">
        <v>235</v>
      </c>
      <c r="H204" s="279" t="n">
        <v>6.081</v>
      </c>
      <c r="I204" s="280"/>
      <c r="J204" s="281" t="n">
        <f aca="false">ROUND(I204*H204,2)</f>
        <v>0</v>
      </c>
      <c r="K204" s="282"/>
      <c r="L204" s="283"/>
      <c r="M204" s="284"/>
      <c r="N204" s="285" t="s">
        <v>38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84</v>
      </c>
      <c r="AT204" s="248" t="s">
        <v>199</v>
      </c>
      <c r="AU204" s="248" t="s">
        <v>80</v>
      </c>
      <c r="AY204" s="3" t="s">
        <v>133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8</v>
      </c>
      <c r="BK204" s="249" t="n">
        <f aca="false">ROUND(I204*H204,2)</f>
        <v>0</v>
      </c>
      <c r="BL204" s="3" t="s">
        <v>139</v>
      </c>
      <c r="BM204" s="248" t="s">
        <v>236</v>
      </c>
    </row>
    <row r="205" s="31" customFormat="true" ht="21.75" hidden="false" customHeight="true" outlineLevel="0" collapsed="false">
      <c r="A205" s="24"/>
      <c r="B205" s="25"/>
      <c r="C205" s="236" t="s">
        <v>237</v>
      </c>
      <c r="D205" s="236" t="s">
        <v>135</v>
      </c>
      <c r="E205" s="237" t="s">
        <v>238</v>
      </c>
      <c r="F205" s="238" t="s">
        <v>239</v>
      </c>
      <c r="G205" s="239" t="s">
        <v>138</v>
      </c>
      <c r="H205" s="240" t="n">
        <v>405.39</v>
      </c>
      <c r="I205" s="241"/>
      <c r="J205" s="242" t="n">
        <f aca="false">ROUND(I205*H205,2)</f>
        <v>0</v>
      </c>
      <c r="K205" s="243"/>
      <c r="L205" s="30"/>
      <c r="M205" s="244"/>
      <c r="N205" s="245" t="s">
        <v>38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39</v>
      </c>
      <c r="AT205" s="248" t="s">
        <v>135</v>
      </c>
      <c r="AU205" s="248" t="s">
        <v>80</v>
      </c>
      <c r="AY205" s="3" t="s">
        <v>133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8</v>
      </c>
      <c r="BK205" s="249" t="n">
        <f aca="false">ROUND(I205*H205,2)</f>
        <v>0</v>
      </c>
      <c r="BL205" s="3" t="s">
        <v>139</v>
      </c>
      <c r="BM205" s="248" t="s">
        <v>240</v>
      </c>
    </row>
    <row r="206" s="250" customFormat="true" ht="11.25" hidden="false" customHeight="false" outlineLevel="0" collapsed="false">
      <c r="B206" s="251"/>
      <c r="C206" s="252"/>
      <c r="D206" s="253" t="s">
        <v>141</v>
      </c>
      <c r="E206" s="254"/>
      <c r="F206" s="255" t="s">
        <v>227</v>
      </c>
      <c r="G206" s="252"/>
      <c r="H206" s="256" t="n">
        <v>405.39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41</v>
      </c>
      <c r="AU206" s="262" t="s">
        <v>80</v>
      </c>
      <c r="AV206" s="250" t="s">
        <v>80</v>
      </c>
      <c r="AW206" s="250" t="s">
        <v>29</v>
      </c>
      <c r="AX206" s="250" t="s">
        <v>73</v>
      </c>
      <c r="AY206" s="262" t="s">
        <v>133</v>
      </c>
    </row>
    <row r="207" s="263" customFormat="true" ht="11.25" hidden="false" customHeight="false" outlineLevel="0" collapsed="false">
      <c r="B207" s="264"/>
      <c r="C207" s="265"/>
      <c r="D207" s="253" t="s">
        <v>141</v>
      </c>
      <c r="E207" s="266"/>
      <c r="F207" s="267" t="s">
        <v>143</v>
      </c>
      <c r="G207" s="265"/>
      <c r="H207" s="268" t="n">
        <v>405.39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41</v>
      </c>
      <c r="AU207" s="274" t="s">
        <v>80</v>
      </c>
      <c r="AV207" s="263" t="s">
        <v>139</v>
      </c>
      <c r="AW207" s="263" t="s">
        <v>29</v>
      </c>
      <c r="AX207" s="263" t="s">
        <v>78</v>
      </c>
      <c r="AY207" s="274" t="s">
        <v>133</v>
      </c>
    </row>
    <row r="208" s="219" customFormat="true" ht="22.5" hidden="false" customHeight="true" outlineLevel="0" collapsed="false">
      <c r="B208" s="220"/>
      <c r="C208" s="221"/>
      <c r="D208" s="222" t="s">
        <v>72</v>
      </c>
      <c r="E208" s="234" t="s">
        <v>80</v>
      </c>
      <c r="F208" s="234" t="s">
        <v>241</v>
      </c>
      <c r="G208" s="221"/>
      <c r="H208" s="221"/>
      <c r="I208" s="224"/>
      <c r="J208" s="235" t="n">
        <f aca="false">BK208</f>
        <v>0</v>
      </c>
      <c r="K208" s="221"/>
      <c r="L208" s="226"/>
      <c r="M208" s="227"/>
      <c r="N208" s="228"/>
      <c r="O208" s="228"/>
      <c r="P208" s="229" t="n">
        <f aca="false">SUM(P209:P233)</f>
        <v>0</v>
      </c>
      <c r="Q208" s="228"/>
      <c r="R208" s="229" t="n">
        <f aca="false">SUM(R209:R233)</f>
        <v>0</v>
      </c>
      <c r="S208" s="228"/>
      <c r="T208" s="230" t="n">
        <f aca="false">SUM(T209:T233)</f>
        <v>0</v>
      </c>
      <c r="AR208" s="231" t="s">
        <v>78</v>
      </c>
      <c r="AT208" s="232" t="s">
        <v>72</v>
      </c>
      <c r="AU208" s="232" t="s">
        <v>78</v>
      </c>
      <c r="AY208" s="231" t="s">
        <v>133</v>
      </c>
      <c r="BK208" s="233" t="n">
        <f aca="false">SUM(BK209:BK233)</f>
        <v>0</v>
      </c>
    </row>
    <row r="209" s="31" customFormat="true" ht="21.75" hidden="false" customHeight="true" outlineLevel="0" collapsed="false">
      <c r="A209" s="24"/>
      <c r="B209" s="25"/>
      <c r="C209" s="236" t="s">
        <v>242</v>
      </c>
      <c r="D209" s="236" t="s">
        <v>135</v>
      </c>
      <c r="E209" s="237" t="s">
        <v>243</v>
      </c>
      <c r="F209" s="238" t="s">
        <v>244</v>
      </c>
      <c r="G209" s="239" t="s">
        <v>138</v>
      </c>
      <c r="H209" s="240" t="n">
        <v>342.42</v>
      </c>
      <c r="I209" s="241"/>
      <c r="J209" s="242" t="n">
        <f aca="false">ROUND(I209*H209,2)</f>
        <v>0</v>
      </c>
      <c r="K209" s="243"/>
      <c r="L209" s="30"/>
      <c r="M209" s="244"/>
      <c r="N209" s="245" t="s">
        <v>38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39</v>
      </c>
      <c r="AT209" s="248" t="s">
        <v>135</v>
      </c>
      <c r="AU209" s="248" t="s">
        <v>80</v>
      </c>
      <c r="AY209" s="3" t="s">
        <v>133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8</v>
      </c>
      <c r="BK209" s="249" t="n">
        <f aca="false">ROUND(I209*H209,2)</f>
        <v>0</v>
      </c>
      <c r="BL209" s="3" t="s">
        <v>139</v>
      </c>
      <c r="BM209" s="248" t="s">
        <v>245</v>
      </c>
    </row>
    <row r="210" s="250" customFormat="true" ht="11.25" hidden="false" customHeight="false" outlineLevel="0" collapsed="false">
      <c r="B210" s="251"/>
      <c r="C210" s="252"/>
      <c r="D210" s="253" t="s">
        <v>141</v>
      </c>
      <c r="E210" s="254"/>
      <c r="F210" s="255" t="s">
        <v>246</v>
      </c>
      <c r="G210" s="252"/>
      <c r="H210" s="256" t="n">
        <v>320.22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41</v>
      </c>
      <c r="AU210" s="262" t="s">
        <v>80</v>
      </c>
      <c r="AV210" s="250" t="s">
        <v>80</v>
      </c>
      <c r="AW210" s="250" t="s">
        <v>29</v>
      </c>
      <c r="AX210" s="250" t="s">
        <v>73</v>
      </c>
      <c r="AY210" s="262" t="s">
        <v>133</v>
      </c>
    </row>
    <row r="211" s="250" customFormat="true" ht="11.25" hidden="false" customHeight="false" outlineLevel="0" collapsed="false">
      <c r="B211" s="251"/>
      <c r="C211" s="252"/>
      <c r="D211" s="253" t="s">
        <v>141</v>
      </c>
      <c r="E211" s="254"/>
      <c r="F211" s="255" t="s">
        <v>247</v>
      </c>
      <c r="G211" s="252"/>
      <c r="H211" s="256" t="n">
        <v>22.2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41</v>
      </c>
      <c r="AU211" s="262" t="s">
        <v>80</v>
      </c>
      <c r="AV211" s="250" t="s">
        <v>80</v>
      </c>
      <c r="AW211" s="250" t="s">
        <v>29</v>
      </c>
      <c r="AX211" s="250" t="s">
        <v>73</v>
      </c>
      <c r="AY211" s="262" t="s">
        <v>133</v>
      </c>
    </row>
    <row r="212" s="263" customFormat="true" ht="11.25" hidden="false" customHeight="false" outlineLevel="0" collapsed="false">
      <c r="B212" s="264"/>
      <c r="C212" s="265"/>
      <c r="D212" s="253" t="s">
        <v>141</v>
      </c>
      <c r="E212" s="266"/>
      <c r="F212" s="267" t="s">
        <v>143</v>
      </c>
      <c r="G212" s="265"/>
      <c r="H212" s="268" t="n">
        <v>342.42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41</v>
      </c>
      <c r="AU212" s="274" t="s">
        <v>80</v>
      </c>
      <c r="AV212" s="263" t="s">
        <v>139</v>
      </c>
      <c r="AW212" s="263" t="s">
        <v>29</v>
      </c>
      <c r="AX212" s="263" t="s">
        <v>78</v>
      </c>
      <c r="AY212" s="274" t="s">
        <v>133</v>
      </c>
    </row>
    <row r="213" s="31" customFormat="true" ht="21.75" hidden="false" customHeight="true" outlineLevel="0" collapsed="false">
      <c r="A213" s="24"/>
      <c r="B213" s="25"/>
      <c r="C213" s="236" t="s">
        <v>6</v>
      </c>
      <c r="D213" s="236" t="s">
        <v>135</v>
      </c>
      <c r="E213" s="237" t="s">
        <v>248</v>
      </c>
      <c r="F213" s="238" t="s">
        <v>249</v>
      </c>
      <c r="G213" s="239" t="s">
        <v>159</v>
      </c>
      <c r="H213" s="240" t="n">
        <v>3.156</v>
      </c>
      <c r="I213" s="241"/>
      <c r="J213" s="242" t="n">
        <f aca="false">ROUND(I213*H213,2)</f>
        <v>0</v>
      </c>
      <c r="K213" s="243"/>
      <c r="L213" s="30"/>
      <c r="M213" s="244"/>
      <c r="N213" s="245" t="s">
        <v>38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39</v>
      </c>
      <c r="AT213" s="248" t="s">
        <v>135</v>
      </c>
      <c r="AU213" s="248" t="s">
        <v>80</v>
      </c>
      <c r="AY213" s="3" t="s">
        <v>133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8</v>
      </c>
      <c r="BK213" s="249" t="n">
        <f aca="false">ROUND(I213*H213,2)</f>
        <v>0</v>
      </c>
      <c r="BL213" s="3" t="s">
        <v>139</v>
      </c>
      <c r="BM213" s="248" t="s">
        <v>250</v>
      </c>
    </row>
    <row r="214" s="250" customFormat="true" ht="11.25" hidden="false" customHeight="false" outlineLevel="0" collapsed="false">
      <c r="B214" s="251"/>
      <c r="C214" s="252"/>
      <c r="D214" s="253" t="s">
        <v>141</v>
      </c>
      <c r="E214" s="254"/>
      <c r="F214" s="255" t="s">
        <v>251</v>
      </c>
      <c r="G214" s="252"/>
      <c r="H214" s="256" t="n">
        <v>3.156</v>
      </c>
      <c r="I214" s="257"/>
      <c r="J214" s="252"/>
      <c r="K214" s="252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41</v>
      </c>
      <c r="AU214" s="262" t="s">
        <v>80</v>
      </c>
      <c r="AV214" s="250" t="s">
        <v>80</v>
      </c>
      <c r="AW214" s="250" t="s">
        <v>29</v>
      </c>
      <c r="AX214" s="250" t="s">
        <v>73</v>
      </c>
      <c r="AY214" s="262" t="s">
        <v>133</v>
      </c>
    </row>
    <row r="215" s="263" customFormat="true" ht="11.25" hidden="false" customHeight="false" outlineLevel="0" collapsed="false">
      <c r="B215" s="264"/>
      <c r="C215" s="265"/>
      <c r="D215" s="253" t="s">
        <v>141</v>
      </c>
      <c r="E215" s="266"/>
      <c r="F215" s="267" t="s">
        <v>143</v>
      </c>
      <c r="G215" s="265"/>
      <c r="H215" s="268" t="n">
        <v>3.156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41</v>
      </c>
      <c r="AU215" s="274" t="s">
        <v>80</v>
      </c>
      <c r="AV215" s="263" t="s">
        <v>139</v>
      </c>
      <c r="AW215" s="263" t="s">
        <v>29</v>
      </c>
      <c r="AX215" s="263" t="s">
        <v>78</v>
      </c>
      <c r="AY215" s="274" t="s">
        <v>133</v>
      </c>
    </row>
    <row r="216" s="31" customFormat="true" ht="16.5" hidden="false" customHeight="true" outlineLevel="0" collapsed="false">
      <c r="A216" s="24"/>
      <c r="B216" s="25"/>
      <c r="C216" s="236" t="s">
        <v>252</v>
      </c>
      <c r="D216" s="236" t="s">
        <v>135</v>
      </c>
      <c r="E216" s="237" t="s">
        <v>253</v>
      </c>
      <c r="F216" s="238" t="s">
        <v>254</v>
      </c>
      <c r="G216" s="239" t="s">
        <v>159</v>
      </c>
      <c r="H216" s="240" t="n">
        <v>4.352</v>
      </c>
      <c r="I216" s="241"/>
      <c r="J216" s="242" t="n">
        <f aca="false">ROUND(I216*H216,2)</f>
        <v>0</v>
      </c>
      <c r="K216" s="243"/>
      <c r="L216" s="30"/>
      <c r="M216" s="244"/>
      <c r="N216" s="245" t="s">
        <v>38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39</v>
      </c>
      <c r="AT216" s="248" t="s">
        <v>135</v>
      </c>
      <c r="AU216" s="248" t="s">
        <v>80</v>
      </c>
      <c r="AY216" s="3" t="s">
        <v>133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8</v>
      </c>
      <c r="BK216" s="249" t="n">
        <f aca="false">ROUND(I216*H216,2)</f>
        <v>0</v>
      </c>
      <c r="BL216" s="3" t="s">
        <v>139</v>
      </c>
      <c r="BM216" s="248" t="s">
        <v>255</v>
      </c>
    </row>
    <row r="217" s="250" customFormat="true" ht="11.25" hidden="false" customHeight="false" outlineLevel="0" collapsed="false">
      <c r="B217" s="251"/>
      <c r="C217" s="252"/>
      <c r="D217" s="253" t="s">
        <v>141</v>
      </c>
      <c r="E217" s="254"/>
      <c r="F217" s="255" t="s">
        <v>256</v>
      </c>
      <c r="G217" s="252"/>
      <c r="H217" s="256" t="n">
        <v>4.352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41</v>
      </c>
      <c r="AU217" s="262" t="s">
        <v>80</v>
      </c>
      <c r="AV217" s="250" t="s">
        <v>80</v>
      </c>
      <c r="AW217" s="250" t="s">
        <v>29</v>
      </c>
      <c r="AX217" s="250" t="s">
        <v>73</v>
      </c>
      <c r="AY217" s="262" t="s">
        <v>133</v>
      </c>
    </row>
    <row r="218" s="263" customFormat="true" ht="11.25" hidden="false" customHeight="false" outlineLevel="0" collapsed="false">
      <c r="B218" s="264"/>
      <c r="C218" s="265"/>
      <c r="D218" s="253" t="s">
        <v>141</v>
      </c>
      <c r="E218" s="266"/>
      <c r="F218" s="267" t="s">
        <v>143</v>
      </c>
      <c r="G218" s="265"/>
      <c r="H218" s="268" t="n">
        <v>4.352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41</v>
      </c>
      <c r="AU218" s="274" t="s">
        <v>80</v>
      </c>
      <c r="AV218" s="263" t="s">
        <v>139</v>
      </c>
      <c r="AW218" s="263" t="s">
        <v>29</v>
      </c>
      <c r="AX218" s="263" t="s">
        <v>78</v>
      </c>
      <c r="AY218" s="274" t="s">
        <v>133</v>
      </c>
    </row>
    <row r="219" s="31" customFormat="true" ht="21.75" hidden="false" customHeight="true" outlineLevel="0" collapsed="false">
      <c r="A219" s="24"/>
      <c r="B219" s="25"/>
      <c r="C219" s="236" t="s">
        <v>257</v>
      </c>
      <c r="D219" s="236" t="s">
        <v>135</v>
      </c>
      <c r="E219" s="237" t="s">
        <v>258</v>
      </c>
      <c r="F219" s="238" t="s">
        <v>259</v>
      </c>
      <c r="G219" s="239" t="s">
        <v>159</v>
      </c>
      <c r="H219" s="240" t="n">
        <v>2.473</v>
      </c>
      <c r="I219" s="241"/>
      <c r="J219" s="242" t="n">
        <f aca="false">ROUND(I219*H219,2)</f>
        <v>0</v>
      </c>
      <c r="K219" s="243"/>
      <c r="L219" s="30"/>
      <c r="M219" s="244"/>
      <c r="N219" s="245" t="s">
        <v>38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39</v>
      </c>
      <c r="AT219" s="248" t="s">
        <v>135</v>
      </c>
      <c r="AU219" s="248" t="s">
        <v>80</v>
      </c>
      <c r="AY219" s="3" t="s">
        <v>133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8</v>
      </c>
      <c r="BK219" s="249" t="n">
        <f aca="false">ROUND(I219*H219,2)</f>
        <v>0</v>
      </c>
      <c r="BL219" s="3" t="s">
        <v>139</v>
      </c>
      <c r="BM219" s="248" t="s">
        <v>260</v>
      </c>
    </row>
    <row r="220" s="250" customFormat="true" ht="11.25" hidden="false" customHeight="false" outlineLevel="0" collapsed="false">
      <c r="B220" s="251"/>
      <c r="C220" s="252"/>
      <c r="D220" s="253" t="s">
        <v>141</v>
      </c>
      <c r="E220" s="254"/>
      <c r="F220" s="255" t="s">
        <v>261</v>
      </c>
      <c r="G220" s="252"/>
      <c r="H220" s="256" t="n">
        <v>2.204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41</v>
      </c>
      <c r="AU220" s="262" t="s">
        <v>80</v>
      </c>
      <c r="AV220" s="250" t="s">
        <v>80</v>
      </c>
      <c r="AW220" s="250" t="s">
        <v>29</v>
      </c>
      <c r="AX220" s="250" t="s">
        <v>73</v>
      </c>
      <c r="AY220" s="262" t="s">
        <v>133</v>
      </c>
    </row>
    <row r="221" s="250" customFormat="true" ht="11.25" hidden="false" customHeight="false" outlineLevel="0" collapsed="false">
      <c r="B221" s="251"/>
      <c r="C221" s="252"/>
      <c r="D221" s="253" t="s">
        <v>141</v>
      </c>
      <c r="E221" s="254"/>
      <c r="F221" s="255" t="s">
        <v>262</v>
      </c>
      <c r="G221" s="252"/>
      <c r="H221" s="256" t="n">
        <v>0.133</v>
      </c>
      <c r="I221" s="257"/>
      <c r="J221" s="252"/>
      <c r="K221" s="252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41</v>
      </c>
      <c r="AU221" s="262" t="s">
        <v>80</v>
      </c>
      <c r="AV221" s="250" t="s">
        <v>80</v>
      </c>
      <c r="AW221" s="250" t="s">
        <v>29</v>
      </c>
      <c r="AX221" s="250" t="s">
        <v>73</v>
      </c>
      <c r="AY221" s="262" t="s">
        <v>133</v>
      </c>
    </row>
    <row r="222" s="250" customFormat="true" ht="11.25" hidden="false" customHeight="false" outlineLevel="0" collapsed="false">
      <c r="B222" s="251"/>
      <c r="C222" s="252"/>
      <c r="D222" s="253" t="s">
        <v>141</v>
      </c>
      <c r="E222" s="254"/>
      <c r="F222" s="255" t="s">
        <v>263</v>
      </c>
      <c r="G222" s="252"/>
      <c r="H222" s="256" t="n">
        <v>0.136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41</v>
      </c>
      <c r="AU222" s="262" t="s">
        <v>80</v>
      </c>
      <c r="AV222" s="250" t="s">
        <v>80</v>
      </c>
      <c r="AW222" s="250" t="s">
        <v>29</v>
      </c>
      <c r="AX222" s="250" t="s">
        <v>73</v>
      </c>
      <c r="AY222" s="262" t="s">
        <v>133</v>
      </c>
    </row>
    <row r="223" s="263" customFormat="true" ht="11.25" hidden="false" customHeight="false" outlineLevel="0" collapsed="false">
      <c r="B223" s="264"/>
      <c r="C223" s="265"/>
      <c r="D223" s="253" t="s">
        <v>141</v>
      </c>
      <c r="E223" s="266"/>
      <c r="F223" s="267" t="s">
        <v>143</v>
      </c>
      <c r="G223" s="265"/>
      <c r="H223" s="268" t="n">
        <v>2.473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41</v>
      </c>
      <c r="AU223" s="274" t="s">
        <v>80</v>
      </c>
      <c r="AV223" s="263" t="s">
        <v>139</v>
      </c>
      <c r="AW223" s="263" t="s">
        <v>29</v>
      </c>
      <c r="AX223" s="263" t="s">
        <v>78</v>
      </c>
      <c r="AY223" s="274" t="s">
        <v>133</v>
      </c>
    </row>
    <row r="224" s="31" customFormat="true" ht="16.5" hidden="false" customHeight="true" outlineLevel="0" collapsed="false">
      <c r="A224" s="24"/>
      <c r="B224" s="25"/>
      <c r="C224" s="236" t="s">
        <v>264</v>
      </c>
      <c r="D224" s="236" t="s">
        <v>135</v>
      </c>
      <c r="E224" s="237" t="s">
        <v>265</v>
      </c>
      <c r="F224" s="238" t="s">
        <v>266</v>
      </c>
      <c r="G224" s="239" t="s">
        <v>138</v>
      </c>
      <c r="H224" s="240" t="n">
        <v>3.51</v>
      </c>
      <c r="I224" s="241"/>
      <c r="J224" s="242" t="n">
        <f aca="false">ROUND(I224*H224,2)</f>
        <v>0</v>
      </c>
      <c r="K224" s="243"/>
      <c r="L224" s="30"/>
      <c r="M224" s="244"/>
      <c r="N224" s="245" t="s">
        <v>38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39</v>
      </c>
      <c r="AT224" s="248" t="s">
        <v>135</v>
      </c>
      <c r="AU224" s="248" t="s">
        <v>80</v>
      </c>
      <c r="AY224" s="3" t="s">
        <v>133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8</v>
      </c>
      <c r="BK224" s="249" t="n">
        <f aca="false">ROUND(I224*H224,2)</f>
        <v>0</v>
      </c>
      <c r="BL224" s="3" t="s">
        <v>139</v>
      </c>
      <c r="BM224" s="248" t="s">
        <v>267</v>
      </c>
    </row>
    <row r="225" s="250" customFormat="true" ht="11.25" hidden="false" customHeight="false" outlineLevel="0" collapsed="false">
      <c r="B225" s="251"/>
      <c r="C225" s="252"/>
      <c r="D225" s="253" t="s">
        <v>141</v>
      </c>
      <c r="E225" s="254"/>
      <c r="F225" s="255" t="s">
        <v>268</v>
      </c>
      <c r="G225" s="252"/>
      <c r="H225" s="256" t="n">
        <v>2.98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41</v>
      </c>
      <c r="AU225" s="262" t="s">
        <v>80</v>
      </c>
      <c r="AV225" s="250" t="s">
        <v>80</v>
      </c>
      <c r="AW225" s="250" t="s">
        <v>29</v>
      </c>
      <c r="AX225" s="250" t="s">
        <v>73</v>
      </c>
      <c r="AY225" s="262" t="s">
        <v>133</v>
      </c>
    </row>
    <row r="226" s="250" customFormat="true" ht="11.25" hidden="false" customHeight="false" outlineLevel="0" collapsed="false">
      <c r="B226" s="251"/>
      <c r="C226" s="252"/>
      <c r="D226" s="253" t="s">
        <v>141</v>
      </c>
      <c r="E226" s="254"/>
      <c r="F226" s="255" t="s">
        <v>269</v>
      </c>
      <c r="G226" s="252"/>
      <c r="H226" s="256" t="n">
        <v>0.53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41</v>
      </c>
      <c r="AU226" s="262" t="s">
        <v>80</v>
      </c>
      <c r="AV226" s="250" t="s">
        <v>80</v>
      </c>
      <c r="AW226" s="250" t="s">
        <v>29</v>
      </c>
      <c r="AX226" s="250" t="s">
        <v>73</v>
      </c>
      <c r="AY226" s="262" t="s">
        <v>133</v>
      </c>
    </row>
    <row r="227" s="263" customFormat="true" ht="11.25" hidden="false" customHeight="false" outlineLevel="0" collapsed="false">
      <c r="B227" s="264"/>
      <c r="C227" s="265"/>
      <c r="D227" s="253" t="s">
        <v>141</v>
      </c>
      <c r="E227" s="266"/>
      <c r="F227" s="267" t="s">
        <v>143</v>
      </c>
      <c r="G227" s="265"/>
      <c r="H227" s="268" t="n">
        <v>3.51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41</v>
      </c>
      <c r="AU227" s="274" t="s">
        <v>80</v>
      </c>
      <c r="AV227" s="263" t="s">
        <v>139</v>
      </c>
      <c r="AW227" s="263" t="s">
        <v>29</v>
      </c>
      <c r="AX227" s="263" t="s">
        <v>78</v>
      </c>
      <c r="AY227" s="274" t="s">
        <v>133</v>
      </c>
    </row>
    <row r="228" s="31" customFormat="true" ht="16.5" hidden="false" customHeight="true" outlineLevel="0" collapsed="false">
      <c r="A228" s="24"/>
      <c r="B228" s="25"/>
      <c r="C228" s="236" t="s">
        <v>270</v>
      </c>
      <c r="D228" s="236" t="s">
        <v>135</v>
      </c>
      <c r="E228" s="237" t="s">
        <v>271</v>
      </c>
      <c r="F228" s="238" t="s">
        <v>272</v>
      </c>
      <c r="G228" s="239" t="s">
        <v>138</v>
      </c>
      <c r="H228" s="240" t="n">
        <v>3.51</v>
      </c>
      <c r="I228" s="241"/>
      <c r="J228" s="242" t="n">
        <f aca="false">ROUND(I228*H228,2)</f>
        <v>0</v>
      </c>
      <c r="K228" s="243"/>
      <c r="L228" s="30"/>
      <c r="M228" s="244"/>
      <c r="N228" s="245" t="s">
        <v>38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39</v>
      </c>
      <c r="AT228" s="248" t="s">
        <v>135</v>
      </c>
      <c r="AU228" s="248" t="s">
        <v>80</v>
      </c>
      <c r="AY228" s="3" t="s">
        <v>133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8</v>
      </c>
      <c r="BK228" s="249" t="n">
        <f aca="false">ROUND(I228*H228,2)</f>
        <v>0</v>
      </c>
      <c r="BL228" s="3" t="s">
        <v>139</v>
      </c>
      <c r="BM228" s="248" t="s">
        <v>273</v>
      </c>
    </row>
    <row r="229" s="250" customFormat="true" ht="11.25" hidden="false" customHeight="false" outlineLevel="0" collapsed="false">
      <c r="B229" s="251"/>
      <c r="C229" s="252"/>
      <c r="D229" s="253" t="s">
        <v>141</v>
      </c>
      <c r="E229" s="254"/>
      <c r="F229" s="255" t="s">
        <v>274</v>
      </c>
      <c r="G229" s="252"/>
      <c r="H229" s="256" t="n">
        <v>3.51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41</v>
      </c>
      <c r="AU229" s="262" t="s">
        <v>80</v>
      </c>
      <c r="AV229" s="250" t="s">
        <v>80</v>
      </c>
      <c r="AW229" s="250" t="s">
        <v>29</v>
      </c>
      <c r="AX229" s="250" t="s">
        <v>73</v>
      </c>
      <c r="AY229" s="262" t="s">
        <v>133</v>
      </c>
    </row>
    <row r="230" s="263" customFormat="true" ht="11.25" hidden="false" customHeight="false" outlineLevel="0" collapsed="false">
      <c r="B230" s="264"/>
      <c r="C230" s="265"/>
      <c r="D230" s="253" t="s">
        <v>141</v>
      </c>
      <c r="E230" s="266"/>
      <c r="F230" s="267" t="s">
        <v>143</v>
      </c>
      <c r="G230" s="265"/>
      <c r="H230" s="268" t="n">
        <v>3.51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41</v>
      </c>
      <c r="AU230" s="274" t="s">
        <v>80</v>
      </c>
      <c r="AV230" s="263" t="s">
        <v>139</v>
      </c>
      <c r="AW230" s="263" t="s">
        <v>29</v>
      </c>
      <c r="AX230" s="263" t="s">
        <v>78</v>
      </c>
      <c r="AY230" s="274" t="s">
        <v>133</v>
      </c>
    </row>
    <row r="231" s="31" customFormat="true" ht="16.5" hidden="false" customHeight="true" outlineLevel="0" collapsed="false">
      <c r="A231" s="24"/>
      <c r="B231" s="25"/>
      <c r="C231" s="236" t="s">
        <v>275</v>
      </c>
      <c r="D231" s="236" t="s">
        <v>135</v>
      </c>
      <c r="E231" s="237" t="s">
        <v>276</v>
      </c>
      <c r="F231" s="238" t="s">
        <v>277</v>
      </c>
      <c r="G231" s="239" t="s">
        <v>216</v>
      </c>
      <c r="H231" s="240" t="n">
        <v>0.053</v>
      </c>
      <c r="I231" s="241"/>
      <c r="J231" s="242" t="n">
        <f aca="false">ROUND(I231*H231,2)</f>
        <v>0</v>
      </c>
      <c r="K231" s="243"/>
      <c r="L231" s="30"/>
      <c r="M231" s="244"/>
      <c r="N231" s="245" t="s">
        <v>38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39</v>
      </c>
      <c r="AT231" s="248" t="s">
        <v>135</v>
      </c>
      <c r="AU231" s="248" t="s">
        <v>80</v>
      </c>
      <c r="AY231" s="3" t="s">
        <v>133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78</v>
      </c>
      <c r="BK231" s="249" t="n">
        <f aca="false">ROUND(I231*H231,2)</f>
        <v>0</v>
      </c>
      <c r="BL231" s="3" t="s">
        <v>139</v>
      </c>
      <c r="BM231" s="248" t="s">
        <v>278</v>
      </c>
    </row>
    <row r="232" s="250" customFormat="true" ht="11.25" hidden="false" customHeight="false" outlineLevel="0" collapsed="false">
      <c r="B232" s="251"/>
      <c r="C232" s="252"/>
      <c r="D232" s="253" t="s">
        <v>141</v>
      </c>
      <c r="E232" s="254"/>
      <c r="F232" s="255" t="s">
        <v>279</v>
      </c>
      <c r="G232" s="252"/>
      <c r="H232" s="256" t="n">
        <v>0.053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41</v>
      </c>
      <c r="AU232" s="262" t="s">
        <v>80</v>
      </c>
      <c r="AV232" s="250" t="s">
        <v>80</v>
      </c>
      <c r="AW232" s="250" t="s">
        <v>29</v>
      </c>
      <c r="AX232" s="250" t="s">
        <v>73</v>
      </c>
      <c r="AY232" s="262" t="s">
        <v>133</v>
      </c>
    </row>
    <row r="233" s="263" customFormat="true" ht="11.25" hidden="false" customHeight="false" outlineLevel="0" collapsed="false">
      <c r="B233" s="264"/>
      <c r="C233" s="265"/>
      <c r="D233" s="253" t="s">
        <v>141</v>
      </c>
      <c r="E233" s="266"/>
      <c r="F233" s="267" t="s">
        <v>143</v>
      </c>
      <c r="G233" s="265"/>
      <c r="H233" s="268" t="n">
        <v>0.053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41</v>
      </c>
      <c r="AU233" s="274" t="s">
        <v>80</v>
      </c>
      <c r="AV233" s="263" t="s">
        <v>139</v>
      </c>
      <c r="AW233" s="263" t="s">
        <v>29</v>
      </c>
      <c r="AX233" s="263" t="s">
        <v>78</v>
      </c>
      <c r="AY233" s="274" t="s">
        <v>133</v>
      </c>
    </row>
    <row r="234" s="219" customFormat="true" ht="22.5" hidden="false" customHeight="true" outlineLevel="0" collapsed="false">
      <c r="B234" s="220"/>
      <c r="C234" s="221"/>
      <c r="D234" s="222" t="s">
        <v>72</v>
      </c>
      <c r="E234" s="234" t="s">
        <v>147</v>
      </c>
      <c r="F234" s="234" t="s">
        <v>280</v>
      </c>
      <c r="G234" s="221"/>
      <c r="H234" s="221"/>
      <c r="I234" s="224"/>
      <c r="J234" s="235" t="n">
        <f aca="false">BK234</f>
        <v>0</v>
      </c>
      <c r="K234" s="221"/>
      <c r="L234" s="226"/>
      <c r="M234" s="227"/>
      <c r="N234" s="228"/>
      <c r="O234" s="228"/>
      <c r="P234" s="229" t="n">
        <f aca="false">SUM(P235:P259)</f>
        <v>0</v>
      </c>
      <c r="Q234" s="228"/>
      <c r="R234" s="229" t="n">
        <f aca="false">SUM(R235:R259)</f>
        <v>3.99141</v>
      </c>
      <c r="S234" s="228"/>
      <c r="T234" s="230" t="n">
        <f aca="false">SUM(T235:T259)</f>
        <v>0</v>
      </c>
      <c r="AR234" s="231" t="s">
        <v>78</v>
      </c>
      <c r="AT234" s="232" t="s">
        <v>72</v>
      </c>
      <c r="AU234" s="232" t="s">
        <v>78</v>
      </c>
      <c r="AY234" s="231" t="s">
        <v>133</v>
      </c>
      <c r="BK234" s="233" t="n">
        <f aca="false">SUM(BK235:BK259)</f>
        <v>0</v>
      </c>
    </row>
    <row r="235" s="31" customFormat="true" ht="21.75" hidden="false" customHeight="true" outlineLevel="0" collapsed="false">
      <c r="A235" s="24"/>
      <c r="B235" s="25"/>
      <c r="C235" s="236" t="s">
        <v>281</v>
      </c>
      <c r="D235" s="236" t="s">
        <v>135</v>
      </c>
      <c r="E235" s="237" t="s">
        <v>282</v>
      </c>
      <c r="F235" s="238" t="s">
        <v>283</v>
      </c>
      <c r="G235" s="239" t="s">
        <v>138</v>
      </c>
      <c r="H235" s="240" t="n">
        <v>7.5</v>
      </c>
      <c r="I235" s="241"/>
      <c r="J235" s="242" t="n">
        <f aca="false">ROUND(I235*H235,2)</f>
        <v>0</v>
      </c>
      <c r="K235" s="243"/>
      <c r="L235" s="30"/>
      <c r="M235" s="244"/>
      <c r="N235" s="245" t="s">
        <v>38</v>
      </c>
      <c r="O235" s="74"/>
      <c r="P235" s="246" t="n">
        <f aca="false">O235*H235</f>
        <v>0</v>
      </c>
      <c r="Q235" s="246" t="n">
        <v>0.36277</v>
      </c>
      <c r="R235" s="246" t="n">
        <f aca="false">Q235*H235</f>
        <v>2.720775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39</v>
      </c>
      <c r="AT235" s="248" t="s">
        <v>135</v>
      </c>
      <c r="AU235" s="248" t="s">
        <v>80</v>
      </c>
      <c r="AY235" s="3" t="s">
        <v>133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8</v>
      </c>
      <c r="BK235" s="249" t="n">
        <f aca="false">ROUND(I235*H235,2)</f>
        <v>0</v>
      </c>
      <c r="BL235" s="3" t="s">
        <v>139</v>
      </c>
      <c r="BM235" s="248" t="s">
        <v>284</v>
      </c>
    </row>
    <row r="236" s="250" customFormat="true" ht="11.25" hidden="false" customHeight="false" outlineLevel="0" collapsed="false">
      <c r="B236" s="251"/>
      <c r="C236" s="252"/>
      <c r="D236" s="253" t="s">
        <v>141</v>
      </c>
      <c r="E236" s="254"/>
      <c r="F236" s="255" t="s">
        <v>285</v>
      </c>
      <c r="G236" s="252"/>
      <c r="H236" s="256" t="n">
        <v>7.5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1</v>
      </c>
      <c r="AU236" s="262" t="s">
        <v>80</v>
      </c>
      <c r="AV236" s="250" t="s">
        <v>80</v>
      </c>
      <c r="AW236" s="250" t="s">
        <v>29</v>
      </c>
      <c r="AX236" s="250" t="s">
        <v>73</v>
      </c>
      <c r="AY236" s="262" t="s">
        <v>133</v>
      </c>
    </row>
    <row r="237" s="263" customFormat="true" ht="11.25" hidden="false" customHeight="false" outlineLevel="0" collapsed="false">
      <c r="B237" s="264"/>
      <c r="C237" s="265"/>
      <c r="D237" s="253" t="s">
        <v>141</v>
      </c>
      <c r="E237" s="266"/>
      <c r="F237" s="267" t="s">
        <v>143</v>
      </c>
      <c r="G237" s="265"/>
      <c r="H237" s="268" t="n">
        <v>7.5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41</v>
      </c>
      <c r="AU237" s="274" t="s">
        <v>80</v>
      </c>
      <c r="AV237" s="263" t="s">
        <v>139</v>
      </c>
      <c r="AW237" s="263" t="s">
        <v>29</v>
      </c>
      <c r="AX237" s="263" t="s">
        <v>78</v>
      </c>
      <c r="AY237" s="274" t="s">
        <v>133</v>
      </c>
    </row>
    <row r="238" s="31" customFormat="true" ht="21.75" hidden="false" customHeight="true" outlineLevel="0" collapsed="false">
      <c r="A238" s="24"/>
      <c r="B238" s="25"/>
      <c r="C238" s="236" t="s">
        <v>286</v>
      </c>
      <c r="D238" s="236" t="s">
        <v>135</v>
      </c>
      <c r="E238" s="237" t="s">
        <v>287</v>
      </c>
      <c r="F238" s="238" t="s">
        <v>288</v>
      </c>
      <c r="G238" s="239" t="s">
        <v>138</v>
      </c>
      <c r="H238" s="240" t="n">
        <v>8.7</v>
      </c>
      <c r="I238" s="241"/>
      <c r="J238" s="242" t="n">
        <f aca="false">ROUND(I238*H238,2)</f>
        <v>0</v>
      </c>
      <c r="K238" s="243"/>
      <c r="L238" s="30"/>
      <c r="M238" s="244"/>
      <c r="N238" s="245" t="s">
        <v>38</v>
      </c>
      <c r="O238" s="74"/>
      <c r="P238" s="246" t="n">
        <f aca="false">O238*H238</f>
        <v>0</v>
      </c>
      <c r="Q238" s="246" t="n">
        <v>0.14605</v>
      </c>
      <c r="R238" s="246" t="n">
        <f aca="false">Q238*H238</f>
        <v>1.270635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39</v>
      </c>
      <c r="AT238" s="248" t="s">
        <v>135</v>
      </c>
      <c r="AU238" s="248" t="s">
        <v>80</v>
      </c>
      <c r="AY238" s="3" t="s">
        <v>133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78</v>
      </c>
      <c r="BK238" s="249" t="n">
        <f aca="false">ROUND(I238*H238,2)</f>
        <v>0</v>
      </c>
      <c r="BL238" s="3" t="s">
        <v>139</v>
      </c>
      <c r="BM238" s="248" t="s">
        <v>289</v>
      </c>
    </row>
    <row r="239" s="250" customFormat="true" ht="11.25" hidden="false" customHeight="false" outlineLevel="0" collapsed="false">
      <c r="B239" s="251"/>
      <c r="C239" s="252"/>
      <c r="D239" s="253" t="s">
        <v>141</v>
      </c>
      <c r="E239" s="254"/>
      <c r="F239" s="255" t="s">
        <v>290</v>
      </c>
      <c r="G239" s="252"/>
      <c r="H239" s="256" t="n">
        <v>8.7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41</v>
      </c>
      <c r="AU239" s="262" t="s">
        <v>80</v>
      </c>
      <c r="AV239" s="250" t="s">
        <v>80</v>
      </c>
      <c r="AW239" s="250" t="s">
        <v>29</v>
      </c>
      <c r="AX239" s="250" t="s">
        <v>73</v>
      </c>
      <c r="AY239" s="262" t="s">
        <v>133</v>
      </c>
    </row>
    <row r="240" s="263" customFormat="true" ht="11.25" hidden="false" customHeight="false" outlineLevel="0" collapsed="false">
      <c r="B240" s="264"/>
      <c r="C240" s="265"/>
      <c r="D240" s="253" t="s">
        <v>141</v>
      </c>
      <c r="E240" s="266"/>
      <c r="F240" s="267" t="s">
        <v>143</v>
      </c>
      <c r="G240" s="265"/>
      <c r="H240" s="268" t="n">
        <v>8.7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141</v>
      </c>
      <c r="AU240" s="274" t="s">
        <v>80</v>
      </c>
      <c r="AV240" s="263" t="s">
        <v>139</v>
      </c>
      <c r="AW240" s="263" t="s">
        <v>29</v>
      </c>
      <c r="AX240" s="263" t="s">
        <v>78</v>
      </c>
      <c r="AY240" s="274" t="s">
        <v>133</v>
      </c>
    </row>
    <row r="241" s="31" customFormat="true" ht="21.75" hidden="false" customHeight="true" outlineLevel="0" collapsed="false">
      <c r="A241" s="24"/>
      <c r="B241" s="25"/>
      <c r="C241" s="236" t="s">
        <v>291</v>
      </c>
      <c r="D241" s="236" t="s">
        <v>135</v>
      </c>
      <c r="E241" s="237" t="s">
        <v>292</v>
      </c>
      <c r="F241" s="238" t="s">
        <v>293</v>
      </c>
      <c r="G241" s="239" t="s">
        <v>159</v>
      </c>
      <c r="H241" s="240" t="n">
        <v>7.279</v>
      </c>
      <c r="I241" s="241"/>
      <c r="J241" s="242" t="n">
        <f aca="false">ROUND(I241*H241,2)</f>
        <v>0</v>
      </c>
      <c r="K241" s="243"/>
      <c r="L241" s="30"/>
      <c r="M241" s="244"/>
      <c r="N241" s="245" t="s">
        <v>38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39</v>
      </c>
      <c r="AT241" s="248" t="s">
        <v>135</v>
      </c>
      <c r="AU241" s="248" t="s">
        <v>80</v>
      </c>
      <c r="AY241" s="3" t="s">
        <v>133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8</v>
      </c>
      <c r="BK241" s="249" t="n">
        <f aca="false">ROUND(I241*H241,2)</f>
        <v>0</v>
      </c>
      <c r="BL241" s="3" t="s">
        <v>139</v>
      </c>
      <c r="BM241" s="248" t="s">
        <v>294</v>
      </c>
    </row>
    <row r="242" s="250" customFormat="true" ht="11.25" hidden="false" customHeight="false" outlineLevel="0" collapsed="false">
      <c r="B242" s="251"/>
      <c r="C242" s="252"/>
      <c r="D242" s="253" t="s">
        <v>141</v>
      </c>
      <c r="E242" s="254"/>
      <c r="F242" s="255" t="s">
        <v>295</v>
      </c>
      <c r="G242" s="252"/>
      <c r="H242" s="256" t="n">
        <v>7.279</v>
      </c>
      <c r="I242" s="257"/>
      <c r="J242" s="252"/>
      <c r="K242" s="252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41</v>
      </c>
      <c r="AU242" s="262" t="s">
        <v>80</v>
      </c>
      <c r="AV242" s="250" t="s">
        <v>80</v>
      </c>
      <c r="AW242" s="250" t="s">
        <v>29</v>
      </c>
      <c r="AX242" s="250" t="s">
        <v>73</v>
      </c>
      <c r="AY242" s="262" t="s">
        <v>133</v>
      </c>
    </row>
    <row r="243" s="263" customFormat="true" ht="11.25" hidden="false" customHeight="false" outlineLevel="0" collapsed="false">
      <c r="B243" s="264"/>
      <c r="C243" s="265"/>
      <c r="D243" s="253" t="s">
        <v>141</v>
      </c>
      <c r="E243" s="266"/>
      <c r="F243" s="267" t="s">
        <v>143</v>
      </c>
      <c r="G243" s="265"/>
      <c r="H243" s="268" t="n">
        <v>7.279</v>
      </c>
      <c r="I243" s="269"/>
      <c r="J243" s="265"/>
      <c r="K243" s="265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141</v>
      </c>
      <c r="AU243" s="274" t="s">
        <v>80</v>
      </c>
      <c r="AV243" s="263" t="s">
        <v>139</v>
      </c>
      <c r="AW243" s="263" t="s">
        <v>29</v>
      </c>
      <c r="AX243" s="263" t="s">
        <v>78</v>
      </c>
      <c r="AY243" s="274" t="s">
        <v>133</v>
      </c>
    </row>
    <row r="244" s="31" customFormat="true" ht="21.75" hidden="false" customHeight="true" outlineLevel="0" collapsed="false">
      <c r="A244" s="24"/>
      <c r="B244" s="25"/>
      <c r="C244" s="236" t="s">
        <v>296</v>
      </c>
      <c r="D244" s="236" t="s">
        <v>135</v>
      </c>
      <c r="E244" s="237" t="s">
        <v>297</v>
      </c>
      <c r="F244" s="238" t="s">
        <v>298</v>
      </c>
      <c r="G244" s="239" t="s">
        <v>138</v>
      </c>
      <c r="H244" s="240" t="n">
        <v>30.058</v>
      </c>
      <c r="I244" s="241"/>
      <c r="J244" s="242" t="n">
        <f aca="false">ROUND(I244*H244,2)</f>
        <v>0</v>
      </c>
      <c r="K244" s="243"/>
      <c r="L244" s="30"/>
      <c r="M244" s="244"/>
      <c r="N244" s="245" t="s">
        <v>38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39</v>
      </c>
      <c r="AT244" s="248" t="s">
        <v>135</v>
      </c>
      <c r="AU244" s="248" t="s">
        <v>80</v>
      </c>
      <c r="AY244" s="3" t="s">
        <v>133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8</v>
      </c>
      <c r="BK244" s="249" t="n">
        <f aca="false">ROUND(I244*H244,2)</f>
        <v>0</v>
      </c>
      <c r="BL244" s="3" t="s">
        <v>139</v>
      </c>
      <c r="BM244" s="248" t="s">
        <v>299</v>
      </c>
    </row>
    <row r="245" s="250" customFormat="true" ht="11.25" hidden="false" customHeight="false" outlineLevel="0" collapsed="false">
      <c r="B245" s="251"/>
      <c r="C245" s="252"/>
      <c r="D245" s="253" t="s">
        <v>141</v>
      </c>
      <c r="E245" s="254"/>
      <c r="F245" s="255" t="s">
        <v>300</v>
      </c>
      <c r="G245" s="252"/>
      <c r="H245" s="256" t="n">
        <v>30.058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41</v>
      </c>
      <c r="AU245" s="262" t="s">
        <v>80</v>
      </c>
      <c r="AV245" s="250" t="s">
        <v>80</v>
      </c>
      <c r="AW245" s="250" t="s">
        <v>29</v>
      </c>
      <c r="AX245" s="250" t="s">
        <v>73</v>
      </c>
      <c r="AY245" s="262" t="s">
        <v>133</v>
      </c>
    </row>
    <row r="246" s="263" customFormat="true" ht="11.25" hidden="false" customHeight="false" outlineLevel="0" collapsed="false">
      <c r="B246" s="264"/>
      <c r="C246" s="265"/>
      <c r="D246" s="253" t="s">
        <v>141</v>
      </c>
      <c r="E246" s="266"/>
      <c r="F246" s="267" t="s">
        <v>143</v>
      </c>
      <c r="G246" s="265"/>
      <c r="H246" s="268" t="n">
        <v>30.058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141</v>
      </c>
      <c r="AU246" s="274" t="s">
        <v>80</v>
      </c>
      <c r="AV246" s="263" t="s">
        <v>139</v>
      </c>
      <c r="AW246" s="263" t="s">
        <v>29</v>
      </c>
      <c r="AX246" s="263" t="s">
        <v>78</v>
      </c>
      <c r="AY246" s="274" t="s">
        <v>133</v>
      </c>
    </row>
    <row r="247" s="31" customFormat="true" ht="21.75" hidden="false" customHeight="true" outlineLevel="0" collapsed="false">
      <c r="A247" s="24"/>
      <c r="B247" s="25"/>
      <c r="C247" s="236" t="s">
        <v>301</v>
      </c>
      <c r="D247" s="236" t="s">
        <v>135</v>
      </c>
      <c r="E247" s="237" t="s">
        <v>302</v>
      </c>
      <c r="F247" s="238" t="s">
        <v>303</v>
      </c>
      <c r="G247" s="239" t="s">
        <v>138</v>
      </c>
      <c r="H247" s="240" t="n">
        <v>30.058</v>
      </c>
      <c r="I247" s="241"/>
      <c r="J247" s="242" t="n">
        <f aca="false">ROUND(I247*H247,2)</f>
        <v>0</v>
      </c>
      <c r="K247" s="243"/>
      <c r="L247" s="30"/>
      <c r="M247" s="244"/>
      <c r="N247" s="245" t="s">
        <v>38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39</v>
      </c>
      <c r="AT247" s="248" t="s">
        <v>135</v>
      </c>
      <c r="AU247" s="248" t="s">
        <v>80</v>
      </c>
      <c r="AY247" s="3" t="s">
        <v>133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8</v>
      </c>
      <c r="BK247" s="249" t="n">
        <f aca="false">ROUND(I247*H247,2)</f>
        <v>0</v>
      </c>
      <c r="BL247" s="3" t="s">
        <v>139</v>
      </c>
      <c r="BM247" s="248" t="s">
        <v>304</v>
      </c>
    </row>
    <row r="248" s="250" customFormat="true" ht="11.25" hidden="false" customHeight="false" outlineLevel="0" collapsed="false">
      <c r="B248" s="251"/>
      <c r="C248" s="252"/>
      <c r="D248" s="253" t="s">
        <v>141</v>
      </c>
      <c r="E248" s="254"/>
      <c r="F248" s="255" t="s">
        <v>305</v>
      </c>
      <c r="G248" s="252"/>
      <c r="H248" s="256" t="n">
        <v>30.058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41</v>
      </c>
      <c r="AU248" s="262" t="s">
        <v>80</v>
      </c>
      <c r="AV248" s="250" t="s">
        <v>80</v>
      </c>
      <c r="AW248" s="250" t="s">
        <v>29</v>
      </c>
      <c r="AX248" s="250" t="s">
        <v>73</v>
      </c>
      <c r="AY248" s="262" t="s">
        <v>133</v>
      </c>
    </row>
    <row r="249" s="263" customFormat="true" ht="11.25" hidden="false" customHeight="false" outlineLevel="0" collapsed="false">
      <c r="B249" s="264"/>
      <c r="C249" s="265"/>
      <c r="D249" s="253" t="s">
        <v>141</v>
      </c>
      <c r="E249" s="266"/>
      <c r="F249" s="267" t="s">
        <v>143</v>
      </c>
      <c r="G249" s="265"/>
      <c r="H249" s="268" t="n">
        <v>30.058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41</v>
      </c>
      <c r="AU249" s="274" t="s">
        <v>80</v>
      </c>
      <c r="AV249" s="263" t="s">
        <v>139</v>
      </c>
      <c r="AW249" s="263" t="s">
        <v>29</v>
      </c>
      <c r="AX249" s="263" t="s">
        <v>78</v>
      </c>
      <c r="AY249" s="274" t="s">
        <v>133</v>
      </c>
    </row>
    <row r="250" s="31" customFormat="true" ht="21.75" hidden="false" customHeight="true" outlineLevel="0" collapsed="false">
      <c r="A250" s="24"/>
      <c r="B250" s="25"/>
      <c r="C250" s="236" t="s">
        <v>306</v>
      </c>
      <c r="D250" s="236" t="s">
        <v>135</v>
      </c>
      <c r="E250" s="237" t="s">
        <v>307</v>
      </c>
      <c r="F250" s="238" t="s">
        <v>308</v>
      </c>
      <c r="G250" s="239" t="s">
        <v>138</v>
      </c>
      <c r="H250" s="240" t="n">
        <v>36.856</v>
      </c>
      <c r="I250" s="241"/>
      <c r="J250" s="242" t="n">
        <f aca="false">ROUND(I250*H250,2)</f>
        <v>0</v>
      </c>
      <c r="K250" s="243"/>
      <c r="L250" s="30"/>
      <c r="M250" s="244"/>
      <c r="N250" s="245" t="s">
        <v>38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139</v>
      </c>
      <c r="AT250" s="248" t="s">
        <v>135</v>
      </c>
      <c r="AU250" s="248" t="s">
        <v>80</v>
      </c>
      <c r="AY250" s="3" t="s">
        <v>133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78</v>
      </c>
      <c r="BK250" s="249" t="n">
        <f aca="false">ROUND(I250*H250,2)</f>
        <v>0</v>
      </c>
      <c r="BL250" s="3" t="s">
        <v>139</v>
      </c>
      <c r="BM250" s="248" t="s">
        <v>309</v>
      </c>
    </row>
    <row r="251" s="250" customFormat="true" ht="11.25" hidden="false" customHeight="false" outlineLevel="0" collapsed="false">
      <c r="B251" s="251"/>
      <c r="C251" s="252"/>
      <c r="D251" s="253" t="s">
        <v>141</v>
      </c>
      <c r="E251" s="254"/>
      <c r="F251" s="255" t="s">
        <v>310</v>
      </c>
      <c r="G251" s="252"/>
      <c r="H251" s="256" t="n">
        <v>36.856</v>
      </c>
      <c r="I251" s="257"/>
      <c r="J251" s="252"/>
      <c r="K251" s="252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41</v>
      </c>
      <c r="AU251" s="262" t="s">
        <v>80</v>
      </c>
      <c r="AV251" s="250" t="s">
        <v>80</v>
      </c>
      <c r="AW251" s="250" t="s">
        <v>29</v>
      </c>
      <c r="AX251" s="250" t="s">
        <v>73</v>
      </c>
      <c r="AY251" s="262" t="s">
        <v>133</v>
      </c>
    </row>
    <row r="252" s="263" customFormat="true" ht="11.25" hidden="false" customHeight="false" outlineLevel="0" collapsed="false">
      <c r="B252" s="264"/>
      <c r="C252" s="265"/>
      <c r="D252" s="253" t="s">
        <v>141</v>
      </c>
      <c r="E252" s="266"/>
      <c r="F252" s="267" t="s">
        <v>143</v>
      </c>
      <c r="G252" s="265"/>
      <c r="H252" s="268" t="n">
        <v>36.856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141</v>
      </c>
      <c r="AU252" s="274" t="s">
        <v>80</v>
      </c>
      <c r="AV252" s="263" t="s">
        <v>139</v>
      </c>
      <c r="AW252" s="263" t="s">
        <v>29</v>
      </c>
      <c r="AX252" s="263" t="s">
        <v>78</v>
      </c>
      <c r="AY252" s="274" t="s">
        <v>133</v>
      </c>
    </row>
    <row r="253" s="31" customFormat="true" ht="21.75" hidden="false" customHeight="true" outlineLevel="0" collapsed="false">
      <c r="A253" s="24"/>
      <c r="B253" s="25"/>
      <c r="C253" s="236" t="s">
        <v>311</v>
      </c>
      <c r="D253" s="236" t="s">
        <v>135</v>
      </c>
      <c r="E253" s="237" t="s">
        <v>312</v>
      </c>
      <c r="F253" s="238" t="s">
        <v>313</v>
      </c>
      <c r="G253" s="239" t="s">
        <v>138</v>
      </c>
      <c r="H253" s="240" t="n">
        <v>36.856</v>
      </c>
      <c r="I253" s="241"/>
      <c r="J253" s="242" t="n">
        <f aca="false">ROUND(I253*H253,2)</f>
        <v>0</v>
      </c>
      <c r="K253" s="243"/>
      <c r="L253" s="30"/>
      <c r="M253" s="244"/>
      <c r="N253" s="245" t="s">
        <v>38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139</v>
      </c>
      <c r="AT253" s="248" t="s">
        <v>135</v>
      </c>
      <c r="AU253" s="248" t="s">
        <v>80</v>
      </c>
      <c r="AY253" s="3" t="s">
        <v>133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8</v>
      </c>
      <c r="BK253" s="249" t="n">
        <f aca="false">ROUND(I253*H253,2)</f>
        <v>0</v>
      </c>
      <c r="BL253" s="3" t="s">
        <v>139</v>
      </c>
      <c r="BM253" s="248" t="s">
        <v>314</v>
      </c>
    </row>
    <row r="254" s="250" customFormat="true" ht="11.25" hidden="false" customHeight="false" outlineLevel="0" collapsed="false">
      <c r="B254" s="251"/>
      <c r="C254" s="252"/>
      <c r="D254" s="253" t="s">
        <v>141</v>
      </c>
      <c r="E254" s="254"/>
      <c r="F254" s="255" t="s">
        <v>315</v>
      </c>
      <c r="G254" s="252"/>
      <c r="H254" s="256" t="n">
        <v>36.856</v>
      </c>
      <c r="I254" s="257"/>
      <c r="J254" s="252"/>
      <c r="K254" s="252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41</v>
      </c>
      <c r="AU254" s="262" t="s">
        <v>80</v>
      </c>
      <c r="AV254" s="250" t="s">
        <v>80</v>
      </c>
      <c r="AW254" s="250" t="s">
        <v>29</v>
      </c>
      <c r="AX254" s="250" t="s">
        <v>73</v>
      </c>
      <c r="AY254" s="262" t="s">
        <v>133</v>
      </c>
    </row>
    <row r="255" s="263" customFormat="true" ht="11.25" hidden="false" customHeight="false" outlineLevel="0" collapsed="false">
      <c r="B255" s="264"/>
      <c r="C255" s="265"/>
      <c r="D255" s="253" t="s">
        <v>141</v>
      </c>
      <c r="E255" s="266"/>
      <c r="F255" s="267" t="s">
        <v>143</v>
      </c>
      <c r="G255" s="265"/>
      <c r="H255" s="268" t="n">
        <v>36.856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141</v>
      </c>
      <c r="AU255" s="274" t="s">
        <v>80</v>
      </c>
      <c r="AV255" s="263" t="s">
        <v>139</v>
      </c>
      <c r="AW255" s="263" t="s">
        <v>29</v>
      </c>
      <c r="AX255" s="263" t="s">
        <v>78</v>
      </c>
      <c r="AY255" s="274" t="s">
        <v>133</v>
      </c>
    </row>
    <row r="256" s="31" customFormat="true" ht="21.75" hidden="false" customHeight="true" outlineLevel="0" collapsed="false">
      <c r="A256" s="24"/>
      <c r="B256" s="25"/>
      <c r="C256" s="236" t="s">
        <v>316</v>
      </c>
      <c r="D256" s="236" t="s">
        <v>135</v>
      </c>
      <c r="E256" s="237" t="s">
        <v>317</v>
      </c>
      <c r="F256" s="238" t="s">
        <v>318</v>
      </c>
      <c r="G256" s="239" t="s">
        <v>216</v>
      </c>
      <c r="H256" s="240" t="n">
        <v>0.609</v>
      </c>
      <c r="I256" s="241"/>
      <c r="J256" s="242" t="n">
        <f aca="false">ROUND(I256*H256,2)</f>
        <v>0</v>
      </c>
      <c r="K256" s="243"/>
      <c r="L256" s="30"/>
      <c r="M256" s="244"/>
      <c r="N256" s="245" t="s">
        <v>38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139</v>
      </c>
      <c r="AT256" s="248" t="s">
        <v>135</v>
      </c>
      <c r="AU256" s="248" t="s">
        <v>80</v>
      </c>
      <c r="AY256" s="3" t="s">
        <v>133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78</v>
      </c>
      <c r="BK256" s="249" t="n">
        <f aca="false">ROUND(I256*H256,2)</f>
        <v>0</v>
      </c>
      <c r="BL256" s="3" t="s">
        <v>139</v>
      </c>
      <c r="BM256" s="248" t="s">
        <v>319</v>
      </c>
    </row>
    <row r="257" s="250" customFormat="true" ht="11.25" hidden="false" customHeight="false" outlineLevel="0" collapsed="false">
      <c r="B257" s="251"/>
      <c r="C257" s="252"/>
      <c r="D257" s="253" t="s">
        <v>141</v>
      </c>
      <c r="E257" s="254"/>
      <c r="F257" s="255" t="s">
        <v>320</v>
      </c>
      <c r="G257" s="252"/>
      <c r="H257" s="256" t="n">
        <v>0.609</v>
      </c>
      <c r="I257" s="257"/>
      <c r="J257" s="252"/>
      <c r="K257" s="252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41</v>
      </c>
      <c r="AU257" s="262" t="s">
        <v>80</v>
      </c>
      <c r="AV257" s="250" t="s">
        <v>80</v>
      </c>
      <c r="AW257" s="250" t="s">
        <v>29</v>
      </c>
      <c r="AX257" s="250" t="s">
        <v>73</v>
      </c>
      <c r="AY257" s="262" t="s">
        <v>133</v>
      </c>
    </row>
    <row r="258" s="263" customFormat="true" ht="11.25" hidden="false" customHeight="false" outlineLevel="0" collapsed="false">
      <c r="B258" s="264"/>
      <c r="C258" s="265"/>
      <c r="D258" s="253" t="s">
        <v>141</v>
      </c>
      <c r="E258" s="266"/>
      <c r="F258" s="267" t="s">
        <v>143</v>
      </c>
      <c r="G258" s="265"/>
      <c r="H258" s="268" t="n">
        <v>0.609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41</v>
      </c>
      <c r="AU258" s="274" t="s">
        <v>80</v>
      </c>
      <c r="AV258" s="263" t="s">
        <v>139</v>
      </c>
      <c r="AW258" s="263" t="s">
        <v>29</v>
      </c>
      <c r="AX258" s="263" t="s">
        <v>78</v>
      </c>
      <c r="AY258" s="274" t="s">
        <v>133</v>
      </c>
    </row>
    <row r="259" s="31" customFormat="true" ht="21.75" hidden="false" customHeight="true" outlineLevel="0" collapsed="false">
      <c r="A259" s="24"/>
      <c r="B259" s="25"/>
      <c r="C259" s="236" t="s">
        <v>321</v>
      </c>
      <c r="D259" s="236" t="s">
        <v>135</v>
      </c>
      <c r="E259" s="237" t="s">
        <v>322</v>
      </c>
      <c r="F259" s="238" t="s">
        <v>323</v>
      </c>
      <c r="G259" s="239" t="s">
        <v>216</v>
      </c>
      <c r="H259" s="240" t="n">
        <v>0.54</v>
      </c>
      <c r="I259" s="241"/>
      <c r="J259" s="242" t="n">
        <f aca="false">ROUND(I259*H259,2)</f>
        <v>0</v>
      </c>
      <c r="K259" s="243"/>
      <c r="L259" s="30"/>
      <c r="M259" s="244"/>
      <c r="N259" s="245" t="s">
        <v>38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39</v>
      </c>
      <c r="AT259" s="248" t="s">
        <v>135</v>
      </c>
      <c r="AU259" s="248" t="s">
        <v>80</v>
      </c>
      <c r="AY259" s="3" t="s">
        <v>133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78</v>
      </c>
      <c r="BK259" s="249" t="n">
        <f aca="false">ROUND(I259*H259,2)</f>
        <v>0</v>
      </c>
      <c r="BL259" s="3" t="s">
        <v>139</v>
      </c>
      <c r="BM259" s="248" t="s">
        <v>324</v>
      </c>
    </row>
    <row r="260" s="219" customFormat="true" ht="22.5" hidden="false" customHeight="true" outlineLevel="0" collapsed="false">
      <c r="B260" s="220"/>
      <c r="C260" s="221"/>
      <c r="D260" s="222" t="s">
        <v>72</v>
      </c>
      <c r="E260" s="234" t="s">
        <v>139</v>
      </c>
      <c r="F260" s="234" t="s">
        <v>325</v>
      </c>
      <c r="G260" s="221"/>
      <c r="H260" s="221"/>
      <c r="I260" s="224"/>
      <c r="J260" s="235" t="n">
        <f aca="false">BK260</f>
        <v>0</v>
      </c>
      <c r="K260" s="221"/>
      <c r="L260" s="226"/>
      <c r="M260" s="227"/>
      <c r="N260" s="228"/>
      <c r="O260" s="228"/>
      <c r="P260" s="229" t="n">
        <f aca="false">SUM(P261:P266)</f>
        <v>0</v>
      </c>
      <c r="Q260" s="228"/>
      <c r="R260" s="229" t="n">
        <f aca="false">SUM(R261:R266)</f>
        <v>0</v>
      </c>
      <c r="S260" s="228"/>
      <c r="T260" s="230" t="n">
        <f aca="false">SUM(T261:T266)</f>
        <v>0</v>
      </c>
      <c r="AR260" s="231" t="s">
        <v>78</v>
      </c>
      <c r="AT260" s="232" t="s">
        <v>72</v>
      </c>
      <c r="AU260" s="232" t="s">
        <v>78</v>
      </c>
      <c r="AY260" s="231" t="s">
        <v>133</v>
      </c>
      <c r="BK260" s="233" t="n">
        <f aca="false">SUM(BK261:BK266)</f>
        <v>0</v>
      </c>
    </row>
    <row r="261" s="31" customFormat="true" ht="21.75" hidden="false" customHeight="true" outlineLevel="0" collapsed="false">
      <c r="A261" s="24"/>
      <c r="B261" s="25"/>
      <c r="C261" s="236" t="s">
        <v>326</v>
      </c>
      <c r="D261" s="236" t="s">
        <v>135</v>
      </c>
      <c r="E261" s="237" t="s">
        <v>327</v>
      </c>
      <c r="F261" s="238" t="s">
        <v>328</v>
      </c>
      <c r="G261" s="239" t="s">
        <v>138</v>
      </c>
      <c r="H261" s="240" t="n">
        <v>6.44</v>
      </c>
      <c r="I261" s="241"/>
      <c r="J261" s="242" t="n">
        <f aca="false">ROUND(I261*H261,2)</f>
        <v>0</v>
      </c>
      <c r="K261" s="243"/>
      <c r="L261" s="30"/>
      <c r="M261" s="244"/>
      <c r="N261" s="245" t="s">
        <v>38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39</v>
      </c>
      <c r="AT261" s="248" t="s">
        <v>135</v>
      </c>
      <c r="AU261" s="248" t="s">
        <v>80</v>
      </c>
      <c r="AY261" s="3" t="s">
        <v>133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8</v>
      </c>
      <c r="BK261" s="249" t="n">
        <f aca="false">ROUND(I261*H261,2)</f>
        <v>0</v>
      </c>
      <c r="BL261" s="3" t="s">
        <v>139</v>
      </c>
      <c r="BM261" s="248" t="s">
        <v>329</v>
      </c>
    </row>
    <row r="262" s="250" customFormat="true" ht="11.25" hidden="false" customHeight="false" outlineLevel="0" collapsed="false">
      <c r="B262" s="251"/>
      <c r="C262" s="252"/>
      <c r="D262" s="253" t="s">
        <v>141</v>
      </c>
      <c r="E262" s="254"/>
      <c r="F262" s="255" t="s">
        <v>330</v>
      </c>
      <c r="G262" s="252"/>
      <c r="H262" s="256" t="n">
        <v>6.44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41</v>
      </c>
      <c r="AU262" s="262" t="s">
        <v>80</v>
      </c>
      <c r="AV262" s="250" t="s">
        <v>80</v>
      </c>
      <c r="AW262" s="250" t="s">
        <v>29</v>
      </c>
      <c r="AX262" s="250" t="s">
        <v>73</v>
      </c>
      <c r="AY262" s="262" t="s">
        <v>133</v>
      </c>
    </row>
    <row r="263" s="263" customFormat="true" ht="11.25" hidden="false" customHeight="false" outlineLevel="0" collapsed="false">
      <c r="B263" s="264"/>
      <c r="C263" s="265"/>
      <c r="D263" s="253" t="s">
        <v>141</v>
      </c>
      <c r="E263" s="266"/>
      <c r="F263" s="267" t="s">
        <v>143</v>
      </c>
      <c r="G263" s="265"/>
      <c r="H263" s="268" t="n">
        <v>6.44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41</v>
      </c>
      <c r="AU263" s="274" t="s">
        <v>80</v>
      </c>
      <c r="AV263" s="263" t="s">
        <v>139</v>
      </c>
      <c r="AW263" s="263" t="s">
        <v>29</v>
      </c>
      <c r="AX263" s="263" t="s">
        <v>78</v>
      </c>
      <c r="AY263" s="274" t="s">
        <v>133</v>
      </c>
    </row>
    <row r="264" s="31" customFormat="true" ht="21.75" hidden="false" customHeight="true" outlineLevel="0" collapsed="false">
      <c r="A264" s="24"/>
      <c r="B264" s="25"/>
      <c r="C264" s="236" t="s">
        <v>331</v>
      </c>
      <c r="D264" s="236" t="s">
        <v>135</v>
      </c>
      <c r="E264" s="237" t="s">
        <v>332</v>
      </c>
      <c r="F264" s="238" t="s">
        <v>333</v>
      </c>
      <c r="G264" s="239" t="s">
        <v>138</v>
      </c>
      <c r="H264" s="240" t="n">
        <v>6.44</v>
      </c>
      <c r="I264" s="241"/>
      <c r="J264" s="242" t="n">
        <f aca="false">ROUND(I264*H264,2)</f>
        <v>0</v>
      </c>
      <c r="K264" s="243"/>
      <c r="L264" s="30"/>
      <c r="M264" s="244"/>
      <c r="N264" s="245" t="s">
        <v>38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39</v>
      </c>
      <c r="AT264" s="248" t="s">
        <v>135</v>
      </c>
      <c r="AU264" s="248" t="s">
        <v>80</v>
      </c>
      <c r="AY264" s="3" t="s">
        <v>133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8</v>
      </c>
      <c r="BK264" s="249" t="n">
        <f aca="false">ROUND(I264*H264,2)</f>
        <v>0</v>
      </c>
      <c r="BL264" s="3" t="s">
        <v>139</v>
      </c>
      <c r="BM264" s="248" t="s">
        <v>334</v>
      </c>
    </row>
    <row r="265" s="250" customFormat="true" ht="11.25" hidden="false" customHeight="false" outlineLevel="0" collapsed="false">
      <c r="B265" s="251"/>
      <c r="C265" s="252"/>
      <c r="D265" s="253" t="s">
        <v>141</v>
      </c>
      <c r="E265" s="254"/>
      <c r="F265" s="255" t="s">
        <v>335</v>
      </c>
      <c r="G265" s="252"/>
      <c r="H265" s="256" t="n">
        <v>6.44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41</v>
      </c>
      <c r="AU265" s="262" t="s">
        <v>80</v>
      </c>
      <c r="AV265" s="250" t="s">
        <v>80</v>
      </c>
      <c r="AW265" s="250" t="s">
        <v>29</v>
      </c>
      <c r="AX265" s="250" t="s">
        <v>73</v>
      </c>
      <c r="AY265" s="262" t="s">
        <v>133</v>
      </c>
    </row>
    <row r="266" s="263" customFormat="true" ht="11.25" hidden="false" customHeight="false" outlineLevel="0" collapsed="false">
      <c r="B266" s="264"/>
      <c r="C266" s="265"/>
      <c r="D266" s="253" t="s">
        <v>141</v>
      </c>
      <c r="E266" s="266"/>
      <c r="F266" s="267" t="s">
        <v>143</v>
      </c>
      <c r="G266" s="265"/>
      <c r="H266" s="268" t="n">
        <v>6.44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141</v>
      </c>
      <c r="AU266" s="274" t="s">
        <v>80</v>
      </c>
      <c r="AV266" s="263" t="s">
        <v>139</v>
      </c>
      <c r="AW266" s="263" t="s">
        <v>29</v>
      </c>
      <c r="AX266" s="263" t="s">
        <v>78</v>
      </c>
      <c r="AY266" s="274" t="s">
        <v>133</v>
      </c>
    </row>
    <row r="267" s="219" customFormat="true" ht="22.5" hidden="false" customHeight="true" outlineLevel="0" collapsed="false">
      <c r="B267" s="220"/>
      <c r="C267" s="221"/>
      <c r="D267" s="222" t="s">
        <v>72</v>
      </c>
      <c r="E267" s="234" t="s">
        <v>156</v>
      </c>
      <c r="F267" s="234" t="s">
        <v>336</v>
      </c>
      <c r="G267" s="221"/>
      <c r="H267" s="221"/>
      <c r="I267" s="224"/>
      <c r="J267" s="235" t="n">
        <f aca="false">BK267</f>
        <v>0</v>
      </c>
      <c r="K267" s="221"/>
      <c r="L267" s="226"/>
      <c r="M267" s="227"/>
      <c r="N267" s="228"/>
      <c r="O267" s="228"/>
      <c r="P267" s="229" t="n">
        <f aca="false">SUM(P268:P276)</f>
        <v>0</v>
      </c>
      <c r="Q267" s="228"/>
      <c r="R267" s="229" t="n">
        <f aca="false">SUM(R268:R276)</f>
        <v>0</v>
      </c>
      <c r="S267" s="228"/>
      <c r="T267" s="230" t="n">
        <f aca="false">SUM(T268:T276)</f>
        <v>0</v>
      </c>
      <c r="AR267" s="231" t="s">
        <v>78</v>
      </c>
      <c r="AT267" s="232" t="s">
        <v>72</v>
      </c>
      <c r="AU267" s="232" t="s">
        <v>78</v>
      </c>
      <c r="AY267" s="231" t="s">
        <v>133</v>
      </c>
      <c r="BK267" s="233" t="n">
        <f aca="false">SUM(BK268:BK276)</f>
        <v>0</v>
      </c>
    </row>
    <row r="268" s="31" customFormat="true" ht="16.5" hidden="false" customHeight="true" outlineLevel="0" collapsed="false">
      <c r="A268" s="24"/>
      <c r="B268" s="25"/>
      <c r="C268" s="236" t="s">
        <v>337</v>
      </c>
      <c r="D268" s="236" t="s">
        <v>135</v>
      </c>
      <c r="E268" s="237" t="s">
        <v>338</v>
      </c>
      <c r="F268" s="238" t="s">
        <v>339</v>
      </c>
      <c r="G268" s="239" t="s">
        <v>138</v>
      </c>
      <c r="H268" s="240" t="n">
        <v>320.22</v>
      </c>
      <c r="I268" s="241"/>
      <c r="J268" s="242" t="n">
        <f aca="false">ROUND(I268*H268,2)</f>
        <v>0</v>
      </c>
      <c r="K268" s="243"/>
      <c r="L268" s="30"/>
      <c r="M268" s="244"/>
      <c r="N268" s="245" t="s">
        <v>38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39</v>
      </c>
      <c r="AT268" s="248" t="s">
        <v>135</v>
      </c>
      <c r="AU268" s="248" t="s">
        <v>80</v>
      </c>
      <c r="AY268" s="3" t="s">
        <v>133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78</v>
      </c>
      <c r="BK268" s="249" t="n">
        <f aca="false">ROUND(I268*H268,2)</f>
        <v>0</v>
      </c>
      <c r="BL268" s="3" t="s">
        <v>139</v>
      </c>
      <c r="BM268" s="248" t="s">
        <v>340</v>
      </c>
    </row>
    <row r="269" s="250" customFormat="true" ht="11.25" hidden="false" customHeight="false" outlineLevel="0" collapsed="false">
      <c r="B269" s="251"/>
      <c r="C269" s="252"/>
      <c r="D269" s="253" t="s">
        <v>141</v>
      </c>
      <c r="E269" s="254"/>
      <c r="F269" s="255" t="s">
        <v>246</v>
      </c>
      <c r="G269" s="252"/>
      <c r="H269" s="256" t="n">
        <v>320.22</v>
      </c>
      <c r="I269" s="257"/>
      <c r="J269" s="252"/>
      <c r="K269" s="252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41</v>
      </c>
      <c r="AU269" s="262" t="s">
        <v>80</v>
      </c>
      <c r="AV269" s="250" t="s">
        <v>80</v>
      </c>
      <c r="AW269" s="250" t="s">
        <v>29</v>
      </c>
      <c r="AX269" s="250" t="s">
        <v>73</v>
      </c>
      <c r="AY269" s="262" t="s">
        <v>133</v>
      </c>
    </row>
    <row r="270" s="263" customFormat="true" ht="11.25" hidden="false" customHeight="false" outlineLevel="0" collapsed="false">
      <c r="B270" s="264"/>
      <c r="C270" s="265"/>
      <c r="D270" s="253" t="s">
        <v>141</v>
      </c>
      <c r="E270" s="266"/>
      <c r="F270" s="267" t="s">
        <v>143</v>
      </c>
      <c r="G270" s="265"/>
      <c r="H270" s="268" t="n">
        <v>320.22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41</v>
      </c>
      <c r="AU270" s="274" t="s">
        <v>80</v>
      </c>
      <c r="AV270" s="263" t="s">
        <v>139</v>
      </c>
      <c r="AW270" s="263" t="s">
        <v>29</v>
      </c>
      <c r="AX270" s="263" t="s">
        <v>78</v>
      </c>
      <c r="AY270" s="274" t="s">
        <v>133</v>
      </c>
    </row>
    <row r="271" s="31" customFormat="true" ht="16.5" hidden="false" customHeight="true" outlineLevel="0" collapsed="false">
      <c r="A271" s="24"/>
      <c r="B271" s="25"/>
      <c r="C271" s="236" t="s">
        <v>341</v>
      </c>
      <c r="D271" s="236" t="s">
        <v>135</v>
      </c>
      <c r="E271" s="237" t="s">
        <v>342</v>
      </c>
      <c r="F271" s="238" t="s">
        <v>343</v>
      </c>
      <c r="G271" s="239" t="s">
        <v>138</v>
      </c>
      <c r="H271" s="240" t="n">
        <v>640.44</v>
      </c>
      <c r="I271" s="241"/>
      <c r="J271" s="242" t="n">
        <f aca="false">ROUND(I271*H271,2)</f>
        <v>0</v>
      </c>
      <c r="K271" s="243"/>
      <c r="L271" s="30"/>
      <c r="M271" s="244"/>
      <c r="N271" s="245" t="s">
        <v>38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39</v>
      </c>
      <c r="AT271" s="248" t="s">
        <v>135</v>
      </c>
      <c r="AU271" s="248" t="s">
        <v>80</v>
      </c>
      <c r="AY271" s="3" t="s">
        <v>133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78</v>
      </c>
      <c r="BK271" s="249" t="n">
        <f aca="false">ROUND(I271*H271,2)</f>
        <v>0</v>
      </c>
      <c r="BL271" s="3" t="s">
        <v>139</v>
      </c>
      <c r="BM271" s="248" t="s">
        <v>344</v>
      </c>
    </row>
    <row r="272" s="250" customFormat="true" ht="11.25" hidden="false" customHeight="false" outlineLevel="0" collapsed="false">
      <c r="B272" s="251"/>
      <c r="C272" s="252"/>
      <c r="D272" s="253" t="s">
        <v>141</v>
      </c>
      <c r="E272" s="254"/>
      <c r="F272" s="255" t="s">
        <v>345</v>
      </c>
      <c r="G272" s="252"/>
      <c r="H272" s="256" t="n">
        <v>640.44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41</v>
      </c>
      <c r="AU272" s="262" t="s">
        <v>80</v>
      </c>
      <c r="AV272" s="250" t="s">
        <v>80</v>
      </c>
      <c r="AW272" s="250" t="s">
        <v>29</v>
      </c>
      <c r="AX272" s="250" t="s">
        <v>73</v>
      </c>
      <c r="AY272" s="262" t="s">
        <v>133</v>
      </c>
    </row>
    <row r="273" s="263" customFormat="true" ht="11.25" hidden="false" customHeight="false" outlineLevel="0" collapsed="false">
      <c r="B273" s="264"/>
      <c r="C273" s="265"/>
      <c r="D273" s="253" t="s">
        <v>141</v>
      </c>
      <c r="E273" s="266"/>
      <c r="F273" s="267" t="s">
        <v>143</v>
      </c>
      <c r="G273" s="265"/>
      <c r="H273" s="268" t="n">
        <v>640.44</v>
      </c>
      <c r="I273" s="269"/>
      <c r="J273" s="265"/>
      <c r="K273" s="265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141</v>
      </c>
      <c r="AU273" s="274" t="s">
        <v>80</v>
      </c>
      <c r="AV273" s="263" t="s">
        <v>139</v>
      </c>
      <c r="AW273" s="263" t="s">
        <v>29</v>
      </c>
      <c r="AX273" s="263" t="s">
        <v>78</v>
      </c>
      <c r="AY273" s="274" t="s">
        <v>133</v>
      </c>
    </row>
    <row r="274" s="31" customFormat="true" ht="21.75" hidden="false" customHeight="true" outlineLevel="0" collapsed="false">
      <c r="A274" s="24"/>
      <c r="B274" s="25"/>
      <c r="C274" s="236" t="s">
        <v>346</v>
      </c>
      <c r="D274" s="236" t="s">
        <v>135</v>
      </c>
      <c r="E274" s="237" t="s">
        <v>347</v>
      </c>
      <c r="F274" s="238" t="s">
        <v>348</v>
      </c>
      <c r="G274" s="239" t="s">
        <v>138</v>
      </c>
      <c r="H274" s="240" t="n">
        <v>320.22</v>
      </c>
      <c r="I274" s="241"/>
      <c r="J274" s="242" t="n">
        <f aca="false">ROUND(I274*H274,2)</f>
        <v>0</v>
      </c>
      <c r="K274" s="243"/>
      <c r="L274" s="30"/>
      <c r="M274" s="244"/>
      <c r="N274" s="245" t="s">
        <v>38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39</v>
      </c>
      <c r="AT274" s="248" t="s">
        <v>135</v>
      </c>
      <c r="AU274" s="248" t="s">
        <v>80</v>
      </c>
      <c r="AY274" s="3" t="s">
        <v>133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78</v>
      </c>
      <c r="BK274" s="249" t="n">
        <f aca="false">ROUND(I274*H274,2)</f>
        <v>0</v>
      </c>
      <c r="BL274" s="3" t="s">
        <v>139</v>
      </c>
      <c r="BM274" s="248" t="s">
        <v>349</v>
      </c>
    </row>
    <row r="275" s="250" customFormat="true" ht="11.25" hidden="false" customHeight="false" outlineLevel="0" collapsed="false">
      <c r="B275" s="251"/>
      <c r="C275" s="252"/>
      <c r="D275" s="253" t="s">
        <v>141</v>
      </c>
      <c r="E275" s="254"/>
      <c r="F275" s="255" t="s">
        <v>246</v>
      </c>
      <c r="G275" s="252"/>
      <c r="H275" s="256" t="n">
        <v>320.22</v>
      </c>
      <c r="I275" s="257"/>
      <c r="J275" s="252"/>
      <c r="K275" s="252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41</v>
      </c>
      <c r="AU275" s="262" t="s">
        <v>80</v>
      </c>
      <c r="AV275" s="250" t="s">
        <v>80</v>
      </c>
      <c r="AW275" s="250" t="s">
        <v>29</v>
      </c>
      <c r="AX275" s="250" t="s">
        <v>73</v>
      </c>
      <c r="AY275" s="262" t="s">
        <v>133</v>
      </c>
    </row>
    <row r="276" s="263" customFormat="true" ht="11.25" hidden="false" customHeight="false" outlineLevel="0" collapsed="false">
      <c r="B276" s="264"/>
      <c r="C276" s="265"/>
      <c r="D276" s="253" t="s">
        <v>141</v>
      </c>
      <c r="E276" s="266"/>
      <c r="F276" s="267" t="s">
        <v>143</v>
      </c>
      <c r="G276" s="265"/>
      <c r="H276" s="268" t="n">
        <v>320.22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141</v>
      </c>
      <c r="AU276" s="274" t="s">
        <v>80</v>
      </c>
      <c r="AV276" s="263" t="s">
        <v>139</v>
      </c>
      <c r="AW276" s="263" t="s">
        <v>29</v>
      </c>
      <c r="AX276" s="263" t="s">
        <v>78</v>
      </c>
      <c r="AY276" s="274" t="s">
        <v>133</v>
      </c>
    </row>
    <row r="277" s="219" customFormat="true" ht="22.5" hidden="false" customHeight="true" outlineLevel="0" collapsed="false">
      <c r="B277" s="220"/>
      <c r="C277" s="221"/>
      <c r="D277" s="222" t="s">
        <v>72</v>
      </c>
      <c r="E277" s="234" t="s">
        <v>161</v>
      </c>
      <c r="F277" s="234" t="s">
        <v>350</v>
      </c>
      <c r="G277" s="221"/>
      <c r="H277" s="221"/>
      <c r="I277" s="224"/>
      <c r="J277" s="235" t="n">
        <f aca="false">BK277</f>
        <v>0</v>
      </c>
      <c r="K277" s="221"/>
      <c r="L277" s="226"/>
      <c r="M277" s="227"/>
      <c r="N277" s="228"/>
      <c r="O277" s="228"/>
      <c r="P277" s="229" t="n">
        <f aca="false">SUM(P278:P289)</f>
        <v>0</v>
      </c>
      <c r="Q277" s="228"/>
      <c r="R277" s="229" t="n">
        <f aca="false">SUM(R278:R289)</f>
        <v>0.7466147</v>
      </c>
      <c r="S277" s="228"/>
      <c r="T277" s="230" t="n">
        <f aca="false">SUM(T278:T289)</f>
        <v>0</v>
      </c>
      <c r="AR277" s="231" t="s">
        <v>78</v>
      </c>
      <c r="AT277" s="232" t="s">
        <v>72</v>
      </c>
      <c r="AU277" s="232" t="s">
        <v>78</v>
      </c>
      <c r="AY277" s="231" t="s">
        <v>133</v>
      </c>
      <c r="BK277" s="233" t="n">
        <f aca="false">SUM(BK278:BK289)</f>
        <v>0</v>
      </c>
    </row>
    <row r="278" s="31" customFormat="true" ht="21.75" hidden="false" customHeight="true" outlineLevel="0" collapsed="false">
      <c r="A278" s="24"/>
      <c r="B278" s="25"/>
      <c r="C278" s="236" t="s">
        <v>351</v>
      </c>
      <c r="D278" s="236" t="s">
        <v>135</v>
      </c>
      <c r="E278" s="237" t="s">
        <v>352</v>
      </c>
      <c r="F278" s="238" t="s">
        <v>353</v>
      </c>
      <c r="G278" s="239" t="s">
        <v>138</v>
      </c>
      <c r="H278" s="240" t="n">
        <v>28.481</v>
      </c>
      <c r="I278" s="241"/>
      <c r="J278" s="242" t="n">
        <f aca="false">ROUND(I278*H278,2)</f>
        <v>0</v>
      </c>
      <c r="K278" s="243"/>
      <c r="L278" s="30"/>
      <c r="M278" s="244"/>
      <c r="N278" s="245" t="s">
        <v>38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39</v>
      </c>
      <c r="AT278" s="248" t="s">
        <v>135</v>
      </c>
      <c r="AU278" s="248" t="s">
        <v>80</v>
      </c>
      <c r="AY278" s="3" t="s">
        <v>133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78</v>
      </c>
      <c r="BK278" s="249" t="n">
        <f aca="false">ROUND(I278*H278,2)</f>
        <v>0</v>
      </c>
      <c r="BL278" s="3" t="s">
        <v>139</v>
      </c>
      <c r="BM278" s="248" t="s">
        <v>354</v>
      </c>
    </row>
    <row r="279" s="250" customFormat="true" ht="11.25" hidden="false" customHeight="false" outlineLevel="0" collapsed="false">
      <c r="B279" s="251"/>
      <c r="C279" s="252"/>
      <c r="D279" s="253" t="s">
        <v>141</v>
      </c>
      <c r="E279" s="254"/>
      <c r="F279" s="255" t="s">
        <v>355</v>
      </c>
      <c r="G279" s="252"/>
      <c r="H279" s="256" t="n">
        <v>28.481</v>
      </c>
      <c r="I279" s="257"/>
      <c r="J279" s="252"/>
      <c r="K279" s="252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41</v>
      </c>
      <c r="AU279" s="262" t="s">
        <v>80</v>
      </c>
      <c r="AV279" s="250" t="s">
        <v>80</v>
      </c>
      <c r="AW279" s="250" t="s">
        <v>29</v>
      </c>
      <c r="AX279" s="250" t="s">
        <v>73</v>
      </c>
      <c r="AY279" s="262" t="s">
        <v>133</v>
      </c>
    </row>
    <row r="280" s="263" customFormat="true" ht="11.25" hidden="false" customHeight="false" outlineLevel="0" collapsed="false">
      <c r="B280" s="264"/>
      <c r="C280" s="265"/>
      <c r="D280" s="253" t="s">
        <v>141</v>
      </c>
      <c r="E280" s="266"/>
      <c r="F280" s="267" t="s">
        <v>143</v>
      </c>
      <c r="G280" s="265"/>
      <c r="H280" s="268" t="n">
        <v>28.481</v>
      </c>
      <c r="I280" s="269"/>
      <c r="J280" s="265"/>
      <c r="K280" s="265"/>
      <c r="L280" s="270"/>
      <c r="M280" s="271"/>
      <c r="N280" s="272"/>
      <c r="O280" s="272"/>
      <c r="P280" s="272"/>
      <c r="Q280" s="272"/>
      <c r="R280" s="272"/>
      <c r="S280" s="272"/>
      <c r="T280" s="273"/>
      <c r="AT280" s="274" t="s">
        <v>141</v>
      </c>
      <c r="AU280" s="274" t="s">
        <v>80</v>
      </c>
      <c r="AV280" s="263" t="s">
        <v>139</v>
      </c>
      <c r="AW280" s="263" t="s">
        <v>29</v>
      </c>
      <c r="AX280" s="263" t="s">
        <v>78</v>
      </c>
      <c r="AY280" s="274" t="s">
        <v>133</v>
      </c>
    </row>
    <row r="281" s="31" customFormat="true" ht="21.75" hidden="false" customHeight="true" outlineLevel="0" collapsed="false">
      <c r="A281" s="24"/>
      <c r="B281" s="25"/>
      <c r="C281" s="236" t="s">
        <v>356</v>
      </c>
      <c r="D281" s="236" t="s">
        <v>135</v>
      </c>
      <c r="E281" s="237" t="s">
        <v>357</v>
      </c>
      <c r="F281" s="238" t="s">
        <v>358</v>
      </c>
      <c r="G281" s="239" t="s">
        <v>138</v>
      </c>
      <c r="H281" s="240" t="n">
        <v>105.455</v>
      </c>
      <c r="I281" s="241"/>
      <c r="J281" s="242" t="n">
        <f aca="false">ROUND(I281*H281,2)</f>
        <v>0</v>
      </c>
      <c r="K281" s="243"/>
      <c r="L281" s="30"/>
      <c r="M281" s="244"/>
      <c r="N281" s="245" t="s">
        <v>38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139</v>
      </c>
      <c r="AT281" s="248" t="s">
        <v>135</v>
      </c>
      <c r="AU281" s="248" t="s">
        <v>80</v>
      </c>
      <c r="AY281" s="3" t="s">
        <v>133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78</v>
      </c>
      <c r="BK281" s="249" t="n">
        <f aca="false">ROUND(I281*H281,2)</f>
        <v>0</v>
      </c>
      <c r="BL281" s="3" t="s">
        <v>139</v>
      </c>
      <c r="BM281" s="248" t="s">
        <v>359</v>
      </c>
    </row>
    <row r="282" s="250" customFormat="true" ht="11.25" hidden="false" customHeight="false" outlineLevel="0" collapsed="false">
      <c r="B282" s="251"/>
      <c r="C282" s="252"/>
      <c r="D282" s="253" t="s">
        <v>141</v>
      </c>
      <c r="E282" s="254"/>
      <c r="F282" s="255" t="s">
        <v>360</v>
      </c>
      <c r="G282" s="252"/>
      <c r="H282" s="256" t="n">
        <v>105.455</v>
      </c>
      <c r="I282" s="257"/>
      <c r="J282" s="252"/>
      <c r="K282" s="252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41</v>
      </c>
      <c r="AU282" s="262" t="s">
        <v>80</v>
      </c>
      <c r="AV282" s="250" t="s">
        <v>80</v>
      </c>
      <c r="AW282" s="250" t="s">
        <v>29</v>
      </c>
      <c r="AX282" s="250" t="s">
        <v>73</v>
      </c>
      <c r="AY282" s="262" t="s">
        <v>133</v>
      </c>
    </row>
    <row r="283" s="263" customFormat="true" ht="11.25" hidden="false" customHeight="false" outlineLevel="0" collapsed="false">
      <c r="B283" s="264"/>
      <c r="C283" s="265"/>
      <c r="D283" s="253" t="s">
        <v>141</v>
      </c>
      <c r="E283" s="266"/>
      <c r="F283" s="267" t="s">
        <v>143</v>
      </c>
      <c r="G283" s="265"/>
      <c r="H283" s="268" t="n">
        <v>105.455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141</v>
      </c>
      <c r="AU283" s="274" t="s">
        <v>80</v>
      </c>
      <c r="AV283" s="263" t="s">
        <v>139</v>
      </c>
      <c r="AW283" s="263" t="s">
        <v>29</v>
      </c>
      <c r="AX283" s="263" t="s">
        <v>78</v>
      </c>
      <c r="AY283" s="274" t="s">
        <v>133</v>
      </c>
    </row>
    <row r="284" s="31" customFormat="true" ht="21.75" hidden="false" customHeight="true" outlineLevel="0" collapsed="false">
      <c r="A284" s="24"/>
      <c r="B284" s="25"/>
      <c r="C284" s="236" t="s">
        <v>361</v>
      </c>
      <c r="D284" s="236" t="s">
        <v>135</v>
      </c>
      <c r="E284" s="237" t="s">
        <v>362</v>
      </c>
      <c r="F284" s="238" t="s">
        <v>363</v>
      </c>
      <c r="G284" s="239" t="s">
        <v>159</v>
      </c>
      <c r="H284" s="240" t="n">
        <v>0.3</v>
      </c>
      <c r="I284" s="241"/>
      <c r="J284" s="242" t="n">
        <f aca="false">ROUND(I284*H284,2)</f>
        <v>0</v>
      </c>
      <c r="K284" s="243"/>
      <c r="L284" s="30"/>
      <c r="M284" s="244"/>
      <c r="N284" s="245" t="s">
        <v>38</v>
      </c>
      <c r="O284" s="74"/>
      <c r="P284" s="246" t="n">
        <f aca="false">O284*H284</f>
        <v>0</v>
      </c>
      <c r="Q284" s="246" t="n">
        <v>2.45329</v>
      </c>
      <c r="R284" s="246" t="n">
        <f aca="false">Q284*H284</f>
        <v>0.735987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139</v>
      </c>
      <c r="AT284" s="248" t="s">
        <v>135</v>
      </c>
      <c r="AU284" s="248" t="s">
        <v>80</v>
      </c>
      <c r="AY284" s="3" t="s">
        <v>133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78</v>
      </c>
      <c r="BK284" s="249" t="n">
        <f aca="false">ROUND(I284*H284,2)</f>
        <v>0</v>
      </c>
      <c r="BL284" s="3" t="s">
        <v>139</v>
      </c>
      <c r="BM284" s="248" t="s">
        <v>364</v>
      </c>
    </row>
    <row r="285" s="250" customFormat="true" ht="11.25" hidden="false" customHeight="false" outlineLevel="0" collapsed="false">
      <c r="B285" s="251"/>
      <c r="C285" s="252"/>
      <c r="D285" s="253" t="s">
        <v>141</v>
      </c>
      <c r="E285" s="254"/>
      <c r="F285" s="255" t="s">
        <v>365</v>
      </c>
      <c r="G285" s="252"/>
      <c r="H285" s="256" t="n">
        <v>0.3</v>
      </c>
      <c r="I285" s="257"/>
      <c r="J285" s="252"/>
      <c r="K285" s="252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41</v>
      </c>
      <c r="AU285" s="262" t="s">
        <v>80</v>
      </c>
      <c r="AV285" s="250" t="s">
        <v>80</v>
      </c>
      <c r="AW285" s="250" t="s">
        <v>29</v>
      </c>
      <c r="AX285" s="250" t="s">
        <v>73</v>
      </c>
      <c r="AY285" s="262" t="s">
        <v>133</v>
      </c>
    </row>
    <row r="286" s="263" customFormat="true" ht="11.25" hidden="false" customHeight="false" outlineLevel="0" collapsed="false">
      <c r="B286" s="264"/>
      <c r="C286" s="265"/>
      <c r="D286" s="253" t="s">
        <v>141</v>
      </c>
      <c r="E286" s="266"/>
      <c r="F286" s="267" t="s">
        <v>143</v>
      </c>
      <c r="G286" s="265"/>
      <c r="H286" s="268" t="n">
        <v>0.3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41</v>
      </c>
      <c r="AU286" s="274" t="s">
        <v>80</v>
      </c>
      <c r="AV286" s="263" t="s">
        <v>139</v>
      </c>
      <c r="AW286" s="263" t="s">
        <v>29</v>
      </c>
      <c r="AX286" s="263" t="s">
        <v>78</v>
      </c>
      <c r="AY286" s="274" t="s">
        <v>133</v>
      </c>
    </row>
    <row r="287" s="31" customFormat="true" ht="16.5" hidden="false" customHeight="true" outlineLevel="0" collapsed="false">
      <c r="A287" s="24"/>
      <c r="B287" s="25"/>
      <c r="C287" s="236" t="s">
        <v>366</v>
      </c>
      <c r="D287" s="236" t="s">
        <v>135</v>
      </c>
      <c r="E287" s="237" t="s">
        <v>367</v>
      </c>
      <c r="F287" s="238" t="s">
        <v>368</v>
      </c>
      <c r="G287" s="239" t="s">
        <v>216</v>
      </c>
      <c r="H287" s="240" t="n">
        <v>0.01</v>
      </c>
      <c r="I287" s="241"/>
      <c r="J287" s="242" t="n">
        <f aca="false">ROUND(I287*H287,2)</f>
        <v>0</v>
      </c>
      <c r="K287" s="243"/>
      <c r="L287" s="30"/>
      <c r="M287" s="244"/>
      <c r="N287" s="245" t="s">
        <v>38</v>
      </c>
      <c r="O287" s="74"/>
      <c r="P287" s="246" t="n">
        <f aca="false">O287*H287</f>
        <v>0</v>
      </c>
      <c r="Q287" s="246" t="n">
        <v>1.06277</v>
      </c>
      <c r="R287" s="246" t="n">
        <f aca="false">Q287*H287</f>
        <v>0.0106277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139</v>
      </c>
      <c r="AT287" s="248" t="s">
        <v>135</v>
      </c>
      <c r="AU287" s="248" t="s">
        <v>80</v>
      </c>
      <c r="AY287" s="3" t="s">
        <v>133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78</v>
      </c>
      <c r="BK287" s="249" t="n">
        <f aca="false">ROUND(I287*H287,2)</f>
        <v>0</v>
      </c>
      <c r="BL287" s="3" t="s">
        <v>139</v>
      </c>
      <c r="BM287" s="248" t="s">
        <v>369</v>
      </c>
    </row>
    <row r="288" s="250" customFormat="true" ht="11.25" hidden="false" customHeight="false" outlineLevel="0" collapsed="false">
      <c r="B288" s="251"/>
      <c r="C288" s="252"/>
      <c r="D288" s="253" t="s">
        <v>141</v>
      </c>
      <c r="E288" s="254"/>
      <c r="F288" s="255" t="s">
        <v>370</v>
      </c>
      <c r="G288" s="252"/>
      <c r="H288" s="256" t="n">
        <v>0.01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41</v>
      </c>
      <c r="AU288" s="262" t="s">
        <v>80</v>
      </c>
      <c r="AV288" s="250" t="s">
        <v>80</v>
      </c>
      <c r="AW288" s="250" t="s">
        <v>29</v>
      </c>
      <c r="AX288" s="250" t="s">
        <v>73</v>
      </c>
      <c r="AY288" s="262" t="s">
        <v>133</v>
      </c>
    </row>
    <row r="289" s="263" customFormat="true" ht="11.25" hidden="false" customHeight="false" outlineLevel="0" collapsed="false">
      <c r="B289" s="264"/>
      <c r="C289" s="265"/>
      <c r="D289" s="253" t="s">
        <v>141</v>
      </c>
      <c r="E289" s="266"/>
      <c r="F289" s="267" t="s">
        <v>143</v>
      </c>
      <c r="G289" s="265"/>
      <c r="H289" s="268" t="n">
        <v>0.01</v>
      </c>
      <c r="I289" s="269"/>
      <c r="J289" s="265"/>
      <c r="K289" s="265"/>
      <c r="L289" s="270"/>
      <c r="M289" s="271"/>
      <c r="N289" s="272"/>
      <c r="O289" s="272"/>
      <c r="P289" s="272"/>
      <c r="Q289" s="272"/>
      <c r="R289" s="272"/>
      <c r="S289" s="272"/>
      <c r="T289" s="273"/>
      <c r="AT289" s="274" t="s">
        <v>141</v>
      </c>
      <c r="AU289" s="274" t="s">
        <v>80</v>
      </c>
      <c r="AV289" s="263" t="s">
        <v>139</v>
      </c>
      <c r="AW289" s="263" t="s">
        <v>29</v>
      </c>
      <c r="AX289" s="263" t="s">
        <v>78</v>
      </c>
      <c r="AY289" s="274" t="s">
        <v>133</v>
      </c>
    </row>
    <row r="290" s="219" customFormat="true" ht="22.5" hidden="false" customHeight="true" outlineLevel="0" collapsed="false">
      <c r="B290" s="220"/>
      <c r="C290" s="221"/>
      <c r="D290" s="222" t="s">
        <v>72</v>
      </c>
      <c r="E290" s="234" t="s">
        <v>184</v>
      </c>
      <c r="F290" s="234" t="s">
        <v>371</v>
      </c>
      <c r="G290" s="221"/>
      <c r="H290" s="221"/>
      <c r="I290" s="224"/>
      <c r="J290" s="235" t="n">
        <f aca="false">BK290</f>
        <v>0</v>
      </c>
      <c r="K290" s="221"/>
      <c r="L290" s="226"/>
      <c r="M290" s="227"/>
      <c r="N290" s="228"/>
      <c r="O290" s="228"/>
      <c r="P290" s="229" t="n">
        <f aca="false">SUM(P291:P294)</f>
        <v>0</v>
      </c>
      <c r="Q290" s="228"/>
      <c r="R290" s="229" t="n">
        <f aca="false">SUM(R291:R294)</f>
        <v>0</v>
      </c>
      <c r="S290" s="228"/>
      <c r="T290" s="230" t="n">
        <f aca="false">SUM(T291:T294)</f>
        <v>0</v>
      </c>
      <c r="AR290" s="231" t="s">
        <v>78</v>
      </c>
      <c r="AT290" s="232" t="s">
        <v>72</v>
      </c>
      <c r="AU290" s="232" t="s">
        <v>78</v>
      </c>
      <c r="AY290" s="231" t="s">
        <v>133</v>
      </c>
      <c r="BK290" s="233" t="n">
        <f aca="false">SUM(BK291:BK294)</f>
        <v>0</v>
      </c>
    </row>
    <row r="291" s="31" customFormat="true" ht="33" hidden="false" customHeight="true" outlineLevel="0" collapsed="false">
      <c r="A291" s="24"/>
      <c r="B291" s="25"/>
      <c r="C291" s="236" t="s">
        <v>372</v>
      </c>
      <c r="D291" s="236" t="s">
        <v>135</v>
      </c>
      <c r="E291" s="237" t="s">
        <v>373</v>
      </c>
      <c r="F291" s="238" t="s">
        <v>374</v>
      </c>
      <c r="G291" s="239" t="s">
        <v>153</v>
      </c>
      <c r="H291" s="240" t="n">
        <v>10</v>
      </c>
      <c r="I291" s="241"/>
      <c r="J291" s="242" t="n">
        <f aca="false">ROUND(I291*H291,2)</f>
        <v>0</v>
      </c>
      <c r="K291" s="243"/>
      <c r="L291" s="30"/>
      <c r="M291" s="244"/>
      <c r="N291" s="245" t="s">
        <v>38</v>
      </c>
      <c r="O291" s="74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139</v>
      </c>
      <c r="AT291" s="248" t="s">
        <v>135</v>
      </c>
      <c r="AU291" s="248" t="s">
        <v>80</v>
      </c>
      <c r="AY291" s="3" t="s">
        <v>133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78</v>
      </c>
      <c r="BK291" s="249" t="n">
        <f aca="false">ROUND(I291*H291,2)</f>
        <v>0</v>
      </c>
      <c r="BL291" s="3" t="s">
        <v>139</v>
      </c>
      <c r="BM291" s="248" t="s">
        <v>375</v>
      </c>
    </row>
    <row r="292" s="31" customFormat="true" ht="33" hidden="false" customHeight="true" outlineLevel="0" collapsed="false">
      <c r="A292" s="24"/>
      <c r="B292" s="25"/>
      <c r="C292" s="236" t="s">
        <v>376</v>
      </c>
      <c r="D292" s="236" t="s">
        <v>135</v>
      </c>
      <c r="E292" s="237" t="s">
        <v>377</v>
      </c>
      <c r="F292" s="238" t="s">
        <v>378</v>
      </c>
      <c r="G292" s="239" t="s">
        <v>153</v>
      </c>
      <c r="H292" s="240" t="n">
        <v>55</v>
      </c>
      <c r="I292" s="241"/>
      <c r="J292" s="242" t="n">
        <f aca="false">ROUND(I292*H292,2)</f>
        <v>0</v>
      </c>
      <c r="K292" s="243"/>
      <c r="L292" s="30"/>
      <c r="M292" s="244"/>
      <c r="N292" s="245" t="s">
        <v>38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139</v>
      </c>
      <c r="AT292" s="248" t="s">
        <v>135</v>
      </c>
      <c r="AU292" s="248" t="s">
        <v>80</v>
      </c>
      <c r="AY292" s="3" t="s">
        <v>133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78</v>
      </c>
      <c r="BK292" s="249" t="n">
        <f aca="false">ROUND(I292*H292,2)</f>
        <v>0</v>
      </c>
      <c r="BL292" s="3" t="s">
        <v>139</v>
      </c>
      <c r="BM292" s="248" t="s">
        <v>379</v>
      </c>
    </row>
    <row r="293" s="31" customFormat="true" ht="21.75" hidden="false" customHeight="true" outlineLevel="0" collapsed="false">
      <c r="A293" s="24"/>
      <c r="B293" s="25"/>
      <c r="C293" s="236" t="s">
        <v>380</v>
      </c>
      <c r="D293" s="236" t="s">
        <v>135</v>
      </c>
      <c r="E293" s="237" t="s">
        <v>381</v>
      </c>
      <c r="F293" s="238" t="s">
        <v>382</v>
      </c>
      <c r="G293" s="239" t="s">
        <v>153</v>
      </c>
      <c r="H293" s="240" t="n">
        <v>15</v>
      </c>
      <c r="I293" s="241"/>
      <c r="J293" s="242" t="n">
        <f aca="false">ROUND(I293*H293,2)</f>
        <v>0</v>
      </c>
      <c r="K293" s="243"/>
      <c r="L293" s="30"/>
      <c r="M293" s="244"/>
      <c r="N293" s="245" t="s">
        <v>38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139</v>
      </c>
      <c r="AT293" s="248" t="s">
        <v>135</v>
      </c>
      <c r="AU293" s="248" t="s">
        <v>80</v>
      </c>
      <c r="AY293" s="3" t="s">
        <v>133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78</v>
      </c>
      <c r="BK293" s="249" t="n">
        <f aca="false">ROUND(I293*H293,2)</f>
        <v>0</v>
      </c>
      <c r="BL293" s="3" t="s">
        <v>139</v>
      </c>
      <c r="BM293" s="248" t="s">
        <v>383</v>
      </c>
    </row>
    <row r="294" s="31" customFormat="true" ht="21.75" hidden="false" customHeight="true" outlineLevel="0" collapsed="false">
      <c r="A294" s="24"/>
      <c r="B294" s="25"/>
      <c r="C294" s="236" t="s">
        <v>384</v>
      </c>
      <c r="D294" s="236" t="s">
        <v>135</v>
      </c>
      <c r="E294" s="237" t="s">
        <v>385</v>
      </c>
      <c r="F294" s="238" t="s">
        <v>386</v>
      </c>
      <c r="G294" s="239" t="s">
        <v>387</v>
      </c>
      <c r="H294" s="240" t="n">
        <v>1</v>
      </c>
      <c r="I294" s="241"/>
      <c r="J294" s="242" t="n">
        <f aca="false">ROUND(I294*H294,2)</f>
        <v>0</v>
      </c>
      <c r="K294" s="243"/>
      <c r="L294" s="30"/>
      <c r="M294" s="244"/>
      <c r="N294" s="245" t="s">
        <v>38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139</v>
      </c>
      <c r="AT294" s="248" t="s">
        <v>135</v>
      </c>
      <c r="AU294" s="248" t="s">
        <v>80</v>
      </c>
      <c r="AY294" s="3" t="s">
        <v>133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78</v>
      </c>
      <c r="BK294" s="249" t="n">
        <f aca="false">ROUND(I294*H294,2)</f>
        <v>0</v>
      </c>
      <c r="BL294" s="3" t="s">
        <v>139</v>
      </c>
      <c r="BM294" s="248" t="s">
        <v>388</v>
      </c>
    </row>
    <row r="295" s="219" customFormat="true" ht="22.5" hidden="false" customHeight="true" outlineLevel="0" collapsed="false">
      <c r="B295" s="220"/>
      <c r="C295" s="221"/>
      <c r="D295" s="222" t="s">
        <v>72</v>
      </c>
      <c r="E295" s="234" t="s">
        <v>189</v>
      </c>
      <c r="F295" s="234" t="s">
        <v>389</v>
      </c>
      <c r="G295" s="221"/>
      <c r="H295" s="221"/>
      <c r="I295" s="224"/>
      <c r="J295" s="235" t="n">
        <f aca="false">BK295</f>
        <v>0</v>
      </c>
      <c r="K295" s="221"/>
      <c r="L295" s="226"/>
      <c r="M295" s="227"/>
      <c r="N295" s="228"/>
      <c r="O295" s="228"/>
      <c r="P295" s="229" t="n">
        <f aca="false">SUM(P296:P316)</f>
        <v>0</v>
      </c>
      <c r="Q295" s="228"/>
      <c r="R295" s="229" t="n">
        <f aca="false">SUM(R296:R316)</f>
        <v>0</v>
      </c>
      <c r="S295" s="228"/>
      <c r="T295" s="230" t="n">
        <f aca="false">SUM(T296:T316)</f>
        <v>0</v>
      </c>
      <c r="AR295" s="231" t="s">
        <v>78</v>
      </c>
      <c r="AT295" s="232" t="s">
        <v>72</v>
      </c>
      <c r="AU295" s="232" t="s">
        <v>78</v>
      </c>
      <c r="AY295" s="231" t="s">
        <v>133</v>
      </c>
      <c r="BK295" s="233" t="n">
        <f aca="false">SUM(BK296:BK316)</f>
        <v>0</v>
      </c>
    </row>
    <row r="296" s="31" customFormat="true" ht="21.75" hidden="false" customHeight="true" outlineLevel="0" collapsed="false">
      <c r="A296" s="24"/>
      <c r="B296" s="25"/>
      <c r="C296" s="236" t="s">
        <v>390</v>
      </c>
      <c r="D296" s="236" t="s">
        <v>135</v>
      </c>
      <c r="E296" s="237" t="s">
        <v>391</v>
      </c>
      <c r="F296" s="238" t="s">
        <v>392</v>
      </c>
      <c r="G296" s="239" t="s">
        <v>153</v>
      </c>
      <c r="H296" s="240" t="n">
        <v>222</v>
      </c>
      <c r="I296" s="241"/>
      <c r="J296" s="242" t="n">
        <f aca="false">ROUND(I296*H296,2)</f>
        <v>0</v>
      </c>
      <c r="K296" s="243"/>
      <c r="L296" s="30"/>
      <c r="M296" s="244"/>
      <c r="N296" s="245" t="s">
        <v>38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139</v>
      </c>
      <c r="AT296" s="248" t="s">
        <v>135</v>
      </c>
      <c r="AU296" s="248" t="s">
        <v>80</v>
      </c>
      <c r="AY296" s="3" t="s">
        <v>133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78</v>
      </c>
      <c r="BK296" s="249" t="n">
        <f aca="false">ROUND(I296*H296,2)</f>
        <v>0</v>
      </c>
      <c r="BL296" s="3" t="s">
        <v>139</v>
      </c>
      <c r="BM296" s="248" t="s">
        <v>393</v>
      </c>
    </row>
    <row r="297" s="250" customFormat="true" ht="11.25" hidden="false" customHeight="false" outlineLevel="0" collapsed="false">
      <c r="B297" s="251"/>
      <c r="C297" s="252"/>
      <c r="D297" s="253" t="s">
        <v>141</v>
      </c>
      <c r="E297" s="254"/>
      <c r="F297" s="255" t="s">
        <v>394</v>
      </c>
      <c r="G297" s="252"/>
      <c r="H297" s="256" t="n">
        <v>222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41</v>
      </c>
      <c r="AU297" s="262" t="s">
        <v>80</v>
      </c>
      <c r="AV297" s="250" t="s">
        <v>80</v>
      </c>
      <c r="AW297" s="250" t="s">
        <v>29</v>
      </c>
      <c r="AX297" s="250" t="s">
        <v>73</v>
      </c>
      <c r="AY297" s="262" t="s">
        <v>133</v>
      </c>
    </row>
    <row r="298" s="263" customFormat="true" ht="11.25" hidden="false" customHeight="false" outlineLevel="0" collapsed="false">
      <c r="B298" s="264"/>
      <c r="C298" s="265"/>
      <c r="D298" s="253" t="s">
        <v>141</v>
      </c>
      <c r="E298" s="266"/>
      <c r="F298" s="267" t="s">
        <v>143</v>
      </c>
      <c r="G298" s="265"/>
      <c r="H298" s="268" t="n">
        <v>222</v>
      </c>
      <c r="I298" s="269"/>
      <c r="J298" s="265"/>
      <c r="K298" s="265"/>
      <c r="L298" s="270"/>
      <c r="M298" s="271"/>
      <c r="N298" s="272"/>
      <c r="O298" s="272"/>
      <c r="P298" s="272"/>
      <c r="Q298" s="272"/>
      <c r="R298" s="272"/>
      <c r="S298" s="272"/>
      <c r="T298" s="273"/>
      <c r="AT298" s="274" t="s">
        <v>141</v>
      </c>
      <c r="AU298" s="274" t="s">
        <v>80</v>
      </c>
      <c r="AV298" s="263" t="s">
        <v>139</v>
      </c>
      <c r="AW298" s="263" t="s">
        <v>29</v>
      </c>
      <c r="AX298" s="263" t="s">
        <v>78</v>
      </c>
      <c r="AY298" s="274" t="s">
        <v>133</v>
      </c>
    </row>
    <row r="299" s="31" customFormat="true" ht="16.5" hidden="false" customHeight="true" outlineLevel="0" collapsed="false">
      <c r="A299" s="24"/>
      <c r="B299" s="25"/>
      <c r="C299" s="275" t="s">
        <v>395</v>
      </c>
      <c r="D299" s="275" t="s">
        <v>199</v>
      </c>
      <c r="E299" s="276" t="s">
        <v>396</v>
      </c>
      <c r="F299" s="277" t="s">
        <v>397</v>
      </c>
      <c r="G299" s="278" t="s">
        <v>138</v>
      </c>
      <c r="H299" s="279" t="n">
        <v>22.2</v>
      </c>
      <c r="I299" s="280"/>
      <c r="J299" s="281" t="n">
        <f aca="false">ROUND(I299*H299,2)</f>
        <v>0</v>
      </c>
      <c r="K299" s="282"/>
      <c r="L299" s="283"/>
      <c r="M299" s="284"/>
      <c r="N299" s="285" t="s">
        <v>38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184</v>
      </c>
      <c r="AT299" s="248" t="s">
        <v>199</v>
      </c>
      <c r="AU299" s="248" t="s">
        <v>80</v>
      </c>
      <c r="AY299" s="3" t="s">
        <v>133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78</v>
      </c>
      <c r="BK299" s="249" t="n">
        <f aca="false">ROUND(I299*H299,2)</f>
        <v>0</v>
      </c>
      <c r="BL299" s="3" t="s">
        <v>139</v>
      </c>
      <c r="BM299" s="248" t="s">
        <v>398</v>
      </c>
    </row>
    <row r="300" s="250" customFormat="true" ht="11.25" hidden="false" customHeight="false" outlineLevel="0" collapsed="false">
      <c r="B300" s="251"/>
      <c r="C300" s="252"/>
      <c r="D300" s="253" t="s">
        <v>141</v>
      </c>
      <c r="E300" s="254"/>
      <c r="F300" s="255" t="s">
        <v>399</v>
      </c>
      <c r="G300" s="252"/>
      <c r="H300" s="256" t="n">
        <v>22.2</v>
      </c>
      <c r="I300" s="257"/>
      <c r="J300" s="252"/>
      <c r="K300" s="252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41</v>
      </c>
      <c r="AU300" s="262" t="s">
        <v>80</v>
      </c>
      <c r="AV300" s="250" t="s">
        <v>80</v>
      </c>
      <c r="AW300" s="250" t="s">
        <v>29</v>
      </c>
      <c r="AX300" s="250" t="s">
        <v>73</v>
      </c>
      <c r="AY300" s="262" t="s">
        <v>133</v>
      </c>
    </row>
    <row r="301" s="263" customFormat="true" ht="11.25" hidden="false" customHeight="false" outlineLevel="0" collapsed="false">
      <c r="B301" s="264"/>
      <c r="C301" s="265"/>
      <c r="D301" s="253" t="s">
        <v>141</v>
      </c>
      <c r="E301" s="266"/>
      <c r="F301" s="267" t="s">
        <v>143</v>
      </c>
      <c r="G301" s="265"/>
      <c r="H301" s="268" t="n">
        <v>22.2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41</v>
      </c>
      <c r="AU301" s="274" t="s">
        <v>80</v>
      </c>
      <c r="AV301" s="263" t="s">
        <v>139</v>
      </c>
      <c r="AW301" s="263" t="s">
        <v>29</v>
      </c>
      <c r="AX301" s="263" t="s">
        <v>78</v>
      </c>
      <c r="AY301" s="274" t="s">
        <v>133</v>
      </c>
    </row>
    <row r="302" s="31" customFormat="true" ht="21.75" hidden="false" customHeight="true" outlineLevel="0" collapsed="false">
      <c r="A302" s="24"/>
      <c r="B302" s="25"/>
      <c r="C302" s="236" t="s">
        <v>400</v>
      </c>
      <c r="D302" s="236" t="s">
        <v>135</v>
      </c>
      <c r="E302" s="237" t="s">
        <v>401</v>
      </c>
      <c r="F302" s="238" t="s">
        <v>402</v>
      </c>
      <c r="G302" s="239" t="s">
        <v>138</v>
      </c>
      <c r="H302" s="240" t="n">
        <v>320.22</v>
      </c>
      <c r="I302" s="241"/>
      <c r="J302" s="242" t="n">
        <f aca="false">ROUND(I302*H302,2)</f>
        <v>0</v>
      </c>
      <c r="K302" s="243"/>
      <c r="L302" s="30"/>
      <c r="M302" s="244"/>
      <c r="N302" s="245" t="s">
        <v>38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139</v>
      </c>
      <c r="AT302" s="248" t="s">
        <v>135</v>
      </c>
      <c r="AU302" s="248" t="s">
        <v>80</v>
      </c>
      <c r="AY302" s="3" t="s">
        <v>133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78</v>
      </c>
      <c r="BK302" s="249" t="n">
        <f aca="false">ROUND(I302*H302,2)</f>
        <v>0</v>
      </c>
      <c r="BL302" s="3" t="s">
        <v>139</v>
      </c>
      <c r="BM302" s="248" t="s">
        <v>403</v>
      </c>
    </row>
    <row r="303" s="31" customFormat="true" ht="16.5" hidden="false" customHeight="true" outlineLevel="0" collapsed="false">
      <c r="A303" s="24"/>
      <c r="B303" s="25"/>
      <c r="C303" s="236" t="s">
        <v>404</v>
      </c>
      <c r="D303" s="236" t="s">
        <v>135</v>
      </c>
      <c r="E303" s="237" t="s">
        <v>405</v>
      </c>
      <c r="F303" s="238" t="s">
        <v>406</v>
      </c>
      <c r="G303" s="239" t="s">
        <v>387</v>
      </c>
      <c r="H303" s="240" t="n">
        <v>1</v>
      </c>
      <c r="I303" s="241"/>
      <c r="J303" s="242" t="n">
        <f aca="false">ROUND(I303*H303,2)</f>
        <v>0</v>
      </c>
      <c r="K303" s="243"/>
      <c r="L303" s="30"/>
      <c r="M303" s="244"/>
      <c r="N303" s="245" t="s">
        <v>38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139</v>
      </c>
      <c r="AT303" s="248" t="s">
        <v>135</v>
      </c>
      <c r="AU303" s="248" t="s">
        <v>80</v>
      </c>
      <c r="AY303" s="3" t="s">
        <v>133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78</v>
      </c>
      <c r="BK303" s="249" t="n">
        <f aca="false">ROUND(I303*H303,2)</f>
        <v>0</v>
      </c>
      <c r="BL303" s="3" t="s">
        <v>139</v>
      </c>
      <c r="BM303" s="248" t="s">
        <v>407</v>
      </c>
    </row>
    <row r="304" s="31" customFormat="true" ht="16.5" hidden="false" customHeight="true" outlineLevel="0" collapsed="false">
      <c r="A304" s="24"/>
      <c r="B304" s="25"/>
      <c r="C304" s="236" t="s">
        <v>408</v>
      </c>
      <c r="D304" s="236" t="s">
        <v>135</v>
      </c>
      <c r="E304" s="237" t="s">
        <v>409</v>
      </c>
      <c r="F304" s="238" t="s">
        <v>410</v>
      </c>
      <c r="G304" s="239" t="s">
        <v>387</v>
      </c>
      <c r="H304" s="240" t="n">
        <v>1</v>
      </c>
      <c r="I304" s="241"/>
      <c r="J304" s="242" t="n">
        <f aca="false">ROUND(I304*H304,2)</f>
        <v>0</v>
      </c>
      <c r="K304" s="243"/>
      <c r="L304" s="30"/>
      <c r="M304" s="244"/>
      <c r="N304" s="245" t="s">
        <v>38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139</v>
      </c>
      <c r="AT304" s="248" t="s">
        <v>135</v>
      </c>
      <c r="AU304" s="248" t="s">
        <v>80</v>
      </c>
      <c r="AY304" s="3" t="s">
        <v>133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78</v>
      </c>
      <c r="BK304" s="249" t="n">
        <f aca="false">ROUND(I304*H304,2)</f>
        <v>0</v>
      </c>
      <c r="BL304" s="3" t="s">
        <v>139</v>
      </c>
      <c r="BM304" s="248" t="s">
        <v>411</v>
      </c>
    </row>
    <row r="305" s="31" customFormat="true" ht="16.5" hidden="false" customHeight="true" outlineLevel="0" collapsed="false">
      <c r="A305" s="24"/>
      <c r="B305" s="25"/>
      <c r="C305" s="236" t="s">
        <v>412</v>
      </c>
      <c r="D305" s="236" t="s">
        <v>135</v>
      </c>
      <c r="E305" s="237" t="s">
        <v>413</v>
      </c>
      <c r="F305" s="238" t="s">
        <v>414</v>
      </c>
      <c r="G305" s="239" t="s">
        <v>387</v>
      </c>
      <c r="H305" s="240" t="n">
        <v>1</v>
      </c>
      <c r="I305" s="241" t="n">
        <f aca="false">'Restaurátorské práce'!C15</f>
        <v>0</v>
      </c>
      <c r="J305" s="242" t="n">
        <f aca="false">ROUND(I305*H305,2)</f>
        <v>0</v>
      </c>
      <c r="K305" s="243"/>
      <c r="L305" s="30"/>
      <c r="M305" s="244"/>
      <c r="N305" s="245" t="s">
        <v>38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139</v>
      </c>
      <c r="AT305" s="248" t="s">
        <v>135</v>
      </c>
      <c r="AU305" s="248" t="s">
        <v>80</v>
      </c>
      <c r="AY305" s="3" t="s">
        <v>133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78</v>
      </c>
      <c r="BK305" s="249" t="n">
        <f aca="false">ROUND(I305*H305,2)</f>
        <v>0</v>
      </c>
      <c r="BL305" s="3" t="s">
        <v>139</v>
      </c>
      <c r="BM305" s="248" t="s">
        <v>415</v>
      </c>
    </row>
    <row r="306" s="31" customFormat="true" ht="16.5" hidden="false" customHeight="true" outlineLevel="0" collapsed="false">
      <c r="A306" s="24"/>
      <c r="B306" s="25"/>
      <c r="C306" s="236" t="s">
        <v>416</v>
      </c>
      <c r="D306" s="236" t="s">
        <v>135</v>
      </c>
      <c r="E306" s="237" t="s">
        <v>417</v>
      </c>
      <c r="F306" s="238" t="s">
        <v>418</v>
      </c>
      <c r="G306" s="239" t="s">
        <v>387</v>
      </c>
      <c r="H306" s="240" t="n">
        <v>1</v>
      </c>
      <c r="I306" s="241" t="n">
        <f aca="false">'Rekapitulace '!F34</f>
        <v>0</v>
      </c>
      <c r="J306" s="242" t="n">
        <f aca="false">ROUND(I306*H306,2)</f>
        <v>0</v>
      </c>
      <c r="K306" s="243"/>
      <c r="L306" s="30"/>
      <c r="M306" s="244"/>
      <c r="N306" s="245" t="s">
        <v>38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139</v>
      </c>
      <c r="AT306" s="248" t="s">
        <v>135</v>
      </c>
      <c r="AU306" s="248" t="s">
        <v>80</v>
      </c>
      <c r="AY306" s="3" t="s">
        <v>133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78</v>
      </c>
      <c r="BK306" s="249" t="n">
        <f aca="false">ROUND(I306*H306,2)</f>
        <v>0</v>
      </c>
      <c r="BL306" s="3" t="s">
        <v>139</v>
      </c>
      <c r="BM306" s="248" t="s">
        <v>419</v>
      </c>
    </row>
    <row r="307" s="31" customFormat="true" ht="16.5" hidden="false" customHeight="true" outlineLevel="0" collapsed="false">
      <c r="A307" s="24"/>
      <c r="B307" s="25"/>
      <c r="C307" s="236" t="s">
        <v>420</v>
      </c>
      <c r="D307" s="236" t="s">
        <v>135</v>
      </c>
      <c r="E307" s="237" t="s">
        <v>421</v>
      </c>
      <c r="F307" s="238" t="s">
        <v>422</v>
      </c>
      <c r="G307" s="239" t="s">
        <v>387</v>
      </c>
      <c r="H307" s="240" t="n">
        <v>1</v>
      </c>
      <c r="I307" s="241"/>
      <c r="J307" s="242" t="n">
        <f aca="false">ROUND(I307*H307,2)</f>
        <v>0</v>
      </c>
      <c r="K307" s="243"/>
      <c r="L307" s="30"/>
      <c r="M307" s="244"/>
      <c r="N307" s="245" t="s">
        <v>38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139</v>
      </c>
      <c r="AT307" s="248" t="s">
        <v>135</v>
      </c>
      <c r="AU307" s="248" t="s">
        <v>80</v>
      </c>
      <c r="AY307" s="3" t="s">
        <v>133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78</v>
      </c>
      <c r="BK307" s="249" t="n">
        <f aca="false">ROUND(I307*H307,2)</f>
        <v>0</v>
      </c>
      <c r="BL307" s="3" t="s">
        <v>139</v>
      </c>
      <c r="BM307" s="248" t="s">
        <v>423</v>
      </c>
    </row>
    <row r="308" s="31" customFormat="true" ht="16.5" hidden="false" customHeight="true" outlineLevel="0" collapsed="false">
      <c r="A308" s="24"/>
      <c r="B308" s="25"/>
      <c r="C308" s="236" t="s">
        <v>424</v>
      </c>
      <c r="D308" s="236" t="s">
        <v>135</v>
      </c>
      <c r="E308" s="237" t="s">
        <v>425</v>
      </c>
      <c r="F308" s="238" t="s">
        <v>426</v>
      </c>
      <c r="G308" s="239" t="s">
        <v>427</v>
      </c>
      <c r="H308" s="240" t="n">
        <v>2</v>
      </c>
      <c r="I308" s="241"/>
      <c r="J308" s="242" t="n">
        <f aca="false">ROUND(I308*H308,2)</f>
        <v>0</v>
      </c>
      <c r="K308" s="243"/>
      <c r="L308" s="30"/>
      <c r="M308" s="244"/>
      <c r="N308" s="245" t="s">
        <v>38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39</v>
      </c>
      <c r="AT308" s="248" t="s">
        <v>135</v>
      </c>
      <c r="AU308" s="248" t="s">
        <v>80</v>
      </c>
      <c r="AY308" s="3" t="s">
        <v>133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78</v>
      </c>
      <c r="BK308" s="249" t="n">
        <f aca="false">ROUND(I308*H308,2)</f>
        <v>0</v>
      </c>
      <c r="BL308" s="3" t="s">
        <v>139</v>
      </c>
      <c r="BM308" s="248" t="s">
        <v>428</v>
      </c>
    </row>
    <row r="309" s="31" customFormat="true" ht="16.5" hidden="false" customHeight="true" outlineLevel="0" collapsed="false">
      <c r="A309" s="24"/>
      <c r="B309" s="25"/>
      <c r="C309" s="236" t="s">
        <v>429</v>
      </c>
      <c r="D309" s="236" t="s">
        <v>135</v>
      </c>
      <c r="E309" s="237" t="s">
        <v>430</v>
      </c>
      <c r="F309" s="238" t="s">
        <v>431</v>
      </c>
      <c r="G309" s="239" t="s">
        <v>138</v>
      </c>
      <c r="H309" s="240" t="n">
        <v>11.4</v>
      </c>
      <c r="I309" s="241"/>
      <c r="J309" s="242" t="n">
        <f aca="false">ROUND(I309*H309,2)</f>
        <v>0</v>
      </c>
      <c r="K309" s="243"/>
      <c r="L309" s="30"/>
      <c r="M309" s="244"/>
      <c r="N309" s="245" t="s">
        <v>38</v>
      </c>
      <c r="O309" s="74"/>
      <c r="P309" s="246" t="n">
        <f aca="false">O309*H309</f>
        <v>0</v>
      </c>
      <c r="Q309" s="246" t="n">
        <v>0</v>
      </c>
      <c r="R309" s="246" t="n">
        <f aca="false">Q309*H309</f>
        <v>0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139</v>
      </c>
      <c r="AT309" s="248" t="s">
        <v>135</v>
      </c>
      <c r="AU309" s="248" t="s">
        <v>80</v>
      </c>
      <c r="AY309" s="3" t="s">
        <v>133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78</v>
      </c>
      <c r="BK309" s="249" t="n">
        <f aca="false">ROUND(I309*H309,2)</f>
        <v>0</v>
      </c>
      <c r="BL309" s="3" t="s">
        <v>139</v>
      </c>
      <c r="BM309" s="248" t="s">
        <v>432</v>
      </c>
    </row>
    <row r="310" s="31" customFormat="true" ht="16.5" hidden="false" customHeight="true" outlineLevel="0" collapsed="false">
      <c r="A310" s="24"/>
      <c r="B310" s="25"/>
      <c r="C310" s="236" t="s">
        <v>433</v>
      </c>
      <c r="D310" s="236" t="s">
        <v>135</v>
      </c>
      <c r="E310" s="237" t="s">
        <v>434</v>
      </c>
      <c r="F310" s="238" t="s">
        <v>435</v>
      </c>
      <c r="G310" s="239" t="s">
        <v>159</v>
      </c>
      <c r="H310" s="240" t="n">
        <v>6.261</v>
      </c>
      <c r="I310" s="241"/>
      <c r="J310" s="242" t="n">
        <f aca="false">ROUND(I310*H310,2)</f>
        <v>0</v>
      </c>
      <c r="K310" s="243"/>
      <c r="L310" s="30"/>
      <c r="M310" s="244"/>
      <c r="N310" s="245" t="s">
        <v>38</v>
      </c>
      <c r="O310" s="74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139</v>
      </c>
      <c r="AT310" s="248" t="s">
        <v>135</v>
      </c>
      <c r="AU310" s="248" t="s">
        <v>80</v>
      </c>
      <c r="AY310" s="3" t="s">
        <v>133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78</v>
      </c>
      <c r="BK310" s="249" t="n">
        <f aca="false">ROUND(I310*H310,2)</f>
        <v>0</v>
      </c>
      <c r="BL310" s="3" t="s">
        <v>139</v>
      </c>
      <c r="BM310" s="248" t="s">
        <v>436</v>
      </c>
    </row>
    <row r="311" s="250" customFormat="true" ht="11.25" hidden="false" customHeight="false" outlineLevel="0" collapsed="false">
      <c r="B311" s="251"/>
      <c r="C311" s="252"/>
      <c r="D311" s="253" t="s">
        <v>141</v>
      </c>
      <c r="E311" s="254"/>
      <c r="F311" s="255" t="s">
        <v>437</v>
      </c>
      <c r="G311" s="252"/>
      <c r="H311" s="256" t="n">
        <v>6.261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41</v>
      </c>
      <c r="AU311" s="262" t="s">
        <v>80</v>
      </c>
      <c r="AV311" s="250" t="s">
        <v>80</v>
      </c>
      <c r="AW311" s="250" t="s">
        <v>29</v>
      </c>
      <c r="AX311" s="250" t="s">
        <v>73</v>
      </c>
      <c r="AY311" s="262" t="s">
        <v>133</v>
      </c>
    </row>
    <row r="312" s="263" customFormat="true" ht="11.25" hidden="false" customHeight="false" outlineLevel="0" collapsed="false">
      <c r="B312" s="264"/>
      <c r="C312" s="265"/>
      <c r="D312" s="253" t="s">
        <v>141</v>
      </c>
      <c r="E312" s="266"/>
      <c r="F312" s="267" t="s">
        <v>143</v>
      </c>
      <c r="G312" s="265"/>
      <c r="H312" s="268" t="n">
        <v>6.261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141</v>
      </c>
      <c r="AU312" s="274" t="s">
        <v>80</v>
      </c>
      <c r="AV312" s="263" t="s">
        <v>139</v>
      </c>
      <c r="AW312" s="263" t="s">
        <v>29</v>
      </c>
      <c r="AX312" s="263" t="s">
        <v>78</v>
      </c>
      <c r="AY312" s="274" t="s">
        <v>133</v>
      </c>
    </row>
    <row r="313" s="31" customFormat="true" ht="21.75" hidden="false" customHeight="true" outlineLevel="0" collapsed="false">
      <c r="A313" s="24"/>
      <c r="B313" s="25"/>
      <c r="C313" s="236" t="s">
        <v>438</v>
      </c>
      <c r="D313" s="236" t="s">
        <v>135</v>
      </c>
      <c r="E313" s="237" t="s">
        <v>439</v>
      </c>
      <c r="F313" s="238" t="s">
        <v>440</v>
      </c>
      <c r="G313" s="239" t="s">
        <v>138</v>
      </c>
      <c r="H313" s="240" t="n">
        <v>87.208</v>
      </c>
      <c r="I313" s="241"/>
      <c r="J313" s="242" t="n">
        <f aca="false">ROUND(I313*H313,2)</f>
        <v>0</v>
      </c>
      <c r="K313" s="243"/>
      <c r="L313" s="30"/>
      <c r="M313" s="244"/>
      <c r="N313" s="245" t="s">
        <v>38</v>
      </c>
      <c r="O313" s="74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139</v>
      </c>
      <c r="AT313" s="248" t="s">
        <v>135</v>
      </c>
      <c r="AU313" s="248" t="s">
        <v>80</v>
      </c>
      <c r="AY313" s="3" t="s">
        <v>133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78</v>
      </c>
      <c r="BK313" s="249" t="n">
        <f aca="false">ROUND(I313*H313,2)</f>
        <v>0</v>
      </c>
      <c r="BL313" s="3" t="s">
        <v>139</v>
      </c>
      <c r="BM313" s="248" t="s">
        <v>441</v>
      </c>
    </row>
    <row r="314" s="250" customFormat="true" ht="11.25" hidden="false" customHeight="false" outlineLevel="0" collapsed="false">
      <c r="B314" s="251"/>
      <c r="C314" s="252"/>
      <c r="D314" s="253" t="s">
        <v>141</v>
      </c>
      <c r="E314" s="254"/>
      <c r="F314" s="255" t="s">
        <v>442</v>
      </c>
      <c r="G314" s="252"/>
      <c r="H314" s="256" t="n">
        <v>87.208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41</v>
      </c>
      <c r="AU314" s="262" t="s">
        <v>80</v>
      </c>
      <c r="AV314" s="250" t="s">
        <v>80</v>
      </c>
      <c r="AW314" s="250" t="s">
        <v>29</v>
      </c>
      <c r="AX314" s="250" t="s">
        <v>73</v>
      </c>
      <c r="AY314" s="262" t="s">
        <v>133</v>
      </c>
    </row>
    <row r="315" s="263" customFormat="true" ht="11.25" hidden="false" customHeight="false" outlineLevel="0" collapsed="false">
      <c r="B315" s="264"/>
      <c r="C315" s="265"/>
      <c r="D315" s="253" t="s">
        <v>141</v>
      </c>
      <c r="E315" s="266"/>
      <c r="F315" s="267" t="s">
        <v>143</v>
      </c>
      <c r="G315" s="265"/>
      <c r="H315" s="268" t="n">
        <v>87.208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41</v>
      </c>
      <c r="AU315" s="274" t="s">
        <v>80</v>
      </c>
      <c r="AV315" s="263" t="s">
        <v>139</v>
      </c>
      <c r="AW315" s="263" t="s">
        <v>29</v>
      </c>
      <c r="AX315" s="263" t="s">
        <v>78</v>
      </c>
      <c r="AY315" s="274" t="s">
        <v>133</v>
      </c>
    </row>
    <row r="316" s="31" customFormat="true" ht="21.75" hidden="false" customHeight="true" outlineLevel="0" collapsed="false">
      <c r="A316" s="24"/>
      <c r="B316" s="25"/>
      <c r="C316" s="236" t="s">
        <v>443</v>
      </c>
      <c r="D316" s="236" t="s">
        <v>135</v>
      </c>
      <c r="E316" s="237" t="s">
        <v>444</v>
      </c>
      <c r="F316" s="238" t="s">
        <v>445</v>
      </c>
      <c r="G316" s="239" t="s">
        <v>427</v>
      </c>
      <c r="H316" s="240" t="n">
        <v>1</v>
      </c>
      <c r="I316" s="241"/>
      <c r="J316" s="242" t="n">
        <f aca="false">ROUND(I316*H316,2)</f>
        <v>0</v>
      </c>
      <c r="K316" s="243"/>
      <c r="L316" s="30"/>
      <c r="M316" s="244"/>
      <c r="N316" s="245" t="s">
        <v>38</v>
      </c>
      <c r="O316" s="74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8" t="s">
        <v>139</v>
      </c>
      <c r="AT316" s="248" t="s">
        <v>135</v>
      </c>
      <c r="AU316" s="248" t="s">
        <v>80</v>
      </c>
      <c r="AY316" s="3" t="s">
        <v>133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78</v>
      </c>
      <c r="BK316" s="249" t="n">
        <f aca="false">ROUND(I316*H316,2)</f>
        <v>0</v>
      </c>
      <c r="BL316" s="3" t="s">
        <v>139</v>
      </c>
      <c r="BM316" s="248" t="s">
        <v>446</v>
      </c>
    </row>
    <row r="317" s="219" customFormat="true" ht="22.5" hidden="false" customHeight="true" outlineLevel="0" collapsed="false">
      <c r="B317" s="220"/>
      <c r="C317" s="221"/>
      <c r="D317" s="222" t="s">
        <v>72</v>
      </c>
      <c r="E317" s="234" t="s">
        <v>447</v>
      </c>
      <c r="F317" s="234" t="s">
        <v>448</v>
      </c>
      <c r="G317" s="221"/>
      <c r="H317" s="221"/>
      <c r="I317" s="224"/>
      <c r="J317" s="235" t="n">
        <f aca="false">BK317</f>
        <v>0</v>
      </c>
      <c r="K317" s="221"/>
      <c r="L317" s="226"/>
      <c r="M317" s="227"/>
      <c r="N317" s="228"/>
      <c r="O317" s="228"/>
      <c r="P317" s="229" t="n">
        <f aca="false">SUM(P318:P324)</f>
        <v>0</v>
      </c>
      <c r="Q317" s="228"/>
      <c r="R317" s="229" t="n">
        <f aca="false">SUM(R318:R324)</f>
        <v>0</v>
      </c>
      <c r="S317" s="228"/>
      <c r="T317" s="230" t="n">
        <f aca="false">SUM(T318:T324)</f>
        <v>0</v>
      </c>
      <c r="AR317" s="231" t="s">
        <v>78</v>
      </c>
      <c r="AT317" s="232" t="s">
        <v>72</v>
      </c>
      <c r="AU317" s="232" t="s">
        <v>78</v>
      </c>
      <c r="AY317" s="231" t="s">
        <v>133</v>
      </c>
      <c r="BK317" s="233" t="n">
        <f aca="false">SUM(BK318:BK324)</f>
        <v>0</v>
      </c>
    </row>
    <row r="318" s="31" customFormat="true" ht="16.5" hidden="false" customHeight="true" outlineLevel="0" collapsed="false">
      <c r="A318" s="24"/>
      <c r="B318" s="25"/>
      <c r="C318" s="236" t="s">
        <v>449</v>
      </c>
      <c r="D318" s="236" t="s">
        <v>135</v>
      </c>
      <c r="E318" s="237" t="s">
        <v>450</v>
      </c>
      <c r="F318" s="238" t="s">
        <v>451</v>
      </c>
      <c r="G318" s="239" t="s">
        <v>216</v>
      </c>
      <c r="H318" s="240" t="n">
        <v>156.489</v>
      </c>
      <c r="I318" s="241"/>
      <c r="J318" s="242" t="n">
        <f aca="false">ROUND(I318*H318,2)</f>
        <v>0</v>
      </c>
      <c r="K318" s="243"/>
      <c r="L318" s="30"/>
      <c r="M318" s="244"/>
      <c r="N318" s="245" t="s">
        <v>38</v>
      </c>
      <c r="O318" s="74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139</v>
      </c>
      <c r="AT318" s="248" t="s">
        <v>135</v>
      </c>
      <c r="AU318" s="248" t="s">
        <v>80</v>
      </c>
      <c r="AY318" s="3" t="s">
        <v>133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78</v>
      </c>
      <c r="BK318" s="249" t="n">
        <f aca="false">ROUND(I318*H318,2)</f>
        <v>0</v>
      </c>
      <c r="BL318" s="3" t="s">
        <v>139</v>
      </c>
      <c r="BM318" s="248" t="s">
        <v>452</v>
      </c>
    </row>
    <row r="319" s="31" customFormat="true" ht="21.75" hidden="false" customHeight="true" outlineLevel="0" collapsed="false">
      <c r="A319" s="24"/>
      <c r="B319" s="25"/>
      <c r="C319" s="236" t="s">
        <v>453</v>
      </c>
      <c r="D319" s="236" t="s">
        <v>135</v>
      </c>
      <c r="E319" s="237" t="s">
        <v>454</v>
      </c>
      <c r="F319" s="238" t="s">
        <v>455</v>
      </c>
      <c r="G319" s="239" t="s">
        <v>216</v>
      </c>
      <c r="H319" s="240" t="n">
        <v>2973.291</v>
      </c>
      <c r="I319" s="241"/>
      <c r="J319" s="242" t="n">
        <f aca="false">ROUND(I319*H319,2)</f>
        <v>0</v>
      </c>
      <c r="K319" s="243"/>
      <c r="L319" s="30"/>
      <c r="M319" s="244"/>
      <c r="N319" s="245" t="s">
        <v>38</v>
      </c>
      <c r="O319" s="74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8" t="s">
        <v>139</v>
      </c>
      <c r="AT319" s="248" t="s">
        <v>135</v>
      </c>
      <c r="AU319" s="248" t="s">
        <v>80</v>
      </c>
      <c r="AY319" s="3" t="s">
        <v>133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78</v>
      </c>
      <c r="BK319" s="249" t="n">
        <f aca="false">ROUND(I319*H319,2)</f>
        <v>0</v>
      </c>
      <c r="BL319" s="3" t="s">
        <v>139</v>
      </c>
      <c r="BM319" s="248" t="s">
        <v>456</v>
      </c>
    </row>
    <row r="320" s="250" customFormat="true" ht="11.25" hidden="false" customHeight="false" outlineLevel="0" collapsed="false">
      <c r="B320" s="251"/>
      <c r="C320" s="252"/>
      <c r="D320" s="253" t="s">
        <v>141</v>
      </c>
      <c r="E320" s="254"/>
      <c r="F320" s="255" t="s">
        <v>457</v>
      </c>
      <c r="G320" s="252"/>
      <c r="H320" s="256" t="n">
        <v>2973.291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41</v>
      </c>
      <c r="AU320" s="262" t="s">
        <v>80</v>
      </c>
      <c r="AV320" s="250" t="s">
        <v>80</v>
      </c>
      <c r="AW320" s="250" t="s">
        <v>29</v>
      </c>
      <c r="AX320" s="250" t="s">
        <v>73</v>
      </c>
      <c r="AY320" s="262" t="s">
        <v>133</v>
      </c>
    </row>
    <row r="321" s="263" customFormat="true" ht="11.25" hidden="false" customHeight="false" outlineLevel="0" collapsed="false">
      <c r="B321" s="264"/>
      <c r="C321" s="265"/>
      <c r="D321" s="253" t="s">
        <v>141</v>
      </c>
      <c r="E321" s="266"/>
      <c r="F321" s="267" t="s">
        <v>143</v>
      </c>
      <c r="G321" s="265"/>
      <c r="H321" s="268" t="n">
        <v>2973.291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41</v>
      </c>
      <c r="AU321" s="274" t="s">
        <v>80</v>
      </c>
      <c r="AV321" s="263" t="s">
        <v>139</v>
      </c>
      <c r="AW321" s="263" t="s">
        <v>29</v>
      </c>
      <c r="AX321" s="263" t="s">
        <v>78</v>
      </c>
      <c r="AY321" s="274" t="s">
        <v>133</v>
      </c>
    </row>
    <row r="322" s="31" customFormat="true" ht="21.75" hidden="false" customHeight="true" outlineLevel="0" collapsed="false">
      <c r="A322" s="24"/>
      <c r="B322" s="25"/>
      <c r="C322" s="236" t="s">
        <v>458</v>
      </c>
      <c r="D322" s="236" t="s">
        <v>135</v>
      </c>
      <c r="E322" s="237" t="s">
        <v>459</v>
      </c>
      <c r="F322" s="238" t="s">
        <v>460</v>
      </c>
      <c r="G322" s="239" t="s">
        <v>216</v>
      </c>
      <c r="H322" s="240" t="n">
        <v>156.489</v>
      </c>
      <c r="I322" s="241"/>
      <c r="J322" s="242" t="n">
        <f aca="false">ROUND(I322*H322,2)</f>
        <v>0</v>
      </c>
      <c r="K322" s="243"/>
      <c r="L322" s="30"/>
      <c r="M322" s="244"/>
      <c r="N322" s="245" t="s">
        <v>38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139</v>
      </c>
      <c r="AT322" s="248" t="s">
        <v>135</v>
      </c>
      <c r="AU322" s="248" t="s">
        <v>80</v>
      </c>
      <c r="AY322" s="3" t="s">
        <v>133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78</v>
      </c>
      <c r="BK322" s="249" t="n">
        <f aca="false">ROUND(I322*H322,2)</f>
        <v>0</v>
      </c>
      <c r="BL322" s="3" t="s">
        <v>139</v>
      </c>
      <c r="BM322" s="248" t="s">
        <v>461</v>
      </c>
    </row>
    <row r="323" s="250" customFormat="true" ht="11.25" hidden="false" customHeight="false" outlineLevel="0" collapsed="false">
      <c r="B323" s="251"/>
      <c r="C323" s="252"/>
      <c r="D323" s="253" t="s">
        <v>141</v>
      </c>
      <c r="E323" s="254"/>
      <c r="F323" s="255" t="s">
        <v>462</v>
      </c>
      <c r="G323" s="252"/>
      <c r="H323" s="256" t="n">
        <v>156.489</v>
      </c>
      <c r="I323" s="257"/>
      <c r="J323" s="252"/>
      <c r="K323" s="252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41</v>
      </c>
      <c r="AU323" s="262" t="s">
        <v>80</v>
      </c>
      <c r="AV323" s="250" t="s">
        <v>80</v>
      </c>
      <c r="AW323" s="250" t="s">
        <v>29</v>
      </c>
      <c r="AX323" s="250" t="s">
        <v>73</v>
      </c>
      <c r="AY323" s="262" t="s">
        <v>133</v>
      </c>
    </row>
    <row r="324" s="263" customFormat="true" ht="11.25" hidden="false" customHeight="false" outlineLevel="0" collapsed="false">
      <c r="B324" s="264"/>
      <c r="C324" s="265"/>
      <c r="D324" s="253" t="s">
        <v>141</v>
      </c>
      <c r="E324" s="266"/>
      <c r="F324" s="267" t="s">
        <v>143</v>
      </c>
      <c r="G324" s="265"/>
      <c r="H324" s="268" t="n">
        <v>156.489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41</v>
      </c>
      <c r="AU324" s="274" t="s">
        <v>80</v>
      </c>
      <c r="AV324" s="263" t="s">
        <v>139</v>
      </c>
      <c r="AW324" s="263" t="s">
        <v>29</v>
      </c>
      <c r="AX324" s="263" t="s">
        <v>78</v>
      </c>
      <c r="AY324" s="274" t="s">
        <v>133</v>
      </c>
    </row>
    <row r="325" s="219" customFormat="true" ht="22.5" hidden="false" customHeight="true" outlineLevel="0" collapsed="false">
      <c r="B325" s="220"/>
      <c r="C325" s="221"/>
      <c r="D325" s="222" t="s">
        <v>72</v>
      </c>
      <c r="E325" s="234" t="s">
        <v>463</v>
      </c>
      <c r="F325" s="234" t="s">
        <v>464</v>
      </c>
      <c r="G325" s="221"/>
      <c r="H325" s="221"/>
      <c r="I325" s="224"/>
      <c r="J325" s="235" t="n">
        <f aca="false">BK325</f>
        <v>0</v>
      </c>
      <c r="K325" s="221"/>
      <c r="L325" s="226"/>
      <c r="M325" s="227"/>
      <c r="N325" s="228"/>
      <c r="O325" s="228"/>
      <c r="P325" s="229" t="n">
        <f aca="false">P326</f>
        <v>0</v>
      </c>
      <c r="Q325" s="228"/>
      <c r="R325" s="229" t="n">
        <f aca="false">R326</f>
        <v>0</v>
      </c>
      <c r="S325" s="228"/>
      <c r="T325" s="230" t="n">
        <f aca="false">T326</f>
        <v>0</v>
      </c>
      <c r="AR325" s="231" t="s">
        <v>78</v>
      </c>
      <c r="AT325" s="232" t="s">
        <v>72</v>
      </c>
      <c r="AU325" s="232" t="s">
        <v>78</v>
      </c>
      <c r="AY325" s="231" t="s">
        <v>133</v>
      </c>
      <c r="BK325" s="233" t="n">
        <f aca="false">BK326</f>
        <v>0</v>
      </c>
    </row>
    <row r="326" s="31" customFormat="true" ht="21.75" hidden="false" customHeight="true" outlineLevel="0" collapsed="false">
      <c r="A326" s="24"/>
      <c r="B326" s="25"/>
      <c r="C326" s="236" t="s">
        <v>465</v>
      </c>
      <c r="D326" s="236" t="s">
        <v>135</v>
      </c>
      <c r="E326" s="237" t="s">
        <v>466</v>
      </c>
      <c r="F326" s="238" t="s">
        <v>467</v>
      </c>
      <c r="G326" s="239" t="s">
        <v>216</v>
      </c>
      <c r="H326" s="240" t="n">
        <v>107.103</v>
      </c>
      <c r="I326" s="241"/>
      <c r="J326" s="242" t="n">
        <f aca="false">ROUND(I326*H326,2)</f>
        <v>0</v>
      </c>
      <c r="K326" s="243"/>
      <c r="L326" s="30"/>
      <c r="M326" s="244"/>
      <c r="N326" s="245" t="s">
        <v>38</v>
      </c>
      <c r="O326" s="74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139</v>
      </c>
      <c r="AT326" s="248" t="s">
        <v>135</v>
      </c>
      <c r="AU326" s="248" t="s">
        <v>80</v>
      </c>
      <c r="AY326" s="3" t="s">
        <v>133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78</v>
      </c>
      <c r="BK326" s="249" t="n">
        <f aca="false">ROUND(I326*H326,2)</f>
        <v>0</v>
      </c>
      <c r="BL326" s="3" t="s">
        <v>139</v>
      </c>
      <c r="BM326" s="248" t="s">
        <v>468</v>
      </c>
    </row>
    <row r="327" s="219" customFormat="true" ht="25.5" hidden="false" customHeight="true" outlineLevel="0" collapsed="false">
      <c r="B327" s="220"/>
      <c r="C327" s="221"/>
      <c r="D327" s="222" t="s">
        <v>72</v>
      </c>
      <c r="E327" s="223" t="s">
        <v>469</v>
      </c>
      <c r="F327" s="223" t="s">
        <v>470</v>
      </c>
      <c r="G327" s="221"/>
      <c r="H327" s="221"/>
      <c r="I327" s="224"/>
      <c r="J327" s="225" t="n">
        <f aca="false">BK327</f>
        <v>0</v>
      </c>
      <c r="K327" s="221"/>
      <c r="L327" s="226"/>
      <c r="M327" s="227"/>
      <c r="N327" s="228"/>
      <c r="O327" s="228"/>
      <c r="P327" s="229" t="n">
        <f aca="false">P328+P350+P355</f>
        <v>0</v>
      </c>
      <c r="Q327" s="228"/>
      <c r="R327" s="229" t="n">
        <f aca="false">R328+R350+R355</f>
        <v>0.0590153</v>
      </c>
      <c r="S327" s="228"/>
      <c r="T327" s="230" t="n">
        <f aca="false">T328+T350+T355</f>
        <v>0</v>
      </c>
      <c r="AR327" s="231" t="s">
        <v>80</v>
      </c>
      <c r="AT327" s="232" t="s">
        <v>72</v>
      </c>
      <c r="AU327" s="232" t="s">
        <v>73</v>
      </c>
      <c r="AY327" s="231" t="s">
        <v>133</v>
      </c>
      <c r="BK327" s="233" t="n">
        <f aca="false">BK328+BK350+BK355</f>
        <v>0</v>
      </c>
    </row>
    <row r="328" s="219" customFormat="true" ht="22.5" hidden="false" customHeight="true" outlineLevel="0" collapsed="false">
      <c r="B328" s="220"/>
      <c r="C328" s="221"/>
      <c r="D328" s="222" t="s">
        <v>72</v>
      </c>
      <c r="E328" s="234" t="s">
        <v>471</v>
      </c>
      <c r="F328" s="234" t="s">
        <v>472</v>
      </c>
      <c r="G328" s="221"/>
      <c r="H328" s="221"/>
      <c r="I328" s="224"/>
      <c r="J328" s="235" t="n">
        <f aca="false">BK328</f>
        <v>0</v>
      </c>
      <c r="K328" s="221"/>
      <c r="L328" s="226"/>
      <c r="M328" s="227"/>
      <c r="N328" s="228"/>
      <c r="O328" s="228"/>
      <c r="P328" s="229" t="n">
        <f aca="false">SUM(P329:P349)</f>
        <v>0</v>
      </c>
      <c r="Q328" s="228"/>
      <c r="R328" s="229" t="n">
        <f aca="false">SUM(R329:R349)</f>
        <v>0.0590153</v>
      </c>
      <c r="S328" s="228"/>
      <c r="T328" s="230" t="n">
        <f aca="false">SUM(T329:T349)</f>
        <v>0</v>
      </c>
      <c r="AR328" s="231" t="s">
        <v>80</v>
      </c>
      <c r="AT328" s="232" t="s">
        <v>72</v>
      </c>
      <c r="AU328" s="232" t="s">
        <v>78</v>
      </c>
      <c r="AY328" s="231" t="s">
        <v>133</v>
      </c>
      <c r="BK328" s="233" t="n">
        <f aca="false">SUM(BK329:BK349)</f>
        <v>0</v>
      </c>
    </row>
    <row r="329" s="31" customFormat="true" ht="21.75" hidden="false" customHeight="true" outlineLevel="0" collapsed="false">
      <c r="A329" s="24"/>
      <c r="B329" s="25"/>
      <c r="C329" s="236" t="s">
        <v>473</v>
      </c>
      <c r="D329" s="236" t="s">
        <v>135</v>
      </c>
      <c r="E329" s="237" t="s">
        <v>474</v>
      </c>
      <c r="F329" s="238" t="s">
        <v>475</v>
      </c>
      <c r="G329" s="239" t="s">
        <v>138</v>
      </c>
      <c r="H329" s="240" t="n">
        <v>1.783</v>
      </c>
      <c r="I329" s="241"/>
      <c r="J329" s="242" t="n">
        <f aca="false">ROUND(I329*H329,2)</f>
        <v>0</v>
      </c>
      <c r="K329" s="243"/>
      <c r="L329" s="30"/>
      <c r="M329" s="244"/>
      <c r="N329" s="245" t="s">
        <v>38</v>
      </c>
      <c r="O329" s="74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223</v>
      </c>
      <c r="AT329" s="248" t="s">
        <v>135</v>
      </c>
      <c r="AU329" s="248" t="s">
        <v>80</v>
      </c>
      <c r="AY329" s="3" t="s">
        <v>133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78</v>
      </c>
      <c r="BK329" s="249" t="n">
        <f aca="false">ROUND(I329*H329,2)</f>
        <v>0</v>
      </c>
      <c r="BL329" s="3" t="s">
        <v>223</v>
      </c>
      <c r="BM329" s="248" t="s">
        <v>476</v>
      </c>
    </row>
    <row r="330" s="250" customFormat="true" ht="11.25" hidden="false" customHeight="false" outlineLevel="0" collapsed="false">
      <c r="B330" s="251"/>
      <c r="C330" s="252"/>
      <c r="D330" s="253" t="s">
        <v>141</v>
      </c>
      <c r="E330" s="254"/>
      <c r="F330" s="255" t="s">
        <v>477</v>
      </c>
      <c r="G330" s="252"/>
      <c r="H330" s="256" t="n">
        <v>1.783</v>
      </c>
      <c r="I330" s="257"/>
      <c r="J330" s="252"/>
      <c r="K330" s="252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41</v>
      </c>
      <c r="AU330" s="262" t="s">
        <v>80</v>
      </c>
      <c r="AV330" s="250" t="s">
        <v>80</v>
      </c>
      <c r="AW330" s="250" t="s">
        <v>29</v>
      </c>
      <c r="AX330" s="250" t="s">
        <v>73</v>
      </c>
      <c r="AY330" s="262" t="s">
        <v>133</v>
      </c>
    </row>
    <row r="331" s="263" customFormat="true" ht="11.25" hidden="false" customHeight="false" outlineLevel="0" collapsed="false">
      <c r="B331" s="264"/>
      <c r="C331" s="265"/>
      <c r="D331" s="253" t="s">
        <v>141</v>
      </c>
      <c r="E331" s="266"/>
      <c r="F331" s="267" t="s">
        <v>143</v>
      </c>
      <c r="G331" s="265"/>
      <c r="H331" s="268" t="n">
        <v>1.783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141</v>
      </c>
      <c r="AU331" s="274" t="s">
        <v>80</v>
      </c>
      <c r="AV331" s="263" t="s">
        <v>139</v>
      </c>
      <c r="AW331" s="263" t="s">
        <v>29</v>
      </c>
      <c r="AX331" s="263" t="s">
        <v>78</v>
      </c>
      <c r="AY331" s="274" t="s">
        <v>133</v>
      </c>
    </row>
    <row r="332" s="31" customFormat="true" ht="16.5" hidden="false" customHeight="true" outlineLevel="0" collapsed="false">
      <c r="A332" s="24"/>
      <c r="B332" s="25"/>
      <c r="C332" s="275" t="s">
        <v>478</v>
      </c>
      <c r="D332" s="275" t="s">
        <v>199</v>
      </c>
      <c r="E332" s="276" t="s">
        <v>479</v>
      </c>
      <c r="F332" s="277" t="s">
        <v>480</v>
      </c>
      <c r="G332" s="278" t="s">
        <v>216</v>
      </c>
      <c r="H332" s="279" t="n">
        <v>0.001</v>
      </c>
      <c r="I332" s="280"/>
      <c r="J332" s="281" t="n">
        <f aca="false">ROUND(I332*H332,2)</f>
        <v>0</v>
      </c>
      <c r="K332" s="282"/>
      <c r="L332" s="283"/>
      <c r="M332" s="284"/>
      <c r="N332" s="285" t="s">
        <v>38</v>
      </c>
      <c r="O332" s="74"/>
      <c r="P332" s="246" t="n">
        <f aca="false">O332*H332</f>
        <v>0</v>
      </c>
      <c r="Q332" s="246" t="n">
        <v>1</v>
      </c>
      <c r="R332" s="246" t="n">
        <f aca="false">Q332*H332</f>
        <v>0.001</v>
      </c>
      <c r="S332" s="246" t="n">
        <v>0</v>
      </c>
      <c r="T332" s="24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8" t="s">
        <v>306</v>
      </c>
      <c r="AT332" s="248" t="s">
        <v>199</v>
      </c>
      <c r="AU332" s="248" t="s">
        <v>80</v>
      </c>
      <c r="AY332" s="3" t="s">
        <v>133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78</v>
      </c>
      <c r="BK332" s="249" t="n">
        <f aca="false">ROUND(I332*H332,2)</f>
        <v>0</v>
      </c>
      <c r="BL332" s="3" t="s">
        <v>223</v>
      </c>
      <c r="BM332" s="248" t="s">
        <v>481</v>
      </c>
    </row>
    <row r="333" s="250" customFormat="true" ht="11.25" hidden="false" customHeight="false" outlineLevel="0" collapsed="false">
      <c r="B333" s="251"/>
      <c r="C333" s="252"/>
      <c r="D333" s="253" t="s">
        <v>141</v>
      </c>
      <c r="E333" s="252"/>
      <c r="F333" s="255" t="s">
        <v>482</v>
      </c>
      <c r="G333" s="252"/>
      <c r="H333" s="256" t="n">
        <v>0.001</v>
      </c>
      <c r="I333" s="257"/>
      <c r="J333" s="252"/>
      <c r="K333" s="252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41</v>
      </c>
      <c r="AU333" s="262" t="s">
        <v>80</v>
      </c>
      <c r="AV333" s="250" t="s">
        <v>80</v>
      </c>
      <c r="AW333" s="250" t="s">
        <v>3</v>
      </c>
      <c r="AX333" s="250" t="s">
        <v>78</v>
      </c>
      <c r="AY333" s="262" t="s">
        <v>133</v>
      </c>
    </row>
    <row r="334" s="31" customFormat="true" ht="21.75" hidden="false" customHeight="true" outlineLevel="0" collapsed="false">
      <c r="A334" s="24"/>
      <c r="B334" s="25"/>
      <c r="C334" s="236" t="s">
        <v>483</v>
      </c>
      <c r="D334" s="236" t="s">
        <v>135</v>
      </c>
      <c r="E334" s="237" t="s">
        <v>484</v>
      </c>
      <c r="F334" s="238" t="s">
        <v>485</v>
      </c>
      <c r="G334" s="239" t="s">
        <v>138</v>
      </c>
      <c r="H334" s="240" t="n">
        <v>8.289</v>
      </c>
      <c r="I334" s="241"/>
      <c r="J334" s="242" t="n">
        <f aca="false">ROUND(I334*H334,2)</f>
        <v>0</v>
      </c>
      <c r="K334" s="243"/>
      <c r="L334" s="30"/>
      <c r="M334" s="244"/>
      <c r="N334" s="245" t="s">
        <v>38</v>
      </c>
      <c r="O334" s="74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223</v>
      </c>
      <c r="AT334" s="248" t="s">
        <v>135</v>
      </c>
      <c r="AU334" s="248" t="s">
        <v>80</v>
      </c>
      <c r="AY334" s="3" t="s">
        <v>133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78</v>
      </c>
      <c r="BK334" s="249" t="n">
        <f aca="false">ROUND(I334*H334,2)</f>
        <v>0</v>
      </c>
      <c r="BL334" s="3" t="s">
        <v>223</v>
      </c>
      <c r="BM334" s="248" t="s">
        <v>486</v>
      </c>
    </row>
    <row r="335" s="250" customFormat="true" ht="11.25" hidden="false" customHeight="false" outlineLevel="0" collapsed="false">
      <c r="B335" s="251"/>
      <c r="C335" s="252"/>
      <c r="D335" s="253" t="s">
        <v>141</v>
      </c>
      <c r="E335" s="254"/>
      <c r="F335" s="255" t="s">
        <v>487</v>
      </c>
      <c r="G335" s="252"/>
      <c r="H335" s="256" t="n">
        <v>8.289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41</v>
      </c>
      <c r="AU335" s="262" t="s">
        <v>80</v>
      </c>
      <c r="AV335" s="250" t="s">
        <v>80</v>
      </c>
      <c r="AW335" s="250" t="s">
        <v>29</v>
      </c>
      <c r="AX335" s="250" t="s">
        <v>73</v>
      </c>
      <c r="AY335" s="262" t="s">
        <v>133</v>
      </c>
    </row>
    <row r="336" s="263" customFormat="true" ht="11.25" hidden="false" customHeight="false" outlineLevel="0" collapsed="false">
      <c r="B336" s="264"/>
      <c r="C336" s="265"/>
      <c r="D336" s="253" t="s">
        <v>141</v>
      </c>
      <c r="E336" s="266"/>
      <c r="F336" s="267" t="s">
        <v>143</v>
      </c>
      <c r="G336" s="265"/>
      <c r="H336" s="268" t="n">
        <v>8.289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41</v>
      </c>
      <c r="AU336" s="274" t="s">
        <v>80</v>
      </c>
      <c r="AV336" s="263" t="s">
        <v>139</v>
      </c>
      <c r="AW336" s="263" t="s">
        <v>29</v>
      </c>
      <c r="AX336" s="263" t="s">
        <v>78</v>
      </c>
      <c r="AY336" s="274" t="s">
        <v>133</v>
      </c>
    </row>
    <row r="337" s="31" customFormat="true" ht="21.75" hidden="false" customHeight="true" outlineLevel="0" collapsed="false">
      <c r="A337" s="24"/>
      <c r="B337" s="25"/>
      <c r="C337" s="236" t="s">
        <v>488</v>
      </c>
      <c r="D337" s="236" t="s">
        <v>135</v>
      </c>
      <c r="E337" s="237" t="s">
        <v>489</v>
      </c>
      <c r="F337" s="238" t="s">
        <v>490</v>
      </c>
      <c r="G337" s="239" t="s">
        <v>138</v>
      </c>
      <c r="H337" s="240" t="n">
        <v>1.783</v>
      </c>
      <c r="I337" s="241"/>
      <c r="J337" s="242" t="n">
        <f aca="false">ROUND(I337*H337,2)</f>
        <v>0</v>
      </c>
      <c r="K337" s="243"/>
      <c r="L337" s="30"/>
      <c r="M337" s="244"/>
      <c r="N337" s="245" t="s">
        <v>38</v>
      </c>
      <c r="O337" s="74"/>
      <c r="P337" s="246" t="n">
        <f aca="false">O337*H337</f>
        <v>0</v>
      </c>
      <c r="Q337" s="246" t="n">
        <v>0.0004</v>
      </c>
      <c r="R337" s="246" t="n">
        <f aca="false">Q337*H337</f>
        <v>0.0007132</v>
      </c>
      <c r="S337" s="246" t="n">
        <v>0</v>
      </c>
      <c r="T337" s="24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8" t="s">
        <v>223</v>
      </c>
      <c r="AT337" s="248" t="s">
        <v>135</v>
      </c>
      <c r="AU337" s="248" t="s">
        <v>80</v>
      </c>
      <c r="AY337" s="3" t="s">
        <v>133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78</v>
      </c>
      <c r="BK337" s="249" t="n">
        <f aca="false">ROUND(I337*H337,2)</f>
        <v>0</v>
      </c>
      <c r="BL337" s="3" t="s">
        <v>223</v>
      </c>
      <c r="BM337" s="248" t="s">
        <v>491</v>
      </c>
    </row>
    <row r="338" s="31" customFormat="true" ht="21.75" hidden="false" customHeight="true" outlineLevel="0" collapsed="false">
      <c r="A338" s="24"/>
      <c r="B338" s="25"/>
      <c r="C338" s="275" t="s">
        <v>492</v>
      </c>
      <c r="D338" s="275" t="s">
        <v>199</v>
      </c>
      <c r="E338" s="276" t="s">
        <v>493</v>
      </c>
      <c r="F338" s="277" t="s">
        <v>494</v>
      </c>
      <c r="G338" s="278" t="s">
        <v>138</v>
      </c>
      <c r="H338" s="279" t="n">
        <v>2.05</v>
      </c>
      <c r="I338" s="280"/>
      <c r="J338" s="281" t="n">
        <f aca="false">ROUND(I338*H338,2)</f>
        <v>0</v>
      </c>
      <c r="K338" s="282"/>
      <c r="L338" s="283"/>
      <c r="M338" s="284"/>
      <c r="N338" s="285" t="s">
        <v>38</v>
      </c>
      <c r="O338" s="74"/>
      <c r="P338" s="246" t="n">
        <f aca="false">O338*H338</f>
        <v>0</v>
      </c>
      <c r="Q338" s="246" t="n">
        <v>0.0045</v>
      </c>
      <c r="R338" s="246" t="n">
        <f aca="false">Q338*H338</f>
        <v>0.009225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306</v>
      </c>
      <c r="AT338" s="248" t="s">
        <v>199</v>
      </c>
      <c r="AU338" s="248" t="s">
        <v>80</v>
      </c>
      <c r="AY338" s="3" t="s">
        <v>133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78</v>
      </c>
      <c r="BK338" s="249" t="n">
        <f aca="false">ROUND(I338*H338,2)</f>
        <v>0</v>
      </c>
      <c r="BL338" s="3" t="s">
        <v>223</v>
      </c>
      <c r="BM338" s="248" t="s">
        <v>495</v>
      </c>
    </row>
    <row r="339" s="250" customFormat="true" ht="11.25" hidden="false" customHeight="false" outlineLevel="0" collapsed="false">
      <c r="B339" s="251"/>
      <c r="C339" s="252"/>
      <c r="D339" s="253" t="s">
        <v>141</v>
      </c>
      <c r="E339" s="252"/>
      <c r="F339" s="255" t="s">
        <v>496</v>
      </c>
      <c r="G339" s="252"/>
      <c r="H339" s="256" t="n">
        <v>2.05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41</v>
      </c>
      <c r="AU339" s="262" t="s">
        <v>80</v>
      </c>
      <c r="AV339" s="250" t="s">
        <v>80</v>
      </c>
      <c r="AW339" s="250" t="s">
        <v>3</v>
      </c>
      <c r="AX339" s="250" t="s">
        <v>78</v>
      </c>
      <c r="AY339" s="262" t="s">
        <v>133</v>
      </c>
    </row>
    <row r="340" s="31" customFormat="true" ht="21.75" hidden="false" customHeight="true" outlineLevel="0" collapsed="false">
      <c r="A340" s="24"/>
      <c r="B340" s="25"/>
      <c r="C340" s="236" t="s">
        <v>497</v>
      </c>
      <c r="D340" s="236" t="s">
        <v>135</v>
      </c>
      <c r="E340" s="237" t="s">
        <v>498</v>
      </c>
      <c r="F340" s="238" t="s">
        <v>499</v>
      </c>
      <c r="G340" s="239" t="s">
        <v>138</v>
      </c>
      <c r="H340" s="240" t="n">
        <v>8.289</v>
      </c>
      <c r="I340" s="241"/>
      <c r="J340" s="242" t="n">
        <f aca="false">ROUND(I340*H340,2)</f>
        <v>0</v>
      </c>
      <c r="K340" s="243"/>
      <c r="L340" s="30"/>
      <c r="M340" s="244"/>
      <c r="N340" s="245" t="s">
        <v>38</v>
      </c>
      <c r="O340" s="74"/>
      <c r="P340" s="246" t="n">
        <f aca="false">O340*H340</f>
        <v>0</v>
      </c>
      <c r="Q340" s="246" t="n">
        <v>0.0004</v>
      </c>
      <c r="R340" s="246" t="n">
        <f aca="false">Q340*H340</f>
        <v>0.0033156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223</v>
      </c>
      <c r="AT340" s="248" t="s">
        <v>135</v>
      </c>
      <c r="AU340" s="248" t="s">
        <v>80</v>
      </c>
      <c r="AY340" s="3" t="s">
        <v>133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78</v>
      </c>
      <c r="BK340" s="249" t="n">
        <f aca="false">ROUND(I340*H340,2)</f>
        <v>0</v>
      </c>
      <c r="BL340" s="3" t="s">
        <v>223</v>
      </c>
      <c r="BM340" s="248" t="s">
        <v>500</v>
      </c>
    </row>
    <row r="341" s="31" customFormat="true" ht="21.75" hidden="false" customHeight="true" outlineLevel="0" collapsed="false">
      <c r="A341" s="24"/>
      <c r="B341" s="25"/>
      <c r="C341" s="275" t="s">
        <v>501</v>
      </c>
      <c r="D341" s="275" t="s">
        <v>199</v>
      </c>
      <c r="E341" s="276" t="s">
        <v>493</v>
      </c>
      <c r="F341" s="277" t="s">
        <v>494</v>
      </c>
      <c r="G341" s="278" t="s">
        <v>138</v>
      </c>
      <c r="H341" s="279" t="n">
        <v>9.947</v>
      </c>
      <c r="I341" s="280"/>
      <c r="J341" s="281" t="n">
        <f aca="false">ROUND(I341*H341,2)</f>
        <v>0</v>
      </c>
      <c r="K341" s="282"/>
      <c r="L341" s="283"/>
      <c r="M341" s="284"/>
      <c r="N341" s="285" t="s">
        <v>38</v>
      </c>
      <c r="O341" s="74"/>
      <c r="P341" s="246" t="n">
        <f aca="false">O341*H341</f>
        <v>0</v>
      </c>
      <c r="Q341" s="246" t="n">
        <v>0.0045</v>
      </c>
      <c r="R341" s="246" t="n">
        <f aca="false">Q341*H341</f>
        <v>0.0447615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306</v>
      </c>
      <c r="AT341" s="248" t="s">
        <v>199</v>
      </c>
      <c r="AU341" s="248" t="s">
        <v>80</v>
      </c>
      <c r="AY341" s="3" t="s">
        <v>133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78</v>
      </c>
      <c r="BK341" s="249" t="n">
        <f aca="false">ROUND(I341*H341,2)</f>
        <v>0</v>
      </c>
      <c r="BL341" s="3" t="s">
        <v>223</v>
      </c>
      <c r="BM341" s="248" t="s">
        <v>502</v>
      </c>
    </row>
    <row r="342" s="250" customFormat="true" ht="11.25" hidden="false" customHeight="false" outlineLevel="0" collapsed="false">
      <c r="B342" s="251"/>
      <c r="C342" s="252"/>
      <c r="D342" s="253" t="s">
        <v>141</v>
      </c>
      <c r="E342" s="252"/>
      <c r="F342" s="255" t="s">
        <v>503</v>
      </c>
      <c r="G342" s="252"/>
      <c r="H342" s="256" t="n">
        <v>9.947</v>
      </c>
      <c r="I342" s="257"/>
      <c r="J342" s="252"/>
      <c r="K342" s="252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41</v>
      </c>
      <c r="AU342" s="262" t="s">
        <v>80</v>
      </c>
      <c r="AV342" s="250" t="s">
        <v>80</v>
      </c>
      <c r="AW342" s="250" t="s">
        <v>3</v>
      </c>
      <c r="AX342" s="250" t="s">
        <v>78</v>
      </c>
      <c r="AY342" s="262" t="s">
        <v>133</v>
      </c>
    </row>
    <row r="343" s="31" customFormat="true" ht="16.5" hidden="false" customHeight="true" outlineLevel="0" collapsed="false">
      <c r="A343" s="24"/>
      <c r="B343" s="25"/>
      <c r="C343" s="236" t="s">
        <v>504</v>
      </c>
      <c r="D343" s="236" t="s">
        <v>135</v>
      </c>
      <c r="E343" s="237" t="s">
        <v>505</v>
      </c>
      <c r="F343" s="238" t="s">
        <v>506</v>
      </c>
      <c r="G343" s="239" t="s">
        <v>138</v>
      </c>
      <c r="H343" s="240" t="n">
        <v>87.356</v>
      </c>
      <c r="I343" s="241"/>
      <c r="J343" s="242" t="n">
        <f aca="false">ROUND(I343*H343,2)</f>
        <v>0</v>
      </c>
      <c r="K343" s="243"/>
      <c r="L343" s="30"/>
      <c r="M343" s="244"/>
      <c r="N343" s="245" t="s">
        <v>38</v>
      </c>
      <c r="O343" s="74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8" t="s">
        <v>223</v>
      </c>
      <c r="AT343" s="248" t="s">
        <v>135</v>
      </c>
      <c r="AU343" s="248" t="s">
        <v>80</v>
      </c>
      <c r="AY343" s="3" t="s">
        <v>133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78</v>
      </c>
      <c r="BK343" s="249" t="n">
        <f aca="false">ROUND(I343*H343,2)</f>
        <v>0</v>
      </c>
      <c r="BL343" s="3" t="s">
        <v>223</v>
      </c>
      <c r="BM343" s="248" t="s">
        <v>507</v>
      </c>
    </row>
    <row r="344" s="250" customFormat="true" ht="11.25" hidden="false" customHeight="false" outlineLevel="0" collapsed="false">
      <c r="B344" s="251"/>
      <c r="C344" s="252"/>
      <c r="D344" s="253" t="s">
        <v>141</v>
      </c>
      <c r="E344" s="254"/>
      <c r="F344" s="255" t="s">
        <v>508</v>
      </c>
      <c r="G344" s="252"/>
      <c r="H344" s="256" t="n">
        <v>87.356</v>
      </c>
      <c r="I344" s="257"/>
      <c r="J344" s="252"/>
      <c r="K344" s="252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41</v>
      </c>
      <c r="AU344" s="262" t="s">
        <v>80</v>
      </c>
      <c r="AV344" s="250" t="s">
        <v>80</v>
      </c>
      <c r="AW344" s="250" t="s">
        <v>29</v>
      </c>
      <c r="AX344" s="250" t="s">
        <v>73</v>
      </c>
      <c r="AY344" s="262" t="s">
        <v>133</v>
      </c>
    </row>
    <row r="345" s="263" customFormat="true" ht="11.25" hidden="false" customHeight="false" outlineLevel="0" collapsed="false">
      <c r="B345" s="264"/>
      <c r="C345" s="265"/>
      <c r="D345" s="253" t="s">
        <v>141</v>
      </c>
      <c r="E345" s="266"/>
      <c r="F345" s="267" t="s">
        <v>143</v>
      </c>
      <c r="G345" s="265"/>
      <c r="H345" s="268" t="n">
        <v>87.356</v>
      </c>
      <c r="I345" s="269"/>
      <c r="J345" s="265"/>
      <c r="K345" s="265"/>
      <c r="L345" s="270"/>
      <c r="M345" s="271"/>
      <c r="N345" s="272"/>
      <c r="O345" s="272"/>
      <c r="P345" s="272"/>
      <c r="Q345" s="272"/>
      <c r="R345" s="272"/>
      <c r="S345" s="272"/>
      <c r="T345" s="273"/>
      <c r="AT345" s="274" t="s">
        <v>141</v>
      </c>
      <c r="AU345" s="274" t="s">
        <v>80</v>
      </c>
      <c r="AV345" s="263" t="s">
        <v>139</v>
      </c>
      <c r="AW345" s="263" t="s">
        <v>29</v>
      </c>
      <c r="AX345" s="263" t="s">
        <v>78</v>
      </c>
      <c r="AY345" s="274" t="s">
        <v>133</v>
      </c>
    </row>
    <row r="346" s="31" customFormat="true" ht="16.5" hidden="false" customHeight="true" outlineLevel="0" collapsed="false">
      <c r="A346" s="24"/>
      <c r="B346" s="25"/>
      <c r="C346" s="236" t="s">
        <v>509</v>
      </c>
      <c r="D346" s="236" t="s">
        <v>135</v>
      </c>
      <c r="E346" s="237" t="s">
        <v>510</v>
      </c>
      <c r="F346" s="238" t="s">
        <v>511</v>
      </c>
      <c r="G346" s="239" t="s">
        <v>138</v>
      </c>
      <c r="H346" s="240" t="n">
        <v>28.481</v>
      </c>
      <c r="I346" s="241"/>
      <c r="J346" s="242" t="n">
        <f aca="false">ROUND(I346*H346,2)</f>
        <v>0</v>
      </c>
      <c r="K346" s="243"/>
      <c r="L346" s="30"/>
      <c r="M346" s="244"/>
      <c r="N346" s="245" t="s">
        <v>38</v>
      </c>
      <c r="O346" s="74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8" t="s">
        <v>223</v>
      </c>
      <c r="AT346" s="248" t="s">
        <v>135</v>
      </c>
      <c r="AU346" s="248" t="s">
        <v>80</v>
      </c>
      <c r="AY346" s="3" t="s">
        <v>133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78</v>
      </c>
      <c r="BK346" s="249" t="n">
        <f aca="false">ROUND(I346*H346,2)</f>
        <v>0</v>
      </c>
      <c r="BL346" s="3" t="s">
        <v>223</v>
      </c>
      <c r="BM346" s="248" t="s">
        <v>512</v>
      </c>
    </row>
    <row r="347" s="250" customFormat="true" ht="11.25" hidden="false" customHeight="false" outlineLevel="0" collapsed="false">
      <c r="B347" s="251"/>
      <c r="C347" s="252"/>
      <c r="D347" s="253" t="s">
        <v>141</v>
      </c>
      <c r="E347" s="254"/>
      <c r="F347" s="255" t="s">
        <v>513</v>
      </c>
      <c r="G347" s="252"/>
      <c r="H347" s="256" t="n">
        <v>28.481</v>
      </c>
      <c r="I347" s="257"/>
      <c r="J347" s="252"/>
      <c r="K347" s="252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41</v>
      </c>
      <c r="AU347" s="262" t="s">
        <v>80</v>
      </c>
      <c r="AV347" s="250" t="s">
        <v>80</v>
      </c>
      <c r="AW347" s="250" t="s">
        <v>29</v>
      </c>
      <c r="AX347" s="250" t="s">
        <v>73</v>
      </c>
      <c r="AY347" s="262" t="s">
        <v>133</v>
      </c>
    </row>
    <row r="348" s="263" customFormat="true" ht="11.25" hidden="false" customHeight="false" outlineLevel="0" collapsed="false">
      <c r="B348" s="264"/>
      <c r="C348" s="265"/>
      <c r="D348" s="253" t="s">
        <v>141</v>
      </c>
      <c r="E348" s="266"/>
      <c r="F348" s="267" t="s">
        <v>143</v>
      </c>
      <c r="G348" s="265"/>
      <c r="H348" s="268" t="n">
        <v>28.481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141</v>
      </c>
      <c r="AU348" s="274" t="s">
        <v>80</v>
      </c>
      <c r="AV348" s="263" t="s">
        <v>139</v>
      </c>
      <c r="AW348" s="263" t="s">
        <v>29</v>
      </c>
      <c r="AX348" s="263" t="s">
        <v>78</v>
      </c>
      <c r="AY348" s="274" t="s">
        <v>133</v>
      </c>
    </row>
    <row r="349" s="31" customFormat="true" ht="21.75" hidden="false" customHeight="true" outlineLevel="0" collapsed="false">
      <c r="A349" s="24"/>
      <c r="B349" s="25"/>
      <c r="C349" s="236" t="s">
        <v>514</v>
      </c>
      <c r="D349" s="236" t="s">
        <v>135</v>
      </c>
      <c r="E349" s="237" t="s">
        <v>515</v>
      </c>
      <c r="F349" s="238" t="s">
        <v>516</v>
      </c>
      <c r="G349" s="239" t="s">
        <v>517</v>
      </c>
      <c r="H349" s="286"/>
      <c r="I349" s="241"/>
      <c r="J349" s="242" t="n">
        <f aca="false">ROUND(I349*H349,2)</f>
        <v>0</v>
      </c>
      <c r="K349" s="243"/>
      <c r="L349" s="30"/>
      <c r="M349" s="244"/>
      <c r="N349" s="245" t="s">
        <v>38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23</v>
      </c>
      <c r="AT349" s="248" t="s">
        <v>135</v>
      </c>
      <c r="AU349" s="248" t="s">
        <v>80</v>
      </c>
      <c r="AY349" s="3" t="s">
        <v>133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78</v>
      </c>
      <c r="BK349" s="249" t="n">
        <f aca="false">ROUND(I349*H349,2)</f>
        <v>0</v>
      </c>
      <c r="BL349" s="3" t="s">
        <v>223</v>
      </c>
      <c r="BM349" s="248" t="s">
        <v>518</v>
      </c>
    </row>
    <row r="350" s="219" customFormat="true" ht="22.5" hidden="false" customHeight="true" outlineLevel="0" collapsed="false">
      <c r="B350" s="220"/>
      <c r="C350" s="221"/>
      <c r="D350" s="222" t="s">
        <v>72</v>
      </c>
      <c r="E350" s="234" t="s">
        <v>519</v>
      </c>
      <c r="F350" s="234" t="s">
        <v>520</v>
      </c>
      <c r="G350" s="221"/>
      <c r="H350" s="221"/>
      <c r="I350" s="224"/>
      <c r="J350" s="235" t="n">
        <f aca="false">BK350</f>
        <v>0</v>
      </c>
      <c r="K350" s="221"/>
      <c r="L350" s="226"/>
      <c r="M350" s="227"/>
      <c r="N350" s="228"/>
      <c r="O350" s="228"/>
      <c r="P350" s="229" t="n">
        <f aca="false">SUM(P351:P354)</f>
        <v>0</v>
      </c>
      <c r="Q350" s="228"/>
      <c r="R350" s="229" t="n">
        <f aca="false">SUM(R351:R354)</f>
        <v>0</v>
      </c>
      <c r="S350" s="228"/>
      <c r="T350" s="230" t="n">
        <f aca="false">SUM(T351:T354)</f>
        <v>0</v>
      </c>
      <c r="AR350" s="231" t="s">
        <v>80</v>
      </c>
      <c r="AT350" s="232" t="s">
        <v>72</v>
      </c>
      <c r="AU350" s="232" t="s">
        <v>78</v>
      </c>
      <c r="AY350" s="231" t="s">
        <v>133</v>
      </c>
      <c r="BK350" s="233" t="n">
        <f aca="false">SUM(BK351:BK354)</f>
        <v>0</v>
      </c>
    </row>
    <row r="351" s="31" customFormat="true" ht="21.75" hidden="false" customHeight="true" outlineLevel="0" collapsed="false">
      <c r="A351" s="24"/>
      <c r="B351" s="25"/>
      <c r="C351" s="236" t="s">
        <v>521</v>
      </c>
      <c r="D351" s="236" t="s">
        <v>135</v>
      </c>
      <c r="E351" s="237" t="s">
        <v>522</v>
      </c>
      <c r="F351" s="238" t="s">
        <v>523</v>
      </c>
      <c r="G351" s="239" t="s">
        <v>153</v>
      </c>
      <c r="H351" s="240" t="n">
        <v>34.1</v>
      </c>
      <c r="I351" s="241"/>
      <c r="J351" s="242" t="n">
        <f aca="false">ROUND(I351*H351,2)</f>
        <v>0</v>
      </c>
      <c r="K351" s="243"/>
      <c r="L351" s="30"/>
      <c r="M351" s="244"/>
      <c r="N351" s="245" t="s">
        <v>38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223</v>
      </c>
      <c r="AT351" s="248" t="s">
        <v>135</v>
      </c>
      <c r="AU351" s="248" t="s">
        <v>80</v>
      </c>
      <c r="AY351" s="3" t="s">
        <v>133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78</v>
      </c>
      <c r="BK351" s="249" t="n">
        <f aca="false">ROUND(I351*H351,2)</f>
        <v>0</v>
      </c>
      <c r="BL351" s="3" t="s">
        <v>223</v>
      </c>
      <c r="BM351" s="248" t="s">
        <v>524</v>
      </c>
    </row>
    <row r="352" s="250" customFormat="true" ht="11.25" hidden="false" customHeight="false" outlineLevel="0" collapsed="false">
      <c r="B352" s="251"/>
      <c r="C352" s="252"/>
      <c r="D352" s="253" t="s">
        <v>141</v>
      </c>
      <c r="E352" s="254"/>
      <c r="F352" s="255" t="s">
        <v>525</v>
      </c>
      <c r="G352" s="252"/>
      <c r="H352" s="256" t="n">
        <v>34.1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41</v>
      </c>
      <c r="AU352" s="262" t="s">
        <v>80</v>
      </c>
      <c r="AV352" s="250" t="s">
        <v>80</v>
      </c>
      <c r="AW352" s="250" t="s">
        <v>29</v>
      </c>
      <c r="AX352" s="250" t="s">
        <v>73</v>
      </c>
      <c r="AY352" s="262" t="s">
        <v>133</v>
      </c>
    </row>
    <row r="353" s="263" customFormat="true" ht="11.25" hidden="false" customHeight="false" outlineLevel="0" collapsed="false">
      <c r="B353" s="264"/>
      <c r="C353" s="265"/>
      <c r="D353" s="253" t="s">
        <v>141</v>
      </c>
      <c r="E353" s="266"/>
      <c r="F353" s="267" t="s">
        <v>143</v>
      </c>
      <c r="G353" s="265"/>
      <c r="H353" s="268" t="n">
        <v>34.1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41</v>
      </c>
      <c r="AU353" s="274" t="s">
        <v>80</v>
      </c>
      <c r="AV353" s="263" t="s">
        <v>139</v>
      </c>
      <c r="AW353" s="263" t="s">
        <v>29</v>
      </c>
      <c r="AX353" s="263" t="s">
        <v>78</v>
      </c>
      <c r="AY353" s="274" t="s">
        <v>133</v>
      </c>
    </row>
    <row r="354" s="31" customFormat="true" ht="21.75" hidden="false" customHeight="true" outlineLevel="0" collapsed="false">
      <c r="A354" s="24"/>
      <c r="B354" s="25"/>
      <c r="C354" s="236" t="s">
        <v>526</v>
      </c>
      <c r="D354" s="236" t="s">
        <v>135</v>
      </c>
      <c r="E354" s="237" t="s">
        <v>527</v>
      </c>
      <c r="F354" s="238" t="s">
        <v>528</v>
      </c>
      <c r="G354" s="239" t="s">
        <v>517</v>
      </c>
      <c r="H354" s="286"/>
      <c r="I354" s="241"/>
      <c r="J354" s="242" t="n">
        <f aca="false">ROUND(I354*H354,2)</f>
        <v>0</v>
      </c>
      <c r="K354" s="243"/>
      <c r="L354" s="30"/>
      <c r="M354" s="244"/>
      <c r="N354" s="245" t="s">
        <v>38</v>
      </c>
      <c r="O354" s="74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223</v>
      </c>
      <c r="AT354" s="248" t="s">
        <v>135</v>
      </c>
      <c r="AU354" s="248" t="s">
        <v>80</v>
      </c>
      <c r="AY354" s="3" t="s">
        <v>133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78</v>
      </c>
      <c r="BK354" s="249" t="n">
        <f aca="false">ROUND(I354*H354,2)</f>
        <v>0</v>
      </c>
      <c r="BL354" s="3" t="s">
        <v>223</v>
      </c>
      <c r="BM354" s="248" t="s">
        <v>529</v>
      </c>
    </row>
    <row r="355" s="219" customFormat="true" ht="22.5" hidden="false" customHeight="true" outlineLevel="0" collapsed="false">
      <c r="B355" s="220"/>
      <c r="C355" s="221"/>
      <c r="D355" s="222" t="s">
        <v>72</v>
      </c>
      <c r="E355" s="234" t="s">
        <v>530</v>
      </c>
      <c r="F355" s="234" t="s">
        <v>531</v>
      </c>
      <c r="G355" s="221"/>
      <c r="H355" s="221"/>
      <c r="I355" s="224"/>
      <c r="J355" s="235" t="n">
        <f aca="false">BK355</f>
        <v>0</v>
      </c>
      <c r="K355" s="221"/>
      <c r="L355" s="226"/>
      <c r="M355" s="227"/>
      <c r="N355" s="228"/>
      <c r="O355" s="228"/>
      <c r="P355" s="229" t="n">
        <f aca="false">SUM(P356:P371)</f>
        <v>0</v>
      </c>
      <c r="Q355" s="228"/>
      <c r="R355" s="229" t="n">
        <f aca="false">SUM(R356:R371)</f>
        <v>0</v>
      </c>
      <c r="S355" s="228"/>
      <c r="T355" s="230" t="n">
        <f aca="false">SUM(T356:T371)</f>
        <v>0</v>
      </c>
      <c r="AR355" s="231" t="s">
        <v>80</v>
      </c>
      <c r="AT355" s="232" t="s">
        <v>72</v>
      </c>
      <c r="AU355" s="232" t="s">
        <v>78</v>
      </c>
      <c r="AY355" s="231" t="s">
        <v>133</v>
      </c>
      <c r="BK355" s="233" t="n">
        <f aca="false">SUM(BK356:BK371)</f>
        <v>0</v>
      </c>
    </row>
    <row r="356" s="31" customFormat="true" ht="16.5" hidden="false" customHeight="true" outlineLevel="0" collapsed="false">
      <c r="A356" s="24"/>
      <c r="B356" s="25"/>
      <c r="C356" s="236" t="s">
        <v>532</v>
      </c>
      <c r="D356" s="236" t="s">
        <v>135</v>
      </c>
      <c r="E356" s="237" t="s">
        <v>533</v>
      </c>
      <c r="F356" s="238" t="s">
        <v>534</v>
      </c>
      <c r="G356" s="239" t="s">
        <v>427</v>
      </c>
      <c r="H356" s="240" t="n">
        <v>363</v>
      </c>
      <c r="I356" s="241"/>
      <c r="J356" s="242" t="n">
        <f aca="false">ROUND(I356*H356,2)</f>
        <v>0</v>
      </c>
      <c r="K356" s="243"/>
      <c r="L356" s="30"/>
      <c r="M356" s="244"/>
      <c r="N356" s="245" t="s">
        <v>38</v>
      </c>
      <c r="O356" s="74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8" t="s">
        <v>223</v>
      </c>
      <c r="AT356" s="248" t="s">
        <v>135</v>
      </c>
      <c r="AU356" s="248" t="s">
        <v>80</v>
      </c>
      <c r="AY356" s="3" t="s">
        <v>133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78</v>
      </c>
      <c r="BK356" s="249" t="n">
        <f aca="false">ROUND(I356*H356,2)</f>
        <v>0</v>
      </c>
      <c r="BL356" s="3" t="s">
        <v>223</v>
      </c>
      <c r="BM356" s="248" t="s">
        <v>535</v>
      </c>
    </row>
    <row r="357" s="250" customFormat="true" ht="11.25" hidden="false" customHeight="false" outlineLevel="0" collapsed="false">
      <c r="B357" s="251"/>
      <c r="C357" s="252"/>
      <c r="D357" s="253" t="s">
        <v>141</v>
      </c>
      <c r="E357" s="254"/>
      <c r="F357" s="255" t="s">
        <v>536</v>
      </c>
      <c r="G357" s="252"/>
      <c r="H357" s="256" t="n">
        <v>363</v>
      </c>
      <c r="I357" s="257"/>
      <c r="J357" s="252"/>
      <c r="K357" s="252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41</v>
      </c>
      <c r="AU357" s="262" t="s">
        <v>80</v>
      </c>
      <c r="AV357" s="250" t="s">
        <v>80</v>
      </c>
      <c r="AW357" s="250" t="s">
        <v>29</v>
      </c>
      <c r="AX357" s="250" t="s">
        <v>73</v>
      </c>
      <c r="AY357" s="262" t="s">
        <v>133</v>
      </c>
    </row>
    <row r="358" s="263" customFormat="true" ht="11.25" hidden="false" customHeight="false" outlineLevel="0" collapsed="false">
      <c r="B358" s="264"/>
      <c r="C358" s="265"/>
      <c r="D358" s="253" t="s">
        <v>141</v>
      </c>
      <c r="E358" s="266"/>
      <c r="F358" s="267" t="s">
        <v>143</v>
      </c>
      <c r="G358" s="265"/>
      <c r="H358" s="268" t="n">
        <v>363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41</v>
      </c>
      <c r="AU358" s="274" t="s">
        <v>80</v>
      </c>
      <c r="AV358" s="263" t="s">
        <v>139</v>
      </c>
      <c r="AW358" s="263" t="s">
        <v>29</v>
      </c>
      <c r="AX358" s="263" t="s">
        <v>78</v>
      </c>
      <c r="AY358" s="274" t="s">
        <v>133</v>
      </c>
    </row>
    <row r="359" s="31" customFormat="true" ht="33" hidden="false" customHeight="true" outlineLevel="0" collapsed="false">
      <c r="A359" s="24"/>
      <c r="B359" s="25"/>
      <c r="C359" s="236" t="s">
        <v>537</v>
      </c>
      <c r="D359" s="236" t="s">
        <v>135</v>
      </c>
      <c r="E359" s="237" t="s">
        <v>538</v>
      </c>
      <c r="F359" s="238" t="s">
        <v>539</v>
      </c>
      <c r="G359" s="239" t="s">
        <v>427</v>
      </c>
      <c r="H359" s="240" t="n">
        <v>1</v>
      </c>
      <c r="I359" s="241"/>
      <c r="J359" s="242" t="n">
        <f aca="false">ROUND(I359*H359,2)</f>
        <v>0</v>
      </c>
      <c r="K359" s="243"/>
      <c r="L359" s="30"/>
      <c r="M359" s="244"/>
      <c r="N359" s="245" t="s">
        <v>38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223</v>
      </c>
      <c r="AT359" s="248" t="s">
        <v>135</v>
      </c>
      <c r="AU359" s="248" t="s">
        <v>80</v>
      </c>
      <c r="AY359" s="3" t="s">
        <v>133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78</v>
      </c>
      <c r="BK359" s="249" t="n">
        <f aca="false">ROUND(I359*H359,2)</f>
        <v>0</v>
      </c>
      <c r="BL359" s="3" t="s">
        <v>223</v>
      </c>
      <c r="BM359" s="248" t="s">
        <v>540</v>
      </c>
    </row>
    <row r="360" s="250" customFormat="true" ht="11.25" hidden="false" customHeight="false" outlineLevel="0" collapsed="false">
      <c r="B360" s="251"/>
      <c r="C360" s="252"/>
      <c r="D360" s="253" t="s">
        <v>141</v>
      </c>
      <c r="E360" s="254"/>
      <c r="F360" s="255" t="s">
        <v>78</v>
      </c>
      <c r="G360" s="252"/>
      <c r="H360" s="256" t="n">
        <v>1</v>
      </c>
      <c r="I360" s="257"/>
      <c r="J360" s="252"/>
      <c r="K360" s="252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141</v>
      </c>
      <c r="AU360" s="262" t="s">
        <v>80</v>
      </c>
      <c r="AV360" s="250" t="s">
        <v>80</v>
      </c>
      <c r="AW360" s="250" t="s">
        <v>29</v>
      </c>
      <c r="AX360" s="250" t="s">
        <v>73</v>
      </c>
      <c r="AY360" s="262" t="s">
        <v>133</v>
      </c>
    </row>
    <row r="361" s="263" customFormat="true" ht="11.25" hidden="false" customHeight="false" outlineLevel="0" collapsed="false">
      <c r="B361" s="264"/>
      <c r="C361" s="265"/>
      <c r="D361" s="253" t="s">
        <v>141</v>
      </c>
      <c r="E361" s="266"/>
      <c r="F361" s="267" t="s">
        <v>143</v>
      </c>
      <c r="G361" s="265"/>
      <c r="H361" s="268" t="n">
        <v>1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41</v>
      </c>
      <c r="AU361" s="274" t="s">
        <v>80</v>
      </c>
      <c r="AV361" s="263" t="s">
        <v>139</v>
      </c>
      <c r="AW361" s="263" t="s">
        <v>29</v>
      </c>
      <c r="AX361" s="263" t="s">
        <v>78</v>
      </c>
      <c r="AY361" s="274" t="s">
        <v>133</v>
      </c>
    </row>
    <row r="362" s="31" customFormat="true" ht="16.5" hidden="false" customHeight="true" outlineLevel="0" collapsed="false">
      <c r="A362" s="24"/>
      <c r="B362" s="25"/>
      <c r="C362" s="236" t="s">
        <v>541</v>
      </c>
      <c r="D362" s="236" t="s">
        <v>135</v>
      </c>
      <c r="E362" s="237" t="s">
        <v>542</v>
      </c>
      <c r="F362" s="238" t="s">
        <v>543</v>
      </c>
      <c r="G362" s="239" t="s">
        <v>427</v>
      </c>
      <c r="H362" s="240" t="n">
        <v>1</v>
      </c>
      <c r="I362" s="241"/>
      <c r="J362" s="242" t="n">
        <f aca="false">ROUND(I362*H362,2)</f>
        <v>0</v>
      </c>
      <c r="K362" s="243"/>
      <c r="L362" s="30"/>
      <c r="M362" s="244"/>
      <c r="N362" s="245" t="s">
        <v>38</v>
      </c>
      <c r="O362" s="74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8" t="s">
        <v>223</v>
      </c>
      <c r="AT362" s="248" t="s">
        <v>135</v>
      </c>
      <c r="AU362" s="248" t="s">
        <v>80</v>
      </c>
      <c r="AY362" s="3" t="s">
        <v>133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78</v>
      </c>
      <c r="BK362" s="249" t="n">
        <f aca="false">ROUND(I362*H362,2)</f>
        <v>0</v>
      </c>
      <c r="BL362" s="3" t="s">
        <v>223</v>
      </c>
      <c r="BM362" s="248" t="s">
        <v>544</v>
      </c>
    </row>
    <row r="363" s="250" customFormat="true" ht="11.25" hidden="false" customHeight="false" outlineLevel="0" collapsed="false">
      <c r="B363" s="251"/>
      <c r="C363" s="252"/>
      <c r="D363" s="253" t="s">
        <v>141</v>
      </c>
      <c r="E363" s="254"/>
      <c r="F363" s="255" t="s">
        <v>78</v>
      </c>
      <c r="G363" s="252"/>
      <c r="H363" s="256" t="n">
        <v>1</v>
      </c>
      <c r="I363" s="257"/>
      <c r="J363" s="252"/>
      <c r="K363" s="252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41</v>
      </c>
      <c r="AU363" s="262" t="s">
        <v>80</v>
      </c>
      <c r="AV363" s="250" t="s">
        <v>80</v>
      </c>
      <c r="AW363" s="250" t="s">
        <v>29</v>
      </c>
      <c r="AX363" s="250" t="s">
        <v>73</v>
      </c>
      <c r="AY363" s="262" t="s">
        <v>133</v>
      </c>
    </row>
    <row r="364" s="263" customFormat="true" ht="11.25" hidden="false" customHeight="false" outlineLevel="0" collapsed="false">
      <c r="B364" s="264"/>
      <c r="C364" s="265"/>
      <c r="D364" s="253" t="s">
        <v>141</v>
      </c>
      <c r="E364" s="266"/>
      <c r="F364" s="267" t="s">
        <v>143</v>
      </c>
      <c r="G364" s="265"/>
      <c r="H364" s="268" t="n">
        <v>1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41</v>
      </c>
      <c r="AU364" s="274" t="s">
        <v>80</v>
      </c>
      <c r="AV364" s="263" t="s">
        <v>139</v>
      </c>
      <c r="AW364" s="263" t="s">
        <v>29</v>
      </c>
      <c r="AX364" s="263" t="s">
        <v>78</v>
      </c>
      <c r="AY364" s="274" t="s">
        <v>133</v>
      </c>
    </row>
    <row r="365" s="31" customFormat="true" ht="16.5" hidden="false" customHeight="true" outlineLevel="0" collapsed="false">
      <c r="A365" s="24"/>
      <c r="B365" s="25"/>
      <c r="C365" s="236" t="s">
        <v>545</v>
      </c>
      <c r="D365" s="236" t="s">
        <v>135</v>
      </c>
      <c r="E365" s="237" t="s">
        <v>546</v>
      </c>
      <c r="F365" s="238" t="s">
        <v>547</v>
      </c>
      <c r="G365" s="239" t="s">
        <v>153</v>
      </c>
      <c r="H365" s="240" t="n">
        <v>181.32</v>
      </c>
      <c r="I365" s="241"/>
      <c r="J365" s="242" t="n">
        <f aca="false">ROUND(I365*H365,2)</f>
        <v>0</v>
      </c>
      <c r="K365" s="243"/>
      <c r="L365" s="30"/>
      <c r="M365" s="244"/>
      <c r="N365" s="245" t="s">
        <v>38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223</v>
      </c>
      <c r="AT365" s="248" t="s">
        <v>135</v>
      </c>
      <c r="AU365" s="248" t="s">
        <v>80</v>
      </c>
      <c r="AY365" s="3" t="s">
        <v>133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78</v>
      </c>
      <c r="BK365" s="249" t="n">
        <f aca="false">ROUND(I365*H365,2)</f>
        <v>0</v>
      </c>
      <c r="BL365" s="3" t="s">
        <v>223</v>
      </c>
      <c r="BM365" s="248" t="s">
        <v>548</v>
      </c>
    </row>
    <row r="366" s="250" customFormat="true" ht="11.25" hidden="false" customHeight="false" outlineLevel="0" collapsed="false">
      <c r="B366" s="251"/>
      <c r="C366" s="252"/>
      <c r="D366" s="253" t="s">
        <v>141</v>
      </c>
      <c r="E366" s="254"/>
      <c r="F366" s="255" t="s">
        <v>549</v>
      </c>
      <c r="G366" s="252"/>
      <c r="H366" s="256" t="n">
        <v>181.32</v>
      </c>
      <c r="I366" s="257"/>
      <c r="J366" s="252"/>
      <c r="K366" s="252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41</v>
      </c>
      <c r="AU366" s="262" t="s">
        <v>80</v>
      </c>
      <c r="AV366" s="250" t="s">
        <v>80</v>
      </c>
      <c r="AW366" s="250" t="s">
        <v>29</v>
      </c>
      <c r="AX366" s="250" t="s">
        <v>73</v>
      </c>
      <c r="AY366" s="262" t="s">
        <v>133</v>
      </c>
    </row>
    <row r="367" s="263" customFormat="true" ht="11.25" hidden="false" customHeight="false" outlineLevel="0" collapsed="false">
      <c r="B367" s="264"/>
      <c r="C367" s="265"/>
      <c r="D367" s="253" t="s">
        <v>141</v>
      </c>
      <c r="E367" s="266"/>
      <c r="F367" s="267" t="s">
        <v>143</v>
      </c>
      <c r="G367" s="265"/>
      <c r="H367" s="268" t="n">
        <v>181.32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141</v>
      </c>
      <c r="AU367" s="274" t="s">
        <v>80</v>
      </c>
      <c r="AV367" s="263" t="s">
        <v>139</v>
      </c>
      <c r="AW367" s="263" t="s">
        <v>29</v>
      </c>
      <c r="AX367" s="263" t="s">
        <v>78</v>
      </c>
      <c r="AY367" s="274" t="s">
        <v>133</v>
      </c>
    </row>
    <row r="368" s="31" customFormat="true" ht="16.5" hidden="false" customHeight="true" outlineLevel="0" collapsed="false">
      <c r="A368" s="24"/>
      <c r="B368" s="25"/>
      <c r="C368" s="236" t="s">
        <v>550</v>
      </c>
      <c r="D368" s="236" t="s">
        <v>135</v>
      </c>
      <c r="E368" s="237" t="s">
        <v>551</v>
      </c>
      <c r="F368" s="238" t="s">
        <v>552</v>
      </c>
      <c r="G368" s="239" t="s">
        <v>387</v>
      </c>
      <c r="H368" s="240" t="n">
        <v>1</v>
      </c>
      <c r="I368" s="241"/>
      <c r="J368" s="242" t="n">
        <f aca="false">ROUND(I368*H368,2)</f>
        <v>0</v>
      </c>
      <c r="K368" s="243"/>
      <c r="L368" s="30"/>
      <c r="M368" s="244"/>
      <c r="N368" s="245" t="s">
        <v>38</v>
      </c>
      <c r="O368" s="74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223</v>
      </c>
      <c r="AT368" s="248" t="s">
        <v>135</v>
      </c>
      <c r="AU368" s="248" t="s">
        <v>80</v>
      </c>
      <c r="AY368" s="3" t="s">
        <v>133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78</v>
      </c>
      <c r="BK368" s="249" t="n">
        <f aca="false">ROUND(I368*H368,2)</f>
        <v>0</v>
      </c>
      <c r="BL368" s="3" t="s">
        <v>223</v>
      </c>
      <c r="BM368" s="248" t="s">
        <v>553</v>
      </c>
    </row>
    <row r="369" s="250" customFormat="true" ht="11.25" hidden="false" customHeight="false" outlineLevel="0" collapsed="false">
      <c r="B369" s="251"/>
      <c r="C369" s="252"/>
      <c r="D369" s="253" t="s">
        <v>141</v>
      </c>
      <c r="E369" s="254"/>
      <c r="F369" s="255" t="s">
        <v>554</v>
      </c>
      <c r="G369" s="252"/>
      <c r="H369" s="256" t="n">
        <v>1</v>
      </c>
      <c r="I369" s="257"/>
      <c r="J369" s="252"/>
      <c r="K369" s="252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41</v>
      </c>
      <c r="AU369" s="262" t="s">
        <v>80</v>
      </c>
      <c r="AV369" s="250" t="s">
        <v>80</v>
      </c>
      <c r="AW369" s="250" t="s">
        <v>29</v>
      </c>
      <c r="AX369" s="250" t="s">
        <v>73</v>
      </c>
      <c r="AY369" s="262" t="s">
        <v>133</v>
      </c>
    </row>
    <row r="370" s="263" customFormat="true" ht="11.25" hidden="false" customHeight="false" outlineLevel="0" collapsed="false">
      <c r="B370" s="264"/>
      <c r="C370" s="265"/>
      <c r="D370" s="253" t="s">
        <v>141</v>
      </c>
      <c r="E370" s="266"/>
      <c r="F370" s="267" t="s">
        <v>143</v>
      </c>
      <c r="G370" s="265"/>
      <c r="H370" s="268" t="n">
        <v>1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41</v>
      </c>
      <c r="AU370" s="274" t="s">
        <v>80</v>
      </c>
      <c r="AV370" s="263" t="s">
        <v>139</v>
      </c>
      <c r="AW370" s="263" t="s">
        <v>29</v>
      </c>
      <c r="AX370" s="263" t="s">
        <v>78</v>
      </c>
      <c r="AY370" s="274" t="s">
        <v>133</v>
      </c>
    </row>
    <row r="371" s="31" customFormat="true" ht="21.75" hidden="false" customHeight="true" outlineLevel="0" collapsed="false">
      <c r="A371" s="24"/>
      <c r="B371" s="25"/>
      <c r="C371" s="236" t="s">
        <v>555</v>
      </c>
      <c r="D371" s="236" t="s">
        <v>135</v>
      </c>
      <c r="E371" s="237" t="s">
        <v>556</v>
      </c>
      <c r="F371" s="238" t="s">
        <v>557</v>
      </c>
      <c r="G371" s="239" t="s">
        <v>517</v>
      </c>
      <c r="H371" s="286"/>
      <c r="I371" s="241"/>
      <c r="J371" s="242" t="n">
        <f aca="false">ROUND(I371*H371,2)</f>
        <v>0</v>
      </c>
      <c r="K371" s="243"/>
      <c r="L371" s="30"/>
      <c r="M371" s="244"/>
      <c r="N371" s="245" t="s">
        <v>38</v>
      </c>
      <c r="O371" s="74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223</v>
      </c>
      <c r="AT371" s="248" t="s">
        <v>135</v>
      </c>
      <c r="AU371" s="248" t="s">
        <v>80</v>
      </c>
      <c r="AY371" s="3" t="s">
        <v>133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78</v>
      </c>
      <c r="BK371" s="249" t="n">
        <f aca="false">ROUND(I371*H371,2)</f>
        <v>0</v>
      </c>
      <c r="BL371" s="3" t="s">
        <v>223</v>
      </c>
      <c r="BM371" s="248" t="s">
        <v>558</v>
      </c>
    </row>
    <row r="372" s="219" customFormat="true" ht="25.5" hidden="false" customHeight="true" outlineLevel="0" collapsed="false">
      <c r="B372" s="220"/>
      <c r="C372" s="221"/>
      <c r="D372" s="222" t="s">
        <v>72</v>
      </c>
      <c r="E372" s="223" t="s">
        <v>110</v>
      </c>
      <c r="F372" s="223" t="s">
        <v>559</v>
      </c>
      <c r="G372" s="221"/>
      <c r="H372" s="221"/>
      <c r="I372" s="224"/>
      <c r="J372" s="225" t="n">
        <f aca="false">BK372</f>
        <v>0</v>
      </c>
      <c r="K372" s="221"/>
      <c r="L372" s="226"/>
      <c r="M372" s="227"/>
      <c r="N372" s="228"/>
      <c r="O372" s="228"/>
      <c r="P372" s="229" t="n">
        <f aca="false">P373+P375+P377</f>
        <v>0</v>
      </c>
      <c r="Q372" s="228"/>
      <c r="R372" s="229" t="n">
        <f aca="false">R373+R375+R377</f>
        <v>0</v>
      </c>
      <c r="S372" s="228"/>
      <c r="T372" s="230" t="n">
        <f aca="false">T373+T375+T377</f>
        <v>0</v>
      </c>
      <c r="AR372" s="231" t="s">
        <v>156</v>
      </c>
      <c r="AT372" s="232" t="s">
        <v>72</v>
      </c>
      <c r="AU372" s="232" t="s">
        <v>73</v>
      </c>
      <c r="AY372" s="231" t="s">
        <v>133</v>
      </c>
      <c r="BK372" s="233" t="n">
        <f aca="false">BK373+BK375+BK377</f>
        <v>0</v>
      </c>
    </row>
    <row r="373" s="219" customFormat="true" ht="22.5" hidden="false" customHeight="true" outlineLevel="0" collapsed="false">
      <c r="B373" s="220"/>
      <c r="C373" s="221"/>
      <c r="D373" s="222" t="s">
        <v>72</v>
      </c>
      <c r="E373" s="234" t="s">
        <v>560</v>
      </c>
      <c r="F373" s="234" t="s">
        <v>109</v>
      </c>
      <c r="G373" s="221"/>
      <c r="H373" s="221"/>
      <c r="I373" s="224"/>
      <c r="J373" s="235" t="n">
        <f aca="false">BK373</f>
        <v>0</v>
      </c>
      <c r="K373" s="221"/>
      <c r="L373" s="226"/>
      <c r="M373" s="227"/>
      <c r="N373" s="228"/>
      <c r="O373" s="228"/>
      <c r="P373" s="229" t="n">
        <f aca="false">P374</f>
        <v>0</v>
      </c>
      <c r="Q373" s="228"/>
      <c r="R373" s="229" t="n">
        <f aca="false">R374</f>
        <v>0</v>
      </c>
      <c r="S373" s="228"/>
      <c r="T373" s="230" t="n">
        <f aca="false">T374</f>
        <v>0</v>
      </c>
      <c r="AR373" s="231" t="s">
        <v>156</v>
      </c>
      <c r="AT373" s="232" t="s">
        <v>72</v>
      </c>
      <c r="AU373" s="232" t="s">
        <v>78</v>
      </c>
      <c r="AY373" s="231" t="s">
        <v>133</v>
      </c>
      <c r="BK373" s="233" t="n">
        <f aca="false">BK374</f>
        <v>0</v>
      </c>
    </row>
    <row r="374" s="31" customFormat="true" ht="16.5" hidden="false" customHeight="true" outlineLevel="0" collapsed="false">
      <c r="A374" s="24"/>
      <c r="B374" s="25"/>
      <c r="C374" s="236" t="s">
        <v>561</v>
      </c>
      <c r="D374" s="236" t="s">
        <v>135</v>
      </c>
      <c r="E374" s="237" t="s">
        <v>562</v>
      </c>
      <c r="F374" s="238" t="s">
        <v>109</v>
      </c>
      <c r="G374" s="239" t="s">
        <v>517</v>
      </c>
      <c r="H374" s="286"/>
      <c r="I374" s="241"/>
      <c r="J374" s="242" t="n">
        <f aca="false">ROUND(I374*H374,2)</f>
        <v>0</v>
      </c>
      <c r="K374" s="243"/>
      <c r="L374" s="30"/>
      <c r="M374" s="244"/>
      <c r="N374" s="245" t="s">
        <v>38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563</v>
      </c>
      <c r="AT374" s="248" t="s">
        <v>135</v>
      </c>
      <c r="AU374" s="248" t="s">
        <v>80</v>
      </c>
      <c r="AY374" s="3" t="s">
        <v>133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78</v>
      </c>
      <c r="BK374" s="249" t="n">
        <f aca="false">ROUND(I374*H374,2)</f>
        <v>0</v>
      </c>
      <c r="BL374" s="3" t="s">
        <v>563</v>
      </c>
      <c r="BM374" s="248" t="s">
        <v>564</v>
      </c>
    </row>
    <row r="375" s="219" customFormat="true" ht="22.5" hidden="false" customHeight="true" outlineLevel="0" collapsed="false">
      <c r="B375" s="220"/>
      <c r="C375" s="221"/>
      <c r="D375" s="222" t="s">
        <v>72</v>
      </c>
      <c r="E375" s="234" t="s">
        <v>565</v>
      </c>
      <c r="F375" s="234" t="s">
        <v>566</v>
      </c>
      <c r="G375" s="221"/>
      <c r="H375" s="221"/>
      <c r="I375" s="224"/>
      <c r="J375" s="235" t="n">
        <f aca="false">BK375</f>
        <v>0</v>
      </c>
      <c r="K375" s="221"/>
      <c r="L375" s="226"/>
      <c r="M375" s="227"/>
      <c r="N375" s="228"/>
      <c r="O375" s="228"/>
      <c r="P375" s="229" t="n">
        <f aca="false">P376</f>
        <v>0</v>
      </c>
      <c r="Q375" s="228"/>
      <c r="R375" s="229" t="n">
        <f aca="false">R376</f>
        <v>0</v>
      </c>
      <c r="S375" s="228"/>
      <c r="T375" s="230" t="n">
        <f aca="false">T376</f>
        <v>0</v>
      </c>
      <c r="AR375" s="231" t="s">
        <v>156</v>
      </c>
      <c r="AT375" s="232" t="s">
        <v>72</v>
      </c>
      <c r="AU375" s="232" t="s">
        <v>78</v>
      </c>
      <c r="AY375" s="231" t="s">
        <v>133</v>
      </c>
      <c r="BK375" s="233" t="n">
        <f aca="false">BK376</f>
        <v>0</v>
      </c>
    </row>
    <row r="376" s="31" customFormat="true" ht="16.5" hidden="false" customHeight="true" outlineLevel="0" collapsed="false">
      <c r="A376" s="24"/>
      <c r="B376" s="25"/>
      <c r="C376" s="236" t="s">
        <v>567</v>
      </c>
      <c r="D376" s="236" t="s">
        <v>135</v>
      </c>
      <c r="E376" s="237" t="s">
        <v>568</v>
      </c>
      <c r="F376" s="238" t="s">
        <v>566</v>
      </c>
      <c r="G376" s="239" t="s">
        <v>517</v>
      </c>
      <c r="H376" s="286"/>
      <c r="I376" s="241"/>
      <c r="J376" s="242" t="n">
        <f aca="false">ROUND(I376*H376,2)</f>
        <v>0</v>
      </c>
      <c r="K376" s="243"/>
      <c r="L376" s="30"/>
      <c r="M376" s="244"/>
      <c r="N376" s="245" t="s">
        <v>38</v>
      </c>
      <c r="O376" s="74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8" t="s">
        <v>563</v>
      </c>
      <c r="AT376" s="248" t="s">
        <v>135</v>
      </c>
      <c r="AU376" s="248" t="s">
        <v>80</v>
      </c>
      <c r="AY376" s="3" t="s">
        <v>133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78</v>
      </c>
      <c r="BK376" s="249" t="n">
        <f aca="false">ROUND(I376*H376,2)</f>
        <v>0</v>
      </c>
      <c r="BL376" s="3" t="s">
        <v>563</v>
      </c>
      <c r="BM376" s="248" t="s">
        <v>569</v>
      </c>
    </row>
    <row r="377" s="219" customFormat="true" ht="22.5" hidden="false" customHeight="true" outlineLevel="0" collapsed="false">
      <c r="B377" s="220"/>
      <c r="C377" s="221"/>
      <c r="D377" s="222" t="s">
        <v>72</v>
      </c>
      <c r="E377" s="234" t="s">
        <v>570</v>
      </c>
      <c r="F377" s="234" t="s">
        <v>113</v>
      </c>
      <c r="G377" s="221"/>
      <c r="H377" s="221"/>
      <c r="I377" s="224"/>
      <c r="J377" s="235" t="n">
        <f aca="false">BK377</f>
        <v>0</v>
      </c>
      <c r="K377" s="221"/>
      <c r="L377" s="226"/>
      <c r="M377" s="227"/>
      <c r="N377" s="228"/>
      <c r="O377" s="228"/>
      <c r="P377" s="229" t="n">
        <f aca="false">P378</f>
        <v>0</v>
      </c>
      <c r="Q377" s="228"/>
      <c r="R377" s="229" t="n">
        <f aca="false">R378</f>
        <v>0</v>
      </c>
      <c r="S377" s="228"/>
      <c r="T377" s="230" t="n">
        <f aca="false">T378</f>
        <v>0</v>
      </c>
      <c r="AR377" s="231" t="s">
        <v>156</v>
      </c>
      <c r="AT377" s="232" t="s">
        <v>72</v>
      </c>
      <c r="AU377" s="232" t="s">
        <v>78</v>
      </c>
      <c r="AY377" s="231" t="s">
        <v>133</v>
      </c>
      <c r="BK377" s="233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36" t="s">
        <v>571</v>
      </c>
      <c r="D378" s="236" t="s">
        <v>135</v>
      </c>
      <c r="E378" s="237" t="s">
        <v>572</v>
      </c>
      <c r="F378" s="238" t="s">
        <v>113</v>
      </c>
      <c r="G378" s="239" t="s">
        <v>517</v>
      </c>
      <c r="H378" s="286"/>
      <c r="I378" s="241"/>
      <c r="J378" s="242" t="n">
        <f aca="false">ROUND(I378*H378,2)</f>
        <v>0</v>
      </c>
      <c r="K378" s="243"/>
      <c r="L378" s="30"/>
      <c r="M378" s="287"/>
      <c r="N378" s="288" t="s">
        <v>38</v>
      </c>
      <c r="O378" s="289"/>
      <c r="P378" s="290" t="n">
        <f aca="false">O378*H378</f>
        <v>0</v>
      </c>
      <c r="Q378" s="290" t="n">
        <v>0</v>
      </c>
      <c r="R378" s="290" t="n">
        <f aca="false">Q378*H378</f>
        <v>0</v>
      </c>
      <c r="S378" s="290" t="n">
        <v>0</v>
      </c>
      <c r="T378" s="29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563</v>
      </c>
      <c r="AT378" s="248" t="s">
        <v>135</v>
      </c>
      <c r="AU378" s="248" t="s">
        <v>80</v>
      </c>
      <c r="AY378" s="3" t="s">
        <v>133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78</v>
      </c>
      <c r="BK378" s="249" t="n">
        <f aca="false">ROUND(I378*H378,2)</f>
        <v>0</v>
      </c>
      <c r="BL378" s="3" t="s">
        <v>563</v>
      </c>
      <c r="BM378" s="248" t="s">
        <v>573</v>
      </c>
    </row>
    <row r="379" s="31" customFormat="true" ht="6.7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165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dtY9Zr5dhhIlR8HCo8P8ppHCXflERRU56VZ2z4MvI2Xv0YLis8/A70zl3JaWOaPMVpsPmO0rb1P8wcqGfM/uRw==" saltValue="cHEYXHkKVvF0Beu1of/mcuh84q37TDY2ly65HexzschejxMbIg1Q9S/e/8PTjPUU5buJ8NTiFRKsptR+stjKvg==" spinCount="100000" sheet="true" objects="true" scenarios="true" formatColumns="false" formatRows="false" autoFilter="false"/>
  <autoFilter ref="C140:K378"/>
  <mergeCells count="11">
    <mergeCell ref="L2:V2"/>
    <mergeCell ref="E7:H7"/>
    <mergeCell ref="E16:H16"/>
    <mergeCell ref="E25:H25"/>
    <mergeCell ref="E85:H85"/>
    <mergeCell ref="D117:F117"/>
    <mergeCell ref="D118:F118"/>
    <mergeCell ref="D119:F119"/>
    <mergeCell ref="D120:F120"/>
    <mergeCell ref="D121:F12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316" man="true" max="16383" min="0"/>
    <brk id="3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10.66"/>
    <col collapsed="false" customWidth="true" hidden="false" outlineLevel="0" max="2" min="2" style="292" width="4.17"/>
    <col collapsed="false" customWidth="true" hidden="false" outlineLevel="0" max="3" min="3" style="292" width="67.66"/>
    <col collapsed="false" customWidth="true" hidden="false" outlineLevel="0" max="4" min="4" style="292" width="6.66"/>
    <col collapsed="false" customWidth="true" hidden="false" outlineLevel="0" max="5" min="5" style="292" width="9.66"/>
    <col collapsed="false" customWidth="true" hidden="false" outlineLevel="0" max="6" min="6" style="292" width="21.83"/>
    <col collapsed="false" customWidth="true" hidden="false" outlineLevel="0" max="7" min="7" style="292" width="11.34"/>
    <col collapsed="false" customWidth="false" hidden="false" outlineLevel="0" max="256" min="8" style="292" width="9.34"/>
    <col collapsed="false" customWidth="true" hidden="false" outlineLevel="0" max="257" min="257" style="292" width="11.66"/>
    <col collapsed="false" customWidth="true" hidden="false" outlineLevel="0" max="258" min="258" style="292" width="4.17"/>
    <col collapsed="false" customWidth="true" hidden="false" outlineLevel="0" max="259" min="259" style="292" width="67.66"/>
    <col collapsed="false" customWidth="true" hidden="false" outlineLevel="0" max="260" min="260" style="292" width="6.66"/>
    <col collapsed="false" customWidth="true" hidden="false" outlineLevel="0" max="261" min="261" style="292" width="9.66"/>
    <col collapsed="false" customWidth="true" hidden="false" outlineLevel="0" max="262" min="262" style="292" width="29.67"/>
    <col collapsed="false" customWidth="true" hidden="false" outlineLevel="0" max="263" min="263" style="292" width="11.34"/>
    <col collapsed="false" customWidth="false" hidden="false" outlineLevel="0" max="512" min="264" style="292" width="9.34"/>
    <col collapsed="false" customWidth="true" hidden="false" outlineLevel="0" max="513" min="513" style="292" width="11.66"/>
    <col collapsed="false" customWidth="true" hidden="false" outlineLevel="0" max="514" min="514" style="292" width="4.17"/>
    <col collapsed="false" customWidth="true" hidden="false" outlineLevel="0" max="515" min="515" style="292" width="67.66"/>
    <col collapsed="false" customWidth="true" hidden="false" outlineLevel="0" max="516" min="516" style="292" width="6.66"/>
    <col collapsed="false" customWidth="true" hidden="false" outlineLevel="0" max="517" min="517" style="292" width="9.66"/>
    <col collapsed="false" customWidth="true" hidden="false" outlineLevel="0" max="518" min="518" style="292" width="29.67"/>
    <col collapsed="false" customWidth="true" hidden="false" outlineLevel="0" max="519" min="519" style="292" width="11.34"/>
    <col collapsed="false" customWidth="false" hidden="false" outlineLevel="0" max="768" min="520" style="292" width="9.34"/>
    <col collapsed="false" customWidth="true" hidden="false" outlineLevel="0" max="769" min="769" style="292" width="11.66"/>
    <col collapsed="false" customWidth="true" hidden="false" outlineLevel="0" max="770" min="770" style="292" width="4.17"/>
    <col collapsed="false" customWidth="true" hidden="false" outlineLevel="0" max="771" min="771" style="292" width="67.66"/>
    <col collapsed="false" customWidth="true" hidden="false" outlineLevel="0" max="772" min="772" style="292" width="6.66"/>
    <col collapsed="false" customWidth="true" hidden="false" outlineLevel="0" max="773" min="773" style="292" width="9.66"/>
    <col collapsed="false" customWidth="true" hidden="false" outlineLevel="0" max="774" min="774" style="292" width="29.67"/>
    <col collapsed="false" customWidth="true" hidden="false" outlineLevel="0" max="775" min="775" style="292" width="11.34"/>
    <col collapsed="false" customWidth="false" hidden="false" outlineLevel="0" max="1024" min="776" style="292" width="9.34"/>
    <col collapsed="false" customWidth="true" hidden="false" outlineLevel="0" max="1025" min="1025" style="292" width="11.66"/>
    <col collapsed="false" customWidth="true" hidden="false" outlineLevel="0" max="1026" min="1026" style="292" width="4.17"/>
    <col collapsed="false" customWidth="true" hidden="false" outlineLevel="0" max="1027" min="1027" style="292" width="67.66"/>
    <col collapsed="false" customWidth="true" hidden="false" outlineLevel="0" max="1028" min="1028" style="292" width="6.66"/>
    <col collapsed="false" customWidth="true" hidden="false" outlineLevel="0" max="1029" min="1029" style="292" width="9.66"/>
    <col collapsed="false" customWidth="true" hidden="false" outlineLevel="0" max="1030" min="1030" style="292" width="29.67"/>
    <col collapsed="false" customWidth="true" hidden="false" outlineLevel="0" max="1031" min="1031" style="292" width="11.34"/>
    <col collapsed="false" customWidth="false" hidden="false" outlineLevel="0" max="1280" min="1032" style="292" width="9.34"/>
    <col collapsed="false" customWidth="true" hidden="false" outlineLevel="0" max="1281" min="1281" style="292" width="11.66"/>
    <col collapsed="false" customWidth="true" hidden="false" outlineLevel="0" max="1282" min="1282" style="292" width="4.17"/>
    <col collapsed="false" customWidth="true" hidden="false" outlineLevel="0" max="1283" min="1283" style="292" width="67.66"/>
    <col collapsed="false" customWidth="true" hidden="false" outlineLevel="0" max="1284" min="1284" style="292" width="6.66"/>
    <col collapsed="false" customWidth="true" hidden="false" outlineLevel="0" max="1285" min="1285" style="292" width="9.66"/>
    <col collapsed="false" customWidth="true" hidden="false" outlineLevel="0" max="1286" min="1286" style="292" width="29.67"/>
    <col collapsed="false" customWidth="true" hidden="false" outlineLevel="0" max="1287" min="1287" style="292" width="11.34"/>
    <col collapsed="false" customWidth="false" hidden="false" outlineLevel="0" max="1536" min="1288" style="292" width="9.34"/>
    <col collapsed="false" customWidth="true" hidden="false" outlineLevel="0" max="1537" min="1537" style="292" width="11.66"/>
    <col collapsed="false" customWidth="true" hidden="false" outlineLevel="0" max="1538" min="1538" style="292" width="4.17"/>
    <col collapsed="false" customWidth="true" hidden="false" outlineLevel="0" max="1539" min="1539" style="292" width="67.66"/>
    <col collapsed="false" customWidth="true" hidden="false" outlineLevel="0" max="1540" min="1540" style="292" width="6.66"/>
    <col collapsed="false" customWidth="true" hidden="false" outlineLevel="0" max="1541" min="1541" style="292" width="9.66"/>
    <col collapsed="false" customWidth="true" hidden="false" outlineLevel="0" max="1542" min="1542" style="292" width="29.67"/>
    <col collapsed="false" customWidth="true" hidden="false" outlineLevel="0" max="1543" min="1543" style="292" width="11.34"/>
    <col collapsed="false" customWidth="false" hidden="false" outlineLevel="0" max="1792" min="1544" style="292" width="9.34"/>
    <col collapsed="false" customWidth="true" hidden="false" outlineLevel="0" max="1793" min="1793" style="292" width="11.66"/>
    <col collapsed="false" customWidth="true" hidden="false" outlineLevel="0" max="1794" min="1794" style="292" width="4.17"/>
    <col collapsed="false" customWidth="true" hidden="false" outlineLevel="0" max="1795" min="1795" style="292" width="67.66"/>
    <col collapsed="false" customWidth="true" hidden="false" outlineLevel="0" max="1796" min="1796" style="292" width="6.66"/>
    <col collapsed="false" customWidth="true" hidden="false" outlineLevel="0" max="1797" min="1797" style="292" width="9.66"/>
    <col collapsed="false" customWidth="true" hidden="false" outlineLevel="0" max="1798" min="1798" style="292" width="29.67"/>
    <col collapsed="false" customWidth="true" hidden="false" outlineLevel="0" max="1799" min="1799" style="292" width="11.34"/>
    <col collapsed="false" customWidth="false" hidden="false" outlineLevel="0" max="2048" min="1800" style="292" width="9.34"/>
    <col collapsed="false" customWidth="true" hidden="false" outlineLevel="0" max="2049" min="2049" style="292" width="11.66"/>
    <col collapsed="false" customWidth="true" hidden="false" outlineLevel="0" max="2050" min="2050" style="292" width="4.17"/>
    <col collapsed="false" customWidth="true" hidden="false" outlineLevel="0" max="2051" min="2051" style="292" width="67.66"/>
    <col collapsed="false" customWidth="true" hidden="false" outlineLevel="0" max="2052" min="2052" style="292" width="6.66"/>
    <col collapsed="false" customWidth="true" hidden="false" outlineLevel="0" max="2053" min="2053" style="292" width="9.66"/>
    <col collapsed="false" customWidth="true" hidden="false" outlineLevel="0" max="2054" min="2054" style="292" width="29.67"/>
    <col collapsed="false" customWidth="true" hidden="false" outlineLevel="0" max="2055" min="2055" style="292" width="11.34"/>
    <col collapsed="false" customWidth="false" hidden="false" outlineLevel="0" max="2304" min="2056" style="292" width="9.34"/>
    <col collapsed="false" customWidth="true" hidden="false" outlineLevel="0" max="2305" min="2305" style="292" width="11.66"/>
    <col collapsed="false" customWidth="true" hidden="false" outlineLevel="0" max="2306" min="2306" style="292" width="4.17"/>
    <col collapsed="false" customWidth="true" hidden="false" outlineLevel="0" max="2307" min="2307" style="292" width="67.66"/>
    <col collapsed="false" customWidth="true" hidden="false" outlineLevel="0" max="2308" min="2308" style="292" width="6.66"/>
    <col collapsed="false" customWidth="true" hidden="false" outlineLevel="0" max="2309" min="2309" style="292" width="9.66"/>
    <col collapsed="false" customWidth="true" hidden="false" outlineLevel="0" max="2310" min="2310" style="292" width="29.67"/>
    <col collapsed="false" customWidth="true" hidden="false" outlineLevel="0" max="2311" min="2311" style="292" width="11.34"/>
    <col collapsed="false" customWidth="false" hidden="false" outlineLevel="0" max="2560" min="2312" style="292" width="9.34"/>
    <col collapsed="false" customWidth="true" hidden="false" outlineLevel="0" max="2561" min="2561" style="292" width="11.66"/>
    <col collapsed="false" customWidth="true" hidden="false" outlineLevel="0" max="2562" min="2562" style="292" width="4.17"/>
    <col collapsed="false" customWidth="true" hidden="false" outlineLevel="0" max="2563" min="2563" style="292" width="67.66"/>
    <col collapsed="false" customWidth="true" hidden="false" outlineLevel="0" max="2564" min="2564" style="292" width="6.66"/>
    <col collapsed="false" customWidth="true" hidden="false" outlineLevel="0" max="2565" min="2565" style="292" width="9.66"/>
    <col collapsed="false" customWidth="true" hidden="false" outlineLevel="0" max="2566" min="2566" style="292" width="29.67"/>
    <col collapsed="false" customWidth="true" hidden="false" outlineLevel="0" max="2567" min="2567" style="292" width="11.34"/>
    <col collapsed="false" customWidth="false" hidden="false" outlineLevel="0" max="2816" min="2568" style="292" width="9.34"/>
    <col collapsed="false" customWidth="true" hidden="false" outlineLevel="0" max="2817" min="2817" style="292" width="11.66"/>
    <col collapsed="false" customWidth="true" hidden="false" outlineLevel="0" max="2818" min="2818" style="292" width="4.17"/>
    <col collapsed="false" customWidth="true" hidden="false" outlineLevel="0" max="2819" min="2819" style="292" width="67.66"/>
    <col collapsed="false" customWidth="true" hidden="false" outlineLevel="0" max="2820" min="2820" style="292" width="6.66"/>
    <col collapsed="false" customWidth="true" hidden="false" outlineLevel="0" max="2821" min="2821" style="292" width="9.66"/>
    <col collapsed="false" customWidth="true" hidden="false" outlineLevel="0" max="2822" min="2822" style="292" width="29.67"/>
    <col collapsed="false" customWidth="true" hidden="false" outlineLevel="0" max="2823" min="2823" style="292" width="11.34"/>
    <col collapsed="false" customWidth="false" hidden="false" outlineLevel="0" max="3072" min="2824" style="292" width="9.34"/>
    <col collapsed="false" customWidth="true" hidden="false" outlineLevel="0" max="3073" min="3073" style="292" width="11.66"/>
    <col collapsed="false" customWidth="true" hidden="false" outlineLevel="0" max="3074" min="3074" style="292" width="4.17"/>
    <col collapsed="false" customWidth="true" hidden="false" outlineLevel="0" max="3075" min="3075" style="292" width="67.66"/>
    <col collapsed="false" customWidth="true" hidden="false" outlineLevel="0" max="3076" min="3076" style="292" width="6.66"/>
    <col collapsed="false" customWidth="true" hidden="false" outlineLevel="0" max="3077" min="3077" style="292" width="9.66"/>
    <col collapsed="false" customWidth="true" hidden="false" outlineLevel="0" max="3078" min="3078" style="292" width="29.67"/>
    <col collapsed="false" customWidth="true" hidden="false" outlineLevel="0" max="3079" min="3079" style="292" width="11.34"/>
    <col collapsed="false" customWidth="false" hidden="false" outlineLevel="0" max="3328" min="3080" style="292" width="9.34"/>
    <col collapsed="false" customWidth="true" hidden="false" outlineLevel="0" max="3329" min="3329" style="292" width="11.66"/>
    <col collapsed="false" customWidth="true" hidden="false" outlineLevel="0" max="3330" min="3330" style="292" width="4.17"/>
    <col collapsed="false" customWidth="true" hidden="false" outlineLevel="0" max="3331" min="3331" style="292" width="67.66"/>
    <col collapsed="false" customWidth="true" hidden="false" outlineLevel="0" max="3332" min="3332" style="292" width="6.66"/>
    <col collapsed="false" customWidth="true" hidden="false" outlineLevel="0" max="3333" min="3333" style="292" width="9.66"/>
    <col collapsed="false" customWidth="true" hidden="false" outlineLevel="0" max="3334" min="3334" style="292" width="29.67"/>
    <col collapsed="false" customWidth="true" hidden="false" outlineLevel="0" max="3335" min="3335" style="292" width="11.34"/>
    <col collapsed="false" customWidth="false" hidden="false" outlineLevel="0" max="3584" min="3336" style="292" width="9.34"/>
    <col collapsed="false" customWidth="true" hidden="false" outlineLevel="0" max="3585" min="3585" style="292" width="11.66"/>
    <col collapsed="false" customWidth="true" hidden="false" outlineLevel="0" max="3586" min="3586" style="292" width="4.17"/>
    <col collapsed="false" customWidth="true" hidden="false" outlineLevel="0" max="3587" min="3587" style="292" width="67.66"/>
    <col collapsed="false" customWidth="true" hidden="false" outlineLevel="0" max="3588" min="3588" style="292" width="6.66"/>
    <col collapsed="false" customWidth="true" hidden="false" outlineLevel="0" max="3589" min="3589" style="292" width="9.66"/>
    <col collapsed="false" customWidth="true" hidden="false" outlineLevel="0" max="3590" min="3590" style="292" width="29.67"/>
    <col collapsed="false" customWidth="true" hidden="false" outlineLevel="0" max="3591" min="3591" style="292" width="11.34"/>
    <col collapsed="false" customWidth="false" hidden="false" outlineLevel="0" max="3840" min="3592" style="292" width="9.34"/>
    <col collapsed="false" customWidth="true" hidden="false" outlineLevel="0" max="3841" min="3841" style="292" width="11.66"/>
    <col collapsed="false" customWidth="true" hidden="false" outlineLevel="0" max="3842" min="3842" style="292" width="4.17"/>
    <col collapsed="false" customWidth="true" hidden="false" outlineLevel="0" max="3843" min="3843" style="292" width="67.66"/>
    <col collapsed="false" customWidth="true" hidden="false" outlineLevel="0" max="3844" min="3844" style="292" width="6.66"/>
    <col collapsed="false" customWidth="true" hidden="false" outlineLevel="0" max="3845" min="3845" style="292" width="9.66"/>
    <col collapsed="false" customWidth="true" hidden="false" outlineLevel="0" max="3846" min="3846" style="292" width="29.67"/>
    <col collapsed="false" customWidth="true" hidden="false" outlineLevel="0" max="3847" min="3847" style="292" width="11.34"/>
    <col collapsed="false" customWidth="false" hidden="false" outlineLevel="0" max="4096" min="3848" style="292" width="9.34"/>
    <col collapsed="false" customWidth="true" hidden="false" outlineLevel="0" max="4097" min="4097" style="292" width="11.66"/>
    <col collapsed="false" customWidth="true" hidden="false" outlineLevel="0" max="4098" min="4098" style="292" width="4.17"/>
    <col collapsed="false" customWidth="true" hidden="false" outlineLevel="0" max="4099" min="4099" style="292" width="67.66"/>
    <col collapsed="false" customWidth="true" hidden="false" outlineLevel="0" max="4100" min="4100" style="292" width="6.66"/>
    <col collapsed="false" customWidth="true" hidden="false" outlineLevel="0" max="4101" min="4101" style="292" width="9.66"/>
    <col collapsed="false" customWidth="true" hidden="false" outlineLevel="0" max="4102" min="4102" style="292" width="29.67"/>
    <col collapsed="false" customWidth="true" hidden="false" outlineLevel="0" max="4103" min="4103" style="292" width="11.34"/>
    <col collapsed="false" customWidth="false" hidden="false" outlineLevel="0" max="4352" min="4104" style="292" width="9.34"/>
    <col collapsed="false" customWidth="true" hidden="false" outlineLevel="0" max="4353" min="4353" style="292" width="11.66"/>
    <col collapsed="false" customWidth="true" hidden="false" outlineLevel="0" max="4354" min="4354" style="292" width="4.17"/>
    <col collapsed="false" customWidth="true" hidden="false" outlineLevel="0" max="4355" min="4355" style="292" width="67.66"/>
    <col collapsed="false" customWidth="true" hidden="false" outlineLevel="0" max="4356" min="4356" style="292" width="6.66"/>
    <col collapsed="false" customWidth="true" hidden="false" outlineLevel="0" max="4357" min="4357" style="292" width="9.66"/>
    <col collapsed="false" customWidth="true" hidden="false" outlineLevel="0" max="4358" min="4358" style="292" width="29.67"/>
    <col collapsed="false" customWidth="true" hidden="false" outlineLevel="0" max="4359" min="4359" style="292" width="11.34"/>
    <col collapsed="false" customWidth="false" hidden="false" outlineLevel="0" max="4608" min="4360" style="292" width="9.34"/>
    <col collapsed="false" customWidth="true" hidden="false" outlineLevel="0" max="4609" min="4609" style="292" width="11.66"/>
    <col collapsed="false" customWidth="true" hidden="false" outlineLevel="0" max="4610" min="4610" style="292" width="4.17"/>
    <col collapsed="false" customWidth="true" hidden="false" outlineLevel="0" max="4611" min="4611" style="292" width="67.66"/>
    <col collapsed="false" customWidth="true" hidden="false" outlineLevel="0" max="4612" min="4612" style="292" width="6.66"/>
    <col collapsed="false" customWidth="true" hidden="false" outlineLevel="0" max="4613" min="4613" style="292" width="9.66"/>
    <col collapsed="false" customWidth="true" hidden="false" outlineLevel="0" max="4614" min="4614" style="292" width="29.67"/>
    <col collapsed="false" customWidth="true" hidden="false" outlineLevel="0" max="4615" min="4615" style="292" width="11.34"/>
    <col collapsed="false" customWidth="false" hidden="false" outlineLevel="0" max="4864" min="4616" style="292" width="9.34"/>
    <col collapsed="false" customWidth="true" hidden="false" outlineLevel="0" max="4865" min="4865" style="292" width="11.66"/>
    <col collapsed="false" customWidth="true" hidden="false" outlineLevel="0" max="4866" min="4866" style="292" width="4.17"/>
    <col collapsed="false" customWidth="true" hidden="false" outlineLevel="0" max="4867" min="4867" style="292" width="67.66"/>
    <col collapsed="false" customWidth="true" hidden="false" outlineLevel="0" max="4868" min="4868" style="292" width="6.66"/>
    <col collapsed="false" customWidth="true" hidden="false" outlineLevel="0" max="4869" min="4869" style="292" width="9.66"/>
    <col collapsed="false" customWidth="true" hidden="false" outlineLevel="0" max="4870" min="4870" style="292" width="29.67"/>
    <col collapsed="false" customWidth="true" hidden="false" outlineLevel="0" max="4871" min="4871" style="292" width="11.34"/>
    <col collapsed="false" customWidth="false" hidden="false" outlineLevel="0" max="5120" min="4872" style="292" width="9.34"/>
    <col collapsed="false" customWidth="true" hidden="false" outlineLevel="0" max="5121" min="5121" style="292" width="11.66"/>
    <col collapsed="false" customWidth="true" hidden="false" outlineLevel="0" max="5122" min="5122" style="292" width="4.17"/>
    <col collapsed="false" customWidth="true" hidden="false" outlineLevel="0" max="5123" min="5123" style="292" width="67.66"/>
    <col collapsed="false" customWidth="true" hidden="false" outlineLevel="0" max="5124" min="5124" style="292" width="6.66"/>
    <col collapsed="false" customWidth="true" hidden="false" outlineLevel="0" max="5125" min="5125" style="292" width="9.66"/>
    <col collapsed="false" customWidth="true" hidden="false" outlineLevel="0" max="5126" min="5126" style="292" width="29.67"/>
    <col collapsed="false" customWidth="true" hidden="false" outlineLevel="0" max="5127" min="5127" style="292" width="11.34"/>
    <col collapsed="false" customWidth="false" hidden="false" outlineLevel="0" max="5376" min="5128" style="292" width="9.34"/>
    <col collapsed="false" customWidth="true" hidden="false" outlineLevel="0" max="5377" min="5377" style="292" width="11.66"/>
    <col collapsed="false" customWidth="true" hidden="false" outlineLevel="0" max="5378" min="5378" style="292" width="4.17"/>
    <col collapsed="false" customWidth="true" hidden="false" outlineLevel="0" max="5379" min="5379" style="292" width="67.66"/>
    <col collapsed="false" customWidth="true" hidden="false" outlineLevel="0" max="5380" min="5380" style="292" width="6.66"/>
    <col collapsed="false" customWidth="true" hidden="false" outlineLevel="0" max="5381" min="5381" style="292" width="9.66"/>
    <col collapsed="false" customWidth="true" hidden="false" outlineLevel="0" max="5382" min="5382" style="292" width="29.67"/>
    <col collapsed="false" customWidth="true" hidden="false" outlineLevel="0" max="5383" min="5383" style="292" width="11.34"/>
    <col collapsed="false" customWidth="false" hidden="false" outlineLevel="0" max="5632" min="5384" style="292" width="9.34"/>
    <col collapsed="false" customWidth="true" hidden="false" outlineLevel="0" max="5633" min="5633" style="292" width="11.66"/>
    <col collapsed="false" customWidth="true" hidden="false" outlineLevel="0" max="5634" min="5634" style="292" width="4.17"/>
    <col collapsed="false" customWidth="true" hidden="false" outlineLevel="0" max="5635" min="5635" style="292" width="67.66"/>
    <col collapsed="false" customWidth="true" hidden="false" outlineLevel="0" max="5636" min="5636" style="292" width="6.66"/>
    <col collapsed="false" customWidth="true" hidden="false" outlineLevel="0" max="5637" min="5637" style="292" width="9.66"/>
    <col collapsed="false" customWidth="true" hidden="false" outlineLevel="0" max="5638" min="5638" style="292" width="29.67"/>
    <col collapsed="false" customWidth="true" hidden="false" outlineLevel="0" max="5639" min="5639" style="292" width="11.34"/>
    <col collapsed="false" customWidth="false" hidden="false" outlineLevel="0" max="5888" min="5640" style="292" width="9.34"/>
    <col collapsed="false" customWidth="true" hidden="false" outlineLevel="0" max="5889" min="5889" style="292" width="11.66"/>
    <col collapsed="false" customWidth="true" hidden="false" outlineLevel="0" max="5890" min="5890" style="292" width="4.17"/>
    <col collapsed="false" customWidth="true" hidden="false" outlineLevel="0" max="5891" min="5891" style="292" width="67.66"/>
    <col collapsed="false" customWidth="true" hidden="false" outlineLevel="0" max="5892" min="5892" style="292" width="6.66"/>
    <col collapsed="false" customWidth="true" hidden="false" outlineLevel="0" max="5893" min="5893" style="292" width="9.66"/>
    <col collapsed="false" customWidth="true" hidden="false" outlineLevel="0" max="5894" min="5894" style="292" width="29.67"/>
    <col collapsed="false" customWidth="true" hidden="false" outlineLevel="0" max="5895" min="5895" style="292" width="11.34"/>
    <col collapsed="false" customWidth="false" hidden="false" outlineLevel="0" max="6144" min="5896" style="292" width="9.34"/>
    <col collapsed="false" customWidth="true" hidden="false" outlineLevel="0" max="6145" min="6145" style="292" width="11.66"/>
    <col collapsed="false" customWidth="true" hidden="false" outlineLevel="0" max="6146" min="6146" style="292" width="4.17"/>
    <col collapsed="false" customWidth="true" hidden="false" outlineLevel="0" max="6147" min="6147" style="292" width="67.66"/>
    <col collapsed="false" customWidth="true" hidden="false" outlineLevel="0" max="6148" min="6148" style="292" width="6.66"/>
    <col collapsed="false" customWidth="true" hidden="false" outlineLevel="0" max="6149" min="6149" style="292" width="9.66"/>
    <col collapsed="false" customWidth="true" hidden="false" outlineLevel="0" max="6150" min="6150" style="292" width="29.67"/>
    <col collapsed="false" customWidth="true" hidden="false" outlineLevel="0" max="6151" min="6151" style="292" width="11.34"/>
    <col collapsed="false" customWidth="false" hidden="false" outlineLevel="0" max="6400" min="6152" style="292" width="9.34"/>
    <col collapsed="false" customWidth="true" hidden="false" outlineLevel="0" max="6401" min="6401" style="292" width="11.66"/>
    <col collapsed="false" customWidth="true" hidden="false" outlineLevel="0" max="6402" min="6402" style="292" width="4.17"/>
    <col collapsed="false" customWidth="true" hidden="false" outlineLevel="0" max="6403" min="6403" style="292" width="67.66"/>
    <col collapsed="false" customWidth="true" hidden="false" outlineLevel="0" max="6404" min="6404" style="292" width="6.66"/>
    <col collapsed="false" customWidth="true" hidden="false" outlineLevel="0" max="6405" min="6405" style="292" width="9.66"/>
    <col collapsed="false" customWidth="true" hidden="false" outlineLevel="0" max="6406" min="6406" style="292" width="29.67"/>
    <col collapsed="false" customWidth="true" hidden="false" outlineLevel="0" max="6407" min="6407" style="292" width="11.34"/>
    <col collapsed="false" customWidth="false" hidden="false" outlineLevel="0" max="6656" min="6408" style="292" width="9.34"/>
    <col collapsed="false" customWidth="true" hidden="false" outlineLevel="0" max="6657" min="6657" style="292" width="11.66"/>
    <col collapsed="false" customWidth="true" hidden="false" outlineLevel="0" max="6658" min="6658" style="292" width="4.17"/>
    <col collapsed="false" customWidth="true" hidden="false" outlineLevel="0" max="6659" min="6659" style="292" width="67.66"/>
    <col collapsed="false" customWidth="true" hidden="false" outlineLevel="0" max="6660" min="6660" style="292" width="6.66"/>
    <col collapsed="false" customWidth="true" hidden="false" outlineLevel="0" max="6661" min="6661" style="292" width="9.66"/>
    <col collapsed="false" customWidth="true" hidden="false" outlineLevel="0" max="6662" min="6662" style="292" width="29.67"/>
    <col collapsed="false" customWidth="true" hidden="false" outlineLevel="0" max="6663" min="6663" style="292" width="11.34"/>
    <col collapsed="false" customWidth="false" hidden="false" outlineLevel="0" max="6912" min="6664" style="292" width="9.34"/>
    <col collapsed="false" customWidth="true" hidden="false" outlineLevel="0" max="6913" min="6913" style="292" width="11.66"/>
    <col collapsed="false" customWidth="true" hidden="false" outlineLevel="0" max="6914" min="6914" style="292" width="4.17"/>
    <col collapsed="false" customWidth="true" hidden="false" outlineLevel="0" max="6915" min="6915" style="292" width="67.66"/>
    <col collapsed="false" customWidth="true" hidden="false" outlineLevel="0" max="6916" min="6916" style="292" width="6.66"/>
    <col collapsed="false" customWidth="true" hidden="false" outlineLevel="0" max="6917" min="6917" style="292" width="9.66"/>
    <col collapsed="false" customWidth="true" hidden="false" outlineLevel="0" max="6918" min="6918" style="292" width="29.67"/>
    <col collapsed="false" customWidth="true" hidden="false" outlineLevel="0" max="6919" min="6919" style="292" width="11.34"/>
    <col collapsed="false" customWidth="false" hidden="false" outlineLevel="0" max="7168" min="6920" style="292" width="9.34"/>
    <col collapsed="false" customWidth="true" hidden="false" outlineLevel="0" max="7169" min="7169" style="292" width="11.66"/>
    <col collapsed="false" customWidth="true" hidden="false" outlineLevel="0" max="7170" min="7170" style="292" width="4.17"/>
    <col collapsed="false" customWidth="true" hidden="false" outlineLevel="0" max="7171" min="7171" style="292" width="67.66"/>
    <col collapsed="false" customWidth="true" hidden="false" outlineLevel="0" max="7172" min="7172" style="292" width="6.66"/>
    <col collapsed="false" customWidth="true" hidden="false" outlineLevel="0" max="7173" min="7173" style="292" width="9.66"/>
    <col collapsed="false" customWidth="true" hidden="false" outlineLevel="0" max="7174" min="7174" style="292" width="29.67"/>
    <col collapsed="false" customWidth="true" hidden="false" outlineLevel="0" max="7175" min="7175" style="292" width="11.34"/>
    <col collapsed="false" customWidth="false" hidden="false" outlineLevel="0" max="7424" min="7176" style="292" width="9.34"/>
    <col collapsed="false" customWidth="true" hidden="false" outlineLevel="0" max="7425" min="7425" style="292" width="11.66"/>
    <col collapsed="false" customWidth="true" hidden="false" outlineLevel="0" max="7426" min="7426" style="292" width="4.17"/>
    <col collapsed="false" customWidth="true" hidden="false" outlineLevel="0" max="7427" min="7427" style="292" width="67.66"/>
    <col collapsed="false" customWidth="true" hidden="false" outlineLevel="0" max="7428" min="7428" style="292" width="6.66"/>
    <col collapsed="false" customWidth="true" hidden="false" outlineLevel="0" max="7429" min="7429" style="292" width="9.66"/>
    <col collapsed="false" customWidth="true" hidden="false" outlineLevel="0" max="7430" min="7430" style="292" width="29.67"/>
    <col collapsed="false" customWidth="true" hidden="false" outlineLevel="0" max="7431" min="7431" style="292" width="11.34"/>
    <col collapsed="false" customWidth="false" hidden="false" outlineLevel="0" max="7680" min="7432" style="292" width="9.34"/>
    <col collapsed="false" customWidth="true" hidden="false" outlineLevel="0" max="7681" min="7681" style="292" width="11.66"/>
    <col collapsed="false" customWidth="true" hidden="false" outlineLevel="0" max="7682" min="7682" style="292" width="4.17"/>
    <col collapsed="false" customWidth="true" hidden="false" outlineLevel="0" max="7683" min="7683" style="292" width="67.66"/>
    <col collapsed="false" customWidth="true" hidden="false" outlineLevel="0" max="7684" min="7684" style="292" width="6.66"/>
    <col collapsed="false" customWidth="true" hidden="false" outlineLevel="0" max="7685" min="7685" style="292" width="9.66"/>
    <col collapsed="false" customWidth="true" hidden="false" outlineLevel="0" max="7686" min="7686" style="292" width="29.67"/>
    <col collapsed="false" customWidth="true" hidden="false" outlineLevel="0" max="7687" min="7687" style="292" width="11.34"/>
    <col collapsed="false" customWidth="false" hidden="false" outlineLevel="0" max="7936" min="7688" style="292" width="9.34"/>
    <col collapsed="false" customWidth="true" hidden="false" outlineLevel="0" max="7937" min="7937" style="292" width="11.66"/>
    <col collapsed="false" customWidth="true" hidden="false" outlineLevel="0" max="7938" min="7938" style="292" width="4.17"/>
    <col collapsed="false" customWidth="true" hidden="false" outlineLevel="0" max="7939" min="7939" style="292" width="67.66"/>
    <col collapsed="false" customWidth="true" hidden="false" outlineLevel="0" max="7940" min="7940" style="292" width="6.66"/>
    <col collapsed="false" customWidth="true" hidden="false" outlineLevel="0" max="7941" min="7941" style="292" width="9.66"/>
    <col collapsed="false" customWidth="true" hidden="false" outlineLevel="0" max="7942" min="7942" style="292" width="29.67"/>
    <col collapsed="false" customWidth="true" hidden="false" outlineLevel="0" max="7943" min="7943" style="292" width="11.34"/>
    <col collapsed="false" customWidth="false" hidden="false" outlineLevel="0" max="8192" min="7944" style="292" width="9.34"/>
    <col collapsed="false" customWidth="true" hidden="false" outlineLevel="0" max="8193" min="8193" style="292" width="11.66"/>
    <col collapsed="false" customWidth="true" hidden="false" outlineLevel="0" max="8194" min="8194" style="292" width="4.17"/>
    <col collapsed="false" customWidth="true" hidden="false" outlineLevel="0" max="8195" min="8195" style="292" width="67.66"/>
    <col collapsed="false" customWidth="true" hidden="false" outlineLevel="0" max="8196" min="8196" style="292" width="6.66"/>
    <col collapsed="false" customWidth="true" hidden="false" outlineLevel="0" max="8197" min="8197" style="292" width="9.66"/>
    <col collapsed="false" customWidth="true" hidden="false" outlineLevel="0" max="8198" min="8198" style="292" width="29.67"/>
    <col collapsed="false" customWidth="true" hidden="false" outlineLevel="0" max="8199" min="8199" style="292" width="11.34"/>
    <col collapsed="false" customWidth="false" hidden="false" outlineLevel="0" max="8448" min="8200" style="292" width="9.34"/>
    <col collapsed="false" customWidth="true" hidden="false" outlineLevel="0" max="8449" min="8449" style="292" width="11.66"/>
    <col collapsed="false" customWidth="true" hidden="false" outlineLevel="0" max="8450" min="8450" style="292" width="4.17"/>
    <col collapsed="false" customWidth="true" hidden="false" outlineLevel="0" max="8451" min="8451" style="292" width="67.66"/>
    <col collapsed="false" customWidth="true" hidden="false" outlineLevel="0" max="8452" min="8452" style="292" width="6.66"/>
    <col collapsed="false" customWidth="true" hidden="false" outlineLevel="0" max="8453" min="8453" style="292" width="9.66"/>
    <col collapsed="false" customWidth="true" hidden="false" outlineLevel="0" max="8454" min="8454" style="292" width="29.67"/>
    <col collapsed="false" customWidth="true" hidden="false" outlineLevel="0" max="8455" min="8455" style="292" width="11.34"/>
    <col collapsed="false" customWidth="false" hidden="false" outlineLevel="0" max="8704" min="8456" style="292" width="9.34"/>
    <col collapsed="false" customWidth="true" hidden="false" outlineLevel="0" max="8705" min="8705" style="292" width="11.66"/>
    <col collapsed="false" customWidth="true" hidden="false" outlineLevel="0" max="8706" min="8706" style="292" width="4.17"/>
    <col collapsed="false" customWidth="true" hidden="false" outlineLevel="0" max="8707" min="8707" style="292" width="67.66"/>
    <col collapsed="false" customWidth="true" hidden="false" outlineLevel="0" max="8708" min="8708" style="292" width="6.66"/>
    <col collapsed="false" customWidth="true" hidden="false" outlineLevel="0" max="8709" min="8709" style="292" width="9.66"/>
    <col collapsed="false" customWidth="true" hidden="false" outlineLevel="0" max="8710" min="8710" style="292" width="29.67"/>
    <col collapsed="false" customWidth="true" hidden="false" outlineLevel="0" max="8711" min="8711" style="292" width="11.34"/>
    <col collapsed="false" customWidth="false" hidden="false" outlineLevel="0" max="8960" min="8712" style="292" width="9.34"/>
    <col collapsed="false" customWidth="true" hidden="false" outlineLevel="0" max="8961" min="8961" style="292" width="11.66"/>
    <col collapsed="false" customWidth="true" hidden="false" outlineLevel="0" max="8962" min="8962" style="292" width="4.17"/>
    <col collapsed="false" customWidth="true" hidden="false" outlineLevel="0" max="8963" min="8963" style="292" width="67.66"/>
    <col collapsed="false" customWidth="true" hidden="false" outlineLevel="0" max="8964" min="8964" style="292" width="6.66"/>
    <col collapsed="false" customWidth="true" hidden="false" outlineLevel="0" max="8965" min="8965" style="292" width="9.66"/>
    <col collapsed="false" customWidth="true" hidden="false" outlineLevel="0" max="8966" min="8966" style="292" width="29.67"/>
    <col collapsed="false" customWidth="true" hidden="false" outlineLevel="0" max="8967" min="8967" style="292" width="11.34"/>
    <col collapsed="false" customWidth="false" hidden="false" outlineLevel="0" max="9216" min="8968" style="292" width="9.34"/>
    <col collapsed="false" customWidth="true" hidden="false" outlineLevel="0" max="9217" min="9217" style="292" width="11.66"/>
    <col collapsed="false" customWidth="true" hidden="false" outlineLevel="0" max="9218" min="9218" style="292" width="4.17"/>
    <col collapsed="false" customWidth="true" hidden="false" outlineLevel="0" max="9219" min="9219" style="292" width="67.66"/>
    <col collapsed="false" customWidth="true" hidden="false" outlineLevel="0" max="9220" min="9220" style="292" width="6.66"/>
    <col collapsed="false" customWidth="true" hidden="false" outlineLevel="0" max="9221" min="9221" style="292" width="9.66"/>
    <col collapsed="false" customWidth="true" hidden="false" outlineLevel="0" max="9222" min="9222" style="292" width="29.67"/>
    <col collapsed="false" customWidth="true" hidden="false" outlineLevel="0" max="9223" min="9223" style="292" width="11.34"/>
    <col collapsed="false" customWidth="false" hidden="false" outlineLevel="0" max="9472" min="9224" style="292" width="9.34"/>
    <col collapsed="false" customWidth="true" hidden="false" outlineLevel="0" max="9473" min="9473" style="292" width="11.66"/>
    <col collapsed="false" customWidth="true" hidden="false" outlineLevel="0" max="9474" min="9474" style="292" width="4.17"/>
    <col collapsed="false" customWidth="true" hidden="false" outlineLevel="0" max="9475" min="9475" style="292" width="67.66"/>
    <col collapsed="false" customWidth="true" hidden="false" outlineLevel="0" max="9476" min="9476" style="292" width="6.66"/>
    <col collapsed="false" customWidth="true" hidden="false" outlineLevel="0" max="9477" min="9477" style="292" width="9.66"/>
    <col collapsed="false" customWidth="true" hidden="false" outlineLevel="0" max="9478" min="9478" style="292" width="29.67"/>
    <col collapsed="false" customWidth="true" hidden="false" outlineLevel="0" max="9479" min="9479" style="292" width="11.34"/>
    <col collapsed="false" customWidth="false" hidden="false" outlineLevel="0" max="9728" min="9480" style="292" width="9.34"/>
    <col collapsed="false" customWidth="true" hidden="false" outlineLevel="0" max="9729" min="9729" style="292" width="11.66"/>
    <col collapsed="false" customWidth="true" hidden="false" outlineLevel="0" max="9730" min="9730" style="292" width="4.17"/>
    <col collapsed="false" customWidth="true" hidden="false" outlineLevel="0" max="9731" min="9731" style="292" width="67.66"/>
    <col collapsed="false" customWidth="true" hidden="false" outlineLevel="0" max="9732" min="9732" style="292" width="6.66"/>
    <col collapsed="false" customWidth="true" hidden="false" outlineLevel="0" max="9733" min="9733" style="292" width="9.66"/>
    <col collapsed="false" customWidth="true" hidden="false" outlineLevel="0" max="9734" min="9734" style="292" width="29.67"/>
    <col collapsed="false" customWidth="true" hidden="false" outlineLevel="0" max="9735" min="9735" style="292" width="11.34"/>
    <col collapsed="false" customWidth="false" hidden="false" outlineLevel="0" max="9984" min="9736" style="292" width="9.34"/>
    <col collapsed="false" customWidth="true" hidden="false" outlineLevel="0" max="9985" min="9985" style="292" width="11.66"/>
    <col collapsed="false" customWidth="true" hidden="false" outlineLevel="0" max="9986" min="9986" style="292" width="4.17"/>
    <col collapsed="false" customWidth="true" hidden="false" outlineLevel="0" max="9987" min="9987" style="292" width="67.66"/>
    <col collapsed="false" customWidth="true" hidden="false" outlineLevel="0" max="9988" min="9988" style="292" width="6.66"/>
    <col collapsed="false" customWidth="true" hidden="false" outlineLevel="0" max="9989" min="9989" style="292" width="9.66"/>
    <col collapsed="false" customWidth="true" hidden="false" outlineLevel="0" max="9990" min="9990" style="292" width="29.67"/>
    <col collapsed="false" customWidth="true" hidden="false" outlineLevel="0" max="9991" min="9991" style="292" width="11.34"/>
    <col collapsed="false" customWidth="false" hidden="false" outlineLevel="0" max="10240" min="9992" style="292" width="9.34"/>
    <col collapsed="false" customWidth="true" hidden="false" outlineLevel="0" max="10241" min="10241" style="292" width="11.66"/>
    <col collapsed="false" customWidth="true" hidden="false" outlineLevel="0" max="10242" min="10242" style="292" width="4.17"/>
    <col collapsed="false" customWidth="true" hidden="false" outlineLevel="0" max="10243" min="10243" style="292" width="67.66"/>
    <col collapsed="false" customWidth="true" hidden="false" outlineLevel="0" max="10244" min="10244" style="292" width="6.66"/>
    <col collapsed="false" customWidth="true" hidden="false" outlineLevel="0" max="10245" min="10245" style="292" width="9.66"/>
    <col collapsed="false" customWidth="true" hidden="false" outlineLevel="0" max="10246" min="10246" style="292" width="29.67"/>
    <col collapsed="false" customWidth="true" hidden="false" outlineLevel="0" max="10247" min="10247" style="292" width="11.34"/>
    <col collapsed="false" customWidth="false" hidden="false" outlineLevel="0" max="10496" min="10248" style="292" width="9.34"/>
    <col collapsed="false" customWidth="true" hidden="false" outlineLevel="0" max="10497" min="10497" style="292" width="11.66"/>
    <col collapsed="false" customWidth="true" hidden="false" outlineLevel="0" max="10498" min="10498" style="292" width="4.17"/>
    <col collapsed="false" customWidth="true" hidden="false" outlineLevel="0" max="10499" min="10499" style="292" width="67.66"/>
    <col collapsed="false" customWidth="true" hidden="false" outlineLevel="0" max="10500" min="10500" style="292" width="6.66"/>
    <col collapsed="false" customWidth="true" hidden="false" outlineLevel="0" max="10501" min="10501" style="292" width="9.66"/>
    <col collapsed="false" customWidth="true" hidden="false" outlineLevel="0" max="10502" min="10502" style="292" width="29.67"/>
    <col collapsed="false" customWidth="true" hidden="false" outlineLevel="0" max="10503" min="10503" style="292" width="11.34"/>
    <col collapsed="false" customWidth="false" hidden="false" outlineLevel="0" max="10752" min="10504" style="292" width="9.34"/>
    <col collapsed="false" customWidth="true" hidden="false" outlineLevel="0" max="10753" min="10753" style="292" width="11.66"/>
    <col collapsed="false" customWidth="true" hidden="false" outlineLevel="0" max="10754" min="10754" style="292" width="4.17"/>
    <col collapsed="false" customWidth="true" hidden="false" outlineLevel="0" max="10755" min="10755" style="292" width="67.66"/>
    <col collapsed="false" customWidth="true" hidden="false" outlineLevel="0" max="10756" min="10756" style="292" width="6.66"/>
    <col collapsed="false" customWidth="true" hidden="false" outlineLevel="0" max="10757" min="10757" style="292" width="9.66"/>
    <col collapsed="false" customWidth="true" hidden="false" outlineLevel="0" max="10758" min="10758" style="292" width="29.67"/>
    <col collapsed="false" customWidth="true" hidden="false" outlineLevel="0" max="10759" min="10759" style="292" width="11.34"/>
    <col collapsed="false" customWidth="false" hidden="false" outlineLevel="0" max="11008" min="10760" style="292" width="9.34"/>
    <col collapsed="false" customWidth="true" hidden="false" outlineLevel="0" max="11009" min="11009" style="292" width="11.66"/>
    <col collapsed="false" customWidth="true" hidden="false" outlineLevel="0" max="11010" min="11010" style="292" width="4.17"/>
    <col collapsed="false" customWidth="true" hidden="false" outlineLevel="0" max="11011" min="11011" style="292" width="67.66"/>
    <col collapsed="false" customWidth="true" hidden="false" outlineLevel="0" max="11012" min="11012" style="292" width="6.66"/>
    <col collapsed="false" customWidth="true" hidden="false" outlineLevel="0" max="11013" min="11013" style="292" width="9.66"/>
    <col collapsed="false" customWidth="true" hidden="false" outlineLevel="0" max="11014" min="11014" style="292" width="29.67"/>
    <col collapsed="false" customWidth="true" hidden="false" outlineLevel="0" max="11015" min="11015" style="292" width="11.34"/>
    <col collapsed="false" customWidth="false" hidden="false" outlineLevel="0" max="11264" min="11016" style="292" width="9.34"/>
    <col collapsed="false" customWidth="true" hidden="false" outlineLevel="0" max="11265" min="11265" style="292" width="11.66"/>
    <col collapsed="false" customWidth="true" hidden="false" outlineLevel="0" max="11266" min="11266" style="292" width="4.17"/>
    <col collapsed="false" customWidth="true" hidden="false" outlineLevel="0" max="11267" min="11267" style="292" width="67.66"/>
    <col collapsed="false" customWidth="true" hidden="false" outlineLevel="0" max="11268" min="11268" style="292" width="6.66"/>
    <col collapsed="false" customWidth="true" hidden="false" outlineLevel="0" max="11269" min="11269" style="292" width="9.66"/>
    <col collapsed="false" customWidth="true" hidden="false" outlineLevel="0" max="11270" min="11270" style="292" width="29.67"/>
    <col collapsed="false" customWidth="true" hidden="false" outlineLevel="0" max="11271" min="11271" style="292" width="11.34"/>
    <col collapsed="false" customWidth="false" hidden="false" outlineLevel="0" max="11520" min="11272" style="292" width="9.34"/>
    <col collapsed="false" customWidth="true" hidden="false" outlineLevel="0" max="11521" min="11521" style="292" width="11.66"/>
    <col collapsed="false" customWidth="true" hidden="false" outlineLevel="0" max="11522" min="11522" style="292" width="4.17"/>
    <col collapsed="false" customWidth="true" hidden="false" outlineLevel="0" max="11523" min="11523" style="292" width="67.66"/>
    <col collapsed="false" customWidth="true" hidden="false" outlineLevel="0" max="11524" min="11524" style="292" width="6.66"/>
    <col collapsed="false" customWidth="true" hidden="false" outlineLevel="0" max="11525" min="11525" style="292" width="9.66"/>
    <col collapsed="false" customWidth="true" hidden="false" outlineLevel="0" max="11526" min="11526" style="292" width="29.67"/>
    <col collapsed="false" customWidth="true" hidden="false" outlineLevel="0" max="11527" min="11527" style="292" width="11.34"/>
    <col collapsed="false" customWidth="false" hidden="false" outlineLevel="0" max="11776" min="11528" style="292" width="9.34"/>
    <col collapsed="false" customWidth="true" hidden="false" outlineLevel="0" max="11777" min="11777" style="292" width="11.66"/>
    <col collapsed="false" customWidth="true" hidden="false" outlineLevel="0" max="11778" min="11778" style="292" width="4.17"/>
    <col collapsed="false" customWidth="true" hidden="false" outlineLevel="0" max="11779" min="11779" style="292" width="67.66"/>
    <col collapsed="false" customWidth="true" hidden="false" outlineLevel="0" max="11780" min="11780" style="292" width="6.66"/>
    <col collapsed="false" customWidth="true" hidden="false" outlineLevel="0" max="11781" min="11781" style="292" width="9.66"/>
    <col collapsed="false" customWidth="true" hidden="false" outlineLevel="0" max="11782" min="11782" style="292" width="29.67"/>
    <col collapsed="false" customWidth="true" hidden="false" outlineLevel="0" max="11783" min="11783" style="292" width="11.34"/>
    <col collapsed="false" customWidth="false" hidden="false" outlineLevel="0" max="12032" min="11784" style="292" width="9.34"/>
    <col collapsed="false" customWidth="true" hidden="false" outlineLevel="0" max="12033" min="12033" style="292" width="11.66"/>
    <col collapsed="false" customWidth="true" hidden="false" outlineLevel="0" max="12034" min="12034" style="292" width="4.17"/>
    <col collapsed="false" customWidth="true" hidden="false" outlineLevel="0" max="12035" min="12035" style="292" width="67.66"/>
    <col collapsed="false" customWidth="true" hidden="false" outlineLevel="0" max="12036" min="12036" style="292" width="6.66"/>
    <col collapsed="false" customWidth="true" hidden="false" outlineLevel="0" max="12037" min="12037" style="292" width="9.66"/>
    <col collapsed="false" customWidth="true" hidden="false" outlineLevel="0" max="12038" min="12038" style="292" width="29.67"/>
    <col collapsed="false" customWidth="true" hidden="false" outlineLevel="0" max="12039" min="12039" style="292" width="11.34"/>
    <col collapsed="false" customWidth="false" hidden="false" outlineLevel="0" max="12288" min="12040" style="292" width="9.34"/>
    <col collapsed="false" customWidth="true" hidden="false" outlineLevel="0" max="12289" min="12289" style="292" width="11.66"/>
    <col collapsed="false" customWidth="true" hidden="false" outlineLevel="0" max="12290" min="12290" style="292" width="4.17"/>
    <col collapsed="false" customWidth="true" hidden="false" outlineLevel="0" max="12291" min="12291" style="292" width="67.66"/>
    <col collapsed="false" customWidth="true" hidden="false" outlineLevel="0" max="12292" min="12292" style="292" width="6.66"/>
    <col collapsed="false" customWidth="true" hidden="false" outlineLevel="0" max="12293" min="12293" style="292" width="9.66"/>
    <col collapsed="false" customWidth="true" hidden="false" outlineLevel="0" max="12294" min="12294" style="292" width="29.67"/>
    <col collapsed="false" customWidth="true" hidden="false" outlineLevel="0" max="12295" min="12295" style="292" width="11.34"/>
    <col collapsed="false" customWidth="false" hidden="false" outlineLevel="0" max="12544" min="12296" style="292" width="9.34"/>
    <col collapsed="false" customWidth="true" hidden="false" outlineLevel="0" max="12545" min="12545" style="292" width="11.66"/>
    <col collapsed="false" customWidth="true" hidden="false" outlineLevel="0" max="12546" min="12546" style="292" width="4.17"/>
    <col collapsed="false" customWidth="true" hidden="false" outlineLevel="0" max="12547" min="12547" style="292" width="67.66"/>
    <col collapsed="false" customWidth="true" hidden="false" outlineLevel="0" max="12548" min="12548" style="292" width="6.66"/>
    <col collapsed="false" customWidth="true" hidden="false" outlineLevel="0" max="12549" min="12549" style="292" width="9.66"/>
    <col collapsed="false" customWidth="true" hidden="false" outlineLevel="0" max="12550" min="12550" style="292" width="29.67"/>
    <col collapsed="false" customWidth="true" hidden="false" outlineLevel="0" max="12551" min="12551" style="292" width="11.34"/>
    <col collapsed="false" customWidth="false" hidden="false" outlineLevel="0" max="12800" min="12552" style="292" width="9.34"/>
    <col collapsed="false" customWidth="true" hidden="false" outlineLevel="0" max="12801" min="12801" style="292" width="11.66"/>
    <col collapsed="false" customWidth="true" hidden="false" outlineLevel="0" max="12802" min="12802" style="292" width="4.17"/>
    <col collapsed="false" customWidth="true" hidden="false" outlineLevel="0" max="12803" min="12803" style="292" width="67.66"/>
    <col collapsed="false" customWidth="true" hidden="false" outlineLevel="0" max="12804" min="12804" style="292" width="6.66"/>
    <col collapsed="false" customWidth="true" hidden="false" outlineLevel="0" max="12805" min="12805" style="292" width="9.66"/>
    <col collapsed="false" customWidth="true" hidden="false" outlineLevel="0" max="12806" min="12806" style="292" width="29.67"/>
    <col collapsed="false" customWidth="true" hidden="false" outlineLevel="0" max="12807" min="12807" style="292" width="11.34"/>
    <col collapsed="false" customWidth="false" hidden="false" outlineLevel="0" max="13056" min="12808" style="292" width="9.34"/>
    <col collapsed="false" customWidth="true" hidden="false" outlineLevel="0" max="13057" min="13057" style="292" width="11.66"/>
    <col collapsed="false" customWidth="true" hidden="false" outlineLevel="0" max="13058" min="13058" style="292" width="4.17"/>
    <col collapsed="false" customWidth="true" hidden="false" outlineLevel="0" max="13059" min="13059" style="292" width="67.66"/>
    <col collapsed="false" customWidth="true" hidden="false" outlineLevel="0" max="13060" min="13060" style="292" width="6.66"/>
    <col collapsed="false" customWidth="true" hidden="false" outlineLevel="0" max="13061" min="13061" style="292" width="9.66"/>
    <col collapsed="false" customWidth="true" hidden="false" outlineLevel="0" max="13062" min="13062" style="292" width="29.67"/>
    <col collapsed="false" customWidth="true" hidden="false" outlineLevel="0" max="13063" min="13063" style="292" width="11.34"/>
    <col collapsed="false" customWidth="false" hidden="false" outlineLevel="0" max="13312" min="13064" style="292" width="9.34"/>
    <col collapsed="false" customWidth="true" hidden="false" outlineLevel="0" max="13313" min="13313" style="292" width="11.66"/>
    <col collapsed="false" customWidth="true" hidden="false" outlineLevel="0" max="13314" min="13314" style="292" width="4.17"/>
    <col collapsed="false" customWidth="true" hidden="false" outlineLevel="0" max="13315" min="13315" style="292" width="67.66"/>
    <col collapsed="false" customWidth="true" hidden="false" outlineLevel="0" max="13316" min="13316" style="292" width="6.66"/>
    <col collapsed="false" customWidth="true" hidden="false" outlineLevel="0" max="13317" min="13317" style="292" width="9.66"/>
    <col collapsed="false" customWidth="true" hidden="false" outlineLevel="0" max="13318" min="13318" style="292" width="29.67"/>
    <col collapsed="false" customWidth="true" hidden="false" outlineLevel="0" max="13319" min="13319" style="292" width="11.34"/>
    <col collapsed="false" customWidth="false" hidden="false" outlineLevel="0" max="13568" min="13320" style="292" width="9.34"/>
    <col collapsed="false" customWidth="true" hidden="false" outlineLevel="0" max="13569" min="13569" style="292" width="11.66"/>
    <col collapsed="false" customWidth="true" hidden="false" outlineLevel="0" max="13570" min="13570" style="292" width="4.17"/>
    <col collapsed="false" customWidth="true" hidden="false" outlineLevel="0" max="13571" min="13571" style="292" width="67.66"/>
    <col collapsed="false" customWidth="true" hidden="false" outlineLevel="0" max="13572" min="13572" style="292" width="6.66"/>
    <col collapsed="false" customWidth="true" hidden="false" outlineLevel="0" max="13573" min="13573" style="292" width="9.66"/>
    <col collapsed="false" customWidth="true" hidden="false" outlineLevel="0" max="13574" min="13574" style="292" width="29.67"/>
    <col collapsed="false" customWidth="true" hidden="false" outlineLevel="0" max="13575" min="13575" style="292" width="11.34"/>
    <col collapsed="false" customWidth="false" hidden="false" outlineLevel="0" max="13824" min="13576" style="292" width="9.34"/>
    <col collapsed="false" customWidth="true" hidden="false" outlineLevel="0" max="13825" min="13825" style="292" width="11.66"/>
    <col collapsed="false" customWidth="true" hidden="false" outlineLevel="0" max="13826" min="13826" style="292" width="4.17"/>
    <col collapsed="false" customWidth="true" hidden="false" outlineLevel="0" max="13827" min="13827" style="292" width="67.66"/>
    <col collapsed="false" customWidth="true" hidden="false" outlineLevel="0" max="13828" min="13828" style="292" width="6.66"/>
    <col collapsed="false" customWidth="true" hidden="false" outlineLevel="0" max="13829" min="13829" style="292" width="9.66"/>
    <col collapsed="false" customWidth="true" hidden="false" outlineLevel="0" max="13830" min="13830" style="292" width="29.67"/>
    <col collapsed="false" customWidth="true" hidden="false" outlineLevel="0" max="13831" min="13831" style="292" width="11.34"/>
    <col collapsed="false" customWidth="false" hidden="false" outlineLevel="0" max="14080" min="13832" style="292" width="9.34"/>
    <col collapsed="false" customWidth="true" hidden="false" outlineLevel="0" max="14081" min="14081" style="292" width="11.66"/>
    <col collapsed="false" customWidth="true" hidden="false" outlineLevel="0" max="14082" min="14082" style="292" width="4.17"/>
    <col collapsed="false" customWidth="true" hidden="false" outlineLevel="0" max="14083" min="14083" style="292" width="67.66"/>
    <col collapsed="false" customWidth="true" hidden="false" outlineLevel="0" max="14084" min="14084" style="292" width="6.66"/>
    <col collapsed="false" customWidth="true" hidden="false" outlineLevel="0" max="14085" min="14085" style="292" width="9.66"/>
    <col collapsed="false" customWidth="true" hidden="false" outlineLevel="0" max="14086" min="14086" style="292" width="29.67"/>
    <col collapsed="false" customWidth="true" hidden="false" outlineLevel="0" max="14087" min="14087" style="292" width="11.34"/>
    <col collapsed="false" customWidth="false" hidden="false" outlineLevel="0" max="14336" min="14088" style="292" width="9.34"/>
    <col collapsed="false" customWidth="true" hidden="false" outlineLevel="0" max="14337" min="14337" style="292" width="11.66"/>
    <col collapsed="false" customWidth="true" hidden="false" outlineLevel="0" max="14338" min="14338" style="292" width="4.17"/>
    <col collapsed="false" customWidth="true" hidden="false" outlineLevel="0" max="14339" min="14339" style="292" width="67.66"/>
    <col collapsed="false" customWidth="true" hidden="false" outlineLevel="0" max="14340" min="14340" style="292" width="6.66"/>
    <col collapsed="false" customWidth="true" hidden="false" outlineLevel="0" max="14341" min="14341" style="292" width="9.66"/>
    <col collapsed="false" customWidth="true" hidden="false" outlineLevel="0" max="14342" min="14342" style="292" width="29.67"/>
    <col collapsed="false" customWidth="true" hidden="false" outlineLevel="0" max="14343" min="14343" style="292" width="11.34"/>
    <col collapsed="false" customWidth="false" hidden="false" outlineLevel="0" max="14592" min="14344" style="292" width="9.34"/>
    <col collapsed="false" customWidth="true" hidden="false" outlineLevel="0" max="14593" min="14593" style="292" width="11.66"/>
    <col collapsed="false" customWidth="true" hidden="false" outlineLevel="0" max="14594" min="14594" style="292" width="4.17"/>
    <col collapsed="false" customWidth="true" hidden="false" outlineLevel="0" max="14595" min="14595" style="292" width="67.66"/>
    <col collapsed="false" customWidth="true" hidden="false" outlineLevel="0" max="14596" min="14596" style="292" width="6.66"/>
    <col collapsed="false" customWidth="true" hidden="false" outlineLevel="0" max="14597" min="14597" style="292" width="9.66"/>
    <col collapsed="false" customWidth="true" hidden="false" outlineLevel="0" max="14598" min="14598" style="292" width="29.67"/>
    <col collapsed="false" customWidth="true" hidden="false" outlineLevel="0" max="14599" min="14599" style="292" width="11.34"/>
    <col collapsed="false" customWidth="false" hidden="false" outlineLevel="0" max="14848" min="14600" style="292" width="9.34"/>
    <col collapsed="false" customWidth="true" hidden="false" outlineLevel="0" max="14849" min="14849" style="292" width="11.66"/>
    <col collapsed="false" customWidth="true" hidden="false" outlineLevel="0" max="14850" min="14850" style="292" width="4.17"/>
    <col collapsed="false" customWidth="true" hidden="false" outlineLevel="0" max="14851" min="14851" style="292" width="67.66"/>
    <col collapsed="false" customWidth="true" hidden="false" outlineLevel="0" max="14852" min="14852" style="292" width="6.66"/>
    <col collapsed="false" customWidth="true" hidden="false" outlineLevel="0" max="14853" min="14853" style="292" width="9.66"/>
    <col collapsed="false" customWidth="true" hidden="false" outlineLevel="0" max="14854" min="14854" style="292" width="29.67"/>
    <col collapsed="false" customWidth="true" hidden="false" outlineLevel="0" max="14855" min="14855" style="292" width="11.34"/>
    <col collapsed="false" customWidth="false" hidden="false" outlineLevel="0" max="15104" min="14856" style="292" width="9.34"/>
    <col collapsed="false" customWidth="true" hidden="false" outlineLevel="0" max="15105" min="15105" style="292" width="11.66"/>
    <col collapsed="false" customWidth="true" hidden="false" outlineLevel="0" max="15106" min="15106" style="292" width="4.17"/>
    <col collapsed="false" customWidth="true" hidden="false" outlineLevel="0" max="15107" min="15107" style="292" width="67.66"/>
    <col collapsed="false" customWidth="true" hidden="false" outlineLevel="0" max="15108" min="15108" style="292" width="6.66"/>
    <col collapsed="false" customWidth="true" hidden="false" outlineLevel="0" max="15109" min="15109" style="292" width="9.66"/>
    <col collapsed="false" customWidth="true" hidden="false" outlineLevel="0" max="15110" min="15110" style="292" width="29.67"/>
    <col collapsed="false" customWidth="true" hidden="false" outlineLevel="0" max="15111" min="15111" style="292" width="11.34"/>
    <col collapsed="false" customWidth="false" hidden="false" outlineLevel="0" max="15360" min="15112" style="292" width="9.34"/>
    <col collapsed="false" customWidth="true" hidden="false" outlineLevel="0" max="15361" min="15361" style="292" width="11.66"/>
    <col collapsed="false" customWidth="true" hidden="false" outlineLevel="0" max="15362" min="15362" style="292" width="4.17"/>
    <col collapsed="false" customWidth="true" hidden="false" outlineLevel="0" max="15363" min="15363" style="292" width="67.66"/>
    <col collapsed="false" customWidth="true" hidden="false" outlineLevel="0" max="15364" min="15364" style="292" width="6.66"/>
    <col collapsed="false" customWidth="true" hidden="false" outlineLevel="0" max="15365" min="15365" style="292" width="9.66"/>
    <col collapsed="false" customWidth="true" hidden="false" outlineLevel="0" max="15366" min="15366" style="292" width="29.67"/>
    <col collapsed="false" customWidth="true" hidden="false" outlineLevel="0" max="15367" min="15367" style="292" width="11.34"/>
    <col collapsed="false" customWidth="false" hidden="false" outlineLevel="0" max="15616" min="15368" style="292" width="9.34"/>
    <col collapsed="false" customWidth="true" hidden="false" outlineLevel="0" max="15617" min="15617" style="292" width="11.66"/>
    <col collapsed="false" customWidth="true" hidden="false" outlineLevel="0" max="15618" min="15618" style="292" width="4.17"/>
    <col collapsed="false" customWidth="true" hidden="false" outlineLevel="0" max="15619" min="15619" style="292" width="67.66"/>
    <col collapsed="false" customWidth="true" hidden="false" outlineLevel="0" max="15620" min="15620" style="292" width="6.66"/>
    <col collapsed="false" customWidth="true" hidden="false" outlineLevel="0" max="15621" min="15621" style="292" width="9.66"/>
    <col collapsed="false" customWidth="true" hidden="false" outlineLevel="0" max="15622" min="15622" style="292" width="29.67"/>
    <col collapsed="false" customWidth="true" hidden="false" outlineLevel="0" max="15623" min="15623" style="292" width="11.34"/>
    <col collapsed="false" customWidth="false" hidden="false" outlineLevel="0" max="15872" min="15624" style="292" width="9.34"/>
    <col collapsed="false" customWidth="true" hidden="false" outlineLevel="0" max="15873" min="15873" style="292" width="11.66"/>
    <col collapsed="false" customWidth="true" hidden="false" outlineLevel="0" max="15874" min="15874" style="292" width="4.17"/>
    <col collapsed="false" customWidth="true" hidden="false" outlineLevel="0" max="15875" min="15875" style="292" width="67.66"/>
    <col collapsed="false" customWidth="true" hidden="false" outlineLevel="0" max="15876" min="15876" style="292" width="6.66"/>
    <col collapsed="false" customWidth="true" hidden="false" outlineLevel="0" max="15877" min="15877" style="292" width="9.66"/>
    <col collapsed="false" customWidth="true" hidden="false" outlineLevel="0" max="15878" min="15878" style="292" width="29.67"/>
    <col collapsed="false" customWidth="true" hidden="false" outlineLevel="0" max="15879" min="15879" style="292" width="11.34"/>
    <col collapsed="false" customWidth="false" hidden="false" outlineLevel="0" max="16128" min="15880" style="292" width="9.34"/>
    <col collapsed="false" customWidth="true" hidden="false" outlineLevel="0" max="16129" min="16129" style="292" width="11.66"/>
    <col collapsed="false" customWidth="true" hidden="false" outlineLevel="0" max="16130" min="16130" style="292" width="4.17"/>
    <col collapsed="false" customWidth="true" hidden="false" outlineLevel="0" max="16131" min="16131" style="292" width="67.66"/>
    <col collapsed="false" customWidth="true" hidden="false" outlineLevel="0" max="16132" min="16132" style="292" width="6.66"/>
    <col collapsed="false" customWidth="true" hidden="false" outlineLevel="0" max="16133" min="16133" style="292" width="9.66"/>
    <col collapsed="false" customWidth="true" hidden="false" outlineLevel="0" max="16134" min="16134" style="292" width="29.67"/>
    <col collapsed="false" customWidth="true" hidden="false" outlineLevel="0" max="16135" min="16135" style="292" width="11.34"/>
    <col collapsed="false" customWidth="false" hidden="false" outlineLevel="0" max="16384" min="16136" style="292" width="9.34"/>
  </cols>
  <sheetData>
    <row r="1" customFormat="false" ht="12.75" hidden="false" customHeight="false" outlineLevel="0" collapsed="false">
      <c r="A1" s="293"/>
      <c r="B1" s="294"/>
      <c r="C1" s="294"/>
      <c r="D1" s="294"/>
      <c r="E1" s="294"/>
      <c r="F1" s="295"/>
    </row>
    <row r="2" customFormat="false" ht="19.5" hidden="false" customHeight="false" outlineLevel="0" collapsed="false">
      <c r="A2" s="296" t="s">
        <v>574</v>
      </c>
      <c r="B2" s="297"/>
      <c r="C2" s="297"/>
      <c r="D2" s="297"/>
      <c r="E2" s="297"/>
      <c r="F2" s="298"/>
    </row>
    <row r="3" customFormat="false" ht="12.75" hidden="false" customHeight="false" outlineLevel="0" collapsed="false">
      <c r="A3" s="299"/>
      <c r="B3" s="297"/>
      <c r="C3" s="300"/>
      <c r="D3" s="300"/>
      <c r="E3" s="297"/>
      <c r="F3" s="298"/>
    </row>
    <row r="4" customFormat="false" ht="15" hidden="false" customHeight="false" outlineLevel="0" collapsed="false">
      <c r="A4" s="301" t="s">
        <v>575</v>
      </c>
      <c r="B4" s="302" t="s">
        <v>576</v>
      </c>
      <c r="C4" s="302"/>
      <c r="D4" s="300"/>
      <c r="E4" s="297"/>
      <c r="F4" s="298"/>
    </row>
    <row r="5" customFormat="false" ht="15" hidden="false" customHeight="false" outlineLevel="0" collapsed="false">
      <c r="A5" s="301"/>
      <c r="B5" s="302"/>
      <c r="C5" s="302"/>
      <c r="D5" s="300" t="s">
        <v>577</v>
      </c>
      <c r="E5" s="297"/>
      <c r="F5" s="298"/>
    </row>
    <row r="6" customFormat="false" ht="15" hidden="false" customHeight="false" outlineLevel="0" collapsed="false">
      <c r="A6" s="301" t="s">
        <v>578</v>
      </c>
      <c r="B6" s="302" t="s">
        <v>579</v>
      </c>
      <c r="C6" s="302"/>
      <c r="D6" s="300" t="s">
        <v>580</v>
      </c>
      <c r="E6" s="297"/>
      <c r="F6" s="298"/>
    </row>
    <row r="7" customFormat="false" ht="15" hidden="false" customHeight="false" outlineLevel="0" collapsed="false">
      <c r="A7" s="301"/>
      <c r="B7" s="302"/>
      <c r="C7" s="302"/>
      <c r="D7" s="300" t="s">
        <v>581</v>
      </c>
      <c r="E7" s="297"/>
      <c r="F7" s="298"/>
    </row>
    <row r="8" customFormat="false" ht="15.75" hidden="false" customHeight="false" outlineLevel="0" collapsed="false">
      <c r="A8" s="301"/>
      <c r="B8" s="302"/>
      <c r="C8" s="303"/>
      <c r="D8" s="303"/>
      <c r="E8" s="303"/>
      <c r="F8" s="304"/>
    </row>
    <row r="9" s="311" customFormat="true" ht="34.5" hidden="false" customHeight="true" outlineLevel="0" collapsed="false">
      <c r="A9" s="305"/>
      <c r="B9" s="306"/>
      <c r="C9" s="307" t="s">
        <v>582</v>
      </c>
      <c r="D9" s="308" t="s">
        <v>120</v>
      </c>
      <c r="E9" s="309" t="s">
        <v>583</v>
      </c>
      <c r="F9" s="310" t="s">
        <v>584</v>
      </c>
    </row>
    <row r="10" s="311" customFormat="true" ht="15.75" hidden="false" customHeight="false" outlineLevel="0" collapsed="false">
      <c r="A10" s="312"/>
      <c r="B10" s="313"/>
      <c r="C10" s="312"/>
      <c r="D10" s="312"/>
      <c r="E10" s="312"/>
      <c r="F10" s="314"/>
    </row>
    <row r="11" s="311" customFormat="true" ht="15.75" hidden="false" customHeight="false" outlineLevel="0" collapsed="false">
      <c r="A11" s="312"/>
      <c r="B11" s="313"/>
      <c r="C11" s="312"/>
      <c r="D11" s="312"/>
      <c r="E11" s="312"/>
      <c r="F11" s="314"/>
    </row>
    <row r="12" s="311" customFormat="true" ht="17.25" hidden="false" customHeight="false" outlineLevel="0" collapsed="false">
      <c r="A12" s="315"/>
      <c r="B12" s="316" t="s">
        <v>585</v>
      </c>
      <c r="C12" s="317"/>
      <c r="D12" s="318"/>
      <c r="E12" s="315"/>
      <c r="F12" s="319"/>
    </row>
    <row r="13" s="311" customFormat="true" ht="15.75" hidden="false" customHeight="false" outlineLevel="0" collapsed="false">
      <c r="A13" s="315"/>
      <c r="B13" s="320"/>
      <c r="C13" s="321"/>
      <c r="D13" s="321"/>
      <c r="E13" s="315"/>
      <c r="F13" s="319"/>
    </row>
    <row r="14" s="311" customFormat="true" ht="15.75" hidden="false" customHeight="false" outlineLevel="0" collapsed="false">
      <c r="A14" s="322"/>
      <c r="B14" s="320"/>
      <c r="C14" s="317" t="s">
        <v>586</v>
      </c>
      <c r="D14" s="323" t="n">
        <v>1</v>
      </c>
      <c r="E14" s="323" t="s">
        <v>387</v>
      </c>
      <c r="F14" s="324" t="n">
        <f aca="false">Technologie!G28</f>
        <v>0</v>
      </c>
    </row>
    <row r="15" s="311" customFormat="true" ht="6.75" hidden="false" customHeight="true" outlineLevel="0" collapsed="false">
      <c r="A15" s="322"/>
      <c r="B15" s="320"/>
      <c r="C15" s="317"/>
      <c r="D15" s="323"/>
      <c r="E15" s="323"/>
      <c r="F15" s="324"/>
    </row>
    <row r="16" s="311" customFormat="true" ht="15.75" hidden="false" customHeight="false" outlineLevel="0" collapsed="false">
      <c r="A16" s="322"/>
      <c r="B16" s="320"/>
      <c r="C16" s="317" t="s">
        <v>587</v>
      </c>
      <c r="D16" s="323" t="n">
        <v>1</v>
      </c>
      <c r="E16" s="323" t="s">
        <v>387</v>
      </c>
      <c r="F16" s="324" t="n">
        <f aca="false">Technologie!G47</f>
        <v>0</v>
      </c>
    </row>
    <row r="17" s="311" customFormat="true" ht="6.75" hidden="false" customHeight="true" outlineLevel="0" collapsed="false">
      <c r="A17" s="322"/>
      <c r="B17" s="320"/>
      <c r="C17" s="317"/>
      <c r="D17" s="323"/>
      <c r="E17" s="323"/>
      <c r="F17" s="324"/>
    </row>
    <row r="18" s="311" customFormat="true" ht="15.75" hidden="false" customHeight="false" outlineLevel="0" collapsed="false">
      <c r="A18" s="322"/>
      <c r="B18" s="320"/>
      <c r="C18" s="317" t="s">
        <v>588</v>
      </c>
      <c r="D18" s="323" t="n">
        <v>1</v>
      </c>
      <c r="E18" s="323" t="s">
        <v>387</v>
      </c>
      <c r="F18" s="324" t="n">
        <f aca="false">Technologie!G78</f>
        <v>0</v>
      </c>
    </row>
    <row r="19" s="311" customFormat="true" ht="6.75" hidden="false" customHeight="true" outlineLevel="0" collapsed="false">
      <c r="A19" s="322"/>
      <c r="B19" s="320"/>
      <c r="C19" s="317"/>
      <c r="D19" s="323"/>
      <c r="E19" s="323"/>
      <c r="F19" s="324"/>
    </row>
    <row r="20" s="311" customFormat="true" ht="15.75" hidden="false" customHeight="false" outlineLevel="0" collapsed="false">
      <c r="A20" s="322"/>
      <c r="B20" s="320"/>
      <c r="C20" s="317" t="s">
        <v>589</v>
      </c>
      <c r="D20" s="323" t="n">
        <v>1</v>
      </c>
      <c r="E20" s="323" t="s">
        <v>387</v>
      </c>
      <c r="F20" s="324" t="n">
        <f aca="false">Technologie!G91</f>
        <v>0</v>
      </c>
    </row>
    <row r="21" s="311" customFormat="true" ht="16.5" hidden="false" customHeight="false" outlineLevel="0" collapsed="false">
      <c r="A21" s="325"/>
      <c r="B21" s="326"/>
      <c r="C21" s="327"/>
      <c r="D21" s="327"/>
      <c r="E21" s="327"/>
      <c r="F21" s="328"/>
    </row>
    <row r="22" s="311" customFormat="true" ht="15.75" hidden="false" customHeight="false" outlineLevel="0" collapsed="false">
      <c r="A22" s="322"/>
      <c r="B22" s="320"/>
      <c r="C22" s="317" t="s">
        <v>590</v>
      </c>
      <c r="D22" s="317"/>
      <c r="E22" s="317"/>
      <c r="F22" s="329" t="n">
        <f aca="false">SUM(F14:F20)</f>
        <v>0</v>
      </c>
    </row>
    <row r="23" s="311" customFormat="true" ht="15.75" hidden="false" customHeight="false" outlineLevel="0" collapsed="false">
      <c r="A23" s="322"/>
      <c r="B23" s="320"/>
      <c r="C23" s="320"/>
      <c r="D23" s="317"/>
      <c r="E23" s="317"/>
      <c r="F23" s="330"/>
    </row>
    <row r="24" s="311" customFormat="true" ht="15.75" hidden="false" customHeight="false" outlineLevel="0" collapsed="false">
      <c r="A24" s="322"/>
      <c r="B24" s="320"/>
      <c r="C24" s="320"/>
      <c r="D24" s="317"/>
      <c r="E24" s="317"/>
      <c r="F24" s="330"/>
    </row>
    <row r="25" s="311" customFormat="true" ht="17.25" hidden="false" customHeight="false" outlineLevel="0" collapsed="false">
      <c r="A25" s="322"/>
      <c r="B25" s="316" t="s">
        <v>591</v>
      </c>
      <c r="C25" s="320"/>
      <c r="D25" s="322"/>
      <c r="E25" s="322"/>
      <c r="F25" s="330"/>
    </row>
    <row r="26" s="311" customFormat="true" ht="15.75" hidden="false" customHeight="false" outlineLevel="0" collapsed="false">
      <c r="A26" s="322"/>
      <c r="B26" s="320"/>
      <c r="C26" s="320"/>
      <c r="D26" s="322"/>
      <c r="E26" s="322"/>
      <c r="F26" s="330"/>
    </row>
    <row r="27" s="311" customFormat="true" ht="15.75" hidden="false" customHeight="false" outlineLevel="0" collapsed="false">
      <c r="A27" s="322"/>
      <c r="B27" s="320"/>
      <c r="C27" s="317" t="s">
        <v>592</v>
      </c>
      <c r="D27" s="323" t="n">
        <v>1</v>
      </c>
      <c r="E27" s="323" t="s">
        <v>387</v>
      </c>
      <c r="F27" s="324" t="n">
        <f aca="false">'Elektroinstalace '!G66</f>
        <v>0</v>
      </c>
    </row>
    <row r="28" s="311" customFormat="true" ht="6.75" hidden="false" customHeight="true" outlineLevel="0" collapsed="false">
      <c r="A28" s="322"/>
      <c r="B28" s="320"/>
      <c r="C28" s="317"/>
      <c r="D28" s="323"/>
      <c r="E28" s="323"/>
      <c r="F28" s="324"/>
    </row>
    <row r="29" s="311" customFormat="true" ht="15.75" hidden="false" customHeight="false" outlineLevel="0" collapsed="false">
      <c r="A29" s="322"/>
      <c r="B29" s="320"/>
      <c r="C29" s="317" t="s">
        <v>589</v>
      </c>
      <c r="D29" s="323" t="n">
        <v>1</v>
      </c>
      <c r="E29" s="323" t="s">
        <v>387</v>
      </c>
      <c r="F29" s="324" t="n">
        <f aca="false">'Elektroinstalace '!G75</f>
        <v>0</v>
      </c>
    </row>
    <row r="30" s="311" customFormat="true" ht="16.5" hidden="false" customHeight="false" outlineLevel="0" collapsed="false">
      <c r="A30" s="325"/>
      <c r="B30" s="326"/>
      <c r="C30" s="326"/>
      <c r="D30" s="325"/>
      <c r="E30" s="325"/>
      <c r="F30" s="328"/>
    </row>
    <row r="31" s="311" customFormat="true" ht="15.75" hidden="false" customHeight="false" outlineLevel="0" collapsed="false">
      <c r="A31" s="322"/>
      <c r="B31" s="320"/>
      <c r="C31" s="317" t="s">
        <v>593</v>
      </c>
      <c r="D31" s="322"/>
      <c r="E31" s="322"/>
      <c r="F31" s="329" t="n">
        <f aca="false">SUM(F27:F30)</f>
        <v>0</v>
      </c>
    </row>
    <row r="32" s="311" customFormat="true" ht="15.75" hidden="false" customHeight="false" outlineLevel="0" collapsed="false">
      <c r="A32" s="322"/>
      <c r="B32" s="320"/>
      <c r="C32" s="320"/>
      <c r="D32" s="322"/>
      <c r="E32" s="322"/>
      <c r="F32" s="330"/>
    </row>
    <row r="33" s="311" customFormat="true" ht="16.5" hidden="false" customHeight="false" outlineLevel="0" collapsed="false">
      <c r="A33" s="322"/>
      <c r="B33" s="320"/>
      <c r="C33" s="320"/>
      <c r="D33" s="320"/>
      <c r="E33" s="322"/>
      <c r="F33" s="331"/>
    </row>
    <row r="34" s="311" customFormat="true" ht="16.5" hidden="false" customHeight="false" outlineLevel="0" collapsed="false">
      <c r="A34" s="322"/>
      <c r="B34" s="320"/>
      <c r="C34" s="332" t="s">
        <v>594</v>
      </c>
      <c r="D34" s="333"/>
      <c r="E34" s="322"/>
      <c r="F34" s="334" t="n">
        <f aca="false">SUM(F22,F31)</f>
        <v>0</v>
      </c>
    </row>
    <row r="35" s="311" customFormat="true" ht="15.75" hidden="false" customHeight="false" outlineLevel="0" collapsed="false">
      <c r="A35" s="322"/>
      <c r="B35" s="320"/>
      <c r="C35" s="332"/>
      <c r="D35" s="333"/>
      <c r="E35" s="333"/>
      <c r="F35" s="320"/>
    </row>
    <row r="36" s="311" customFormat="true" ht="15.75" hidden="false" customHeight="false" outlineLevel="0" collapsed="false">
      <c r="A36" s="322"/>
      <c r="B36" s="320"/>
      <c r="C36" s="332" t="s">
        <v>595</v>
      </c>
      <c r="D36" s="333"/>
      <c r="E36" s="333"/>
      <c r="F36" s="335" t="n">
        <f aca="false">F34*0.21</f>
        <v>0</v>
      </c>
    </row>
    <row r="37" s="311" customFormat="true" ht="16.5" hidden="false" customHeight="false" outlineLevel="0" collapsed="false">
      <c r="A37" s="322"/>
      <c r="B37" s="320"/>
      <c r="C37" s="336"/>
      <c r="D37" s="318"/>
      <c r="E37" s="322"/>
      <c r="F37" s="320"/>
    </row>
    <row r="38" s="311" customFormat="true" ht="16.5" hidden="false" customHeight="false" outlineLevel="0" collapsed="false">
      <c r="A38" s="322"/>
      <c r="B38" s="320"/>
      <c r="C38" s="337" t="s">
        <v>596</v>
      </c>
      <c r="D38" s="318"/>
      <c r="E38" s="322"/>
      <c r="F38" s="338" t="n">
        <f aca="false">SUM(F34:F36)</f>
        <v>0</v>
      </c>
    </row>
    <row r="65" customFormat="false" ht="14.25" hidden="false" customHeight="true" outlineLevel="0" collapsed="false"/>
    <row r="178" customFormat="false" ht="13.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8.75" hidden="false" customHeight="true" outlineLevel="0" collapsed="false"/>
    <row r="190" customFormat="false" ht="18" hidden="false" customHeight="true" outlineLevel="0" collapsed="false"/>
    <row r="191" customFormat="false" ht="19.5" hidden="false" customHeight="true" outlineLevel="0" collapsed="false"/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10.66"/>
    <col collapsed="false" customWidth="true" hidden="false" outlineLevel="0" max="2" min="2" style="292" width="9.5"/>
    <col collapsed="false" customWidth="true" hidden="false" outlineLevel="0" max="3" min="3" style="292" width="63"/>
    <col collapsed="false" customWidth="true" hidden="false" outlineLevel="0" max="4" min="4" style="292" width="6.17"/>
    <col collapsed="false" customWidth="true" hidden="false" outlineLevel="0" max="5" min="5" style="292" width="10.34"/>
    <col collapsed="false" customWidth="true" hidden="false" outlineLevel="0" max="6" min="6" style="292" width="12.66"/>
    <col collapsed="false" customWidth="true" hidden="false" outlineLevel="0" max="7" min="7" style="292" width="19.66"/>
    <col collapsed="false" customWidth="true" hidden="false" outlineLevel="0" max="8" min="8" style="292" width="30.17"/>
    <col collapsed="false" customWidth="false" hidden="false" outlineLevel="0" max="256" min="9" style="292" width="9.34"/>
    <col collapsed="false" customWidth="true" hidden="false" outlineLevel="0" max="257" min="257" style="292" width="10.66"/>
    <col collapsed="false" customWidth="true" hidden="false" outlineLevel="0" max="258" min="258" style="292" width="12.17"/>
    <col collapsed="false" customWidth="true" hidden="false" outlineLevel="0" max="259" min="259" style="292" width="63"/>
    <col collapsed="false" customWidth="true" hidden="false" outlineLevel="0" max="260" min="260" style="292" width="6.17"/>
    <col collapsed="false" customWidth="true" hidden="false" outlineLevel="0" max="261" min="261" style="292" width="10.34"/>
    <col collapsed="false" customWidth="true" hidden="false" outlineLevel="0" max="262" min="262" style="292" width="12.66"/>
    <col collapsed="false" customWidth="true" hidden="false" outlineLevel="0" max="263" min="263" style="292" width="19.66"/>
    <col collapsed="false" customWidth="true" hidden="false" outlineLevel="0" max="264" min="264" style="292" width="30.17"/>
    <col collapsed="false" customWidth="false" hidden="false" outlineLevel="0" max="512" min="265" style="292" width="9.34"/>
    <col collapsed="false" customWidth="true" hidden="false" outlineLevel="0" max="513" min="513" style="292" width="10.66"/>
    <col collapsed="false" customWidth="true" hidden="false" outlineLevel="0" max="514" min="514" style="292" width="12.17"/>
    <col collapsed="false" customWidth="true" hidden="false" outlineLevel="0" max="515" min="515" style="292" width="63"/>
    <col collapsed="false" customWidth="true" hidden="false" outlineLevel="0" max="516" min="516" style="292" width="6.17"/>
    <col collapsed="false" customWidth="true" hidden="false" outlineLevel="0" max="517" min="517" style="292" width="10.34"/>
    <col collapsed="false" customWidth="true" hidden="false" outlineLevel="0" max="518" min="518" style="292" width="12.66"/>
    <col collapsed="false" customWidth="true" hidden="false" outlineLevel="0" max="519" min="519" style="292" width="19.66"/>
    <col collapsed="false" customWidth="true" hidden="false" outlineLevel="0" max="520" min="520" style="292" width="30.17"/>
    <col collapsed="false" customWidth="false" hidden="false" outlineLevel="0" max="768" min="521" style="292" width="9.34"/>
    <col collapsed="false" customWidth="true" hidden="false" outlineLevel="0" max="769" min="769" style="292" width="10.66"/>
    <col collapsed="false" customWidth="true" hidden="false" outlineLevel="0" max="770" min="770" style="292" width="12.17"/>
    <col collapsed="false" customWidth="true" hidden="false" outlineLevel="0" max="771" min="771" style="292" width="63"/>
    <col collapsed="false" customWidth="true" hidden="false" outlineLevel="0" max="772" min="772" style="292" width="6.17"/>
    <col collapsed="false" customWidth="true" hidden="false" outlineLevel="0" max="773" min="773" style="292" width="10.34"/>
    <col collapsed="false" customWidth="true" hidden="false" outlineLevel="0" max="774" min="774" style="292" width="12.66"/>
    <col collapsed="false" customWidth="true" hidden="false" outlineLevel="0" max="775" min="775" style="292" width="19.66"/>
    <col collapsed="false" customWidth="true" hidden="false" outlineLevel="0" max="776" min="776" style="292" width="30.17"/>
    <col collapsed="false" customWidth="false" hidden="false" outlineLevel="0" max="1024" min="777" style="292" width="9.34"/>
    <col collapsed="false" customWidth="true" hidden="false" outlineLevel="0" max="1025" min="1025" style="292" width="10.66"/>
    <col collapsed="false" customWidth="true" hidden="false" outlineLevel="0" max="1026" min="1026" style="292" width="12.17"/>
    <col collapsed="false" customWidth="true" hidden="false" outlineLevel="0" max="1027" min="1027" style="292" width="63"/>
    <col collapsed="false" customWidth="true" hidden="false" outlineLevel="0" max="1028" min="1028" style="292" width="6.17"/>
    <col collapsed="false" customWidth="true" hidden="false" outlineLevel="0" max="1029" min="1029" style="292" width="10.34"/>
    <col collapsed="false" customWidth="true" hidden="false" outlineLevel="0" max="1030" min="1030" style="292" width="12.66"/>
    <col collapsed="false" customWidth="true" hidden="false" outlineLevel="0" max="1031" min="1031" style="292" width="19.66"/>
    <col collapsed="false" customWidth="true" hidden="false" outlineLevel="0" max="1032" min="1032" style="292" width="30.17"/>
    <col collapsed="false" customWidth="false" hidden="false" outlineLevel="0" max="1280" min="1033" style="292" width="9.34"/>
    <col collapsed="false" customWidth="true" hidden="false" outlineLevel="0" max="1281" min="1281" style="292" width="10.66"/>
    <col collapsed="false" customWidth="true" hidden="false" outlineLevel="0" max="1282" min="1282" style="292" width="12.17"/>
    <col collapsed="false" customWidth="true" hidden="false" outlineLevel="0" max="1283" min="1283" style="292" width="63"/>
    <col collapsed="false" customWidth="true" hidden="false" outlineLevel="0" max="1284" min="1284" style="292" width="6.17"/>
    <col collapsed="false" customWidth="true" hidden="false" outlineLevel="0" max="1285" min="1285" style="292" width="10.34"/>
    <col collapsed="false" customWidth="true" hidden="false" outlineLevel="0" max="1286" min="1286" style="292" width="12.66"/>
    <col collapsed="false" customWidth="true" hidden="false" outlineLevel="0" max="1287" min="1287" style="292" width="19.66"/>
    <col collapsed="false" customWidth="true" hidden="false" outlineLevel="0" max="1288" min="1288" style="292" width="30.17"/>
    <col collapsed="false" customWidth="false" hidden="false" outlineLevel="0" max="1536" min="1289" style="292" width="9.34"/>
    <col collapsed="false" customWidth="true" hidden="false" outlineLevel="0" max="1537" min="1537" style="292" width="10.66"/>
    <col collapsed="false" customWidth="true" hidden="false" outlineLevel="0" max="1538" min="1538" style="292" width="12.17"/>
    <col collapsed="false" customWidth="true" hidden="false" outlineLevel="0" max="1539" min="1539" style="292" width="63"/>
    <col collapsed="false" customWidth="true" hidden="false" outlineLevel="0" max="1540" min="1540" style="292" width="6.17"/>
    <col collapsed="false" customWidth="true" hidden="false" outlineLevel="0" max="1541" min="1541" style="292" width="10.34"/>
    <col collapsed="false" customWidth="true" hidden="false" outlineLevel="0" max="1542" min="1542" style="292" width="12.66"/>
    <col collapsed="false" customWidth="true" hidden="false" outlineLevel="0" max="1543" min="1543" style="292" width="19.66"/>
    <col collapsed="false" customWidth="true" hidden="false" outlineLevel="0" max="1544" min="1544" style="292" width="30.17"/>
    <col collapsed="false" customWidth="false" hidden="false" outlineLevel="0" max="1792" min="1545" style="292" width="9.34"/>
    <col collapsed="false" customWidth="true" hidden="false" outlineLevel="0" max="1793" min="1793" style="292" width="10.66"/>
    <col collapsed="false" customWidth="true" hidden="false" outlineLevel="0" max="1794" min="1794" style="292" width="12.17"/>
    <col collapsed="false" customWidth="true" hidden="false" outlineLevel="0" max="1795" min="1795" style="292" width="63"/>
    <col collapsed="false" customWidth="true" hidden="false" outlineLevel="0" max="1796" min="1796" style="292" width="6.17"/>
    <col collapsed="false" customWidth="true" hidden="false" outlineLevel="0" max="1797" min="1797" style="292" width="10.34"/>
    <col collapsed="false" customWidth="true" hidden="false" outlineLevel="0" max="1798" min="1798" style="292" width="12.66"/>
    <col collapsed="false" customWidth="true" hidden="false" outlineLevel="0" max="1799" min="1799" style="292" width="19.66"/>
    <col collapsed="false" customWidth="true" hidden="false" outlineLevel="0" max="1800" min="1800" style="292" width="30.17"/>
    <col collapsed="false" customWidth="false" hidden="false" outlineLevel="0" max="2048" min="1801" style="292" width="9.34"/>
    <col collapsed="false" customWidth="true" hidden="false" outlineLevel="0" max="2049" min="2049" style="292" width="10.66"/>
    <col collapsed="false" customWidth="true" hidden="false" outlineLevel="0" max="2050" min="2050" style="292" width="12.17"/>
    <col collapsed="false" customWidth="true" hidden="false" outlineLevel="0" max="2051" min="2051" style="292" width="63"/>
    <col collapsed="false" customWidth="true" hidden="false" outlineLevel="0" max="2052" min="2052" style="292" width="6.17"/>
    <col collapsed="false" customWidth="true" hidden="false" outlineLevel="0" max="2053" min="2053" style="292" width="10.34"/>
    <col collapsed="false" customWidth="true" hidden="false" outlineLevel="0" max="2054" min="2054" style="292" width="12.66"/>
    <col collapsed="false" customWidth="true" hidden="false" outlineLevel="0" max="2055" min="2055" style="292" width="19.66"/>
    <col collapsed="false" customWidth="true" hidden="false" outlineLevel="0" max="2056" min="2056" style="292" width="30.17"/>
    <col collapsed="false" customWidth="false" hidden="false" outlineLevel="0" max="2304" min="2057" style="292" width="9.34"/>
    <col collapsed="false" customWidth="true" hidden="false" outlineLevel="0" max="2305" min="2305" style="292" width="10.66"/>
    <col collapsed="false" customWidth="true" hidden="false" outlineLevel="0" max="2306" min="2306" style="292" width="12.17"/>
    <col collapsed="false" customWidth="true" hidden="false" outlineLevel="0" max="2307" min="2307" style="292" width="63"/>
    <col collapsed="false" customWidth="true" hidden="false" outlineLevel="0" max="2308" min="2308" style="292" width="6.17"/>
    <col collapsed="false" customWidth="true" hidden="false" outlineLevel="0" max="2309" min="2309" style="292" width="10.34"/>
    <col collapsed="false" customWidth="true" hidden="false" outlineLevel="0" max="2310" min="2310" style="292" width="12.66"/>
    <col collapsed="false" customWidth="true" hidden="false" outlineLevel="0" max="2311" min="2311" style="292" width="19.66"/>
    <col collapsed="false" customWidth="true" hidden="false" outlineLevel="0" max="2312" min="2312" style="292" width="30.17"/>
    <col collapsed="false" customWidth="false" hidden="false" outlineLevel="0" max="2560" min="2313" style="292" width="9.34"/>
    <col collapsed="false" customWidth="true" hidden="false" outlineLevel="0" max="2561" min="2561" style="292" width="10.66"/>
    <col collapsed="false" customWidth="true" hidden="false" outlineLevel="0" max="2562" min="2562" style="292" width="12.17"/>
    <col collapsed="false" customWidth="true" hidden="false" outlineLevel="0" max="2563" min="2563" style="292" width="63"/>
    <col collapsed="false" customWidth="true" hidden="false" outlineLevel="0" max="2564" min="2564" style="292" width="6.17"/>
    <col collapsed="false" customWidth="true" hidden="false" outlineLevel="0" max="2565" min="2565" style="292" width="10.34"/>
    <col collapsed="false" customWidth="true" hidden="false" outlineLevel="0" max="2566" min="2566" style="292" width="12.66"/>
    <col collapsed="false" customWidth="true" hidden="false" outlineLevel="0" max="2567" min="2567" style="292" width="19.66"/>
    <col collapsed="false" customWidth="true" hidden="false" outlineLevel="0" max="2568" min="2568" style="292" width="30.17"/>
    <col collapsed="false" customWidth="false" hidden="false" outlineLevel="0" max="2816" min="2569" style="292" width="9.34"/>
    <col collapsed="false" customWidth="true" hidden="false" outlineLevel="0" max="2817" min="2817" style="292" width="10.66"/>
    <col collapsed="false" customWidth="true" hidden="false" outlineLevel="0" max="2818" min="2818" style="292" width="12.17"/>
    <col collapsed="false" customWidth="true" hidden="false" outlineLevel="0" max="2819" min="2819" style="292" width="63"/>
    <col collapsed="false" customWidth="true" hidden="false" outlineLevel="0" max="2820" min="2820" style="292" width="6.17"/>
    <col collapsed="false" customWidth="true" hidden="false" outlineLevel="0" max="2821" min="2821" style="292" width="10.34"/>
    <col collapsed="false" customWidth="true" hidden="false" outlineLevel="0" max="2822" min="2822" style="292" width="12.66"/>
    <col collapsed="false" customWidth="true" hidden="false" outlineLevel="0" max="2823" min="2823" style="292" width="19.66"/>
    <col collapsed="false" customWidth="true" hidden="false" outlineLevel="0" max="2824" min="2824" style="292" width="30.17"/>
    <col collapsed="false" customWidth="false" hidden="false" outlineLevel="0" max="3072" min="2825" style="292" width="9.34"/>
    <col collapsed="false" customWidth="true" hidden="false" outlineLevel="0" max="3073" min="3073" style="292" width="10.66"/>
    <col collapsed="false" customWidth="true" hidden="false" outlineLevel="0" max="3074" min="3074" style="292" width="12.17"/>
    <col collapsed="false" customWidth="true" hidden="false" outlineLevel="0" max="3075" min="3075" style="292" width="63"/>
    <col collapsed="false" customWidth="true" hidden="false" outlineLevel="0" max="3076" min="3076" style="292" width="6.17"/>
    <col collapsed="false" customWidth="true" hidden="false" outlineLevel="0" max="3077" min="3077" style="292" width="10.34"/>
    <col collapsed="false" customWidth="true" hidden="false" outlineLevel="0" max="3078" min="3078" style="292" width="12.66"/>
    <col collapsed="false" customWidth="true" hidden="false" outlineLevel="0" max="3079" min="3079" style="292" width="19.66"/>
    <col collapsed="false" customWidth="true" hidden="false" outlineLevel="0" max="3080" min="3080" style="292" width="30.17"/>
    <col collapsed="false" customWidth="false" hidden="false" outlineLevel="0" max="3328" min="3081" style="292" width="9.34"/>
    <col collapsed="false" customWidth="true" hidden="false" outlineLevel="0" max="3329" min="3329" style="292" width="10.66"/>
    <col collapsed="false" customWidth="true" hidden="false" outlineLevel="0" max="3330" min="3330" style="292" width="12.17"/>
    <col collapsed="false" customWidth="true" hidden="false" outlineLevel="0" max="3331" min="3331" style="292" width="63"/>
    <col collapsed="false" customWidth="true" hidden="false" outlineLevel="0" max="3332" min="3332" style="292" width="6.17"/>
    <col collapsed="false" customWidth="true" hidden="false" outlineLevel="0" max="3333" min="3333" style="292" width="10.34"/>
    <col collapsed="false" customWidth="true" hidden="false" outlineLevel="0" max="3334" min="3334" style="292" width="12.66"/>
    <col collapsed="false" customWidth="true" hidden="false" outlineLevel="0" max="3335" min="3335" style="292" width="19.66"/>
    <col collapsed="false" customWidth="true" hidden="false" outlineLevel="0" max="3336" min="3336" style="292" width="30.17"/>
    <col collapsed="false" customWidth="false" hidden="false" outlineLevel="0" max="3584" min="3337" style="292" width="9.34"/>
    <col collapsed="false" customWidth="true" hidden="false" outlineLevel="0" max="3585" min="3585" style="292" width="10.66"/>
    <col collapsed="false" customWidth="true" hidden="false" outlineLevel="0" max="3586" min="3586" style="292" width="12.17"/>
    <col collapsed="false" customWidth="true" hidden="false" outlineLevel="0" max="3587" min="3587" style="292" width="63"/>
    <col collapsed="false" customWidth="true" hidden="false" outlineLevel="0" max="3588" min="3588" style="292" width="6.17"/>
    <col collapsed="false" customWidth="true" hidden="false" outlineLevel="0" max="3589" min="3589" style="292" width="10.34"/>
    <col collapsed="false" customWidth="true" hidden="false" outlineLevel="0" max="3590" min="3590" style="292" width="12.66"/>
    <col collapsed="false" customWidth="true" hidden="false" outlineLevel="0" max="3591" min="3591" style="292" width="19.66"/>
    <col collapsed="false" customWidth="true" hidden="false" outlineLevel="0" max="3592" min="3592" style="292" width="30.17"/>
    <col collapsed="false" customWidth="false" hidden="false" outlineLevel="0" max="3840" min="3593" style="292" width="9.34"/>
    <col collapsed="false" customWidth="true" hidden="false" outlineLevel="0" max="3841" min="3841" style="292" width="10.66"/>
    <col collapsed="false" customWidth="true" hidden="false" outlineLevel="0" max="3842" min="3842" style="292" width="12.17"/>
    <col collapsed="false" customWidth="true" hidden="false" outlineLevel="0" max="3843" min="3843" style="292" width="63"/>
    <col collapsed="false" customWidth="true" hidden="false" outlineLevel="0" max="3844" min="3844" style="292" width="6.17"/>
    <col collapsed="false" customWidth="true" hidden="false" outlineLevel="0" max="3845" min="3845" style="292" width="10.34"/>
    <col collapsed="false" customWidth="true" hidden="false" outlineLevel="0" max="3846" min="3846" style="292" width="12.66"/>
    <col collapsed="false" customWidth="true" hidden="false" outlineLevel="0" max="3847" min="3847" style="292" width="19.66"/>
    <col collapsed="false" customWidth="true" hidden="false" outlineLevel="0" max="3848" min="3848" style="292" width="30.17"/>
    <col collapsed="false" customWidth="false" hidden="false" outlineLevel="0" max="4096" min="3849" style="292" width="9.34"/>
    <col collapsed="false" customWidth="true" hidden="false" outlineLevel="0" max="4097" min="4097" style="292" width="10.66"/>
    <col collapsed="false" customWidth="true" hidden="false" outlineLevel="0" max="4098" min="4098" style="292" width="12.17"/>
    <col collapsed="false" customWidth="true" hidden="false" outlineLevel="0" max="4099" min="4099" style="292" width="63"/>
    <col collapsed="false" customWidth="true" hidden="false" outlineLevel="0" max="4100" min="4100" style="292" width="6.17"/>
    <col collapsed="false" customWidth="true" hidden="false" outlineLevel="0" max="4101" min="4101" style="292" width="10.34"/>
    <col collapsed="false" customWidth="true" hidden="false" outlineLevel="0" max="4102" min="4102" style="292" width="12.66"/>
    <col collapsed="false" customWidth="true" hidden="false" outlineLevel="0" max="4103" min="4103" style="292" width="19.66"/>
    <col collapsed="false" customWidth="true" hidden="false" outlineLevel="0" max="4104" min="4104" style="292" width="30.17"/>
    <col collapsed="false" customWidth="false" hidden="false" outlineLevel="0" max="4352" min="4105" style="292" width="9.34"/>
    <col collapsed="false" customWidth="true" hidden="false" outlineLevel="0" max="4353" min="4353" style="292" width="10.66"/>
    <col collapsed="false" customWidth="true" hidden="false" outlineLevel="0" max="4354" min="4354" style="292" width="12.17"/>
    <col collapsed="false" customWidth="true" hidden="false" outlineLevel="0" max="4355" min="4355" style="292" width="63"/>
    <col collapsed="false" customWidth="true" hidden="false" outlineLevel="0" max="4356" min="4356" style="292" width="6.17"/>
    <col collapsed="false" customWidth="true" hidden="false" outlineLevel="0" max="4357" min="4357" style="292" width="10.34"/>
    <col collapsed="false" customWidth="true" hidden="false" outlineLevel="0" max="4358" min="4358" style="292" width="12.66"/>
    <col collapsed="false" customWidth="true" hidden="false" outlineLevel="0" max="4359" min="4359" style="292" width="19.66"/>
    <col collapsed="false" customWidth="true" hidden="false" outlineLevel="0" max="4360" min="4360" style="292" width="30.17"/>
    <col collapsed="false" customWidth="false" hidden="false" outlineLevel="0" max="4608" min="4361" style="292" width="9.34"/>
    <col collapsed="false" customWidth="true" hidden="false" outlineLevel="0" max="4609" min="4609" style="292" width="10.66"/>
    <col collapsed="false" customWidth="true" hidden="false" outlineLevel="0" max="4610" min="4610" style="292" width="12.17"/>
    <col collapsed="false" customWidth="true" hidden="false" outlineLevel="0" max="4611" min="4611" style="292" width="63"/>
    <col collapsed="false" customWidth="true" hidden="false" outlineLevel="0" max="4612" min="4612" style="292" width="6.17"/>
    <col collapsed="false" customWidth="true" hidden="false" outlineLevel="0" max="4613" min="4613" style="292" width="10.34"/>
    <col collapsed="false" customWidth="true" hidden="false" outlineLevel="0" max="4614" min="4614" style="292" width="12.66"/>
    <col collapsed="false" customWidth="true" hidden="false" outlineLevel="0" max="4615" min="4615" style="292" width="19.66"/>
    <col collapsed="false" customWidth="true" hidden="false" outlineLevel="0" max="4616" min="4616" style="292" width="30.17"/>
    <col collapsed="false" customWidth="false" hidden="false" outlineLevel="0" max="4864" min="4617" style="292" width="9.34"/>
    <col collapsed="false" customWidth="true" hidden="false" outlineLevel="0" max="4865" min="4865" style="292" width="10.66"/>
    <col collapsed="false" customWidth="true" hidden="false" outlineLevel="0" max="4866" min="4866" style="292" width="12.17"/>
    <col collapsed="false" customWidth="true" hidden="false" outlineLevel="0" max="4867" min="4867" style="292" width="63"/>
    <col collapsed="false" customWidth="true" hidden="false" outlineLevel="0" max="4868" min="4868" style="292" width="6.17"/>
    <col collapsed="false" customWidth="true" hidden="false" outlineLevel="0" max="4869" min="4869" style="292" width="10.34"/>
    <col collapsed="false" customWidth="true" hidden="false" outlineLevel="0" max="4870" min="4870" style="292" width="12.66"/>
    <col collapsed="false" customWidth="true" hidden="false" outlineLevel="0" max="4871" min="4871" style="292" width="19.66"/>
    <col collapsed="false" customWidth="true" hidden="false" outlineLevel="0" max="4872" min="4872" style="292" width="30.17"/>
    <col collapsed="false" customWidth="false" hidden="false" outlineLevel="0" max="5120" min="4873" style="292" width="9.34"/>
    <col collapsed="false" customWidth="true" hidden="false" outlineLevel="0" max="5121" min="5121" style="292" width="10.66"/>
    <col collapsed="false" customWidth="true" hidden="false" outlineLevel="0" max="5122" min="5122" style="292" width="12.17"/>
    <col collapsed="false" customWidth="true" hidden="false" outlineLevel="0" max="5123" min="5123" style="292" width="63"/>
    <col collapsed="false" customWidth="true" hidden="false" outlineLevel="0" max="5124" min="5124" style="292" width="6.17"/>
    <col collapsed="false" customWidth="true" hidden="false" outlineLevel="0" max="5125" min="5125" style="292" width="10.34"/>
    <col collapsed="false" customWidth="true" hidden="false" outlineLevel="0" max="5126" min="5126" style="292" width="12.66"/>
    <col collapsed="false" customWidth="true" hidden="false" outlineLevel="0" max="5127" min="5127" style="292" width="19.66"/>
    <col collapsed="false" customWidth="true" hidden="false" outlineLevel="0" max="5128" min="5128" style="292" width="30.17"/>
    <col collapsed="false" customWidth="false" hidden="false" outlineLevel="0" max="5376" min="5129" style="292" width="9.34"/>
    <col collapsed="false" customWidth="true" hidden="false" outlineLevel="0" max="5377" min="5377" style="292" width="10.66"/>
    <col collapsed="false" customWidth="true" hidden="false" outlineLevel="0" max="5378" min="5378" style="292" width="12.17"/>
    <col collapsed="false" customWidth="true" hidden="false" outlineLevel="0" max="5379" min="5379" style="292" width="63"/>
    <col collapsed="false" customWidth="true" hidden="false" outlineLevel="0" max="5380" min="5380" style="292" width="6.17"/>
    <col collapsed="false" customWidth="true" hidden="false" outlineLevel="0" max="5381" min="5381" style="292" width="10.34"/>
    <col collapsed="false" customWidth="true" hidden="false" outlineLevel="0" max="5382" min="5382" style="292" width="12.66"/>
    <col collapsed="false" customWidth="true" hidden="false" outlineLevel="0" max="5383" min="5383" style="292" width="19.66"/>
    <col collapsed="false" customWidth="true" hidden="false" outlineLevel="0" max="5384" min="5384" style="292" width="30.17"/>
    <col collapsed="false" customWidth="false" hidden="false" outlineLevel="0" max="5632" min="5385" style="292" width="9.34"/>
    <col collapsed="false" customWidth="true" hidden="false" outlineLevel="0" max="5633" min="5633" style="292" width="10.66"/>
    <col collapsed="false" customWidth="true" hidden="false" outlineLevel="0" max="5634" min="5634" style="292" width="12.17"/>
    <col collapsed="false" customWidth="true" hidden="false" outlineLevel="0" max="5635" min="5635" style="292" width="63"/>
    <col collapsed="false" customWidth="true" hidden="false" outlineLevel="0" max="5636" min="5636" style="292" width="6.17"/>
    <col collapsed="false" customWidth="true" hidden="false" outlineLevel="0" max="5637" min="5637" style="292" width="10.34"/>
    <col collapsed="false" customWidth="true" hidden="false" outlineLevel="0" max="5638" min="5638" style="292" width="12.66"/>
    <col collapsed="false" customWidth="true" hidden="false" outlineLevel="0" max="5639" min="5639" style="292" width="19.66"/>
    <col collapsed="false" customWidth="true" hidden="false" outlineLevel="0" max="5640" min="5640" style="292" width="30.17"/>
    <col collapsed="false" customWidth="false" hidden="false" outlineLevel="0" max="5888" min="5641" style="292" width="9.34"/>
    <col collapsed="false" customWidth="true" hidden="false" outlineLevel="0" max="5889" min="5889" style="292" width="10.66"/>
    <col collapsed="false" customWidth="true" hidden="false" outlineLevel="0" max="5890" min="5890" style="292" width="12.17"/>
    <col collapsed="false" customWidth="true" hidden="false" outlineLevel="0" max="5891" min="5891" style="292" width="63"/>
    <col collapsed="false" customWidth="true" hidden="false" outlineLevel="0" max="5892" min="5892" style="292" width="6.17"/>
    <col collapsed="false" customWidth="true" hidden="false" outlineLevel="0" max="5893" min="5893" style="292" width="10.34"/>
    <col collapsed="false" customWidth="true" hidden="false" outlineLevel="0" max="5894" min="5894" style="292" width="12.66"/>
    <col collapsed="false" customWidth="true" hidden="false" outlineLevel="0" max="5895" min="5895" style="292" width="19.66"/>
    <col collapsed="false" customWidth="true" hidden="false" outlineLevel="0" max="5896" min="5896" style="292" width="30.17"/>
    <col collapsed="false" customWidth="false" hidden="false" outlineLevel="0" max="6144" min="5897" style="292" width="9.34"/>
    <col collapsed="false" customWidth="true" hidden="false" outlineLevel="0" max="6145" min="6145" style="292" width="10.66"/>
    <col collapsed="false" customWidth="true" hidden="false" outlineLevel="0" max="6146" min="6146" style="292" width="12.17"/>
    <col collapsed="false" customWidth="true" hidden="false" outlineLevel="0" max="6147" min="6147" style="292" width="63"/>
    <col collapsed="false" customWidth="true" hidden="false" outlineLevel="0" max="6148" min="6148" style="292" width="6.17"/>
    <col collapsed="false" customWidth="true" hidden="false" outlineLevel="0" max="6149" min="6149" style="292" width="10.34"/>
    <col collapsed="false" customWidth="true" hidden="false" outlineLevel="0" max="6150" min="6150" style="292" width="12.66"/>
    <col collapsed="false" customWidth="true" hidden="false" outlineLevel="0" max="6151" min="6151" style="292" width="19.66"/>
    <col collapsed="false" customWidth="true" hidden="false" outlineLevel="0" max="6152" min="6152" style="292" width="30.17"/>
    <col collapsed="false" customWidth="false" hidden="false" outlineLevel="0" max="6400" min="6153" style="292" width="9.34"/>
    <col collapsed="false" customWidth="true" hidden="false" outlineLevel="0" max="6401" min="6401" style="292" width="10.66"/>
    <col collapsed="false" customWidth="true" hidden="false" outlineLevel="0" max="6402" min="6402" style="292" width="12.17"/>
    <col collapsed="false" customWidth="true" hidden="false" outlineLevel="0" max="6403" min="6403" style="292" width="63"/>
    <col collapsed="false" customWidth="true" hidden="false" outlineLevel="0" max="6404" min="6404" style="292" width="6.17"/>
    <col collapsed="false" customWidth="true" hidden="false" outlineLevel="0" max="6405" min="6405" style="292" width="10.34"/>
    <col collapsed="false" customWidth="true" hidden="false" outlineLevel="0" max="6406" min="6406" style="292" width="12.66"/>
    <col collapsed="false" customWidth="true" hidden="false" outlineLevel="0" max="6407" min="6407" style="292" width="19.66"/>
    <col collapsed="false" customWidth="true" hidden="false" outlineLevel="0" max="6408" min="6408" style="292" width="30.17"/>
    <col collapsed="false" customWidth="false" hidden="false" outlineLevel="0" max="6656" min="6409" style="292" width="9.34"/>
    <col collapsed="false" customWidth="true" hidden="false" outlineLevel="0" max="6657" min="6657" style="292" width="10.66"/>
    <col collapsed="false" customWidth="true" hidden="false" outlineLevel="0" max="6658" min="6658" style="292" width="12.17"/>
    <col collapsed="false" customWidth="true" hidden="false" outlineLevel="0" max="6659" min="6659" style="292" width="63"/>
    <col collapsed="false" customWidth="true" hidden="false" outlineLevel="0" max="6660" min="6660" style="292" width="6.17"/>
    <col collapsed="false" customWidth="true" hidden="false" outlineLevel="0" max="6661" min="6661" style="292" width="10.34"/>
    <col collapsed="false" customWidth="true" hidden="false" outlineLevel="0" max="6662" min="6662" style="292" width="12.66"/>
    <col collapsed="false" customWidth="true" hidden="false" outlineLevel="0" max="6663" min="6663" style="292" width="19.66"/>
    <col collapsed="false" customWidth="true" hidden="false" outlineLevel="0" max="6664" min="6664" style="292" width="30.17"/>
    <col collapsed="false" customWidth="false" hidden="false" outlineLevel="0" max="6912" min="6665" style="292" width="9.34"/>
    <col collapsed="false" customWidth="true" hidden="false" outlineLevel="0" max="6913" min="6913" style="292" width="10.66"/>
    <col collapsed="false" customWidth="true" hidden="false" outlineLevel="0" max="6914" min="6914" style="292" width="12.17"/>
    <col collapsed="false" customWidth="true" hidden="false" outlineLevel="0" max="6915" min="6915" style="292" width="63"/>
    <col collapsed="false" customWidth="true" hidden="false" outlineLevel="0" max="6916" min="6916" style="292" width="6.17"/>
    <col collapsed="false" customWidth="true" hidden="false" outlineLevel="0" max="6917" min="6917" style="292" width="10.34"/>
    <col collapsed="false" customWidth="true" hidden="false" outlineLevel="0" max="6918" min="6918" style="292" width="12.66"/>
    <col collapsed="false" customWidth="true" hidden="false" outlineLevel="0" max="6919" min="6919" style="292" width="19.66"/>
    <col collapsed="false" customWidth="true" hidden="false" outlineLevel="0" max="6920" min="6920" style="292" width="30.17"/>
    <col collapsed="false" customWidth="false" hidden="false" outlineLevel="0" max="7168" min="6921" style="292" width="9.34"/>
    <col collapsed="false" customWidth="true" hidden="false" outlineLevel="0" max="7169" min="7169" style="292" width="10.66"/>
    <col collapsed="false" customWidth="true" hidden="false" outlineLevel="0" max="7170" min="7170" style="292" width="12.17"/>
    <col collapsed="false" customWidth="true" hidden="false" outlineLevel="0" max="7171" min="7171" style="292" width="63"/>
    <col collapsed="false" customWidth="true" hidden="false" outlineLevel="0" max="7172" min="7172" style="292" width="6.17"/>
    <col collapsed="false" customWidth="true" hidden="false" outlineLevel="0" max="7173" min="7173" style="292" width="10.34"/>
    <col collapsed="false" customWidth="true" hidden="false" outlineLevel="0" max="7174" min="7174" style="292" width="12.66"/>
    <col collapsed="false" customWidth="true" hidden="false" outlineLevel="0" max="7175" min="7175" style="292" width="19.66"/>
    <col collapsed="false" customWidth="true" hidden="false" outlineLevel="0" max="7176" min="7176" style="292" width="30.17"/>
    <col collapsed="false" customWidth="false" hidden="false" outlineLevel="0" max="7424" min="7177" style="292" width="9.34"/>
    <col collapsed="false" customWidth="true" hidden="false" outlineLevel="0" max="7425" min="7425" style="292" width="10.66"/>
    <col collapsed="false" customWidth="true" hidden="false" outlineLevel="0" max="7426" min="7426" style="292" width="12.17"/>
    <col collapsed="false" customWidth="true" hidden="false" outlineLevel="0" max="7427" min="7427" style="292" width="63"/>
    <col collapsed="false" customWidth="true" hidden="false" outlineLevel="0" max="7428" min="7428" style="292" width="6.17"/>
    <col collapsed="false" customWidth="true" hidden="false" outlineLevel="0" max="7429" min="7429" style="292" width="10.34"/>
    <col collapsed="false" customWidth="true" hidden="false" outlineLevel="0" max="7430" min="7430" style="292" width="12.66"/>
    <col collapsed="false" customWidth="true" hidden="false" outlineLevel="0" max="7431" min="7431" style="292" width="19.66"/>
    <col collapsed="false" customWidth="true" hidden="false" outlineLevel="0" max="7432" min="7432" style="292" width="30.17"/>
    <col collapsed="false" customWidth="false" hidden="false" outlineLevel="0" max="7680" min="7433" style="292" width="9.34"/>
    <col collapsed="false" customWidth="true" hidden="false" outlineLevel="0" max="7681" min="7681" style="292" width="10.66"/>
    <col collapsed="false" customWidth="true" hidden="false" outlineLevel="0" max="7682" min="7682" style="292" width="12.17"/>
    <col collapsed="false" customWidth="true" hidden="false" outlineLevel="0" max="7683" min="7683" style="292" width="63"/>
    <col collapsed="false" customWidth="true" hidden="false" outlineLevel="0" max="7684" min="7684" style="292" width="6.17"/>
    <col collapsed="false" customWidth="true" hidden="false" outlineLevel="0" max="7685" min="7685" style="292" width="10.34"/>
    <col collapsed="false" customWidth="true" hidden="false" outlineLevel="0" max="7686" min="7686" style="292" width="12.66"/>
    <col collapsed="false" customWidth="true" hidden="false" outlineLevel="0" max="7687" min="7687" style="292" width="19.66"/>
    <col collapsed="false" customWidth="true" hidden="false" outlineLevel="0" max="7688" min="7688" style="292" width="30.17"/>
    <col collapsed="false" customWidth="false" hidden="false" outlineLevel="0" max="7936" min="7689" style="292" width="9.34"/>
    <col collapsed="false" customWidth="true" hidden="false" outlineLevel="0" max="7937" min="7937" style="292" width="10.66"/>
    <col collapsed="false" customWidth="true" hidden="false" outlineLevel="0" max="7938" min="7938" style="292" width="12.17"/>
    <col collapsed="false" customWidth="true" hidden="false" outlineLevel="0" max="7939" min="7939" style="292" width="63"/>
    <col collapsed="false" customWidth="true" hidden="false" outlineLevel="0" max="7940" min="7940" style="292" width="6.17"/>
    <col collapsed="false" customWidth="true" hidden="false" outlineLevel="0" max="7941" min="7941" style="292" width="10.34"/>
    <col collapsed="false" customWidth="true" hidden="false" outlineLevel="0" max="7942" min="7942" style="292" width="12.66"/>
    <col collapsed="false" customWidth="true" hidden="false" outlineLevel="0" max="7943" min="7943" style="292" width="19.66"/>
    <col collapsed="false" customWidth="true" hidden="false" outlineLevel="0" max="7944" min="7944" style="292" width="30.17"/>
    <col collapsed="false" customWidth="false" hidden="false" outlineLevel="0" max="8192" min="7945" style="292" width="9.34"/>
    <col collapsed="false" customWidth="true" hidden="false" outlineLevel="0" max="8193" min="8193" style="292" width="10.66"/>
    <col collapsed="false" customWidth="true" hidden="false" outlineLevel="0" max="8194" min="8194" style="292" width="12.17"/>
    <col collapsed="false" customWidth="true" hidden="false" outlineLevel="0" max="8195" min="8195" style="292" width="63"/>
    <col collapsed="false" customWidth="true" hidden="false" outlineLevel="0" max="8196" min="8196" style="292" width="6.17"/>
    <col collapsed="false" customWidth="true" hidden="false" outlineLevel="0" max="8197" min="8197" style="292" width="10.34"/>
    <col collapsed="false" customWidth="true" hidden="false" outlineLevel="0" max="8198" min="8198" style="292" width="12.66"/>
    <col collapsed="false" customWidth="true" hidden="false" outlineLevel="0" max="8199" min="8199" style="292" width="19.66"/>
    <col collapsed="false" customWidth="true" hidden="false" outlineLevel="0" max="8200" min="8200" style="292" width="30.17"/>
    <col collapsed="false" customWidth="false" hidden="false" outlineLevel="0" max="8448" min="8201" style="292" width="9.34"/>
    <col collapsed="false" customWidth="true" hidden="false" outlineLevel="0" max="8449" min="8449" style="292" width="10.66"/>
    <col collapsed="false" customWidth="true" hidden="false" outlineLevel="0" max="8450" min="8450" style="292" width="12.17"/>
    <col collapsed="false" customWidth="true" hidden="false" outlineLevel="0" max="8451" min="8451" style="292" width="63"/>
    <col collapsed="false" customWidth="true" hidden="false" outlineLevel="0" max="8452" min="8452" style="292" width="6.17"/>
    <col collapsed="false" customWidth="true" hidden="false" outlineLevel="0" max="8453" min="8453" style="292" width="10.34"/>
    <col collapsed="false" customWidth="true" hidden="false" outlineLevel="0" max="8454" min="8454" style="292" width="12.66"/>
    <col collapsed="false" customWidth="true" hidden="false" outlineLevel="0" max="8455" min="8455" style="292" width="19.66"/>
    <col collapsed="false" customWidth="true" hidden="false" outlineLevel="0" max="8456" min="8456" style="292" width="30.17"/>
    <col collapsed="false" customWidth="false" hidden="false" outlineLevel="0" max="8704" min="8457" style="292" width="9.34"/>
    <col collapsed="false" customWidth="true" hidden="false" outlineLevel="0" max="8705" min="8705" style="292" width="10.66"/>
    <col collapsed="false" customWidth="true" hidden="false" outlineLevel="0" max="8706" min="8706" style="292" width="12.17"/>
    <col collapsed="false" customWidth="true" hidden="false" outlineLevel="0" max="8707" min="8707" style="292" width="63"/>
    <col collapsed="false" customWidth="true" hidden="false" outlineLevel="0" max="8708" min="8708" style="292" width="6.17"/>
    <col collapsed="false" customWidth="true" hidden="false" outlineLevel="0" max="8709" min="8709" style="292" width="10.34"/>
    <col collapsed="false" customWidth="true" hidden="false" outlineLevel="0" max="8710" min="8710" style="292" width="12.66"/>
    <col collapsed="false" customWidth="true" hidden="false" outlineLevel="0" max="8711" min="8711" style="292" width="19.66"/>
    <col collapsed="false" customWidth="true" hidden="false" outlineLevel="0" max="8712" min="8712" style="292" width="30.17"/>
    <col collapsed="false" customWidth="false" hidden="false" outlineLevel="0" max="8960" min="8713" style="292" width="9.34"/>
    <col collapsed="false" customWidth="true" hidden="false" outlineLevel="0" max="8961" min="8961" style="292" width="10.66"/>
    <col collapsed="false" customWidth="true" hidden="false" outlineLevel="0" max="8962" min="8962" style="292" width="12.17"/>
    <col collapsed="false" customWidth="true" hidden="false" outlineLevel="0" max="8963" min="8963" style="292" width="63"/>
    <col collapsed="false" customWidth="true" hidden="false" outlineLevel="0" max="8964" min="8964" style="292" width="6.17"/>
    <col collapsed="false" customWidth="true" hidden="false" outlineLevel="0" max="8965" min="8965" style="292" width="10.34"/>
    <col collapsed="false" customWidth="true" hidden="false" outlineLevel="0" max="8966" min="8966" style="292" width="12.66"/>
    <col collapsed="false" customWidth="true" hidden="false" outlineLevel="0" max="8967" min="8967" style="292" width="19.66"/>
    <col collapsed="false" customWidth="true" hidden="false" outlineLevel="0" max="8968" min="8968" style="292" width="30.17"/>
    <col collapsed="false" customWidth="false" hidden="false" outlineLevel="0" max="9216" min="8969" style="292" width="9.34"/>
    <col collapsed="false" customWidth="true" hidden="false" outlineLevel="0" max="9217" min="9217" style="292" width="10.66"/>
    <col collapsed="false" customWidth="true" hidden="false" outlineLevel="0" max="9218" min="9218" style="292" width="12.17"/>
    <col collapsed="false" customWidth="true" hidden="false" outlineLevel="0" max="9219" min="9219" style="292" width="63"/>
    <col collapsed="false" customWidth="true" hidden="false" outlineLevel="0" max="9220" min="9220" style="292" width="6.17"/>
    <col collapsed="false" customWidth="true" hidden="false" outlineLevel="0" max="9221" min="9221" style="292" width="10.34"/>
    <col collapsed="false" customWidth="true" hidden="false" outlineLevel="0" max="9222" min="9222" style="292" width="12.66"/>
    <col collapsed="false" customWidth="true" hidden="false" outlineLevel="0" max="9223" min="9223" style="292" width="19.66"/>
    <col collapsed="false" customWidth="true" hidden="false" outlineLevel="0" max="9224" min="9224" style="292" width="30.17"/>
    <col collapsed="false" customWidth="false" hidden="false" outlineLevel="0" max="9472" min="9225" style="292" width="9.34"/>
    <col collapsed="false" customWidth="true" hidden="false" outlineLevel="0" max="9473" min="9473" style="292" width="10.66"/>
    <col collapsed="false" customWidth="true" hidden="false" outlineLevel="0" max="9474" min="9474" style="292" width="12.17"/>
    <col collapsed="false" customWidth="true" hidden="false" outlineLevel="0" max="9475" min="9475" style="292" width="63"/>
    <col collapsed="false" customWidth="true" hidden="false" outlineLevel="0" max="9476" min="9476" style="292" width="6.17"/>
    <col collapsed="false" customWidth="true" hidden="false" outlineLevel="0" max="9477" min="9477" style="292" width="10.34"/>
    <col collapsed="false" customWidth="true" hidden="false" outlineLevel="0" max="9478" min="9478" style="292" width="12.66"/>
    <col collapsed="false" customWidth="true" hidden="false" outlineLevel="0" max="9479" min="9479" style="292" width="19.66"/>
    <col collapsed="false" customWidth="true" hidden="false" outlineLevel="0" max="9480" min="9480" style="292" width="30.17"/>
    <col collapsed="false" customWidth="false" hidden="false" outlineLevel="0" max="9728" min="9481" style="292" width="9.34"/>
    <col collapsed="false" customWidth="true" hidden="false" outlineLevel="0" max="9729" min="9729" style="292" width="10.66"/>
    <col collapsed="false" customWidth="true" hidden="false" outlineLevel="0" max="9730" min="9730" style="292" width="12.17"/>
    <col collapsed="false" customWidth="true" hidden="false" outlineLevel="0" max="9731" min="9731" style="292" width="63"/>
    <col collapsed="false" customWidth="true" hidden="false" outlineLevel="0" max="9732" min="9732" style="292" width="6.17"/>
    <col collapsed="false" customWidth="true" hidden="false" outlineLevel="0" max="9733" min="9733" style="292" width="10.34"/>
    <col collapsed="false" customWidth="true" hidden="false" outlineLevel="0" max="9734" min="9734" style="292" width="12.66"/>
    <col collapsed="false" customWidth="true" hidden="false" outlineLevel="0" max="9735" min="9735" style="292" width="19.66"/>
    <col collapsed="false" customWidth="true" hidden="false" outlineLevel="0" max="9736" min="9736" style="292" width="30.17"/>
    <col collapsed="false" customWidth="false" hidden="false" outlineLevel="0" max="9984" min="9737" style="292" width="9.34"/>
    <col collapsed="false" customWidth="true" hidden="false" outlineLevel="0" max="9985" min="9985" style="292" width="10.66"/>
    <col collapsed="false" customWidth="true" hidden="false" outlineLevel="0" max="9986" min="9986" style="292" width="12.17"/>
    <col collapsed="false" customWidth="true" hidden="false" outlineLevel="0" max="9987" min="9987" style="292" width="63"/>
    <col collapsed="false" customWidth="true" hidden="false" outlineLevel="0" max="9988" min="9988" style="292" width="6.17"/>
    <col collapsed="false" customWidth="true" hidden="false" outlineLevel="0" max="9989" min="9989" style="292" width="10.34"/>
    <col collapsed="false" customWidth="true" hidden="false" outlineLevel="0" max="9990" min="9990" style="292" width="12.66"/>
    <col collapsed="false" customWidth="true" hidden="false" outlineLevel="0" max="9991" min="9991" style="292" width="19.66"/>
    <col collapsed="false" customWidth="true" hidden="false" outlineLevel="0" max="9992" min="9992" style="292" width="30.17"/>
    <col collapsed="false" customWidth="false" hidden="false" outlineLevel="0" max="10240" min="9993" style="292" width="9.34"/>
    <col collapsed="false" customWidth="true" hidden="false" outlineLevel="0" max="10241" min="10241" style="292" width="10.66"/>
    <col collapsed="false" customWidth="true" hidden="false" outlineLevel="0" max="10242" min="10242" style="292" width="12.17"/>
    <col collapsed="false" customWidth="true" hidden="false" outlineLevel="0" max="10243" min="10243" style="292" width="63"/>
    <col collapsed="false" customWidth="true" hidden="false" outlineLevel="0" max="10244" min="10244" style="292" width="6.17"/>
    <col collapsed="false" customWidth="true" hidden="false" outlineLevel="0" max="10245" min="10245" style="292" width="10.34"/>
    <col collapsed="false" customWidth="true" hidden="false" outlineLevel="0" max="10246" min="10246" style="292" width="12.66"/>
    <col collapsed="false" customWidth="true" hidden="false" outlineLevel="0" max="10247" min="10247" style="292" width="19.66"/>
    <col collapsed="false" customWidth="true" hidden="false" outlineLevel="0" max="10248" min="10248" style="292" width="30.17"/>
    <col collapsed="false" customWidth="false" hidden="false" outlineLevel="0" max="10496" min="10249" style="292" width="9.34"/>
    <col collapsed="false" customWidth="true" hidden="false" outlineLevel="0" max="10497" min="10497" style="292" width="10.66"/>
    <col collapsed="false" customWidth="true" hidden="false" outlineLevel="0" max="10498" min="10498" style="292" width="12.17"/>
    <col collapsed="false" customWidth="true" hidden="false" outlineLevel="0" max="10499" min="10499" style="292" width="63"/>
    <col collapsed="false" customWidth="true" hidden="false" outlineLevel="0" max="10500" min="10500" style="292" width="6.17"/>
    <col collapsed="false" customWidth="true" hidden="false" outlineLevel="0" max="10501" min="10501" style="292" width="10.34"/>
    <col collapsed="false" customWidth="true" hidden="false" outlineLevel="0" max="10502" min="10502" style="292" width="12.66"/>
    <col collapsed="false" customWidth="true" hidden="false" outlineLevel="0" max="10503" min="10503" style="292" width="19.66"/>
    <col collapsed="false" customWidth="true" hidden="false" outlineLevel="0" max="10504" min="10504" style="292" width="30.17"/>
    <col collapsed="false" customWidth="false" hidden="false" outlineLevel="0" max="10752" min="10505" style="292" width="9.34"/>
    <col collapsed="false" customWidth="true" hidden="false" outlineLevel="0" max="10753" min="10753" style="292" width="10.66"/>
    <col collapsed="false" customWidth="true" hidden="false" outlineLevel="0" max="10754" min="10754" style="292" width="12.17"/>
    <col collapsed="false" customWidth="true" hidden="false" outlineLevel="0" max="10755" min="10755" style="292" width="63"/>
    <col collapsed="false" customWidth="true" hidden="false" outlineLevel="0" max="10756" min="10756" style="292" width="6.17"/>
    <col collapsed="false" customWidth="true" hidden="false" outlineLevel="0" max="10757" min="10757" style="292" width="10.34"/>
    <col collapsed="false" customWidth="true" hidden="false" outlineLevel="0" max="10758" min="10758" style="292" width="12.66"/>
    <col collapsed="false" customWidth="true" hidden="false" outlineLevel="0" max="10759" min="10759" style="292" width="19.66"/>
    <col collapsed="false" customWidth="true" hidden="false" outlineLevel="0" max="10760" min="10760" style="292" width="30.17"/>
    <col collapsed="false" customWidth="false" hidden="false" outlineLevel="0" max="11008" min="10761" style="292" width="9.34"/>
    <col collapsed="false" customWidth="true" hidden="false" outlineLevel="0" max="11009" min="11009" style="292" width="10.66"/>
    <col collapsed="false" customWidth="true" hidden="false" outlineLevel="0" max="11010" min="11010" style="292" width="12.17"/>
    <col collapsed="false" customWidth="true" hidden="false" outlineLevel="0" max="11011" min="11011" style="292" width="63"/>
    <col collapsed="false" customWidth="true" hidden="false" outlineLevel="0" max="11012" min="11012" style="292" width="6.17"/>
    <col collapsed="false" customWidth="true" hidden="false" outlineLevel="0" max="11013" min="11013" style="292" width="10.34"/>
    <col collapsed="false" customWidth="true" hidden="false" outlineLevel="0" max="11014" min="11014" style="292" width="12.66"/>
    <col collapsed="false" customWidth="true" hidden="false" outlineLevel="0" max="11015" min="11015" style="292" width="19.66"/>
    <col collapsed="false" customWidth="true" hidden="false" outlineLevel="0" max="11016" min="11016" style="292" width="30.17"/>
    <col collapsed="false" customWidth="false" hidden="false" outlineLevel="0" max="11264" min="11017" style="292" width="9.34"/>
    <col collapsed="false" customWidth="true" hidden="false" outlineLevel="0" max="11265" min="11265" style="292" width="10.66"/>
    <col collapsed="false" customWidth="true" hidden="false" outlineLevel="0" max="11266" min="11266" style="292" width="12.17"/>
    <col collapsed="false" customWidth="true" hidden="false" outlineLevel="0" max="11267" min="11267" style="292" width="63"/>
    <col collapsed="false" customWidth="true" hidden="false" outlineLevel="0" max="11268" min="11268" style="292" width="6.17"/>
    <col collapsed="false" customWidth="true" hidden="false" outlineLevel="0" max="11269" min="11269" style="292" width="10.34"/>
    <col collapsed="false" customWidth="true" hidden="false" outlineLevel="0" max="11270" min="11270" style="292" width="12.66"/>
    <col collapsed="false" customWidth="true" hidden="false" outlineLevel="0" max="11271" min="11271" style="292" width="19.66"/>
    <col collapsed="false" customWidth="true" hidden="false" outlineLevel="0" max="11272" min="11272" style="292" width="30.17"/>
    <col collapsed="false" customWidth="false" hidden="false" outlineLevel="0" max="11520" min="11273" style="292" width="9.34"/>
    <col collapsed="false" customWidth="true" hidden="false" outlineLevel="0" max="11521" min="11521" style="292" width="10.66"/>
    <col collapsed="false" customWidth="true" hidden="false" outlineLevel="0" max="11522" min="11522" style="292" width="12.17"/>
    <col collapsed="false" customWidth="true" hidden="false" outlineLevel="0" max="11523" min="11523" style="292" width="63"/>
    <col collapsed="false" customWidth="true" hidden="false" outlineLevel="0" max="11524" min="11524" style="292" width="6.17"/>
    <col collapsed="false" customWidth="true" hidden="false" outlineLevel="0" max="11525" min="11525" style="292" width="10.34"/>
    <col collapsed="false" customWidth="true" hidden="false" outlineLevel="0" max="11526" min="11526" style="292" width="12.66"/>
    <col collapsed="false" customWidth="true" hidden="false" outlineLevel="0" max="11527" min="11527" style="292" width="19.66"/>
    <col collapsed="false" customWidth="true" hidden="false" outlineLevel="0" max="11528" min="11528" style="292" width="30.17"/>
    <col collapsed="false" customWidth="false" hidden="false" outlineLevel="0" max="11776" min="11529" style="292" width="9.34"/>
    <col collapsed="false" customWidth="true" hidden="false" outlineLevel="0" max="11777" min="11777" style="292" width="10.66"/>
    <col collapsed="false" customWidth="true" hidden="false" outlineLevel="0" max="11778" min="11778" style="292" width="12.17"/>
    <col collapsed="false" customWidth="true" hidden="false" outlineLevel="0" max="11779" min="11779" style="292" width="63"/>
    <col collapsed="false" customWidth="true" hidden="false" outlineLevel="0" max="11780" min="11780" style="292" width="6.17"/>
    <col collapsed="false" customWidth="true" hidden="false" outlineLevel="0" max="11781" min="11781" style="292" width="10.34"/>
    <col collapsed="false" customWidth="true" hidden="false" outlineLevel="0" max="11782" min="11782" style="292" width="12.66"/>
    <col collapsed="false" customWidth="true" hidden="false" outlineLevel="0" max="11783" min="11783" style="292" width="19.66"/>
    <col collapsed="false" customWidth="true" hidden="false" outlineLevel="0" max="11784" min="11784" style="292" width="30.17"/>
    <col collapsed="false" customWidth="false" hidden="false" outlineLevel="0" max="12032" min="11785" style="292" width="9.34"/>
    <col collapsed="false" customWidth="true" hidden="false" outlineLevel="0" max="12033" min="12033" style="292" width="10.66"/>
    <col collapsed="false" customWidth="true" hidden="false" outlineLevel="0" max="12034" min="12034" style="292" width="12.17"/>
    <col collapsed="false" customWidth="true" hidden="false" outlineLevel="0" max="12035" min="12035" style="292" width="63"/>
    <col collapsed="false" customWidth="true" hidden="false" outlineLevel="0" max="12036" min="12036" style="292" width="6.17"/>
    <col collapsed="false" customWidth="true" hidden="false" outlineLevel="0" max="12037" min="12037" style="292" width="10.34"/>
    <col collapsed="false" customWidth="true" hidden="false" outlineLevel="0" max="12038" min="12038" style="292" width="12.66"/>
    <col collapsed="false" customWidth="true" hidden="false" outlineLevel="0" max="12039" min="12039" style="292" width="19.66"/>
    <col collapsed="false" customWidth="true" hidden="false" outlineLevel="0" max="12040" min="12040" style="292" width="30.17"/>
    <col collapsed="false" customWidth="false" hidden="false" outlineLevel="0" max="12288" min="12041" style="292" width="9.34"/>
    <col collapsed="false" customWidth="true" hidden="false" outlineLevel="0" max="12289" min="12289" style="292" width="10.66"/>
    <col collapsed="false" customWidth="true" hidden="false" outlineLevel="0" max="12290" min="12290" style="292" width="12.17"/>
    <col collapsed="false" customWidth="true" hidden="false" outlineLevel="0" max="12291" min="12291" style="292" width="63"/>
    <col collapsed="false" customWidth="true" hidden="false" outlineLevel="0" max="12292" min="12292" style="292" width="6.17"/>
    <col collapsed="false" customWidth="true" hidden="false" outlineLevel="0" max="12293" min="12293" style="292" width="10.34"/>
    <col collapsed="false" customWidth="true" hidden="false" outlineLevel="0" max="12294" min="12294" style="292" width="12.66"/>
    <col collapsed="false" customWidth="true" hidden="false" outlineLevel="0" max="12295" min="12295" style="292" width="19.66"/>
    <col collapsed="false" customWidth="true" hidden="false" outlineLevel="0" max="12296" min="12296" style="292" width="30.17"/>
    <col collapsed="false" customWidth="false" hidden="false" outlineLevel="0" max="12544" min="12297" style="292" width="9.34"/>
    <col collapsed="false" customWidth="true" hidden="false" outlineLevel="0" max="12545" min="12545" style="292" width="10.66"/>
    <col collapsed="false" customWidth="true" hidden="false" outlineLevel="0" max="12546" min="12546" style="292" width="12.17"/>
    <col collapsed="false" customWidth="true" hidden="false" outlineLevel="0" max="12547" min="12547" style="292" width="63"/>
    <col collapsed="false" customWidth="true" hidden="false" outlineLevel="0" max="12548" min="12548" style="292" width="6.17"/>
    <col collapsed="false" customWidth="true" hidden="false" outlineLevel="0" max="12549" min="12549" style="292" width="10.34"/>
    <col collapsed="false" customWidth="true" hidden="false" outlineLevel="0" max="12550" min="12550" style="292" width="12.66"/>
    <col collapsed="false" customWidth="true" hidden="false" outlineLevel="0" max="12551" min="12551" style="292" width="19.66"/>
    <col collapsed="false" customWidth="true" hidden="false" outlineLevel="0" max="12552" min="12552" style="292" width="30.17"/>
    <col collapsed="false" customWidth="false" hidden="false" outlineLevel="0" max="12800" min="12553" style="292" width="9.34"/>
    <col collapsed="false" customWidth="true" hidden="false" outlineLevel="0" max="12801" min="12801" style="292" width="10.66"/>
    <col collapsed="false" customWidth="true" hidden="false" outlineLevel="0" max="12802" min="12802" style="292" width="12.17"/>
    <col collapsed="false" customWidth="true" hidden="false" outlineLevel="0" max="12803" min="12803" style="292" width="63"/>
    <col collapsed="false" customWidth="true" hidden="false" outlineLevel="0" max="12804" min="12804" style="292" width="6.17"/>
    <col collapsed="false" customWidth="true" hidden="false" outlineLevel="0" max="12805" min="12805" style="292" width="10.34"/>
    <col collapsed="false" customWidth="true" hidden="false" outlineLevel="0" max="12806" min="12806" style="292" width="12.66"/>
    <col collapsed="false" customWidth="true" hidden="false" outlineLevel="0" max="12807" min="12807" style="292" width="19.66"/>
    <col collapsed="false" customWidth="true" hidden="false" outlineLevel="0" max="12808" min="12808" style="292" width="30.17"/>
    <col collapsed="false" customWidth="false" hidden="false" outlineLevel="0" max="13056" min="12809" style="292" width="9.34"/>
    <col collapsed="false" customWidth="true" hidden="false" outlineLevel="0" max="13057" min="13057" style="292" width="10.66"/>
    <col collapsed="false" customWidth="true" hidden="false" outlineLevel="0" max="13058" min="13058" style="292" width="12.17"/>
    <col collapsed="false" customWidth="true" hidden="false" outlineLevel="0" max="13059" min="13059" style="292" width="63"/>
    <col collapsed="false" customWidth="true" hidden="false" outlineLevel="0" max="13060" min="13060" style="292" width="6.17"/>
    <col collapsed="false" customWidth="true" hidden="false" outlineLevel="0" max="13061" min="13061" style="292" width="10.34"/>
    <col collapsed="false" customWidth="true" hidden="false" outlineLevel="0" max="13062" min="13062" style="292" width="12.66"/>
    <col collapsed="false" customWidth="true" hidden="false" outlineLevel="0" max="13063" min="13063" style="292" width="19.66"/>
    <col collapsed="false" customWidth="true" hidden="false" outlineLevel="0" max="13064" min="13064" style="292" width="30.17"/>
    <col collapsed="false" customWidth="false" hidden="false" outlineLevel="0" max="13312" min="13065" style="292" width="9.34"/>
    <col collapsed="false" customWidth="true" hidden="false" outlineLevel="0" max="13313" min="13313" style="292" width="10.66"/>
    <col collapsed="false" customWidth="true" hidden="false" outlineLevel="0" max="13314" min="13314" style="292" width="12.17"/>
    <col collapsed="false" customWidth="true" hidden="false" outlineLevel="0" max="13315" min="13315" style="292" width="63"/>
    <col collapsed="false" customWidth="true" hidden="false" outlineLevel="0" max="13316" min="13316" style="292" width="6.17"/>
    <col collapsed="false" customWidth="true" hidden="false" outlineLevel="0" max="13317" min="13317" style="292" width="10.34"/>
    <col collapsed="false" customWidth="true" hidden="false" outlineLevel="0" max="13318" min="13318" style="292" width="12.66"/>
    <col collapsed="false" customWidth="true" hidden="false" outlineLevel="0" max="13319" min="13319" style="292" width="19.66"/>
    <col collapsed="false" customWidth="true" hidden="false" outlineLevel="0" max="13320" min="13320" style="292" width="30.17"/>
    <col collapsed="false" customWidth="false" hidden="false" outlineLevel="0" max="13568" min="13321" style="292" width="9.34"/>
    <col collapsed="false" customWidth="true" hidden="false" outlineLevel="0" max="13569" min="13569" style="292" width="10.66"/>
    <col collapsed="false" customWidth="true" hidden="false" outlineLevel="0" max="13570" min="13570" style="292" width="12.17"/>
    <col collapsed="false" customWidth="true" hidden="false" outlineLevel="0" max="13571" min="13571" style="292" width="63"/>
    <col collapsed="false" customWidth="true" hidden="false" outlineLevel="0" max="13572" min="13572" style="292" width="6.17"/>
    <col collapsed="false" customWidth="true" hidden="false" outlineLevel="0" max="13573" min="13573" style="292" width="10.34"/>
    <col collapsed="false" customWidth="true" hidden="false" outlineLevel="0" max="13574" min="13574" style="292" width="12.66"/>
    <col collapsed="false" customWidth="true" hidden="false" outlineLevel="0" max="13575" min="13575" style="292" width="19.66"/>
    <col collapsed="false" customWidth="true" hidden="false" outlineLevel="0" max="13576" min="13576" style="292" width="30.17"/>
    <col collapsed="false" customWidth="false" hidden="false" outlineLevel="0" max="13824" min="13577" style="292" width="9.34"/>
    <col collapsed="false" customWidth="true" hidden="false" outlineLevel="0" max="13825" min="13825" style="292" width="10.66"/>
    <col collapsed="false" customWidth="true" hidden="false" outlineLevel="0" max="13826" min="13826" style="292" width="12.17"/>
    <col collapsed="false" customWidth="true" hidden="false" outlineLevel="0" max="13827" min="13827" style="292" width="63"/>
    <col collapsed="false" customWidth="true" hidden="false" outlineLevel="0" max="13828" min="13828" style="292" width="6.17"/>
    <col collapsed="false" customWidth="true" hidden="false" outlineLevel="0" max="13829" min="13829" style="292" width="10.34"/>
    <col collapsed="false" customWidth="true" hidden="false" outlineLevel="0" max="13830" min="13830" style="292" width="12.66"/>
    <col collapsed="false" customWidth="true" hidden="false" outlineLevel="0" max="13831" min="13831" style="292" width="19.66"/>
    <col collapsed="false" customWidth="true" hidden="false" outlineLevel="0" max="13832" min="13832" style="292" width="30.17"/>
    <col collapsed="false" customWidth="false" hidden="false" outlineLevel="0" max="14080" min="13833" style="292" width="9.34"/>
    <col collapsed="false" customWidth="true" hidden="false" outlineLevel="0" max="14081" min="14081" style="292" width="10.66"/>
    <col collapsed="false" customWidth="true" hidden="false" outlineLevel="0" max="14082" min="14082" style="292" width="12.17"/>
    <col collapsed="false" customWidth="true" hidden="false" outlineLevel="0" max="14083" min="14083" style="292" width="63"/>
    <col collapsed="false" customWidth="true" hidden="false" outlineLevel="0" max="14084" min="14084" style="292" width="6.17"/>
    <col collapsed="false" customWidth="true" hidden="false" outlineLevel="0" max="14085" min="14085" style="292" width="10.34"/>
    <col collapsed="false" customWidth="true" hidden="false" outlineLevel="0" max="14086" min="14086" style="292" width="12.66"/>
    <col collapsed="false" customWidth="true" hidden="false" outlineLevel="0" max="14087" min="14087" style="292" width="19.66"/>
    <col collapsed="false" customWidth="true" hidden="false" outlineLevel="0" max="14088" min="14088" style="292" width="30.17"/>
    <col collapsed="false" customWidth="false" hidden="false" outlineLevel="0" max="14336" min="14089" style="292" width="9.34"/>
    <col collapsed="false" customWidth="true" hidden="false" outlineLevel="0" max="14337" min="14337" style="292" width="10.66"/>
    <col collapsed="false" customWidth="true" hidden="false" outlineLevel="0" max="14338" min="14338" style="292" width="12.17"/>
    <col collapsed="false" customWidth="true" hidden="false" outlineLevel="0" max="14339" min="14339" style="292" width="63"/>
    <col collapsed="false" customWidth="true" hidden="false" outlineLevel="0" max="14340" min="14340" style="292" width="6.17"/>
    <col collapsed="false" customWidth="true" hidden="false" outlineLevel="0" max="14341" min="14341" style="292" width="10.34"/>
    <col collapsed="false" customWidth="true" hidden="false" outlineLevel="0" max="14342" min="14342" style="292" width="12.66"/>
    <col collapsed="false" customWidth="true" hidden="false" outlineLevel="0" max="14343" min="14343" style="292" width="19.66"/>
    <col collapsed="false" customWidth="true" hidden="false" outlineLevel="0" max="14344" min="14344" style="292" width="30.17"/>
    <col collapsed="false" customWidth="false" hidden="false" outlineLevel="0" max="14592" min="14345" style="292" width="9.34"/>
    <col collapsed="false" customWidth="true" hidden="false" outlineLevel="0" max="14593" min="14593" style="292" width="10.66"/>
    <col collapsed="false" customWidth="true" hidden="false" outlineLevel="0" max="14594" min="14594" style="292" width="12.17"/>
    <col collapsed="false" customWidth="true" hidden="false" outlineLevel="0" max="14595" min="14595" style="292" width="63"/>
    <col collapsed="false" customWidth="true" hidden="false" outlineLevel="0" max="14596" min="14596" style="292" width="6.17"/>
    <col collapsed="false" customWidth="true" hidden="false" outlineLevel="0" max="14597" min="14597" style="292" width="10.34"/>
    <col collapsed="false" customWidth="true" hidden="false" outlineLevel="0" max="14598" min="14598" style="292" width="12.66"/>
    <col collapsed="false" customWidth="true" hidden="false" outlineLevel="0" max="14599" min="14599" style="292" width="19.66"/>
    <col collapsed="false" customWidth="true" hidden="false" outlineLevel="0" max="14600" min="14600" style="292" width="30.17"/>
    <col collapsed="false" customWidth="false" hidden="false" outlineLevel="0" max="14848" min="14601" style="292" width="9.34"/>
    <col collapsed="false" customWidth="true" hidden="false" outlineLevel="0" max="14849" min="14849" style="292" width="10.66"/>
    <col collapsed="false" customWidth="true" hidden="false" outlineLevel="0" max="14850" min="14850" style="292" width="12.17"/>
    <col collapsed="false" customWidth="true" hidden="false" outlineLevel="0" max="14851" min="14851" style="292" width="63"/>
    <col collapsed="false" customWidth="true" hidden="false" outlineLevel="0" max="14852" min="14852" style="292" width="6.17"/>
    <col collapsed="false" customWidth="true" hidden="false" outlineLevel="0" max="14853" min="14853" style="292" width="10.34"/>
    <col collapsed="false" customWidth="true" hidden="false" outlineLevel="0" max="14854" min="14854" style="292" width="12.66"/>
    <col collapsed="false" customWidth="true" hidden="false" outlineLevel="0" max="14855" min="14855" style="292" width="19.66"/>
    <col collapsed="false" customWidth="true" hidden="false" outlineLevel="0" max="14856" min="14856" style="292" width="30.17"/>
    <col collapsed="false" customWidth="false" hidden="false" outlineLevel="0" max="15104" min="14857" style="292" width="9.34"/>
    <col collapsed="false" customWidth="true" hidden="false" outlineLevel="0" max="15105" min="15105" style="292" width="10.66"/>
    <col collapsed="false" customWidth="true" hidden="false" outlineLevel="0" max="15106" min="15106" style="292" width="12.17"/>
    <col collapsed="false" customWidth="true" hidden="false" outlineLevel="0" max="15107" min="15107" style="292" width="63"/>
    <col collapsed="false" customWidth="true" hidden="false" outlineLevel="0" max="15108" min="15108" style="292" width="6.17"/>
    <col collapsed="false" customWidth="true" hidden="false" outlineLevel="0" max="15109" min="15109" style="292" width="10.34"/>
    <col collapsed="false" customWidth="true" hidden="false" outlineLevel="0" max="15110" min="15110" style="292" width="12.66"/>
    <col collapsed="false" customWidth="true" hidden="false" outlineLevel="0" max="15111" min="15111" style="292" width="19.66"/>
    <col collapsed="false" customWidth="true" hidden="false" outlineLevel="0" max="15112" min="15112" style="292" width="30.17"/>
    <col collapsed="false" customWidth="false" hidden="false" outlineLevel="0" max="15360" min="15113" style="292" width="9.34"/>
    <col collapsed="false" customWidth="true" hidden="false" outlineLevel="0" max="15361" min="15361" style="292" width="10.66"/>
    <col collapsed="false" customWidth="true" hidden="false" outlineLevel="0" max="15362" min="15362" style="292" width="12.17"/>
    <col collapsed="false" customWidth="true" hidden="false" outlineLevel="0" max="15363" min="15363" style="292" width="63"/>
    <col collapsed="false" customWidth="true" hidden="false" outlineLevel="0" max="15364" min="15364" style="292" width="6.17"/>
    <col collapsed="false" customWidth="true" hidden="false" outlineLevel="0" max="15365" min="15365" style="292" width="10.34"/>
    <col collapsed="false" customWidth="true" hidden="false" outlineLevel="0" max="15366" min="15366" style="292" width="12.66"/>
    <col collapsed="false" customWidth="true" hidden="false" outlineLevel="0" max="15367" min="15367" style="292" width="19.66"/>
    <col collapsed="false" customWidth="true" hidden="false" outlineLevel="0" max="15368" min="15368" style="292" width="30.17"/>
    <col collapsed="false" customWidth="false" hidden="false" outlineLevel="0" max="15616" min="15369" style="292" width="9.34"/>
    <col collapsed="false" customWidth="true" hidden="false" outlineLevel="0" max="15617" min="15617" style="292" width="10.66"/>
    <col collapsed="false" customWidth="true" hidden="false" outlineLevel="0" max="15618" min="15618" style="292" width="12.17"/>
    <col collapsed="false" customWidth="true" hidden="false" outlineLevel="0" max="15619" min="15619" style="292" width="63"/>
    <col collapsed="false" customWidth="true" hidden="false" outlineLevel="0" max="15620" min="15620" style="292" width="6.17"/>
    <col collapsed="false" customWidth="true" hidden="false" outlineLevel="0" max="15621" min="15621" style="292" width="10.34"/>
    <col collapsed="false" customWidth="true" hidden="false" outlineLevel="0" max="15622" min="15622" style="292" width="12.66"/>
    <col collapsed="false" customWidth="true" hidden="false" outlineLevel="0" max="15623" min="15623" style="292" width="19.66"/>
    <col collapsed="false" customWidth="true" hidden="false" outlineLevel="0" max="15624" min="15624" style="292" width="30.17"/>
    <col collapsed="false" customWidth="false" hidden="false" outlineLevel="0" max="15872" min="15625" style="292" width="9.34"/>
    <col collapsed="false" customWidth="true" hidden="false" outlineLevel="0" max="15873" min="15873" style="292" width="10.66"/>
    <col collapsed="false" customWidth="true" hidden="false" outlineLevel="0" max="15874" min="15874" style="292" width="12.17"/>
    <col collapsed="false" customWidth="true" hidden="false" outlineLevel="0" max="15875" min="15875" style="292" width="63"/>
    <col collapsed="false" customWidth="true" hidden="false" outlineLevel="0" max="15876" min="15876" style="292" width="6.17"/>
    <col collapsed="false" customWidth="true" hidden="false" outlineLevel="0" max="15877" min="15877" style="292" width="10.34"/>
    <col collapsed="false" customWidth="true" hidden="false" outlineLevel="0" max="15878" min="15878" style="292" width="12.66"/>
    <col collapsed="false" customWidth="true" hidden="false" outlineLevel="0" max="15879" min="15879" style="292" width="19.66"/>
    <col collapsed="false" customWidth="true" hidden="false" outlineLevel="0" max="15880" min="15880" style="292" width="30.17"/>
    <col collapsed="false" customWidth="false" hidden="false" outlineLevel="0" max="16128" min="15881" style="292" width="9.34"/>
    <col collapsed="false" customWidth="true" hidden="false" outlineLevel="0" max="16129" min="16129" style="292" width="10.66"/>
    <col collapsed="false" customWidth="true" hidden="false" outlineLevel="0" max="16130" min="16130" style="292" width="12.17"/>
    <col collapsed="false" customWidth="true" hidden="false" outlineLevel="0" max="16131" min="16131" style="292" width="63"/>
    <col collapsed="false" customWidth="true" hidden="false" outlineLevel="0" max="16132" min="16132" style="292" width="6.17"/>
    <col collapsed="false" customWidth="true" hidden="false" outlineLevel="0" max="16133" min="16133" style="292" width="10.34"/>
    <col collapsed="false" customWidth="true" hidden="false" outlineLevel="0" max="16134" min="16134" style="292" width="12.66"/>
    <col collapsed="false" customWidth="true" hidden="false" outlineLevel="0" max="16135" min="16135" style="292" width="19.66"/>
    <col collapsed="false" customWidth="true" hidden="false" outlineLevel="0" max="16136" min="16136" style="292" width="30.17"/>
    <col collapsed="false" customWidth="false" hidden="false" outlineLevel="0" max="16384" min="16137" style="292" width="9.34"/>
  </cols>
  <sheetData>
    <row r="1" customFormat="false" ht="12.75" hidden="false" customHeight="false" outlineLevel="0" collapsed="false">
      <c r="A1" s="293"/>
      <c r="B1" s="294"/>
      <c r="C1" s="294"/>
      <c r="D1" s="294"/>
      <c r="E1" s="294"/>
      <c r="F1" s="294"/>
      <c r="G1" s="295"/>
    </row>
    <row r="2" customFormat="false" ht="19.5" hidden="false" customHeight="false" outlineLevel="0" collapsed="false">
      <c r="A2" s="339" t="s">
        <v>597</v>
      </c>
      <c r="B2" s="340"/>
      <c r="C2" s="340"/>
      <c r="D2" s="340"/>
      <c r="E2" s="340"/>
      <c r="F2" s="340"/>
      <c r="G2" s="341"/>
    </row>
    <row r="3" customFormat="false" ht="12.75" hidden="false" customHeight="false" outlineLevel="0" collapsed="false">
      <c r="A3" s="342"/>
      <c r="B3" s="340"/>
      <c r="C3" s="343"/>
      <c r="D3" s="343"/>
      <c r="E3" s="340"/>
      <c r="F3" s="340"/>
      <c r="G3" s="341"/>
    </row>
    <row r="4" customFormat="false" ht="13.5" hidden="false" customHeight="true" outlineLevel="0" collapsed="false">
      <c r="A4" s="301" t="s">
        <v>575</v>
      </c>
      <c r="B4" s="344" t="s">
        <v>598</v>
      </c>
      <c r="C4" s="302"/>
      <c r="D4" s="345"/>
      <c r="E4" s="345"/>
      <c r="F4" s="345"/>
      <c r="G4" s="304"/>
    </row>
    <row r="5" customFormat="false" ht="15" hidden="false" customHeight="false" outlineLevel="0" collapsed="false">
      <c r="A5" s="301"/>
      <c r="B5" s="302"/>
      <c r="C5" s="302"/>
      <c r="D5" s="346" t="s">
        <v>577</v>
      </c>
      <c r="E5" s="303"/>
      <c r="F5" s="303"/>
      <c r="G5" s="304"/>
    </row>
    <row r="6" customFormat="false" ht="15" hidden="false" customHeight="false" outlineLevel="0" collapsed="false">
      <c r="A6" s="301" t="s">
        <v>578</v>
      </c>
      <c r="B6" s="302" t="s">
        <v>579</v>
      </c>
      <c r="C6" s="302"/>
      <c r="D6" s="346" t="s">
        <v>580</v>
      </c>
      <c r="E6" s="303"/>
      <c r="F6" s="303"/>
      <c r="G6" s="304"/>
    </row>
    <row r="7" customFormat="false" ht="15" hidden="false" customHeight="false" outlineLevel="0" collapsed="false">
      <c r="A7" s="301" t="s">
        <v>599</v>
      </c>
      <c r="B7" s="302" t="s">
        <v>600</v>
      </c>
      <c r="C7" s="302"/>
      <c r="D7" s="346" t="s">
        <v>581</v>
      </c>
      <c r="E7" s="303"/>
      <c r="F7" s="303"/>
      <c r="G7" s="304"/>
    </row>
    <row r="8" customFormat="false" ht="13.5" hidden="false" customHeight="false" outlineLevel="0" collapsed="false">
      <c r="A8" s="347"/>
      <c r="B8" s="303"/>
      <c r="C8" s="303"/>
      <c r="D8" s="303"/>
      <c r="E8" s="303"/>
      <c r="F8" s="303"/>
      <c r="G8" s="304"/>
    </row>
    <row r="9" s="311" customFormat="true" ht="34.5" hidden="false" customHeight="true" outlineLevel="0" collapsed="false">
      <c r="A9" s="305" t="s">
        <v>601</v>
      </c>
      <c r="B9" s="306" t="s">
        <v>602</v>
      </c>
      <c r="C9" s="348" t="s">
        <v>582</v>
      </c>
      <c r="D9" s="349" t="s">
        <v>120</v>
      </c>
      <c r="E9" s="350" t="s">
        <v>583</v>
      </c>
      <c r="F9" s="351" t="s">
        <v>603</v>
      </c>
      <c r="G9" s="352" t="s">
        <v>584</v>
      </c>
    </row>
    <row r="10" s="311" customFormat="true" ht="15.75" hidden="false" customHeight="false" outlineLevel="0" collapsed="false">
      <c r="A10" s="312"/>
      <c r="B10" s="313"/>
      <c r="C10" s="312"/>
      <c r="D10" s="312"/>
      <c r="E10" s="312"/>
      <c r="F10" s="314"/>
      <c r="G10" s="314"/>
    </row>
    <row r="11" s="311" customFormat="true" ht="15.75" hidden="false" customHeight="false" outlineLevel="0" collapsed="false">
      <c r="A11" s="312"/>
      <c r="B11" s="313"/>
      <c r="C11" s="318" t="s">
        <v>604</v>
      </c>
      <c r="D11" s="318"/>
      <c r="E11" s="315"/>
      <c r="F11" s="319"/>
      <c r="G11" s="319"/>
    </row>
    <row r="12" s="311" customFormat="true" ht="15.75" hidden="false" customHeight="false" outlineLevel="0" collapsed="false">
      <c r="A12" s="312"/>
      <c r="B12" s="313"/>
      <c r="C12" s="321"/>
      <c r="D12" s="321"/>
      <c r="E12" s="315"/>
      <c r="F12" s="319"/>
      <c r="G12" s="319"/>
    </row>
    <row r="13" s="311" customFormat="true" ht="30" hidden="false" customHeight="true" outlineLevel="0" collapsed="false">
      <c r="A13" s="353" t="n">
        <v>1</v>
      </c>
      <c r="B13" s="313"/>
      <c r="C13" s="354" t="s">
        <v>605</v>
      </c>
      <c r="D13" s="353" t="s">
        <v>606</v>
      </c>
      <c r="E13" s="353" t="n">
        <v>1</v>
      </c>
      <c r="F13" s="355"/>
      <c r="G13" s="355" t="n">
        <f aca="false">F13*E13</f>
        <v>0</v>
      </c>
    </row>
    <row r="14" s="311" customFormat="true" ht="38.25" hidden="false" customHeight="false" outlineLevel="0" collapsed="false">
      <c r="A14" s="353" t="n">
        <v>2</v>
      </c>
      <c r="B14" s="356"/>
      <c r="C14" s="354" t="s">
        <v>607</v>
      </c>
      <c r="D14" s="353" t="s">
        <v>606</v>
      </c>
      <c r="E14" s="353" t="n">
        <v>1</v>
      </c>
      <c r="F14" s="355"/>
      <c r="G14" s="355" t="n">
        <f aca="false">F14*E14</f>
        <v>0</v>
      </c>
    </row>
    <row r="15" s="311" customFormat="true" ht="38.25" hidden="false" customHeight="false" outlineLevel="0" collapsed="false">
      <c r="A15" s="353" t="n">
        <v>3</v>
      </c>
      <c r="B15" s="356"/>
      <c r="C15" s="354" t="s">
        <v>608</v>
      </c>
      <c r="D15" s="353" t="s">
        <v>606</v>
      </c>
      <c r="E15" s="353" t="n">
        <v>1</v>
      </c>
      <c r="F15" s="355"/>
      <c r="G15" s="355" t="n">
        <f aca="false">F15*E15</f>
        <v>0</v>
      </c>
    </row>
    <row r="16" s="311" customFormat="true" ht="27.75" hidden="false" customHeight="true" outlineLevel="0" collapsed="false">
      <c r="A16" s="353" t="n">
        <v>4</v>
      </c>
      <c r="B16" s="356"/>
      <c r="C16" s="354" t="s">
        <v>609</v>
      </c>
      <c r="D16" s="353" t="s">
        <v>606</v>
      </c>
      <c r="E16" s="353" t="n">
        <v>1</v>
      </c>
      <c r="F16" s="355"/>
      <c r="G16" s="355" t="n">
        <f aca="false">F16*E16</f>
        <v>0</v>
      </c>
    </row>
    <row r="17" s="311" customFormat="true" ht="78.75" hidden="false" customHeight="true" outlineLevel="0" collapsed="false">
      <c r="A17" s="353" t="n">
        <v>5</v>
      </c>
      <c r="B17" s="356"/>
      <c r="C17" s="354" t="s">
        <v>610</v>
      </c>
      <c r="D17" s="353" t="s">
        <v>606</v>
      </c>
      <c r="E17" s="353" t="n">
        <v>1</v>
      </c>
      <c r="F17" s="355"/>
      <c r="G17" s="355" t="n">
        <f aca="false">F17*E17</f>
        <v>0</v>
      </c>
    </row>
    <row r="18" s="311" customFormat="true" ht="25.5" hidden="false" customHeight="false" outlineLevel="0" collapsed="false">
      <c r="A18" s="353" t="n">
        <v>6</v>
      </c>
      <c r="B18" s="356"/>
      <c r="C18" s="354" t="s">
        <v>611</v>
      </c>
      <c r="D18" s="353" t="s">
        <v>606</v>
      </c>
      <c r="E18" s="353" t="n">
        <v>1</v>
      </c>
      <c r="F18" s="355"/>
      <c r="G18" s="355" t="n">
        <f aca="false">F18*E18</f>
        <v>0</v>
      </c>
    </row>
    <row r="19" s="311" customFormat="true" ht="76.5" hidden="false" customHeight="false" outlineLevel="0" collapsed="false">
      <c r="A19" s="353" t="n">
        <v>7</v>
      </c>
      <c r="B19" s="356"/>
      <c r="C19" s="354" t="s">
        <v>612</v>
      </c>
      <c r="D19" s="353" t="s">
        <v>606</v>
      </c>
      <c r="E19" s="353" t="n">
        <v>1</v>
      </c>
      <c r="F19" s="355"/>
      <c r="G19" s="355" t="n">
        <f aca="false">F19*E19</f>
        <v>0</v>
      </c>
    </row>
    <row r="20" s="311" customFormat="true" ht="70.5" hidden="false" customHeight="true" outlineLevel="0" collapsed="false">
      <c r="A20" s="353" t="n">
        <v>8</v>
      </c>
      <c r="B20" s="356"/>
      <c r="C20" s="354" t="s">
        <v>613</v>
      </c>
      <c r="D20" s="353" t="s">
        <v>606</v>
      </c>
      <c r="E20" s="353" t="n">
        <v>1</v>
      </c>
      <c r="F20" s="355"/>
      <c r="G20" s="355" t="n">
        <f aca="false">F20*E20</f>
        <v>0</v>
      </c>
    </row>
    <row r="21" s="311" customFormat="true" ht="15.75" hidden="false" customHeight="true" outlineLevel="0" collapsed="false">
      <c r="A21" s="353" t="n">
        <v>9</v>
      </c>
      <c r="B21" s="356"/>
      <c r="C21" s="354" t="s">
        <v>614</v>
      </c>
      <c r="D21" s="353" t="s">
        <v>606</v>
      </c>
      <c r="E21" s="353" t="n">
        <v>1</v>
      </c>
      <c r="F21" s="355"/>
      <c r="G21" s="355" t="n">
        <f aca="false">F21*E21</f>
        <v>0</v>
      </c>
    </row>
    <row r="22" s="311" customFormat="true" ht="40.5" hidden="false" customHeight="true" outlineLevel="0" collapsed="false">
      <c r="A22" s="353" t="n">
        <v>10</v>
      </c>
      <c r="B22" s="356"/>
      <c r="C22" s="354" t="s">
        <v>615</v>
      </c>
      <c r="D22" s="353" t="s">
        <v>606</v>
      </c>
      <c r="E22" s="353" t="n">
        <v>1</v>
      </c>
      <c r="F22" s="355"/>
      <c r="G22" s="355" t="n">
        <f aca="false">F22*E22</f>
        <v>0</v>
      </c>
    </row>
    <row r="23" s="311" customFormat="true" ht="27.75" hidden="false" customHeight="true" outlineLevel="0" collapsed="false">
      <c r="A23" s="353" t="n">
        <v>11</v>
      </c>
      <c r="B23" s="356"/>
      <c r="C23" s="354" t="s">
        <v>616</v>
      </c>
      <c r="D23" s="353" t="s">
        <v>606</v>
      </c>
      <c r="E23" s="353" t="n">
        <v>1</v>
      </c>
      <c r="F23" s="355"/>
      <c r="G23" s="355" t="n">
        <f aca="false">F23*E23</f>
        <v>0</v>
      </c>
    </row>
    <row r="24" s="311" customFormat="true" ht="98.25" hidden="false" customHeight="true" outlineLevel="0" collapsed="false">
      <c r="A24" s="353" t="n">
        <v>12</v>
      </c>
      <c r="B24" s="356"/>
      <c r="C24" s="354" t="s">
        <v>617</v>
      </c>
      <c r="D24" s="353" t="s">
        <v>606</v>
      </c>
      <c r="E24" s="353" t="n">
        <v>1</v>
      </c>
      <c r="F24" s="355"/>
      <c r="G24" s="355" t="n">
        <f aca="false">F24*E24</f>
        <v>0</v>
      </c>
      <c r="I24" s="357"/>
    </row>
    <row r="25" s="359" customFormat="true" ht="18.75" hidden="false" customHeight="true" outlineLevel="0" collapsed="false">
      <c r="A25" s="353" t="n">
        <v>13</v>
      </c>
      <c r="B25" s="358"/>
      <c r="C25" s="354" t="s">
        <v>618</v>
      </c>
      <c r="D25" s="353" t="s">
        <v>606</v>
      </c>
      <c r="E25" s="353" t="n">
        <v>1</v>
      </c>
      <c r="F25" s="355"/>
      <c r="G25" s="355" t="n">
        <f aca="false">F25*E25</f>
        <v>0</v>
      </c>
    </row>
    <row r="26" s="359" customFormat="true" ht="15.75" hidden="false" customHeight="false" outlineLevel="0" collapsed="false">
      <c r="A26" s="360" t="n">
        <v>14</v>
      </c>
      <c r="B26" s="361"/>
      <c r="C26" s="362" t="s">
        <v>619</v>
      </c>
      <c r="D26" s="360" t="s">
        <v>606</v>
      </c>
      <c r="E26" s="360" t="n">
        <v>4</v>
      </c>
      <c r="F26" s="363"/>
      <c r="G26" s="363" t="n">
        <f aca="false">F26*E26</f>
        <v>0</v>
      </c>
    </row>
    <row r="27" s="311" customFormat="true" ht="15.75" hidden="false" customHeight="false" outlineLevel="0" collapsed="false">
      <c r="A27" s="353"/>
      <c r="B27" s="313"/>
      <c r="C27" s="320"/>
      <c r="D27" s="322"/>
      <c r="E27" s="322"/>
      <c r="F27" s="330"/>
      <c r="G27" s="330"/>
      <c r="I27" s="357"/>
    </row>
    <row r="28" s="311" customFormat="true" ht="15.75" hidden="false" customHeight="false" outlineLevel="0" collapsed="false">
      <c r="A28" s="353"/>
      <c r="B28" s="313"/>
      <c r="C28" s="333" t="s">
        <v>620</v>
      </c>
      <c r="D28" s="333"/>
      <c r="E28" s="322"/>
      <c r="F28" s="322"/>
      <c r="G28" s="364" t="n">
        <f aca="false">SUM(G13:G25)</f>
        <v>0</v>
      </c>
      <c r="I28" s="357"/>
      <c r="J28" s="365"/>
    </row>
    <row r="29" s="311" customFormat="true" ht="15.75" hidden="false" customHeight="false" outlineLevel="0" collapsed="false">
      <c r="A29" s="366"/>
      <c r="B29" s="313"/>
      <c r="C29" s="313"/>
      <c r="D29" s="366"/>
      <c r="E29" s="366"/>
      <c r="F29" s="367"/>
      <c r="G29" s="367"/>
      <c r="I29" s="357"/>
    </row>
    <row r="30" s="311" customFormat="true" ht="15.75" hidden="false" customHeight="false" outlineLevel="0" collapsed="false">
      <c r="A30" s="322"/>
      <c r="B30" s="320"/>
      <c r="C30" s="318" t="s">
        <v>621</v>
      </c>
      <c r="D30" s="322"/>
      <c r="E30" s="322"/>
      <c r="F30" s="330"/>
      <c r="G30" s="330"/>
      <c r="I30" s="357"/>
    </row>
    <row r="31" s="311" customFormat="true" ht="15.75" hidden="false" customHeight="false" outlineLevel="0" collapsed="false">
      <c r="A31" s="322"/>
      <c r="B31" s="320"/>
      <c r="C31" s="318"/>
      <c r="D31" s="322"/>
      <c r="E31" s="322"/>
      <c r="F31" s="330"/>
      <c r="G31" s="330"/>
      <c r="I31" s="357"/>
    </row>
    <row r="32" s="311" customFormat="true" ht="15.75" hidden="false" customHeight="false" outlineLevel="0" collapsed="false">
      <c r="A32" s="322" t="n">
        <v>15</v>
      </c>
      <c r="B32" s="320"/>
      <c r="C32" s="320" t="s">
        <v>622</v>
      </c>
      <c r="D32" s="322" t="s">
        <v>606</v>
      </c>
      <c r="E32" s="322" t="n">
        <v>1</v>
      </c>
      <c r="F32" s="330"/>
      <c r="G32" s="330" t="n">
        <f aca="false">F32*E32</f>
        <v>0</v>
      </c>
      <c r="I32" s="357"/>
    </row>
    <row r="33" s="311" customFormat="true" ht="15.75" hidden="false" customHeight="false" outlineLevel="0" collapsed="false">
      <c r="A33" s="322" t="n">
        <v>16</v>
      </c>
      <c r="B33" s="320"/>
      <c r="C33" s="320" t="s">
        <v>623</v>
      </c>
      <c r="D33" s="322" t="s">
        <v>606</v>
      </c>
      <c r="E33" s="322" t="n">
        <v>1</v>
      </c>
      <c r="F33" s="330"/>
      <c r="G33" s="330" t="n">
        <f aca="false">F33*E33</f>
        <v>0</v>
      </c>
      <c r="I33" s="357"/>
    </row>
    <row r="34" s="311" customFormat="true" ht="15.75" hidden="false" customHeight="false" outlineLevel="0" collapsed="false">
      <c r="A34" s="322" t="n">
        <v>17</v>
      </c>
      <c r="B34" s="320"/>
      <c r="C34" s="320" t="s">
        <v>624</v>
      </c>
      <c r="D34" s="322" t="s">
        <v>606</v>
      </c>
      <c r="E34" s="322" t="n">
        <v>3</v>
      </c>
      <c r="F34" s="330"/>
      <c r="G34" s="330" t="n">
        <f aca="false">F34*E34</f>
        <v>0</v>
      </c>
      <c r="I34" s="357"/>
    </row>
    <row r="35" s="311" customFormat="true" ht="15.75" hidden="false" customHeight="false" outlineLevel="0" collapsed="false">
      <c r="A35" s="322" t="n">
        <v>18</v>
      </c>
      <c r="B35" s="320"/>
      <c r="C35" s="320" t="s">
        <v>625</v>
      </c>
      <c r="D35" s="322" t="s">
        <v>606</v>
      </c>
      <c r="E35" s="322" t="n">
        <v>3</v>
      </c>
      <c r="F35" s="330"/>
      <c r="G35" s="330" t="n">
        <f aca="false">F35*E35</f>
        <v>0</v>
      </c>
      <c r="I35" s="357"/>
    </row>
    <row r="36" s="311" customFormat="true" ht="15.75" hidden="false" customHeight="false" outlineLevel="0" collapsed="false">
      <c r="A36" s="322" t="n">
        <v>19</v>
      </c>
      <c r="B36" s="320"/>
      <c r="C36" s="320" t="s">
        <v>626</v>
      </c>
      <c r="D36" s="322" t="s">
        <v>606</v>
      </c>
      <c r="E36" s="322" t="n">
        <v>1</v>
      </c>
      <c r="F36" s="330"/>
      <c r="G36" s="330" t="n">
        <f aca="false">F36*E36</f>
        <v>0</v>
      </c>
      <c r="I36" s="357"/>
    </row>
    <row r="37" s="311" customFormat="true" ht="15.75" hidden="false" customHeight="false" outlineLevel="0" collapsed="false">
      <c r="A37" s="322" t="n">
        <v>20</v>
      </c>
      <c r="B37" s="320"/>
      <c r="C37" s="320" t="s">
        <v>627</v>
      </c>
      <c r="D37" s="322" t="s">
        <v>606</v>
      </c>
      <c r="E37" s="322" t="n">
        <v>1</v>
      </c>
      <c r="F37" s="330"/>
      <c r="G37" s="330" t="n">
        <f aca="false">F37*E37</f>
        <v>0</v>
      </c>
      <c r="I37" s="357"/>
    </row>
    <row r="38" s="311" customFormat="true" ht="15.75" hidden="false" customHeight="false" outlineLevel="0" collapsed="false">
      <c r="A38" s="322" t="n">
        <v>21</v>
      </c>
      <c r="B38" s="320"/>
      <c r="C38" s="320" t="s">
        <v>628</v>
      </c>
      <c r="D38" s="322" t="s">
        <v>606</v>
      </c>
      <c r="E38" s="322" t="n">
        <v>1</v>
      </c>
      <c r="F38" s="330"/>
      <c r="G38" s="330" t="n">
        <f aca="false">F38*E38</f>
        <v>0</v>
      </c>
      <c r="I38" s="357"/>
    </row>
    <row r="39" s="311" customFormat="true" ht="15.75" hidden="false" customHeight="false" outlineLevel="0" collapsed="false">
      <c r="A39" s="322" t="n">
        <v>22</v>
      </c>
      <c r="B39" s="320"/>
      <c r="C39" s="320" t="s">
        <v>629</v>
      </c>
      <c r="D39" s="322" t="s">
        <v>606</v>
      </c>
      <c r="E39" s="322" t="n">
        <v>3</v>
      </c>
      <c r="F39" s="330"/>
      <c r="G39" s="330" t="n">
        <f aca="false">F39*E39</f>
        <v>0</v>
      </c>
      <c r="I39" s="357"/>
    </row>
    <row r="40" s="311" customFormat="true" ht="15.75" hidden="false" customHeight="false" outlineLevel="0" collapsed="false">
      <c r="A40" s="322" t="n">
        <v>23</v>
      </c>
      <c r="B40" s="320"/>
      <c r="C40" s="320" t="s">
        <v>630</v>
      </c>
      <c r="D40" s="322" t="s">
        <v>606</v>
      </c>
      <c r="E40" s="322" t="n">
        <v>3</v>
      </c>
      <c r="F40" s="330"/>
      <c r="G40" s="330" t="n">
        <f aca="false">F40*E40</f>
        <v>0</v>
      </c>
      <c r="I40" s="357"/>
    </row>
    <row r="41" s="311" customFormat="true" ht="15.75" hidden="false" customHeight="false" outlineLevel="0" collapsed="false">
      <c r="A41" s="322" t="n">
        <v>24</v>
      </c>
      <c r="B41" s="320"/>
      <c r="C41" s="320" t="s">
        <v>631</v>
      </c>
      <c r="D41" s="322" t="s">
        <v>606</v>
      </c>
      <c r="E41" s="322" t="n">
        <v>1</v>
      </c>
      <c r="F41" s="368"/>
      <c r="G41" s="330" t="n">
        <f aca="false">F41*E41</f>
        <v>0</v>
      </c>
      <c r="I41" s="357"/>
    </row>
    <row r="42" s="311" customFormat="true" ht="15.75" hidden="false" customHeight="false" outlineLevel="0" collapsed="false">
      <c r="A42" s="322" t="n">
        <v>25</v>
      </c>
      <c r="B42" s="320"/>
      <c r="C42" s="320" t="s">
        <v>632</v>
      </c>
      <c r="D42" s="322" t="s">
        <v>606</v>
      </c>
      <c r="E42" s="322" t="n">
        <v>1</v>
      </c>
      <c r="F42" s="368"/>
      <c r="G42" s="330" t="n">
        <f aca="false">F42*E42</f>
        <v>0</v>
      </c>
      <c r="I42" s="357"/>
    </row>
    <row r="43" s="311" customFormat="true" ht="15.75" hidden="false" customHeight="false" outlineLevel="0" collapsed="false">
      <c r="A43" s="322" t="n">
        <v>26</v>
      </c>
      <c r="B43" s="320"/>
      <c r="C43" s="320" t="s">
        <v>633</v>
      </c>
      <c r="D43" s="322" t="s">
        <v>606</v>
      </c>
      <c r="E43" s="322" t="n">
        <v>1</v>
      </c>
      <c r="F43" s="368"/>
      <c r="G43" s="330" t="n">
        <f aca="false">F43*E43</f>
        <v>0</v>
      </c>
      <c r="I43" s="357"/>
    </row>
    <row r="44" s="311" customFormat="true" ht="15.75" hidden="false" customHeight="false" outlineLevel="0" collapsed="false">
      <c r="A44" s="322" t="n">
        <v>27</v>
      </c>
      <c r="B44" s="320"/>
      <c r="C44" s="320" t="s">
        <v>634</v>
      </c>
      <c r="D44" s="322" t="s">
        <v>606</v>
      </c>
      <c r="E44" s="322" t="n">
        <v>1</v>
      </c>
      <c r="F44" s="368"/>
      <c r="G44" s="330" t="n">
        <f aca="false">F44*E44</f>
        <v>0</v>
      </c>
      <c r="I44" s="357"/>
    </row>
    <row r="45" s="359" customFormat="true" ht="25.5" hidden="false" customHeight="false" outlineLevel="0" collapsed="false">
      <c r="A45" s="360" t="n">
        <v>28</v>
      </c>
      <c r="B45" s="369"/>
      <c r="C45" s="370" t="s">
        <v>635</v>
      </c>
      <c r="D45" s="360" t="s">
        <v>606</v>
      </c>
      <c r="E45" s="360" t="n">
        <v>2</v>
      </c>
      <c r="F45" s="371"/>
      <c r="G45" s="363" t="n">
        <f aca="false">F45*E45</f>
        <v>0</v>
      </c>
    </row>
    <row r="46" s="311" customFormat="true" ht="15.75" hidden="false" customHeight="false" outlineLevel="0" collapsed="false">
      <c r="A46" s="322"/>
      <c r="B46" s="320"/>
      <c r="C46" s="320"/>
      <c r="D46" s="322"/>
      <c r="E46" s="322"/>
      <c r="F46" s="368"/>
      <c r="G46" s="330"/>
      <c r="I46" s="357"/>
    </row>
    <row r="47" s="311" customFormat="true" ht="15.75" hidden="false" customHeight="false" outlineLevel="0" collapsed="false">
      <c r="A47" s="322"/>
      <c r="B47" s="320"/>
      <c r="C47" s="333" t="s">
        <v>636</v>
      </c>
      <c r="D47" s="333"/>
      <c r="E47" s="322"/>
      <c r="F47" s="322"/>
      <c r="G47" s="364" t="n">
        <f aca="false">SUM(G32:G46)</f>
        <v>0</v>
      </c>
    </row>
    <row r="48" s="311" customFormat="true" ht="15.75" hidden="false" customHeight="false" outlineLevel="0" collapsed="false">
      <c r="A48" s="366"/>
      <c r="B48" s="313"/>
      <c r="C48" s="372"/>
      <c r="D48" s="372"/>
      <c r="E48" s="372"/>
      <c r="F48" s="372"/>
      <c r="G48" s="313"/>
    </row>
    <row r="49" s="311" customFormat="true" ht="15.75" hidden="false" customHeight="false" outlineLevel="0" collapsed="false">
      <c r="A49" s="366"/>
      <c r="B49" s="313"/>
      <c r="C49" s="373" t="s">
        <v>637</v>
      </c>
      <c r="D49" s="373"/>
      <c r="E49" s="366"/>
      <c r="F49" s="366"/>
      <c r="G49" s="313"/>
    </row>
    <row r="50" s="311" customFormat="true" ht="15.75" hidden="false" customHeight="false" outlineLevel="0" collapsed="false">
      <c r="A50" s="366"/>
      <c r="B50" s="313"/>
      <c r="C50" s="373"/>
      <c r="D50" s="373"/>
      <c r="E50" s="366"/>
      <c r="F50" s="366"/>
      <c r="G50" s="313"/>
    </row>
    <row r="51" s="359" customFormat="true" ht="15.75" hidden="false" customHeight="false" outlineLevel="0" collapsed="false">
      <c r="A51" s="322" t="n">
        <v>29</v>
      </c>
      <c r="B51" s="320"/>
      <c r="C51" s="374" t="s">
        <v>638</v>
      </c>
      <c r="D51" s="322" t="s">
        <v>153</v>
      </c>
      <c r="E51" s="322" t="n">
        <v>1</v>
      </c>
      <c r="F51" s="330"/>
      <c r="G51" s="330" t="n">
        <f aca="false">F51*E51</f>
        <v>0</v>
      </c>
    </row>
    <row r="52" s="359" customFormat="true" ht="15.75" hidden="false" customHeight="false" outlineLevel="0" collapsed="false">
      <c r="A52" s="322" t="n">
        <v>30</v>
      </c>
      <c r="B52" s="320"/>
      <c r="C52" s="374" t="s">
        <v>639</v>
      </c>
      <c r="D52" s="322" t="s">
        <v>153</v>
      </c>
      <c r="E52" s="322" t="n">
        <v>14</v>
      </c>
      <c r="F52" s="330"/>
      <c r="G52" s="330" t="n">
        <f aca="false">F52*E52</f>
        <v>0</v>
      </c>
    </row>
    <row r="53" s="359" customFormat="true" ht="15.75" hidden="false" customHeight="false" outlineLevel="0" collapsed="false">
      <c r="A53" s="322" t="n">
        <v>31</v>
      </c>
      <c r="B53" s="320"/>
      <c r="C53" s="374" t="s">
        <v>640</v>
      </c>
      <c r="D53" s="322" t="s">
        <v>153</v>
      </c>
      <c r="E53" s="322" t="n">
        <v>17</v>
      </c>
      <c r="F53" s="330"/>
      <c r="G53" s="330" t="n">
        <f aca="false">F53*E53</f>
        <v>0</v>
      </c>
    </row>
    <row r="54" s="359" customFormat="true" ht="15.75" hidden="false" customHeight="false" outlineLevel="0" collapsed="false">
      <c r="A54" s="322" t="n">
        <v>32</v>
      </c>
      <c r="B54" s="320"/>
      <c r="C54" s="374" t="s">
        <v>641</v>
      </c>
      <c r="D54" s="322" t="s">
        <v>153</v>
      </c>
      <c r="E54" s="322" t="n">
        <v>41</v>
      </c>
      <c r="F54" s="330"/>
      <c r="G54" s="330" t="n">
        <f aca="false">F54*E54</f>
        <v>0</v>
      </c>
    </row>
    <row r="55" s="359" customFormat="true" ht="15.75" hidden="false" customHeight="false" outlineLevel="0" collapsed="false">
      <c r="A55" s="322" t="n">
        <v>33</v>
      </c>
      <c r="B55" s="320"/>
      <c r="C55" s="374" t="s">
        <v>642</v>
      </c>
      <c r="D55" s="322" t="s">
        <v>153</v>
      </c>
      <c r="E55" s="322" t="n">
        <v>10</v>
      </c>
      <c r="F55" s="330"/>
      <c r="G55" s="330" t="n">
        <f aca="false">F55*E55</f>
        <v>0</v>
      </c>
    </row>
    <row r="56" s="359" customFormat="true" ht="15.75" hidden="false" customHeight="false" outlineLevel="0" collapsed="false">
      <c r="A56" s="322" t="n">
        <v>34</v>
      </c>
      <c r="B56" s="320"/>
      <c r="C56" s="374" t="s">
        <v>643</v>
      </c>
      <c r="D56" s="322" t="s">
        <v>153</v>
      </c>
      <c r="E56" s="322" t="n">
        <v>15</v>
      </c>
      <c r="F56" s="330"/>
      <c r="G56" s="330" t="n">
        <f aca="false">F56*E56</f>
        <v>0</v>
      </c>
    </row>
    <row r="57" s="359" customFormat="true" ht="15.75" hidden="false" customHeight="false" outlineLevel="0" collapsed="false">
      <c r="A57" s="322" t="n">
        <v>35</v>
      </c>
      <c r="B57" s="320"/>
      <c r="C57" s="374" t="s">
        <v>644</v>
      </c>
      <c r="D57" s="322" t="s">
        <v>153</v>
      </c>
      <c r="E57" s="322" t="n">
        <v>5</v>
      </c>
      <c r="F57" s="330"/>
      <c r="G57" s="330" t="n">
        <f aca="false">F57*E57</f>
        <v>0</v>
      </c>
    </row>
    <row r="58" s="359" customFormat="true" ht="25.5" hidden="false" customHeight="false" outlineLevel="0" collapsed="false">
      <c r="A58" s="353" t="n">
        <v>36</v>
      </c>
      <c r="B58" s="375"/>
      <c r="C58" s="376" t="s">
        <v>645</v>
      </c>
      <c r="D58" s="353" t="s">
        <v>606</v>
      </c>
      <c r="E58" s="353" t="n">
        <v>1</v>
      </c>
      <c r="F58" s="355"/>
      <c r="G58" s="355" t="n">
        <f aca="false">F58*E58</f>
        <v>0</v>
      </c>
    </row>
    <row r="59" s="359" customFormat="true" ht="15.75" hidden="false" customHeight="false" outlineLevel="0" collapsed="false">
      <c r="A59" s="353" t="n">
        <v>37</v>
      </c>
      <c r="B59" s="375"/>
      <c r="C59" s="376" t="s">
        <v>646</v>
      </c>
      <c r="D59" s="353" t="s">
        <v>606</v>
      </c>
      <c r="E59" s="353" t="n">
        <v>1</v>
      </c>
      <c r="F59" s="355"/>
      <c r="G59" s="355" t="n">
        <f aca="false">F59*E59</f>
        <v>0</v>
      </c>
    </row>
    <row r="60" s="359" customFormat="true" ht="15.75" hidden="false" customHeight="false" outlineLevel="0" collapsed="false">
      <c r="A60" s="322" t="n">
        <v>38</v>
      </c>
      <c r="B60" s="320"/>
      <c r="C60" s="374" t="s">
        <v>647</v>
      </c>
      <c r="D60" s="322" t="s">
        <v>606</v>
      </c>
      <c r="E60" s="322" t="n">
        <v>5</v>
      </c>
      <c r="F60" s="330"/>
      <c r="G60" s="330" t="n">
        <f aca="false">F60*E60</f>
        <v>0</v>
      </c>
    </row>
    <row r="61" s="359" customFormat="true" ht="15.75" hidden="false" customHeight="false" outlineLevel="0" collapsed="false">
      <c r="A61" s="322" t="n">
        <v>39</v>
      </c>
      <c r="B61" s="320"/>
      <c r="C61" s="374" t="s">
        <v>648</v>
      </c>
      <c r="D61" s="322" t="s">
        <v>606</v>
      </c>
      <c r="E61" s="322" t="n">
        <v>1</v>
      </c>
      <c r="F61" s="330"/>
      <c r="G61" s="330" t="n">
        <f aca="false">F61*E61</f>
        <v>0</v>
      </c>
    </row>
    <row r="62" s="359" customFormat="true" ht="15.75" hidden="false" customHeight="false" outlineLevel="0" collapsed="false">
      <c r="A62" s="322" t="n">
        <v>40</v>
      </c>
      <c r="B62" s="320"/>
      <c r="C62" s="374" t="s">
        <v>649</v>
      </c>
      <c r="D62" s="322" t="s">
        <v>606</v>
      </c>
      <c r="E62" s="322" t="n">
        <v>8</v>
      </c>
      <c r="F62" s="330"/>
      <c r="G62" s="330" t="n">
        <f aca="false">F62*E62</f>
        <v>0</v>
      </c>
    </row>
    <row r="63" s="359" customFormat="true" ht="15.75" hidden="false" customHeight="false" outlineLevel="0" collapsed="false">
      <c r="A63" s="322" t="n">
        <v>41</v>
      </c>
      <c r="B63" s="320"/>
      <c r="C63" s="374" t="s">
        <v>650</v>
      </c>
      <c r="D63" s="322" t="s">
        <v>606</v>
      </c>
      <c r="E63" s="322" t="n">
        <v>1</v>
      </c>
      <c r="F63" s="330"/>
      <c r="G63" s="330" t="n">
        <f aca="false">F63*E63</f>
        <v>0</v>
      </c>
    </row>
    <row r="64" s="359" customFormat="true" ht="15.75" hidden="false" customHeight="false" outlineLevel="0" collapsed="false">
      <c r="A64" s="322" t="n">
        <v>42</v>
      </c>
      <c r="B64" s="320"/>
      <c r="C64" s="374" t="s">
        <v>651</v>
      </c>
      <c r="D64" s="322" t="s">
        <v>606</v>
      </c>
      <c r="E64" s="322" t="n">
        <v>7</v>
      </c>
      <c r="F64" s="330"/>
      <c r="G64" s="330" t="n">
        <f aca="false">F64*E64</f>
        <v>0</v>
      </c>
    </row>
    <row r="65" s="359" customFormat="true" ht="15.75" hidden="false" customHeight="false" outlineLevel="0" collapsed="false">
      <c r="A65" s="322" t="n">
        <v>43</v>
      </c>
      <c r="B65" s="320"/>
      <c r="C65" s="374" t="s">
        <v>652</v>
      </c>
      <c r="D65" s="322" t="s">
        <v>606</v>
      </c>
      <c r="E65" s="322" t="n">
        <v>1</v>
      </c>
      <c r="F65" s="330"/>
      <c r="G65" s="330" t="n">
        <f aca="false">F65*E65</f>
        <v>0</v>
      </c>
    </row>
    <row r="66" s="359" customFormat="true" ht="15.75" hidden="false" customHeight="false" outlineLevel="0" collapsed="false">
      <c r="A66" s="322" t="n">
        <v>44</v>
      </c>
      <c r="B66" s="320"/>
      <c r="C66" s="374" t="s">
        <v>653</v>
      </c>
      <c r="D66" s="322" t="s">
        <v>606</v>
      </c>
      <c r="E66" s="322" t="n">
        <v>1</v>
      </c>
      <c r="F66" s="330"/>
      <c r="G66" s="330" t="n">
        <f aca="false">F66*E66</f>
        <v>0</v>
      </c>
    </row>
    <row r="67" s="359" customFormat="true" ht="15.75" hidden="false" customHeight="false" outlineLevel="0" collapsed="false">
      <c r="A67" s="322" t="n">
        <v>45</v>
      </c>
      <c r="B67" s="320"/>
      <c r="C67" s="374" t="s">
        <v>654</v>
      </c>
      <c r="D67" s="322" t="s">
        <v>606</v>
      </c>
      <c r="E67" s="322" t="n">
        <v>1</v>
      </c>
      <c r="F67" s="330"/>
      <c r="G67" s="330" t="n">
        <f aca="false">F67*E67</f>
        <v>0</v>
      </c>
    </row>
    <row r="68" s="359" customFormat="true" ht="15.75" hidden="false" customHeight="false" outlineLevel="0" collapsed="false">
      <c r="A68" s="322" t="n">
        <v>46</v>
      </c>
      <c r="B68" s="320"/>
      <c r="C68" s="374" t="s">
        <v>655</v>
      </c>
      <c r="D68" s="322" t="s">
        <v>606</v>
      </c>
      <c r="E68" s="322" t="n">
        <v>1</v>
      </c>
      <c r="F68" s="330"/>
      <c r="G68" s="330" t="n">
        <f aca="false">F68*E68</f>
        <v>0</v>
      </c>
      <c r="I68" s="377"/>
    </row>
    <row r="69" s="359" customFormat="true" ht="15.75" hidden="false" customHeight="false" outlineLevel="0" collapsed="false">
      <c r="A69" s="322" t="n">
        <v>47</v>
      </c>
      <c r="B69" s="320"/>
      <c r="C69" s="374" t="s">
        <v>656</v>
      </c>
      <c r="D69" s="322" t="s">
        <v>606</v>
      </c>
      <c r="E69" s="322" t="n">
        <v>1</v>
      </c>
      <c r="F69" s="330"/>
      <c r="G69" s="330" t="n">
        <f aca="false">F69*E69</f>
        <v>0</v>
      </c>
    </row>
    <row r="70" s="359" customFormat="true" ht="15.75" hidden="false" customHeight="false" outlineLevel="0" collapsed="false">
      <c r="A70" s="322" t="n">
        <v>48</v>
      </c>
      <c r="B70" s="320"/>
      <c r="C70" s="374" t="s">
        <v>657</v>
      </c>
      <c r="D70" s="322" t="s">
        <v>387</v>
      </c>
      <c r="E70" s="322" t="n">
        <v>1</v>
      </c>
      <c r="F70" s="330"/>
      <c r="G70" s="330" t="n">
        <f aca="false">F70*E70</f>
        <v>0</v>
      </c>
    </row>
    <row r="71" s="359" customFormat="true" ht="15.75" hidden="false" customHeight="false" outlineLevel="0" collapsed="false">
      <c r="A71" s="322" t="n">
        <v>49</v>
      </c>
      <c r="B71" s="320"/>
      <c r="C71" s="374" t="s">
        <v>658</v>
      </c>
      <c r="D71" s="322" t="s">
        <v>235</v>
      </c>
      <c r="E71" s="322" t="n">
        <v>3</v>
      </c>
      <c r="F71" s="330"/>
      <c r="G71" s="330" t="n">
        <f aca="false">F71*E71</f>
        <v>0</v>
      </c>
    </row>
    <row r="72" s="359" customFormat="true" ht="15.75" hidden="false" customHeight="false" outlineLevel="0" collapsed="false">
      <c r="A72" s="322" t="n">
        <v>50</v>
      </c>
      <c r="B72" s="320"/>
      <c r="C72" s="374" t="s">
        <v>659</v>
      </c>
      <c r="D72" s="322" t="s">
        <v>660</v>
      </c>
      <c r="E72" s="322" t="n">
        <v>3</v>
      </c>
      <c r="F72" s="330"/>
      <c r="G72" s="330" t="n">
        <f aca="false">F72*E72</f>
        <v>0</v>
      </c>
    </row>
    <row r="73" s="359" customFormat="true" ht="15.75" hidden="false" customHeight="false" outlineLevel="0" collapsed="false">
      <c r="A73" s="322" t="n">
        <v>51</v>
      </c>
      <c r="B73" s="320"/>
      <c r="C73" s="374" t="s">
        <v>661</v>
      </c>
      <c r="D73" s="322" t="s">
        <v>153</v>
      </c>
      <c r="E73" s="322" t="n">
        <v>55</v>
      </c>
      <c r="F73" s="330"/>
      <c r="G73" s="330" t="n">
        <f aca="false">F73*E73</f>
        <v>0</v>
      </c>
    </row>
    <row r="74" s="359" customFormat="true" ht="15.75" hidden="false" customHeight="false" outlineLevel="0" collapsed="false">
      <c r="A74" s="322" t="n">
        <v>52</v>
      </c>
      <c r="B74" s="320"/>
      <c r="C74" s="374" t="s">
        <v>662</v>
      </c>
      <c r="D74" s="322" t="s">
        <v>153</v>
      </c>
      <c r="E74" s="322" t="n">
        <v>35</v>
      </c>
      <c r="F74" s="330"/>
      <c r="G74" s="330" t="n">
        <f aca="false">F74*E74</f>
        <v>0</v>
      </c>
    </row>
    <row r="75" s="359" customFormat="true" ht="26.25" hidden="false" customHeight="false" outlineLevel="0" collapsed="false">
      <c r="A75" s="353" t="n">
        <v>53</v>
      </c>
      <c r="B75" s="320"/>
      <c r="C75" s="378" t="s">
        <v>663</v>
      </c>
      <c r="D75" s="353" t="s">
        <v>153</v>
      </c>
      <c r="E75" s="353" t="n">
        <v>16</v>
      </c>
      <c r="F75" s="355"/>
      <c r="G75" s="355" t="n">
        <f aca="false">F75*E75</f>
        <v>0</v>
      </c>
    </row>
    <row r="76" s="311" customFormat="true" ht="15.75" hidden="false" customHeight="false" outlineLevel="0" collapsed="false">
      <c r="A76" s="360" t="n">
        <v>54</v>
      </c>
      <c r="B76" s="379"/>
      <c r="C76" s="380" t="s">
        <v>664</v>
      </c>
      <c r="D76" s="360" t="s">
        <v>153</v>
      </c>
      <c r="E76" s="360" t="n">
        <v>0.2</v>
      </c>
      <c r="F76" s="363"/>
      <c r="G76" s="363" t="n">
        <f aca="false">F76*E76</f>
        <v>0</v>
      </c>
    </row>
    <row r="77" s="311" customFormat="true" ht="15.75" hidden="false" customHeight="false" outlineLevel="0" collapsed="false">
      <c r="A77" s="322"/>
      <c r="B77" s="317"/>
      <c r="C77" s="317"/>
      <c r="D77" s="317"/>
      <c r="E77" s="317"/>
      <c r="F77" s="317"/>
      <c r="G77" s="317"/>
    </row>
    <row r="78" s="311" customFormat="true" ht="15.75" hidden="false" customHeight="false" outlineLevel="0" collapsed="false">
      <c r="A78" s="320"/>
      <c r="B78" s="320"/>
      <c r="C78" s="333" t="s">
        <v>665</v>
      </c>
      <c r="D78" s="333"/>
      <c r="E78" s="322"/>
      <c r="F78" s="322"/>
      <c r="G78" s="364" t="n">
        <f aca="false">SUM(G51:G76)</f>
        <v>0</v>
      </c>
    </row>
    <row r="79" s="311" customFormat="true" ht="15.75" hidden="false" customHeight="false" outlineLevel="0" collapsed="false">
      <c r="A79" s="320"/>
      <c r="B79" s="320"/>
      <c r="C79" s="333"/>
      <c r="D79" s="333"/>
      <c r="E79" s="322"/>
      <c r="F79" s="322"/>
      <c r="G79" s="364"/>
    </row>
    <row r="80" s="311" customFormat="true" ht="15.75" hidden="false" customHeight="false" outlineLevel="0" collapsed="false">
      <c r="A80" s="366"/>
      <c r="B80" s="313"/>
      <c r="C80" s="373" t="s">
        <v>666</v>
      </c>
      <c r="D80" s="373"/>
      <c r="E80" s="366"/>
      <c r="F80" s="366"/>
      <c r="G80" s="381"/>
    </row>
    <row r="81" s="311" customFormat="true" ht="15.75" hidden="false" customHeight="false" outlineLevel="0" collapsed="false">
      <c r="A81" s="366"/>
      <c r="B81" s="313"/>
      <c r="C81" s="382"/>
      <c r="D81" s="382"/>
      <c r="E81" s="366"/>
      <c r="F81" s="366"/>
      <c r="G81" s="381"/>
    </row>
    <row r="82" s="311" customFormat="true" ht="15.75" hidden="false" customHeight="false" outlineLevel="0" collapsed="false">
      <c r="A82" s="322" t="n">
        <v>55</v>
      </c>
      <c r="B82" s="313"/>
      <c r="C82" s="354" t="s">
        <v>667</v>
      </c>
      <c r="D82" s="322" t="s">
        <v>387</v>
      </c>
      <c r="E82" s="322" t="n">
        <v>1</v>
      </c>
      <c r="F82" s="330"/>
      <c r="G82" s="330" t="n">
        <f aca="false">F82*E82</f>
        <v>0</v>
      </c>
    </row>
    <row r="83" s="311" customFormat="true" ht="15.75" hidden="false" customHeight="false" outlineLevel="0" collapsed="false">
      <c r="A83" s="322" t="n">
        <v>56</v>
      </c>
      <c r="B83" s="313"/>
      <c r="C83" s="354" t="s">
        <v>668</v>
      </c>
      <c r="D83" s="322" t="s">
        <v>669</v>
      </c>
      <c r="E83" s="322" t="n">
        <v>120</v>
      </c>
      <c r="F83" s="330"/>
      <c r="G83" s="330" t="n">
        <f aca="false">F83*E83</f>
        <v>0</v>
      </c>
    </row>
    <row r="84" s="311" customFormat="true" ht="15.75" hidden="false" customHeight="false" outlineLevel="0" collapsed="false">
      <c r="A84" s="322" t="n">
        <v>57</v>
      </c>
      <c r="B84" s="313"/>
      <c r="C84" s="354" t="s">
        <v>670</v>
      </c>
      <c r="D84" s="322" t="s">
        <v>669</v>
      </c>
      <c r="E84" s="322" t="n">
        <v>8</v>
      </c>
      <c r="F84" s="330"/>
      <c r="G84" s="330" t="n">
        <f aca="false">F84*E84</f>
        <v>0</v>
      </c>
    </row>
    <row r="85" s="311" customFormat="true" ht="15.75" hidden="false" customHeight="false" outlineLevel="0" collapsed="false">
      <c r="A85" s="322" t="n">
        <v>58</v>
      </c>
      <c r="B85" s="313"/>
      <c r="C85" s="354" t="s">
        <v>671</v>
      </c>
      <c r="D85" s="322" t="s">
        <v>387</v>
      </c>
      <c r="E85" s="322" t="n">
        <v>1</v>
      </c>
      <c r="F85" s="330"/>
      <c r="G85" s="330" t="n">
        <f aca="false">F85*E85</f>
        <v>0</v>
      </c>
    </row>
    <row r="86" s="311" customFormat="true" ht="15.75" hidden="false" customHeight="false" outlineLevel="0" collapsed="false">
      <c r="A86" s="322" t="n">
        <v>59</v>
      </c>
      <c r="B86" s="313"/>
      <c r="C86" s="354" t="s">
        <v>672</v>
      </c>
      <c r="D86" s="322" t="s">
        <v>606</v>
      </c>
      <c r="E86" s="322" t="n">
        <v>1</v>
      </c>
      <c r="F86" s="330"/>
      <c r="G86" s="330" t="n">
        <f aca="false">F86*E86</f>
        <v>0</v>
      </c>
    </row>
    <row r="87" s="311" customFormat="true" ht="14.25" hidden="false" customHeight="true" outlineLevel="0" collapsed="false">
      <c r="A87" s="322" t="n">
        <v>60</v>
      </c>
      <c r="B87" s="313"/>
      <c r="C87" s="354" t="s">
        <v>673</v>
      </c>
      <c r="D87" s="322" t="s">
        <v>669</v>
      </c>
      <c r="E87" s="322" t="n">
        <v>8</v>
      </c>
      <c r="F87" s="330"/>
      <c r="G87" s="330" t="n">
        <f aca="false">F87*E87</f>
        <v>0</v>
      </c>
    </row>
    <row r="88" s="311" customFormat="true" ht="15.75" hidden="false" customHeight="false" outlineLevel="0" collapsed="false">
      <c r="A88" s="322" t="n">
        <v>61</v>
      </c>
      <c r="B88" s="313"/>
      <c r="C88" s="354" t="s">
        <v>674</v>
      </c>
      <c r="D88" s="322" t="s">
        <v>606</v>
      </c>
      <c r="E88" s="322" t="n">
        <v>1</v>
      </c>
      <c r="F88" s="330"/>
      <c r="G88" s="330" t="n">
        <f aca="false">F88*E88</f>
        <v>0</v>
      </c>
      <c r="H88" s="383"/>
    </row>
    <row r="89" s="311" customFormat="true" ht="15.75" hidden="false" customHeight="true" outlineLevel="0" collapsed="false">
      <c r="A89" s="384" t="n">
        <v>62</v>
      </c>
      <c r="B89" s="385"/>
      <c r="C89" s="362" t="s">
        <v>675</v>
      </c>
      <c r="D89" s="384" t="s">
        <v>387</v>
      </c>
      <c r="E89" s="384" t="n">
        <v>1</v>
      </c>
      <c r="F89" s="386"/>
      <c r="G89" s="386" t="n">
        <f aca="false">F89*E89</f>
        <v>0</v>
      </c>
      <c r="H89" s="383"/>
    </row>
    <row r="90" s="311" customFormat="true" ht="15.75" hidden="false" customHeight="false" outlineLevel="0" collapsed="false">
      <c r="A90" s="322"/>
      <c r="B90" s="313"/>
      <c r="C90" s="313"/>
      <c r="D90" s="313"/>
      <c r="E90" s="313"/>
      <c r="F90" s="312"/>
      <c r="G90" s="313"/>
    </row>
    <row r="91" s="311" customFormat="true" ht="15.75" hidden="false" customHeight="false" outlineLevel="0" collapsed="false">
      <c r="A91" s="313"/>
      <c r="B91" s="313"/>
      <c r="C91" s="333" t="s">
        <v>676</v>
      </c>
      <c r="D91" s="333"/>
      <c r="E91" s="320"/>
      <c r="F91" s="322"/>
      <c r="G91" s="364" t="n">
        <f aca="false">SUM(G82:G90)</f>
        <v>0</v>
      </c>
    </row>
    <row r="92" s="311" customFormat="true" ht="15.75" hidden="false" customHeight="false" outlineLevel="0" collapsed="false">
      <c r="A92" s="313"/>
      <c r="B92" s="313"/>
      <c r="C92" s="372"/>
      <c r="D92" s="372"/>
      <c r="E92" s="312"/>
      <c r="F92" s="312"/>
      <c r="G92" s="314"/>
    </row>
    <row r="93" s="311" customFormat="true" ht="15.75" hidden="false" customHeight="false" outlineLevel="0" collapsed="false">
      <c r="A93" s="313"/>
      <c r="B93" s="313"/>
      <c r="C93" s="372" t="s">
        <v>677</v>
      </c>
      <c r="D93" s="313"/>
      <c r="E93" s="313"/>
      <c r="F93" s="313"/>
      <c r="G93" s="365" t="n">
        <f aca="false">SUM(G91,G78,G47,G28)</f>
        <v>0</v>
      </c>
    </row>
    <row r="196" customFormat="false" ht="13.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8.75" hidden="false" customHeight="true" outlineLevel="0" collapsed="false"/>
    <row r="208" customFormat="false" ht="18" hidden="false" customHeight="true" outlineLevel="0" collapsed="false"/>
    <row r="209" customFormat="false" ht="19.5" hidden="false" customHeight="true" outlineLevel="0" collapsed="false"/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11.34"/>
    <col collapsed="false" customWidth="true" hidden="false" outlineLevel="0" max="2" min="2" style="292" width="60.51"/>
    <col collapsed="false" customWidth="true" hidden="false" outlineLevel="0" max="3" min="3" style="292" width="6.17"/>
    <col collapsed="false" customWidth="true" hidden="false" outlineLevel="0" max="4" min="4" style="292" width="7.17"/>
    <col collapsed="false" customWidth="true" hidden="false" outlineLevel="0" max="5" min="5" style="292" width="15.66"/>
    <col collapsed="false" customWidth="true" hidden="false" outlineLevel="0" max="6" min="6" style="292" width="16.83"/>
    <col collapsed="false" customWidth="true" hidden="false" outlineLevel="0" max="7" min="7" style="292" width="17.17"/>
    <col collapsed="false" customWidth="true" hidden="false" outlineLevel="0" max="8" min="8" style="292" width="30.17"/>
    <col collapsed="false" customWidth="false" hidden="false" outlineLevel="0" max="256" min="9" style="292" width="9.34"/>
    <col collapsed="false" customWidth="true" hidden="false" outlineLevel="0" max="257" min="257" style="292" width="11.34"/>
    <col collapsed="false" customWidth="true" hidden="false" outlineLevel="0" max="258" min="258" style="292" width="60.51"/>
    <col collapsed="false" customWidth="true" hidden="false" outlineLevel="0" max="259" min="259" style="292" width="6.17"/>
    <col collapsed="false" customWidth="true" hidden="false" outlineLevel="0" max="260" min="260" style="292" width="7.17"/>
    <col collapsed="false" customWidth="true" hidden="false" outlineLevel="0" max="261" min="261" style="292" width="15.66"/>
    <col collapsed="false" customWidth="true" hidden="false" outlineLevel="0" max="262" min="262" style="292" width="16.83"/>
    <col collapsed="false" customWidth="true" hidden="false" outlineLevel="0" max="263" min="263" style="292" width="17.17"/>
    <col collapsed="false" customWidth="true" hidden="false" outlineLevel="0" max="264" min="264" style="292" width="30.17"/>
    <col collapsed="false" customWidth="false" hidden="false" outlineLevel="0" max="512" min="265" style="292" width="9.34"/>
    <col collapsed="false" customWidth="true" hidden="false" outlineLevel="0" max="513" min="513" style="292" width="11.34"/>
    <col collapsed="false" customWidth="true" hidden="false" outlineLevel="0" max="514" min="514" style="292" width="60.51"/>
    <col collapsed="false" customWidth="true" hidden="false" outlineLevel="0" max="515" min="515" style="292" width="6.17"/>
    <col collapsed="false" customWidth="true" hidden="false" outlineLevel="0" max="516" min="516" style="292" width="7.17"/>
    <col collapsed="false" customWidth="true" hidden="false" outlineLevel="0" max="517" min="517" style="292" width="15.66"/>
    <col collapsed="false" customWidth="true" hidden="false" outlineLevel="0" max="518" min="518" style="292" width="16.83"/>
    <col collapsed="false" customWidth="true" hidden="false" outlineLevel="0" max="519" min="519" style="292" width="17.17"/>
    <col collapsed="false" customWidth="true" hidden="false" outlineLevel="0" max="520" min="520" style="292" width="30.17"/>
    <col collapsed="false" customWidth="false" hidden="false" outlineLevel="0" max="768" min="521" style="292" width="9.34"/>
    <col collapsed="false" customWidth="true" hidden="false" outlineLevel="0" max="769" min="769" style="292" width="11.34"/>
    <col collapsed="false" customWidth="true" hidden="false" outlineLevel="0" max="770" min="770" style="292" width="60.51"/>
    <col collapsed="false" customWidth="true" hidden="false" outlineLevel="0" max="771" min="771" style="292" width="6.17"/>
    <col collapsed="false" customWidth="true" hidden="false" outlineLevel="0" max="772" min="772" style="292" width="7.17"/>
    <col collapsed="false" customWidth="true" hidden="false" outlineLevel="0" max="773" min="773" style="292" width="15.66"/>
    <col collapsed="false" customWidth="true" hidden="false" outlineLevel="0" max="774" min="774" style="292" width="16.83"/>
    <col collapsed="false" customWidth="true" hidden="false" outlineLevel="0" max="775" min="775" style="292" width="17.17"/>
    <col collapsed="false" customWidth="true" hidden="false" outlineLevel="0" max="776" min="776" style="292" width="30.17"/>
    <col collapsed="false" customWidth="false" hidden="false" outlineLevel="0" max="1024" min="777" style="292" width="9.34"/>
    <col collapsed="false" customWidth="true" hidden="false" outlineLevel="0" max="1025" min="1025" style="292" width="11.34"/>
    <col collapsed="false" customWidth="true" hidden="false" outlineLevel="0" max="1026" min="1026" style="292" width="60.51"/>
    <col collapsed="false" customWidth="true" hidden="false" outlineLevel="0" max="1027" min="1027" style="292" width="6.17"/>
    <col collapsed="false" customWidth="true" hidden="false" outlineLevel="0" max="1028" min="1028" style="292" width="7.17"/>
    <col collapsed="false" customWidth="true" hidden="false" outlineLevel="0" max="1029" min="1029" style="292" width="15.66"/>
    <col collapsed="false" customWidth="true" hidden="false" outlineLevel="0" max="1030" min="1030" style="292" width="16.83"/>
    <col collapsed="false" customWidth="true" hidden="false" outlineLevel="0" max="1031" min="1031" style="292" width="17.17"/>
    <col collapsed="false" customWidth="true" hidden="false" outlineLevel="0" max="1032" min="1032" style="292" width="30.17"/>
    <col collapsed="false" customWidth="false" hidden="false" outlineLevel="0" max="1280" min="1033" style="292" width="9.34"/>
    <col collapsed="false" customWidth="true" hidden="false" outlineLevel="0" max="1281" min="1281" style="292" width="11.34"/>
    <col collapsed="false" customWidth="true" hidden="false" outlineLevel="0" max="1282" min="1282" style="292" width="60.51"/>
    <col collapsed="false" customWidth="true" hidden="false" outlineLevel="0" max="1283" min="1283" style="292" width="6.17"/>
    <col collapsed="false" customWidth="true" hidden="false" outlineLevel="0" max="1284" min="1284" style="292" width="7.17"/>
    <col collapsed="false" customWidth="true" hidden="false" outlineLevel="0" max="1285" min="1285" style="292" width="15.66"/>
    <col collapsed="false" customWidth="true" hidden="false" outlineLevel="0" max="1286" min="1286" style="292" width="16.83"/>
    <col collapsed="false" customWidth="true" hidden="false" outlineLevel="0" max="1287" min="1287" style="292" width="17.17"/>
    <col collapsed="false" customWidth="true" hidden="false" outlineLevel="0" max="1288" min="1288" style="292" width="30.17"/>
    <col collapsed="false" customWidth="false" hidden="false" outlineLevel="0" max="1536" min="1289" style="292" width="9.34"/>
    <col collapsed="false" customWidth="true" hidden="false" outlineLevel="0" max="1537" min="1537" style="292" width="11.34"/>
    <col collapsed="false" customWidth="true" hidden="false" outlineLevel="0" max="1538" min="1538" style="292" width="60.51"/>
    <col collapsed="false" customWidth="true" hidden="false" outlineLevel="0" max="1539" min="1539" style="292" width="6.17"/>
    <col collapsed="false" customWidth="true" hidden="false" outlineLevel="0" max="1540" min="1540" style="292" width="7.17"/>
    <col collapsed="false" customWidth="true" hidden="false" outlineLevel="0" max="1541" min="1541" style="292" width="15.66"/>
    <col collapsed="false" customWidth="true" hidden="false" outlineLevel="0" max="1542" min="1542" style="292" width="16.83"/>
    <col collapsed="false" customWidth="true" hidden="false" outlineLevel="0" max="1543" min="1543" style="292" width="17.17"/>
    <col collapsed="false" customWidth="true" hidden="false" outlineLevel="0" max="1544" min="1544" style="292" width="30.17"/>
    <col collapsed="false" customWidth="false" hidden="false" outlineLevel="0" max="1792" min="1545" style="292" width="9.34"/>
    <col collapsed="false" customWidth="true" hidden="false" outlineLevel="0" max="1793" min="1793" style="292" width="11.34"/>
    <col collapsed="false" customWidth="true" hidden="false" outlineLevel="0" max="1794" min="1794" style="292" width="60.51"/>
    <col collapsed="false" customWidth="true" hidden="false" outlineLevel="0" max="1795" min="1795" style="292" width="6.17"/>
    <col collapsed="false" customWidth="true" hidden="false" outlineLevel="0" max="1796" min="1796" style="292" width="7.17"/>
    <col collapsed="false" customWidth="true" hidden="false" outlineLevel="0" max="1797" min="1797" style="292" width="15.66"/>
    <col collapsed="false" customWidth="true" hidden="false" outlineLevel="0" max="1798" min="1798" style="292" width="16.83"/>
    <col collapsed="false" customWidth="true" hidden="false" outlineLevel="0" max="1799" min="1799" style="292" width="17.17"/>
    <col collapsed="false" customWidth="true" hidden="false" outlineLevel="0" max="1800" min="1800" style="292" width="30.17"/>
    <col collapsed="false" customWidth="false" hidden="false" outlineLevel="0" max="2048" min="1801" style="292" width="9.34"/>
    <col collapsed="false" customWidth="true" hidden="false" outlineLevel="0" max="2049" min="2049" style="292" width="11.34"/>
    <col collapsed="false" customWidth="true" hidden="false" outlineLevel="0" max="2050" min="2050" style="292" width="60.51"/>
    <col collapsed="false" customWidth="true" hidden="false" outlineLevel="0" max="2051" min="2051" style="292" width="6.17"/>
    <col collapsed="false" customWidth="true" hidden="false" outlineLevel="0" max="2052" min="2052" style="292" width="7.17"/>
    <col collapsed="false" customWidth="true" hidden="false" outlineLevel="0" max="2053" min="2053" style="292" width="15.66"/>
    <col collapsed="false" customWidth="true" hidden="false" outlineLevel="0" max="2054" min="2054" style="292" width="16.83"/>
    <col collapsed="false" customWidth="true" hidden="false" outlineLevel="0" max="2055" min="2055" style="292" width="17.17"/>
    <col collapsed="false" customWidth="true" hidden="false" outlineLevel="0" max="2056" min="2056" style="292" width="30.17"/>
    <col collapsed="false" customWidth="false" hidden="false" outlineLevel="0" max="2304" min="2057" style="292" width="9.34"/>
    <col collapsed="false" customWidth="true" hidden="false" outlineLevel="0" max="2305" min="2305" style="292" width="11.34"/>
    <col collapsed="false" customWidth="true" hidden="false" outlineLevel="0" max="2306" min="2306" style="292" width="60.51"/>
    <col collapsed="false" customWidth="true" hidden="false" outlineLevel="0" max="2307" min="2307" style="292" width="6.17"/>
    <col collapsed="false" customWidth="true" hidden="false" outlineLevel="0" max="2308" min="2308" style="292" width="7.17"/>
    <col collapsed="false" customWidth="true" hidden="false" outlineLevel="0" max="2309" min="2309" style="292" width="15.66"/>
    <col collapsed="false" customWidth="true" hidden="false" outlineLevel="0" max="2310" min="2310" style="292" width="16.83"/>
    <col collapsed="false" customWidth="true" hidden="false" outlineLevel="0" max="2311" min="2311" style="292" width="17.17"/>
    <col collapsed="false" customWidth="true" hidden="false" outlineLevel="0" max="2312" min="2312" style="292" width="30.17"/>
    <col collapsed="false" customWidth="false" hidden="false" outlineLevel="0" max="2560" min="2313" style="292" width="9.34"/>
    <col collapsed="false" customWidth="true" hidden="false" outlineLevel="0" max="2561" min="2561" style="292" width="11.34"/>
    <col collapsed="false" customWidth="true" hidden="false" outlineLevel="0" max="2562" min="2562" style="292" width="60.51"/>
    <col collapsed="false" customWidth="true" hidden="false" outlineLevel="0" max="2563" min="2563" style="292" width="6.17"/>
    <col collapsed="false" customWidth="true" hidden="false" outlineLevel="0" max="2564" min="2564" style="292" width="7.17"/>
    <col collapsed="false" customWidth="true" hidden="false" outlineLevel="0" max="2565" min="2565" style="292" width="15.66"/>
    <col collapsed="false" customWidth="true" hidden="false" outlineLevel="0" max="2566" min="2566" style="292" width="16.83"/>
    <col collapsed="false" customWidth="true" hidden="false" outlineLevel="0" max="2567" min="2567" style="292" width="17.17"/>
    <col collapsed="false" customWidth="true" hidden="false" outlineLevel="0" max="2568" min="2568" style="292" width="30.17"/>
    <col collapsed="false" customWidth="false" hidden="false" outlineLevel="0" max="2816" min="2569" style="292" width="9.34"/>
    <col collapsed="false" customWidth="true" hidden="false" outlineLevel="0" max="2817" min="2817" style="292" width="11.34"/>
    <col collapsed="false" customWidth="true" hidden="false" outlineLevel="0" max="2818" min="2818" style="292" width="60.51"/>
    <col collapsed="false" customWidth="true" hidden="false" outlineLevel="0" max="2819" min="2819" style="292" width="6.17"/>
    <col collapsed="false" customWidth="true" hidden="false" outlineLevel="0" max="2820" min="2820" style="292" width="7.17"/>
    <col collapsed="false" customWidth="true" hidden="false" outlineLevel="0" max="2821" min="2821" style="292" width="15.66"/>
    <col collapsed="false" customWidth="true" hidden="false" outlineLevel="0" max="2822" min="2822" style="292" width="16.83"/>
    <col collapsed="false" customWidth="true" hidden="false" outlineLevel="0" max="2823" min="2823" style="292" width="17.17"/>
    <col collapsed="false" customWidth="true" hidden="false" outlineLevel="0" max="2824" min="2824" style="292" width="30.17"/>
    <col collapsed="false" customWidth="false" hidden="false" outlineLevel="0" max="3072" min="2825" style="292" width="9.34"/>
    <col collapsed="false" customWidth="true" hidden="false" outlineLevel="0" max="3073" min="3073" style="292" width="11.34"/>
    <col collapsed="false" customWidth="true" hidden="false" outlineLevel="0" max="3074" min="3074" style="292" width="60.51"/>
    <col collapsed="false" customWidth="true" hidden="false" outlineLevel="0" max="3075" min="3075" style="292" width="6.17"/>
    <col collapsed="false" customWidth="true" hidden="false" outlineLevel="0" max="3076" min="3076" style="292" width="7.17"/>
    <col collapsed="false" customWidth="true" hidden="false" outlineLevel="0" max="3077" min="3077" style="292" width="15.66"/>
    <col collapsed="false" customWidth="true" hidden="false" outlineLevel="0" max="3078" min="3078" style="292" width="16.83"/>
    <col collapsed="false" customWidth="true" hidden="false" outlineLevel="0" max="3079" min="3079" style="292" width="17.17"/>
    <col collapsed="false" customWidth="true" hidden="false" outlineLevel="0" max="3080" min="3080" style="292" width="30.17"/>
    <col collapsed="false" customWidth="false" hidden="false" outlineLevel="0" max="3328" min="3081" style="292" width="9.34"/>
    <col collapsed="false" customWidth="true" hidden="false" outlineLevel="0" max="3329" min="3329" style="292" width="11.34"/>
    <col collapsed="false" customWidth="true" hidden="false" outlineLevel="0" max="3330" min="3330" style="292" width="60.51"/>
    <col collapsed="false" customWidth="true" hidden="false" outlineLevel="0" max="3331" min="3331" style="292" width="6.17"/>
    <col collapsed="false" customWidth="true" hidden="false" outlineLevel="0" max="3332" min="3332" style="292" width="7.17"/>
    <col collapsed="false" customWidth="true" hidden="false" outlineLevel="0" max="3333" min="3333" style="292" width="15.66"/>
    <col collapsed="false" customWidth="true" hidden="false" outlineLevel="0" max="3334" min="3334" style="292" width="16.83"/>
    <col collapsed="false" customWidth="true" hidden="false" outlineLevel="0" max="3335" min="3335" style="292" width="17.17"/>
    <col collapsed="false" customWidth="true" hidden="false" outlineLevel="0" max="3336" min="3336" style="292" width="30.17"/>
    <col collapsed="false" customWidth="false" hidden="false" outlineLevel="0" max="3584" min="3337" style="292" width="9.34"/>
    <col collapsed="false" customWidth="true" hidden="false" outlineLevel="0" max="3585" min="3585" style="292" width="11.34"/>
    <col collapsed="false" customWidth="true" hidden="false" outlineLevel="0" max="3586" min="3586" style="292" width="60.51"/>
    <col collapsed="false" customWidth="true" hidden="false" outlineLevel="0" max="3587" min="3587" style="292" width="6.17"/>
    <col collapsed="false" customWidth="true" hidden="false" outlineLevel="0" max="3588" min="3588" style="292" width="7.17"/>
    <col collapsed="false" customWidth="true" hidden="false" outlineLevel="0" max="3589" min="3589" style="292" width="15.66"/>
    <col collapsed="false" customWidth="true" hidden="false" outlineLevel="0" max="3590" min="3590" style="292" width="16.83"/>
    <col collapsed="false" customWidth="true" hidden="false" outlineLevel="0" max="3591" min="3591" style="292" width="17.17"/>
    <col collapsed="false" customWidth="true" hidden="false" outlineLevel="0" max="3592" min="3592" style="292" width="30.17"/>
    <col collapsed="false" customWidth="false" hidden="false" outlineLevel="0" max="3840" min="3593" style="292" width="9.34"/>
    <col collapsed="false" customWidth="true" hidden="false" outlineLevel="0" max="3841" min="3841" style="292" width="11.34"/>
    <col collapsed="false" customWidth="true" hidden="false" outlineLevel="0" max="3842" min="3842" style="292" width="60.51"/>
    <col collapsed="false" customWidth="true" hidden="false" outlineLevel="0" max="3843" min="3843" style="292" width="6.17"/>
    <col collapsed="false" customWidth="true" hidden="false" outlineLevel="0" max="3844" min="3844" style="292" width="7.17"/>
    <col collapsed="false" customWidth="true" hidden="false" outlineLevel="0" max="3845" min="3845" style="292" width="15.66"/>
    <col collapsed="false" customWidth="true" hidden="false" outlineLevel="0" max="3846" min="3846" style="292" width="16.83"/>
    <col collapsed="false" customWidth="true" hidden="false" outlineLevel="0" max="3847" min="3847" style="292" width="17.17"/>
    <col collapsed="false" customWidth="true" hidden="false" outlineLevel="0" max="3848" min="3848" style="292" width="30.17"/>
    <col collapsed="false" customWidth="false" hidden="false" outlineLevel="0" max="4096" min="3849" style="292" width="9.34"/>
    <col collapsed="false" customWidth="true" hidden="false" outlineLevel="0" max="4097" min="4097" style="292" width="11.34"/>
    <col collapsed="false" customWidth="true" hidden="false" outlineLevel="0" max="4098" min="4098" style="292" width="60.51"/>
    <col collapsed="false" customWidth="true" hidden="false" outlineLevel="0" max="4099" min="4099" style="292" width="6.17"/>
    <col collapsed="false" customWidth="true" hidden="false" outlineLevel="0" max="4100" min="4100" style="292" width="7.17"/>
    <col collapsed="false" customWidth="true" hidden="false" outlineLevel="0" max="4101" min="4101" style="292" width="15.66"/>
    <col collapsed="false" customWidth="true" hidden="false" outlineLevel="0" max="4102" min="4102" style="292" width="16.83"/>
    <col collapsed="false" customWidth="true" hidden="false" outlineLevel="0" max="4103" min="4103" style="292" width="17.17"/>
    <col collapsed="false" customWidth="true" hidden="false" outlineLevel="0" max="4104" min="4104" style="292" width="30.17"/>
    <col collapsed="false" customWidth="false" hidden="false" outlineLevel="0" max="4352" min="4105" style="292" width="9.34"/>
    <col collapsed="false" customWidth="true" hidden="false" outlineLevel="0" max="4353" min="4353" style="292" width="11.34"/>
    <col collapsed="false" customWidth="true" hidden="false" outlineLevel="0" max="4354" min="4354" style="292" width="60.51"/>
    <col collapsed="false" customWidth="true" hidden="false" outlineLevel="0" max="4355" min="4355" style="292" width="6.17"/>
    <col collapsed="false" customWidth="true" hidden="false" outlineLevel="0" max="4356" min="4356" style="292" width="7.17"/>
    <col collapsed="false" customWidth="true" hidden="false" outlineLevel="0" max="4357" min="4357" style="292" width="15.66"/>
    <col collapsed="false" customWidth="true" hidden="false" outlineLevel="0" max="4358" min="4358" style="292" width="16.83"/>
    <col collapsed="false" customWidth="true" hidden="false" outlineLevel="0" max="4359" min="4359" style="292" width="17.17"/>
    <col collapsed="false" customWidth="true" hidden="false" outlineLevel="0" max="4360" min="4360" style="292" width="30.17"/>
    <col collapsed="false" customWidth="false" hidden="false" outlineLevel="0" max="4608" min="4361" style="292" width="9.34"/>
    <col collapsed="false" customWidth="true" hidden="false" outlineLevel="0" max="4609" min="4609" style="292" width="11.34"/>
    <col collapsed="false" customWidth="true" hidden="false" outlineLevel="0" max="4610" min="4610" style="292" width="60.51"/>
    <col collapsed="false" customWidth="true" hidden="false" outlineLevel="0" max="4611" min="4611" style="292" width="6.17"/>
    <col collapsed="false" customWidth="true" hidden="false" outlineLevel="0" max="4612" min="4612" style="292" width="7.17"/>
    <col collapsed="false" customWidth="true" hidden="false" outlineLevel="0" max="4613" min="4613" style="292" width="15.66"/>
    <col collapsed="false" customWidth="true" hidden="false" outlineLevel="0" max="4614" min="4614" style="292" width="16.83"/>
    <col collapsed="false" customWidth="true" hidden="false" outlineLevel="0" max="4615" min="4615" style="292" width="17.17"/>
    <col collapsed="false" customWidth="true" hidden="false" outlineLevel="0" max="4616" min="4616" style="292" width="30.17"/>
    <col collapsed="false" customWidth="false" hidden="false" outlineLevel="0" max="4864" min="4617" style="292" width="9.34"/>
    <col collapsed="false" customWidth="true" hidden="false" outlineLevel="0" max="4865" min="4865" style="292" width="11.34"/>
    <col collapsed="false" customWidth="true" hidden="false" outlineLevel="0" max="4866" min="4866" style="292" width="60.51"/>
    <col collapsed="false" customWidth="true" hidden="false" outlineLevel="0" max="4867" min="4867" style="292" width="6.17"/>
    <col collapsed="false" customWidth="true" hidden="false" outlineLevel="0" max="4868" min="4868" style="292" width="7.17"/>
    <col collapsed="false" customWidth="true" hidden="false" outlineLevel="0" max="4869" min="4869" style="292" width="15.66"/>
    <col collapsed="false" customWidth="true" hidden="false" outlineLevel="0" max="4870" min="4870" style="292" width="16.83"/>
    <col collapsed="false" customWidth="true" hidden="false" outlineLevel="0" max="4871" min="4871" style="292" width="17.17"/>
    <col collapsed="false" customWidth="true" hidden="false" outlineLevel="0" max="4872" min="4872" style="292" width="30.17"/>
    <col collapsed="false" customWidth="false" hidden="false" outlineLevel="0" max="5120" min="4873" style="292" width="9.34"/>
    <col collapsed="false" customWidth="true" hidden="false" outlineLevel="0" max="5121" min="5121" style="292" width="11.34"/>
    <col collapsed="false" customWidth="true" hidden="false" outlineLevel="0" max="5122" min="5122" style="292" width="60.51"/>
    <col collapsed="false" customWidth="true" hidden="false" outlineLevel="0" max="5123" min="5123" style="292" width="6.17"/>
    <col collapsed="false" customWidth="true" hidden="false" outlineLevel="0" max="5124" min="5124" style="292" width="7.17"/>
    <col collapsed="false" customWidth="true" hidden="false" outlineLevel="0" max="5125" min="5125" style="292" width="15.66"/>
    <col collapsed="false" customWidth="true" hidden="false" outlineLevel="0" max="5126" min="5126" style="292" width="16.83"/>
    <col collapsed="false" customWidth="true" hidden="false" outlineLevel="0" max="5127" min="5127" style="292" width="17.17"/>
    <col collapsed="false" customWidth="true" hidden="false" outlineLevel="0" max="5128" min="5128" style="292" width="30.17"/>
    <col collapsed="false" customWidth="false" hidden="false" outlineLevel="0" max="5376" min="5129" style="292" width="9.34"/>
    <col collapsed="false" customWidth="true" hidden="false" outlineLevel="0" max="5377" min="5377" style="292" width="11.34"/>
    <col collapsed="false" customWidth="true" hidden="false" outlineLevel="0" max="5378" min="5378" style="292" width="60.51"/>
    <col collapsed="false" customWidth="true" hidden="false" outlineLevel="0" max="5379" min="5379" style="292" width="6.17"/>
    <col collapsed="false" customWidth="true" hidden="false" outlineLevel="0" max="5380" min="5380" style="292" width="7.17"/>
    <col collapsed="false" customWidth="true" hidden="false" outlineLevel="0" max="5381" min="5381" style="292" width="15.66"/>
    <col collapsed="false" customWidth="true" hidden="false" outlineLevel="0" max="5382" min="5382" style="292" width="16.83"/>
    <col collapsed="false" customWidth="true" hidden="false" outlineLevel="0" max="5383" min="5383" style="292" width="17.17"/>
    <col collapsed="false" customWidth="true" hidden="false" outlineLevel="0" max="5384" min="5384" style="292" width="30.17"/>
    <col collapsed="false" customWidth="false" hidden="false" outlineLevel="0" max="5632" min="5385" style="292" width="9.34"/>
    <col collapsed="false" customWidth="true" hidden="false" outlineLevel="0" max="5633" min="5633" style="292" width="11.34"/>
    <col collapsed="false" customWidth="true" hidden="false" outlineLevel="0" max="5634" min="5634" style="292" width="60.51"/>
    <col collapsed="false" customWidth="true" hidden="false" outlineLevel="0" max="5635" min="5635" style="292" width="6.17"/>
    <col collapsed="false" customWidth="true" hidden="false" outlineLevel="0" max="5636" min="5636" style="292" width="7.17"/>
    <col collapsed="false" customWidth="true" hidden="false" outlineLevel="0" max="5637" min="5637" style="292" width="15.66"/>
    <col collapsed="false" customWidth="true" hidden="false" outlineLevel="0" max="5638" min="5638" style="292" width="16.83"/>
    <col collapsed="false" customWidth="true" hidden="false" outlineLevel="0" max="5639" min="5639" style="292" width="17.17"/>
    <col collapsed="false" customWidth="true" hidden="false" outlineLevel="0" max="5640" min="5640" style="292" width="30.17"/>
    <col collapsed="false" customWidth="false" hidden="false" outlineLevel="0" max="5888" min="5641" style="292" width="9.34"/>
    <col collapsed="false" customWidth="true" hidden="false" outlineLevel="0" max="5889" min="5889" style="292" width="11.34"/>
    <col collapsed="false" customWidth="true" hidden="false" outlineLevel="0" max="5890" min="5890" style="292" width="60.51"/>
    <col collapsed="false" customWidth="true" hidden="false" outlineLevel="0" max="5891" min="5891" style="292" width="6.17"/>
    <col collapsed="false" customWidth="true" hidden="false" outlineLevel="0" max="5892" min="5892" style="292" width="7.17"/>
    <col collapsed="false" customWidth="true" hidden="false" outlineLevel="0" max="5893" min="5893" style="292" width="15.66"/>
    <col collapsed="false" customWidth="true" hidden="false" outlineLevel="0" max="5894" min="5894" style="292" width="16.83"/>
    <col collapsed="false" customWidth="true" hidden="false" outlineLevel="0" max="5895" min="5895" style="292" width="17.17"/>
    <col collapsed="false" customWidth="true" hidden="false" outlineLevel="0" max="5896" min="5896" style="292" width="30.17"/>
    <col collapsed="false" customWidth="false" hidden="false" outlineLevel="0" max="6144" min="5897" style="292" width="9.34"/>
    <col collapsed="false" customWidth="true" hidden="false" outlineLevel="0" max="6145" min="6145" style="292" width="11.34"/>
    <col collapsed="false" customWidth="true" hidden="false" outlineLevel="0" max="6146" min="6146" style="292" width="60.51"/>
    <col collapsed="false" customWidth="true" hidden="false" outlineLevel="0" max="6147" min="6147" style="292" width="6.17"/>
    <col collapsed="false" customWidth="true" hidden="false" outlineLevel="0" max="6148" min="6148" style="292" width="7.17"/>
    <col collapsed="false" customWidth="true" hidden="false" outlineLevel="0" max="6149" min="6149" style="292" width="15.66"/>
    <col collapsed="false" customWidth="true" hidden="false" outlineLevel="0" max="6150" min="6150" style="292" width="16.83"/>
    <col collapsed="false" customWidth="true" hidden="false" outlineLevel="0" max="6151" min="6151" style="292" width="17.17"/>
    <col collapsed="false" customWidth="true" hidden="false" outlineLevel="0" max="6152" min="6152" style="292" width="30.17"/>
    <col collapsed="false" customWidth="false" hidden="false" outlineLevel="0" max="6400" min="6153" style="292" width="9.34"/>
    <col collapsed="false" customWidth="true" hidden="false" outlineLevel="0" max="6401" min="6401" style="292" width="11.34"/>
    <col collapsed="false" customWidth="true" hidden="false" outlineLevel="0" max="6402" min="6402" style="292" width="60.51"/>
    <col collapsed="false" customWidth="true" hidden="false" outlineLevel="0" max="6403" min="6403" style="292" width="6.17"/>
    <col collapsed="false" customWidth="true" hidden="false" outlineLevel="0" max="6404" min="6404" style="292" width="7.17"/>
    <col collapsed="false" customWidth="true" hidden="false" outlineLevel="0" max="6405" min="6405" style="292" width="15.66"/>
    <col collapsed="false" customWidth="true" hidden="false" outlineLevel="0" max="6406" min="6406" style="292" width="16.83"/>
    <col collapsed="false" customWidth="true" hidden="false" outlineLevel="0" max="6407" min="6407" style="292" width="17.17"/>
    <col collapsed="false" customWidth="true" hidden="false" outlineLevel="0" max="6408" min="6408" style="292" width="30.17"/>
    <col collapsed="false" customWidth="false" hidden="false" outlineLevel="0" max="6656" min="6409" style="292" width="9.34"/>
    <col collapsed="false" customWidth="true" hidden="false" outlineLevel="0" max="6657" min="6657" style="292" width="11.34"/>
    <col collapsed="false" customWidth="true" hidden="false" outlineLevel="0" max="6658" min="6658" style="292" width="60.51"/>
    <col collapsed="false" customWidth="true" hidden="false" outlineLevel="0" max="6659" min="6659" style="292" width="6.17"/>
    <col collapsed="false" customWidth="true" hidden="false" outlineLevel="0" max="6660" min="6660" style="292" width="7.17"/>
    <col collapsed="false" customWidth="true" hidden="false" outlineLevel="0" max="6661" min="6661" style="292" width="15.66"/>
    <col collapsed="false" customWidth="true" hidden="false" outlineLevel="0" max="6662" min="6662" style="292" width="16.83"/>
    <col collapsed="false" customWidth="true" hidden="false" outlineLevel="0" max="6663" min="6663" style="292" width="17.17"/>
    <col collapsed="false" customWidth="true" hidden="false" outlineLevel="0" max="6664" min="6664" style="292" width="30.17"/>
    <col collapsed="false" customWidth="false" hidden="false" outlineLevel="0" max="6912" min="6665" style="292" width="9.34"/>
    <col collapsed="false" customWidth="true" hidden="false" outlineLevel="0" max="6913" min="6913" style="292" width="11.34"/>
    <col collapsed="false" customWidth="true" hidden="false" outlineLevel="0" max="6914" min="6914" style="292" width="60.51"/>
    <col collapsed="false" customWidth="true" hidden="false" outlineLevel="0" max="6915" min="6915" style="292" width="6.17"/>
    <col collapsed="false" customWidth="true" hidden="false" outlineLevel="0" max="6916" min="6916" style="292" width="7.17"/>
    <col collapsed="false" customWidth="true" hidden="false" outlineLevel="0" max="6917" min="6917" style="292" width="15.66"/>
    <col collapsed="false" customWidth="true" hidden="false" outlineLevel="0" max="6918" min="6918" style="292" width="16.83"/>
    <col collapsed="false" customWidth="true" hidden="false" outlineLevel="0" max="6919" min="6919" style="292" width="17.17"/>
    <col collapsed="false" customWidth="true" hidden="false" outlineLevel="0" max="6920" min="6920" style="292" width="30.17"/>
    <col collapsed="false" customWidth="false" hidden="false" outlineLevel="0" max="7168" min="6921" style="292" width="9.34"/>
    <col collapsed="false" customWidth="true" hidden="false" outlineLevel="0" max="7169" min="7169" style="292" width="11.34"/>
    <col collapsed="false" customWidth="true" hidden="false" outlineLevel="0" max="7170" min="7170" style="292" width="60.51"/>
    <col collapsed="false" customWidth="true" hidden="false" outlineLevel="0" max="7171" min="7171" style="292" width="6.17"/>
    <col collapsed="false" customWidth="true" hidden="false" outlineLevel="0" max="7172" min="7172" style="292" width="7.17"/>
    <col collapsed="false" customWidth="true" hidden="false" outlineLevel="0" max="7173" min="7173" style="292" width="15.66"/>
    <col collapsed="false" customWidth="true" hidden="false" outlineLevel="0" max="7174" min="7174" style="292" width="16.83"/>
    <col collapsed="false" customWidth="true" hidden="false" outlineLevel="0" max="7175" min="7175" style="292" width="17.17"/>
    <col collapsed="false" customWidth="true" hidden="false" outlineLevel="0" max="7176" min="7176" style="292" width="30.17"/>
    <col collapsed="false" customWidth="false" hidden="false" outlineLevel="0" max="7424" min="7177" style="292" width="9.34"/>
    <col collapsed="false" customWidth="true" hidden="false" outlineLevel="0" max="7425" min="7425" style="292" width="11.34"/>
    <col collapsed="false" customWidth="true" hidden="false" outlineLevel="0" max="7426" min="7426" style="292" width="60.51"/>
    <col collapsed="false" customWidth="true" hidden="false" outlineLevel="0" max="7427" min="7427" style="292" width="6.17"/>
    <col collapsed="false" customWidth="true" hidden="false" outlineLevel="0" max="7428" min="7428" style="292" width="7.17"/>
    <col collapsed="false" customWidth="true" hidden="false" outlineLevel="0" max="7429" min="7429" style="292" width="15.66"/>
    <col collapsed="false" customWidth="true" hidden="false" outlineLevel="0" max="7430" min="7430" style="292" width="16.83"/>
    <col collapsed="false" customWidth="true" hidden="false" outlineLevel="0" max="7431" min="7431" style="292" width="17.17"/>
    <col collapsed="false" customWidth="true" hidden="false" outlineLevel="0" max="7432" min="7432" style="292" width="30.17"/>
    <col collapsed="false" customWidth="false" hidden="false" outlineLevel="0" max="7680" min="7433" style="292" width="9.34"/>
    <col collapsed="false" customWidth="true" hidden="false" outlineLevel="0" max="7681" min="7681" style="292" width="11.34"/>
    <col collapsed="false" customWidth="true" hidden="false" outlineLevel="0" max="7682" min="7682" style="292" width="60.51"/>
    <col collapsed="false" customWidth="true" hidden="false" outlineLevel="0" max="7683" min="7683" style="292" width="6.17"/>
    <col collapsed="false" customWidth="true" hidden="false" outlineLevel="0" max="7684" min="7684" style="292" width="7.17"/>
    <col collapsed="false" customWidth="true" hidden="false" outlineLevel="0" max="7685" min="7685" style="292" width="15.66"/>
    <col collapsed="false" customWidth="true" hidden="false" outlineLevel="0" max="7686" min="7686" style="292" width="16.83"/>
    <col collapsed="false" customWidth="true" hidden="false" outlineLevel="0" max="7687" min="7687" style="292" width="17.17"/>
    <col collapsed="false" customWidth="true" hidden="false" outlineLevel="0" max="7688" min="7688" style="292" width="30.17"/>
    <col collapsed="false" customWidth="false" hidden="false" outlineLevel="0" max="7936" min="7689" style="292" width="9.34"/>
    <col collapsed="false" customWidth="true" hidden="false" outlineLevel="0" max="7937" min="7937" style="292" width="11.34"/>
    <col collapsed="false" customWidth="true" hidden="false" outlineLevel="0" max="7938" min="7938" style="292" width="60.51"/>
    <col collapsed="false" customWidth="true" hidden="false" outlineLevel="0" max="7939" min="7939" style="292" width="6.17"/>
    <col collapsed="false" customWidth="true" hidden="false" outlineLevel="0" max="7940" min="7940" style="292" width="7.17"/>
    <col collapsed="false" customWidth="true" hidden="false" outlineLevel="0" max="7941" min="7941" style="292" width="15.66"/>
    <col collapsed="false" customWidth="true" hidden="false" outlineLevel="0" max="7942" min="7942" style="292" width="16.83"/>
    <col collapsed="false" customWidth="true" hidden="false" outlineLevel="0" max="7943" min="7943" style="292" width="17.17"/>
    <col collapsed="false" customWidth="true" hidden="false" outlineLevel="0" max="7944" min="7944" style="292" width="30.17"/>
    <col collapsed="false" customWidth="false" hidden="false" outlineLevel="0" max="8192" min="7945" style="292" width="9.34"/>
    <col collapsed="false" customWidth="true" hidden="false" outlineLevel="0" max="8193" min="8193" style="292" width="11.34"/>
    <col collapsed="false" customWidth="true" hidden="false" outlineLevel="0" max="8194" min="8194" style="292" width="60.51"/>
    <col collapsed="false" customWidth="true" hidden="false" outlineLevel="0" max="8195" min="8195" style="292" width="6.17"/>
    <col collapsed="false" customWidth="true" hidden="false" outlineLevel="0" max="8196" min="8196" style="292" width="7.17"/>
    <col collapsed="false" customWidth="true" hidden="false" outlineLevel="0" max="8197" min="8197" style="292" width="15.66"/>
    <col collapsed="false" customWidth="true" hidden="false" outlineLevel="0" max="8198" min="8198" style="292" width="16.83"/>
    <col collapsed="false" customWidth="true" hidden="false" outlineLevel="0" max="8199" min="8199" style="292" width="17.17"/>
    <col collapsed="false" customWidth="true" hidden="false" outlineLevel="0" max="8200" min="8200" style="292" width="30.17"/>
    <col collapsed="false" customWidth="false" hidden="false" outlineLevel="0" max="8448" min="8201" style="292" width="9.34"/>
    <col collapsed="false" customWidth="true" hidden="false" outlineLevel="0" max="8449" min="8449" style="292" width="11.34"/>
    <col collapsed="false" customWidth="true" hidden="false" outlineLevel="0" max="8450" min="8450" style="292" width="60.51"/>
    <col collapsed="false" customWidth="true" hidden="false" outlineLevel="0" max="8451" min="8451" style="292" width="6.17"/>
    <col collapsed="false" customWidth="true" hidden="false" outlineLevel="0" max="8452" min="8452" style="292" width="7.17"/>
    <col collapsed="false" customWidth="true" hidden="false" outlineLevel="0" max="8453" min="8453" style="292" width="15.66"/>
    <col collapsed="false" customWidth="true" hidden="false" outlineLevel="0" max="8454" min="8454" style="292" width="16.83"/>
    <col collapsed="false" customWidth="true" hidden="false" outlineLevel="0" max="8455" min="8455" style="292" width="17.17"/>
    <col collapsed="false" customWidth="true" hidden="false" outlineLevel="0" max="8456" min="8456" style="292" width="30.17"/>
    <col collapsed="false" customWidth="false" hidden="false" outlineLevel="0" max="8704" min="8457" style="292" width="9.34"/>
    <col collapsed="false" customWidth="true" hidden="false" outlineLevel="0" max="8705" min="8705" style="292" width="11.34"/>
    <col collapsed="false" customWidth="true" hidden="false" outlineLevel="0" max="8706" min="8706" style="292" width="60.51"/>
    <col collapsed="false" customWidth="true" hidden="false" outlineLevel="0" max="8707" min="8707" style="292" width="6.17"/>
    <col collapsed="false" customWidth="true" hidden="false" outlineLevel="0" max="8708" min="8708" style="292" width="7.17"/>
    <col collapsed="false" customWidth="true" hidden="false" outlineLevel="0" max="8709" min="8709" style="292" width="15.66"/>
    <col collapsed="false" customWidth="true" hidden="false" outlineLevel="0" max="8710" min="8710" style="292" width="16.83"/>
    <col collapsed="false" customWidth="true" hidden="false" outlineLevel="0" max="8711" min="8711" style="292" width="17.17"/>
    <col collapsed="false" customWidth="true" hidden="false" outlineLevel="0" max="8712" min="8712" style="292" width="30.17"/>
    <col collapsed="false" customWidth="false" hidden="false" outlineLevel="0" max="8960" min="8713" style="292" width="9.34"/>
    <col collapsed="false" customWidth="true" hidden="false" outlineLevel="0" max="8961" min="8961" style="292" width="11.34"/>
    <col collapsed="false" customWidth="true" hidden="false" outlineLevel="0" max="8962" min="8962" style="292" width="60.51"/>
    <col collapsed="false" customWidth="true" hidden="false" outlineLevel="0" max="8963" min="8963" style="292" width="6.17"/>
    <col collapsed="false" customWidth="true" hidden="false" outlineLevel="0" max="8964" min="8964" style="292" width="7.17"/>
    <col collapsed="false" customWidth="true" hidden="false" outlineLevel="0" max="8965" min="8965" style="292" width="15.66"/>
    <col collapsed="false" customWidth="true" hidden="false" outlineLevel="0" max="8966" min="8966" style="292" width="16.83"/>
    <col collapsed="false" customWidth="true" hidden="false" outlineLevel="0" max="8967" min="8967" style="292" width="17.17"/>
    <col collapsed="false" customWidth="true" hidden="false" outlineLevel="0" max="8968" min="8968" style="292" width="30.17"/>
    <col collapsed="false" customWidth="false" hidden="false" outlineLevel="0" max="9216" min="8969" style="292" width="9.34"/>
    <col collapsed="false" customWidth="true" hidden="false" outlineLevel="0" max="9217" min="9217" style="292" width="11.34"/>
    <col collapsed="false" customWidth="true" hidden="false" outlineLevel="0" max="9218" min="9218" style="292" width="60.51"/>
    <col collapsed="false" customWidth="true" hidden="false" outlineLevel="0" max="9219" min="9219" style="292" width="6.17"/>
    <col collapsed="false" customWidth="true" hidden="false" outlineLevel="0" max="9220" min="9220" style="292" width="7.17"/>
    <col collapsed="false" customWidth="true" hidden="false" outlineLevel="0" max="9221" min="9221" style="292" width="15.66"/>
    <col collapsed="false" customWidth="true" hidden="false" outlineLevel="0" max="9222" min="9222" style="292" width="16.83"/>
    <col collapsed="false" customWidth="true" hidden="false" outlineLevel="0" max="9223" min="9223" style="292" width="17.17"/>
    <col collapsed="false" customWidth="true" hidden="false" outlineLevel="0" max="9224" min="9224" style="292" width="30.17"/>
    <col collapsed="false" customWidth="false" hidden="false" outlineLevel="0" max="9472" min="9225" style="292" width="9.34"/>
    <col collapsed="false" customWidth="true" hidden="false" outlineLevel="0" max="9473" min="9473" style="292" width="11.34"/>
    <col collapsed="false" customWidth="true" hidden="false" outlineLevel="0" max="9474" min="9474" style="292" width="60.51"/>
    <col collapsed="false" customWidth="true" hidden="false" outlineLevel="0" max="9475" min="9475" style="292" width="6.17"/>
    <col collapsed="false" customWidth="true" hidden="false" outlineLevel="0" max="9476" min="9476" style="292" width="7.17"/>
    <col collapsed="false" customWidth="true" hidden="false" outlineLevel="0" max="9477" min="9477" style="292" width="15.66"/>
    <col collapsed="false" customWidth="true" hidden="false" outlineLevel="0" max="9478" min="9478" style="292" width="16.83"/>
    <col collapsed="false" customWidth="true" hidden="false" outlineLevel="0" max="9479" min="9479" style="292" width="17.17"/>
    <col collapsed="false" customWidth="true" hidden="false" outlineLevel="0" max="9480" min="9480" style="292" width="30.17"/>
    <col collapsed="false" customWidth="false" hidden="false" outlineLevel="0" max="9728" min="9481" style="292" width="9.34"/>
    <col collapsed="false" customWidth="true" hidden="false" outlineLevel="0" max="9729" min="9729" style="292" width="11.34"/>
    <col collapsed="false" customWidth="true" hidden="false" outlineLevel="0" max="9730" min="9730" style="292" width="60.51"/>
    <col collapsed="false" customWidth="true" hidden="false" outlineLevel="0" max="9731" min="9731" style="292" width="6.17"/>
    <col collapsed="false" customWidth="true" hidden="false" outlineLevel="0" max="9732" min="9732" style="292" width="7.17"/>
    <col collapsed="false" customWidth="true" hidden="false" outlineLevel="0" max="9733" min="9733" style="292" width="15.66"/>
    <col collapsed="false" customWidth="true" hidden="false" outlineLevel="0" max="9734" min="9734" style="292" width="16.83"/>
    <col collapsed="false" customWidth="true" hidden="false" outlineLevel="0" max="9735" min="9735" style="292" width="17.17"/>
    <col collapsed="false" customWidth="true" hidden="false" outlineLevel="0" max="9736" min="9736" style="292" width="30.17"/>
    <col collapsed="false" customWidth="false" hidden="false" outlineLevel="0" max="9984" min="9737" style="292" width="9.34"/>
    <col collapsed="false" customWidth="true" hidden="false" outlineLevel="0" max="9985" min="9985" style="292" width="11.34"/>
    <col collapsed="false" customWidth="true" hidden="false" outlineLevel="0" max="9986" min="9986" style="292" width="60.51"/>
    <col collapsed="false" customWidth="true" hidden="false" outlineLevel="0" max="9987" min="9987" style="292" width="6.17"/>
    <col collapsed="false" customWidth="true" hidden="false" outlineLevel="0" max="9988" min="9988" style="292" width="7.17"/>
    <col collapsed="false" customWidth="true" hidden="false" outlineLevel="0" max="9989" min="9989" style="292" width="15.66"/>
    <col collapsed="false" customWidth="true" hidden="false" outlineLevel="0" max="9990" min="9990" style="292" width="16.83"/>
    <col collapsed="false" customWidth="true" hidden="false" outlineLevel="0" max="9991" min="9991" style="292" width="17.17"/>
    <col collapsed="false" customWidth="true" hidden="false" outlineLevel="0" max="9992" min="9992" style="292" width="30.17"/>
    <col collapsed="false" customWidth="false" hidden="false" outlineLevel="0" max="10240" min="9993" style="292" width="9.34"/>
    <col collapsed="false" customWidth="true" hidden="false" outlineLevel="0" max="10241" min="10241" style="292" width="11.34"/>
    <col collapsed="false" customWidth="true" hidden="false" outlineLevel="0" max="10242" min="10242" style="292" width="60.51"/>
    <col collapsed="false" customWidth="true" hidden="false" outlineLevel="0" max="10243" min="10243" style="292" width="6.17"/>
    <col collapsed="false" customWidth="true" hidden="false" outlineLevel="0" max="10244" min="10244" style="292" width="7.17"/>
    <col collapsed="false" customWidth="true" hidden="false" outlineLevel="0" max="10245" min="10245" style="292" width="15.66"/>
    <col collapsed="false" customWidth="true" hidden="false" outlineLevel="0" max="10246" min="10246" style="292" width="16.83"/>
    <col collapsed="false" customWidth="true" hidden="false" outlineLevel="0" max="10247" min="10247" style="292" width="17.17"/>
    <col collapsed="false" customWidth="true" hidden="false" outlineLevel="0" max="10248" min="10248" style="292" width="30.17"/>
    <col collapsed="false" customWidth="false" hidden="false" outlineLevel="0" max="10496" min="10249" style="292" width="9.34"/>
    <col collapsed="false" customWidth="true" hidden="false" outlineLevel="0" max="10497" min="10497" style="292" width="11.34"/>
    <col collapsed="false" customWidth="true" hidden="false" outlineLevel="0" max="10498" min="10498" style="292" width="60.51"/>
    <col collapsed="false" customWidth="true" hidden="false" outlineLevel="0" max="10499" min="10499" style="292" width="6.17"/>
    <col collapsed="false" customWidth="true" hidden="false" outlineLevel="0" max="10500" min="10500" style="292" width="7.17"/>
    <col collapsed="false" customWidth="true" hidden="false" outlineLevel="0" max="10501" min="10501" style="292" width="15.66"/>
    <col collapsed="false" customWidth="true" hidden="false" outlineLevel="0" max="10502" min="10502" style="292" width="16.83"/>
    <col collapsed="false" customWidth="true" hidden="false" outlineLevel="0" max="10503" min="10503" style="292" width="17.17"/>
    <col collapsed="false" customWidth="true" hidden="false" outlineLevel="0" max="10504" min="10504" style="292" width="30.17"/>
    <col collapsed="false" customWidth="false" hidden="false" outlineLevel="0" max="10752" min="10505" style="292" width="9.34"/>
    <col collapsed="false" customWidth="true" hidden="false" outlineLevel="0" max="10753" min="10753" style="292" width="11.34"/>
    <col collapsed="false" customWidth="true" hidden="false" outlineLevel="0" max="10754" min="10754" style="292" width="60.51"/>
    <col collapsed="false" customWidth="true" hidden="false" outlineLevel="0" max="10755" min="10755" style="292" width="6.17"/>
    <col collapsed="false" customWidth="true" hidden="false" outlineLevel="0" max="10756" min="10756" style="292" width="7.17"/>
    <col collapsed="false" customWidth="true" hidden="false" outlineLevel="0" max="10757" min="10757" style="292" width="15.66"/>
    <col collapsed="false" customWidth="true" hidden="false" outlineLevel="0" max="10758" min="10758" style="292" width="16.83"/>
    <col collapsed="false" customWidth="true" hidden="false" outlineLevel="0" max="10759" min="10759" style="292" width="17.17"/>
    <col collapsed="false" customWidth="true" hidden="false" outlineLevel="0" max="10760" min="10760" style="292" width="30.17"/>
    <col collapsed="false" customWidth="false" hidden="false" outlineLevel="0" max="11008" min="10761" style="292" width="9.34"/>
    <col collapsed="false" customWidth="true" hidden="false" outlineLevel="0" max="11009" min="11009" style="292" width="11.34"/>
    <col collapsed="false" customWidth="true" hidden="false" outlineLevel="0" max="11010" min="11010" style="292" width="60.51"/>
    <col collapsed="false" customWidth="true" hidden="false" outlineLevel="0" max="11011" min="11011" style="292" width="6.17"/>
    <col collapsed="false" customWidth="true" hidden="false" outlineLevel="0" max="11012" min="11012" style="292" width="7.17"/>
    <col collapsed="false" customWidth="true" hidden="false" outlineLevel="0" max="11013" min="11013" style="292" width="15.66"/>
    <col collapsed="false" customWidth="true" hidden="false" outlineLevel="0" max="11014" min="11014" style="292" width="16.83"/>
    <col collapsed="false" customWidth="true" hidden="false" outlineLevel="0" max="11015" min="11015" style="292" width="17.17"/>
    <col collapsed="false" customWidth="true" hidden="false" outlineLevel="0" max="11016" min="11016" style="292" width="30.17"/>
    <col collapsed="false" customWidth="false" hidden="false" outlineLevel="0" max="11264" min="11017" style="292" width="9.34"/>
    <col collapsed="false" customWidth="true" hidden="false" outlineLevel="0" max="11265" min="11265" style="292" width="11.34"/>
    <col collapsed="false" customWidth="true" hidden="false" outlineLevel="0" max="11266" min="11266" style="292" width="60.51"/>
    <col collapsed="false" customWidth="true" hidden="false" outlineLevel="0" max="11267" min="11267" style="292" width="6.17"/>
    <col collapsed="false" customWidth="true" hidden="false" outlineLevel="0" max="11268" min="11268" style="292" width="7.17"/>
    <col collapsed="false" customWidth="true" hidden="false" outlineLevel="0" max="11269" min="11269" style="292" width="15.66"/>
    <col collapsed="false" customWidth="true" hidden="false" outlineLevel="0" max="11270" min="11270" style="292" width="16.83"/>
    <col collapsed="false" customWidth="true" hidden="false" outlineLevel="0" max="11271" min="11271" style="292" width="17.17"/>
    <col collapsed="false" customWidth="true" hidden="false" outlineLevel="0" max="11272" min="11272" style="292" width="30.17"/>
    <col collapsed="false" customWidth="false" hidden="false" outlineLevel="0" max="11520" min="11273" style="292" width="9.34"/>
    <col collapsed="false" customWidth="true" hidden="false" outlineLevel="0" max="11521" min="11521" style="292" width="11.34"/>
    <col collapsed="false" customWidth="true" hidden="false" outlineLevel="0" max="11522" min="11522" style="292" width="60.51"/>
    <col collapsed="false" customWidth="true" hidden="false" outlineLevel="0" max="11523" min="11523" style="292" width="6.17"/>
    <col collapsed="false" customWidth="true" hidden="false" outlineLevel="0" max="11524" min="11524" style="292" width="7.17"/>
    <col collapsed="false" customWidth="true" hidden="false" outlineLevel="0" max="11525" min="11525" style="292" width="15.66"/>
    <col collapsed="false" customWidth="true" hidden="false" outlineLevel="0" max="11526" min="11526" style="292" width="16.83"/>
    <col collapsed="false" customWidth="true" hidden="false" outlineLevel="0" max="11527" min="11527" style="292" width="17.17"/>
    <col collapsed="false" customWidth="true" hidden="false" outlineLevel="0" max="11528" min="11528" style="292" width="30.17"/>
    <col collapsed="false" customWidth="false" hidden="false" outlineLevel="0" max="11776" min="11529" style="292" width="9.34"/>
    <col collapsed="false" customWidth="true" hidden="false" outlineLevel="0" max="11777" min="11777" style="292" width="11.34"/>
    <col collapsed="false" customWidth="true" hidden="false" outlineLevel="0" max="11778" min="11778" style="292" width="60.51"/>
    <col collapsed="false" customWidth="true" hidden="false" outlineLevel="0" max="11779" min="11779" style="292" width="6.17"/>
    <col collapsed="false" customWidth="true" hidden="false" outlineLevel="0" max="11780" min="11780" style="292" width="7.17"/>
    <col collapsed="false" customWidth="true" hidden="false" outlineLevel="0" max="11781" min="11781" style="292" width="15.66"/>
    <col collapsed="false" customWidth="true" hidden="false" outlineLevel="0" max="11782" min="11782" style="292" width="16.83"/>
    <col collapsed="false" customWidth="true" hidden="false" outlineLevel="0" max="11783" min="11783" style="292" width="17.17"/>
    <col collapsed="false" customWidth="true" hidden="false" outlineLevel="0" max="11784" min="11784" style="292" width="30.17"/>
    <col collapsed="false" customWidth="false" hidden="false" outlineLevel="0" max="12032" min="11785" style="292" width="9.34"/>
    <col collapsed="false" customWidth="true" hidden="false" outlineLevel="0" max="12033" min="12033" style="292" width="11.34"/>
    <col collapsed="false" customWidth="true" hidden="false" outlineLevel="0" max="12034" min="12034" style="292" width="60.51"/>
    <col collapsed="false" customWidth="true" hidden="false" outlineLevel="0" max="12035" min="12035" style="292" width="6.17"/>
    <col collapsed="false" customWidth="true" hidden="false" outlineLevel="0" max="12036" min="12036" style="292" width="7.17"/>
    <col collapsed="false" customWidth="true" hidden="false" outlineLevel="0" max="12037" min="12037" style="292" width="15.66"/>
    <col collapsed="false" customWidth="true" hidden="false" outlineLevel="0" max="12038" min="12038" style="292" width="16.83"/>
    <col collapsed="false" customWidth="true" hidden="false" outlineLevel="0" max="12039" min="12039" style="292" width="17.17"/>
    <col collapsed="false" customWidth="true" hidden="false" outlineLevel="0" max="12040" min="12040" style="292" width="30.17"/>
    <col collapsed="false" customWidth="false" hidden="false" outlineLevel="0" max="12288" min="12041" style="292" width="9.34"/>
    <col collapsed="false" customWidth="true" hidden="false" outlineLevel="0" max="12289" min="12289" style="292" width="11.34"/>
    <col collapsed="false" customWidth="true" hidden="false" outlineLevel="0" max="12290" min="12290" style="292" width="60.51"/>
    <col collapsed="false" customWidth="true" hidden="false" outlineLevel="0" max="12291" min="12291" style="292" width="6.17"/>
    <col collapsed="false" customWidth="true" hidden="false" outlineLevel="0" max="12292" min="12292" style="292" width="7.17"/>
    <col collapsed="false" customWidth="true" hidden="false" outlineLevel="0" max="12293" min="12293" style="292" width="15.66"/>
    <col collapsed="false" customWidth="true" hidden="false" outlineLevel="0" max="12294" min="12294" style="292" width="16.83"/>
    <col collapsed="false" customWidth="true" hidden="false" outlineLevel="0" max="12295" min="12295" style="292" width="17.17"/>
    <col collapsed="false" customWidth="true" hidden="false" outlineLevel="0" max="12296" min="12296" style="292" width="30.17"/>
    <col collapsed="false" customWidth="false" hidden="false" outlineLevel="0" max="12544" min="12297" style="292" width="9.34"/>
    <col collapsed="false" customWidth="true" hidden="false" outlineLevel="0" max="12545" min="12545" style="292" width="11.34"/>
    <col collapsed="false" customWidth="true" hidden="false" outlineLevel="0" max="12546" min="12546" style="292" width="60.51"/>
    <col collapsed="false" customWidth="true" hidden="false" outlineLevel="0" max="12547" min="12547" style="292" width="6.17"/>
    <col collapsed="false" customWidth="true" hidden="false" outlineLevel="0" max="12548" min="12548" style="292" width="7.17"/>
    <col collapsed="false" customWidth="true" hidden="false" outlineLevel="0" max="12549" min="12549" style="292" width="15.66"/>
    <col collapsed="false" customWidth="true" hidden="false" outlineLevel="0" max="12550" min="12550" style="292" width="16.83"/>
    <col collapsed="false" customWidth="true" hidden="false" outlineLevel="0" max="12551" min="12551" style="292" width="17.17"/>
    <col collapsed="false" customWidth="true" hidden="false" outlineLevel="0" max="12552" min="12552" style="292" width="30.17"/>
    <col collapsed="false" customWidth="false" hidden="false" outlineLevel="0" max="12800" min="12553" style="292" width="9.34"/>
    <col collapsed="false" customWidth="true" hidden="false" outlineLevel="0" max="12801" min="12801" style="292" width="11.34"/>
    <col collapsed="false" customWidth="true" hidden="false" outlineLevel="0" max="12802" min="12802" style="292" width="60.51"/>
    <col collapsed="false" customWidth="true" hidden="false" outlineLevel="0" max="12803" min="12803" style="292" width="6.17"/>
    <col collapsed="false" customWidth="true" hidden="false" outlineLevel="0" max="12804" min="12804" style="292" width="7.17"/>
    <col collapsed="false" customWidth="true" hidden="false" outlineLevel="0" max="12805" min="12805" style="292" width="15.66"/>
    <col collapsed="false" customWidth="true" hidden="false" outlineLevel="0" max="12806" min="12806" style="292" width="16.83"/>
    <col collapsed="false" customWidth="true" hidden="false" outlineLevel="0" max="12807" min="12807" style="292" width="17.17"/>
    <col collapsed="false" customWidth="true" hidden="false" outlineLevel="0" max="12808" min="12808" style="292" width="30.17"/>
    <col collapsed="false" customWidth="false" hidden="false" outlineLevel="0" max="13056" min="12809" style="292" width="9.34"/>
    <col collapsed="false" customWidth="true" hidden="false" outlineLevel="0" max="13057" min="13057" style="292" width="11.34"/>
    <col collapsed="false" customWidth="true" hidden="false" outlineLevel="0" max="13058" min="13058" style="292" width="60.51"/>
    <col collapsed="false" customWidth="true" hidden="false" outlineLevel="0" max="13059" min="13059" style="292" width="6.17"/>
    <col collapsed="false" customWidth="true" hidden="false" outlineLevel="0" max="13060" min="13060" style="292" width="7.17"/>
    <col collapsed="false" customWidth="true" hidden="false" outlineLevel="0" max="13061" min="13061" style="292" width="15.66"/>
    <col collapsed="false" customWidth="true" hidden="false" outlineLevel="0" max="13062" min="13062" style="292" width="16.83"/>
    <col collapsed="false" customWidth="true" hidden="false" outlineLevel="0" max="13063" min="13063" style="292" width="17.17"/>
    <col collapsed="false" customWidth="true" hidden="false" outlineLevel="0" max="13064" min="13064" style="292" width="30.17"/>
    <col collapsed="false" customWidth="false" hidden="false" outlineLevel="0" max="13312" min="13065" style="292" width="9.34"/>
    <col collapsed="false" customWidth="true" hidden="false" outlineLevel="0" max="13313" min="13313" style="292" width="11.34"/>
    <col collapsed="false" customWidth="true" hidden="false" outlineLevel="0" max="13314" min="13314" style="292" width="60.51"/>
    <col collapsed="false" customWidth="true" hidden="false" outlineLevel="0" max="13315" min="13315" style="292" width="6.17"/>
    <col collapsed="false" customWidth="true" hidden="false" outlineLevel="0" max="13316" min="13316" style="292" width="7.17"/>
    <col collapsed="false" customWidth="true" hidden="false" outlineLevel="0" max="13317" min="13317" style="292" width="15.66"/>
    <col collapsed="false" customWidth="true" hidden="false" outlineLevel="0" max="13318" min="13318" style="292" width="16.83"/>
    <col collapsed="false" customWidth="true" hidden="false" outlineLevel="0" max="13319" min="13319" style="292" width="17.17"/>
    <col collapsed="false" customWidth="true" hidden="false" outlineLevel="0" max="13320" min="13320" style="292" width="30.17"/>
    <col collapsed="false" customWidth="false" hidden="false" outlineLevel="0" max="13568" min="13321" style="292" width="9.34"/>
    <col collapsed="false" customWidth="true" hidden="false" outlineLevel="0" max="13569" min="13569" style="292" width="11.34"/>
    <col collapsed="false" customWidth="true" hidden="false" outlineLevel="0" max="13570" min="13570" style="292" width="60.51"/>
    <col collapsed="false" customWidth="true" hidden="false" outlineLevel="0" max="13571" min="13571" style="292" width="6.17"/>
    <col collapsed="false" customWidth="true" hidden="false" outlineLevel="0" max="13572" min="13572" style="292" width="7.17"/>
    <col collapsed="false" customWidth="true" hidden="false" outlineLevel="0" max="13573" min="13573" style="292" width="15.66"/>
    <col collapsed="false" customWidth="true" hidden="false" outlineLevel="0" max="13574" min="13574" style="292" width="16.83"/>
    <col collapsed="false" customWidth="true" hidden="false" outlineLevel="0" max="13575" min="13575" style="292" width="17.17"/>
    <col collapsed="false" customWidth="true" hidden="false" outlineLevel="0" max="13576" min="13576" style="292" width="30.17"/>
    <col collapsed="false" customWidth="false" hidden="false" outlineLevel="0" max="13824" min="13577" style="292" width="9.34"/>
    <col collapsed="false" customWidth="true" hidden="false" outlineLevel="0" max="13825" min="13825" style="292" width="11.34"/>
    <col collapsed="false" customWidth="true" hidden="false" outlineLevel="0" max="13826" min="13826" style="292" width="60.51"/>
    <col collapsed="false" customWidth="true" hidden="false" outlineLevel="0" max="13827" min="13827" style="292" width="6.17"/>
    <col collapsed="false" customWidth="true" hidden="false" outlineLevel="0" max="13828" min="13828" style="292" width="7.17"/>
    <col collapsed="false" customWidth="true" hidden="false" outlineLevel="0" max="13829" min="13829" style="292" width="15.66"/>
    <col collapsed="false" customWidth="true" hidden="false" outlineLevel="0" max="13830" min="13830" style="292" width="16.83"/>
    <col collapsed="false" customWidth="true" hidden="false" outlineLevel="0" max="13831" min="13831" style="292" width="17.17"/>
    <col collapsed="false" customWidth="true" hidden="false" outlineLevel="0" max="13832" min="13832" style="292" width="30.17"/>
    <col collapsed="false" customWidth="false" hidden="false" outlineLevel="0" max="14080" min="13833" style="292" width="9.34"/>
    <col collapsed="false" customWidth="true" hidden="false" outlineLevel="0" max="14081" min="14081" style="292" width="11.34"/>
    <col collapsed="false" customWidth="true" hidden="false" outlineLevel="0" max="14082" min="14082" style="292" width="60.51"/>
    <col collapsed="false" customWidth="true" hidden="false" outlineLevel="0" max="14083" min="14083" style="292" width="6.17"/>
    <col collapsed="false" customWidth="true" hidden="false" outlineLevel="0" max="14084" min="14084" style="292" width="7.17"/>
    <col collapsed="false" customWidth="true" hidden="false" outlineLevel="0" max="14085" min="14085" style="292" width="15.66"/>
    <col collapsed="false" customWidth="true" hidden="false" outlineLevel="0" max="14086" min="14086" style="292" width="16.83"/>
    <col collapsed="false" customWidth="true" hidden="false" outlineLevel="0" max="14087" min="14087" style="292" width="17.17"/>
    <col collapsed="false" customWidth="true" hidden="false" outlineLevel="0" max="14088" min="14088" style="292" width="30.17"/>
    <col collapsed="false" customWidth="false" hidden="false" outlineLevel="0" max="14336" min="14089" style="292" width="9.34"/>
    <col collapsed="false" customWidth="true" hidden="false" outlineLevel="0" max="14337" min="14337" style="292" width="11.34"/>
    <col collapsed="false" customWidth="true" hidden="false" outlineLevel="0" max="14338" min="14338" style="292" width="60.51"/>
    <col collapsed="false" customWidth="true" hidden="false" outlineLevel="0" max="14339" min="14339" style="292" width="6.17"/>
    <col collapsed="false" customWidth="true" hidden="false" outlineLevel="0" max="14340" min="14340" style="292" width="7.17"/>
    <col collapsed="false" customWidth="true" hidden="false" outlineLevel="0" max="14341" min="14341" style="292" width="15.66"/>
    <col collapsed="false" customWidth="true" hidden="false" outlineLevel="0" max="14342" min="14342" style="292" width="16.83"/>
    <col collapsed="false" customWidth="true" hidden="false" outlineLevel="0" max="14343" min="14343" style="292" width="17.17"/>
    <col collapsed="false" customWidth="true" hidden="false" outlineLevel="0" max="14344" min="14344" style="292" width="30.17"/>
    <col collapsed="false" customWidth="false" hidden="false" outlineLevel="0" max="14592" min="14345" style="292" width="9.34"/>
    <col collapsed="false" customWidth="true" hidden="false" outlineLevel="0" max="14593" min="14593" style="292" width="11.34"/>
    <col collapsed="false" customWidth="true" hidden="false" outlineLevel="0" max="14594" min="14594" style="292" width="60.51"/>
    <col collapsed="false" customWidth="true" hidden="false" outlineLevel="0" max="14595" min="14595" style="292" width="6.17"/>
    <col collapsed="false" customWidth="true" hidden="false" outlineLevel="0" max="14596" min="14596" style="292" width="7.17"/>
    <col collapsed="false" customWidth="true" hidden="false" outlineLevel="0" max="14597" min="14597" style="292" width="15.66"/>
    <col collapsed="false" customWidth="true" hidden="false" outlineLevel="0" max="14598" min="14598" style="292" width="16.83"/>
    <col collapsed="false" customWidth="true" hidden="false" outlineLevel="0" max="14599" min="14599" style="292" width="17.17"/>
    <col collapsed="false" customWidth="true" hidden="false" outlineLevel="0" max="14600" min="14600" style="292" width="30.17"/>
    <col collapsed="false" customWidth="false" hidden="false" outlineLevel="0" max="14848" min="14601" style="292" width="9.34"/>
    <col collapsed="false" customWidth="true" hidden="false" outlineLevel="0" max="14849" min="14849" style="292" width="11.34"/>
    <col collapsed="false" customWidth="true" hidden="false" outlineLevel="0" max="14850" min="14850" style="292" width="60.51"/>
    <col collapsed="false" customWidth="true" hidden="false" outlineLevel="0" max="14851" min="14851" style="292" width="6.17"/>
    <col collapsed="false" customWidth="true" hidden="false" outlineLevel="0" max="14852" min="14852" style="292" width="7.17"/>
    <col collapsed="false" customWidth="true" hidden="false" outlineLevel="0" max="14853" min="14853" style="292" width="15.66"/>
    <col collapsed="false" customWidth="true" hidden="false" outlineLevel="0" max="14854" min="14854" style="292" width="16.83"/>
    <col collapsed="false" customWidth="true" hidden="false" outlineLevel="0" max="14855" min="14855" style="292" width="17.17"/>
    <col collapsed="false" customWidth="true" hidden="false" outlineLevel="0" max="14856" min="14856" style="292" width="30.17"/>
    <col collapsed="false" customWidth="false" hidden="false" outlineLevel="0" max="15104" min="14857" style="292" width="9.34"/>
    <col collapsed="false" customWidth="true" hidden="false" outlineLevel="0" max="15105" min="15105" style="292" width="11.34"/>
    <col collapsed="false" customWidth="true" hidden="false" outlineLevel="0" max="15106" min="15106" style="292" width="60.51"/>
    <col collapsed="false" customWidth="true" hidden="false" outlineLevel="0" max="15107" min="15107" style="292" width="6.17"/>
    <col collapsed="false" customWidth="true" hidden="false" outlineLevel="0" max="15108" min="15108" style="292" width="7.17"/>
    <col collapsed="false" customWidth="true" hidden="false" outlineLevel="0" max="15109" min="15109" style="292" width="15.66"/>
    <col collapsed="false" customWidth="true" hidden="false" outlineLevel="0" max="15110" min="15110" style="292" width="16.83"/>
    <col collapsed="false" customWidth="true" hidden="false" outlineLevel="0" max="15111" min="15111" style="292" width="17.17"/>
    <col collapsed="false" customWidth="true" hidden="false" outlineLevel="0" max="15112" min="15112" style="292" width="30.17"/>
    <col collapsed="false" customWidth="false" hidden="false" outlineLevel="0" max="15360" min="15113" style="292" width="9.34"/>
    <col collapsed="false" customWidth="true" hidden="false" outlineLevel="0" max="15361" min="15361" style="292" width="11.34"/>
    <col collapsed="false" customWidth="true" hidden="false" outlineLevel="0" max="15362" min="15362" style="292" width="60.51"/>
    <col collapsed="false" customWidth="true" hidden="false" outlineLevel="0" max="15363" min="15363" style="292" width="6.17"/>
    <col collapsed="false" customWidth="true" hidden="false" outlineLevel="0" max="15364" min="15364" style="292" width="7.17"/>
    <col collapsed="false" customWidth="true" hidden="false" outlineLevel="0" max="15365" min="15365" style="292" width="15.66"/>
    <col collapsed="false" customWidth="true" hidden="false" outlineLevel="0" max="15366" min="15366" style="292" width="16.83"/>
    <col collapsed="false" customWidth="true" hidden="false" outlineLevel="0" max="15367" min="15367" style="292" width="17.17"/>
    <col collapsed="false" customWidth="true" hidden="false" outlineLevel="0" max="15368" min="15368" style="292" width="30.17"/>
    <col collapsed="false" customWidth="false" hidden="false" outlineLevel="0" max="15616" min="15369" style="292" width="9.34"/>
    <col collapsed="false" customWidth="true" hidden="false" outlineLevel="0" max="15617" min="15617" style="292" width="11.34"/>
    <col collapsed="false" customWidth="true" hidden="false" outlineLevel="0" max="15618" min="15618" style="292" width="60.51"/>
    <col collapsed="false" customWidth="true" hidden="false" outlineLevel="0" max="15619" min="15619" style="292" width="6.17"/>
    <col collapsed="false" customWidth="true" hidden="false" outlineLevel="0" max="15620" min="15620" style="292" width="7.17"/>
    <col collapsed="false" customWidth="true" hidden="false" outlineLevel="0" max="15621" min="15621" style="292" width="15.66"/>
    <col collapsed="false" customWidth="true" hidden="false" outlineLevel="0" max="15622" min="15622" style="292" width="16.83"/>
    <col collapsed="false" customWidth="true" hidden="false" outlineLevel="0" max="15623" min="15623" style="292" width="17.17"/>
    <col collapsed="false" customWidth="true" hidden="false" outlineLevel="0" max="15624" min="15624" style="292" width="30.17"/>
    <col collapsed="false" customWidth="false" hidden="false" outlineLevel="0" max="15872" min="15625" style="292" width="9.34"/>
    <col collapsed="false" customWidth="true" hidden="false" outlineLevel="0" max="15873" min="15873" style="292" width="11.34"/>
    <col collapsed="false" customWidth="true" hidden="false" outlineLevel="0" max="15874" min="15874" style="292" width="60.51"/>
    <col collapsed="false" customWidth="true" hidden="false" outlineLevel="0" max="15875" min="15875" style="292" width="6.17"/>
    <col collapsed="false" customWidth="true" hidden="false" outlineLevel="0" max="15876" min="15876" style="292" width="7.17"/>
    <col collapsed="false" customWidth="true" hidden="false" outlineLevel="0" max="15877" min="15877" style="292" width="15.66"/>
    <col collapsed="false" customWidth="true" hidden="false" outlineLevel="0" max="15878" min="15878" style="292" width="16.83"/>
    <col collapsed="false" customWidth="true" hidden="false" outlineLevel="0" max="15879" min="15879" style="292" width="17.17"/>
    <col collapsed="false" customWidth="true" hidden="false" outlineLevel="0" max="15880" min="15880" style="292" width="30.17"/>
    <col collapsed="false" customWidth="false" hidden="false" outlineLevel="0" max="16128" min="15881" style="292" width="9.34"/>
    <col collapsed="false" customWidth="true" hidden="false" outlineLevel="0" max="16129" min="16129" style="292" width="11.34"/>
    <col collapsed="false" customWidth="true" hidden="false" outlineLevel="0" max="16130" min="16130" style="292" width="60.51"/>
    <col collapsed="false" customWidth="true" hidden="false" outlineLevel="0" max="16131" min="16131" style="292" width="6.17"/>
    <col collapsed="false" customWidth="true" hidden="false" outlineLevel="0" max="16132" min="16132" style="292" width="7.17"/>
    <col collapsed="false" customWidth="true" hidden="false" outlineLevel="0" max="16133" min="16133" style="292" width="15.66"/>
    <col collapsed="false" customWidth="true" hidden="false" outlineLevel="0" max="16134" min="16134" style="292" width="16.83"/>
    <col collapsed="false" customWidth="true" hidden="false" outlineLevel="0" max="16135" min="16135" style="292" width="17.17"/>
    <col collapsed="false" customWidth="true" hidden="false" outlineLevel="0" max="16136" min="16136" style="292" width="30.17"/>
    <col collapsed="false" customWidth="false" hidden="false" outlineLevel="0" max="16384" min="16137" style="292" width="9.34"/>
  </cols>
  <sheetData>
    <row r="1" customFormat="false" ht="19.5" hidden="false" customHeight="false" outlineLevel="0" collapsed="false">
      <c r="A1" s="296" t="s">
        <v>597</v>
      </c>
      <c r="B1" s="297"/>
      <c r="C1" s="297"/>
      <c r="D1" s="297"/>
      <c r="E1" s="297"/>
      <c r="F1" s="297"/>
      <c r="G1" s="298"/>
    </row>
    <row r="2" customFormat="false" ht="12.75" hidden="false" customHeight="false" outlineLevel="0" collapsed="false">
      <c r="A2" s="299"/>
      <c r="B2" s="300"/>
      <c r="C2" s="300"/>
      <c r="D2" s="297"/>
      <c r="E2" s="297"/>
      <c r="F2" s="297"/>
      <c r="G2" s="298"/>
    </row>
    <row r="3" customFormat="false" ht="15" hidden="false" customHeight="false" outlineLevel="0" collapsed="false">
      <c r="A3" s="301" t="s">
        <v>575</v>
      </c>
      <c r="B3" s="302" t="s">
        <v>576</v>
      </c>
      <c r="C3" s="302"/>
      <c r="D3" s="297"/>
      <c r="E3" s="297"/>
      <c r="F3" s="297"/>
      <c r="G3" s="298"/>
    </row>
    <row r="4" customFormat="false" ht="15" hidden="false" customHeight="false" outlineLevel="0" collapsed="false">
      <c r="A4" s="301"/>
      <c r="B4" s="302"/>
      <c r="C4" s="302"/>
      <c r="D4" s="297"/>
      <c r="E4" s="297"/>
      <c r="F4" s="300" t="s">
        <v>577</v>
      </c>
      <c r="G4" s="297"/>
    </row>
    <row r="5" customFormat="false" ht="15" hidden="false" customHeight="false" outlineLevel="0" collapsed="false">
      <c r="A5" s="301" t="s">
        <v>578</v>
      </c>
      <c r="B5" s="302" t="s">
        <v>579</v>
      </c>
      <c r="C5" s="302"/>
      <c r="D5" s="297"/>
      <c r="E5" s="297"/>
      <c r="F5" s="300" t="s">
        <v>678</v>
      </c>
      <c r="G5" s="297"/>
    </row>
    <row r="6" customFormat="false" ht="15" hidden="false" customHeight="false" outlineLevel="0" collapsed="false">
      <c r="A6" s="301" t="s">
        <v>599</v>
      </c>
      <c r="B6" s="302" t="s">
        <v>679</v>
      </c>
      <c r="C6" s="387"/>
      <c r="D6" s="297"/>
      <c r="E6" s="297"/>
      <c r="F6" s="300" t="s">
        <v>581</v>
      </c>
      <c r="G6" s="297"/>
    </row>
    <row r="7" customFormat="false" ht="7.5" hidden="false" customHeight="true" outlineLevel="0" collapsed="false">
      <c r="A7" s="299"/>
      <c r="B7" s="297"/>
      <c r="C7" s="297"/>
      <c r="D7" s="297"/>
      <c r="E7" s="297"/>
      <c r="F7" s="297"/>
      <c r="G7" s="298"/>
    </row>
    <row r="8" s="311" customFormat="true" ht="39.75" hidden="false" customHeight="true" outlineLevel="0" collapsed="false">
      <c r="A8" s="388" t="s">
        <v>601</v>
      </c>
      <c r="B8" s="307" t="s">
        <v>582</v>
      </c>
      <c r="C8" s="308" t="s">
        <v>120</v>
      </c>
      <c r="D8" s="309" t="s">
        <v>583</v>
      </c>
      <c r="E8" s="389" t="s">
        <v>680</v>
      </c>
      <c r="F8" s="389" t="s">
        <v>681</v>
      </c>
      <c r="G8" s="310" t="s">
        <v>584</v>
      </c>
    </row>
    <row r="9" s="311" customFormat="true" ht="15.75" hidden="false" customHeight="false" outlineLevel="0" collapsed="false">
      <c r="A9" s="366"/>
      <c r="B9" s="390" t="s">
        <v>682</v>
      </c>
      <c r="C9" s="366"/>
      <c r="D9" s="366"/>
      <c r="E9" s="367"/>
      <c r="F9" s="367"/>
      <c r="G9" s="367"/>
      <c r="I9" s="357"/>
    </row>
    <row r="10" s="311" customFormat="true" ht="15.75" hidden="false" customHeight="false" outlineLevel="0" collapsed="false">
      <c r="A10" s="366"/>
      <c r="B10" s="373"/>
      <c r="C10" s="366"/>
      <c r="D10" s="366"/>
      <c r="E10" s="367"/>
      <c r="F10" s="367"/>
      <c r="G10" s="367"/>
      <c r="I10" s="357"/>
    </row>
    <row r="11" s="311" customFormat="true" ht="15.75" hidden="false" customHeight="false" outlineLevel="0" collapsed="false">
      <c r="A11" s="353" t="n">
        <v>1</v>
      </c>
      <c r="B11" s="391" t="s">
        <v>683</v>
      </c>
      <c r="C11" s="353" t="s">
        <v>606</v>
      </c>
      <c r="D11" s="353" t="n">
        <v>1</v>
      </c>
      <c r="E11" s="355"/>
      <c r="F11" s="355"/>
      <c r="G11" s="355" t="n">
        <f aca="false">(F11+E11)*D11</f>
        <v>0</v>
      </c>
      <c r="I11" s="357"/>
    </row>
    <row r="12" s="311" customFormat="true" ht="15.75" hidden="false" customHeight="false" outlineLevel="0" collapsed="false">
      <c r="A12" s="353" t="n">
        <v>2</v>
      </c>
      <c r="B12" s="391" t="s">
        <v>684</v>
      </c>
      <c r="C12" s="353" t="s">
        <v>606</v>
      </c>
      <c r="D12" s="353" t="n">
        <v>16</v>
      </c>
      <c r="E12" s="355"/>
      <c r="F12" s="355"/>
      <c r="G12" s="355" t="n">
        <f aca="false">(F12+E12)*D12</f>
        <v>0</v>
      </c>
      <c r="H12" s="392"/>
      <c r="I12" s="357"/>
    </row>
    <row r="13" s="311" customFormat="true" ht="16.5" hidden="false" customHeight="true" outlineLevel="0" collapsed="false">
      <c r="A13" s="353" t="n">
        <v>3</v>
      </c>
      <c r="B13" s="391" t="s">
        <v>685</v>
      </c>
      <c r="C13" s="353" t="s">
        <v>606</v>
      </c>
      <c r="D13" s="353" t="n">
        <v>1</v>
      </c>
      <c r="E13" s="355"/>
      <c r="F13" s="355"/>
      <c r="G13" s="355" t="n">
        <f aca="false">(F13+E13)*D13</f>
        <v>0</v>
      </c>
      <c r="H13" s="392"/>
      <c r="I13" s="357"/>
    </row>
    <row r="14" s="311" customFormat="true" ht="25.5" hidden="false" customHeight="false" outlineLevel="0" collapsed="false">
      <c r="A14" s="353"/>
      <c r="B14" s="391" t="s">
        <v>686</v>
      </c>
      <c r="C14" s="353"/>
      <c r="D14" s="353"/>
      <c r="E14" s="355"/>
      <c r="F14" s="355"/>
      <c r="G14" s="355"/>
      <c r="I14" s="357"/>
    </row>
    <row r="15" s="311" customFormat="true" ht="25.5" hidden="false" customHeight="false" outlineLevel="0" collapsed="false">
      <c r="A15" s="353" t="n">
        <v>4</v>
      </c>
      <c r="B15" s="391" t="s">
        <v>687</v>
      </c>
      <c r="C15" s="353" t="s">
        <v>606</v>
      </c>
      <c r="D15" s="353" t="n">
        <v>4</v>
      </c>
      <c r="E15" s="355"/>
      <c r="F15" s="355"/>
      <c r="G15" s="355" t="n">
        <f aca="false">(F15+E15)*D15</f>
        <v>0</v>
      </c>
      <c r="I15" s="357"/>
    </row>
    <row r="16" s="311" customFormat="true" ht="15.75" hidden="false" customHeight="false" outlineLevel="0" collapsed="false">
      <c r="A16" s="353"/>
      <c r="B16" s="391" t="s">
        <v>688</v>
      </c>
      <c r="C16" s="353"/>
      <c r="D16" s="353"/>
      <c r="E16" s="355"/>
      <c r="F16" s="355"/>
      <c r="G16" s="355"/>
      <c r="I16" s="357"/>
    </row>
    <row r="17" s="311" customFormat="true" ht="25.5" hidden="false" customHeight="false" outlineLevel="0" collapsed="false">
      <c r="A17" s="353" t="n">
        <v>5</v>
      </c>
      <c r="B17" s="391" t="s">
        <v>689</v>
      </c>
      <c r="C17" s="353" t="s">
        <v>606</v>
      </c>
      <c r="D17" s="353" t="n">
        <v>6</v>
      </c>
      <c r="E17" s="355"/>
      <c r="F17" s="355"/>
      <c r="G17" s="355" t="n">
        <f aca="false">(F17+E17)*D17</f>
        <v>0</v>
      </c>
      <c r="I17" s="357"/>
    </row>
    <row r="18" s="311" customFormat="true" ht="15.75" hidden="false" customHeight="false" outlineLevel="0" collapsed="false">
      <c r="A18" s="353" t="n">
        <v>6</v>
      </c>
      <c r="B18" s="391" t="s">
        <v>690</v>
      </c>
      <c r="C18" s="353" t="s">
        <v>606</v>
      </c>
      <c r="D18" s="353" t="n">
        <v>7</v>
      </c>
      <c r="E18" s="355"/>
      <c r="F18" s="355"/>
      <c r="G18" s="355" t="n">
        <f aca="false">(F18+E18)*D18</f>
        <v>0</v>
      </c>
      <c r="I18" s="357"/>
    </row>
    <row r="19" s="311" customFormat="true" ht="15.75" hidden="false" customHeight="false" outlineLevel="0" collapsed="false">
      <c r="A19" s="353" t="n">
        <v>7</v>
      </c>
      <c r="B19" s="391" t="s">
        <v>691</v>
      </c>
      <c r="C19" s="353" t="s">
        <v>606</v>
      </c>
      <c r="D19" s="353" t="n">
        <v>5</v>
      </c>
      <c r="E19" s="355"/>
      <c r="F19" s="355"/>
      <c r="G19" s="355" t="n">
        <f aca="false">(F19+E19)*D19</f>
        <v>0</v>
      </c>
      <c r="I19" s="357"/>
    </row>
    <row r="20" s="311" customFormat="true" ht="15.75" hidden="false" customHeight="false" outlineLevel="0" collapsed="false">
      <c r="A20" s="353" t="n">
        <v>8</v>
      </c>
      <c r="B20" s="391" t="s">
        <v>692</v>
      </c>
      <c r="C20" s="353" t="s">
        <v>606</v>
      </c>
      <c r="D20" s="353" t="n">
        <v>1</v>
      </c>
      <c r="E20" s="355"/>
      <c r="F20" s="355"/>
      <c r="G20" s="355" t="n">
        <f aca="false">(F20+E20)*D20</f>
        <v>0</v>
      </c>
      <c r="I20" s="357"/>
    </row>
    <row r="21" s="311" customFormat="true" ht="15.75" hidden="false" customHeight="false" outlineLevel="0" collapsed="false">
      <c r="A21" s="353" t="n">
        <v>9</v>
      </c>
      <c r="B21" s="391" t="s">
        <v>693</v>
      </c>
      <c r="C21" s="353" t="s">
        <v>606</v>
      </c>
      <c r="D21" s="353" t="n">
        <v>1</v>
      </c>
      <c r="E21" s="355"/>
      <c r="F21" s="355"/>
      <c r="G21" s="355" t="n">
        <f aca="false">(F21+E21)*D21</f>
        <v>0</v>
      </c>
      <c r="I21" s="357"/>
    </row>
    <row r="22" s="311" customFormat="true" ht="15.75" hidden="false" customHeight="false" outlineLevel="0" collapsed="false">
      <c r="A22" s="353" t="n">
        <v>10</v>
      </c>
      <c r="B22" s="391" t="s">
        <v>694</v>
      </c>
      <c r="C22" s="353" t="s">
        <v>606</v>
      </c>
      <c r="D22" s="353" t="n">
        <v>1</v>
      </c>
      <c r="E22" s="355"/>
      <c r="F22" s="355"/>
      <c r="G22" s="355" t="n">
        <f aca="false">(F22+E22)*D22</f>
        <v>0</v>
      </c>
      <c r="I22" s="357"/>
    </row>
    <row r="23" s="311" customFormat="true" ht="15.75" hidden="false" customHeight="false" outlineLevel="0" collapsed="false">
      <c r="A23" s="353" t="n">
        <v>11</v>
      </c>
      <c r="B23" s="391" t="s">
        <v>695</v>
      </c>
      <c r="C23" s="353" t="s">
        <v>606</v>
      </c>
      <c r="D23" s="353" t="n">
        <v>1</v>
      </c>
      <c r="E23" s="355"/>
      <c r="F23" s="355"/>
      <c r="G23" s="355" t="n">
        <f aca="false">(F23+E23)*D23</f>
        <v>0</v>
      </c>
      <c r="I23" s="357"/>
    </row>
    <row r="24" s="311" customFormat="true" ht="15.75" hidden="false" customHeight="false" outlineLevel="0" collapsed="false">
      <c r="A24" s="353" t="n">
        <v>12</v>
      </c>
      <c r="B24" s="391" t="s">
        <v>696</v>
      </c>
      <c r="C24" s="353" t="s">
        <v>606</v>
      </c>
      <c r="D24" s="353" t="n">
        <v>2</v>
      </c>
      <c r="E24" s="355"/>
      <c r="F24" s="355"/>
      <c r="G24" s="355" t="n">
        <f aca="false">(F24+E24)*D24</f>
        <v>0</v>
      </c>
      <c r="I24" s="357"/>
    </row>
    <row r="25" s="311" customFormat="true" ht="15.75" hidden="false" customHeight="false" outlineLevel="0" collapsed="false">
      <c r="A25" s="353" t="n">
        <v>13</v>
      </c>
      <c r="B25" s="391" t="s">
        <v>697</v>
      </c>
      <c r="C25" s="353" t="s">
        <v>606</v>
      </c>
      <c r="D25" s="353" t="n">
        <v>1</v>
      </c>
      <c r="E25" s="355"/>
      <c r="F25" s="355"/>
      <c r="G25" s="355" t="n">
        <f aca="false">(F25+E25)*D25</f>
        <v>0</v>
      </c>
      <c r="I25" s="357"/>
    </row>
    <row r="26" s="311" customFormat="true" ht="38.25" hidden="false" customHeight="false" outlineLevel="0" collapsed="false">
      <c r="A26" s="353" t="n">
        <v>14</v>
      </c>
      <c r="B26" s="391" t="s">
        <v>698</v>
      </c>
      <c r="C26" s="353" t="s">
        <v>606</v>
      </c>
      <c r="D26" s="353" t="n">
        <v>3</v>
      </c>
      <c r="E26" s="355"/>
      <c r="F26" s="355"/>
      <c r="G26" s="355" t="n">
        <f aca="false">(F26+E26)*D26</f>
        <v>0</v>
      </c>
      <c r="I26" s="357"/>
    </row>
    <row r="27" s="311" customFormat="true" ht="15.75" hidden="false" customHeight="false" outlineLevel="0" collapsed="false">
      <c r="A27" s="353"/>
      <c r="B27" s="391" t="s">
        <v>699</v>
      </c>
      <c r="C27" s="353"/>
      <c r="D27" s="353"/>
      <c r="E27" s="355"/>
      <c r="F27" s="355"/>
      <c r="G27" s="355"/>
      <c r="I27" s="357"/>
    </row>
    <row r="28" s="311" customFormat="true" ht="15.75" hidden="false" customHeight="false" outlineLevel="0" collapsed="false">
      <c r="A28" s="353" t="n">
        <v>15</v>
      </c>
      <c r="B28" s="391" t="s">
        <v>700</v>
      </c>
      <c r="C28" s="353" t="s">
        <v>606</v>
      </c>
      <c r="D28" s="353" t="n">
        <v>1</v>
      </c>
      <c r="E28" s="355"/>
      <c r="F28" s="355"/>
      <c r="G28" s="355" t="n">
        <f aca="false">(F28+E28)*D28</f>
        <v>0</v>
      </c>
      <c r="I28" s="357"/>
    </row>
    <row r="29" s="311" customFormat="true" ht="15.75" hidden="false" customHeight="false" outlineLevel="0" collapsed="false">
      <c r="A29" s="353" t="n">
        <v>16</v>
      </c>
      <c r="B29" s="391" t="s">
        <v>701</v>
      </c>
      <c r="C29" s="353" t="s">
        <v>702</v>
      </c>
      <c r="D29" s="353" t="n">
        <v>3</v>
      </c>
      <c r="E29" s="355"/>
      <c r="F29" s="355"/>
      <c r="G29" s="355" t="n">
        <f aca="false">(F29+E29)*D29</f>
        <v>0</v>
      </c>
      <c r="I29" s="357"/>
    </row>
    <row r="30" s="311" customFormat="true" ht="15.75" hidden="false" customHeight="false" outlineLevel="0" collapsed="false">
      <c r="A30" s="353" t="n">
        <v>17</v>
      </c>
      <c r="B30" s="391" t="s">
        <v>703</v>
      </c>
      <c r="C30" s="353" t="s">
        <v>606</v>
      </c>
      <c r="D30" s="353" t="n">
        <v>1</v>
      </c>
      <c r="E30" s="355"/>
      <c r="F30" s="355"/>
      <c r="G30" s="355" t="n">
        <f aca="false">(F30+E30)*D30</f>
        <v>0</v>
      </c>
      <c r="I30" s="357"/>
    </row>
    <row r="31" s="311" customFormat="true" ht="15.75" hidden="false" customHeight="false" outlineLevel="0" collapsed="false">
      <c r="A31" s="353"/>
      <c r="B31" s="391" t="s">
        <v>704</v>
      </c>
      <c r="C31" s="353"/>
      <c r="D31" s="353"/>
      <c r="E31" s="355"/>
      <c r="F31" s="355"/>
      <c r="G31" s="355"/>
      <c r="I31" s="357"/>
    </row>
    <row r="32" s="311" customFormat="true" ht="15.75" hidden="false" customHeight="false" outlineLevel="0" collapsed="false">
      <c r="A32" s="353" t="n">
        <v>18</v>
      </c>
      <c r="B32" s="391" t="s">
        <v>705</v>
      </c>
      <c r="C32" s="353" t="s">
        <v>606</v>
      </c>
      <c r="D32" s="353" t="n">
        <v>40</v>
      </c>
      <c r="E32" s="355"/>
      <c r="F32" s="355"/>
      <c r="G32" s="355" t="n">
        <f aca="false">(F32+E32)*D32</f>
        <v>0</v>
      </c>
      <c r="I32" s="357"/>
    </row>
    <row r="33" s="311" customFormat="true" ht="15.75" hidden="false" customHeight="false" outlineLevel="0" collapsed="false">
      <c r="A33" s="353" t="n">
        <v>19</v>
      </c>
      <c r="B33" s="391" t="s">
        <v>706</v>
      </c>
      <c r="C33" s="353" t="s">
        <v>606</v>
      </c>
      <c r="D33" s="353" t="n">
        <v>40</v>
      </c>
      <c r="E33" s="355"/>
      <c r="F33" s="355"/>
      <c r="G33" s="355" t="n">
        <f aca="false">(F33+E33)*D33</f>
        <v>0</v>
      </c>
      <c r="I33" s="357"/>
    </row>
    <row r="34" s="311" customFormat="true" ht="15.75" hidden="false" customHeight="false" outlineLevel="0" collapsed="false">
      <c r="A34" s="353"/>
      <c r="B34" s="391" t="s">
        <v>707</v>
      </c>
      <c r="C34" s="353"/>
      <c r="D34" s="353"/>
      <c r="E34" s="355"/>
      <c r="F34" s="355"/>
      <c r="G34" s="355"/>
      <c r="I34" s="357"/>
    </row>
    <row r="35" s="311" customFormat="true" ht="15.75" hidden="false" customHeight="false" outlineLevel="0" collapsed="false">
      <c r="A35" s="353" t="n">
        <v>20</v>
      </c>
      <c r="B35" s="391" t="s">
        <v>708</v>
      </c>
      <c r="C35" s="353" t="s">
        <v>153</v>
      </c>
      <c r="D35" s="353" t="n">
        <v>180</v>
      </c>
      <c r="E35" s="355"/>
      <c r="F35" s="355"/>
      <c r="G35" s="355" t="n">
        <f aca="false">(F35+E35)*D35</f>
        <v>0</v>
      </c>
      <c r="I35" s="357"/>
    </row>
    <row r="36" s="311" customFormat="true" ht="15.75" hidden="false" customHeight="false" outlineLevel="0" collapsed="false">
      <c r="A36" s="353"/>
      <c r="B36" s="391" t="s">
        <v>709</v>
      </c>
      <c r="C36" s="353"/>
      <c r="D36" s="353"/>
      <c r="E36" s="355"/>
      <c r="F36" s="355"/>
      <c r="G36" s="355"/>
      <c r="I36" s="357"/>
    </row>
    <row r="37" s="311" customFormat="true" ht="15.75" hidden="false" customHeight="false" outlineLevel="0" collapsed="false">
      <c r="A37" s="353" t="n">
        <v>21</v>
      </c>
      <c r="B37" s="391" t="s">
        <v>710</v>
      </c>
      <c r="C37" s="353" t="s">
        <v>153</v>
      </c>
      <c r="D37" s="353" t="n">
        <v>95</v>
      </c>
      <c r="E37" s="355"/>
      <c r="F37" s="355"/>
      <c r="G37" s="355" t="n">
        <f aca="false">(F37+E37)*D37</f>
        <v>0</v>
      </c>
      <c r="I37" s="357"/>
    </row>
    <row r="38" s="311" customFormat="true" ht="15.75" hidden="false" customHeight="false" outlineLevel="0" collapsed="false">
      <c r="A38" s="353" t="n">
        <v>22</v>
      </c>
      <c r="B38" s="391" t="s">
        <v>711</v>
      </c>
      <c r="C38" s="353" t="s">
        <v>153</v>
      </c>
      <c r="D38" s="353" t="n">
        <v>40</v>
      </c>
      <c r="E38" s="355"/>
      <c r="F38" s="355"/>
      <c r="G38" s="355" t="n">
        <f aca="false">(F38+E38)*D38</f>
        <v>0</v>
      </c>
      <c r="I38" s="357"/>
    </row>
    <row r="39" s="311" customFormat="true" ht="15.75" hidden="false" customHeight="false" outlineLevel="0" collapsed="false">
      <c r="A39" s="353"/>
      <c r="B39" s="391" t="s">
        <v>712</v>
      </c>
      <c r="C39" s="353"/>
      <c r="D39" s="353"/>
      <c r="E39" s="355"/>
      <c r="F39" s="355"/>
      <c r="G39" s="355"/>
      <c r="I39" s="357"/>
    </row>
    <row r="40" s="311" customFormat="true" ht="15.75" hidden="false" customHeight="false" outlineLevel="0" collapsed="false">
      <c r="A40" s="353" t="n">
        <v>23</v>
      </c>
      <c r="B40" s="391" t="s">
        <v>713</v>
      </c>
      <c r="C40" s="353" t="s">
        <v>153</v>
      </c>
      <c r="D40" s="353" t="n">
        <v>20</v>
      </c>
      <c r="E40" s="355"/>
      <c r="F40" s="355"/>
      <c r="G40" s="355" t="n">
        <f aca="false">(F40+E40)*D40</f>
        <v>0</v>
      </c>
      <c r="I40" s="357"/>
    </row>
    <row r="41" s="311" customFormat="true" ht="15.75" hidden="false" customHeight="false" outlineLevel="0" collapsed="false">
      <c r="A41" s="353"/>
      <c r="B41" s="391" t="s">
        <v>714</v>
      </c>
      <c r="C41" s="353"/>
      <c r="D41" s="353"/>
      <c r="E41" s="355"/>
      <c r="F41" s="355"/>
      <c r="G41" s="355"/>
      <c r="I41" s="357"/>
    </row>
    <row r="42" s="311" customFormat="true" ht="15.75" hidden="false" customHeight="false" outlineLevel="0" collapsed="false">
      <c r="A42" s="353" t="n">
        <v>24</v>
      </c>
      <c r="B42" s="391" t="s">
        <v>715</v>
      </c>
      <c r="C42" s="353" t="s">
        <v>153</v>
      </c>
      <c r="D42" s="353" t="n">
        <v>80</v>
      </c>
      <c r="E42" s="355"/>
      <c r="F42" s="355"/>
      <c r="G42" s="355" t="n">
        <f aca="false">(F42+E42)*D42</f>
        <v>0</v>
      </c>
      <c r="I42" s="357"/>
    </row>
    <row r="43" s="311" customFormat="true" ht="15.75" hidden="false" customHeight="false" outlineLevel="0" collapsed="false">
      <c r="A43" s="353"/>
      <c r="B43" s="391" t="s">
        <v>716</v>
      </c>
      <c r="C43" s="353"/>
      <c r="D43" s="353"/>
      <c r="E43" s="355"/>
      <c r="F43" s="355"/>
      <c r="G43" s="355"/>
      <c r="I43" s="357"/>
    </row>
    <row r="44" s="311" customFormat="true" ht="25.5" hidden="false" customHeight="false" outlineLevel="0" collapsed="false">
      <c r="A44" s="353" t="n">
        <v>25</v>
      </c>
      <c r="B44" s="391" t="s">
        <v>717</v>
      </c>
      <c r="C44" s="353" t="s">
        <v>606</v>
      </c>
      <c r="D44" s="353" t="n">
        <v>3</v>
      </c>
      <c r="E44" s="355"/>
      <c r="F44" s="355"/>
      <c r="G44" s="355" t="n">
        <f aca="false">(F44+E44)*D44</f>
        <v>0</v>
      </c>
      <c r="I44" s="357"/>
    </row>
    <row r="45" s="311" customFormat="true" ht="25.5" hidden="false" customHeight="false" outlineLevel="0" collapsed="false">
      <c r="A45" s="353" t="n">
        <v>26</v>
      </c>
      <c r="B45" s="391" t="s">
        <v>718</v>
      </c>
      <c r="C45" s="353" t="s">
        <v>606</v>
      </c>
      <c r="D45" s="353" t="n">
        <v>1</v>
      </c>
      <c r="E45" s="355"/>
      <c r="F45" s="355"/>
      <c r="G45" s="355" t="n">
        <f aca="false">(F45+E45)*D45</f>
        <v>0</v>
      </c>
      <c r="I45" s="357"/>
    </row>
    <row r="46" s="311" customFormat="true" ht="15.75" hidden="false" customHeight="false" outlineLevel="0" collapsed="false">
      <c r="A46" s="353" t="n">
        <v>27</v>
      </c>
      <c r="B46" s="391" t="s">
        <v>719</v>
      </c>
      <c r="C46" s="353" t="s">
        <v>153</v>
      </c>
      <c r="D46" s="353" t="n">
        <v>8</v>
      </c>
      <c r="E46" s="355"/>
      <c r="F46" s="355"/>
      <c r="G46" s="355" t="n">
        <f aca="false">(F46+E46)*D46</f>
        <v>0</v>
      </c>
      <c r="I46" s="357"/>
    </row>
    <row r="47" s="311" customFormat="true" ht="15.75" hidden="false" customHeight="false" outlineLevel="0" collapsed="false">
      <c r="A47" s="353" t="n">
        <v>28</v>
      </c>
      <c r="B47" s="391" t="s">
        <v>720</v>
      </c>
      <c r="C47" s="353" t="s">
        <v>153</v>
      </c>
      <c r="D47" s="353" t="n">
        <v>16</v>
      </c>
      <c r="E47" s="355"/>
      <c r="F47" s="355"/>
      <c r="G47" s="355" t="n">
        <f aca="false">(F47+E47)*D47</f>
        <v>0</v>
      </c>
      <c r="I47" s="357"/>
    </row>
    <row r="48" s="311" customFormat="true" ht="15.75" hidden="false" customHeight="false" outlineLevel="0" collapsed="false">
      <c r="A48" s="353"/>
      <c r="B48" s="391" t="s">
        <v>721</v>
      </c>
      <c r="C48" s="353"/>
      <c r="D48" s="353"/>
      <c r="E48" s="355"/>
      <c r="F48" s="355"/>
      <c r="G48" s="355"/>
      <c r="I48" s="357"/>
    </row>
    <row r="49" s="311" customFormat="true" ht="15.75" hidden="false" customHeight="false" outlineLevel="0" collapsed="false">
      <c r="A49" s="353" t="n">
        <v>29</v>
      </c>
      <c r="B49" s="391" t="s">
        <v>722</v>
      </c>
      <c r="C49" s="353" t="s">
        <v>153</v>
      </c>
      <c r="D49" s="353" t="n">
        <v>25</v>
      </c>
      <c r="E49" s="355"/>
      <c r="F49" s="355"/>
      <c r="G49" s="355" t="n">
        <f aca="false">(F49+E49)*D49</f>
        <v>0</v>
      </c>
      <c r="I49" s="357"/>
    </row>
    <row r="50" s="311" customFormat="true" ht="15.75" hidden="false" customHeight="false" outlineLevel="0" collapsed="false">
      <c r="A50" s="353"/>
      <c r="B50" s="391" t="s">
        <v>723</v>
      </c>
      <c r="C50" s="353"/>
      <c r="D50" s="353"/>
      <c r="E50" s="355"/>
      <c r="F50" s="355"/>
      <c r="G50" s="355"/>
      <c r="I50" s="357"/>
    </row>
    <row r="51" s="311" customFormat="true" ht="15.75" hidden="false" customHeight="false" outlineLevel="0" collapsed="false">
      <c r="A51" s="353" t="n">
        <v>30</v>
      </c>
      <c r="B51" s="391" t="s">
        <v>724</v>
      </c>
      <c r="C51" s="353" t="s">
        <v>153</v>
      </c>
      <c r="D51" s="353" t="n">
        <v>12</v>
      </c>
      <c r="E51" s="355"/>
      <c r="F51" s="355"/>
      <c r="G51" s="355" t="n">
        <f aca="false">(F51+E51)*D51</f>
        <v>0</v>
      </c>
      <c r="I51" s="357"/>
    </row>
    <row r="52" s="311" customFormat="true" ht="15.75" hidden="false" customHeight="false" outlineLevel="0" collapsed="false">
      <c r="A52" s="353" t="n">
        <v>31</v>
      </c>
      <c r="B52" s="391" t="s">
        <v>725</v>
      </c>
      <c r="C52" s="353" t="s">
        <v>153</v>
      </c>
      <c r="D52" s="353" t="n">
        <v>30</v>
      </c>
      <c r="E52" s="355"/>
      <c r="F52" s="355"/>
      <c r="G52" s="355" t="n">
        <f aca="false">(F52+E52)*D52</f>
        <v>0</v>
      </c>
      <c r="I52" s="357"/>
    </row>
    <row r="53" s="311" customFormat="true" ht="15.75" hidden="false" customHeight="false" outlineLevel="0" collapsed="false">
      <c r="A53" s="353" t="n">
        <v>32</v>
      </c>
      <c r="B53" s="391" t="s">
        <v>726</v>
      </c>
      <c r="C53" s="353" t="s">
        <v>606</v>
      </c>
      <c r="D53" s="353" t="n">
        <v>1</v>
      </c>
      <c r="E53" s="355"/>
      <c r="F53" s="355"/>
      <c r="G53" s="355" t="n">
        <f aca="false">(F53+E53)*D53</f>
        <v>0</v>
      </c>
      <c r="I53" s="357"/>
    </row>
    <row r="54" s="311" customFormat="true" ht="15.75" hidden="false" customHeight="false" outlineLevel="0" collapsed="false">
      <c r="A54" s="353" t="n">
        <v>33</v>
      </c>
      <c r="B54" s="391" t="s">
        <v>727</v>
      </c>
      <c r="C54" s="353" t="s">
        <v>606</v>
      </c>
      <c r="D54" s="353" t="n">
        <v>1</v>
      </c>
      <c r="E54" s="355"/>
      <c r="F54" s="355"/>
      <c r="G54" s="355" t="n">
        <f aca="false">(F54+E54)*D54</f>
        <v>0</v>
      </c>
      <c r="I54" s="357"/>
    </row>
    <row r="55" s="311" customFormat="true" ht="15.75" hidden="false" customHeight="false" outlineLevel="0" collapsed="false">
      <c r="A55" s="353"/>
      <c r="B55" s="391" t="s">
        <v>728</v>
      </c>
      <c r="C55" s="353"/>
      <c r="D55" s="353"/>
      <c r="E55" s="355"/>
      <c r="F55" s="355"/>
      <c r="G55" s="355"/>
      <c r="I55" s="357"/>
    </row>
    <row r="56" s="311" customFormat="true" ht="15.75" hidden="false" customHeight="false" outlineLevel="0" collapsed="false">
      <c r="A56" s="353" t="n">
        <v>34</v>
      </c>
      <c r="B56" s="391" t="s">
        <v>729</v>
      </c>
      <c r="C56" s="353" t="s">
        <v>153</v>
      </c>
      <c r="D56" s="353" t="n">
        <v>65</v>
      </c>
      <c r="E56" s="355"/>
      <c r="F56" s="355"/>
      <c r="G56" s="355" t="n">
        <f aca="false">(F56+E56)*D56</f>
        <v>0</v>
      </c>
      <c r="I56" s="357"/>
    </row>
    <row r="57" s="311" customFormat="true" ht="15.75" hidden="false" customHeight="false" outlineLevel="0" collapsed="false">
      <c r="A57" s="353"/>
      <c r="B57" s="391" t="s">
        <v>730</v>
      </c>
      <c r="C57" s="353"/>
      <c r="D57" s="353"/>
      <c r="E57" s="355"/>
      <c r="F57" s="355"/>
      <c r="G57" s="355"/>
      <c r="I57" s="357"/>
    </row>
    <row r="58" s="311" customFormat="true" ht="15.75" hidden="false" customHeight="false" outlineLevel="0" collapsed="false">
      <c r="A58" s="353" t="n">
        <v>35</v>
      </c>
      <c r="B58" s="391" t="s">
        <v>731</v>
      </c>
      <c r="C58" s="353" t="s">
        <v>153</v>
      </c>
      <c r="D58" s="353" t="n">
        <v>180</v>
      </c>
      <c r="E58" s="355"/>
      <c r="F58" s="355"/>
      <c r="G58" s="355" t="n">
        <f aca="false">(F58+E58)*D58</f>
        <v>0</v>
      </c>
      <c r="I58" s="357"/>
    </row>
    <row r="59" s="311" customFormat="true" ht="15.75" hidden="false" customHeight="false" outlineLevel="0" collapsed="false">
      <c r="A59" s="353" t="n">
        <v>36</v>
      </c>
      <c r="B59" s="391" t="s">
        <v>732</v>
      </c>
      <c r="C59" s="353" t="s">
        <v>153</v>
      </c>
      <c r="D59" s="353" t="n">
        <v>5</v>
      </c>
      <c r="E59" s="355"/>
      <c r="F59" s="355"/>
      <c r="G59" s="355" t="n">
        <f aca="false">(F59+E59)*D59</f>
        <v>0</v>
      </c>
      <c r="I59" s="357"/>
    </row>
    <row r="60" s="311" customFormat="true" ht="15.75" hidden="false" customHeight="false" outlineLevel="0" collapsed="false">
      <c r="A60" s="353" t="n">
        <v>37</v>
      </c>
      <c r="B60" s="391" t="s">
        <v>733</v>
      </c>
      <c r="C60" s="353" t="s">
        <v>606</v>
      </c>
      <c r="D60" s="353" t="n">
        <v>8</v>
      </c>
      <c r="E60" s="355"/>
      <c r="F60" s="355"/>
      <c r="G60" s="355" t="n">
        <f aca="false">(F60+E60)*D60</f>
        <v>0</v>
      </c>
      <c r="I60" s="357"/>
    </row>
    <row r="61" s="311" customFormat="true" ht="15.75" hidden="false" customHeight="false" outlineLevel="0" collapsed="false">
      <c r="A61" s="353"/>
      <c r="B61" s="391" t="s">
        <v>734</v>
      </c>
      <c r="C61" s="353"/>
      <c r="D61" s="353"/>
      <c r="E61" s="355"/>
      <c r="F61" s="355"/>
      <c r="G61" s="355"/>
      <c r="I61" s="357"/>
    </row>
    <row r="62" s="311" customFormat="true" ht="15.75" hidden="false" customHeight="false" outlineLevel="0" collapsed="false">
      <c r="A62" s="353" t="n">
        <v>38</v>
      </c>
      <c r="B62" s="391" t="s">
        <v>735</v>
      </c>
      <c r="C62" s="353" t="s">
        <v>606</v>
      </c>
      <c r="D62" s="353" t="n">
        <v>60</v>
      </c>
      <c r="E62" s="355"/>
      <c r="F62" s="355"/>
      <c r="G62" s="355" t="n">
        <f aca="false">(F62+E62)*D62</f>
        <v>0</v>
      </c>
      <c r="I62" s="357"/>
    </row>
    <row r="63" s="311" customFormat="true" ht="15.75" hidden="false" customHeight="false" outlineLevel="0" collapsed="false">
      <c r="A63" s="353" t="n">
        <v>39</v>
      </c>
      <c r="B63" s="391" t="s">
        <v>736</v>
      </c>
      <c r="C63" s="353" t="s">
        <v>606</v>
      </c>
      <c r="D63" s="322" t="n">
        <v>1</v>
      </c>
      <c r="E63" s="355"/>
      <c r="F63" s="355"/>
      <c r="G63" s="355" t="n">
        <f aca="false">(F63+E63)*D63</f>
        <v>0</v>
      </c>
      <c r="I63" s="357"/>
    </row>
    <row r="64" s="311" customFormat="true" ht="15.75" hidden="false" customHeight="false" outlineLevel="0" collapsed="false">
      <c r="A64" s="360" t="n">
        <v>40</v>
      </c>
      <c r="B64" s="393" t="s">
        <v>737</v>
      </c>
      <c r="C64" s="384" t="s">
        <v>387</v>
      </c>
      <c r="D64" s="384" t="n">
        <v>1</v>
      </c>
      <c r="E64" s="363"/>
      <c r="F64" s="363"/>
      <c r="G64" s="363" t="n">
        <f aca="false">(F64+E64)*D64</f>
        <v>0</v>
      </c>
      <c r="I64" s="357"/>
    </row>
    <row r="65" s="311" customFormat="true" ht="15.75" hidden="false" customHeight="false" outlineLevel="0" collapsed="false">
      <c r="A65" s="353"/>
      <c r="B65" s="394"/>
      <c r="C65" s="322"/>
      <c r="D65" s="322"/>
      <c r="E65" s="355"/>
      <c r="F65" s="355"/>
      <c r="G65" s="355"/>
      <c r="H65" s="392"/>
      <c r="I65" s="357"/>
    </row>
    <row r="66" s="311" customFormat="true" ht="15.75" hidden="false" customHeight="false" outlineLevel="0" collapsed="false">
      <c r="A66" s="366"/>
      <c r="B66" s="332" t="s">
        <v>738</v>
      </c>
      <c r="C66" s="333"/>
      <c r="D66" s="322"/>
      <c r="E66" s="353"/>
      <c r="F66" s="353"/>
      <c r="G66" s="395" t="n">
        <f aca="false">SUM(G11:G65)</f>
        <v>0</v>
      </c>
    </row>
    <row r="67" s="311" customFormat="true" ht="15.75" hidden="false" customHeight="false" outlineLevel="0" collapsed="false">
      <c r="A67" s="313"/>
      <c r="B67" s="333"/>
      <c r="C67" s="333"/>
      <c r="D67" s="322"/>
      <c r="E67" s="353"/>
      <c r="F67" s="353"/>
      <c r="G67" s="396"/>
    </row>
    <row r="68" s="311" customFormat="true" ht="15.75" hidden="false" customHeight="false" outlineLevel="0" collapsed="false">
      <c r="A68" s="366"/>
      <c r="B68" s="336" t="s">
        <v>739</v>
      </c>
      <c r="C68" s="318"/>
      <c r="D68" s="322"/>
      <c r="E68" s="353"/>
      <c r="F68" s="353"/>
      <c r="G68" s="397"/>
    </row>
    <row r="69" s="311" customFormat="true" ht="15.75" hidden="false" customHeight="false" outlineLevel="0" collapsed="false">
      <c r="A69" s="366"/>
      <c r="B69" s="382"/>
      <c r="C69" s="382"/>
      <c r="D69" s="366"/>
      <c r="E69" s="398"/>
      <c r="F69" s="398"/>
      <c r="G69" s="399"/>
    </row>
    <row r="70" s="311" customFormat="true" ht="15.75" hidden="false" customHeight="false" outlineLevel="0" collapsed="false">
      <c r="A70" s="322" t="n">
        <v>41</v>
      </c>
      <c r="B70" s="320" t="s">
        <v>740</v>
      </c>
      <c r="C70" s="322" t="s">
        <v>387</v>
      </c>
      <c r="D70" s="322" t="n">
        <v>1</v>
      </c>
      <c r="E70" s="355"/>
      <c r="F70" s="355"/>
      <c r="G70" s="355" t="n">
        <f aca="false">F70*D70</f>
        <v>0</v>
      </c>
      <c r="H70" s="383"/>
    </row>
    <row r="71" s="311" customFormat="true" ht="15.75" hidden="false" customHeight="true" outlineLevel="0" collapsed="false">
      <c r="A71" s="322" t="n">
        <v>42</v>
      </c>
      <c r="B71" s="375" t="s">
        <v>741</v>
      </c>
      <c r="C71" s="322" t="s">
        <v>387</v>
      </c>
      <c r="D71" s="322" t="n">
        <v>2</v>
      </c>
      <c r="E71" s="355"/>
      <c r="F71" s="355"/>
      <c r="G71" s="355" t="n">
        <f aca="false">F71*D71</f>
        <v>0</v>
      </c>
      <c r="H71" s="383"/>
    </row>
    <row r="72" s="311" customFormat="true" ht="15.75" hidden="false" customHeight="false" outlineLevel="0" collapsed="false">
      <c r="A72" s="322" t="n">
        <v>43</v>
      </c>
      <c r="B72" s="320" t="s">
        <v>742</v>
      </c>
      <c r="C72" s="322" t="s">
        <v>387</v>
      </c>
      <c r="D72" s="322" t="n">
        <v>1</v>
      </c>
      <c r="E72" s="355"/>
      <c r="F72" s="355"/>
      <c r="G72" s="355" t="n">
        <f aca="false">F72*D72</f>
        <v>0</v>
      </c>
    </row>
    <row r="73" s="311" customFormat="true" ht="15.75" hidden="false" customHeight="false" outlineLevel="0" collapsed="false">
      <c r="A73" s="384" t="n">
        <v>27</v>
      </c>
      <c r="B73" s="400" t="s">
        <v>671</v>
      </c>
      <c r="C73" s="384" t="s">
        <v>387</v>
      </c>
      <c r="D73" s="384" t="n">
        <v>1</v>
      </c>
      <c r="E73" s="363"/>
      <c r="F73" s="363"/>
      <c r="G73" s="363" t="n">
        <f aca="false">F73*D73</f>
        <v>0</v>
      </c>
    </row>
    <row r="74" s="311" customFormat="true" ht="15.75" hidden="false" customHeight="false" outlineLevel="0" collapsed="false">
      <c r="A74" s="366"/>
      <c r="B74" s="313"/>
      <c r="C74" s="313"/>
      <c r="D74" s="313"/>
      <c r="E74" s="401"/>
      <c r="F74" s="401"/>
      <c r="G74" s="356"/>
    </row>
    <row r="75" s="311" customFormat="true" ht="15.75" hidden="false" customHeight="false" outlineLevel="0" collapsed="false">
      <c r="A75" s="313"/>
      <c r="B75" s="332" t="s">
        <v>676</v>
      </c>
      <c r="C75" s="332"/>
      <c r="D75" s="317"/>
      <c r="E75" s="402"/>
      <c r="F75" s="402"/>
      <c r="G75" s="395" t="n">
        <f aca="false">SUM(G70:G73)</f>
        <v>0</v>
      </c>
    </row>
    <row r="76" s="311" customFormat="true" ht="15.75" hidden="false" customHeight="false" outlineLevel="0" collapsed="false">
      <c r="A76" s="313"/>
      <c r="B76" s="332"/>
      <c r="C76" s="332"/>
      <c r="D76" s="403"/>
      <c r="E76" s="403"/>
      <c r="F76" s="403"/>
      <c r="G76" s="404"/>
    </row>
    <row r="77" s="311" customFormat="true" ht="15.75" hidden="false" customHeight="false" outlineLevel="0" collapsed="false">
      <c r="A77" s="405"/>
      <c r="B77" s="406"/>
      <c r="C77" s="406"/>
      <c r="D77" s="336"/>
      <c r="E77" s="407"/>
      <c r="F77" s="407"/>
      <c r="G77" s="408"/>
    </row>
    <row r="78" s="311" customFormat="true" ht="15.75" hidden="false" customHeight="false" outlineLevel="0" collapsed="false">
      <c r="A78" s="313"/>
      <c r="B78" s="332" t="s">
        <v>677</v>
      </c>
      <c r="C78" s="317"/>
      <c r="D78" s="317"/>
      <c r="E78" s="317"/>
      <c r="F78" s="317"/>
      <c r="G78" s="409" t="n">
        <f aca="false">SUM(G66,G75)</f>
        <v>0</v>
      </c>
    </row>
    <row r="181" customFormat="false" ht="13.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8.75" hidden="false" customHeight="true" outlineLevel="0" collapsed="false"/>
    <row r="193" customFormat="false" ht="18" hidden="false" customHeight="true" outlineLevel="0" collapsed="false"/>
    <row r="194" customFormat="false" ht="19.5" hidden="false" customHeight="true" outlineLevel="0" collapsed="false"/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410" width="9"/>
    <col collapsed="false" customWidth="true" hidden="false" outlineLevel="0" max="2" min="2" style="410" width="77.66"/>
    <col collapsed="false" customWidth="true" hidden="false" outlineLevel="0" max="3" min="3" style="411" width="13"/>
    <col collapsed="false" customWidth="false" hidden="false" outlineLevel="0" max="16384" min="4" style="410" width="9"/>
  </cols>
  <sheetData>
    <row r="1" customFormat="false" ht="21" hidden="false" customHeight="true" outlineLevel="0" collapsed="false">
      <c r="A1" s="412"/>
      <c r="B1" s="413" t="s">
        <v>743</v>
      </c>
      <c r="C1" s="414"/>
    </row>
    <row r="2" customFormat="false" ht="21" hidden="false" customHeight="true" outlineLevel="0" collapsed="false">
      <c r="A2" s="415"/>
      <c r="B2" s="415"/>
      <c r="C2" s="416"/>
    </row>
    <row r="3" customFormat="false" ht="15.75" hidden="false" customHeight="true" outlineLevel="0" collapsed="false">
      <c r="A3" s="415" t="s">
        <v>744</v>
      </c>
      <c r="B3" s="415" t="s">
        <v>745</v>
      </c>
      <c r="C3" s="416"/>
    </row>
    <row r="4" customFormat="false" ht="15.75" hidden="false" customHeight="true" outlineLevel="0" collapsed="false">
      <c r="A4" s="415" t="s">
        <v>746</v>
      </c>
      <c r="B4" s="415" t="s">
        <v>747</v>
      </c>
      <c r="C4" s="416"/>
    </row>
    <row r="5" customFormat="false" ht="15.75" hidden="false" customHeight="true" outlineLevel="0" collapsed="false">
      <c r="A5" s="415" t="s">
        <v>748</v>
      </c>
      <c r="B5" s="415" t="s">
        <v>749</v>
      </c>
      <c r="C5" s="416"/>
    </row>
    <row r="6" customFormat="false" ht="15.75" hidden="false" customHeight="true" outlineLevel="0" collapsed="false">
      <c r="A6" s="415" t="s">
        <v>750</v>
      </c>
      <c r="B6" s="415" t="s">
        <v>751</v>
      </c>
      <c r="C6" s="416"/>
    </row>
    <row r="7" customFormat="false" ht="15.75" hidden="false" customHeight="true" outlineLevel="0" collapsed="false">
      <c r="A7" s="415" t="s">
        <v>752</v>
      </c>
      <c r="B7" s="415" t="s">
        <v>753</v>
      </c>
      <c r="C7" s="416"/>
    </row>
    <row r="8" customFormat="false" ht="15.75" hidden="false" customHeight="true" outlineLevel="0" collapsed="false">
      <c r="A8" s="415" t="s">
        <v>754</v>
      </c>
      <c r="B8" s="415" t="s">
        <v>755</v>
      </c>
      <c r="C8" s="416"/>
    </row>
    <row r="9" customFormat="false" ht="15.75" hidden="false" customHeight="true" outlineLevel="0" collapsed="false">
      <c r="A9" s="415" t="s">
        <v>756</v>
      </c>
      <c r="B9" s="415" t="s">
        <v>757</v>
      </c>
      <c r="C9" s="416"/>
    </row>
    <row r="10" customFormat="false" ht="15.75" hidden="false" customHeight="true" outlineLevel="0" collapsed="false">
      <c r="A10" s="415" t="s">
        <v>758</v>
      </c>
      <c r="B10" s="415" t="s">
        <v>759</v>
      </c>
      <c r="C10" s="416"/>
    </row>
    <row r="11" customFormat="false" ht="15.75" hidden="false" customHeight="true" outlineLevel="0" collapsed="false">
      <c r="A11" s="415" t="s">
        <v>760</v>
      </c>
      <c r="B11" s="415" t="s">
        <v>761</v>
      </c>
      <c r="C11" s="416"/>
    </row>
    <row r="12" customFormat="false" ht="15.75" hidden="false" customHeight="true" outlineLevel="0" collapsed="false">
      <c r="A12" s="415" t="s">
        <v>762</v>
      </c>
      <c r="B12" s="415" t="s">
        <v>763</v>
      </c>
      <c r="C12" s="416"/>
    </row>
    <row r="13" customFormat="false" ht="15.75" hidden="false" customHeight="true" outlineLevel="0" collapsed="false">
      <c r="A13" s="415" t="s">
        <v>764</v>
      </c>
      <c r="B13" s="415" t="s">
        <v>765</v>
      </c>
      <c r="C13" s="416"/>
    </row>
    <row r="14" customFormat="false" ht="15.75" hidden="false" customHeight="true" outlineLevel="0" collapsed="false">
      <c r="A14" s="417" t="s">
        <v>766</v>
      </c>
      <c r="B14" s="417" t="s">
        <v>767</v>
      </c>
      <c r="C14" s="418"/>
    </row>
    <row r="15" customFormat="false" ht="25.5" hidden="false" customHeight="true" outlineLevel="0" collapsed="false">
      <c r="A15" s="419"/>
      <c r="B15" s="419" t="s">
        <v>768</v>
      </c>
      <c r="C15" s="420" t="n">
        <f aca="false">SUM(C3:C14)</f>
        <v>0</v>
      </c>
    </row>
    <row r="16" customFormat="false" ht="15.75" hidden="false" customHeight="true" outlineLevel="0" collapsed="false">
      <c r="A16" s="419"/>
      <c r="B16" s="419" t="s">
        <v>769</v>
      </c>
      <c r="C16" s="421" t="n">
        <f aca="false">C15/100*15</f>
        <v>0</v>
      </c>
    </row>
    <row r="17" customFormat="false" ht="24" hidden="false" customHeight="true" outlineLevel="0" collapsed="false">
      <c r="A17" s="419"/>
      <c r="B17" s="419" t="s">
        <v>770</v>
      </c>
      <c r="C17" s="420" t="n">
        <f aca="false">C15+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8:59:46Z</dcterms:created>
  <dc:creator>DESKTOP-PMFHNAF\Milan</dc:creator>
  <dc:description/>
  <dc:language>en-US</dc:language>
  <cp:lastModifiedBy>Jakub Derynk</cp:lastModifiedBy>
  <cp:lastPrinted>2020-02-27T09:12:36Z</cp:lastPrinted>
  <dcterms:modified xsi:type="dcterms:W3CDTF">2020-06-08T14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