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Architektonicko..." sheetId="2" state="visible" r:id="rId3"/>
    <sheet name="D.1.1.4.1 - Zdravotně tec..." sheetId="3" state="visible" r:id="rId4"/>
    <sheet name="D.1.1.4.2 - Vytápění" sheetId="4" state="visible" r:id="rId5"/>
    <sheet name="D.1.1.4.3 - Vzduchotechnika" sheetId="5" state="visible" r:id="rId6"/>
    <sheet name="D.1.1.4.4 - Silnoproudá e..." sheetId="6" state="visible" r:id="rId7"/>
    <sheet name="D.1.1.4.5 - Slaboproudá z..." sheetId="7" state="visible" r:id="rId8"/>
    <sheet name="VON - Vedlejší a ostatní ..." sheetId="8" state="visible" r:id="rId9"/>
    <sheet name="Pokyny pro vyplnění" sheetId="9" state="visible" r:id="rId10"/>
  </sheets>
  <definedNames>
    <definedName function="false" hidden="false" localSheetId="1" name="_xlnm.Print_Area" vbProcedure="false">'D.1.1.1 - Architektonicko...'!$C$4:$J$41,'D.1.1.1 - Architektonicko...'!$C$47:$J$94,'D.1.1.1 - Architektonicko...'!$C$100:$K$1612</definedName>
    <definedName function="false" hidden="false" localSheetId="1" name="_xlnm.Print_Titles" vbProcedure="false">'D.1.1.1 - Architektonicko...'!$114:$114</definedName>
    <definedName function="false" hidden="true" localSheetId="1" name="_xlnm._FilterDatabase" vbProcedure="false">'D.1.1.1 - Architektonicko...'!$C$114:$K$1612</definedName>
    <definedName function="false" hidden="false" localSheetId="2" name="_xlnm.Print_Area" vbProcedure="false">'D.1.1.4.1 - Zdravotně tec...'!$C$4:$J$41,'D.1.1.4.1 - Zdravotně tec...'!$C$47:$J$73,'D.1.1.4.1 - Zdravotně tec...'!$C$79:$K$393</definedName>
    <definedName function="false" hidden="false" localSheetId="2" name="_xlnm.Print_Titles" vbProcedure="false">'D.1.1.4.1 - Zdravotně tec...'!$93:$93</definedName>
    <definedName function="false" hidden="true" localSheetId="2" name="_xlnm._FilterDatabase" vbProcedure="false">'D.1.1.4.1 - Zdravotně tec...'!$C$93:$K$393</definedName>
    <definedName function="false" hidden="false" localSheetId="3" name="_xlnm.Print_Area" vbProcedure="false">'D.1.1.4.2 - Vytápění'!$C$4:$J$41,'D.1.1.4.2 - Vytápění'!$C$47:$J$73,'D.1.1.4.2 - Vytápění'!$C$79:$K$259</definedName>
    <definedName function="false" hidden="false" localSheetId="3" name="_xlnm.Print_Titles" vbProcedure="false">'D.1.1.4.2 - Vytápění'!$93:$93</definedName>
    <definedName function="false" hidden="true" localSheetId="3" name="_xlnm._FilterDatabase" vbProcedure="false">'D.1.1.4.2 - Vytápění'!$C$93:$K$259</definedName>
    <definedName function="false" hidden="false" localSheetId="4" name="_xlnm.Print_Area" vbProcedure="false">'D.1.1.4.3 - Vzduchotechnika'!$C$4:$J$41,'D.1.1.4.3 - Vzduchotechnika'!$C$47:$J$68,'D.1.1.4.3 - Vzduchotechnika'!$C$74:$K$116</definedName>
    <definedName function="false" hidden="false" localSheetId="4" name="_xlnm.Print_Titles" vbProcedure="false">'D.1.1.4.3 - Vzduchotechnika'!$88:$88</definedName>
    <definedName function="false" hidden="true" localSheetId="4" name="_xlnm._FilterDatabase" vbProcedure="false">'D.1.1.4.3 - Vzduchotechnika'!$C$88:$K$116</definedName>
    <definedName function="false" hidden="false" localSheetId="5" name="_xlnm.Print_Area" vbProcedure="false">'D.1.1.4.4 - Silnoproudá e...'!$C$4:$J$41,'D.1.1.4.4 - Silnoproudá e...'!$C$47:$J$73,'D.1.1.4.4 - Silnoproudá e...'!$C$79:$K$280</definedName>
    <definedName function="false" hidden="false" localSheetId="5" name="_xlnm.Print_Titles" vbProcedure="false">'D.1.1.4.4 - Silnoproudá e...'!$93:$93</definedName>
    <definedName function="false" hidden="true" localSheetId="5" name="_xlnm._FilterDatabase" vbProcedure="false">'D.1.1.4.4 - Silnoproudá e...'!$C$93:$K$280</definedName>
    <definedName function="false" hidden="false" localSheetId="6" name="_xlnm.Print_Area" vbProcedure="false">'D.1.1.4.5 - Slaboproudá z...'!$C$4:$J$41,'D.1.1.4.5 - Slaboproudá z...'!$C$47:$J$67,'D.1.1.4.5 - Slaboproudá z...'!$C$73:$K$124</definedName>
    <definedName function="false" hidden="false" localSheetId="6" name="_xlnm.Print_Titles" vbProcedure="false">'D.1.1.4.5 - Slaboproudá z...'!$87:$87</definedName>
    <definedName function="false" hidden="true" localSheetId="6" name="_xlnm._FilterDatabase" vbProcedure="false">'D.1.1.4.5 - Slaboproudá z...'!$C$87:$K$124</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7" name="_xlnm.Print_Area" vbProcedure="false">'VON - Vedlejší a ostatní ...'!$C$4:$J$39,'VON - Vedlejší a ostatní ...'!$C$45:$J$63,'VON - Vedlejší a ostatní ...'!$C$69:$K$103</definedName>
    <definedName function="false" hidden="false" localSheetId="7" name="_xlnm.Print_Titles" vbProcedure="false">'VON - Vedlejší a ostatní ...'!$81:$81</definedName>
    <definedName function="false" hidden="true" localSheetId="7" name="_xlnm._FilterDatabase" vbProcedure="false">'VON - Vedlejší a ostatní ...'!$C$81:$K$10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912" uniqueCount="4318">
  <si>
    <t xml:space="preserve">Export Komplet</t>
  </si>
  <si>
    <t xml:space="preserve">VZ</t>
  </si>
  <si>
    <t xml:space="preserve">2.0</t>
  </si>
  <si>
    <t xml:space="preserve">ZAMOK</t>
  </si>
  <si>
    <t xml:space="preserve">False</t>
  </si>
  <si>
    <t xml:space="preserve">{964af469-35cf-48fa-bb27-fd0e3284b06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518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ateřská škola Doksy, Pražská 836, nástavba 2.NP hospodářského pavilonu (včetně spojovacího krčku)</t>
  </si>
  <si>
    <t xml:space="preserve">KSO:</t>
  </si>
  <si>
    <t xml:space="preserve">CC-CZ:</t>
  </si>
  <si>
    <t xml:space="preserve">Místo:</t>
  </si>
  <si>
    <t xml:space="preserve">Doksy, Pražská 836</t>
  </si>
  <si>
    <t xml:space="preserve">Datum:</t>
  </si>
  <si>
    <t xml:space="preserve">18. 5. 2018</t>
  </si>
  <si>
    <t xml:space="preserve">Zadavatel:</t>
  </si>
  <si>
    <t xml:space="preserve">IČ:</t>
  </si>
  <si>
    <t xml:space="preserve">Město Doksy</t>
  </si>
  <si>
    <t xml:space="preserve">DIČ:</t>
  </si>
  <si>
    <t xml:space="preserve">Uchazeč:</t>
  </si>
  <si>
    <t xml:space="preserve">Vyplň údaj</t>
  </si>
  <si>
    <t xml:space="preserve">Projektant:</t>
  </si>
  <si>
    <t xml:space="preserve">15028909</t>
  </si>
  <si>
    <t xml:space="preserve">BKN spol. s.r.o. Vysoké Mýto</t>
  </si>
  <si>
    <t xml:space="preserve">CZ15028909</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4</t>
  </si>
  <si>
    <t xml:space="preserve">Nástavba 2.NP hospodářského pavilonu</t>
  </si>
  <si>
    <t xml:space="preserve">STA</t>
  </si>
  <si>
    <t xml:space="preserve">1</t>
  </si>
  <si>
    <t xml:space="preserve">{0b3ce72b-bb75-445f-a3b1-a0ea92caa34b}</t>
  </si>
  <si>
    <t xml:space="preserve">801 31</t>
  </si>
  <si>
    <t xml:space="preserve">2</t>
  </si>
  <si>
    <t xml:space="preserve">/</t>
  </si>
  <si>
    <t xml:space="preserve">D.1.1.1</t>
  </si>
  <si>
    <t xml:space="preserve">Architektonicko stavební řešení</t>
  </si>
  <si>
    <t xml:space="preserve">Soupis</t>
  </si>
  <si>
    <t xml:space="preserve">{7783d9af-f19f-4a7d-aaf2-41373d80725d}</t>
  </si>
  <si>
    <t xml:space="preserve">D.1.1.4.1</t>
  </si>
  <si>
    <t xml:space="preserve">Zdravotně technické instalace</t>
  </si>
  <si>
    <t xml:space="preserve">{c6fc67db-c279-434f-9c9f-53bc6310b021}</t>
  </si>
  <si>
    <t xml:space="preserve">D.1.1.4.2</t>
  </si>
  <si>
    <t xml:space="preserve">Vytápění</t>
  </si>
  <si>
    <t xml:space="preserve">{c3be8515-0c06-4325-815b-bcb06fcfca6e}</t>
  </si>
  <si>
    <t xml:space="preserve">D.1.1.4.3</t>
  </si>
  <si>
    <t xml:space="preserve">Vzduchotechnika</t>
  </si>
  <si>
    <t xml:space="preserve">{0a8c01ff-a448-4467-9dc8-a8f1aeb72be5}</t>
  </si>
  <si>
    <t xml:space="preserve">D.1.1.4.4</t>
  </si>
  <si>
    <t xml:space="preserve">Silnoproudá elektrotechnika, bleskosvod</t>
  </si>
  <si>
    <t xml:space="preserve">{aebb7f45-1999-4ab9-a74f-6fd4d0954fd0}</t>
  </si>
  <si>
    <t xml:space="preserve">D.1.1.4.5</t>
  </si>
  <si>
    <t xml:space="preserve">Slaboproudá zařízení</t>
  </si>
  <si>
    <t xml:space="preserve">{467b8787-f78f-47f8-ab59-5f2c7396509d}</t>
  </si>
  <si>
    <t xml:space="preserve">VON</t>
  </si>
  <si>
    <t xml:space="preserve">Vedlejší a ostatní náklady</t>
  </si>
  <si>
    <t xml:space="preserve">{14a14ac3-f81e-4058-88a2-552f997357d4}</t>
  </si>
  <si>
    <t xml:space="preserve">KRYCÍ LIST SOUPISU PRACÍ</t>
  </si>
  <si>
    <t xml:space="preserve">Objekt:</t>
  </si>
  <si>
    <t xml:space="preserve">SO 04 - Nástavba 2.NP hospodářského pavilonu</t>
  </si>
  <si>
    <t xml:space="preserve">Soupis:</t>
  </si>
  <si>
    <t xml:space="preserve">D.1.1.1 - Architektonicko 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2</t>
  </si>
  <si>
    <t xml:space="preserve">4</t>
  </si>
  <si>
    <t xml:space="preserve">-925000263</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3*1,00           "viz. přílohy PD: B a C.2</t>
  </si>
  <si>
    <t xml:space="preserve">111251111</t>
  </si>
  <si>
    <t xml:space="preserve">Drcení ořezaných větví strojně - (štěpkování) o průměru větví do 100 mm</t>
  </si>
  <si>
    <t xml:space="preserve">m3</t>
  </si>
  <si>
    <t xml:space="preserve">1676327296</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3,00*0,10          "viz. přílohy PD: B a C.2</t>
  </si>
  <si>
    <t xml:space="preserve">3</t>
  </si>
  <si>
    <t xml:space="preserve">121101101</t>
  </si>
  <si>
    <t xml:space="preserve">Sejmutí ornice nebo lesní půdy s vodorovným přemístěním na hromady v místě upotřebení nebo na dočasné či trvalé skládky se složením, na vzdálenost do 50 m</t>
  </si>
  <si>
    <t xml:space="preserve">-118898544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5,00+39,00+34,00+7,00)*0,20*0,90           "viz. přílohy PD: B a C.2 10% ručně</t>
  </si>
  <si>
    <t xml:space="preserve">121112112</t>
  </si>
  <si>
    <t xml:space="preserve">Sejmutí ornice ručně s vodorovným přemístěním do 50 m na dočasné či trvalé skládky nebo na hromady v místě upotřebení tloušťky vrstvy přes 150 mm</t>
  </si>
  <si>
    <t xml:space="preserve">-435296914</t>
  </si>
  <si>
    <t xml:space="preserve">(125,00+39,00+34,00+7,00)*0,20*0,10           "viz. přílohy PD: B a C.2 10% ručně</t>
  </si>
  <si>
    <t xml:space="preserve">5</t>
  </si>
  <si>
    <t xml:space="preserve">132201201</t>
  </si>
  <si>
    <t xml:space="preserve">Hloubení zapažených i nezapažených rýh šířky přes 600 do 2 000 mm s urovnáním dna do předepsaného profilu a spádu v hornině tř. 3 do 100 m3</t>
  </si>
  <si>
    <t xml:space="preserve">62325930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50*2,53+12,10*1,80+16,05*1,80+4,80*1,80+1,50*2,10+12,10*1,80)*0,34*0,70</t>
  </si>
  <si>
    <t xml:space="preserve">(15,25*1,80+(2,05+3,80)/2*1,50+(3,30+4,10)/2*1,50)*0,34*0,70</t>
  </si>
  <si>
    <t xml:space="preserve">viz. přílohy PD: B a C.2 30% ručně</t>
  </si>
  <si>
    <t xml:space="preserve">Součet</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21879246</t>
  </si>
  <si>
    <t xml:space="preserve">29,850*0,50</t>
  </si>
  <si>
    <t xml:space="preserve">7</t>
  </si>
  <si>
    <t xml:space="preserve">132201401</t>
  </si>
  <si>
    <t xml:space="preserve">Hloubená vykopávka pod základy ručně s přehozením výkopku na vzdálenost 3 m nebo s naložením na ruční dopravní prostředek v hornině tř. 3</t>
  </si>
  <si>
    <t xml:space="preserve">371319367</t>
  </si>
  <si>
    <t xml:space="preserve">Poznámka k souboru cen:
1. V ceně nejsou započteny náklady na podchycení základového zdiva.
</t>
  </si>
  <si>
    <t xml:space="preserve">1,20*0,35*0,35*2*3*2                 "viz. přílohy PD: D.1.1.1.1, D.1.1.1.2 a D.1.1.1.6</t>
  </si>
  <si>
    <t xml:space="preserve">8</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551348310</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90*1,05*1,10+1,40*1,05*1,10+1,90*1,05*1,10+0,70*1,05*1,10+1,40*1,05*1,10</t>
  </si>
  <si>
    <t xml:space="preserve">0,96*1,05*1,10+1,90*1,05*1,10+2,20*1,05*1,10+1,40*1,05*1,10*3+0,85*1,05*1,10</t>
  </si>
  <si>
    <t xml:space="preserve">1,40*1,05*1,10+1,90*1,05*1,10</t>
  </si>
  <si>
    <t xml:space="preserve">viz. přílohy PD: D.1.1.1.1, D.1.1.1.2 a D.1.1.1.6</t>
  </si>
  <si>
    <t xml:space="preserve">(1,50*2,53+12,10*1,80+16,05*1,80+4,80*1,80+1,50*2,10+12,10*1,80)*0,34*0,30</t>
  </si>
  <si>
    <t xml:space="preserve">(15,25*1,80+(2,05+3,80)/2*1,50+(3,30+4,10)/2*1,50)*0,34*0,30</t>
  </si>
  <si>
    <t xml:space="preserve">9</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646723010</t>
  </si>
  <si>
    <t xml:space="preserve">36,715*0,50</t>
  </si>
  <si>
    <t xml:space="preserve">10</t>
  </si>
  <si>
    <t xml:space="preserve">139711101</t>
  </si>
  <si>
    <t xml:space="preserve">Vykopávka v uzavřených prostorách s naložením výkopku na dopravní prostředek v hornině tř. 1 až 4</t>
  </si>
  <si>
    <t xml:space="preserve">1716965275</t>
  </si>
  <si>
    <t xml:space="preserve">Poznámka k souboru cen:
1. V cenách nejsou započteny náklady na podchycení stavebních konstrukcí a případné odvětrávání pracovního prostoru.
</t>
  </si>
  <si>
    <t xml:space="preserve">1,90*2,10*1,975*4+1,30*2,075*1,975+1,50*3,20*1,975</t>
  </si>
  <si>
    <t xml:space="preserve">1,40*1,25*1,975*3*2+1,25*1,30*1,32</t>
  </si>
  <si>
    <t xml:space="preserve">"viz. přílohy PD: D.1.1.1.1, D.1.1.1.2 a D.1.1.1.6</t>
  </si>
  <si>
    <t xml:space="preserve">11</t>
  </si>
  <si>
    <t xml:space="preserve">151101201</t>
  </si>
  <si>
    <t xml:space="preserve">Zřízení pažení stěn výkopu bez rozepření nebo vzepření příložné, hloubky do 4 m</t>
  </si>
  <si>
    <t xml:space="preserve">28922801</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90+0,20+6,925)*2,075+(1,40+1,25)*2*2,075*3*2+(1,25+1,30)*2*1,32</t>
  </si>
  <si>
    <t xml:space="preserve">(1,90+2,10)*2,075*3</t>
  </si>
  <si>
    <t xml:space="preserve">12</t>
  </si>
  <si>
    <t xml:space="preserve">151101211</t>
  </si>
  <si>
    <t xml:space="preserve">Odstranění pažení stěn výkopu s uložením pažin na vzdálenost do 3 m od okraje výkopu příložné, hloubky do 4 m</t>
  </si>
  <si>
    <t xml:space="preserve">223309582</t>
  </si>
  <si>
    <t xml:space="preserve">1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39434129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64+23,921+69,212</t>
  </si>
  <si>
    <t xml:space="preserve">14</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45531805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0,00*0,20           "viz. přílohy PD: B a C.2 ornice na ohumusování</t>
  </si>
  <si>
    <t xml:space="preserve">162301501</t>
  </si>
  <si>
    <t xml:space="preserve">Vodorovné přemístění smýcených křovin do průměru kmene 100 mm na vzdálenost do 5 000 m</t>
  </si>
  <si>
    <t xml:space="preserve">1417889447</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16</t>
  </si>
  <si>
    <t xml:space="preserve">162301591X01</t>
  </si>
  <si>
    <t xml:space="preserve">Vodorovné přemístění smýcených křovin do průměru kmene 100 mm Příplatek k cenám za každých dalších i započatých 5000 m přes 5000 m</t>
  </si>
  <si>
    <t xml:space="preserve">-2099466312</t>
  </si>
  <si>
    <t xml:space="preserve">3*1,00*4        "viz. přílohy PD: B a C.2</t>
  </si>
  <si>
    <t xml:space="preserve">1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33496735</t>
  </si>
  <si>
    <t xml:space="preserve">(125,00+39,00+34,00+7,00)*0,20-16,00</t>
  </si>
  <si>
    <t xml:space="preserve">29,850+1,764+36,715+69,212</t>
  </si>
  <si>
    <t xml:space="preserve">1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44558534</t>
  </si>
  <si>
    <t xml:space="preserve">162,541*15</t>
  </si>
  <si>
    <t xml:space="preserve">19</t>
  </si>
  <si>
    <t xml:space="preserve">167101101</t>
  </si>
  <si>
    <t xml:space="preserve">Nakládání, skládání a překládání neulehlého výkopku nebo sypaniny nakládání, množství do 100 m3, z hornin tř. 1 až 4</t>
  </si>
  <si>
    <t xml:space="preserve">61971793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00        "viz. položka 162201102</t>
  </si>
  <si>
    <t xml:space="preserve">20</t>
  </si>
  <si>
    <t xml:space="preserve">171201201</t>
  </si>
  <si>
    <t xml:space="preserve">Uložení sypaniny na skládky</t>
  </si>
  <si>
    <t xml:space="preserve">-27734163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36,90+4,10+29,850+1,764+36,715+69,212</t>
  </si>
  <si>
    <t xml:space="preserve">171201211</t>
  </si>
  <si>
    <t xml:space="preserve">Poplatek za uložení stavebního odpadu na skládce (skládkovné) zeminy a kameniva zatříděného do Katalogu odpadů pod kódem 170 504</t>
  </si>
  <si>
    <t xml:space="preserve">t</t>
  </si>
  <si>
    <t xml:space="preserve">571557487</t>
  </si>
  <si>
    <t xml:space="preserve">Poznámka k souboru cen:
1. Ceny uvedené v souboru cen lze po dohodě upravit podle místních podmínek.
</t>
  </si>
  <si>
    <t xml:space="preserve">162,541*1,900</t>
  </si>
  <si>
    <t xml:space="preserve">22</t>
  </si>
  <si>
    <t xml:space="preserve">174101101</t>
  </si>
  <si>
    <t xml:space="preserve">Zásyp sypaninou z jakékoliv horniny s uložením výkopku ve vrstvách se zhutněním jam, šachet, rýh nebo kolem objektů v těchto vykopávkách</t>
  </si>
  <si>
    <t xml:space="preserve">198737247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90*3+1,40*2+2,55+2,30+2,20+2,25+2,80)*0,40*0,55</t>
  </si>
  <si>
    <t xml:space="preserve">-0,975*0,425*1,35*4-1,20*0,50*0,35*3*2</t>
  </si>
  <si>
    <t xml:space="preserve">23</t>
  </si>
  <si>
    <t xml:space="preserve">174101102</t>
  </si>
  <si>
    <t xml:space="preserve">Zásyp sypaninou z jakékoliv horniny s uložením výkopku ve vrstvách se zhutněním v uzavřených prostorách s urovnáním povrchu zásypu</t>
  </si>
  <si>
    <t xml:space="preserve">-346551049</t>
  </si>
  <si>
    <t xml:space="preserve">-0,975*0,975*1,35*4-0,375*0,60*1,35-0,575*1,80*1,35-1,20*0,50*0,35*3*2</t>
  </si>
  <si>
    <t xml:space="preserve">-1,00*1,30*1,32</t>
  </si>
  <si>
    <t xml:space="preserve">24</t>
  </si>
  <si>
    <t xml:space="preserve">M</t>
  </si>
  <si>
    <t xml:space="preserve">58344200</t>
  </si>
  <si>
    <t xml:space="preserve">štěrkodrť frakce 0/63 třída C</t>
  </si>
  <si>
    <t xml:space="preserve">-93270057</t>
  </si>
  <si>
    <t xml:space="preserve">(15,891+59,402)*1,700</t>
  </si>
  <si>
    <t xml:space="preserve">25</t>
  </si>
  <si>
    <t xml:space="preserve">181411131</t>
  </si>
  <si>
    <t xml:space="preserve">Založení trávníku na půdě předem připravené plochy do 1000 m2 výsevem včetně utažení parkového v rovině nebo na svahu do 1:5</t>
  </si>
  <si>
    <t xml:space="preserve">-46091265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80,00           "viz. přílohy PD: B a C.2</t>
  </si>
  <si>
    <t xml:space="preserve">26</t>
  </si>
  <si>
    <t xml:space="preserve">00572410</t>
  </si>
  <si>
    <t xml:space="preserve">osivo směs travní parková</t>
  </si>
  <si>
    <t xml:space="preserve">kg</t>
  </si>
  <si>
    <t xml:space="preserve">1293638755</t>
  </si>
  <si>
    <t xml:space="preserve">80,000*0,035*1,03</t>
  </si>
  <si>
    <t xml:space="preserve">27</t>
  </si>
  <si>
    <t xml:space="preserve">181951101</t>
  </si>
  <si>
    <t xml:space="preserve">Úprava pláně vyrovnáním výškových rozdílů v hornině tř. 1 až 4 bez zhutnění</t>
  </si>
  <si>
    <t xml:space="preserve">67447299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8</t>
  </si>
  <si>
    <t xml:space="preserve">181951102</t>
  </si>
  <si>
    <t xml:space="preserve">Úprava pláně vyrovnáním výškových rozdílů v hornině tř. 1 až 4 se zhutněním</t>
  </si>
  <si>
    <t xml:space="preserve">595350819</t>
  </si>
  <si>
    <t xml:space="preserve">1,50*2,53+12,10*1,80+16,05*1,80+4,80*1,80+1,50*2,10+12,10*1,80+15,25*1,80</t>
  </si>
  <si>
    <t xml:space="preserve">(2,05+3,80)/2*1,50+(3,30+4,10)/2*1,50</t>
  </si>
  <si>
    <t xml:space="preserve">viz. přílohy PD: B a C.2 </t>
  </si>
  <si>
    <t xml:space="preserve">15,941-3,00        "viz. položka 59245018</t>
  </si>
  <si>
    <t xml:space="preserve">29</t>
  </si>
  <si>
    <t xml:space="preserve">182301123</t>
  </si>
  <si>
    <t xml:space="preserve">Rozprostření a urovnání ornice ve svahu sklonu přes 1:5 při souvislé ploše do 500 m2, tl. vrstvy přes 150 do 200 mm</t>
  </si>
  <si>
    <t xml:space="preserve">-156412686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0</t>
  </si>
  <si>
    <t xml:space="preserve">183403153</t>
  </si>
  <si>
    <t xml:space="preserve">Obdělání půdy hrabáním v rovině nebo na svahu do 1:5</t>
  </si>
  <si>
    <t xml:space="preserve">981806372</t>
  </si>
  <si>
    <t xml:space="preserve">Poznámka k souboru cen:
1. Každé opakované obdělání půdy se oceňuje samostatně.
2. Ceny -3114 a -3115 lze použít i pro obdělání půdy aktivními branami.
</t>
  </si>
  <si>
    <t xml:space="preserve">80,000*2</t>
  </si>
  <si>
    <t xml:space="preserve">31</t>
  </si>
  <si>
    <t xml:space="preserve">183403161</t>
  </si>
  <si>
    <t xml:space="preserve">Obdělání půdy válením v rovině nebo na svahu do 1:5</t>
  </si>
  <si>
    <t xml:space="preserve">1408608137</t>
  </si>
  <si>
    <t xml:space="preserve">32</t>
  </si>
  <si>
    <t xml:space="preserve">184802111</t>
  </si>
  <si>
    <t xml:space="preserve">Chemické odplevelení půdy před založením kultury, trávníku nebo zpevněných ploch o výměře jednotlivě přes 20 m2 v rovině nebo na svahu do 1:5 postřikem na široko</t>
  </si>
  <si>
    <t xml:space="preserve">159403059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33</t>
  </si>
  <si>
    <t xml:space="preserve">184802611</t>
  </si>
  <si>
    <t xml:space="preserve">Chemické odplevelení po založení kultury v rovině nebo na svahu do 1:5 postřikem na široko</t>
  </si>
  <si>
    <t xml:space="preserve">167718292</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34</t>
  </si>
  <si>
    <t xml:space="preserve">25234001</t>
  </si>
  <si>
    <t xml:space="preserve">herbicid totální systémový neselektivní</t>
  </si>
  <si>
    <t xml:space="preserve">litr</t>
  </si>
  <si>
    <t xml:space="preserve">2130470512</t>
  </si>
  <si>
    <t xml:space="preserve">Zemní práce - přípravné a přidružené práce</t>
  </si>
  <si>
    <t xml:space="preserve">35</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1383340357</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6,05*1,00+4,15*1,00+0,15*1,00+2,807*1,00+0,80*3,48</t>
  </si>
  <si>
    <t xml:space="preserve">viz. přílohy PD: D.1.1.1.1, D.1.1.1.2, D.1.1.1.15 a D.1.1.1.16</t>
  </si>
  <si>
    <t xml:space="preserve">36</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6861438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3,784-3,00        "viz. položka 113106171</t>
  </si>
  <si>
    <t xml:space="preserve">37</t>
  </si>
  <si>
    <t xml:space="preserve">113204111</t>
  </si>
  <si>
    <t xml:space="preserve">Vytrhání obrub s vybouráním lože, s přemístěním hmot na skládku na vzdálenost do 3 m nebo s naložením na dopravní prostředek záhonových</t>
  </si>
  <si>
    <t xml:space="preserve">m</t>
  </si>
  <si>
    <t xml:space="preserve">158393705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0              "viz. přílohy PD: D.1.1.1.1 a D.1.1.1.2</t>
  </si>
  <si>
    <t xml:space="preserve">Zakládání</t>
  </si>
  <si>
    <t xml:space="preserve">38</t>
  </si>
  <si>
    <t xml:space="preserve">211531111</t>
  </si>
  <si>
    <t xml:space="preserve">Výplň kamenivem do rýh odvodňovacích žeber nebo trativodů bez zhutnění, s úpravou povrchu výplně kamenivem hrubým drceným frakce 16 až 63 mm</t>
  </si>
  <si>
    <t xml:space="preserve">175353759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90*3+1,40*2+2,55+2,30+2,20+2,25+2,80)*0,40*0,45</t>
  </si>
  <si>
    <t xml:space="preserve">39</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504863988</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90*3+1,40*2+2,55+2,30+2,20+2,25+2,80)*2,00</t>
  </si>
  <si>
    <t xml:space="preserve">40</t>
  </si>
  <si>
    <t xml:space="preserve">69311068</t>
  </si>
  <si>
    <t xml:space="preserve">geotextilie netkaná PP 300g/m2</t>
  </si>
  <si>
    <t xml:space="preserve">1325254621</t>
  </si>
  <si>
    <t xml:space="preserve">41,200*1,02</t>
  </si>
  <si>
    <t xml:space="preserve">41</t>
  </si>
  <si>
    <t xml:space="preserve">212312111</t>
  </si>
  <si>
    <t xml:space="preserve">Lože pro trativody z betonu prostého</t>
  </si>
  <si>
    <t xml:space="preserve">-1934060424</t>
  </si>
  <si>
    <t xml:space="preserve">Poznámka k souboru cen:
1. V cenách jsou započteny i náklady na vyčištění dna rýh a na urovnání povrchu lože.
2. V ceně materiálu jsou započteny i náklady na prohození výkopku.
</t>
  </si>
  <si>
    <t xml:space="preserve">(1,90*3+1,40*2+2,55+2,30+2,20+2,25+2,80)*0,30*0,08</t>
  </si>
  <si>
    <t xml:space="preserve">42</t>
  </si>
  <si>
    <t xml:space="preserve">212755215</t>
  </si>
  <si>
    <t xml:space="preserve">Trativody bez lože z drenážních trubek plastových flexibilních D 125 mm</t>
  </si>
  <si>
    <t xml:space="preserve">548733281</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1,90*3+1,40*2+2,55+2,30+2,20+2,25+2,80             </t>
  </si>
  <si>
    <t xml:space="preserve">43</t>
  </si>
  <si>
    <t xml:space="preserve">274313711</t>
  </si>
  <si>
    <t xml:space="preserve">Základy z betonu prostého pasy betonu kamenem neprokládaného tř. C 20/25</t>
  </si>
  <si>
    <t xml:space="preserve">99988594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05*1,00*0,40*2*5      "schodiště viz. přílohy PD: D.1.1.1.1, D.1.1.1.2 a D.1.1.1.6</t>
  </si>
  <si>
    <t xml:space="preserve">44</t>
  </si>
  <si>
    <t xml:space="preserve">274351121</t>
  </si>
  <si>
    <t xml:space="preserve">Bednění základů pasů rovné zřízení</t>
  </si>
  <si>
    <t xml:space="preserve">359043468</t>
  </si>
  <si>
    <t xml:space="preserve">Poznámka k souboru cen:
1. Ceny jsou určeny pro bednění ve volném prostranství, ve volných nebo zapažených jamách, rýhách a šachtách.
2. Kruhové nebo obloukové bednění poloměru do 1 m se oceňuje individuálně.
</t>
  </si>
  <si>
    <t xml:space="preserve">1,65*1,60*2         "viz. přílohy PD: D.1.1.1.1, D.1.1.1.2 a D.1.1.1.7</t>
  </si>
  <si>
    <t xml:space="preserve">1,05*1,00*2*2*5      "schodiště viz. přílohy PD: D.1.1.1.1, D.1.1.1.2 a D.1.1.1.6</t>
  </si>
  <si>
    <t xml:space="preserve">45</t>
  </si>
  <si>
    <t xml:space="preserve">274351122</t>
  </si>
  <si>
    <t xml:space="preserve">Bednění základů pasů rovné odstranění</t>
  </si>
  <si>
    <t xml:space="preserve">-304963639</t>
  </si>
  <si>
    <t xml:space="preserve">46</t>
  </si>
  <si>
    <t xml:space="preserve">274352111</t>
  </si>
  <si>
    <t xml:space="preserve">Bednění základů pasů rovné ztracené (neodbedněné)</t>
  </si>
  <si>
    <t xml:space="preserve">-1393091894</t>
  </si>
  <si>
    <t xml:space="preserve">47</t>
  </si>
  <si>
    <t xml:space="preserve">275313711</t>
  </si>
  <si>
    <t xml:space="preserve">Základy z betonu prostého patky a bloky z betonu kamenem neprokládaného tř. C 20/25</t>
  </si>
  <si>
    <t xml:space="preserve">-1701304030</t>
  </si>
  <si>
    <t xml:space="preserve">0,975*1,60*1,35*2*2+0,375*0,60*1,35+0,575*1,80*1,35</t>
  </si>
  <si>
    <t xml:space="preserve">48</t>
  </si>
  <si>
    <t xml:space="preserve">275351121</t>
  </si>
  <si>
    <t xml:space="preserve">Bednění základů patek zřízení</t>
  </si>
  <si>
    <t xml:space="preserve">-41888714</t>
  </si>
  <si>
    <t xml:space="preserve">(0,975*2+1,60+0,20)*1,35*2*2+(0,375*2+0,60)*1,35+(0,575*2+1,80)*1,35</t>
  </si>
  <si>
    <t xml:space="preserve">(1,20+0,85*2)*0,35*2*3*2</t>
  </si>
  <si>
    <t xml:space="preserve">49</t>
  </si>
  <si>
    <t xml:space="preserve">275351122</t>
  </si>
  <si>
    <t xml:space="preserve">Bednění základů patek odstranění</t>
  </si>
  <si>
    <t xml:space="preserve">489380907</t>
  </si>
  <si>
    <t xml:space="preserve">50</t>
  </si>
  <si>
    <t xml:space="preserve">279311115</t>
  </si>
  <si>
    <t xml:space="preserve">Postupné podbetonování základového zdiva jakékoliv tloušťky, bez výkopu, bez zapažení a bednění, prostým betonem tř. C 20/25</t>
  </si>
  <si>
    <t xml:space="preserve">-1702143052</t>
  </si>
  <si>
    <t xml:space="preserve">1,20*0,85*0,35*2*3*2                 "viz. přílohy PD: D.1.1.1.1, D.1.1.1.2 a D.1.1.1.6</t>
  </si>
  <si>
    <t xml:space="preserve">0,55*1,65*1,60*2         "viz. přílohy PD: D.1.1.1.1, D.1.1.1.2 a D.1.1.1.7</t>
  </si>
  <si>
    <t xml:space="preserve">Svislé a kompletní konstrukce</t>
  </si>
  <si>
    <t xml:space="preserve">51</t>
  </si>
  <si>
    <t xml:space="preserve">310278842</t>
  </si>
  <si>
    <t xml:space="preserve">Zazdívka otvorů ve zdivu nadzákladovém nepálenými tvárnicemi plochy přes 0,25 m2 do 1 m2 , ve zdi tl. do 300 mm</t>
  </si>
  <si>
    <t xml:space="preserve">391366082</t>
  </si>
  <si>
    <t xml:space="preserve">1,20*0,775*0,30  "SO 03 - viz. přílohy PD: D.1.1.1.1, D.1.1.1.13 a D.1.1.1.15</t>
  </si>
  <si>
    <t xml:space="preserve">52</t>
  </si>
  <si>
    <t xml:space="preserve">310321111</t>
  </si>
  <si>
    <t xml:space="preserve">Zabetonování otvorů ve zdivu nadzákladovém včetně bednění, odbednění a výztuže (materiál v ceně) plochy do 1 m2</t>
  </si>
  <si>
    <t xml:space="preserve">-174424684</t>
  </si>
  <si>
    <t xml:space="preserve">0,30*0,125*0,345*2+0,275*0,125*0,345*2+0,60*0,125*0,345</t>
  </si>
  <si>
    <t xml:space="preserve">1,80*0,125*0,345</t>
  </si>
  <si>
    <t xml:space="preserve">viz. přílohy PD: D.1.2.c)1</t>
  </si>
  <si>
    <t xml:space="preserve">53</t>
  </si>
  <si>
    <t xml:space="preserve">311272111</t>
  </si>
  <si>
    <t xml:space="preserve">Zdivo z pórobetonových tvárnic na tenké maltové lože, tl. zdiva 250 mm pevnost tvárnic do P2, objemová hmotnost do 450 kg/m3 hladkých</t>
  </si>
  <si>
    <t xml:space="preserve">1752458543</t>
  </si>
  <si>
    <t xml:space="preserve">5,95*0,75*2                                                   "spojovací krček</t>
  </si>
  <si>
    <t xml:space="preserve">(6,25+21,60+3,575+21,50+4,45)*0,75  "SO 04</t>
  </si>
  <si>
    <t xml:space="preserve">viz. přílohy PD: D.1.1.1.1, D.1.1.1.3, D.1.1.1.6 a D.1.1.1.7 </t>
  </si>
  <si>
    <t xml:space="preserve">54</t>
  </si>
  <si>
    <t xml:space="preserve">311272211</t>
  </si>
  <si>
    <t xml:space="preserve">Zdivo z pórobetonových tvárnic na tenké maltové lože, tl. zdiva 300 mm pevnost tvárnic do P2, objemová hmotnost do 450 kg/m3 hladkých</t>
  </si>
  <si>
    <t xml:space="preserve">-1898316717</t>
  </si>
  <si>
    <t xml:space="preserve">5,95*3,22*2-4*2,35*1,77-4*3,00*0,25    "2.NP spojovací krček</t>
  </si>
  <si>
    <t xml:space="preserve">(6,25+21,60+3,575+21,50+4,45)*2,25-4*2,40*1,77-2*3,60*1,77-4*3,60*1,77-2*5,90*0,18-6*4,10*0,18  "SO 04</t>
  </si>
  <si>
    <t xml:space="preserve">viz. přílohy PD:D.1.1.1.1, D.1.1.1.3, D.1.1.1.7 a D.1.2.c.3</t>
  </si>
  <si>
    <t xml:space="preserve">55</t>
  </si>
  <si>
    <t xml:space="preserve">317142432</t>
  </si>
  <si>
    <t xml:space="preserve">Překlady nenosné prefabrikované z pórobetonu přímé osazené do tenkého maltového lože v příčkách tloušťky 125 mm, délky překladu přes 1000 do 1250 mm</t>
  </si>
  <si>
    <t xml:space="preserve">kus</t>
  </si>
  <si>
    <t xml:space="preserve">22275310</t>
  </si>
  <si>
    <t xml:space="preserve">Poznámka k souboru cen:
1. V cenách jsou započteny náklady na dodání a uložení překladu, včetně podmazání ložné plochy tenkovrstvou maltou.
</t>
  </si>
  <si>
    <t xml:space="preserve">7+2   "viz. přílohy PD: D.1.1.1.1 a D.1.1.1.3</t>
  </si>
  <si>
    <t xml:space="preserve">56</t>
  </si>
  <si>
    <t xml:space="preserve">317142430X1</t>
  </si>
  <si>
    <t xml:space="preserve">Překlady nenosné prefabrikované z pórobetonu přímé osazené do tenkého maltového lože v příčkách tloušťky 125 mm, délky překladu přes 1000 do 2250 mm</t>
  </si>
  <si>
    <t xml:space="preserve">-997809831</t>
  </si>
  <si>
    <t xml:space="preserve">1  "viz. přílohy PD: D.1.1.1.1 a D.1.1.1.3</t>
  </si>
  <si>
    <t xml:space="preserve">57</t>
  </si>
  <si>
    <t xml:space="preserve">317168059</t>
  </si>
  <si>
    <t xml:space="preserve">Překlady keramické vysoké osazené do maltového lože, šířky překladu 70 mm výšky 238 mm, délky 3000 mm</t>
  </si>
  <si>
    <t xml:space="preserve">24519683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6   "viz. přílohy PD: D.1.2.c.3</t>
  </si>
  <si>
    <t xml:space="preserve">58</t>
  </si>
  <si>
    <t xml:space="preserve">317941123</t>
  </si>
  <si>
    <t xml:space="preserve">Osazování ocelových válcovaných nosníků na zdivu I nebo IE nebo U nebo UE nebo L č. 14 až 22 nebo výšky do 220 mm</t>
  </si>
  <si>
    <t xml:space="preserve">-2142513053</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2,75*0,0179*3*4            "viz. přílohy PD: D.1.2.c)2</t>
  </si>
  <si>
    <t xml:space="preserve">5,90*0,0219*4*2+4,10*0,0219*6          "viz. přílohy PD: D.1.2.c)3</t>
  </si>
  <si>
    <t xml:space="preserve">59</t>
  </si>
  <si>
    <t xml:space="preserve">13010718</t>
  </si>
  <si>
    <t xml:space="preserve">ocel profilová IPN 160 jakost 11 375</t>
  </si>
  <si>
    <t xml:space="preserve">-38141319</t>
  </si>
  <si>
    <t xml:space="preserve">0,591*1,08</t>
  </si>
  <si>
    <t xml:space="preserve">60</t>
  </si>
  <si>
    <t xml:space="preserve">13010720</t>
  </si>
  <si>
    <t xml:space="preserve">ocel profilová IPN 180 jakost 11 375</t>
  </si>
  <si>
    <t xml:space="preserve">1585354777</t>
  </si>
  <si>
    <t xml:space="preserve">1,572*1,08</t>
  </si>
  <si>
    <t xml:space="preserve">61</t>
  </si>
  <si>
    <t xml:space="preserve">338171111</t>
  </si>
  <si>
    <t xml:space="preserve">Osazování sloupků a vzpěr plotových ocelových trubkových nebo profilovaných výšky do 2,00 m se zalitím cementovou maltou do vynechaných otvorů</t>
  </si>
  <si>
    <t xml:space="preserve">1735632896</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2     "stávající plotové sloupky viz. přílohy PD: D.1.1.1.1 a D.1.1.1.2</t>
  </si>
  <si>
    <t xml:space="preserve">62</t>
  </si>
  <si>
    <t xml:space="preserve">340239212</t>
  </si>
  <si>
    <t xml:space="preserve">Zazdívka otvorů v příčkách nebo stěnách cihlami plnými pálenými plochy přes 1 m2 do 4 m2, tloušťky přes 100 mm</t>
  </si>
  <si>
    <t xml:space="preserve">1472935377</t>
  </si>
  <si>
    <t xml:space="preserve">0,90*0,85*2*5      "viz. přílohy PD: D.1.1.1.1, D.1.1.1.2 a D.1.1.1.6</t>
  </si>
  <si>
    <t xml:space="preserve">63</t>
  </si>
  <si>
    <t xml:space="preserve">342272225</t>
  </si>
  <si>
    <t xml:space="preserve">Příčky z pórobetonových tvárnic hladkých na tenké maltové lože objemová hmotnost do 500 kg/m3, tloušťka příčky 100 mm</t>
  </si>
  <si>
    <t xml:space="preserve">237080977</t>
  </si>
  <si>
    <t xml:space="preserve">5,70*2,95-(0,9*1,97)+1,55*2,95+(1,469+1,72)*2,95-(0,60*1,97)   "1.NP</t>
  </si>
  <si>
    <t xml:space="preserve">(2,45+1,90+0,80+3,65)*3,285-(0,70*1,97*2)      "2.NP</t>
  </si>
  <si>
    <t xml:space="preserve">viz. přílohy PD: D.1.1.1.1, D.1.1.1.2, D.1.1.1.6 a D.1.1.1.8</t>
  </si>
  <si>
    <t xml:space="preserve">64</t>
  </si>
  <si>
    <t xml:space="preserve">342272235</t>
  </si>
  <si>
    <t xml:space="preserve">Příčky z pórobetonových tvárnic hladkých na tenké maltové lože objemová hmotnost do 500 kg/m3, tloušťka příčky 125 mm</t>
  </si>
  <si>
    <t xml:space="preserve">-1077024110</t>
  </si>
  <si>
    <t xml:space="preserve">1,55*2,95+(1,123+1,32+3,31)*2,95-(2*0,80*1,97)   "1.NP</t>
  </si>
  <si>
    <t xml:space="preserve">(2,275+2,625+2,275+3,825+6,20+6,60+0,90+3,875+1,225+5,325+5,275+6,10+2,70)*3,285-(0,90*1,97*2+0,80*1,97*6)  "2.NP</t>
  </si>
  <si>
    <t xml:space="preserve">viz. přílohy PD: D.1.1.1.1, D.1.1.1.2, D.1.1.1.3, D.1.1.1.6 a D.1.1.1.8</t>
  </si>
  <si>
    <t xml:space="preserve">65</t>
  </si>
  <si>
    <t xml:space="preserve">342272245</t>
  </si>
  <si>
    <t xml:space="preserve">Příčky z pórobetonových tvárnic hladkých na tenké maltové lože objemová hmotnost do 500 kg/m3, tloušťka příčky 150 mm</t>
  </si>
  <si>
    <t xml:space="preserve">2143992564</t>
  </si>
  <si>
    <t xml:space="preserve">(4,825+2,00)*2,825      "2.NP</t>
  </si>
  <si>
    <t xml:space="preserve">66</t>
  </si>
  <si>
    <t xml:space="preserve">342291111</t>
  </si>
  <si>
    <t xml:space="preserve">Ukotvení příček polyuretanovou pěnou, tl. příčky do 100 mm</t>
  </si>
  <si>
    <t xml:space="preserve">-1732965143</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95*11   "1.NP</t>
  </si>
  <si>
    <t xml:space="preserve">3,285*2   "2.NP</t>
  </si>
  <si>
    <t xml:space="preserve">67</t>
  </si>
  <si>
    <t xml:space="preserve">342291112</t>
  </si>
  <si>
    <t xml:space="preserve">Ukotvení příček polyuretanovou pěnou, tl. příčky přes 100 mm</t>
  </si>
  <si>
    <t xml:space="preserve">1021580484</t>
  </si>
  <si>
    <t xml:space="preserve">2,95*7     "1.NP</t>
  </si>
  <si>
    <t xml:space="preserve">3,285*1  "2.NP</t>
  </si>
  <si>
    <t xml:space="preserve">68</t>
  </si>
  <si>
    <t xml:space="preserve">346272216</t>
  </si>
  <si>
    <t xml:space="preserve">Přizdívky z pórobetonových tvárnic objemová hmotnost do 500 kg/m3, na tenké maltové lože, tloušťka přizdívky 50 mm</t>
  </si>
  <si>
    <t xml:space="preserve">90415704</t>
  </si>
  <si>
    <t xml:space="preserve">(0,90+0,15+0,90)*3,285   "4.212viz. přílohy PD: D.1.1.1.1, D.1.1.1.3 </t>
  </si>
  <si>
    <t xml:space="preserve">69</t>
  </si>
  <si>
    <t xml:space="preserve">346272236</t>
  </si>
  <si>
    <t xml:space="preserve">Přizdívky z pórobetonových tvárnic objemová hmotnost do 500 kg/m3, na tenké maltové lože, tloušťka přizdívky 100 mm</t>
  </si>
  <si>
    <t xml:space="preserve">2026171954</t>
  </si>
  <si>
    <t xml:space="preserve">(3,416+1,30+0,90+3,70+3,875)*1,10   "viz. přílohy PD: D.1.1.1.1 a D.1.1.1.3</t>
  </si>
  <si>
    <t xml:space="preserve">70</t>
  </si>
  <si>
    <t xml:space="preserve">348171110</t>
  </si>
  <si>
    <t xml:space="preserve">Osazení oplocení z dílců kovových rámových, na ocelové sloupky do 15° sklonu svahu, výšky do 1,0 m</t>
  </si>
  <si>
    <t xml:space="preserve">-439226677</t>
  </si>
  <si>
    <t xml:space="preserve">Poznámka k souboru cen:
1. V cenách nejsou započteny náklady na dodávku dílců, tyto se oceňují ve specifikaci.
</t>
  </si>
  <si>
    <t xml:space="preserve">2,20*3     "stávající viz. přílohy PD: D.1.1.1.1 a D.1.1.1.2</t>
  </si>
  <si>
    <t xml:space="preserve">71</t>
  </si>
  <si>
    <t xml:space="preserve">348272113</t>
  </si>
  <si>
    <t xml:space="preserve">Ploty z tvárnic betonových plotová zeď na maltu cementovou včetně spárování současně při zdění z tvarovek hladkých, dutých přírodních, tloušťka zdiva 190 mm</t>
  </si>
  <si>
    <t xml:space="preserve">2144149658</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6,00*0,50     "podezdívka plotu viz. přílohy PD: D.1.1.1.1 a D.1.1.1.2</t>
  </si>
  <si>
    <t xml:space="preserve">72</t>
  </si>
  <si>
    <t xml:space="preserve">348272515</t>
  </si>
  <si>
    <t xml:space="preserve">Ploty z tvárnic betonových plotová stříška lepená mrazuvzdorným lepidlem z tvarovek hladkých nebo štípaných, sedlového tvaru přírodních, tloušťka zdiva 295 mm</t>
  </si>
  <si>
    <t xml:space="preserve">952290417</t>
  </si>
  <si>
    <t xml:space="preserve">6,00     "viz. přílohy PD: D.1.1.1.1 a D.1.1.1.2</t>
  </si>
  <si>
    <t xml:space="preserve">73</t>
  </si>
  <si>
    <t xml:space="preserve">388129720</t>
  </si>
  <si>
    <t xml:space="preserve">Montáž dílců prefabrikovaných kanálů ze železobetonu pro rozvody se zalitím spár šířky do 30 mm krycích desek, hmotnosti do 1 t</t>
  </si>
  <si>
    <t xml:space="preserve">282268266</t>
  </si>
  <si>
    <t xml:space="preserve">Poznámka k souboru cen:
1. Ceny tohoto souboru cen nelze použít pro montáž dílců kanálů ve štolách, tunelech a podchodech.
</t>
  </si>
  <si>
    <t xml:space="preserve">9        "viz. přílohy PD: D.1.1.1.1, D.1.1.1.2 a D.1.1.1.7</t>
  </si>
  <si>
    <t xml:space="preserve">Vodorovné konstrukce</t>
  </si>
  <si>
    <t xml:space="preserve">74</t>
  </si>
  <si>
    <t xml:space="preserve">411121232</t>
  </si>
  <si>
    <t xml:space="preserve">Montáž prefabrikovaných železobetonových stropů se zalitím spár, včetně podpěrné konstrukce, na cementovou maltu ze stropních desek, šířky do 600 mm a délky přes 900 do 1800 mm</t>
  </si>
  <si>
    <t xml:space="preserve">-1381522268</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3         "schodiště viz. přílohy PD: D.1.1.1.1, D.1.1.1.2 a D.1.1.1.6</t>
  </si>
  <si>
    <t xml:space="preserve">75</t>
  </si>
  <si>
    <t xml:space="preserve">411121243</t>
  </si>
  <si>
    <t xml:space="preserve">Montáž prefabrikovaných železobetonových stropů se zalitím spár, včetně podpěrné konstrukce, na cementovou maltu ze stropních desek, šířky do 600 mm a délky přes 1800 do 2700 mm</t>
  </si>
  <si>
    <t xml:space="preserve">976582960</t>
  </si>
  <si>
    <t xml:space="preserve">10   "viz. přílohy PD: D.1.2.c.2</t>
  </si>
  <si>
    <t xml:space="preserve">4*3         "schodiště viz. přílohy PD: D.1.1.1.1, D.1.1.1.2 a D.1.1.1.6</t>
  </si>
  <si>
    <t xml:space="preserve">76</t>
  </si>
  <si>
    <t xml:space="preserve">59341411</t>
  </si>
  <si>
    <t xml:space="preserve">panel stropní 240x60x15 cm SD1</t>
  </si>
  <si>
    <t xml:space="preserve">-1611823733</t>
  </si>
  <si>
    <t xml:space="preserve">77</t>
  </si>
  <si>
    <t xml:space="preserve">411321616</t>
  </si>
  <si>
    <t xml:space="preserve">Stropy z betonu železového (bez výztuže) stropů deskových, plochých střech, desek balkonových, desek hřibových stropů včetně hlavic hřibových sloupů tř. C 30/37</t>
  </si>
  <si>
    <t xml:space="preserve">-107529889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1,48*1,52*0,25   "viz. přílohy PD: D.1.2.c.2, D.1.1.1.1, D.1.1.1.2 a D.1.1.1.8</t>
  </si>
  <si>
    <t xml:space="preserve">78</t>
  </si>
  <si>
    <t xml:space="preserve">411351011</t>
  </si>
  <si>
    <t xml:space="preserve">Bednění stropních konstrukcí - bez podpěrné konstrukce desek tloušťky stropní desky přes 5 do 25 cm zřízení</t>
  </si>
  <si>
    <t xml:space="preserve">-515065207</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48*1,52   "viz. přílohy PD: D.1.2.c.2, D.1.1.1.1, D.1.1.1.2 a D.1.1.1.8</t>
  </si>
  <si>
    <t xml:space="preserve">1,00*0,55+1,70*0,55*4+2,05*0,55*3          "bednění mazaniny</t>
  </si>
  <si>
    <t xml:space="preserve">79</t>
  </si>
  <si>
    <t xml:space="preserve">411351012</t>
  </si>
  <si>
    <t xml:space="preserve">Bednění stropních konstrukcí - bez podpěrné konstrukce desek tloušťky stropní desky přes 5 do 25 cm odstranění</t>
  </si>
  <si>
    <t xml:space="preserve">-1511936929</t>
  </si>
  <si>
    <t xml:space="preserve">80</t>
  </si>
  <si>
    <t xml:space="preserve">411354313</t>
  </si>
  <si>
    <t xml:space="preserve">Podpěrná konstrukce stropů - desek, kleneb a skořepin výška podepření do 4 m tloušťka stropu přes 15 do 25 cm zřízení</t>
  </si>
  <si>
    <t xml:space="preserve">-1963251478</t>
  </si>
  <si>
    <t xml:space="preserve">Poznámka k souboru cen:
1. Podepření větších výšek než 6 m se oceňuje individuálně.
</t>
  </si>
  <si>
    <t xml:space="preserve">81</t>
  </si>
  <si>
    <t xml:space="preserve">411354314</t>
  </si>
  <si>
    <t xml:space="preserve">Podpěrná konstrukce stropů - desek, kleneb a skořepin výška podepření do 4 m tloušťka stropu přes 15 do 25 cm odstranění</t>
  </si>
  <si>
    <t xml:space="preserve">-1461183182</t>
  </si>
  <si>
    <t xml:space="preserve">8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675483043</t>
  </si>
  <si>
    <t xml:space="preserve">83</t>
  </si>
  <si>
    <t xml:space="preserve">417321515</t>
  </si>
  <si>
    <t xml:space="preserve">Ztužující pásy a věnce z betonu železového (bez výztuže) tř. C 25/30</t>
  </si>
  <si>
    <t xml:space="preserve">754783848</t>
  </si>
  <si>
    <t xml:space="preserve">(6,02+6,03)*0,30*0,20   "V1.1 - viz. přílohy PD: D.1.2.c.2</t>
  </si>
  <si>
    <t xml:space="preserve">(6,03+6,03)*0,25*0,15+(6,03+6,03)*0,25*0,20    "V2.1 - viz. přílohy PD: D.1.2.c.3</t>
  </si>
  <si>
    <t xml:space="preserve">15,00*0,25*0,20*2     "V2.2 - viz. přílohy PD: D.1.2.c.3</t>
  </si>
  <si>
    <t xml:space="preserve">43,70*0,25*0,20*2      "V2.3 - viz. přílohy PD: D.1.2.c.3</t>
  </si>
  <si>
    <t xml:space="preserve">84</t>
  </si>
  <si>
    <t xml:space="preserve">417351115</t>
  </si>
  <si>
    <t xml:space="preserve">Bednění bočnic ztužujících pásů a věnců včetně vzpěr zřízení</t>
  </si>
  <si>
    <t xml:space="preserve">1549380978</t>
  </si>
  <si>
    <t xml:space="preserve">(6,02+6,03)*0,35*2       "V1.1.</t>
  </si>
  <si>
    <t xml:space="preserve">12,06*0,35*2+12,06*0,40*2     "V2.1</t>
  </si>
  <si>
    <t xml:space="preserve">15,00*0,40*2+15,00*0,40*2   "V2.2</t>
  </si>
  <si>
    <t xml:space="preserve">43,70*0,40*2+43,70*0,40*2   "V2.3</t>
  </si>
  <si>
    <t xml:space="preserve">viz. přílohy PD: D.1.2.c.2 a D.1.2.c.3</t>
  </si>
  <si>
    <t xml:space="preserve">85</t>
  </si>
  <si>
    <t xml:space="preserve">417351116</t>
  </si>
  <si>
    <t xml:space="preserve">Bednění bočnic ztužujících pásů a věnců včetně vzpěr odstranění</t>
  </si>
  <si>
    <t xml:space="preserve">170829826</t>
  </si>
  <si>
    <t xml:space="preserve">120,445   "viz. položka 417351115</t>
  </si>
  <si>
    <t xml:space="preserve">86</t>
  </si>
  <si>
    <t xml:space="preserve">417361821</t>
  </si>
  <si>
    <t xml:space="preserve">Výztuž ztužujících pásů a věnců z betonářské oceli 10 505 (R) nebo BSt 500</t>
  </si>
  <si>
    <t xml:space="preserve">963156466</t>
  </si>
  <si>
    <t xml:space="preserve">(17,48+88,37)*0,001   "viz. přílohy PD: D:1.2.C.2</t>
  </si>
  <si>
    <t xml:space="preserve">(29,49+215,86+1160,15)*0,001   "viz. přílohy PD: D.1.2.c.3</t>
  </si>
  <si>
    <t xml:space="preserve">Komunikace pozemní</t>
  </si>
  <si>
    <t xml:space="preserve">87</t>
  </si>
  <si>
    <t xml:space="preserve">564851111</t>
  </si>
  <si>
    <t xml:space="preserve">Podklad ze štěrkodrti ŠD s rozprostřením a zhutněním, po zhutnění tl. 150 mm</t>
  </si>
  <si>
    <t xml:space="preserve">1564042442</t>
  </si>
  <si>
    <t xml:space="preserve">88</t>
  </si>
  <si>
    <t xml:space="preserve">564851112</t>
  </si>
  <si>
    <t xml:space="preserve">Podklad ze štěrkodrti ŠD s rozprostřením a zhutněním, po zhutnění tl. 160 mm</t>
  </si>
  <si>
    <t xml:space="preserve">1959015795</t>
  </si>
  <si>
    <t xml:space="preserve">89</t>
  </si>
  <si>
    <t xml:space="preserve">564871116</t>
  </si>
  <si>
    <t xml:space="preserve">Podklad ze štěrkodrti ŠD s rozprostřením a zhutněním, po zhutnění tl. 300 mm</t>
  </si>
  <si>
    <t xml:space="preserve">228906990</t>
  </si>
  <si>
    <t xml:space="preserve">125,423     "viz. položka 564851111</t>
  </si>
  <si>
    <t xml:space="preserve">90</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97146818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viz. přílohy PD: D.1.1.1.1, D.1.1.1.2, D.1.1.1.6 a D.1.1.1.7</t>
  </si>
  <si>
    <t xml:space="preserve">Mezisoučet</t>
  </si>
  <si>
    <t xml:space="preserve">91</t>
  </si>
  <si>
    <t xml:space="preserve">59245018</t>
  </si>
  <si>
    <t xml:space="preserve">dlažba skladebná betonová 20x10x6 cm přírodní</t>
  </si>
  <si>
    <t xml:space="preserve">1632453028</t>
  </si>
  <si>
    <t xml:space="preserve">15,941*0,05+125,423*1,02</t>
  </si>
  <si>
    <t xml:space="preserve">Úpravy povrchů, podlahy a osazování výplní</t>
  </si>
  <si>
    <t xml:space="preserve">92</t>
  </si>
  <si>
    <t xml:space="preserve">612131321</t>
  </si>
  <si>
    <t xml:space="preserve">Podkladní a spojovací vrstva vnitřních omítaných ploch penetrace akrylát-silikonová nanášená strojně stěn</t>
  </si>
  <si>
    <t xml:space="preserve">1868315236</t>
  </si>
  <si>
    <t xml:space="preserve">713,801   "viz. položka 612321321</t>
  </si>
  <si>
    <t xml:space="preserve">93</t>
  </si>
  <si>
    <t xml:space="preserve">612321321</t>
  </si>
  <si>
    <t xml:space="preserve">Omítka vápenocementová vnitřních ploch nanášená strojně jednovrstvá, tloušťky do 10 mm hladká svislých konstrukcí stěn</t>
  </si>
  <si>
    <t xml:space="preserve">-329560225</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10+1,35+2,12)*2,95-0,80*1,97-0,60*1,97       "1.102</t>
  </si>
  <si>
    <t xml:space="preserve">(0,17+0,15+1,73)*2,95-0,60*1,97                            "1.103</t>
  </si>
  <si>
    <t xml:space="preserve">(3,40+1,35)*2,95-2*0,80*1,97 "1.105</t>
  </si>
  <si>
    <t xml:space="preserve">2,10*2,95                                        "1.106</t>
  </si>
  <si>
    <t xml:space="preserve">1,55*2,95                                        "1.107</t>
  </si>
  <si>
    <t xml:space="preserve">(1,55+5,55+3,235+0,15)*2,95-0,90*1,97     "1.109</t>
  </si>
  <si>
    <t xml:space="preserve">(1,02+1,331+1,42)*2,95-0,80*1,97       "1.110</t>
  </si>
  <si>
    <t xml:space="preserve">(2,30+1,331+1,79)*2,95-3*0,80*1,97  "1.111</t>
  </si>
  <si>
    <t xml:space="preserve">3,31*2,97-0,80*1,97                                  "1.112</t>
  </si>
  <si>
    <t xml:space="preserve">3,00*2,95-0,80*1,97                                  "1.117</t>
  </si>
  <si>
    <t xml:space="preserve">(3,00+1,10)*2,95-0,80*1,97-0,90*2,10   "1.118 </t>
  </si>
  <si>
    <t xml:space="preserve">5,70*2,95-0,9*1,97                                     "1.119 </t>
  </si>
  <si>
    <t xml:space="preserve">1,50*2,95                                                       "1.120</t>
  </si>
  <si>
    <t xml:space="preserve">1,50*2,95                                                       "1.122</t>
  </si>
  <si>
    <t xml:space="preserve">(1,469+0,72)*2,95-0,60*1,97                  "1.123    </t>
  </si>
  <si>
    <t xml:space="preserve">(1,469+0,90)*2,95-0,60*1,97                  "1.124</t>
  </si>
  <si>
    <t xml:space="preserve">1,72*2,95                                                      "1.127</t>
  </si>
  <si>
    <t xml:space="preserve">(2,70+1,875+4,575+0,125+0,725+5,525+3,00+3,80)*3,00+0,20*(2*1,77+2,40)-(3*0,80*1,97+0,90*1,97+2,40*1,77)  "4.201-4.202</t>
  </si>
  <si>
    <t xml:space="preserve">2*(3,60+2,60)*3,00+0,20*(2*1,77+2,40)-(0,80*1,97+2,40*1,77)         "4.203</t>
  </si>
  <si>
    <t xml:space="preserve">(5,325+0,525+5,70+6,125+21,40+0,375*6+3,95+2,40+1,65+3,825+1,35+4,15+1,35)*3,10+4*0,20*(2*2,07+3,60)                               "4.204-4.205  </t>
  </si>
  <si>
    <t xml:space="preserve">-(4*3,60*2,07+4*0,80*1,97-0,90*1,97+1,20*1,30)   "4.204-4.205 </t>
  </si>
  <si>
    <t xml:space="preserve">(1,85+6,125+3,625+0,40+0,20*2+1,225+0,875+0,925+0,80+0,925+0,10+5,225)*3,00+(3,875+1,10)*0,10+0,20*(2*1,77+1,20)                          "4.206</t>
  </si>
  <si>
    <t xml:space="preserve">-(1,20*1,77+3*0,80*1,97+0,60*1,97+2,00*1,20)  "4.206</t>
  </si>
  <si>
    <t xml:space="preserve">(2,55+3,875+0,90+0,90+1,65+4,81)*3,00+(3,75+1,10)*0,10+0,20*(2*1,77+2,40)-(2,40*1,77+2,00*1,20+0,80*1,97)    "4.207</t>
  </si>
  <si>
    <t xml:space="preserve">2*(1,35+1,225)*3,00-0,60*1,97                                                           "4.208</t>
  </si>
  <si>
    <t xml:space="preserve">2*(4,675+4,775)*3,00+0,20*(2*1,77+3,60)-(3,60*1,77+0,70*1,97-0,80*1,97)           "4.209</t>
  </si>
  <si>
    <t xml:space="preserve">2*(1,90+1,30)*3,00+(1,30+1,1)*0,10-0,70*1,97                            "4.210</t>
  </si>
  <si>
    <t xml:space="preserve">2*(1,90*0,90)*3,00+(0,90+1,10)*0,10-0,70*1,97                         "4.211</t>
  </si>
  <si>
    <t xml:space="preserve">(6,00+6,025+3,60+0,75+2,40+3,416+0,90+0,15+0,90+1,608)*3,00+(3,416+1,10)*0,10+2*0,20*(2*1,77+2,40)-(2*2,40*1,77+0,90*1,97)  "4.212</t>
  </si>
  <si>
    <t xml:space="preserve">(1,90+6,05+2,575+0,475+2,375+8,625)*3,00+4*0,20*(2*1,77+2,35)-4*(2,35*1,77)     "4.213</t>
  </si>
  <si>
    <t xml:space="preserve">viz. přílohy PD: D.1.1.1.1 a  D.1.1.1.3</t>
  </si>
  <si>
    <t xml:space="preserve">94</t>
  </si>
  <si>
    <t xml:space="preserve">619991001</t>
  </si>
  <si>
    <t xml:space="preserve">Zakrytí vnitřních ploch před znečištěním včetně pozdějšího odkrytí podlah fólií přilepenou lepící páskou</t>
  </si>
  <si>
    <t xml:space="preserve">139303746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95</t>
  </si>
  <si>
    <t xml:space="preserve">619991011</t>
  </si>
  <si>
    <t xml:space="preserve">Zakrytí vnitřních ploch před znečištěním včetně pozdějšího odkrytí konstrukcí a prvků obalením fólií a přelepením páskou</t>
  </si>
  <si>
    <t xml:space="preserve">-79599132</t>
  </si>
  <si>
    <t xml:space="preserve">2,35*1,77*4*2+2,40*1,77*4+1,20*1,77*15+0,90*2,67*5+2,40*1,77*4+3,60*1,77*2</t>
  </si>
  <si>
    <t xml:space="preserve">3,60*2,07*4</t>
  </si>
  <si>
    <t xml:space="preserve">96</t>
  </si>
  <si>
    <t xml:space="preserve">581248400X2</t>
  </si>
  <si>
    <t xml:space="preserve">páska lepící pro malířské potřeby </t>
  </si>
  <si>
    <t xml:space="preserve">854138708</t>
  </si>
  <si>
    <t xml:space="preserve">97</t>
  </si>
  <si>
    <t xml:space="preserve">28320121X1</t>
  </si>
  <si>
    <t xml:space="preserve">fólie na zakrytí</t>
  </si>
  <si>
    <t xml:space="preserve">1401405367</t>
  </si>
  <si>
    <t xml:space="preserve">(255,00+153,687)*1,05</t>
  </si>
  <si>
    <t xml:space="preserve">98</t>
  </si>
  <si>
    <t xml:space="preserve">622143003</t>
  </si>
  <si>
    <t xml:space="preserve">Montáž omítkových profilů plastových nebo pozinkovaných, upevněných vtlačením do podkladní vrstvy nebo přibitím rohových s tkaninou</t>
  </si>
  <si>
    <t xml:space="preserve">-162250932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90*2*2*2     "viz. přílohy PD: D.1.1.1.1, D.1.1.1.2 a D.1.1.1.6</t>
  </si>
  <si>
    <t xml:space="preserve">99</t>
  </si>
  <si>
    <t xml:space="preserve">59051478</t>
  </si>
  <si>
    <t xml:space="preserve">lišta profil ochranný rohový </t>
  </si>
  <si>
    <t xml:space="preserve">-855853934</t>
  </si>
  <si>
    <t xml:space="preserve">7,200*1,05</t>
  </si>
  <si>
    <t xml:space="preserve">100</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728947995</t>
  </si>
  <si>
    <t xml:space="preserve">(2*2,07+3,60)*4+(2*1,77+2,4)*4+(2*1,77+3,60)*2  "SO 04</t>
  </si>
  <si>
    <t xml:space="preserve">(2*1,77+2,35)*4                                                                   "spojovací krček</t>
  </si>
  <si>
    <t xml:space="preserve">viz. přílohy PD: D.1.1.1.1 a D.1.1.1.3</t>
  </si>
  <si>
    <t xml:space="preserve">101</t>
  </si>
  <si>
    <t xml:space="preserve">59051476</t>
  </si>
  <si>
    <t xml:space="preserve">profil okenní začišťovací se sklovláknitou armovací tkaninou 9 mm/2,4 m</t>
  </si>
  <si>
    <t xml:space="preserve">1861105047</t>
  </si>
  <si>
    <t xml:space="preserve">102</t>
  </si>
  <si>
    <t xml:space="preserve">622211021</t>
  </si>
  <si>
    <t xml:space="preserve">Montáž kontaktního zateplení z polystyrenových desek nebo z kombinovaných desek na vnější stěny, tloušťky desek přes 80 do 120 mm</t>
  </si>
  <si>
    <t xml:space="preserve">-198623181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2,00*0,60*3+3,00*0,60*2+2,50*0,60+2,00*0,60*2+3,00*0,60*2</t>
  </si>
  <si>
    <t xml:space="preserve">sokl po zesílení základů viz. přílohy PD: D.1.1.1.1, D.1.1.1.2 a D.1.1.1.6</t>
  </si>
  <si>
    <t xml:space="preserve">103</t>
  </si>
  <si>
    <t xml:space="preserve">28376354</t>
  </si>
  <si>
    <t xml:space="preserve">deska fasádní polystyrénová pro tepelné izolace spodní stavby tl 100mm</t>
  </si>
  <si>
    <t xml:space="preserve">-1673337475</t>
  </si>
  <si>
    <t xml:space="preserve">14,700*1,02</t>
  </si>
  <si>
    <t xml:space="preserve">104</t>
  </si>
  <si>
    <t xml:space="preserve">622211031</t>
  </si>
  <si>
    <t xml:space="preserve">Montáž kontaktního zateplení z polystyrenových desek nebo z kombinovaných desek na vnější stěny, tloušťky desek přes 120 do 160 mm</t>
  </si>
  <si>
    <t xml:space="preserve">1588528861</t>
  </si>
  <si>
    <t xml:space="preserve">6,05*4,55*2-4*2,35*1,77           "spojovací krček</t>
  </si>
  <si>
    <t xml:space="preserve">(21,35+0,75+0,20+3,575+0,20+21,30+0,75+0,20+5,77+3,98+0,20+0,75)*4,55-4*3,60*2,07-4*2,40*1,77-2*3,60*1,77     "SO 04</t>
  </si>
  <si>
    <t xml:space="preserve">viz. přílohy PD: D.1.1.1.1, D.1.1.1.3, D.1.1.1.6 a D.1.1.1.7</t>
  </si>
  <si>
    <t xml:space="preserve">105</t>
  </si>
  <si>
    <t xml:space="preserve">28375935</t>
  </si>
  <si>
    <t xml:space="preserve">deska EPS 70 fasádní λ=0,039 tl 150mm</t>
  </si>
  <si>
    <t xml:space="preserve">-1985123902</t>
  </si>
  <si>
    <t xml:space="preserve">247,437*1,02  </t>
  </si>
  <si>
    <t xml:space="preserve">252,386*1,02 'Přepočtené koeficientem množství</t>
  </si>
  <si>
    <t xml:space="preserve">106</t>
  </si>
  <si>
    <t xml:space="preserve">622212001</t>
  </si>
  <si>
    <t xml:space="preserve">Montáž kontaktního zateplení vnějšího ostění, nadpraží nebo parapetu z polystyrenových desek hloubky špalet do 200 mm, tloušťky desek do 40 mm</t>
  </si>
  <si>
    <t xml:space="preserve">1969211194</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07</t>
  </si>
  <si>
    <t xml:space="preserve">28375932</t>
  </si>
  <si>
    <t xml:space="preserve">deska EPS 70 fasádní λ=0,039 tl 40mm</t>
  </si>
  <si>
    <t xml:space="preserve">-262447940</t>
  </si>
  <si>
    <t xml:space="preserve">92,56*0,40*1,10   </t>
  </si>
  <si>
    <t xml:space="preserve">108</t>
  </si>
  <si>
    <t xml:space="preserve">622241301X01</t>
  </si>
  <si>
    <t xml:space="preserve">Příplatek k montáži kontaktního zateplení montáž a dodání všech doplňkových prvků a lišt zateplovacího systému apod.</t>
  </si>
  <si>
    <t xml:space="preserve">651508215</t>
  </si>
  <si>
    <t xml:space="preserve">247,437+92,56</t>
  </si>
  <si>
    <t xml:space="preserve">109</t>
  </si>
  <si>
    <t xml:space="preserve">622241301X02</t>
  </si>
  <si>
    <t xml:space="preserve">Dohled technologa výrobce zateplovacího systému (vč. provedení odtrhových zkoušek), výrobní dokumentace apod.</t>
  </si>
  <si>
    <t xml:space="preserve">hod</t>
  </si>
  <si>
    <t xml:space="preserve">-408491097</t>
  </si>
  <si>
    <t xml:space="preserve">110</t>
  </si>
  <si>
    <t xml:space="preserve">622511111</t>
  </si>
  <si>
    <t xml:space="preserve">Omítka tenkovrstvá akrylátová vnějších ploch probarvená, včetně penetrace podkladu mozaiková střednězrnná stěn</t>
  </si>
  <si>
    <t xml:space="preserve">-461111291</t>
  </si>
  <si>
    <t xml:space="preserve">0,90*0,85*2*2*2+0,90*0,20*2*2     "viz. přílohy PD: D.1.1.1.1, D.1.1.1.2 a D.1.1.1.6</t>
  </si>
  <si>
    <t xml:space="preserve">111</t>
  </si>
  <si>
    <t xml:space="preserve">622521001</t>
  </si>
  <si>
    <t xml:space="preserve">Omítka tenkovrstvá silikátová vnějších ploch probarvená, včetně penetrace podkladu zrnitá, tloušťky 1,0 mm stěn</t>
  </si>
  <si>
    <t xml:space="preserve">-432357996</t>
  </si>
  <si>
    <t xml:space="preserve">6,05*4,55*2+(2,35+1,77*2)*0,20*4-4*2,35*1,77           "spojovací krček</t>
  </si>
  <si>
    <t xml:space="preserve"> "SO 04</t>
  </si>
  <si>
    <t xml:space="preserve">(21,35+0,75+0,20+3,575+0,20+21,30+0,75+0,20+5,77+3,98+0,20+0,75)*4,55</t>
  </si>
  <si>
    <t xml:space="preserve">(3,60+2,07*2)*0,20*4+(2,40+1,77*2)*0,20*4+(3,60+1,77*2)*0,20*2</t>
  </si>
  <si>
    <t xml:space="preserve">-4*3,60*2,07-4*2,40*1,77-2*3,60*1,77    </t>
  </si>
  <si>
    <t xml:space="preserve">112</t>
  </si>
  <si>
    <t xml:space="preserve">629991011</t>
  </si>
  <si>
    <t xml:space="preserve">Zakrytí vnějších ploch před znečištěním včetně pozdějšího odkrytí výplní otvorů a svislých ploch fólií přilepenou lepící páskou</t>
  </si>
  <si>
    <t xml:space="preserve">-445130278</t>
  </si>
  <si>
    <t xml:space="preserve">Poznámka k souboru cen:
1. V ceně -1012 nejsou započteny náklady na dodávku a montáž začišťovací lišty; tyto se oceňují cenou 622 14-3004 této části katalogu a materiálem ve specifikaci.
</t>
  </si>
  <si>
    <t xml:space="preserve">2,40*1,77*4+1,20*1,77*15+0,90*2,67*5+1,20*1,77</t>
  </si>
  <si>
    <t xml:space="preserve">113</t>
  </si>
  <si>
    <t xml:space="preserve">629991012</t>
  </si>
  <si>
    <t xml:space="preserve">Zakrytí vnějších ploch před znečištěním včetně pozdějšího odkrytí výplní otvorů a svislých ploch fólií přilepenou na začišťovací lištu</t>
  </si>
  <si>
    <t xml:space="preserve">-622509279</t>
  </si>
  <si>
    <t xml:space="preserve">2,35*1,77*4*2+2,40*1,77*4+3,60*1,77*2+3,60*2,07*4</t>
  </si>
  <si>
    <t xml:space="preserve">114</t>
  </si>
  <si>
    <t xml:space="preserve">1445232516</t>
  </si>
  <si>
    <t xml:space="preserve">115</t>
  </si>
  <si>
    <t xml:space="preserve">-2052175083</t>
  </si>
  <si>
    <t xml:space="preserve">(62,991+92,991)*1,05</t>
  </si>
  <si>
    <t xml:space="preserve">116</t>
  </si>
  <si>
    <t xml:space="preserve">631311115</t>
  </si>
  <si>
    <t xml:space="preserve">Mazanina z betonu prostého bez zvýšených nároků na prostředí tl. přes 50 do 80 mm tř. C 20/25</t>
  </si>
  <si>
    <t xml:space="preserve">112601598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80*0,95+0,85*1,875)*0,07</t>
  </si>
  <si>
    <t xml:space="preserve">(1,70*0,85+2,309*0,715+(2,309+0,75)/2*1,32+0,31*0,31/2+2,15*1,00)*0,07</t>
  </si>
  <si>
    <t xml:space="preserve">(0,75*0,533+2,05*1,80*3+1,70*1,55*3)*0,07</t>
  </si>
  <si>
    <t xml:space="preserve">viz. přílohy PD: D.1.1.1.1 a D.1.1.1.2</t>
  </si>
  <si>
    <t xml:space="preserve">(2,00*0,90+1,75*0,90+1,71*0,90+1,68*0,90+1,72*0,90)*0,06</t>
  </si>
  <si>
    <t xml:space="preserve">schodiště viz. přílohy PD: D.1.1.1.1, D.1.1.1.2 a D.1.1.1.6</t>
  </si>
  <si>
    <t xml:space="preserve">117</t>
  </si>
  <si>
    <t xml:space="preserve">631311125</t>
  </si>
  <si>
    <t xml:space="preserve">Mazanina z betonu prostého bez zvýšených nároků na prostředí tl. přes 80 do 120 mm tř. C 20/25</t>
  </si>
  <si>
    <t xml:space="preserve">-667987179</t>
  </si>
  <si>
    <t xml:space="preserve">3,00*0,10*2        "kanál viz. přílohy PD: D.1.1.1.7</t>
  </si>
  <si>
    <t xml:space="preserve">1,90*2,10*0,10*4+1,30*2,075*0,10+1,50*3,20*0,10+(0,75*0,40+1,95*0,275)*0,10</t>
  </si>
  <si>
    <t xml:space="preserve">1,40*1,25*0,10*4+(1,96*1,25+1,20*1,77+0,97*0,25+0,70*1,37+1,73*0,955)*0,10</t>
  </si>
  <si>
    <t xml:space="preserve">(1,40*0,85+2,009*0,493+(2,009+0,35)/2*1,32+0,458*0,458/2+2,76*0,70)*0,10</t>
  </si>
  <si>
    <t xml:space="preserve">0,35*0,465*0,10</t>
  </si>
  <si>
    <t xml:space="preserve">2,10*2,10*0,10    "viz. přílohy PD: B a C.2 </t>
  </si>
  <si>
    <t xml:space="preserve">118</t>
  </si>
  <si>
    <t xml:space="preserve">631312141</t>
  </si>
  <si>
    <t xml:space="preserve">Doplnění dosavadních mazanin prostým betonem s dodáním hmot, bez potěru, plochy jednotlivě rýh v dosavadních mazaninách</t>
  </si>
  <si>
    <t xml:space="preserve">-594339986</t>
  </si>
  <si>
    <t xml:space="preserve">(1,10*0,20+0,90*0,10+0,90*0,125+1,875*0,175+1,50*0,10)*0,07</t>
  </si>
  <si>
    <t xml:space="preserve">"viz. přílohy PD: D.1.1.1.1 a D.1.1.1.3</t>
  </si>
  <si>
    <t xml:space="preserve">119</t>
  </si>
  <si>
    <t xml:space="preserve">631319171</t>
  </si>
  <si>
    <t xml:space="preserve">Příplatek k cenám mazanin za stržení povrchu spodní vrstvy mazaniny latí před vložením výztuže nebo pletiva pro tl. obou vrstev mazaniny přes 50 do 80 mm</t>
  </si>
  <si>
    <t xml:space="preserve">-1988312057</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8,868*0,05  "P01 viz. položka 776221111</t>
  </si>
  <si>
    <t xml:space="preserve">30,563*0,05   "P02 viz. položka 776221111</t>
  </si>
  <si>
    <t xml:space="preserve">64,375*0,05            "P03 viz. položka 776251111</t>
  </si>
  <si>
    <t xml:space="preserve">60,513*0,045          "P04 viz. položka 776211111</t>
  </si>
  <si>
    <t xml:space="preserve">11,585*0,05    "P05 viz. položka 776211111</t>
  </si>
  <si>
    <t xml:space="preserve">120</t>
  </si>
  <si>
    <t xml:space="preserve">631319173</t>
  </si>
  <si>
    <t xml:space="preserve">Příplatek k cenám mazanin za stržení povrchu spodní vrstvy mazaniny latí před vložením výztuže nebo pletiva pro tl. obou vrstev mazaniny přes 80 do 120 mm</t>
  </si>
  <si>
    <t xml:space="preserve">-2121060131</t>
  </si>
  <si>
    <t xml:space="preserve">5,065    "P05 viz. položka 631311125</t>
  </si>
  <si>
    <t xml:space="preserve">121</t>
  </si>
  <si>
    <t xml:space="preserve">631319196</t>
  </si>
  <si>
    <t xml:space="preserve">Příplatek k cenám mazanin za malou plochu do 5 m2 jednotlivě mazanina tl. přes 80 do 120 mm</t>
  </si>
  <si>
    <t xml:space="preserve">-1418211991</t>
  </si>
  <si>
    <t xml:space="preserve">1,90*2,10*0,10*3+1,40*1,25*0,10*4</t>
  </si>
  <si>
    <t xml:space="preserve">122</t>
  </si>
  <si>
    <t xml:space="preserve">631362021</t>
  </si>
  <si>
    <t xml:space="preserve">Výztuž mazanin ze svařovaných sítí z drátů typu KARI</t>
  </si>
  <si>
    <t xml:space="preserve">2088890738</t>
  </si>
  <si>
    <t xml:space="preserve">88,868*0,004335*1,30  "P01 viz. položka 776221111</t>
  </si>
  <si>
    <t xml:space="preserve">30,563*0,004335*1,30   "P02 viz. položka 776221111</t>
  </si>
  <si>
    <t xml:space="preserve">64,375*0,004335*1,30            "P03 viz. položka 776251111</t>
  </si>
  <si>
    <t xml:space="preserve">60,513*0,004335*1,30          "P04 viz. položka 776211111</t>
  </si>
  <si>
    <t xml:space="preserve">11,585*0,004335*1,30    "P05 viz. položka 776211111</t>
  </si>
  <si>
    <t xml:space="preserve">3,00*0,007667*1,30*2        "viz. přílohy PD: D.1.1.1.1, D.1.1.1.2 a D.1.1.1.7</t>
  </si>
  <si>
    <t xml:space="preserve">(1,90*2,10*4+1,30*2,075+1,50*3,20+0,75*0,40+1,95*0,275)*0,005*1,30</t>
  </si>
  <si>
    <t xml:space="preserve">(1,40*1,25*4+1,96*1,25+1,20*1,77+0,97*0,25+0,70*1,37+1,73*0,955)*0,005*1,30</t>
  </si>
  <si>
    <t xml:space="preserve">(1,40*0,85+2,009*0,493+(2,009+0,35)/2*1,32+0,458*0,458/2+2,76*0,70)*0,005*1,30</t>
  </si>
  <si>
    <t xml:space="preserve">0,35*0,465*0,005*1,30</t>
  </si>
  <si>
    <t xml:space="preserve">(1,80*0,95+0,85*1,875)*0,004335*1,30</t>
  </si>
  <si>
    <t xml:space="preserve">(1,70*0,85+2,309*0,715+(2,309+0,75)/2*1,32+0,31*0,31/2+2,15*1,00)*0,004335*1,30</t>
  </si>
  <si>
    <t xml:space="preserve">(0,75*0,533+2,05*1,80*3+1,70*1,55*3)*0,004335*1,30</t>
  </si>
  <si>
    <t xml:space="preserve">123</t>
  </si>
  <si>
    <t xml:space="preserve">632451456</t>
  </si>
  <si>
    <t xml:space="preserve">Potěr pískocementový běžný tl. přes 40 do 50 mm tř. C 25</t>
  </si>
  <si>
    <t xml:space="preserve">637284463</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88,868  "P01 viz. položka 776221111</t>
  </si>
  <si>
    <t xml:space="preserve">30,563   "P02 viz. položka 776221111</t>
  </si>
  <si>
    <t xml:space="preserve">64,375            "P03 viz. položka 776251111</t>
  </si>
  <si>
    <t xml:space="preserve">60,513           "P04 viz. položka 776211111</t>
  </si>
  <si>
    <t xml:space="preserve">11,585    "P05 viz. položka 776211111</t>
  </si>
  <si>
    <t xml:space="preserve">124</t>
  </si>
  <si>
    <t xml:space="preserve">632459175</t>
  </si>
  <si>
    <t xml:space="preserve">Příplatky k cenám potěrů za malou plochu do 5 m2 jednotlivě, tl. potěru přes 40 do 50 mm</t>
  </si>
  <si>
    <t xml:space="preserve">1679884867</t>
  </si>
  <si>
    <t xml:space="preserve">1,50+0,60*0,125+2,50+0,70*0,125+1,70   "P02</t>
  </si>
  <si>
    <t xml:space="preserve">125</t>
  </si>
  <si>
    <t xml:space="preserve">635111241</t>
  </si>
  <si>
    <t xml:space="preserve">Násyp ze štěrkopísku, písku nebo kameniva pod podlahy se zhutněním z kameniva hrubého 8-16</t>
  </si>
  <si>
    <t xml:space="preserve">750928649</t>
  </si>
  <si>
    <t xml:space="preserve">Poznámka k souboru cen:
1. Ceny jsou určeny pro násyp vodorovný nebo ve spádu pod podlahy, mazaniny, dlažby a pro násypy na plochých střechách.
</t>
  </si>
  <si>
    <t xml:space="preserve">(0,30+2,375+6,05+5,90+10,90+4,35+7,35+4,22+3,85+3,50+0,35)*0,50*0,20</t>
  </si>
  <si>
    <t xml:space="preserve">126</t>
  </si>
  <si>
    <t xml:space="preserve">637211022X03</t>
  </si>
  <si>
    <t xml:space="preserve">Položení okapového chodníku ze stávajících dlaždic betonových se zalitím spár cementovou maltou do písku, tl. dlaždic 60 mm</t>
  </si>
  <si>
    <t xml:space="preserve">572080375</t>
  </si>
  <si>
    <t xml:space="preserve">(0,30+2,375+6,05+5,90+10,90+4,35+7,35+4,22+3,85+3,50+0,35)*0,50*0,90</t>
  </si>
  <si>
    <t xml:space="preserve">127</t>
  </si>
  <si>
    <t xml:space="preserve">637211122</t>
  </si>
  <si>
    <t xml:space="preserve">Okapový chodník z dlaždic betonových se zalitím spár cementovou maltou do písku, tl. dlaždic 60 mm</t>
  </si>
  <si>
    <t xml:space="preserve">1700756351</t>
  </si>
  <si>
    <t xml:space="preserve">(0,30+2,375+6,05+5,90+10,90+2,807+4,35+7,35+4,22+3,85+3,50+0,35)*0,50*0,10</t>
  </si>
  <si>
    <t xml:space="preserve">128</t>
  </si>
  <si>
    <t xml:space="preserve">642942111</t>
  </si>
  <si>
    <t xml:space="preserve">Osazování zárubní nebo rámů kovových dveřních lisovaných nebo z úhelníků bez dveřních křídel, na cementovou maltu, plochy otvoru do 2,5 m2</t>
  </si>
  <si>
    <t xml:space="preserve">1712318380</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20    "viz. přílohy PD: D.1.1.1.1 až D.1.1.1.3 a D.1.1.1.18</t>
  </si>
  <si>
    <t xml:space="preserve">129</t>
  </si>
  <si>
    <t xml:space="preserve">55331520</t>
  </si>
  <si>
    <t xml:space="preserve">zárubeň ocelová pro sádrokarton 100 600 L/P</t>
  </si>
  <si>
    <t xml:space="preserve">1704286243</t>
  </si>
  <si>
    <t xml:space="preserve">3   "viz. přílohy PD: D.1.1.1.1 až D.1.1.1.3 a D.1.1.1.18</t>
  </si>
  <si>
    <t xml:space="preserve">130</t>
  </si>
  <si>
    <t xml:space="preserve">55331521</t>
  </si>
  <si>
    <t xml:space="preserve">zárubeň ocelová pro sádrokarton 100 700 L/P</t>
  </si>
  <si>
    <t xml:space="preserve">-1354784295</t>
  </si>
  <si>
    <t xml:space="preserve">2   "viz. přílohy PD: D.1.1.1.1 až D.1.1.1.3 a D.1.1.1.18</t>
  </si>
  <si>
    <t xml:space="preserve">131</t>
  </si>
  <si>
    <t xml:space="preserve">55331522</t>
  </si>
  <si>
    <t xml:space="preserve">zárubeň ocelová pro sádrokarton 100 800 L/P</t>
  </si>
  <si>
    <t xml:space="preserve">846173444</t>
  </si>
  <si>
    <t xml:space="preserve">3+1   "viz. přílohy PD: D.1.1.1.1 až D.1.1.1.3 a D.1.1.1.18</t>
  </si>
  <si>
    <t xml:space="preserve">132</t>
  </si>
  <si>
    <t xml:space="preserve">55331532</t>
  </si>
  <si>
    <t xml:space="preserve">zárubeň ocelová pro sádrokarton 125 800 L/P</t>
  </si>
  <si>
    <t xml:space="preserve">283688309</t>
  </si>
  <si>
    <t xml:space="preserve">5   "viz. přílohy PD: D.1.1.1.1 až D.1.1.1.3 a D.1.1.1.18</t>
  </si>
  <si>
    <t xml:space="preserve">133</t>
  </si>
  <si>
    <t xml:space="preserve">55331315</t>
  </si>
  <si>
    <t xml:space="preserve">zárubeň ocelová pro sádrokarton s drážkou 125 800 L/P</t>
  </si>
  <si>
    <t xml:space="preserve">-504177562</t>
  </si>
  <si>
    <t xml:space="preserve">134</t>
  </si>
  <si>
    <t xml:space="preserve">55331523</t>
  </si>
  <si>
    <t xml:space="preserve">zárubeň ocelová pro sádrokarton 100 900 L/P</t>
  </si>
  <si>
    <t xml:space="preserve">-508120932</t>
  </si>
  <si>
    <t xml:space="preserve">1   "viz. přílohy PD: D.1.1.1.1 až D.1.1.1.3 a D.1.1.1.18</t>
  </si>
  <si>
    <t xml:space="preserve">135</t>
  </si>
  <si>
    <t xml:space="preserve">55331317</t>
  </si>
  <si>
    <t xml:space="preserve">zárubeň ocelová pro sádrokarton s drážkou 125 900 L/P</t>
  </si>
  <si>
    <t xml:space="preserve">-1425223688</t>
  </si>
  <si>
    <t xml:space="preserve">Trubní vedení</t>
  </si>
  <si>
    <t xml:space="preserve">136</t>
  </si>
  <si>
    <t xml:space="preserve">894315111X01</t>
  </si>
  <si>
    <t xml:space="preserve">Šachtice domovní kanalizační (revizní) ze svařovaného plastu včetně zesilujících žeber a utěsnění prostupů, obetonování, se základovou deskou (dnem) z betonu, s vyspravením s nerovností, obetonováním potrubí ve stěnách a nade dnem, s dodáním a osazením poklopu vel. 900x600 mm včetně osazovacího rámečku s kotvením v provedení pro keramickou dlažbu</t>
  </si>
  <si>
    <t xml:space="preserve">-1860523502</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e železobetových stropních desek nebo monolitický strop s cementovým krycím potěrem ve spádu a na dodání a osazení litinových stupadel.
</t>
  </si>
  <si>
    <t xml:space="preserve">1,00*1,30*1,75            "Z10 a Z11 - viz. přílohy PD: D.1.1.1.1, D.1.1.1.2 a D.1.1.1.20</t>
  </si>
  <si>
    <t xml:space="preserve">Ostatní konstrukce a práce-bourání</t>
  </si>
  <si>
    <t xml:space="preserve">137</t>
  </si>
  <si>
    <t xml:space="preserve">916331112</t>
  </si>
  <si>
    <t xml:space="preserve">Osazení zahradního obrubníku betonového s ložem tl. od 50 do 100 mm z betonu prostého tř. C 12/15 s boční opěrou z betonu prostého tř. C 12/15</t>
  </si>
  <si>
    <t xml:space="preserve">214330778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55+2,53+12,40+16,05+1,80+4,80+1,55+2,10+12,40+15,35+3,80+4,10+0,75+2,05+3,30</t>
  </si>
  <si>
    <t xml:space="preserve">1,00         "vybourané</t>
  </si>
  <si>
    <t xml:space="preserve">138</t>
  </si>
  <si>
    <t xml:space="preserve">59217011</t>
  </si>
  <si>
    <t xml:space="preserve">obrubník betonový zahradní 50x5x20 cm</t>
  </si>
  <si>
    <t xml:space="preserve">1479991227</t>
  </si>
  <si>
    <t xml:space="preserve">84,530*2</t>
  </si>
  <si>
    <t xml:space="preserve">139</t>
  </si>
  <si>
    <t xml:space="preserve">941111131</t>
  </si>
  <si>
    <t xml:space="preserve">Montáž lešení řadového trubkového lehkého pracovního s podlahami s provozním zatížením tř. 3 do 200 kg/m2 šířky tř. W12 přes 1,2 do 1,5 m, výšky do 10 m</t>
  </si>
  <si>
    <t xml:space="preserve">-1090069518</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15+9,65+5,75+5,75+7,60+5,80+25,60+21,70+5,25+24,25+5,25)*7,20</t>
  </si>
  <si>
    <t xml:space="preserve">140</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408454695</t>
  </si>
  <si>
    <t xml:space="preserve">869,40*92</t>
  </si>
  <si>
    <t xml:space="preserve">141</t>
  </si>
  <si>
    <t xml:space="preserve">941111831</t>
  </si>
  <si>
    <t xml:space="preserve">Demontáž lešení řadového trubkového lehkého pracovního s podlahami s provozním zatížením tř. 3 do 200 kg/m2 šířky tř. W12 přes 1,2 do 1,5 m, výšky do 10 m</t>
  </si>
  <si>
    <t xml:space="preserve">1278829553</t>
  </si>
  <si>
    <t xml:space="preserve">Poznámka k souboru cen:
1. Demontáž lešení řadového trubkového lehkého výšky přes 25 m se oceňuje individuálně.
</t>
  </si>
  <si>
    <t xml:space="preserve">142</t>
  </si>
  <si>
    <t xml:space="preserve">949101111</t>
  </si>
  <si>
    <t xml:space="preserve">Lešení pomocné pracovní pro objekty pozemních staveb pro zatížení do 150 kg/m2, o výšce lešeňové podlahy do 1,9 m</t>
  </si>
  <si>
    <t xml:space="preserve">157739811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55,00*2+16,50*2+10,00*2*2</t>
  </si>
  <si>
    <t xml:space="preserve">143</t>
  </si>
  <si>
    <t xml:space="preserve">952901111</t>
  </si>
  <si>
    <t xml:space="preserve">Vyčištění budov nebo objektů před předáním do užívání budov bytové nebo občanské výstavby, světlé výšky podlaží do 4 m</t>
  </si>
  <si>
    <t xml:space="preserve">97108326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80,30+16,50+30,00*2)*2</t>
  </si>
  <si>
    <t xml:space="preserve">144</t>
  </si>
  <si>
    <t xml:space="preserve">953321111</t>
  </si>
  <si>
    <t xml:space="preserve">Vložky svislé do dilatačních spár z minerální plsti včetně dodání a osazení, v jakémkoliv zdivu do 30 mm</t>
  </si>
  <si>
    <t xml:space="preserve">1685555725</t>
  </si>
  <si>
    <t xml:space="preserve">Poznámka k souboru cen:
1. V cenách jsou započteny i náklady na jednostranné zajištění polohy vložek proti sesmeknutí (např. přibitím, maltovými terči).
</t>
  </si>
  <si>
    <t xml:space="preserve">12,60*0,45+7,80*0,22+7,80*0,50 "Z07 </t>
  </si>
  <si>
    <t xml:space="preserve">viz. přílohy PD: D.1.1.1.1 až D.1.1.1.3 a D.1.1.1.20</t>
  </si>
  <si>
    <t xml:space="preserve">145</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182061972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3                  "viz. přílohy PD: D.1.2.c)1</t>
  </si>
  <si>
    <t xml:space="preserve">4                  "K1 viz. přílohy PD: D.1.2.c)3</t>
  </si>
  <si>
    <t xml:space="preserve">146</t>
  </si>
  <si>
    <t xml:space="preserve">13021036</t>
  </si>
  <si>
    <t xml:space="preserve">tyč ocelová žebírková DIN 488 výztuž do betonu D 18mm</t>
  </si>
  <si>
    <t xml:space="preserve">-969066002</t>
  </si>
  <si>
    <t xml:space="preserve">3*0,00120*1,08</t>
  </si>
  <si>
    <t xml:space="preserve">147</t>
  </si>
  <si>
    <t xml:space="preserve">553990011X10</t>
  </si>
  <si>
    <t xml:space="preserve">Kování K1 </t>
  </si>
  <si>
    <t xml:space="preserve">-771429240</t>
  </si>
  <si>
    <t xml:space="preserve">148</t>
  </si>
  <si>
    <t xml:space="preserve">953943124</t>
  </si>
  <si>
    <t xml:space="preserve">Osazování drobných kovových předmětů výrobků ostatních jinde neuvedených do betonu se zajištěním polohy k bednění či k výztuži před zabetonováním hmotnosti přes 15 do 30 kg/kus</t>
  </si>
  <si>
    <t xml:space="preserve">2066881383</t>
  </si>
  <si>
    <t xml:space="preserve">3+2*4                  "viz. přílohy PD: D.1.2.c)1</t>
  </si>
  <si>
    <t xml:space="preserve">149</t>
  </si>
  <si>
    <t xml:space="preserve">13010722</t>
  </si>
  <si>
    <t xml:space="preserve">ocel profilová IPN 200 jakost 11 375</t>
  </si>
  <si>
    <t xml:space="preserve">751125210</t>
  </si>
  <si>
    <t xml:space="preserve">(0,01834*3+0,0262*2*4)*1,08</t>
  </si>
  <si>
    <t xml:space="preserve">150</t>
  </si>
  <si>
    <t xml:space="preserve">953961213</t>
  </si>
  <si>
    <t xml:space="preserve">Kotvy chemické s vyvrtáním otvoru do betonu, železobetonu nebo tvrdého kamene chemická patrona, velikost M 12, hloubka 110 mm</t>
  </si>
  <si>
    <t xml:space="preserve">1448239857</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2                  "viz. přílohy PD: D.1.2.c)1</t>
  </si>
  <si>
    <t xml:space="preserve">151</t>
  </si>
  <si>
    <t xml:space="preserve">953961214</t>
  </si>
  <si>
    <t xml:space="preserve">Kotvy chemické s vyvrtáním otvoru do betonu, železobetonu nebo tvrdého kamene chemická patrona, velikost M 16, hloubka 125 mm</t>
  </si>
  <si>
    <t xml:space="preserve">-334730802</t>
  </si>
  <si>
    <t xml:space="preserve">5+5*4+4*3*2+2+2*2                  "viz. přílohy PD: D.1.2.c)1</t>
  </si>
  <si>
    <t xml:space="preserve">152</t>
  </si>
  <si>
    <t xml:space="preserve">953965122</t>
  </si>
  <si>
    <t xml:space="preserve">Kotvy chemické s vyvrtáním otvoru kotevní šrouby pro chemické kotvy, velikost M 12, délka 220 mm</t>
  </si>
  <si>
    <t xml:space="preserve">2073320705</t>
  </si>
  <si>
    <t xml:space="preserve">153</t>
  </si>
  <si>
    <t xml:space="preserve">953965131</t>
  </si>
  <si>
    <t xml:space="preserve">Kotvy chemické s vyvrtáním otvoru kotevní šrouby pro chemické kotvy, velikost M 16, délka 190 mm</t>
  </si>
  <si>
    <t xml:space="preserve">1254185900</t>
  </si>
  <si>
    <t xml:space="preserve">154</t>
  </si>
  <si>
    <t xml:space="preserve">962031132</t>
  </si>
  <si>
    <t xml:space="preserve">Bourání příček z cihel, tvárnic nebo příčkovek z cihel pálených, plných nebo dutých na maltu vápennou nebo vápenocementovou, tl. do 100 mm</t>
  </si>
  <si>
    <t xml:space="preserve">469757530</t>
  </si>
  <si>
    <t xml:space="preserve">5,70*2,95-(0,80*1,97)+1,25*2,95+1,25*2,95+(1,123+1,33+3,31)*2,95-(0,80*1,97)+(0,225+0,90)*2,95-(0,90*2,10)+3,00*2,94-(0,80*1,97)+1,25*2,97  "1.NP</t>
  </si>
  <si>
    <t xml:space="preserve">(1,51+1,72)*2,97-0,6*1,97    "1.NP</t>
  </si>
  <si>
    <t xml:space="preserve">1,475*2,95-0,8*1,97+1,10*2,95-0,80*1,97   "2.NP</t>
  </si>
  <si>
    <t xml:space="preserve">viz. přílohy PD: D.1.1.1.1, D.1.1.1.12, D.1.1.1.15 a D.1.1.1.17</t>
  </si>
  <si>
    <t xml:space="preserve">155</t>
  </si>
  <si>
    <t xml:space="preserve">962031133</t>
  </si>
  <si>
    <t xml:space="preserve">Bourání příček z cihel, tvárnic nebo příčkovek z cihel pálených, plných nebo dutých na maltu vápennou nebo vápenocementovou, tl. do 150 mm</t>
  </si>
  <si>
    <t xml:space="preserve">-2029840749</t>
  </si>
  <si>
    <t xml:space="preserve">5,75*1,09  "spojovací krček</t>
  </si>
  <si>
    <t xml:space="preserve">"viz. přílohy PD: D.1.1.1.1, D.1.1.1.1.12 a D.1.1.1.16</t>
  </si>
  <si>
    <t xml:space="preserve">156</t>
  </si>
  <si>
    <t xml:space="preserve">962032231</t>
  </si>
  <si>
    <t xml:space="preserve">Bourání zdiva nadzákladového z cihel nebo tvárnic z cihel pálených nebo vápenopískových, na maltu vápennou nebo vápenocementovou, objemu přes 1 m3</t>
  </si>
  <si>
    <t xml:space="preserve">118570717</t>
  </si>
  <si>
    <t xml:space="preserve">Poznámka k souboru cen:
1. Bourání pilířů o průřezu přes 0,36 m2 se oceňuje příslušnými cenami -2230, -2231, -2240, -2241,-2253 a -2254 jako bourání zdiva nadzákladového cihelného.
</t>
  </si>
  <si>
    <t xml:space="preserve">(1,20*2,10+2,40*2,10-1,20*1,02)*0,30  "2.NP</t>
  </si>
  <si>
    <t xml:space="preserve">viz. přílohy PD: D.1.1.1.1 a D.1.1.1.13, D.1.1.1.15</t>
  </si>
  <si>
    <t xml:space="preserve">(2,50+2,90)*2*1,05*0,20           "viz. přílohy PD: D.1.1.1.1 a D.1.1.1.17</t>
  </si>
  <si>
    <t xml:space="preserve">157</t>
  </si>
  <si>
    <t xml:space="preserve">963012510</t>
  </si>
  <si>
    <t xml:space="preserve">Bourání stropů z desek nebo panelů železobetonových prefabrikovaných s dutinami z desek, š. do 300 mm tl. do 150 mm</t>
  </si>
  <si>
    <t xml:space="preserve">-141880653</t>
  </si>
  <si>
    <t xml:space="preserve">Poznámka k souboru cen:
1. Bourání stropů z panelů plných se oceňuje cenami souboru cen 963 05-1 . Bourání železobetonových stropů.
</t>
  </si>
  <si>
    <t xml:space="preserve">5,75*2,50*0,15   "spojovací krček</t>
  </si>
  <si>
    <t xml:space="preserve">viz. přílohy PD: D.1.1.1.1, D.1.1.1.12 a D.1.1.1.16</t>
  </si>
  <si>
    <t xml:space="preserve">158</t>
  </si>
  <si>
    <t xml:space="preserve">963012520</t>
  </si>
  <si>
    <t xml:space="preserve">Bourání stropů z desek nebo panelů železobetonových prefabrikovaných s dutinami z panelů, š. přes 300 mm tl. přes 140 mm</t>
  </si>
  <si>
    <t xml:space="preserve">4572599</t>
  </si>
  <si>
    <t xml:space="preserve">(12,60+3,35)*0,20*1,15     "atikové panely - viz. přílohy PD: D.1.1.1.1, D.1.1.1.14 a D.1.1.1.17</t>
  </si>
  <si>
    <t xml:space="preserve">159</t>
  </si>
  <si>
    <t xml:space="preserve">963013530</t>
  </si>
  <si>
    <t xml:space="preserve">Bourání stropů s keramickou výplní jakékoliv tloušťky</t>
  </si>
  <si>
    <t xml:space="preserve">-166705718</t>
  </si>
  <si>
    <t xml:space="preserve">Poznámka k souboru cen:
1. Cenu lze použít i pro bourání stropů z pálených stropních vložek např. Miako apod.
</t>
  </si>
  <si>
    <t xml:space="preserve">11,80*21,45*0,14  "SO 01 - viz. přílohy PD: D.1.1.1.1, D.1.1.1.14 a D.1.1.1.15</t>
  </si>
  <si>
    <t xml:space="preserve">160</t>
  </si>
  <si>
    <t xml:space="preserve">963015141</t>
  </si>
  <si>
    <t xml:space="preserve">Demontáž prefabrikovaných krycích desek kanálů, šachet nebo žump hmotnosti do 0,5 t</t>
  </si>
  <si>
    <t xml:space="preserve">-1769322625</t>
  </si>
  <si>
    <t xml:space="preserve">Poznámka k souboru cen:
1. V cenách jsou započteny náklady na manipulaci s deskami do vzdálenosti 8 m od osy kanálu.
2. V cenách jsou započteny náklady na očistění nebo vysekání betonu kolem závěsných ok pro zachycení háků zvedacího mechanizmu.
3. V cenách nejsou započteny náklady na odstranění krycí mazaniny, izolace a vyrovnávacího potěru. Tyto stavební práce se oceňují příslušnými cenami této části.
</t>
  </si>
  <si>
    <t xml:space="preserve">161</t>
  </si>
  <si>
    <t xml:space="preserve">965042131</t>
  </si>
  <si>
    <t xml:space="preserve">Bourání mazanin betonových nebo z litého asfaltu tl. do 100 mm, plochy do 4 m2</t>
  </si>
  <si>
    <t xml:space="preserve">1311712314</t>
  </si>
  <si>
    <t xml:space="preserve">3,00*0,10*2        "viz. přílohy PD: D.1.1.1.1, D.1.1.1.2 a D.1.1.1.7</t>
  </si>
  <si>
    <t xml:space="preserve">viz. přílohy PD: D.1.1.1.1 a D.1.1.1.12</t>
  </si>
  <si>
    <t xml:space="preserve">"viz. přílohy PD: D.1.1.1.1, D.1.1.1.12</t>
  </si>
  <si>
    <t xml:space="preserve">162</t>
  </si>
  <si>
    <t xml:space="preserve">965049111</t>
  </si>
  <si>
    <t xml:space="preserve">Bourání mazanin Příplatek k cenám za bourání mazanin betonových se svařovanou sítí, tl. do 100 mm</t>
  </si>
  <si>
    <t xml:space="preserve">627938746</t>
  </si>
  <si>
    <t xml:space="preserve">163</t>
  </si>
  <si>
    <t xml:space="preserve">965043331</t>
  </si>
  <si>
    <t xml:space="preserve">Bourání mazanin betonových s potěrem nebo teracem tl. do 100 mm, plochy do 4 m2</t>
  </si>
  <si>
    <t xml:space="preserve">-1387374874</t>
  </si>
  <si>
    <t xml:space="preserve">schodiště viz. přílohy PD: D.1.1.1.1, D.1.1.1.12 a D.1.1.1.15</t>
  </si>
  <si>
    <t xml:space="preserve">164</t>
  </si>
  <si>
    <t xml:space="preserve">965081353</t>
  </si>
  <si>
    <t xml:space="preserve">Bourání podlah z dlaždic bez podkladního lože nebo mazaniny, s jakoukoliv výplní spár betonových, teracových nebo čedičových tl. přes 40 mm, plochy přes 1 m2</t>
  </si>
  <si>
    <t xml:space="preserve">-1130200667</t>
  </si>
  <si>
    <t xml:space="preserve">Poznámka k souboru cen:
1. Odsekání soklíků se oceňuje cenami souboru cen 965 08.
</t>
  </si>
  <si>
    <t xml:space="preserve">(0,30+2,375+6,05+5,90+10,90+4,35+7,35+4,22+3,85+3,50+0,35)*0,50</t>
  </si>
  <si>
    <t xml:space="preserve">viz. přílohy PD: D.1.1.1.1, D.1.1.1.12, D.1.1.1.15 a D.1.1.1.16</t>
  </si>
  <si>
    <t xml:space="preserve">165</t>
  </si>
  <si>
    <t xml:space="preserve">966071711</t>
  </si>
  <si>
    <t xml:space="preserve">Bourání plotových sloupků a vzpěr ocelových trubkových nebo profilovaných výšky do 2,50 m zabetonovaných</t>
  </si>
  <si>
    <t xml:space="preserve">-645583890</t>
  </si>
  <si>
    <t xml:space="preserve">2     "viz. přílohy PD: D.1.1.1.1 a D.1.1.1.12</t>
  </si>
  <si>
    <t xml:space="preserve">166</t>
  </si>
  <si>
    <t xml:space="preserve">966072810</t>
  </si>
  <si>
    <t xml:space="preserve">Rozebrání oplocení z dílců rámových na ocelové sloupky, výšky do 1 m</t>
  </si>
  <si>
    <t xml:space="preserve">978218489</t>
  </si>
  <si>
    <t xml:space="preserve">Poznámka k souboru cen:
1. V cenách nejsou započteny náklady na demontáž sloupků.
</t>
  </si>
  <si>
    <t xml:space="preserve">2,20*3     "viz. přílohy PD: D.1.1.1.1 a D.1.1.1.12</t>
  </si>
  <si>
    <t xml:space="preserve">167</t>
  </si>
  <si>
    <t xml:space="preserve">966080101</t>
  </si>
  <si>
    <t xml:space="preserve">Bourání kontaktního zateplení včetně povrchové úpravy omítkou nebo nátěrem z polystyrénových desek, tloušťky do 60 mm</t>
  </si>
  <si>
    <t xml:space="preserve">-1259997942</t>
  </si>
  <si>
    <t xml:space="preserve">5,75*0,35   "spojovací krček - viz. přílohy PD: D.1.1.1.1 a D.1.1.1.12 a D.1.1.1.16</t>
  </si>
  <si>
    <t xml:space="preserve">168</t>
  </si>
  <si>
    <t xml:space="preserve">966080103</t>
  </si>
  <si>
    <t xml:space="preserve">Bourání kontaktního zateplení včetně povrchové úpravy omítkou nebo nátěrem z polystyrénových desek, tloušťky přes 60 do 120 mm</t>
  </si>
  <si>
    <t xml:space="preserve">-1987367527</t>
  </si>
  <si>
    <t xml:space="preserve">169</t>
  </si>
  <si>
    <t xml:space="preserve">966080105</t>
  </si>
  <si>
    <t xml:space="preserve">Bourání kontaktního zateplení včetně povrchové úpravy omítkou nebo nátěrem z polystyrénových desek, tloušťky přes 120 do 180 mm</t>
  </si>
  <si>
    <t xml:space="preserve">-620415109</t>
  </si>
  <si>
    <t xml:space="preserve">12,90*1,40+21,45*1,25*2+21,45*0,50*2+21,45*0,40*2   "SO 01</t>
  </si>
  <si>
    <t xml:space="preserve">2,80*3,85     "SO 02</t>
  </si>
  <si>
    <t xml:space="preserve">9,30*3,15     "SO 03</t>
  </si>
  <si>
    <t xml:space="preserve">5,75*1,25+5,75*0,35+0,65*1,80*2 "spojovací krček</t>
  </si>
  <si>
    <t xml:space="preserve">viz. přílohy PD: D.1.1.1.1., D.1.1.1.12 až 1.1.1.17</t>
  </si>
  <si>
    <t xml:space="preserve">170</t>
  </si>
  <si>
    <t xml:space="preserve">968072455</t>
  </si>
  <si>
    <t xml:space="preserve">Vybourání kovových rámů oken s křídly, dveřních zárubní, vrat, stěn, ostění nebo obkladů dveřních zárubní, plochy do 2 m2</t>
  </si>
  <si>
    <t xml:space="preserve">1865850012</t>
  </si>
  <si>
    <t xml:space="preserve">Poznámka k souboru cen:
1. V cenách -2244 až -2559 jsou započteny i náklady na vyvěšení křídel.
2. Cenou -2641 se oceňuje i vybourání nosné ocelové konstrukce pro sádrokartonové příčky.
</t>
  </si>
  <si>
    <t xml:space="preserve">0,80*1,97*3+0,60*1,97*+0,90*1,97</t>
  </si>
  <si>
    <t xml:space="preserve">171</t>
  </si>
  <si>
    <t xml:space="preserve">968082017</t>
  </si>
  <si>
    <t xml:space="preserve">Vybourání plastových rámů oken s křídly, dveřních zárubní, vrat rámu oken s křídly, plochy přes 2 do 4 m2</t>
  </si>
  <si>
    <t xml:space="preserve">-25745700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20*1,80       "SO 01 - 2.NP</t>
  </si>
  <si>
    <t xml:space="preserve">viz. přílohy PD: D.1.1.1.1 a D.1.1.1.13 </t>
  </si>
  <si>
    <t xml:space="preserve">172</t>
  </si>
  <si>
    <t xml:space="preserve">968082018</t>
  </si>
  <si>
    <t xml:space="preserve">Vybourání plastových rámů oken s křídly, dveřních zárubní, vrat rámu oken s křídly, plochy přes 4 m2</t>
  </si>
  <si>
    <t xml:space="preserve">615600034</t>
  </si>
  <si>
    <t xml:space="preserve">4*2,35*1,80   "spojovací krček</t>
  </si>
  <si>
    <t xml:space="preserve">viz. přílohy PD: D.1.1.1.1., D.1.1.1.12 a D.1.1.1.16</t>
  </si>
  <si>
    <t xml:space="preserve">173</t>
  </si>
  <si>
    <t xml:space="preserve">971035531</t>
  </si>
  <si>
    <t xml:space="preserve">Vybourání otvorů ve zdivu základovém nebo nadzákladovém z cihel, tvárnic, příčkovek z cihel pálených na maltu cementovou plochy do 1 m2, tl. do 150 mm</t>
  </si>
  <si>
    <t xml:space="preserve">-915907339</t>
  </si>
  <si>
    <t xml:space="preserve">1,05*1,45*2*3      "viz. přílohy PD: D.1.1.1.1, D.1.1.1.12 a D.1.1.1.16</t>
  </si>
  <si>
    <t xml:space="preserve">174</t>
  </si>
  <si>
    <t xml:space="preserve">971042651</t>
  </si>
  <si>
    <t xml:space="preserve">Vybourání otvorů v betonových příčkách a zdech základových nebo nadzákladových plochy do 4 m2, tl. jakékoliv</t>
  </si>
  <si>
    <t xml:space="preserve">-891528334</t>
  </si>
  <si>
    <t xml:space="preserve">1,05*1,00*0,40*2*5      "schodiště viz. přílohy PD: D.1.1.1.1, D.1.1.1.12 a D.1.1.1.16</t>
  </si>
  <si>
    <t xml:space="preserve">1,05*1,00*0,25*2*2      "schodiště viz. přílohy PD: D.1.1.1.1, D.1.1.1.12 a D.1.1.1.16</t>
  </si>
  <si>
    <t xml:space="preserve">6,00*0,50*0,20     "podezdívka plotu viz. přílohy PD: D.1.1.1.1 a D.1.1.1.12</t>
  </si>
  <si>
    <t xml:space="preserve">175</t>
  </si>
  <si>
    <t xml:space="preserve">972055611</t>
  </si>
  <si>
    <t xml:space="preserve">Vybourání otvorů ve stropech nebo klenbách železobetonových ve stropech z dutých prefabrikátů, plochy do 4 m2, tl. do 120 mm</t>
  </si>
  <si>
    <t xml:space="preserve">-1947931351</t>
  </si>
  <si>
    <t xml:space="preserve">(2,00*0,90+1,75*0,90+2,11*0,90+2,08*0,90+2,12*0,90)*0,09</t>
  </si>
  <si>
    <t xml:space="preserve">schodiště viz. přílohy PD: D.1.1.1.1, D.1.1.1.12 a D.1.1.1.16</t>
  </si>
  <si>
    <t xml:space="preserve">176</t>
  </si>
  <si>
    <t xml:space="preserve">973051511X06</t>
  </si>
  <si>
    <t xml:space="preserve">Vysekání výklenků nebo kapes v železobetonovém základu, pohledové plochy přes 0,25 m2</t>
  </si>
  <si>
    <t xml:space="preserve">-305826260</t>
  </si>
  <si>
    <t xml:space="preserve">1                  "viz. přílohy PD: D.1.2.c)1</t>
  </si>
  <si>
    <t xml:space="preserve">177</t>
  </si>
  <si>
    <t xml:space="preserve">973052241X03</t>
  </si>
  <si>
    <t xml:space="preserve">Vysekání výklenků nebo kapes v železobetonovém základu, plochy do 0,10 m2, hl. do 150 mm</t>
  </si>
  <si>
    <t xml:space="preserve">1091532373</t>
  </si>
  <si>
    <t xml:space="preserve">2                  "viz. přílohy PD: D.1.2.c)1</t>
  </si>
  <si>
    <t xml:space="preserve">178</t>
  </si>
  <si>
    <t xml:space="preserve">973052261X07</t>
  </si>
  <si>
    <t xml:space="preserve">Vysekání výklenků nebo kapes v železobetonovém základu, plochy do 0,10 m2, hl. do 450 mm</t>
  </si>
  <si>
    <t xml:space="preserve">1599534234</t>
  </si>
  <si>
    <t xml:space="preserve">2*4+3                  "viz. přílohy PD: D.1.2.c)1</t>
  </si>
  <si>
    <t xml:space="preserve">179</t>
  </si>
  <si>
    <t xml:space="preserve">973052341X04</t>
  </si>
  <si>
    <t xml:space="preserve">Vysekání výklenků nebo kapes v železobetonovém základu, plochy do 0,16 m2, hl. do 150 mm</t>
  </si>
  <si>
    <t xml:space="preserve">64575586</t>
  </si>
  <si>
    <t xml:space="preserve">180</t>
  </si>
  <si>
    <t xml:space="preserve">973052441X05</t>
  </si>
  <si>
    <t xml:space="preserve">Vysekání výklenků nebo kapes v železobetonovém základu, plochy do 0,25 m2, hl. do 150 mm</t>
  </si>
  <si>
    <t xml:space="preserve">-1558204180</t>
  </si>
  <si>
    <t xml:space="preserve">181</t>
  </si>
  <si>
    <t xml:space="preserve">975011251</t>
  </si>
  <si>
    <t xml:space="preserve">Podpěrné dřevení při podezdívání základového zdiva při výšce vyzdívky do 2 m, při tl. zdiva 450 mm a délce podchycení přes 3 do 5 m</t>
  </si>
  <si>
    <t xml:space="preserve">1321991489</t>
  </si>
  <si>
    <t xml:space="preserve">Poznámka k souboru cen:
1. V cenách jsou započteny i náklady na:
a) podpěrné dřevení; při oboustranném podpěrném dřevení oceňuje se podpírání na každé straně samostatně.
b) kapes pro vzpěry.
</t>
  </si>
  <si>
    <t xml:space="preserve">22,30+21,70</t>
  </si>
  <si>
    <t xml:space="preserve">182</t>
  </si>
  <si>
    <t xml:space="preserve">975018251</t>
  </si>
  <si>
    <t xml:space="preserve">Podpěrné dřevení při podezdívání základového zdiva při výšce vyzdívky do 2 m, při tl. zdiva Příplatek k cenám za každý další 1 m výšky přes 2 m, při tl. zdiva do 450 mm a délce podchycení přes 3 do 5 m</t>
  </si>
  <si>
    <t xml:space="preserve">-1933174460</t>
  </si>
  <si>
    <t xml:space="preserve">44,000*4</t>
  </si>
  <si>
    <t xml:space="preserve">183</t>
  </si>
  <si>
    <t xml:space="preserve">975053131</t>
  </si>
  <si>
    <t xml:space="preserve">Víceřadové podchycení stropů pro osazení nosníků dřevěnou výztuhou v. podchycení do 3,5 m a při zatížení hmotností do 800 kg/m2</t>
  </si>
  <si>
    <t xml:space="preserve">860839265</t>
  </si>
  <si>
    <t xml:space="preserve">Poznámka k souboru cen:
1. U víceřadového podchycení stropů se každá řada podchycení oceňuje zvlášť.
</t>
  </si>
  <si>
    <t xml:space="preserve">21,40*4</t>
  </si>
  <si>
    <t xml:space="preserve">184</t>
  </si>
  <si>
    <t xml:space="preserve">976047231</t>
  </si>
  <si>
    <t xml:space="preserve">Vybourání betonových nebo železobetonových dvířek, ventilací, obrub, krycích desek krycích desek, ukončujících horní plochu zdiva, tl. do 100 mm</t>
  </si>
  <si>
    <t xml:space="preserve">176237218</t>
  </si>
  <si>
    <t xml:space="preserve">6,00     "viz. přílohy PD: D.1.1.1.1 a D.1.1.1.12</t>
  </si>
  <si>
    <t xml:space="preserve">185</t>
  </si>
  <si>
    <t xml:space="preserve">976087311X02</t>
  </si>
  <si>
    <t xml:space="preserve">Vybourání drobných zámečnických a jiných konstrukcí čistící zóny plochy do 0,60 m2</t>
  </si>
  <si>
    <t xml:space="preserve">-1247295562</t>
  </si>
  <si>
    <t xml:space="preserve">4+2  "schodiště viz. přílohy PD: D.1.1.1.1, D.1.1.1.12 a D.1.1.1.15</t>
  </si>
  <si>
    <t xml:space="preserve">186</t>
  </si>
  <si>
    <t xml:space="preserve">977151111</t>
  </si>
  <si>
    <t xml:space="preserve">Jádrové vrty diamantovými korunkami do stavebních materiálů (železobetonu, betonu, cihel, obkladů, dlažeb, kamene) průměru do 35 mm</t>
  </si>
  <si>
    <t xml:space="preserve">7934316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40*3                  "viz. přílohy PD: D.1.2.c)1</t>
  </si>
  <si>
    <t xml:space="preserve">187</t>
  </si>
  <si>
    <t xml:space="preserve">977311112</t>
  </si>
  <si>
    <t xml:space="preserve">Řezání stávajících betonových mazanin bez vyztužení hloubky přes 50 do 100 mm</t>
  </si>
  <si>
    <t xml:space="preserve">-420772696</t>
  </si>
  <si>
    <t xml:space="preserve">2,00+1,75+1,71+1,68+1,72         "schodiště viz. přílohy PD: D.1.1.1.1 a D.1.1.1.12</t>
  </si>
  <si>
    <t xml:space="preserve">188</t>
  </si>
  <si>
    <t xml:space="preserve">977312112</t>
  </si>
  <si>
    <t xml:space="preserve">Řezání stávajících betonových mazanin s vyztužením hloubky přes 50 do 100 mm</t>
  </si>
  <si>
    <t xml:space="preserve">-478948420</t>
  </si>
  <si>
    <t xml:space="preserve">2,40+3,60        "viz. přílohy PD: D.1.1.1.1, D.1.1.1.12 a D.1.1.1.16</t>
  </si>
  <si>
    <t xml:space="preserve">1,80+0,95*2+0,85*2+1,875</t>
  </si>
  <si>
    <t xml:space="preserve">1,70+0,85+0,609+0,715*2+2,096+1,32+0,436+2,15</t>
  </si>
  <si>
    <t xml:space="preserve">0,75+0,533+(2,05+1,80)*3+(1,70+1,55)*2*3</t>
  </si>
  <si>
    <t xml:space="preserve">(1,90+2,10)*2*4+2,075+1,50+3,20+0,40*2+1,95+0,275*2</t>
  </si>
  <si>
    <t xml:space="preserve">(1,40+1,25)*2*4+1,96+1,25+1,77+0,25*2+1,37*2+1,03+0,955*2</t>
  </si>
  <si>
    <t xml:space="preserve">1,40+0,85*2+0,609+0,493*2+1,32+2,096+0,56+2,76+0,70+0,35+0,465</t>
  </si>
  <si>
    <t xml:space="preserve">189</t>
  </si>
  <si>
    <t xml:space="preserve">979024441</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zahradních</t>
  </si>
  <si>
    <t xml:space="preserve">52149408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90</t>
  </si>
  <si>
    <t xml:space="preserve">979041121X01</t>
  </si>
  <si>
    <t xml:space="preserve">Očištení desek krycích od malty cementové</t>
  </si>
  <si>
    <t xml:space="preserve">1204396803</t>
  </si>
  <si>
    <t xml:space="preserve">9        "kanál viz. přílohy PD: D.1.1.1.1, D.1.1.1.2 a D.1.1.1.7</t>
  </si>
  <si>
    <t xml:space="preserve">5*3         "schodiště viz. přílohy PD: D.1.1.1.1, D.1.1.1.2 a D.1.1.1.6</t>
  </si>
  <si>
    <t xml:space="preserve">191</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889910762</t>
  </si>
  <si>
    <t xml:space="preserve">(0,30+2,375+6,05+5,90+10,90+2,807+4,35+7,35+4,22+3,85+3,50+0,35)*0,50</t>
  </si>
  <si>
    <t xml:space="preserve">19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686116260</t>
  </si>
  <si>
    <t xml:space="preserve">193</t>
  </si>
  <si>
    <t xml:space="preserve">985113111</t>
  </si>
  <si>
    <t xml:space="preserve">Pemrlování povrchu betonu stěn</t>
  </si>
  <si>
    <t xml:space="preserve">435548610</t>
  </si>
  <si>
    <t xml:space="preserve">1,60*1,35*4+0,60*1,35+1,80*1,35+0,55*1,65*2*2         "viz. přílohy PD: D.1.2.c)1</t>
  </si>
  <si>
    <t xml:space="preserve">194</t>
  </si>
  <si>
    <t xml:space="preserve">985131111</t>
  </si>
  <si>
    <t xml:space="preserve">Očištění ploch stěn, rubu kleneb a podlah tlakovou vodou</t>
  </si>
  <si>
    <t xml:space="preserve">180194368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95</t>
  </si>
  <si>
    <t xml:space="preserve">985131311</t>
  </si>
  <si>
    <t xml:space="preserve">Očištění ploch stěn, rubu kleneb a podlah ruční dočištění ocelovými kartáči</t>
  </si>
  <si>
    <t xml:space="preserve">-401276892</t>
  </si>
  <si>
    <t xml:space="preserve">196</t>
  </si>
  <si>
    <t xml:space="preserve">98900X101</t>
  </si>
  <si>
    <t xml:space="preserve">Drobné stavební přípomoce v rámci dokončovacích úprav, řezání, vyspravení stávajících konstrukcí a ostatní stavební práce a konstrukce nutné k řádnému dokončení díla </t>
  </si>
  <si>
    <t xml:space="preserve">-391748594</t>
  </si>
  <si>
    <t xml:space="preserve">197</t>
  </si>
  <si>
    <t xml:space="preserve">55399901X102</t>
  </si>
  <si>
    <t xml:space="preserve">drobný blíže nespecifikovaný spojovací materiál s povrchovou úpravou žárovým pozinkováním nutný k řádnému dokončení díla</t>
  </si>
  <si>
    <t xml:space="preserve">-1808612351</t>
  </si>
  <si>
    <t xml:space="preserve">997</t>
  </si>
  <si>
    <t xml:space="preserve">Přesun sutě</t>
  </si>
  <si>
    <t xml:space="preserve">198</t>
  </si>
  <si>
    <t xml:space="preserve">997013113</t>
  </si>
  <si>
    <t xml:space="preserve">Vnitrostaveništní doprava suti a vybouraných hmot vodorovně do 50 m svisle s použitím mechanizace pro budovy a haly výšky přes 9 do 12 m</t>
  </si>
  <si>
    <t xml:space="preserve">-30487363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9</t>
  </si>
  <si>
    <t xml:space="preserve">997013501</t>
  </si>
  <si>
    <t xml:space="preserve">Odvoz suti a vybouraných hmot na skládku nebo meziskládku se složením, na vzdálenost do 1 km</t>
  </si>
  <si>
    <t xml:space="preserve">193596842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00</t>
  </si>
  <si>
    <t xml:space="preserve">997013509</t>
  </si>
  <si>
    <t xml:space="preserve">Odvoz suti a vybouraných hmot na skládku nebo meziskládku se složením, na vzdálenost Příplatek k ceně za každý další i započatý 1 km přes 1 km</t>
  </si>
  <si>
    <t xml:space="preserve">-596328955</t>
  </si>
  <si>
    <t xml:space="preserve">158,425*24</t>
  </si>
  <si>
    <t xml:space="preserve">201</t>
  </si>
  <si>
    <t xml:space="preserve">997013808X01</t>
  </si>
  <si>
    <t xml:space="preserve">Poplatek za uložení stavebního odpadu na skládce (skládkovné) vybouraných hmot a suti</t>
  </si>
  <si>
    <t xml:space="preserve">-60697619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02</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54849679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03</t>
  </si>
  <si>
    <t xml:space="preserve">711111001</t>
  </si>
  <si>
    <t xml:space="preserve">Provedení izolace proti zemní vlhkosti natěradly a tmely za studena na ploše vodorovné V nátěrem penetračním</t>
  </si>
  <si>
    <t xml:space="preserve">1133283378</t>
  </si>
  <si>
    <t xml:space="preserve">Poznámka k souboru cen:
1. Izolace plochy jednotlivě do 10 m2 se oceňují skladebně cenou příslušné izolace a cenou 711 19-9095 Příplatek za plochu do 10 m2.
</t>
  </si>
  <si>
    <t xml:space="preserve">1,80*0,95+0,85*1,875</t>
  </si>
  <si>
    <t xml:space="preserve">1,70*0,85+2,309*0,715+(2,309+0,75)/2*1,32+0,31*0,31/2+2,15*1,00+0,75*0,533</t>
  </si>
  <si>
    <t xml:space="preserve">2,05*1,80*3+1,70*1,55*3</t>
  </si>
  <si>
    <t xml:space="preserve">204</t>
  </si>
  <si>
    <t xml:space="preserve">711112001</t>
  </si>
  <si>
    <t xml:space="preserve">Provedení izolace proti zemní vlhkosti natěradly a tmely za studena na ploše svislé S nátěrem penetračním</t>
  </si>
  <si>
    <t xml:space="preserve">1306993414</t>
  </si>
  <si>
    <t xml:space="preserve">1,00*0,55+1,70*0,55*4+2,05*0,55*3</t>
  </si>
  <si>
    <t xml:space="preserve">205</t>
  </si>
  <si>
    <t xml:space="preserve">711131811</t>
  </si>
  <si>
    <t xml:space="preserve">Odstranění izolace proti zemní vlhkosti na ploše vodorovné V</t>
  </si>
  <si>
    <t xml:space="preserve">-2057682229</t>
  </si>
  <si>
    <t xml:space="preserve">Poznámka k souboru cen:
1. Ceny se používají pro odstranění hydroizolačních pásů a folií bez rozlišení tloušťky a počtu vrstev.
</t>
  </si>
  <si>
    <t xml:space="preserve">3,00*2          "viz. přílohy PD: D.1.1.1.1, D.1.1.1.12 a D.1.1.1.16</t>
  </si>
  <si>
    <t xml:space="preserve">206</t>
  </si>
  <si>
    <t xml:space="preserve">711141559</t>
  </si>
  <si>
    <t xml:space="preserve">Provedení izolace proti zemní vlhkosti pásy přitavením NAIP na ploše vodorovné V</t>
  </si>
  <si>
    <t xml:space="preserve">-896062506</t>
  </si>
  <si>
    <t xml:space="preserve">Poznámka k souboru cen:
1. Izolace plochy jednotlivě do 10 m2 se oceňují skladebně cenou příslušné izolace a cenou 711 19-9097 Příplatek za plochu do 10 m2.
</t>
  </si>
  <si>
    <t xml:space="preserve">207</t>
  </si>
  <si>
    <t xml:space="preserve">711142559</t>
  </si>
  <si>
    <t xml:space="preserve">Provedení izolace proti zemní vlhkosti pásy přitavením NAIP na ploše svislé S</t>
  </si>
  <si>
    <t xml:space="preserve">1259736496</t>
  </si>
  <si>
    <t xml:space="preserve">208</t>
  </si>
  <si>
    <t xml:space="preserve">711199095</t>
  </si>
  <si>
    <t xml:space="preserve">Příplatek k cenám provedení izolace proti zemní vlhkosti za plochu do 10 m2 natěradly za studena nebo za horka</t>
  </si>
  <si>
    <t xml:space="preserve">538069363</t>
  </si>
  <si>
    <t xml:space="preserve">Poznámka k souboru cen:
1. Cenami lze oceňovat jen tehdy, nepřesáhne-li součet souvislé plochy vodorovné a svislé izolační vrstvy 10 m2.
</t>
  </si>
  <si>
    <t xml:space="preserve">29,992+7,673</t>
  </si>
  <si>
    <t xml:space="preserve">209</t>
  </si>
  <si>
    <t xml:space="preserve">711199097</t>
  </si>
  <si>
    <t xml:space="preserve">Příplatek k cenám provedení izolace proti zemní vlhkosti za plochu do 10 m2 pásy přitavením NAIP nebo termoplasty</t>
  </si>
  <si>
    <t xml:space="preserve">293746294</t>
  </si>
  <si>
    <t xml:space="preserve">210</t>
  </si>
  <si>
    <t xml:space="preserve">711411001</t>
  </si>
  <si>
    <t xml:space="preserve">Provedení izolace proti povrchové a podpovrchové tlakové vodě natěradly a tmely za studena na ploše vodorovné V nátěrem penetračním</t>
  </si>
  <si>
    <t xml:space="preserve">2045163332</t>
  </si>
  <si>
    <t xml:space="preserve">Poznámka k souboru cen:
1. Izolace plochy jednotlivě do 10 m2 se oceňují skladebně cenami příslušných izolací a cenou 711 49-9095 Příplatek za plochu do 10 m2.
</t>
  </si>
  <si>
    <t xml:space="preserve">3,00*2        "viz. přílohy PD: D.1.1.1.1, D.1.1.1.2 a D.1.1.1.7</t>
  </si>
  <si>
    <t xml:space="preserve">211</t>
  </si>
  <si>
    <t xml:space="preserve">11163150</t>
  </si>
  <si>
    <t xml:space="preserve">lak asfaltový penetrační</t>
  </si>
  <si>
    <t xml:space="preserve">-1359742589</t>
  </si>
  <si>
    <t xml:space="preserve">(29,992+7,673+6,000)*0,00035</t>
  </si>
  <si>
    <t xml:space="preserve">212</t>
  </si>
  <si>
    <t xml:space="preserve">711441559</t>
  </si>
  <si>
    <t xml:space="preserve">Provedení izolace proti povrchové a podpovrchové tlakové vodě pásy přitavením NAIP na ploše vodorovné V</t>
  </si>
  <si>
    <t xml:space="preserve">-811134203</t>
  </si>
  <si>
    <t xml:space="preserve">Poznámka k souboru cen:
1. Izolace plochy jednotlivě do 10 m2 se oceňují skladebně cenou příslušné izolace a cenou 711 49-9097 Příplatek za plochu do 10 m2.
</t>
  </si>
  <si>
    <t xml:space="preserve">6,000          "viz. položka 711411001</t>
  </si>
  <si>
    <t xml:space="preserve">213</t>
  </si>
  <si>
    <t xml:space="preserve">62832134</t>
  </si>
  <si>
    <t xml:space="preserve">pás těžký asfaltovaný V60 S40</t>
  </si>
  <si>
    <t xml:space="preserve">-625667889</t>
  </si>
  <si>
    <t xml:space="preserve">(29,992+7,673+6,000)*1,15</t>
  </si>
  <si>
    <t xml:space="preserve">214</t>
  </si>
  <si>
    <t xml:space="preserve">711461103</t>
  </si>
  <si>
    <t xml:space="preserve">Provedení izolace proti povrchové a podpovrchové tlakové vodě fóliemi na ploše vodorovné V přilepenou v plné ploše</t>
  </si>
  <si>
    <t xml:space="preserve">-1829725813</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5,10+16,90+9,30+63,90+60,30+13,60+10,90+1,50+17,30+2,50+1,70+33,90+17,50    "SS2-SS4 - viz. přílohy PD: D.1.1.1.1 a D.1.1.1.3</t>
  </si>
  <si>
    <t xml:space="preserve">215</t>
  </si>
  <si>
    <t xml:space="preserve">63150819</t>
  </si>
  <si>
    <t xml:space="preserve">fólie difuzní 15 x 500 cm</t>
  </si>
  <si>
    <t xml:space="preserve">-1885807942</t>
  </si>
  <si>
    <t xml:space="preserve">254,40*1,15   "viz. položka 711461103</t>
  </si>
  <si>
    <t xml:space="preserve">216</t>
  </si>
  <si>
    <t xml:space="preserve">711493113X1</t>
  </si>
  <si>
    <t xml:space="preserve">Hydroizolační stěrka na ploše vodorovné V</t>
  </si>
  <si>
    <t xml:space="preserve">1165843023</t>
  </si>
  <si>
    <t xml:space="preserve">13,60+10,90+1,50+2,50+1,70   "P02 - viz. přílohy PD: D.1.1.1.1 a D.1.1.1.3</t>
  </si>
  <si>
    <t xml:space="preserve">217</t>
  </si>
  <si>
    <t xml:space="preserve">711493123X2</t>
  </si>
  <si>
    <t xml:space="preserve">Hydroizolační stěrka na ploše svíslé S</t>
  </si>
  <si>
    <t xml:space="preserve">265846050</t>
  </si>
  <si>
    <t xml:space="preserve">(1,85+6,125+3,625+0,40+0,20*2+1,225+0,875+0,10+5,225)*2,00+(0,90+0,80+1,257)*2,20+(3,875+1,10)*0,10-(1,20*0,90+3*0,80*1,97+0,60*1,97+2,00*1,10) "4.206</t>
  </si>
  <si>
    <t xml:space="preserve">(2,55+3,875+0,90+0,90+1,65+4,81)*2,00+(3,75+1,10)*0,10-(2,40*0,90+2,00*1,20+0,80*1,97)    "4.207</t>
  </si>
  <si>
    <t xml:space="preserve">2*(1,35+1,225)*2,00-0,60*1,97                                                 "4.208</t>
  </si>
  <si>
    <t xml:space="preserve">2*(1,90+1,30)*2,00+(1,30+1,1)*0,10-0,70*1,97                  "4.210</t>
  </si>
  <si>
    <t xml:space="preserve">2*(1,90*0,90)*2,00+(0,90+1,10)*0,10-0,70*1,97               "4.211</t>
  </si>
  <si>
    <t xml:space="preserve">3,416*1,10                                                                                       "4.212</t>
  </si>
  <si>
    <t xml:space="preserve">218</t>
  </si>
  <si>
    <t xml:space="preserve">711499095</t>
  </si>
  <si>
    <t xml:space="preserve">Provedení izolace proti povrchové a podpovrchové tlakové vodě ostatní Příplatek k ceně za plochu do 10 m2 natěradly za studena nebo za horka</t>
  </si>
  <si>
    <t xml:space="preserve">359440778</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9</t>
  </si>
  <si>
    <t xml:space="preserve">711499097</t>
  </si>
  <si>
    <t xml:space="preserve">Provedení izolace proti povrchové a podpovrchové tlakové vodě ostatní Příplatek k ceně za plochu do 10 m2 NAIP, pryžemi nebo termoplasty</t>
  </si>
  <si>
    <t xml:space="preserve">566467403</t>
  </si>
  <si>
    <t xml:space="preserve">220</t>
  </si>
  <si>
    <t xml:space="preserve">998711102</t>
  </si>
  <si>
    <t xml:space="preserve">Přesun hmot pro izolace proti vodě, vlhkosti a plynům stanovený z hmotnosti přesunovaného materiálu vodorovná dopravní vzdálenost do 50 m v objektech výšky přes 6 do 12 m</t>
  </si>
  <si>
    <t xml:space="preserve">-9152789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1</t>
  </si>
  <si>
    <t xml:space="preserve">712300833</t>
  </si>
  <si>
    <t xml:space="preserve">Odstranění ze střech plochých do 10° krytiny povlakové třívrstvé</t>
  </si>
  <si>
    <t xml:space="preserve">1426864419</t>
  </si>
  <si>
    <t xml:space="preserve">(11,80*21,45-2,42*1,80)*2   "SO 01 </t>
  </si>
  <si>
    <t xml:space="preserve">2,50*5,75*2                               "spojovací krček </t>
  </si>
  <si>
    <t xml:space="preserve">viz. přílohy PD: D.1.1.1.1, D.1.1.1.14 až D.1.1.1.17</t>
  </si>
  <si>
    <t xml:space="preserve">222</t>
  </si>
  <si>
    <t xml:space="preserve">712300834</t>
  </si>
  <si>
    <t xml:space="preserve">Odstranění ze střech plochých do 10° krytiny povlakové Příplatek k ceně - 0833 za každou další vrstvu</t>
  </si>
  <si>
    <t xml:space="preserve">-1274091425</t>
  </si>
  <si>
    <t xml:space="preserve">11,80*21,45-2,42*1,80   "SO 01</t>
  </si>
  <si>
    <t xml:space="preserve">2,50*5,75                            "spojovací krček </t>
  </si>
  <si>
    <t xml:space="preserve">713</t>
  </si>
  <si>
    <t xml:space="preserve">Izolace tepelné</t>
  </si>
  <si>
    <t xml:space="preserve">223</t>
  </si>
  <si>
    <t xml:space="preserve">713121111</t>
  </si>
  <si>
    <t xml:space="preserve">Montáž tepelné izolace podlah rohožemi, pásy, deskami, dílci, bloky (izolační materiál ve specifikaci) kladenými volně jednovrstvá</t>
  </si>
  <si>
    <t xml:space="preserve">-878078280</t>
  </si>
  <si>
    <t xml:space="preserve">Poznámka k souboru cen:
1. Množství tepelné izolace podlah okrajovými pásky k ceně -1211 se určuje v m projektované délky obložení (bez přesahů) na obvodu podlahy.
</t>
  </si>
  <si>
    <t xml:space="preserve">88,868  "P01 </t>
  </si>
  <si>
    <t xml:space="preserve">30,563   "P02</t>
  </si>
  <si>
    <t xml:space="preserve">64,375            "P03</t>
  </si>
  <si>
    <t xml:space="preserve">60,513           "P04</t>
  </si>
  <si>
    <t xml:space="preserve">11,585    "P05 </t>
  </si>
  <si>
    <t xml:space="preserve">224</t>
  </si>
  <si>
    <t xml:space="preserve">63166814X01</t>
  </si>
  <si>
    <t xml:space="preserve">deska tepelně izolační podlahová pro útlum kročejového hluku tl. 40mm</t>
  </si>
  <si>
    <t xml:space="preserve">1376143867</t>
  </si>
  <si>
    <t xml:space="preserve">244,319*1,02     "viz. položka 713121111</t>
  </si>
  <si>
    <t xml:space="preserve">225</t>
  </si>
  <si>
    <t xml:space="preserve">283765311X02</t>
  </si>
  <si>
    <t xml:space="preserve">protikročejová izolace z pěnového polyetylenu tl. 10 mm</t>
  </si>
  <si>
    <t xml:space="preserve">-98010872</t>
  </si>
  <si>
    <t xml:space="preserve">11,585*1,02</t>
  </si>
  <si>
    <t xml:space="preserve">226</t>
  </si>
  <si>
    <t xml:space="preserve">713140863</t>
  </si>
  <si>
    <t xml:space="preserve">Odstranění tepelné izolace běžných stavebních konstrukcí z rohoží, pásů, dílců, desek, bloků střech plochých nadstřešních izolací připevněných lepením z polystyrenu, tloušťky izolace přes 100 mm</t>
  </si>
  <si>
    <t xml:space="preserve">164382981</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1,45*11,80    "SO 01</t>
  </si>
  <si>
    <t xml:space="preserve">5,75*2,50        "spojovací krček</t>
  </si>
  <si>
    <t xml:space="preserve">viz. přílohy PD: D.1.1.1.1, D.1.1.1.13 a D.1.1.1.16</t>
  </si>
  <si>
    <t xml:space="preserve">227</t>
  </si>
  <si>
    <t xml:space="preserve">713141831</t>
  </si>
  <si>
    <t xml:space="preserve">Odstranění tepelné izolace běžných stavebních konstrukcí z rohoží, pásů, dílců, desek, bloků střech plochých mezi rošt připevněných lepením z vláknitých materiálů, tloušťky izolace do 100 mm</t>
  </si>
  <si>
    <t xml:space="preserve">-1087770213</t>
  </si>
  <si>
    <t xml:space="preserve">viz. přílohy PD: D.1.1.1.1., D.1.1.1.14 a D.1.1.1.15</t>
  </si>
  <si>
    <t xml:space="preserve">228</t>
  </si>
  <si>
    <t xml:space="preserve">713141853</t>
  </si>
  <si>
    <t xml:space="preserve">Odstranění tepelné izolace běžných stavebních konstrukcí z rohoží, pásů, dílců, desek, bloků střech plochých atikových klínů lepených</t>
  </si>
  <si>
    <t xml:space="preserve">140887730</t>
  </si>
  <si>
    <t xml:space="preserve">5,75*0,15   "spojovací krček</t>
  </si>
  <si>
    <t xml:space="preserve">229</t>
  </si>
  <si>
    <t xml:space="preserve">713191132</t>
  </si>
  <si>
    <t xml:space="preserve">Montáž tepelné izolace stavebních konstrukcí - doplňky a konstrukční součásti podlah, stropů vrchem nebo střech překrytím fólií separační z PE</t>
  </si>
  <si>
    <t xml:space="preserve">1633884603</t>
  </si>
  <si>
    <t xml:space="preserve">255,904   "viz. položka 713121111</t>
  </si>
  <si>
    <t xml:space="preserve">230</t>
  </si>
  <si>
    <t xml:space="preserve">28323020</t>
  </si>
  <si>
    <t xml:space="preserve">fólie separační PE 2 x 50 m</t>
  </si>
  <si>
    <t xml:space="preserve">-520216583</t>
  </si>
  <si>
    <t xml:space="preserve">255,904*1,15</t>
  </si>
  <si>
    <t xml:space="preserve">231</t>
  </si>
  <si>
    <t xml:space="preserve">713411111</t>
  </si>
  <si>
    <t xml:space="preserve">Montáž izolace tepelné potrubí a ohybů pásy nebo rohožemi bez povrchové úpravy (izolační materiál ve specifikaci) ovinutými kolem potrubí a staženými ocelovým drátem potrubí jednovrstvá</t>
  </si>
  <si>
    <t xml:space="preserve">938793774</t>
  </si>
  <si>
    <t xml:space="preserve">3,14*0,25*7,50+3,14*0,20*2,70+3,14*0,17*1,50 </t>
  </si>
  <si>
    <t xml:space="preserve">232</t>
  </si>
  <si>
    <t xml:space="preserve">63153565</t>
  </si>
  <si>
    <t xml:space="preserve">rohož izolační z minerální plsťi prošívaná 65 kg/m3 tl.50 mm</t>
  </si>
  <si>
    <t xml:space="preserve">1394496512</t>
  </si>
  <si>
    <t xml:space="preserve">8,384*1,02</t>
  </si>
  <si>
    <t xml:space="preserve">233</t>
  </si>
  <si>
    <t xml:space="preserve">998713102</t>
  </si>
  <si>
    <t xml:space="preserve">Přesun hmot pro izolace tepelné stanovený z hmotnosti přesunovaného materiálu vodorovná dopravní vzdálenost do 50 m v objektech výšky přes 6 m do 12 m</t>
  </si>
  <si>
    <t xml:space="preserve">-19998107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234</t>
  </si>
  <si>
    <t xml:space="preserve">714121011</t>
  </si>
  <si>
    <t xml:space="preserve">Montáž akustických minerálních panelů podstropních s rozšířenou pohltivostí zvuku zavěšených na rošt viditelný</t>
  </si>
  <si>
    <t xml:space="preserve">-2103509254</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63,90+60,30+33,90     "SS4 - viz. přílohy PD: D.1.1.1.1 a D.1.1.1.3</t>
  </si>
  <si>
    <t xml:space="preserve">235</t>
  </si>
  <si>
    <t xml:space="preserve">59036362X05</t>
  </si>
  <si>
    <t xml:space="preserve">Akustický panel rozměru 600x600 nebo 600x1200 mm, tl. 15 mm, viditelná nosná konstrukce, rošt z pozinkované oceli</t>
  </si>
  <si>
    <t xml:space="preserve">-1555591146</t>
  </si>
  <si>
    <t xml:space="preserve">158,10*1,05   "viz. položka 714121011</t>
  </si>
  <si>
    <t xml:space="preserve">236</t>
  </si>
  <si>
    <t xml:space="preserve">998714102</t>
  </si>
  <si>
    <t xml:space="preserve">Přesun hmot pro akustická a protiotřesová opatření stanovený z hmotnosti přesunovaného materiálu vodorovná dopravní vzdálenost do 50 m v objektech výšky přes 6 do 12 m</t>
  </si>
  <si>
    <t xml:space="preserve">-2850812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37</t>
  </si>
  <si>
    <t xml:space="preserve">725114911</t>
  </si>
  <si>
    <t xml:space="preserve">Opravy zařízení záchodů výměna ostatní práce odmontování klozetové mísy s odmontováním sedátka</t>
  </si>
  <si>
    <t xml:space="preserve">-987046437</t>
  </si>
  <si>
    <t xml:space="preserve">1   "1.123 - viz. přílohy PD: D.1.1.1.12</t>
  </si>
  <si>
    <t xml:space="preserve">238</t>
  </si>
  <si>
    <t xml:space="preserve">725114912</t>
  </si>
  <si>
    <t xml:space="preserve">Opravy zařízení záchodů výměna ostatní práce zpětná montáž klozetové mísy s montáží sedátka a utěsněním přívodu vody</t>
  </si>
  <si>
    <t xml:space="preserve">-1040147242</t>
  </si>
  <si>
    <t xml:space="preserve">239</t>
  </si>
  <si>
    <t xml:space="preserve">725210821</t>
  </si>
  <si>
    <t xml:space="preserve">Demontáž umyvadel bez výtokových armatur umyvadel</t>
  </si>
  <si>
    <t xml:space="preserve">soubor</t>
  </si>
  <si>
    <t xml:space="preserve">-2126060335</t>
  </si>
  <si>
    <t xml:space="preserve">240</t>
  </si>
  <si>
    <t xml:space="preserve">725210911</t>
  </si>
  <si>
    <t xml:space="preserve">Opravy umyvadel odmontování umyvadla bez konzol a jeho zpětná montáž na původní konzoly bez výtokových armatur</t>
  </si>
  <si>
    <t xml:space="preserve">-1759049340</t>
  </si>
  <si>
    <t xml:space="preserve">241</t>
  </si>
  <si>
    <t xml:space="preserve">725210982</t>
  </si>
  <si>
    <t xml:space="preserve">Opravy umyvadel ostatní práce odmontování zápachové uzávěrky</t>
  </si>
  <si>
    <t xml:space="preserve">1243190147</t>
  </si>
  <si>
    <t xml:space="preserve">242</t>
  </si>
  <si>
    <t xml:space="preserve">725210983</t>
  </si>
  <si>
    <t xml:space="preserve">Opravy umyvadel ostatní práce zpětná montáž zápachové uzávěrky</t>
  </si>
  <si>
    <t xml:space="preserve">-1060334979</t>
  </si>
  <si>
    <t xml:space="preserve">243</t>
  </si>
  <si>
    <t xml:space="preserve">725291703</t>
  </si>
  <si>
    <t xml:space="preserve">Doplňky zařízení koupelen a záchodů smaltované madla rovná, délky 500 mm</t>
  </si>
  <si>
    <t xml:space="preserve">-1675356703</t>
  </si>
  <si>
    <t xml:space="preserve">1 "Z06 - viz. přílohy PD: D.1.1.1.1 až D.1.1.1.3 a D.1.1.1.20</t>
  </si>
  <si>
    <t xml:space="preserve">244</t>
  </si>
  <si>
    <t xml:space="preserve">725291706</t>
  </si>
  <si>
    <t xml:space="preserve">Doplňky zařízení koupelen a záchodů smaltované madla rovná, délky 800 mm</t>
  </si>
  <si>
    <t xml:space="preserve">-2084108362</t>
  </si>
  <si>
    <t xml:space="preserve">1 "Z05 - viz. přílohy PD: D.1.1.1.1 až D.1.1.1.3 a D.1.1.1.20</t>
  </si>
  <si>
    <t xml:space="preserve">245</t>
  </si>
  <si>
    <t xml:space="preserve">725291722</t>
  </si>
  <si>
    <t xml:space="preserve">Doplňky zařízení koupelen a záchodů smaltované madla krakorcová sklopná, délky 834 mm</t>
  </si>
  <si>
    <t xml:space="preserve">174248299</t>
  </si>
  <si>
    <t xml:space="preserve">246</t>
  </si>
  <si>
    <t xml:space="preserve">725800924</t>
  </si>
  <si>
    <t xml:space="preserve">Opravy zařizovacích armatur zpětná montáž baterie G 1/2 nebo G 3/4 nástěnné</t>
  </si>
  <si>
    <t xml:space="preserve">-1555124501</t>
  </si>
  <si>
    <t xml:space="preserve">247</t>
  </si>
  <si>
    <t xml:space="preserve">725820801</t>
  </si>
  <si>
    <t xml:space="preserve">Demontáž baterií nástěnných do G 3/4</t>
  </si>
  <si>
    <t xml:space="preserve">1350683574</t>
  </si>
  <si>
    <t xml:space="preserve">248</t>
  </si>
  <si>
    <t xml:space="preserve">998725102</t>
  </si>
  <si>
    <t xml:space="preserve">Přesun hmot pro zařizovací předměty stanovený z hmotnosti přesunovaného materiálu vodorovná dopravní vzdálenost do 50 m v objektech výšky přes 6 do 12 m</t>
  </si>
  <si>
    <t xml:space="preserve">-20632064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49</t>
  </si>
  <si>
    <t xml:space="preserve">762083122</t>
  </si>
  <si>
    <t xml:space="preserve">Práce společné pro tesařské konstrukce impregnace řeziva máčením proti dřevokaznému hmyzu, houbám a plísním, třída ohrožení 3 a 4 (dřevo v exteriéru)</t>
  </si>
  <si>
    <t xml:space="preserve">-197639649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395,50*0,05*0,07        "viz. přílohy PD: D.1.1.1.1, D.1.1.1.4</t>
  </si>
  <si>
    <t xml:space="preserve">250</t>
  </si>
  <si>
    <t xml:space="preserve">762342316</t>
  </si>
  <si>
    <t xml:space="preserve">Bednění a laťování montáž laťování střech složitých sklonu do 60° při osové vzdálenosti latí přes 360 do 600 mm</t>
  </si>
  <si>
    <t xml:space="preserve">402338478</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8,55+5,25)/2*1,75*2+(22,50+15,875)/2*6,90+13,40*7,00/2+(15,375+22,10)/2*6,90</t>
  </si>
  <si>
    <t xml:space="preserve">0,50*2,00</t>
  </si>
  <si>
    <t xml:space="preserve">"viz. přílohy PD: D.1.1.1.1, D.1.1.1.4</t>
  </si>
  <si>
    <t xml:space="preserve">251</t>
  </si>
  <si>
    <t xml:space="preserve">60514114</t>
  </si>
  <si>
    <t xml:space="preserve">řezivo jehličnaté latě střešní impregnované dl 4 m</t>
  </si>
  <si>
    <t xml:space="preserve">-300749720</t>
  </si>
  <si>
    <t xml:space="preserve">(333,733+0,24)*0,04*0,20*1,10     "viz. přílohy PD: D.1.1.1.1, D.1.1.1.4</t>
  </si>
  <si>
    <t xml:space="preserve">252</t>
  </si>
  <si>
    <t xml:space="preserve">762342921</t>
  </si>
  <si>
    <t xml:space="preserve">Bednění a laťování střech zalaťování otvorů latěmi tl. do 32/50 mm (materiál ve specifikaci) na vzdálenost do 0,50 m, otvoru plochy jednotlivě do 1 m2</t>
  </si>
  <si>
    <t xml:space="preserve">-794106130</t>
  </si>
  <si>
    <t xml:space="preserve">Poznámka k souboru cen:
1. U položek vyřezání otvorů v bednění -1931 až -1963 se množství měrných jednotek určuje v m součtem délek jednotlivých řezů.
</t>
  </si>
  <si>
    <t xml:space="preserve">0,60*0,80/2                    "SO 02</t>
  </si>
  <si>
    <t xml:space="preserve">viz. přílohy PD: D.1.1.1.1, D.1.1.1.5 až D.1.1.1.8</t>
  </si>
  <si>
    <t xml:space="preserve">253</t>
  </si>
  <si>
    <t xml:space="preserve">762395000</t>
  </si>
  <si>
    <t xml:space="preserve">Spojovací prostředky krovů, bednění a laťování, nadstřešních konstrukcí svory, prkna, hřebíky, pásová ocel, vruty</t>
  </si>
  <si>
    <t xml:space="preserve">-188976307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33,733+0,24)*0,04*0,20     "viz. přílohy PD: D.1.1.1.1, D.1.1.1.4</t>
  </si>
  <si>
    <t xml:space="preserve">254</t>
  </si>
  <si>
    <t xml:space="preserve">998762102</t>
  </si>
  <si>
    <t xml:space="preserve">Přesun hmot pro konstrukce tesařské stanovený z hmotnosti přesunovaného materiálu vodorovná dopravní vzdálenost do 50 m v objektech výšky přes 6 do 12 m</t>
  </si>
  <si>
    <t xml:space="preserve">16215684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255</t>
  </si>
  <si>
    <t xml:space="preserve">763131432</t>
  </si>
  <si>
    <t xml:space="preserve">Podhled ze sádrokartonových desek dvouvrstvá zavěšená spodní konstrukce z ocelových profilů CD, UD jednoduše opláštěná deskou protipožární DF, tl. 15 mm, bez TI</t>
  </si>
  <si>
    <t xml:space="preserve">-2070423849</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5,10+16,90+9,30+17,30+17,50   "SS2 - viz. přílohy PD: D.1.1.1.1 a D.1.1.1.3</t>
  </si>
  <si>
    <t xml:space="preserve">256</t>
  </si>
  <si>
    <t xml:space="preserve">763131472X04</t>
  </si>
  <si>
    <t xml:space="preserve">Podhled ze sádrokartonových desek dvouvrstvá zavěšená spodní konstrukce z ocelových profilů CD, UD jednoduše opláštěná deskou impregnovanou protipožární H2DF, tl. 15 mm, bez TI</t>
  </si>
  <si>
    <t xml:space="preserve">263664276</t>
  </si>
  <si>
    <t xml:space="preserve">13,60+10,90+1,50+2,50+1,70    "SS3 </t>
  </si>
  <si>
    <t xml:space="preserve">63,90+60,30+33,90                       "SS4</t>
  </si>
  <si>
    <t xml:space="preserve">257</t>
  </si>
  <si>
    <t xml:space="preserve">763131711</t>
  </si>
  <si>
    <t xml:space="preserve">Podhled ze sádrokartonových desek ostatní práce a konstrukce na podhledech ze sádrokartonových desek dilatace dilatační lišta meziobjektová vnitřní, kov eloxovaný</t>
  </si>
  <si>
    <t xml:space="preserve">-320230770</t>
  </si>
  <si>
    <t xml:space="preserve">7,80      "Z07 viz. přílohy PD: D.1.1.1.1 až D.1.1.1.3 a D.1.1.1.20</t>
  </si>
  <si>
    <t xml:space="preserve">258</t>
  </si>
  <si>
    <t xml:space="preserve">763131714</t>
  </si>
  <si>
    <t xml:space="preserve">Podhled ze sádrokartonových desek ostatní práce a konstrukce na podhledech ze sádrokartonových desek základní penetrační nátěr</t>
  </si>
  <si>
    <t xml:space="preserve">-2002799141</t>
  </si>
  <si>
    <t xml:space="preserve">5,10+16,90+9,30+63,90+60,30+13,60+10,90+1,50+17,30+2,50+1,70+33,90+17,50    </t>
  </si>
  <si>
    <t xml:space="preserve">"SS2-SS4 - viz. přílohy PD: D.1.1.1.1 a D.1.1.1.3</t>
  </si>
  <si>
    <t xml:space="preserve">2,00*0,80   "m.č.4.206 viz. přílohy PD: D.1.1.1.1 a D.1.1.1.3</t>
  </si>
  <si>
    <t xml:space="preserve">1,1*(0,33+0,55)   "m.č.1.115 viz. přílohy PD: D.1.1.1.1, D.1.1.1.2 a D.1.1.1.8</t>
  </si>
  <si>
    <t xml:space="preserve">2,95*3*0,80         "viz. přílohy PD: D.1.1.1.1, D.1.1.1.2 a D.1.1.1.6</t>
  </si>
  <si>
    <t xml:space="preserve">3,00*2*0,80   "viz. přílohy PD: D.1.1.1.1, D.1.1.1.3 a D.1.1.1.6</t>
  </si>
  <si>
    <t xml:space="preserve">1,90*0,60   "viz. přílohy PD: D.1.1.1.1, D.1.1.1.3 a D.1.1.1.6</t>
  </si>
  <si>
    <t xml:space="preserve">2,95*1,20         "viz. přílohy PD: D.1.1.1.1, D.1.1.1.2 a D.1.1.1.6</t>
  </si>
  <si>
    <t xml:space="preserve">2,70*0,60   "viz. přílohy PD: D.1.1.1.1 a D.1.1.1.3</t>
  </si>
  <si>
    <t xml:space="preserve">2,20*0,80   "viz. přílohy PD: D.1.1.1.1 a D.1.1.1.3</t>
  </si>
  <si>
    <t xml:space="preserve">259</t>
  </si>
  <si>
    <t xml:space="preserve">763131751</t>
  </si>
  <si>
    <t xml:space="preserve">Podhled ze sádrokartonových desek ostatní práce a konstrukce na podhledech ze sádrokartonových desek montáž parotěsné zábrany</t>
  </si>
  <si>
    <t xml:space="preserve">322448061</t>
  </si>
  <si>
    <t xml:space="preserve">260</t>
  </si>
  <si>
    <t xml:space="preserve">28329210</t>
  </si>
  <si>
    <t xml:space="preserve">folie podstřešní parotěsná PE role 1,5 x 50 m</t>
  </si>
  <si>
    <t xml:space="preserve">-1093789952</t>
  </si>
  <si>
    <t xml:space="preserve">254,40*1,10   "viz. položka 763131751</t>
  </si>
  <si>
    <t xml:space="preserve">261</t>
  </si>
  <si>
    <t xml:space="preserve">763131752</t>
  </si>
  <si>
    <t xml:space="preserve">Podhled ze sádrokartonových desek ostatní práce a konstrukce na podhledech ze sádrokartonových desek montáž jedné vrstvy tepelné izolace</t>
  </si>
  <si>
    <t xml:space="preserve">1645229070</t>
  </si>
  <si>
    <t xml:space="preserve">5,10+16,90+9,30+63,90+60,30+13,60+10,90+1,50+17,30+2,50+1,70+33,90+17,50    "SS2-SS4</t>
  </si>
  <si>
    <t xml:space="preserve">254,40*2   "viz. přílohy PD: D.1.1.1.1</t>
  </si>
  <si>
    <t xml:space="preserve">262</t>
  </si>
  <si>
    <t xml:space="preserve">63152186</t>
  </si>
  <si>
    <t xml:space="preserve">plsť izolační suchá výstavba λ=0,042 tl 120mm</t>
  </si>
  <si>
    <t xml:space="preserve">-124784739</t>
  </si>
  <si>
    <t xml:space="preserve">508,80*1,02    "viz. položka</t>
  </si>
  <si>
    <t xml:space="preserve">263</t>
  </si>
  <si>
    <t xml:space="preserve">763131761</t>
  </si>
  <si>
    <t xml:space="preserve">Podhled ze sádrokartonových desek Příplatek k cenám za plochu do 3 m2 jednotlivě</t>
  </si>
  <si>
    <t xml:space="preserve">1864414378</t>
  </si>
  <si>
    <t xml:space="preserve">1,50+2,50+1,70    "viz. přílohy PD: D.1.1.1.1 a D.1.1.1.3</t>
  </si>
  <si>
    <t xml:space="preserve">264</t>
  </si>
  <si>
    <t xml:space="preserve">763135812</t>
  </si>
  <si>
    <t xml:space="preserve">Demontáž podhledu sádrokartonového kazetového na zavěšeném na roštu polozapuštěném pro zpětnou montáž</t>
  </si>
  <si>
    <t xml:space="preserve">1791118</t>
  </si>
  <si>
    <t xml:space="preserve">Poznámka k souboru cen:
1. V cenách demontáže podhledu -5801 až -5821 jsou započteny náklady na kompletní demontáž podhledu, tj. nosné konstrukce i panelů.
</t>
  </si>
  <si>
    <t xml:space="preserve">1,00*3         "viz. přílohy PD: D.1.1.1.1, D.1.1.1.2 a D.1.1.1.6</t>
  </si>
  <si>
    <t xml:space="preserve">265</t>
  </si>
  <si>
    <t xml:space="preserve">763142970X05</t>
  </si>
  <si>
    <t xml:space="preserve">Vyspravení sádrokartonových podhledů nebo podkroví plochy jednotlivě přes 0,50 do 1,00 m2 kazetových z demontovaného materiálu</t>
  </si>
  <si>
    <t xml:space="preserve">-1704263172</t>
  </si>
  <si>
    <t xml:space="preserve">Poznámka k souboru cen:
1. V ceně -2901 jsou započteny i náklady na vyspravení desky přestěrkováním a tmelením včetně výztužné pásky.
2. V cenách -2911 až -2994 jsou započteny i náklady na vyříznutí poškozené části desky, na připevnění a dodání ocelových profilů, přišroubování a dodání nové části desky včetně výztužné pásky, přestěrkování a tmelení.
3. Ceny jsou určeny pro opravu desek jednoduše opláštěných podhledů nebo podkroví a pro opravu vrchní desky u dvojitého opláštění.
</t>
  </si>
  <si>
    <t xml:space="preserve">1,00*3         "m.č.1.101 viz. přílohy PD: D.1.1.1.1, D.1.1.1.2 a D.1.1.1.6</t>
  </si>
  <si>
    <t xml:space="preserve">266</t>
  </si>
  <si>
    <t xml:space="preserve">763164531</t>
  </si>
  <si>
    <t xml:space="preserve">Obklad ze sádrokartonových desek konstrukcí kovových včetně ochranných úhelníků ve tvaru L rozvinuté šíře přes 0,4 do 0,8 m, opláštěný deskou standardní A, tl. 12,5 mm</t>
  </si>
  <si>
    <t xml:space="preserve">-502557826</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2,00   "m.č.4.206 viz. přílohy PD: D.1.1.1.1 a D.1.1.1.3</t>
  </si>
  <si>
    <t xml:space="preserve">267</t>
  </si>
  <si>
    <t xml:space="preserve">763164536</t>
  </si>
  <si>
    <t xml:space="preserve">Obklad ze sádrokartonových desek konstrukcí kovových včetně ochranných úhelníků ve tvaru L rozvinuté šíře přes 0,4 do 0,8 m, opláštěný deskou protipožární DF, tl. 15 mm</t>
  </si>
  <si>
    <t xml:space="preserve">175797179</t>
  </si>
  <si>
    <t xml:space="preserve">2,95*3         "viz. přílohy PD: D.1.1.1.1, D.1.1.1.2 a D.1.1.1.6</t>
  </si>
  <si>
    <t xml:space="preserve">3,00*2   "viz. přílohy PD: D.1.1.1.1, D.1.1.1.3 a D.1.1.1.6</t>
  </si>
  <si>
    <t xml:space="preserve">268</t>
  </si>
  <si>
    <t xml:space="preserve">763164546</t>
  </si>
  <si>
    <t xml:space="preserve">Obklad ze sádrokartonových desek konstrukcí kovových včetně ochranných úhelníků ve tvaru L rozvinuté šíře přes 0,4 do 0,8 m, opláštěný deskou protipožární impregnovanou H2DF, tl. 15 mm</t>
  </si>
  <si>
    <t xml:space="preserve">1771188385</t>
  </si>
  <si>
    <t xml:space="preserve">2,95         "viz. přílohy PD: D.1.1.1.1, D.1.1.1.2 a D.1.1.1.6</t>
  </si>
  <si>
    <t xml:space="preserve">269</t>
  </si>
  <si>
    <t xml:space="preserve">763164551</t>
  </si>
  <si>
    <t xml:space="preserve">Obklad ze sádrokartonových desek konstrukcí kovových včetně ochranných úhelníků ve tvaru L rozvinuté šíře přes 0,8 m, opláštěný deskou standardní A, tl. 12,5 mm</t>
  </si>
  <si>
    <t xml:space="preserve">2004211164</t>
  </si>
  <si>
    <t xml:space="preserve">270</t>
  </si>
  <si>
    <t xml:space="preserve">763164616</t>
  </si>
  <si>
    <t xml:space="preserve">Obklad ze sádrokartonových desek konstrukcí kovových včetně ochranných úhelníků ve tvaru U rozvinuté šíře do 0,6 m, opláštěný deskou protipožární DF, tl. 15 mm</t>
  </si>
  <si>
    <t xml:space="preserve">-1211009499</t>
  </si>
  <si>
    <t xml:space="preserve">1,90   "viz. přílohy PD: D.1.1.1.1, D.1.1.1.3 a D.1.1.1.6</t>
  </si>
  <si>
    <t xml:space="preserve">271</t>
  </si>
  <si>
    <t xml:space="preserve">763164626</t>
  </si>
  <si>
    <t xml:space="preserve">Obklad ze sádrokartonových desek konstrukcí kovových včetně ochranných úhelníků ve tvaru U rozvinuté šíře do 0,6 m, opláštěný deskou protipožární impregnovanou H2DF, tl. 15 mm</t>
  </si>
  <si>
    <t xml:space="preserve">-1625133235</t>
  </si>
  <si>
    <t xml:space="preserve">2,70   "viz. přílohy PD: D.1.1.1.1 a D.1.1.1.3</t>
  </si>
  <si>
    <t xml:space="preserve">272</t>
  </si>
  <si>
    <t xml:space="preserve">763164646</t>
  </si>
  <si>
    <t xml:space="preserve">Obklad ze sádrokartonových desek konstrukcí kovových včetně ochranných úhelníků ve tvaru U rozvinuté šíře přes 0,6 do 1,2 m, opláštěný deskou protipožární impregnovanou H2DF, tl. 15 mm</t>
  </si>
  <si>
    <t xml:space="preserve">1878857350</t>
  </si>
  <si>
    <t xml:space="preserve">273</t>
  </si>
  <si>
    <t xml:space="preserve">763164726</t>
  </si>
  <si>
    <t xml:space="preserve">Obklad ze sádrokartonových desek konstrukcí kovových včetně ochranných úhelníků uzavřeného tvaru rozvinuté šíře do 0,8 m, opláštěný deskou protipožární impregnovanou H2DF, tl. 15 mm</t>
  </si>
  <si>
    <t xml:space="preserve">822472361</t>
  </si>
  <si>
    <t xml:space="preserve">2,20   "viz. přílohy PD: D.1.1.1.1 a D.1.1.1.3</t>
  </si>
  <si>
    <t xml:space="preserve">274</t>
  </si>
  <si>
    <t xml:space="preserve">763172315</t>
  </si>
  <si>
    <t xml:space="preserve">Instalační technika pro konstrukce ze sádrokartonových desek montáž revizních dvířek velikost 600 x 600 mm</t>
  </si>
  <si>
    <t xml:space="preserve">-974830682</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    "Z08 - viz. přílohy PD: D.1.1.1.1, D.1.1.1.3 a D.1.1.1.20</t>
  </si>
  <si>
    <t xml:space="preserve">275</t>
  </si>
  <si>
    <t xml:space="preserve">56245700Z08</t>
  </si>
  <si>
    <t xml:space="preserve">Revizní dvířka do sádrokartonového podhledu, protipožární REI30, s tepelnou izolací</t>
  </si>
  <si>
    <t xml:space="preserve">1061259438</t>
  </si>
  <si>
    <t xml:space="preserve">276</t>
  </si>
  <si>
    <t xml:space="preserve">763264122X02</t>
  </si>
  <si>
    <t xml:space="preserve">Obklad přesahu střešní římsy REI 15 z cementotřískových desek tl.12 mm s povrchovou úpravou fasádním nátěrem (přiznané spáry šířky 5 mm vyplněné protipožárním trvale pružným tmelem), nosný rošt podhledu z ocelových profilů CD 27x60x0,6 mm (závěsy uchycené na vazníky) a minerální vláknitá deska tl.2x40 mm, hmotnost min. 75 kg/m3 (pouze na vodorovné ploše) včetně montáže</t>
  </si>
  <si>
    <t xml:space="preserve">-1863357061</t>
  </si>
  <si>
    <t xml:space="preserve">Poznámka k souboru cen:
1. V cenách jsou započteny i náklady na tmelení.
2. Ostatní konstrukce a práce a příplatky u podhledů ze sádrovláknitých desek lze ocenit cenami 763 13-17.. pro podhled ze sádrokartonových desek.
</t>
  </si>
  <si>
    <t xml:space="preserve">(6,05*2+6,30+22,80+3,80+22,00+4,50)*0,90    "viz. přílohy PD: D.1.1.1.1, D.1.1.1.4</t>
  </si>
  <si>
    <t xml:space="preserve">277</t>
  </si>
  <si>
    <t xml:space="preserve">763732113</t>
  </si>
  <si>
    <t xml:space="preserve">Montáž střešní konstrukce do 10 m výšky římsy opláštění střechy, štítů, říms, dýmníků a světlíkových obrub z vazníků příhradových, konstrukční délky do 9,0 m</t>
  </si>
  <si>
    <t xml:space="preserve">-967960965</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2,90*9+0,825*2*2+1,701*2+2,625*10+1,725*2   "viz. přílohy PD: D.1.1.1.1, D.1.1.1.4</t>
  </si>
  <si>
    <t xml:space="preserve">278</t>
  </si>
  <si>
    <t xml:space="preserve">763732115</t>
  </si>
  <si>
    <t xml:space="preserve">Montáž střešní konstrukce do 10 m výšky římsy opláštění střechy, štítů, říms, dýmníků a světlíkových obrub z vazníků příhradových, konstrukční délky přes 12,5 do 15,0 m</t>
  </si>
  <si>
    <t xml:space="preserve">1982431580</t>
  </si>
  <si>
    <t xml:space="preserve">13,25*21   "viz. přílohy PD: D.1.1.1.1, D.1.1.1.4</t>
  </si>
  <si>
    <t xml:space="preserve">279</t>
  </si>
  <si>
    <t xml:space="preserve">612X01102</t>
  </si>
  <si>
    <t xml:space="preserve">dodávka dřevěných příhradových vazníků, montáž a dodávka zavětrování</t>
  </si>
  <si>
    <t xml:space="preserve">1645684041</t>
  </si>
  <si>
    <t xml:space="preserve">280</t>
  </si>
  <si>
    <t xml:space="preserve">763734111</t>
  </si>
  <si>
    <t xml:space="preserve">Montáž střešní konstrukce do 10 m výšky římsy opláštění střechy, štítů, říms, dýmníků a světlíkových obrub z ostatních prvků, krokví, vaznic, ztužidel, zavětrování, průřezové plochy do 50 cm2</t>
  </si>
  <si>
    <t xml:space="preserve">30321251</t>
  </si>
  <si>
    <t xml:space="preserve">1,75*2*9+4,00*14+7,00*22*2</t>
  </si>
  <si>
    <t xml:space="preserve">viz. přílohy PD: D.1.1.1.1, D.1.1.1.4</t>
  </si>
  <si>
    <t xml:space="preserve">281</t>
  </si>
  <si>
    <t xml:space="preserve">60512001</t>
  </si>
  <si>
    <t xml:space="preserve">řezivo jehličnaté hranol jakost I do 120cm2</t>
  </si>
  <si>
    <t xml:space="preserve">-1075443373</t>
  </si>
  <si>
    <t xml:space="preserve">395,50*0,05*0,07*1,10</t>
  </si>
  <si>
    <t xml:space="preserve">282</t>
  </si>
  <si>
    <t xml:space="preserve">998763101</t>
  </si>
  <si>
    <t xml:space="preserve">Přesun hmot pro dřevostavby stanovený z hmotnosti přesunovaného materiálu vodorovná dopravní vzdálenost do 50 m v objektech výšky přes 6 do 12 m</t>
  </si>
  <si>
    <t xml:space="preserve">-97592120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83</t>
  </si>
  <si>
    <t xml:space="preserve">764001833</t>
  </si>
  <si>
    <t xml:space="preserve">Demontáž klempířských konstrukcí krytiny z taškových tabulí k dalšímu použití</t>
  </si>
  <si>
    <t xml:space="preserve">-148398925</t>
  </si>
  <si>
    <t xml:space="preserve">3,30*2,30/2   "viz. přílohy PD: D.1.1.1.1, D.1.1.1.13 a D.1.1.1.16 </t>
  </si>
  <si>
    <t xml:space="preserve">284</t>
  </si>
  <si>
    <t xml:space="preserve">764002801</t>
  </si>
  <si>
    <t xml:space="preserve">Demontáž klempířských konstrukcí závětrné lišty do suti</t>
  </si>
  <si>
    <t xml:space="preserve">-1809492402</t>
  </si>
  <si>
    <t xml:space="preserve">5,05   "viz. přílohy PD: D.1.1.1.1, D.1.1.1.13 až D.1.1.1.15</t>
  </si>
  <si>
    <t xml:space="preserve">285</t>
  </si>
  <si>
    <t xml:space="preserve">764002823</t>
  </si>
  <si>
    <t xml:space="preserve">Demontáž klempířských konstrukcí střešního výlezu k dalšímu použití</t>
  </si>
  <si>
    <t xml:space="preserve">-1962134307</t>
  </si>
  <si>
    <t xml:space="preserve">1   "viz. přílohy PD: D.1.1.1.1, D.1.1.1.14 a D.1.1.1.17</t>
  </si>
  <si>
    <t xml:space="preserve">286</t>
  </si>
  <si>
    <t xml:space="preserve">764002841</t>
  </si>
  <si>
    <t xml:space="preserve">Demontáž klempířských konstrukcí oplechování horních ploch zdí a nadezdívek do suti</t>
  </si>
  <si>
    <t xml:space="preserve">482728584</t>
  </si>
  <si>
    <t xml:space="preserve">6,05+22,30*2+12,90+3,75   "viz. přílohy PD: D.1.1.1.1, D.1.1.1.13 až D.1.1.1.16 </t>
  </si>
  <si>
    <t xml:space="preserve">287</t>
  </si>
  <si>
    <t xml:space="preserve">764002851</t>
  </si>
  <si>
    <t xml:space="preserve">Demontáž klempířských konstrukcí oplechování parapetů do suti</t>
  </si>
  <si>
    <t xml:space="preserve">873352494</t>
  </si>
  <si>
    <t xml:space="preserve">2,45*4 "viz. přílohy PD: D.1.1.1.1, D.1.1.1.3 a D.1.1.1.21 </t>
  </si>
  <si>
    <t xml:space="preserve">288</t>
  </si>
  <si>
    <t xml:space="preserve">764004801</t>
  </si>
  <si>
    <t xml:space="preserve">Demontáž klempířských konstrukcí žlabu podokapního do suti</t>
  </si>
  <si>
    <t xml:space="preserve">154318802</t>
  </si>
  <si>
    <t xml:space="preserve">6,05+0,80+1,90   "viz. přílohy PD: D.1.1.1.1, D.1.1.1.13 a D.1.1.1.16 </t>
  </si>
  <si>
    <t xml:space="preserve">289</t>
  </si>
  <si>
    <t xml:space="preserve">764111651</t>
  </si>
  <si>
    <t xml:space="preserve">Krytina ze svitků nebo z taškových tabulí z pozinkovaného plechu s povrchovou úpravou s úpravou u okapů, prostupů a výčnělků střechy rovné z taškových tabulí, sklon střechy do 30°</t>
  </si>
  <si>
    <t xml:space="preserve">-197811001</t>
  </si>
  <si>
    <t xml:space="preserve">(22,50+15,875)/2*6,90+13,40*7,00/2+(15,375+22,10)/2*6,90+0,50*2,00        "SO 04</t>
  </si>
  <si>
    <t xml:space="preserve">(8,55+5,25)/2*1,75*2          "spojovací krček</t>
  </si>
  <si>
    <t xml:space="preserve">290</t>
  </si>
  <si>
    <t xml:space="preserve">764203152</t>
  </si>
  <si>
    <t xml:space="preserve">Montáž oplechování střešních prvků střešního výlezu střechy s krytinou skládanou nebo plechovou</t>
  </si>
  <si>
    <t xml:space="preserve">-1500221962</t>
  </si>
  <si>
    <t xml:space="preserve">2   "K07 - viz. přílohy PD: D.1.1.1.1, D. 1.1.1.3 a D.1.1.1.21</t>
  </si>
  <si>
    <t xml:space="preserve">291</t>
  </si>
  <si>
    <t xml:space="preserve">55341800K07</t>
  </si>
  <si>
    <t xml:space="preserve">Systémový výlez na střechu pro plechové profilované krytiny včetně lemování, s prosvětlující výplní</t>
  </si>
  <si>
    <t xml:space="preserve">-270504137</t>
  </si>
  <si>
    <t xml:space="preserve">292</t>
  </si>
  <si>
    <t xml:space="preserve">764203153X08</t>
  </si>
  <si>
    <t xml:space="preserve">Montáž oplechování střešních prvků a demontovaného střešního výlezu střechy s krytinou skládanou nebo plechovou včetně zhotovení otvoru ve střešní krytině a krovu </t>
  </si>
  <si>
    <t xml:space="preserve">-348690935</t>
  </si>
  <si>
    <t xml:space="preserve">293</t>
  </si>
  <si>
    <t xml:space="preserve">764212606</t>
  </si>
  <si>
    <t xml:space="preserve">Oplechování střešních prvků z pozinkovaného plechu s povrchovou úpravou úžlabí rš 500 mm</t>
  </si>
  <si>
    <t xml:space="preserve">-1240103137</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5*4     "K11 - viz. přílohy PD: D.1.1.1.1, D.1.1.1.4 a D.1.1.1.21</t>
  </si>
  <si>
    <t xml:space="preserve">294</t>
  </si>
  <si>
    <t xml:space="preserve">764212634</t>
  </si>
  <si>
    <t xml:space="preserve">Oplechování střešních prvků z pozinkovaného plechu s povrchovou úpravou štítu závětrnou lištou rš 330 mm</t>
  </si>
  <si>
    <t xml:space="preserve">548384503</t>
  </si>
  <si>
    <t xml:space="preserve">9,00    "K04 viz. přílohy PD: D.1.1.1.1, D.1.1.1.5 a D.1.1.1.21</t>
  </si>
  <si>
    <t xml:space="preserve">295</t>
  </si>
  <si>
    <t xml:space="preserve">764213657X04</t>
  </si>
  <si>
    <t xml:space="preserve">Oplechování střešních prvků z pozinkovaného plechu sněhové zábrany deskové včetně konzol lakovaný plech barva hnědá nebo cihlově červená</t>
  </si>
  <si>
    <t xml:space="preserve">406873326</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62,50   "K03 - viz. přílohy PD: D.1.1.1.21</t>
  </si>
  <si>
    <t xml:space="preserve">296</t>
  </si>
  <si>
    <t xml:space="preserve">764218606</t>
  </si>
  <si>
    <t xml:space="preserve">Oplechování říms a ozdobných prvků z pozinkovaného plechu s povrchovou úpravou rovných, bez rohů mechanicky kotvené rš 500 mm</t>
  </si>
  <si>
    <t xml:space="preserve">-537520118</t>
  </si>
  <si>
    <t xml:space="preserve">Poznámka k souboru cen:
1. Ceny lze použít pro ocenění oplechování římsy pod nadřímsovým žlabem.
</t>
  </si>
  <si>
    <t xml:space="preserve">3,50    "K05 - viz. přílohy PD: D.1.1.1.1, D.1.1.1.5 a D.1.1.1.21</t>
  </si>
  <si>
    <t xml:space="preserve">297</t>
  </si>
  <si>
    <t xml:space="preserve">764216603</t>
  </si>
  <si>
    <t xml:space="preserve">Oplechování parapetů z pozinkovaného plechu s povrchovou úpravou rovných mechanicky kotvené, bez rohů rš 250 mm</t>
  </si>
  <si>
    <t xml:space="preserve">-1209669869</t>
  </si>
  <si>
    <t xml:space="preserve">2,40*4*2+2,45*4+3,65*6</t>
  </si>
  <si>
    <t xml:space="preserve">K08 viz. přílohy PD: D.1.1.1.1, D.1.1.1.3 a D.1.1.1.21 </t>
  </si>
  <si>
    <t xml:space="preserve">298</t>
  </si>
  <si>
    <t xml:space="preserve">764212404</t>
  </si>
  <si>
    <t xml:space="preserve">Oplechování střešních prvků z pozinkovaného plechu štítu závětrnou lištou rš 330 mm</t>
  </si>
  <si>
    <t xml:space="preserve">259575849</t>
  </si>
  <si>
    <t xml:space="preserve">9,00    "K04 - viz. přílohy PD: D.1.1.1.1, D.1.1.1.5 a D.1.1.1.21</t>
  </si>
  <si>
    <t xml:space="preserve">299</t>
  </si>
  <si>
    <t xml:space="preserve">764212663</t>
  </si>
  <si>
    <t xml:space="preserve">Oplechování střešních prvků z pozinkovaného plechu s povrchovou úpravou okapu okapovým plechem střechy rovné rš 250 mm</t>
  </si>
  <si>
    <t xml:space="preserve">-773333181</t>
  </si>
  <si>
    <t xml:space="preserve">65,20   "K01</t>
  </si>
  <si>
    <t xml:space="preserve">65,20    "K06</t>
  </si>
  <si>
    <t xml:space="preserve">viz. přílohy PD: D.1.1.1.1, D.1.1.1.5 a D.1.1.1.21</t>
  </si>
  <si>
    <t xml:space="preserve">300</t>
  </si>
  <si>
    <t xml:space="preserve">764212607</t>
  </si>
  <si>
    <t xml:space="preserve">Oplechování střešních prvků z pozinkovaného plechu s povrchovou úpravou úžlabí rš 670 mm</t>
  </si>
  <si>
    <t xml:space="preserve">-1006160205</t>
  </si>
  <si>
    <t xml:space="preserve">1,50               "K09 - viz. přílohy PD: D.1.1.1.1, D.1.1.1.4 a D.1.1.1.21</t>
  </si>
  <si>
    <t xml:space="preserve">301</t>
  </si>
  <si>
    <t xml:space="preserve">764311610X03</t>
  </si>
  <si>
    <t xml:space="preserve">Lemování zdí z pozinkovaného plechu s povrchovou úpravou boční nebo horní rovné, střech s krytinou prejzovou nebo vlnitou rš 900 mm</t>
  </si>
  <si>
    <t xml:space="preserve">-1490224239</t>
  </si>
  <si>
    <t xml:space="preserve">1,80  "K12 - viz. přílohy PD: D.1.1.1.21</t>
  </si>
  <si>
    <t xml:space="preserve">302</t>
  </si>
  <si>
    <t xml:space="preserve">764311615</t>
  </si>
  <si>
    <t xml:space="preserve">Lemování zdí z pozinkovaného plechu s povrchovou úpravou boční nebo horní rovné, střech s krytinou skládanou mimo prejzovou rš 400 mm</t>
  </si>
  <si>
    <t xml:space="preserve">690980896</t>
  </si>
  <si>
    <t xml:space="preserve">10,00               "K10 - viz. přílohy PD: D.1.1.1.1, D.1.1.1.4 a D.1.1.1.21</t>
  </si>
  <si>
    <t xml:space="preserve">303</t>
  </si>
  <si>
    <t xml:space="preserve">764315631</t>
  </si>
  <si>
    <t xml:space="preserve">Lemování trub, konzol, držáků a ostatních kusových prvků z pozinkovaného plechu s povrchovou úpravou střech s krytinou prostupovou manžetou do 75 mm</t>
  </si>
  <si>
    <t xml:space="preserve">-657351996</t>
  </si>
  <si>
    <t xml:space="preserve">1     "K13 - viz. přílohy PD: D.1.1.1.1, D.1.1.1.5 a D.1.1.1.21</t>
  </si>
  <si>
    <t xml:space="preserve">304</t>
  </si>
  <si>
    <t xml:space="preserve">764315633</t>
  </si>
  <si>
    <t xml:space="preserve">Lemování trub, konzol, držáků a ostatních kusových prvků z pozinkovaného plechu s povrchovou úpravou střech s krytinou prostupovou manžetou přes 100 do 150 mm</t>
  </si>
  <si>
    <t xml:space="preserve">-1240958611</t>
  </si>
  <si>
    <t xml:space="preserve">305</t>
  </si>
  <si>
    <t xml:space="preserve">764315634</t>
  </si>
  <si>
    <t xml:space="preserve">Lemování trub, konzol, držáků a ostatních kusových prvků z pozinkovaného plechu s povrchovou úpravou střech s krytinou prostupovou manžetou přes 150 do 200 mm</t>
  </si>
  <si>
    <t xml:space="preserve">765572244</t>
  </si>
  <si>
    <t xml:space="preserve">3     "K13 - viz. přílohy PD: D.1.1.1.1, D.1.1.1.5 a D.1.1.1.21</t>
  </si>
  <si>
    <t xml:space="preserve">306</t>
  </si>
  <si>
    <t xml:space="preserve">764511602</t>
  </si>
  <si>
    <t xml:space="preserve">Žlab podokapní z pozinkovaného plechu s povrchovou úpravou včetně háků a čel půlkruhový rš 330 mm</t>
  </si>
  <si>
    <t xml:space="preserve">-2075900633</t>
  </si>
  <si>
    <t xml:space="preserve">65,00   "K02 - viz. přílohy PD: D.1.1.1.1, D.1.1.1.5 až D.1.1.1.7, D.1.1.1.21</t>
  </si>
  <si>
    <t xml:space="preserve">307</t>
  </si>
  <si>
    <t xml:space="preserve">764511622</t>
  </si>
  <si>
    <t xml:space="preserve">Žlab podokapní z pozinkovaného plechu s povrchovou úpravou včetně háků a čel roh nebo kout, žlabu půlkruhového rš 330 mm</t>
  </si>
  <si>
    <t xml:space="preserve">-231246731</t>
  </si>
  <si>
    <t xml:space="preserve">7   "K02 - viz. přílohy PD: D:1.1.1.21</t>
  </si>
  <si>
    <t xml:space="preserve">308</t>
  </si>
  <si>
    <t xml:space="preserve">764511642</t>
  </si>
  <si>
    <t xml:space="preserve">Žlab podokapní z pozinkovaného plechu s povrchovou úpravou včetně háků a čel kotlík oválný (trychtýřový), rš žlabu/průměr svodu 330/100 mm</t>
  </si>
  <si>
    <t xml:space="preserve">795069058</t>
  </si>
  <si>
    <t xml:space="preserve">5   "K02 - viz. přílohy PD: D.1.1.1.21</t>
  </si>
  <si>
    <t xml:space="preserve">309</t>
  </si>
  <si>
    <t xml:space="preserve">764513612X02</t>
  </si>
  <si>
    <t xml:space="preserve">Žlab nadokapní (nástřešní) z pozinkovaného plechu s povrchovou úpravou oblého tvaru, včetně háků, čel a hrdel rš 1000 mm</t>
  </si>
  <si>
    <t xml:space="preserve">2012955587</t>
  </si>
  <si>
    <t xml:space="preserve">Poznámka k souboru cen:
1. V cenách nejsou započteny náklady na oplechování okapního plechu, tyto se oceňují položkami souboru cen 764 21-.4. Oplechování střešních prvků z pozinkovaného plechu.
</t>
  </si>
  <si>
    <t xml:space="preserve">0,60    "K12 - viz. přílohy PD: D.1.1.1.1, D.1.1.1.5 a D.1.1.1.21</t>
  </si>
  <si>
    <t xml:space="preserve">310</t>
  </si>
  <si>
    <t xml:space="preserve">764518621</t>
  </si>
  <si>
    <t xml:space="preserve">Svod z pozinkovaného plechu s upraveným povrchem včetně objímek, kolen a odskoků kruhový, průměru 87 mm</t>
  </si>
  <si>
    <t xml:space="preserve">-525768811</t>
  </si>
  <si>
    <t xml:space="preserve">40,00  "K02 - viz. přílohy PD: D.1.1.1.21</t>
  </si>
  <si>
    <t xml:space="preserve">311</t>
  </si>
  <si>
    <t xml:space="preserve">998764102</t>
  </si>
  <si>
    <t xml:space="preserve">Přesun hmot pro konstrukce klempířské stanovený z hmotnosti přesunovaného materiálu vodorovná dopravní vzdálenost do 50 m v objektech výšky přes 6 do 12 m</t>
  </si>
  <si>
    <t xml:space="preserve">541745122</t>
  </si>
  <si>
    <t xml:space="preserve">766</t>
  </si>
  <si>
    <t xml:space="preserve">Konstrukce truhlářské</t>
  </si>
  <si>
    <t xml:space="preserve">312</t>
  </si>
  <si>
    <t xml:space="preserve">766231113</t>
  </si>
  <si>
    <t xml:space="preserve">Montáž sklápěcich schodů na půdu s vyřezáním otvoru a kompletizací</t>
  </si>
  <si>
    <t xml:space="preserve">-1100317936</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 "Z01 - viz. přílohy PD: D.1.1.1.1 až D.1.1.1.3 a D.1.1.1.20</t>
  </si>
  <si>
    <t xml:space="preserve">313</t>
  </si>
  <si>
    <t xml:space="preserve">612331761Z01</t>
  </si>
  <si>
    <t xml:space="preserve">Stahovací schody, min. šířka stupnic 400 mm, stavební otvor bude upřesněn dle vybraného výrobku, požární odolnost EI15DP3, tepelně izolační víko, světlá výška 3000 mm, min. nosnost 200 kg včetně výrobní dokumentace dle přílohy PD: D.1.1.1.20 ozn. Z01 </t>
  </si>
  <si>
    <t xml:space="preserve">2105410186</t>
  </si>
  <si>
    <t xml:space="preserve">314</t>
  </si>
  <si>
    <t xml:space="preserve">766622115</t>
  </si>
  <si>
    <t xml:space="preserve">Montáž oken plastových včetně montáže rámu na polyuretanovou pěnu plochy přes 1 m2 pevných do zdiva, výšky do 1,5 m</t>
  </si>
  <si>
    <t xml:space="preserve">-95122788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00*1,20   "viz. přílohy PD: D.1.1.1.1, D.1.1.1.3 a D.1.1.1.18</t>
  </si>
  <si>
    <t xml:space="preserve">315</t>
  </si>
  <si>
    <t xml:space="preserve">611440OK5</t>
  </si>
  <si>
    <t xml:space="preserve">Plastové okno pevně zasklené 2000x1200 mm, výška parapetu 900 mm, včetně doplňků a výrobní dokumentace dle přílohy PD: D.1.1.1.18 ozn. OK5</t>
  </si>
  <si>
    <t xml:space="preserve">1029013276</t>
  </si>
  <si>
    <t xml:space="preserve">1   "OK5 - viz. přílohy PD: D.1.1.1.1, D.1.1.1.3 a D.1.1.1.18</t>
  </si>
  <si>
    <t xml:space="preserve">316</t>
  </si>
  <si>
    <t xml:space="preserve">766622132</t>
  </si>
  <si>
    <t xml:space="preserve">Montáž oken plastových včetně montáže rámu na polyuretanovou pěnu plochy přes 1 m2 otevíravých nebo sklápěcích do zdiva, výšky přes 1,5 do 2,5 m</t>
  </si>
  <si>
    <t xml:space="preserve">1188779893</t>
  </si>
  <si>
    <t xml:space="preserve">2,40*1,77*4+3,60*1,77*2+3,60*2,07*4+2,35*1,80*8   "viz. přílohy PD: D.1.1.1.1, D.1.1.1.2, D.1.1.1.3 a D.1.1.1.18</t>
  </si>
  <si>
    <t xml:space="preserve">317</t>
  </si>
  <si>
    <t xml:space="preserve">6114380OK1</t>
  </si>
  <si>
    <t xml:space="preserve">Plastové okno dvoukřídlové otevírané a sklápěcí 2400x1770 mm, výška parapetu 1100 mm, včetně doplňků a výrobní dokumentace dle přílohy PD D.1.1.1.18  ozn. OK1</t>
  </si>
  <si>
    <t xml:space="preserve">208127533</t>
  </si>
  <si>
    <t xml:space="preserve">4   "OK1 - viz. přílohy PD: D.1.1.1.1, D.1.1.1.2, D.1.1.1.3 a D.1.1.1.18</t>
  </si>
  <si>
    <t xml:space="preserve">318</t>
  </si>
  <si>
    <t xml:space="preserve">6114380OK4</t>
  </si>
  <si>
    <t xml:space="preserve">Plastové okno dvoukřídlové otevírané a sklápěcí 2350x1800 mm, výška parapetu 1050 mm, včetně doplňků a výrobní dokumentace dle přílohy PD D.1.1.1.18  ozn. OK4</t>
  </si>
  <si>
    <t xml:space="preserve">1349047889</t>
  </si>
  <si>
    <t xml:space="preserve">4+4   "OK4 - viz. přílohy PD: D.1.1.1.1, D.1.1.1.2, D.1.1.1.3 a D.1.1.1.18</t>
  </si>
  <si>
    <t xml:space="preserve">319</t>
  </si>
  <si>
    <t xml:space="preserve">6114001OK2</t>
  </si>
  <si>
    <t xml:space="preserve">Plastové okno trojkřídlé otevírané a sklápěcí 3600x1770 mm, výška parapetu 1100 mm, včetně doplňků a výrobní dokumentace  dle přílohy PD D.1.1.1.18  ozn. OK2</t>
  </si>
  <si>
    <t xml:space="preserve">-389978318</t>
  </si>
  <si>
    <t xml:space="preserve">2   "OK2 - viz. přílohy PD: D.1.1.1.1, D.1.1.1.2, D.1.1.1.3 a D.1.1.1.18</t>
  </si>
  <si>
    <t xml:space="preserve">320</t>
  </si>
  <si>
    <t xml:space="preserve">6114003OK3</t>
  </si>
  <si>
    <t xml:space="preserve">Plastové okno trojkřídlé otevírané a sklápěcí 3600x2070 mm, výška parapetu 800 mm, včetně doplňků a výrobní dokumentace dle přílohy PD D.1.1.1.18  ozn. OK3</t>
  </si>
  <si>
    <t xml:space="preserve">-2037203190</t>
  </si>
  <si>
    <t xml:space="preserve">4   "OK3 - viz. přílohy PD: D.1.1.1.1, D.1.1.1.2, D.1.1.1.3 a D.1.1.1.18</t>
  </si>
  <si>
    <t xml:space="preserve">321</t>
  </si>
  <si>
    <t xml:space="preserve">766622212</t>
  </si>
  <si>
    <t xml:space="preserve">Montáž oken plastových plochy do 1 m2 včetně montáže rámu na polyuretanovou pěnu pevných do zdiva</t>
  </si>
  <si>
    <t xml:space="preserve">-464122123</t>
  </si>
  <si>
    <t xml:space="preserve">1   "OK6 viz. přílohy PD: D.1.1.1.1, D.1.1.1.2, D.1.1.1.3 a D.1.1.1.18</t>
  </si>
  <si>
    <t xml:space="preserve">322</t>
  </si>
  <si>
    <t xml:space="preserve">6114004OK4</t>
  </si>
  <si>
    <t xml:space="preserve">Boční doplněk rámu k příčce 150x1770 mm, výška parapetu 1100 mm, včetně doplňků a výrobní dokumentace dle přílohy PD D.1.1.1.18  ozn. OK6</t>
  </si>
  <si>
    <t xml:space="preserve">-1530038283</t>
  </si>
  <si>
    <t xml:space="preserve">323</t>
  </si>
  <si>
    <t xml:space="preserve">766660001</t>
  </si>
  <si>
    <t xml:space="preserve">Montáž dveřních křídel dřevěných nebo plastových otevíravých do ocelové zárubně povrchově upravených jednokřídlových, šířky do 800 mm</t>
  </si>
  <si>
    <t xml:space="preserve">-1402519935</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2+5+3+1  "D01-D05 - viz. přílohy PD: D.1.1.1.1 až D.1.1.1.3 a D.1.1.1.18</t>
  </si>
  <si>
    <t xml:space="preserve">324</t>
  </si>
  <si>
    <t xml:space="preserve">61160130D01</t>
  </si>
  <si>
    <t xml:space="preserve">Dveře dřevěné vnitřní hladké plné 1křídlové s polodrážkou 60x197 cm, povrchová úprava HPL-vysokotlaký laminát, včetně doplňků dle přílohy PD D.1.1.1.18 ozn.D01</t>
  </si>
  <si>
    <t xml:space="preserve">21552729</t>
  </si>
  <si>
    <t xml:space="preserve">3  "D01 - viz. přílohy PD: D.1.1.1.1 až D.1.1.1.3 a D.1.1.1.18</t>
  </si>
  <si>
    <t xml:space="preserve">325</t>
  </si>
  <si>
    <t xml:space="preserve">61160150D02</t>
  </si>
  <si>
    <t xml:space="preserve">Dveře dřevěné vnitřní hladké plné 1křídlové s polodrážkou 70x197 cm, povrchová úprava HPL-vysokotlaký laminát, včetně doplňků dle přílohy PD D.1.1.1.18 ozn. D02</t>
  </si>
  <si>
    <t xml:space="preserve">-819198100</t>
  </si>
  <si>
    <t xml:space="preserve">2  "D02 - viz. přílohy PD: D.1.1.1.1 až D.1.1.1.3 a D.1.1.1.18</t>
  </si>
  <si>
    <t xml:space="preserve">326</t>
  </si>
  <si>
    <t xml:space="preserve">61160190D03-04</t>
  </si>
  <si>
    <t xml:space="preserve">Dveře dřevěné vnitřní hladké plné 1křídlové s polodrážkou 80x197 cm, povrchová úprava HPL-vysokotlaký laminát, včetně doplňků dle přílohy PD D.1.1.1.18 ozn. D03 a D04</t>
  </si>
  <si>
    <t xml:space="preserve">1911325722</t>
  </si>
  <si>
    <t xml:space="preserve">5+3  "D03, D04 - viz. přílohy PD: D.1.1.1.1 až D.1.1.1.3 a D.1.1.1.18</t>
  </si>
  <si>
    <t xml:space="preserve">327</t>
  </si>
  <si>
    <t xml:space="preserve">61162710D05</t>
  </si>
  <si>
    <t xml:space="preserve">Dveře dřevěné vnitřní hladké prosklené ze 2/3 drátosklem neprůhledným 1křídlové s polodrážkou 80x197 cm, povrchová úprava HPL-vysokotlaký laminát, včetně doplňků dle přílohy PD D.1.1.1.18 ozn. D05</t>
  </si>
  <si>
    <t xml:space="preserve">257302450</t>
  </si>
  <si>
    <t xml:space="preserve">1    "D05 - viz. přílohy PD: D.1.1.1.1 až D.1.1.1.3 a D.1.1.1.18</t>
  </si>
  <si>
    <t xml:space="preserve">328</t>
  </si>
  <si>
    <t xml:space="preserve">766660021</t>
  </si>
  <si>
    <t xml:space="preserve">Montáž dveřních křídel dřevěných nebo plastových otevíravých do ocelové zárubně protipožárních jednokřídlových, šířky do 800 mm</t>
  </si>
  <si>
    <t xml:space="preserve">952781353</t>
  </si>
  <si>
    <t xml:space="preserve">2  "D06 - viz. přílohy PD: D.1.1.1.1 až D.1.1.1.3 a D.1.1.1.18</t>
  </si>
  <si>
    <t xml:space="preserve">329</t>
  </si>
  <si>
    <t xml:space="preserve">61165310D06</t>
  </si>
  <si>
    <t xml:space="preserve">Dveře dřevěné vnitřní hladké plné protipožární 1křídlové s polodrážkou, požární odolnost EI15DP3C 80x197 cm, povrchová úprava HPL-vysokotlaký laminát, včetně doplňků dle přílohy PD D.1.1.1.18 ozn. D06</t>
  </si>
  <si>
    <t xml:space="preserve">-657585552</t>
  </si>
  <si>
    <t xml:space="preserve">2    "D06 - viz. přílohy PD: D.1.1.1.1 až D.1.1.1.3 a D.1.1.1.18</t>
  </si>
  <si>
    <t xml:space="preserve">330</t>
  </si>
  <si>
    <t xml:space="preserve">766660002</t>
  </si>
  <si>
    <t xml:space="preserve">Montáž dveřních křídel dřevěných nebo plastových otevíravých do ocelové zárubně povrchově upravených jednokřídlových, šířky přes 800 mm</t>
  </si>
  <si>
    <t xml:space="preserve">-1008071854</t>
  </si>
  <si>
    <t xml:space="preserve">1  "D07 - viz. přílohy PD: D.1.1.1.1 až D.1.1.1.3 a D.1.1.1.18</t>
  </si>
  <si>
    <t xml:space="preserve">331</t>
  </si>
  <si>
    <t xml:space="preserve">61160220D07</t>
  </si>
  <si>
    <t xml:space="preserve">Dveře dřevěné vnitřní hladké plné 1křídlové s polodrážkou 90x197 cm, povrchová úprava HPL-vysokotlaký laminát, včetně doplňků dle přílohy PD D.1.1.1.18 ozn. D07</t>
  </si>
  <si>
    <t xml:space="preserve">-90680431</t>
  </si>
  <si>
    <t xml:space="preserve">1    "D07 - viz. přílohy PD: D.1.1.1.1 až D.1.1.1.3 a D.1.1.1.18</t>
  </si>
  <si>
    <t xml:space="preserve">332</t>
  </si>
  <si>
    <t xml:space="preserve">766660022</t>
  </si>
  <si>
    <t xml:space="preserve">Montáž dveřních křídel dřevěných nebo plastových otevíravých do ocelové zárubně protipožárních jednokřídlových, šířky přes 800 mm</t>
  </si>
  <si>
    <t xml:space="preserve">-964180238</t>
  </si>
  <si>
    <t xml:space="preserve">3  "D08 - viz. přílohy PD: D.1.1.1.1 až D.1.1.1.3 a D.1.1.1.18</t>
  </si>
  <si>
    <t xml:space="preserve">333</t>
  </si>
  <si>
    <t xml:space="preserve">61165310D08</t>
  </si>
  <si>
    <t xml:space="preserve">Dveře dřevěné vnitřní hladké plné protipožární 1křídlové s polodrážkou, požární odolnost EI15DP3C 90x197 cm, povrchová úprava HPL-vysokotlaký laminát, včetně doplňků dle přílohy PD D.1.1.1.18 ozn. D08</t>
  </si>
  <si>
    <t xml:space="preserve">-2080508570</t>
  </si>
  <si>
    <t xml:space="preserve">3    "D08 - viz. přílohy PD: D.1.1.1.1 až D.1.1.1.3 a D.1.1.1.18</t>
  </si>
  <si>
    <t xml:space="preserve">334</t>
  </si>
  <si>
    <t xml:space="preserve">766660717</t>
  </si>
  <si>
    <t xml:space="preserve">Montáž dveřních doplňků samozavírače na zárubeň ocelovou</t>
  </si>
  <si>
    <t xml:space="preserve">-288260460</t>
  </si>
  <si>
    <t xml:space="preserve">Poznámka k souboru cen:
1. V ceně -0722 je započtena montáž zámku, zámkové vložky a osazení štítku s klikou.
</t>
  </si>
  <si>
    <t xml:space="preserve">335</t>
  </si>
  <si>
    <t xml:space="preserve">766660718</t>
  </si>
  <si>
    <t xml:space="preserve">Montáž dveřních doplňků stavěče křídla</t>
  </si>
  <si>
    <t xml:space="preserve">1731539578</t>
  </si>
  <si>
    <t xml:space="preserve">336</t>
  </si>
  <si>
    <t xml:space="preserve">766694114</t>
  </si>
  <si>
    <t xml:space="preserve">Montáž ostatních truhlářských konstrukcí parapetních desek dřevěných nebo plastových šířky do 300 mm, délky přes 2600 mm</t>
  </si>
  <si>
    <t xml:space="preserve">2035265777</t>
  </si>
  <si>
    <t xml:space="preserve">Poznámka k souboru cen:
1. Cenami -8111 a -8112 se oceňuje montáž vrat oboru JKPOV 611.
2. Cenami -97 . . nelze oceňovat venkovní krycí lišty balkónových dveří; tato montáž se oceňuje cenou -1610.
</t>
  </si>
  <si>
    <t xml:space="preserve">22,60   "D09 viz. přílohy PD: D.1.1.1.1, D.1.1.1.2, D.1.1.1.3 a D.1.1.1.19</t>
  </si>
  <si>
    <t xml:space="preserve">337</t>
  </si>
  <si>
    <t xml:space="preserve">611322011X10</t>
  </si>
  <si>
    <t xml:space="preserve">Dřevěný okenní parapet vnitřní dřevotřísková parapetní deska tl.17 mm s oblým čelem v. 40 mm, povrchová úprava HPL laminát tl. 0,8 mm přesah desky 25 mm, předpokládaná šířka desky 230 mm včetně doplňků a výrobní dokumentace  dle přílohy PD D.1.1.1.19  ozn.D09</t>
  </si>
  <si>
    <t xml:space="preserve">-1729023574</t>
  </si>
  <si>
    <t xml:space="preserve">22,60*1,05</t>
  </si>
  <si>
    <t xml:space="preserve">338</t>
  </si>
  <si>
    <t xml:space="preserve">766694124</t>
  </si>
  <si>
    <t xml:space="preserve">Montáž ostatních truhlářských konstrukcí parapetních desek dřevěných nebo plastových šířky přes 300 mm, délky přes 2600 mm</t>
  </si>
  <si>
    <t xml:space="preserve">717006362</t>
  </si>
  <si>
    <t xml:space="preserve">10,60   "D10</t>
  </si>
  <si>
    <t xml:space="preserve">4,40*2+5,70*2        "D11</t>
  </si>
  <si>
    <t xml:space="preserve">viz. přílohy PD: D.1.1.1.1, D.1.1.1.2, D.1.1.1.3 a D.1.1.1.19</t>
  </si>
  <si>
    <t xml:space="preserve">339</t>
  </si>
  <si>
    <t xml:space="preserve">611322021X11</t>
  </si>
  <si>
    <t xml:space="preserve">Dřevěný okenní parapet vnitřní dřevotřísková parapetní deska tl.17 mm s oblým čelem v. 40 mm, povrchová úprava HPL laminát tl. 0,8 mm přesah desky 25 mm, předpokládaná šířka desky 350 mm včetně doplňků a výrobní dokumentace  dle přílohy PD D.1.1.1.19  ozn.D10</t>
  </si>
  <si>
    <t xml:space="preserve">-1137796504</t>
  </si>
  <si>
    <t xml:space="preserve">10,60*1,05</t>
  </si>
  <si>
    <t xml:space="preserve">340</t>
  </si>
  <si>
    <t xml:space="preserve">766699611</t>
  </si>
  <si>
    <t xml:space="preserve">Montáž ostatních truhlářských konstrukcí krytů topného tělesa dřevených povrchově upravených</t>
  </si>
  <si>
    <t xml:space="preserve">-625631809</t>
  </si>
  <si>
    <t xml:space="preserve">(4,40*2+5,70*2)*0,80       "D11</t>
  </si>
  <si>
    <t xml:space="preserve">341</t>
  </si>
  <si>
    <t xml:space="preserve">611322031X12</t>
  </si>
  <si>
    <t xml:space="preserve">Dřevěný okenní parapet vnitřní s odklopnými kryty na radiátory a horními mřížkami dřevotřísková parapetní deska tl.17 mm s oblým čelem v.40 mm, povrchová úprava HPL laminát tl. 0,8 mm, předpokládaná šířka desky 530 mm včetně doplňků a výrobní dokumentace  dle přílohy PD D.1.1.1.19  ozn.D11</t>
  </si>
  <si>
    <t xml:space="preserve">-831290617</t>
  </si>
  <si>
    <t xml:space="preserve">342</t>
  </si>
  <si>
    <t xml:space="preserve">766810003X35</t>
  </si>
  <si>
    <t xml:space="preserve">Kuchyňská linka délky 2100 mm včetně spotřebičů a montáže dle přílohy PD D.1.1.1.19 ozn.D12</t>
  </si>
  <si>
    <t xml:space="preserve">2017833270</t>
  </si>
  <si>
    <t xml:space="preserve">343</t>
  </si>
  <si>
    <t xml:space="preserve">998766102</t>
  </si>
  <si>
    <t xml:space="preserve">Přesun hmot pro konstrukce truhlářské stanovený z hmotnosti přesunovaného materiálu vodorovná dopravní vzdálenost do 50 m v objektech výšky přes 6 do 12 m</t>
  </si>
  <si>
    <t xml:space="preserve">20547324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44</t>
  </si>
  <si>
    <t xml:space="preserve">767161823</t>
  </si>
  <si>
    <t xml:space="preserve">Demontáž zábradlí schodišťového nerozebíratelný spoj hmotnosti 1 m zábradlí do 20 kg</t>
  </si>
  <si>
    <t xml:space="preserve">-280828869</t>
  </si>
  <si>
    <t xml:space="preserve">1,60*2*2      "viz. přílohy PD: D.1.1.1.1, D.1.1.1.12 a D.1.1.1.16</t>
  </si>
  <si>
    <t xml:space="preserve">345</t>
  </si>
  <si>
    <t xml:space="preserve">767210810X27</t>
  </si>
  <si>
    <t xml:space="preserve">Demontáž ocelového točítého schodiště včetně zábradlí</t>
  </si>
  <si>
    <t xml:space="preserve">823669933</t>
  </si>
  <si>
    <t xml:space="preserve">1     "viz. přílohy PD: D.1.1.1.1 a D.1.1.1.12</t>
  </si>
  <si>
    <t xml:space="preserve">346</t>
  </si>
  <si>
    <t xml:space="preserve">767220110</t>
  </si>
  <si>
    <t xml:space="preserve">Montáž schodišťového zábradlí z trubek nebo tenkostěnných profilů do zdiva, hmotnosti 1 m zábradlí do 15 kg</t>
  </si>
  <si>
    <t xml:space="preserve">1282509453</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1,60*2*2     "stávající viz. přílohy PD: D.1.1.1.1, D.1.1.1.2 a D.1.1.1.6</t>
  </si>
  <si>
    <t xml:space="preserve">347</t>
  </si>
  <si>
    <t xml:space="preserve">767311810</t>
  </si>
  <si>
    <t xml:space="preserve">Demontáž světlíků se zasklením</t>
  </si>
  <si>
    <t xml:space="preserve">1361983765</t>
  </si>
  <si>
    <t xml:space="preserve">Poznámka k souboru cen:
1. V ceně -1810 nejsou započteny náklady na demontáž obrubníku; tyto práce se oceňují cenami 767 99-68 Demontáž ostatních zámečnických konstrukcí.
</t>
  </si>
  <si>
    <t xml:space="preserve">1,75*1,75*2+2,50*1,25/2*2</t>
  </si>
  <si>
    <t xml:space="preserve">348</t>
  </si>
  <si>
    <t xml:space="preserve">767531111</t>
  </si>
  <si>
    <t xml:space="preserve">Montáž vstupních čistících zón z rohoží kovových nebo plastových</t>
  </si>
  <si>
    <t xml:space="preserve">-439954902</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4*1,20*0,40+0,80*40   "Z02 - viz. přílohy PD: D.1.1.1.1, D.1.1.1.2</t>
  </si>
  <si>
    <t xml:space="preserve">349</t>
  </si>
  <si>
    <t xml:space="preserve">69752000Z02</t>
  </si>
  <si>
    <t xml:space="preserve">Venkovní čistící rohož zapuštěná s rámečkem, ocel žárově pozinkovaná. Rozměr 1200x400 mm. </t>
  </si>
  <si>
    <t xml:space="preserve">998501112</t>
  </si>
  <si>
    <t xml:space="preserve">4*1,20*0,40   "Z02 - viz. přílohy PD: D.1.1.1.1, D.1.1.1.2</t>
  </si>
  <si>
    <t xml:space="preserve">350</t>
  </si>
  <si>
    <t xml:space="preserve">69752000Z03</t>
  </si>
  <si>
    <t xml:space="preserve">Venkovní čistící rohož zapuštěná s rámečkem, ocel žárově pozinkovaná. Rozměr 800x400 mm. </t>
  </si>
  <si>
    <t xml:space="preserve">-994105331</t>
  </si>
  <si>
    <t xml:space="preserve">0,80*0,40   "Z03 - viz. přílohy PD: D.1.1.1.1, D.1.1.1.2</t>
  </si>
  <si>
    <t xml:space="preserve">351</t>
  </si>
  <si>
    <t xml:space="preserve">767662500X28</t>
  </si>
  <si>
    <t xml:space="preserve">Stahovací roleta ocelová, požární odolnost EI30DP1, pohon elektromotor, čidlo detekce kouře, automatické spouštění při požáru, samonosná konstrukce 1200x1300 mm včetně montáže</t>
  </si>
  <si>
    <t xml:space="preserve">1087931075</t>
  </si>
  <si>
    <t xml:space="preserve">1    "Z04 - viz. přílohy PD: D.1.1.1.1, D.1.1.1.3 a D.1.1.1.20</t>
  </si>
  <si>
    <t xml:space="preserve">352</t>
  </si>
  <si>
    <t xml:space="preserve">767810113</t>
  </si>
  <si>
    <t xml:space="preserve">Montáž větracích mřížek ocelových čtyřhranných, průřezu přes 0,04 do 0,09 m2</t>
  </si>
  <si>
    <t xml:space="preserve">159635780</t>
  </si>
  <si>
    <t xml:space="preserve">Poznámka k souboru cen:
1. Ceny jsou kalkulovány pro osazení větracích mřížek do předem připravené konstrukce.
</t>
  </si>
  <si>
    <t xml:space="preserve">2  "viz. přílohy PD: D.1.1.1.2</t>
  </si>
  <si>
    <t xml:space="preserve">353</t>
  </si>
  <si>
    <t xml:space="preserve">42982456X26</t>
  </si>
  <si>
    <t xml:space="preserve">Stěnová mřížka uzavřená hliníková 425x125 s roztečí lamel 20mm m.č.1.122</t>
  </si>
  <si>
    <t xml:space="preserve">698226195</t>
  </si>
  <si>
    <t xml:space="preserve">354</t>
  </si>
  <si>
    <t xml:space="preserve">767832801</t>
  </si>
  <si>
    <t xml:space="preserve">Demontáž venkovních požárních žebříků s ochranným košem</t>
  </si>
  <si>
    <t xml:space="preserve">-912233846</t>
  </si>
  <si>
    <t xml:space="preserve">5,25+4,44   "viz. přílohy PD: D.1.1.1.1, D.1.1.1.12 až D.1.1.1.17</t>
  </si>
  <si>
    <t xml:space="preserve">355</t>
  </si>
  <si>
    <t xml:space="preserve">76788X002</t>
  </si>
  <si>
    <t xml:space="preserve">záchytný systém zachycení pádu a zadržovací systém pro údržbu střech dle ČSN EN 363 Prostředky ochrany proti pádu - Systémy ochrany osob proti pádu pro bezpečný pohyb po střeše plocha sedlové střechy 15° sklonu 320 m2 včetně montáže a vypracování výrobní dokumentace, dle vybraného dodavatele</t>
  </si>
  <si>
    <t xml:space="preserve">-912688875</t>
  </si>
  <si>
    <t xml:space="preserve">1   "Z09 - viz. přílohy PD: D.1.1.1.1, D.1.1.1.5 a D.1.1.1.20</t>
  </si>
  <si>
    <t xml:space="preserve">356</t>
  </si>
  <si>
    <t xml:space="preserve">767995116</t>
  </si>
  <si>
    <t xml:space="preserve">Montáž ostatních atypických zámečnických konstrukcí hmotnosti přes 100 do 250 kg</t>
  </si>
  <si>
    <t xml:space="preserve">-1624228521</t>
  </si>
  <si>
    <t xml:space="preserve">Poznámka k souboru cen:
1. Určení cen se řídí hmotností jednotlivě montovaného dílu konstrukce.
</t>
  </si>
  <si>
    <t xml:space="preserve">126,00  "rám D07/P </t>
  </si>
  <si>
    <t xml:space="preserve">125,00  "rám D08/P </t>
  </si>
  <si>
    <t xml:space="preserve">223,00  "rám D06/P</t>
  </si>
  <si>
    <t xml:space="preserve">viz. přílohy PD: D.1.1.1.1, D.1.1.1.3, D.1.1.1.8 a D.1.2.c.3</t>
  </si>
  <si>
    <t xml:space="preserve">357</t>
  </si>
  <si>
    <t xml:space="preserve">553990021X23</t>
  </si>
  <si>
    <t xml:space="preserve">Rám z ocelových profilů u otvoru pro dveře D07/P včetně povrchové úpravy a výrobní dokumentace</t>
  </si>
  <si>
    <t xml:space="preserve">-47586289</t>
  </si>
  <si>
    <t xml:space="preserve">358</t>
  </si>
  <si>
    <t xml:space="preserve">553990031X24</t>
  </si>
  <si>
    <t xml:space="preserve">Rám z ocelových profilů u otvoru pro dveře D08/P včetně povrchové úpravy a výrobní dokumentace </t>
  </si>
  <si>
    <t xml:space="preserve">-853332987</t>
  </si>
  <si>
    <t xml:space="preserve">359</t>
  </si>
  <si>
    <t xml:space="preserve">553990041X25</t>
  </si>
  <si>
    <t xml:space="preserve">Rám z ocelových profilů u otvoru pro dveře D06/P včetně povrchové úpravy a výrobní dokumentace</t>
  </si>
  <si>
    <t xml:space="preserve">-262043153</t>
  </si>
  <si>
    <t xml:space="preserve">360</t>
  </si>
  <si>
    <t xml:space="preserve">767995117</t>
  </si>
  <si>
    <t xml:space="preserve">Montáž ostatních atypických zámečnických konstrukcí hmotnosti přes 250 do 500 kg</t>
  </si>
  <si>
    <t xml:space="preserve">86292269</t>
  </si>
  <si>
    <t xml:space="preserve">381,39  "viz. přílohy PD: D.1.2.c.2</t>
  </si>
  <si>
    <t xml:space="preserve">361</t>
  </si>
  <si>
    <t xml:space="preserve">424200X21</t>
  </si>
  <si>
    <t xml:space="preserve">ocelové sloupy a průvlaky, ocel řady S235, elektrody E 44.72 včetně nátěru a výrobní dokumentace</t>
  </si>
  <si>
    <t xml:space="preserve">-1185943705</t>
  </si>
  <si>
    <t xml:space="preserve">1   "viz. přílohy PD: D.1.2.a), D.1.2.c)2 a D.1.2.c)3</t>
  </si>
  <si>
    <t xml:space="preserve">362</t>
  </si>
  <si>
    <t xml:space="preserve">767995118X11</t>
  </si>
  <si>
    <t xml:space="preserve">Montáž ostatních atypických zámečnických konstrukcí hmotnosti přes 500 kg</t>
  </si>
  <si>
    <t xml:space="preserve">-2039277189</t>
  </si>
  <si>
    <t xml:space="preserve">13928,13  "viz. přílohy PD: D.1.2.c.3</t>
  </si>
  <si>
    <t xml:space="preserve">363</t>
  </si>
  <si>
    <t xml:space="preserve">424200X22</t>
  </si>
  <si>
    <t xml:space="preserve">-283357341</t>
  </si>
  <si>
    <t xml:space="preserve">364</t>
  </si>
  <si>
    <t xml:space="preserve">767996811X51</t>
  </si>
  <si>
    <t xml:space="preserve">Demontáž stříšky nad vchodem pro zpětnou montáž</t>
  </si>
  <si>
    <t xml:space="preserve">1419530454</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2      "viz. přílohy PD: D.1.1.1.1, D.1.1.1.12 a D.1.1.1.16</t>
  </si>
  <si>
    <t xml:space="preserve">365</t>
  </si>
  <si>
    <t xml:space="preserve">767996911X52</t>
  </si>
  <si>
    <t xml:space="preserve">Zpětná montáž stříšky nad vchodem</t>
  </si>
  <si>
    <t xml:space="preserve">-1699338395</t>
  </si>
  <si>
    <t xml:space="preserve">2      "viz. přílohy PD: D.1.1.1.1, D.1.1.1.2</t>
  </si>
  <si>
    <t xml:space="preserve">366</t>
  </si>
  <si>
    <t xml:space="preserve">998767102</t>
  </si>
  <si>
    <t xml:space="preserve">Přesun hmot pro zámečnické konstrukce stanovený z hmotnosti přesunovaného materiálu vodorovná dopravní vzdálenost do 50 m v objektech výšky přes 6 do 12 m</t>
  </si>
  <si>
    <t xml:space="preserve">504958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67</t>
  </si>
  <si>
    <t xml:space="preserve">771574121</t>
  </si>
  <si>
    <t xml:space="preserve">Montáž podlah z dlaždic keramických lepených flexibilním lepidlem režných nebo glazovaných hladkých přes 85 do 100 ks/ m2</t>
  </si>
  <si>
    <t xml:space="preserve">-1726479576</t>
  </si>
  <si>
    <t xml:space="preserve">P06 viz. přílohy PD: D.1.1.1.1 a D.1.1.1.2</t>
  </si>
  <si>
    <t xml:space="preserve">1,70*0,85+2,309*0,715+(2,309+0,75)/2*1,32+0,31*0,31/2+2,15*1,00</t>
  </si>
  <si>
    <t xml:space="preserve">0,75*0,533+2,05*1,80*3+1,70*1,55*3</t>
  </si>
  <si>
    <t xml:space="preserve">1,10*0,20+0,90*0,10+0,90*0,125+1,875*0,175+1,50*0,10</t>
  </si>
  <si>
    <t xml:space="preserve">368</t>
  </si>
  <si>
    <t xml:space="preserve">59761427</t>
  </si>
  <si>
    <t xml:space="preserve">dlaždice keramické slinuté neglazované mrazuvzdorné přes 85 ks/m2</t>
  </si>
  <si>
    <t xml:space="preserve">1050674112</t>
  </si>
  <si>
    <t xml:space="preserve">29,992*1,15</t>
  </si>
  <si>
    <t xml:space="preserve">369</t>
  </si>
  <si>
    <t xml:space="preserve">771579191</t>
  </si>
  <si>
    <t xml:space="preserve">Montáž podlah z dlaždic keramických Příplatek k cenám za plochu do 5 m2 jednotlivě</t>
  </si>
  <si>
    <t xml:space="preserve">-1098866500</t>
  </si>
  <si>
    <t xml:space="preserve">370</t>
  </si>
  <si>
    <t xml:space="preserve">771591111</t>
  </si>
  <si>
    <t xml:space="preserve">Podlahy - ostatní práce penetrace podkladu</t>
  </si>
  <si>
    <t xml:space="preserve">798563029</t>
  </si>
  <si>
    <t xml:space="preserve">Poznámka k souboru cen:
1. Množství měrných jednotek u ceny -1185 se stanoví podle počtu řezaných dlaždic, nezávisle na jejich velikosti.
2. Položkou -1185 lze ocenit provádění více řezů na jednom kusu dlažby.
</t>
  </si>
  <si>
    <t xml:space="preserve">371</t>
  </si>
  <si>
    <t xml:space="preserve">771990113</t>
  </si>
  <si>
    <t xml:space="preserve">Vyrovnání podkladní vrstvy samonivelační stěrkou tl. 4 mm, min. pevnosti 40 MPa</t>
  </si>
  <si>
    <t xml:space="preserve">31756296</t>
  </si>
  <si>
    <t xml:space="preserve">Poznámka k souboru cen:
1. V cenách souboru cen 771 99-01 jsou započteny i náklady na dodání samonivelační stěrky.
</t>
  </si>
  <si>
    <t xml:space="preserve">372</t>
  </si>
  <si>
    <t xml:space="preserve">998771102</t>
  </si>
  <si>
    <t xml:space="preserve">Přesun hmot pro podlahy z dlaždic stanovený z hmotnosti přesunovaného materiálu vodorovná dopravní vzdálenost do 50 m v objektech výšky přes 6 do 12 m</t>
  </si>
  <si>
    <t xml:space="preserve">1649697513</t>
  </si>
  <si>
    <t xml:space="preserve">776</t>
  </si>
  <si>
    <t xml:space="preserve">Podlahy povlakové</t>
  </si>
  <si>
    <t xml:space="preserve">373</t>
  </si>
  <si>
    <t xml:space="preserve">776111112</t>
  </si>
  <si>
    <t xml:space="preserve">Příprava podkladu broušení podlah nového podkladu betonového</t>
  </si>
  <si>
    <t xml:space="preserve">-696569615</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374</t>
  </si>
  <si>
    <t xml:space="preserve">776141112</t>
  </si>
  <si>
    <t xml:space="preserve">Příprava podkladu vyrovnání samonivelační stěrkou podlah min.pevnosti 20 MPa, tloušťky přes 3 do 5 mm</t>
  </si>
  <si>
    <t xml:space="preserve">1621931974</t>
  </si>
  <si>
    <t xml:space="preserve">255,904   "viz. položka 776111112</t>
  </si>
  <si>
    <t xml:space="preserve">375</t>
  </si>
  <si>
    <t xml:space="preserve">776201811</t>
  </si>
  <si>
    <t xml:space="preserve">Demontáž povlakových podlahovin lepených ručně bez podložky</t>
  </si>
  <si>
    <t xml:space="preserve">-1951448602</t>
  </si>
  <si>
    <t xml:space="preserve">0,15*0,80+2,05*1,80+1,70*1,55+2,05*1,80</t>
  </si>
  <si>
    <t xml:space="preserve">376</t>
  </si>
  <si>
    <t xml:space="preserve">776211111</t>
  </si>
  <si>
    <t xml:space="preserve">Montáž textilních podlahovin lepením pásů standardních</t>
  </si>
  <si>
    <t xml:space="preserve">1467246326</t>
  </si>
  <si>
    <t xml:space="preserve">Poznámka k souboru cen:
1. V cenách 776 21-2111 a 776 21-2121 montáž volným položením jsou započteny i náklady na dodávku pásky.
</t>
  </si>
  <si>
    <t xml:space="preserve">60,30+0,90*0,125+0,80*0,125            "P04 - viz. přílohy PD: D.1.1.1.1 a D.1.1.1.3</t>
  </si>
  <si>
    <t xml:space="preserve">377</t>
  </si>
  <si>
    <t xml:space="preserve">69751050</t>
  </si>
  <si>
    <t xml:space="preserve">koberec v rolích š. 4m, všívaná smyčka, vlákno 550g/m2 PA, zátěž 33, Bfl S1</t>
  </si>
  <si>
    <t xml:space="preserve">-1573875338</t>
  </si>
  <si>
    <t xml:space="preserve">60,5130*1,10    "viz. položka 7762111111</t>
  </si>
  <si>
    <t xml:space="preserve">378</t>
  </si>
  <si>
    <t xml:space="preserve">776221111</t>
  </si>
  <si>
    <t xml:space="preserve">Montáž podlahovin z PVC lepením standardním lepidlem z pásů standardních</t>
  </si>
  <si>
    <t xml:space="preserve">633095015</t>
  </si>
  <si>
    <t xml:space="preserve">P01 </t>
  </si>
  <si>
    <t xml:space="preserve">5,10+0,80*0,125+0,90*0,125+16,90+9,30+17,30+0,70*0,10+33,90+0,90*0,125</t>
  </si>
  <si>
    <t xml:space="preserve">2,375*2,275+1,90*0,30</t>
  </si>
  <si>
    <t xml:space="preserve">13,60+0,80*0,125*2+10,90+1,50+0,60*0,125+2,50+0,70*0,125+1,70   "P02</t>
  </si>
  <si>
    <t xml:space="preserve">6,05*1,90+0,90*0,10                                      "P05 </t>
  </si>
  <si>
    <t xml:space="preserve">379</t>
  </si>
  <si>
    <t xml:space="preserve">28411012</t>
  </si>
  <si>
    <t xml:space="preserve">PVC heterogenní protiskluzné nášlapná vrstva 0,70mm R 10 zátěž 34/43 otlak do 0,05mm hořlavost Bfl S1</t>
  </si>
  <si>
    <t xml:space="preserve">101154366</t>
  </si>
  <si>
    <t xml:space="preserve">88,868*1,10    "P01 - viz. položka 776221111</t>
  </si>
  <si>
    <t xml:space="preserve">10,135*1,10      "P06 - viz. položka 776221111</t>
  </si>
  <si>
    <t xml:space="preserve">108,904*1,1 'Přepočtené koeficientem množství</t>
  </si>
  <si>
    <t xml:space="preserve">380</t>
  </si>
  <si>
    <t xml:space="preserve">28411010X04</t>
  </si>
  <si>
    <t xml:space="preserve">PVC heterogenní protiskluzné nášlapná vrstva 0,70mm R 10 zátěž 34/43 otlak do 0,05mm hořlavost A1fl S1 - CflS1</t>
  </si>
  <si>
    <t xml:space="preserve">-444978359</t>
  </si>
  <si>
    <t xml:space="preserve">11,585*1,10    "P05 - viz. položka 776221111</t>
  </si>
  <si>
    <t xml:space="preserve">381</t>
  </si>
  <si>
    <t xml:space="preserve">28411010X03</t>
  </si>
  <si>
    <t xml:space="preserve">PVC heterogenní protiskluzné nášlapná vrstva 0,70mm R 10 zátěž 34/43 otlak do 0,05mm hořlavost Bfl S1 - do vlhkého prostředí</t>
  </si>
  <si>
    <t xml:space="preserve">842413456</t>
  </si>
  <si>
    <t xml:space="preserve">30,563*1,10    "P02 -  viz. položka 776221111</t>
  </si>
  <si>
    <t xml:space="preserve">382</t>
  </si>
  <si>
    <t xml:space="preserve">776251111</t>
  </si>
  <si>
    <t xml:space="preserve">Montáž podlahovin z přírodního linolea (marmolea) lepením standardním lepidlem z pásů standardních</t>
  </si>
  <si>
    <t xml:space="preserve">-1779396008</t>
  </si>
  <si>
    <t xml:space="preserve">63,90+0,80*0,125*2+1,00*0,175+0,80*0,125    "P03</t>
  </si>
  <si>
    <t xml:space="preserve">383</t>
  </si>
  <si>
    <t xml:space="preserve">28411069</t>
  </si>
  <si>
    <t xml:space="preserve">linoleum přírodní ze 100% dřevité moučky, tl. 2,50 mm, zátěž 34/43, R9, Cfl S1</t>
  </si>
  <si>
    <t xml:space="preserve">2004842250</t>
  </si>
  <si>
    <t xml:space="preserve">64,375*1,10   "viz. položka 776251111</t>
  </si>
  <si>
    <t xml:space="preserve">384</t>
  </si>
  <si>
    <t xml:space="preserve">776421111</t>
  </si>
  <si>
    <t xml:space="preserve">Montáž lišt obvodových lepených</t>
  </si>
  <si>
    <t xml:space="preserve">588092456</t>
  </si>
  <si>
    <t xml:space="preserve">2,70+1,875+4,575+0,125+1,125+5,525+3,00+3,78-0,80*3-0,90  "4.201-4.202</t>
  </si>
  <si>
    <t xml:space="preserve">2*(3,60+2,60)-0,80                   "4.203</t>
  </si>
  <si>
    <t xml:space="preserve">5,20+0,525+5,70+6,125+10,60+0,325*3-0,80*3    "4.204 </t>
  </si>
  <si>
    <t xml:space="preserve">10,50+0,325*3+3,95+2,40+1,65+3,825+1,35+4,15+1,35+0,125-0,80-0,90    "4.205</t>
  </si>
  <si>
    <t xml:space="preserve">0,40+0,875                                 "4.208</t>
  </si>
  <si>
    <t xml:space="preserve">2*(4,675+4,775)-0,70-0,80   "4.209</t>
  </si>
  <si>
    <t xml:space="preserve">5,80+6,025+5,90+0,75+3,416+0,90+0,25+0,90+1,35-0,90   "4.212</t>
  </si>
  <si>
    <t xml:space="preserve">2*2,575+2,375+0,475+2*6,05+1,90-0,90       "4.213</t>
  </si>
  <si>
    <t xml:space="preserve">385</t>
  </si>
  <si>
    <t xml:space="preserve">28411003</t>
  </si>
  <si>
    <t xml:space="preserve">lišta soklová PVC 30 x 30 mm</t>
  </si>
  <si>
    <t xml:space="preserve">-2054867702</t>
  </si>
  <si>
    <t xml:space="preserve">121,896*1,02 'Přepočtené koeficientem množství</t>
  </si>
  <si>
    <t xml:space="preserve">386</t>
  </si>
  <si>
    <t xml:space="preserve">69751200</t>
  </si>
  <si>
    <t xml:space="preserve">lišta kobercová 5 x 0,7 cm</t>
  </si>
  <si>
    <t xml:space="preserve">-1850157986</t>
  </si>
  <si>
    <t xml:space="preserve">387</t>
  </si>
  <si>
    <t xml:space="preserve">776421811X05</t>
  </si>
  <si>
    <t xml:space="preserve">Dilatační lišta meziobjektová vnitřní kov eloxovaný včetně montáže</t>
  </si>
  <si>
    <t xml:space="preserve">-818126017</t>
  </si>
  <si>
    <t xml:space="preserve">388</t>
  </si>
  <si>
    <t xml:space="preserve">776991121</t>
  </si>
  <si>
    <t xml:space="preserve">Ostatní práce údržba nových podlahovin po pokládce čištění základní</t>
  </si>
  <si>
    <t xml:space="preserve">-679455396</t>
  </si>
  <si>
    <t xml:space="preserve">Poznámka k souboru cen:
1. V ceně 776 99-1121 jsou započteny náklady na vysátí podlahy a setření vlhkým mopem.
2. V ceně 776 99-1141 jsou započteny i náklady na dodání pasty.
</t>
  </si>
  <si>
    <t xml:space="preserve">131,016+64,375</t>
  </si>
  <si>
    <t xml:space="preserve">389</t>
  </si>
  <si>
    <t xml:space="preserve">776991141</t>
  </si>
  <si>
    <t xml:space="preserve">Ostatní práce údržba nových podlahovin po pokládce pastování a leštění ručně</t>
  </si>
  <si>
    <t xml:space="preserve">1891888564</t>
  </si>
  <si>
    <t xml:space="preserve">390</t>
  </si>
  <si>
    <t xml:space="preserve">998776102</t>
  </si>
  <si>
    <t xml:space="preserve">Přesun hmot pro podlahy povlakové stanovený z hmotnosti přesunovaného materiálu vodorovná dopravní vzdálenost do 50 m v objektech výšky přes 6 do 12 m</t>
  </si>
  <si>
    <t xml:space="preserve">817459622</t>
  </si>
  <si>
    <t xml:space="preserve">777</t>
  </si>
  <si>
    <t xml:space="preserve">Podlahy lité</t>
  </si>
  <si>
    <t xml:space="preserve">391</t>
  </si>
  <si>
    <t xml:space="preserve">777111111</t>
  </si>
  <si>
    <t xml:space="preserve">Příprava podkladu před provedením litých podlah vysátí</t>
  </si>
  <si>
    <t xml:space="preserve">1194439421</t>
  </si>
  <si>
    <t xml:space="preserve">2,00*0,90+1,75*0,90+1,71*0,90+1,68*0,90+1,72*0,90</t>
  </si>
  <si>
    <t xml:space="preserve">schodiště viz. přílohy PD: D.1.1.1.1, D.1.1.1.2</t>
  </si>
  <si>
    <t xml:space="preserve">2,10*2,10    "viz. přílohy PD: B a C.2 </t>
  </si>
  <si>
    <t xml:space="preserve">392</t>
  </si>
  <si>
    <t xml:space="preserve">777111123</t>
  </si>
  <si>
    <t xml:space="preserve">Příprava podkladu před provedením litých podlah obroušení strojní</t>
  </si>
  <si>
    <t xml:space="preserve">799472760</t>
  </si>
  <si>
    <t xml:space="preserve">393</t>
  </si>
  <si>
    <t xml:space="preserve">777121105</t>
  </si>
  <si>
    <t xml:space="preserve">Vyrovnání podkladu epoxidovou stěrkou plněnou pískem, tloušťky do 3 mm, plochy přes 1,0 m2</t>
  </si>
  <si>
    <t xml:space="preserve">-1395471295</t>
  </si>
  <si>
    <t xml:space="preserve">394</t>
  </si>
  <si>
    <t xml:space="preserve">777211011</t>
  </si>
  <si>
    <t xml:space="preserve">Podlahy z epoxidové pryskyřice a oblázků (kamenný koberec) křemičitých frakce 2 až 5 mm, tl. 10 mm</t>
  </si>
  <si>
    <t xml:space="preserve">-91590225</t>
  </si>
  <si>
    <t xml:space="preserve">395</t>
  </si>
  <si>
    <t xml:space="preserve">777211712</t>
  </si>
  <si>
    <t xml:space="preserve">Podlahy z epoxidové pryskyřice a oblázků (kamenný koberec) ostatní práce nátěr pro vytvoření matujícího povrchu</t>
  </si>
  <si>
    <t xml:space="preserve">814237692</t>
  </si>
  <si>
    <t xml:space="preserve">396</t>
  </si>
  <si>
    <t xml:space="preserve">777211713</t>
  </si>
  <si>
    <t xml:space="preserve">Podlahy z epoxidové pryskyřice a oblázků (kamenný koberec) ostatní práce nátěr pro vytvoření protiskluzového povrchu</t>
  </si>
  <si>
    <t xml:space="preserve">10468865</t>
  </si>
  <si>
    <t xml:space="preserve">397</t>
  </si>
  <si>
    <t xml:space="preserve">998777102</t>
  </si>
  <si>
    <t xml:space="preserve">Přesun hmot pro podlahy lité stanovený z hmotnosti přesunovaného materiálu vodorovná dopravní vzdálenost do 50 m v objektech výšky přes 6 do 12 m</t>
  </si>
  <si>
    <t xml:space="preserve">1064216152</t>
  </si>
  <si>
    <t xml:space="preserve">781</t>
  </si>
  <si>
    <t xml:space="preserve">Dokončovací práce - obklady</t>
  </si>
  <si>
    <t xml:space="preserve">398</t>
  </si>
  <si>
    <t xml:space="preserve">781474115</t>
  </si>
  <si>
    <t xml:space="preserve">Montáž obkladů vnitřních stěn z dlaždic keramických lepených flexibilním lepidlem režných nebo glazovaných hladkých přes 22 do 25 ks/m2</t>
  </si>
  <si>
    <t xml:space="preserve">-1635313272</t>
  </si>
  <si>
    <t xml:space="preserve">3,00*2,10               "1.117</t>
  </si>
  <si>
    <t xml:space="preserve">(1,469+0,72)*2,00-0,60*1,97   "1.123</t>
  </si>
  <si>
    <t xml:space="preserve">(1,469+0,90)*2,00-0,60*1,97   "1.124</t>
  </si>
  <si>
    <t xml:space="preserve">1,72*1,35              "1.127</t>
  </si>
  <si>
    <t xml:space="preserve">"4.206</t>
  </si>
  <si>
    <t xml:space="preserve">1,20*1,10+(0,40+0,375+0,275+5,40+0,275+0,40+1,125+0,20+0,25+0,20+1,98)*2,00</t>
  </si>
  <si>
    <t xml:space="preserve">(1,225+0,875+0,925+0,80+1,25+0,10+5,225)*2,00+3,875*0,10</t>
  </si>
  <si>
    <t xml:space="preserve">(1,20+0,90*2)*0,20-3*0,80*1,97-0,60*1,97-2,00*1,10                                    </t>
  </si>
  <si>
    <t xml:space="preserve">(2,00+1,10*2)*0,05</t>
  </si>
  <si>
    <t xml:space="preserve">"4.207</t>
  </si>
  <si>
    <t xml:space="preserve">(2,55+3,875+0,90+0,90+1,65+4,81)*2,00+3,75*0,10-0,80*1,97-2,00*1,10-2,275*0,90</t>
  </si>
  <si>
    <t xml:space="preserve">(2,40+1,10*2)*0,20+(2,00+1,10*2)*0,05</t>
  </si>
  <si>
    <t xml:space="preserve">(1,35+1,225+0,95+0,35)*2,00-0,60*1,97                          "4.208</t>
  </si>
  <si>
    <t xml:space="preserve">2*(1,90+1,30)*2,00+1,30*0,10-0,70*1,97                       "4.210</t>
  </si>
  <si>
    <t xml:space="preserve">2*(1,90*0,90)*2,00+0,90*1,10-0,70*1,97                      "4.211</t>
  </si>
  <si>
    <t xml:space="preserve">3,416*1,10+3,416*0,10                                                         "4.212</t>
  </si>
  <si>
    <t xml:space="preserve">399</t>
  </si>
  <si>
    <t xml:space="preserve">59761039</t>
  </si>
  <si>
    <t xml:space="preserve">obkládačky keramické koupelnové (bílé i barevné) přes 22 do 25 ks/m2</t>
  </si>
  <si>
    <t xml:space="preserve">-1973997250</t>
  </si>
  <si>
    <t xml:space="preserve">106,063*1,10    "viz. položka 781414112</t>
  </si>
  <si>
    <t xml:space="preserve">400</t>
  </si>
  <si>
    <t xml:space="preserve">781479191</t>
  </si>
  <si>
    <t xml:space="preserve">Montáž obkladů vnitřních stěn z dlaždic keramických Příplatek k cenám za plochu do 10 m2 jednotlivě</t>
  </si>
  <si>
    <t xml:space="preserve">1640986540</t>
  </si>
  <si>
    <t xml:space="preserve">401</t>
  </si>
  <si>
    <t xml:space="preserve">781491111</t>
  </si>
  <si>
    <t xml:space="preserve">Ostatní prvky plastové profily ukončovací a dilatační kladené do malty rohové</t>
  </si>
  <si>
    <t xml:space="preserve">543639167</t>
  </si>
  <si>
    <t xml:space="preserve">Poznámka k souboru cen:
1. Množství měrných jednotek u ceny -5185 se stanoví podle počtu řezaných obkladaček, nezávisle na jejich velikosti.
2. Položkou -5185 lze ocenit provádění více řezů na jednom kusu obkladu.
</t>
  </si>
  <si>
    <t xml:space="preserve">(1,20+0,90*2)+(2,00+1,10*2)+2,00*7            "4.206</t>
  </si>
  <si>
    <t xml:space="preserve">(2,40+1,10*2)+(2,00+1,10*2)+2,00                "4.207</t>
  </si>
  <si>
    <t xml:space="preserve">2,00                          "4.208</t>
  </si>
  <si>
    <t xml:space="preserve">402</t>
  </si>
  <si>
    <t xml:space="preserve">28342001</t>
  </si>
  <si>
    <t xml:space="preserve">lišty pro obklady profilovaná </t>
  </si>
  <si>
    <t xml:space="preserve">-636831303</t>
  </si>
  <si>
    <t xml:space="preserve">34,000*1,05</t>
  </si>
  <si>
    <t xml:space="preserve">403</t>
  </si>
  <si>
    <t xml:space="preserve">781495111</t>
  </si>
  <si>
    <t xml:space="preserve">Ostatní prvky ostatní práce penetrace podkladu</t>
  </si>
  <si>
    <t xml:space="preserve">147976735</t>
  </si>
  <si>
    <t xml:space="preserve">404</t>
  </si>
  <si>
    <t xml:space="preserve">998781102</t>
  </si>
  <si>
    <t xml:space="preserve">Přesun hmot pro obklady keramické stanovený z hmotnosti přesunovaného materiálu vodorovná dopravní vzdálenost do 50 m v objektech výšky přes 6 do 12 m</t>
  </si>
  <si>
    <t xml:space="preserve">664679098</t>
  </si>
  <si>
    <t xml:space="preserve">783</t>
  </si>
  <si>
    <t xml:space="preserve">Dokončovací práce - nátěry</t>
  </si>
  <si>
    <t xml:space="preserve">405</t>
  </si>
  <si>
    <t xml:space="preserve">783301311</t>
  </si>
  <si>
    <t xml:space="preserve">Příprava podkladu zámečnických konstrukcí před provedením nátěru odmaštění odmašťovačem vodou ředitelným</t>
  </si>
  <si>
    <t xml:space="preserve">-1932993939</t>
  </si>
  <si>
    <t xml:space="preserve">(0,60+2*1,97)*0,20*3+(0,70+2*1,97)*0,20*2+(0,80+2*1,97)*0,225*7+(0,80+2*1,97)*0,20*4+(0,90+2*1,97)*0,20+(0,90+2*1,97)*0,225*3</t>
  </si>
  <si>
    <t xml:space="preserve">zárubně - viz. přílohy PD: D.1.1.1.1 a D.1.1.1.19</t>
  </si>
  <si>
    <t xml:space="preserve">406</t>
  </si>
  <si>
    <t xml:space="preserve">783315101</t>
  </si>
  <si>
    <t xml:space="preserve">Mezinátěr zámečnických konstrukcí jednonásobný syntetický standardní</t>
  </si>
  <si>
    <t xml:space="preserve">-1239694698</t>
  </si>
  <si>
    <t xml:space="preserve">20,073   "viz. položka 783301311</t>
  </si>
  <si>
    <t xml:space="preserve">407</t>
  </si>
  <si>
    <t xml:space="preserve">783317101</t>
  </si>
  <si>
    <t xml:space="preserve">Krycí nátěr (email) zámečnických konstrukcí jednonásobný syntetický standardní</t>
  </si>
  <si>
    <t xml:space="preserve">-1894165130</t>
  </si>
  <si>
    <t xml:space="preserve">20,073    "viz. položka 783301311</t>
  </si>
  <si>
    <t xml:space="preserve">408</t>
  </si>
  <si>
    <t xml:space="preserve">783801201</t>
  </si>
  <si>
    <t xml:space="preserve">Příprava podkladu omítek před provedením nátěru obroušení</t>
  </si>
  <si>
    <t xml:space="preserve">1380204474</t>
  </si>
  <si>
    <t xml:space="preserve">12,90*7,80-1,20*1,77+(1,20+1,77*2)*0,20         "SO 02</t>
  </si>
  <si>
    <t xml:space="preserve">3,600*7,800            "SO 04</t>
  </si>
  <si>
    <t xml:space="preserve">409</t>
  </si>
  <si>
    <t xml:space="preserve">783823135</t>
  </si>
  <si>
    <t xml:space="preserve">Penetrační nátěr omítek hladkých omítek hladkých, zrnitých tenkovrstvých nebo štukových stupně členitosti 1 a 2 silikonový</t>
  </si>
  <si>
    <t xml:space="preserve">-343056985</t>
  </si>
  <si>
    <t xml:space="preserve">410</t>
  </si>
  <si>
    <t xml:space="preserve">783826615</t>
  </si>
  <si>
    <t xml:space="preserve">Hydrofobizační nátěr omítek silikonový, transparentní, povrchů hladkých omítek hladkých, zrnitých tenkovrstvých nebo štukových stupně členitosti 1 a 2</t>
  </si>
  <si>
    <t xml:space="preserve">1803433618</t>
  </si>
  <si>
    <t xml:space="preserve">(1,02+1,3311+1,40)*1,50-0,8*1,97   "1.110</t>
  </si>
  <si>
    <t xml:space="preserve">(1,331+1,79)*1,50-0,80*1,97             "1.111</t>
  </si>
  <si>
    <t xml:space="preserve">1,55*3,00   "1.120</t>
  </si>
  <si>
    <t xml:space="preserve">viz. přílohy PD: D.1.1.1.1 až D.1.1.1.3</t>
  </si>
  <si>
    <t xml:space="preserve">411</t>
  </si>
  <si>
    <t xml:space="preserve">783827125</t>
  </si>
  <si>
    <t xml:space="preserve">Krycí (ochranný ) nátěr omítek jednonásobný hladkých omítek hladkých, zrnitých tenkovrstvých nebo štukových stupně členitosti 1 a 2 silikonový</t>
  </si>
  <si>
    <t xml:space="preserve">-937242965</t>
  </si>
  <si>
    <t xml:space="preserve">784</t>
  </si>
  <si>
    <t xml:space="preserve">Dokončovací práce - malby a tapety</t>
  </si>
  <si>
    <t xml:space="preserve">412</t>
  </si>
  <si>
    <t xml:space="preserve">784111001</t>
  </si>
  <si>
    <t xml:space="preserve">Oprášení (ometení) podkladu v místnostech výšky do 3,80 m</t>
  </si>
  <si>
    <t xml:space="preserve">1211047375</t>
  </si>
  <si>
    <t xml:space="preserve">(2,10+1,35+2,12)*2,95       "1.102</t>
  </si>
  <si>
    <t xml:space="preserve">(0,17+0,15+1,73)*2,95                            "1.103</t>
  </si>
  <si>
    <t xml:space="preserve">(3,40+1,35)*2,95 "1.105</t>
  </si>
  <si>
    <t xml:space="preserve">(1,55+5,55+3,235+0,15)*2,95     "1.109</t>
  </si>
  <si>
    <t xml:space="preserve">3,31*2,97                              "1.112</t>
  </si>
  <si>
    <t xml:space="preserve">(3,00+1,10)*2,95   "1.118 </t>
  </si>
  <si>
    <t xml:space="preserve">5,70*2,95                                     "1.119 </t>
  </si>
  <si>
    <t xml:space="preserve">"4.201-4.202</t>
  </si>
  <si>
    <t xml:space="preserve">5,10+16,90+(2,70+1,875+4,575+0,125+0,725+5,525+3,00+3,80)*3,00-(2,40*1,77-4,00)  </t>
  </si>
  <si>
    <t xml:space="preserve">9,30+2*(3,60+2,60)*3,00-(2,40*1,77)                                              "4.203</t>
  </si>
  <si>
    <t xml:space="preserve">63,90+60,30+(5,325+0,525+5,70+6,125+21,40+3,95+2,40+1,65+3,70+1,35)*3,10</t>
  </si>
  <si>
    <t xml:space="preserve">(4,15+1,35)*3,10-4*(3,60*2,07-4,00) </t>
  </si>
  <si>
    <t xml:space="preserve">13,60+(1,85+6,125+3,625+0,40+0,20*2+1,225+0,875+0,925+0,80+0,925)*1,00  </t>
  </si>
  <si>
    <t xml:space="preserve">(0,10+5,225)*1,00</t>
  </si>
  <si>
    <t xml:space="preserve">10,90+(2,55+3,875+0,90+0,90+1,65+4,81)*1,00-(2,40*1,77-4,00)    "4.207</t>
  </si>
  <si>
    <t xml:space="preserve">2*(1,35+1,225)*1,00                                                                 "4.208</t>
  </si>
  <si>
    <t xml:space="preserve">2*(4,675+4,775)-(3,60*1,77-4,00)                                                 "4.209</t>
  </si>
  <si>
    <t xml:space="preserve">2*(1,90+1,30)*1,00                                                                   "4.210</t>
  </si>
  <si>
    <t xml:space="preserve">2*(1,90*0,90)*1,00                                                                   "4.211</t>
  </si>
  <si>
    <t xml:space="preserve">"4.212</t>
  </si>
  <si>
    <t xml:space="preserve">(6,00+6,025+3,60+0,75+2,40+3,416+0,90+0,15+0,90+1,608)*3,00   </t>
  </si>
  <si>
    <t xml:space="preserve">-2*(2,40*1,77-4,00)</t>
  </si>
  <si>
    <t xml:space="preserve">(1,90+6,05+2,575+0,475+2,375+8,625)*3,00-4*(2,35*1,77-4,00)     "4.213</t>
  </si>
  <si>
    <t xml:space="preserve">413</t>
  </si>
  <si>
    <t xml:space="preserve">784171001</t>
  </si>
  <si>
    <t xml:space="preserve">Olepování vnitřních ploch (materiál ve specifikaci) včetně pozdějšího odlepení páskou nebo fólií v místnostech výšky do 3,80 m</t>
  </si>
  <si>
    <t xml:space="preserve">-2053941717</t>
  </si>
  <si>
    <t xml:space="preserve">Poznámka k souboru cen:
1. V cenách nejsou započteny náklady na dodávku pásky, tyto se oceňují ve specifikaci.Ztratné lze stanovit ve výši 5%.
</t>
  </si>
  <si>
    <t xml:space="preserve">3*(0,60+2*1,97)+2*(0,70+2*1,97)+11*(0,80+2*1,97)+4*(0,90+2*1,97)   </t>
  </si>
  <si>
    <t xml:space="preserve">414</t>
  </si>
  <si>
    <t xml:space="preserve">116738717</t>
  </si>
  <si>
    <t xml:space="preserve">2*94,4*1,05   "viz. položka 784171001</t>
  </si>
  <si>
    <t xml:space="preserve">415</t>
  </si>
  <si>
    <t xml:space="preserve">784171101</t>
  </si>
  <si>
    <t xml:space="preserve">Zakrytí nemalovaných ploch (materiál ve specifikaci) včetně pozdějšího odkrytí podlah</t>
  </si>
  <si>
    <t xml:space="preserve">380825830</t>
  </si>
  <si>
    <t xml:space="preserve">Poznámka k souboru cen:
1. V cenách nejsou započteny náklady na dodávku fólie, tyto se oceňují ve speifikaci.Ztratné lze stanovit ve výši 5%.
</t>
  </si>
  <si>
    <t xml:space="preserve">253,108   "viz. položka 776111112</t>
  </si>
  <si>
    <t xml:space="preserve">416</t>
  </si>
  <si>
    <t xml:space="preserve">784171111</t>
  </si>
  <si>
    <t xml:space="preserve">Zakrytí nemalovaných ploch (materiál ve specifikaci) včetně pozdějšího odkrytí svislých ploch např. stěn, oken, dveří v místnostech výšky do 3,80</t>
  </si>
  <si>
    <t xml:space="preserve">-966328481</t>
  </si>
  <si>
    <t xml:space="preserve">98,184    "okna - viz. položka 784191001</t>
  </si>
  <si>
    <t xml:space="preserve">3*(0,60*1,97)+2*(0,70*1,97)+11*(0,80*1,97)+4*(0,90*1,97)+0,25*(3*(0,60+2*1,97)+2*(0,70+2*1,97)+11*(0,80+2*1,97)+4*(0,90+2*1,97)) "dveře </t>
  </si>
  <si>
    <t xml:space="preserve">417</t>
  </si>
  <si>
    <t xml:space="preserve">-1460573355</t>
  </si>
  <si>
    <t xml:space="preserve">(253,108+152,516)*1,05</t>
  </si>
  <si>
    <t xml:space="preserve">418</t>
  </si>
  <si>
    <t xml:space="preserve">784181101</t>
  </si>
  <si>
    <t xml:space="preserve">Penetrace podkladu jednonásobná základní akrylátová v místnostech výšky do 3,80 m</t>
  </si>
  <si>
    <t xml:space="preserve">-1425259878</t>
  </si>
  <si>
    <t xml:space="preserve">423,032     "viz. položka 784211111</t>
  </si>
  <si>
    <t xml:space="preserve">419</t>
  </si>
  <si>
    <t xml:space="preserve">784191001</t>
  </si>
  <si>
    <t xml:space="preserve">Čištění vnitřních ploch hrubý úklid po provedení malířských prací omytím oken nebo balkonových dveří jednoduchých</t>
  </si>
  <si>
    <t xml:space="preserve">411318871</t>
  </si>
  <si>
    <t xml:space="preserve">2*2,00*1,20+2,40*1,77*4+3,60*1,77*2+3,60*2,07*4+2,35*1,80*8</t>
  </si>
  <si>
    <t xml:space="preserve">viz. přílohy PD: D.1.1.1.1, D.1.1.1.2, D.1.1.1.3 a D.1.1.1.18</t>
  </si>
  <si>
    <t xml:space="preserve">420</t>
  </si>
  <si>
    <t xml:space="preserve">784191005</t>
  </si>
  <si>
    <t xml:space="preserve">Čištění vnitřních ploch hrubý úklid po provedení malířských prací omytím dveří nebo vrat</t>
  </si>
  <si>
    <t xml:space="preserve">689650036</t>
  </si>
  <si>
    <t xml:space="preserve">3*(0,60*1,97)+2*(0,70*1,97)+11*(0,80*1,97)+4*(0,90*1,97)   </t>
  </si>
  <si>
    <t xml:space="preserve">"viz. přílohy PD: D.1.1.1.1, D.1.1.1.2, D.1.1.1.3 a D.1.1.1.18</t>
  </si>
  <si>
    <t xml:space="preserve">421</t>
  </si>
  <si>
    <t xml:space="preserve">784191007</t>
  </si>
  <si>
    <t xml:space="preserve">Čištění vnitřních ploch hrubý úklid po provedení malířských prací omytím podlah</t>
  </si>
  <si>
    <t xml:space="preserve">-1161345387</t>
  </si>
  <si>
    <t xml:space="preserve">422</t>
  </si>
  <si>
    <t xml:space="preserve">784211111</t>
  </si>
  <si>
    <t xml:space="preserve">Malby z malířských směsí otěruvzdorných za mokra dvojnásobné, bílé za mokra otěruvzdorné velmi dobře v místnostech výšky do 3,80 m</t>
  </si>
  <si>
    <t xml:space="preserve">-164788024</t>
  </si>
  <si>
    <t xml:space="preserve">OST</t>
  </si>
  <si>
    <t xml:space="preserve">Ostatní</t>
  </si>
  <si>
    <t xml:space="preserve">423</t>
  </si>
  <si>
    <t xml:space="preserve">OSTPBŘ01</t>
  </si>
  <si>
    <t xml:space="preserve">Protipožární zabezpečení objektu ( viz požární zpráva v projektové dokumentaci ) výstražné a bezpečnostní značky a tabulky</t>
  </si>
  <si>
    <t xml:space="preserve">512</t>
  </si>
  <si>
    <t xml:space="preserve">1310055234</t>
  </si>
  <si>
    <t xml:space="preserve">D.1.1.4.1 - Zdravotně technické instalace</t>
  </si>
  <si>
    <t xml:space="preserve">    721 - Zdravotechnika - vnitřní kanalizace</t>
  </si>
  <si>
    <t xml:space="preserve">    722 - Zdravotechnika - vnitřní vodovod</t>
  </si>
  <si>
    <t xml:space="preserve">    727 - Zdravotechnika - požární ochrana</t>
  </si>
  <si>
    <t xml:space="preserve">-1617608968</t>
  </si>
  <si>
    <t xml:space="preserve">11,00*1,90*0,90+6,00*1,05*0,90</t>
  </si>
  <si>
    <t xml:space="preserve">1172586296</t>
  </si>
  <si>
    <t xml:space="preserve">24,480*0,50</t>
  </si>
  <si>
    <t xml:space="preserve">2144061157</t>
  </si>
  <si>
    <t xml:space="preserve">11,00*1,02*0,80</t>
  </si>
  <si>
    <t xml:space="preserve">-2013547605</t>
  </si>
  <si>
    <t xml:space="preserve">8,976*0,50</t>
  </si>
  <si>
    <t xml:space="preserve">151101101</t>
  </si>
  <si>
    <t xml:space="preserve">Zřízení pažení a rozepření stěn rýh pro podzemní vedení pro všechny šířky rýhy příložné pro jakoukoliv mezerovitost, hloubky do 2 m</t>
  </si>
  <si>
    <t xml:space="preserve">-144813579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1,00*1,90*2+6,00*1,30*2</t>
  </si>
  <si>
    <t xml:space="preserve">151101111</t>
  </si>
  <si>
    <t xml:space="preserve">Odstranění pažení a rozepření stěn rýh pro podzemní vedení s uložením materiálu na vzdálenost do 3 m od kraje výkopu příložné, hloubky do 2 m</t>
  </si>
  <si>
    <t xml:space="preserve">971755232</t>
  </si>
  <si>
    <t xml:space="preserve">-257082067</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249181427</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2109774823</t>
  </si>
  <si>
    <t xml:space="preserve">-91831554</t>
  </si>
  <si>
    <t xml:space="preserve">24,480+8,976-8,00*(1,90-0,51)*0,90</t>
  </si>
  <si>
    <t xml:space="preserve">-1564427587</t>
  </si>
  <si>
    <t xml:space="preserve">18,369*15</t>
  </si>
  <si>
    <t xml:space="preserve">1205675800</t>
  </si>
  <si>
    <t xml:space="preserve">24,480+8,976</t>
  </si>
  <si>
    <t xml:space="preserve">-2136680216</t>
  </si>
  <si>
    <t xml:space="preserve">23,448*1,900</t>
  </si>
  <si>
    <t xml:space="preserve">-1640918447</t>
  </si>
  <si>
    <t xml:space="preserve">24,480-(11,00*0,51*0,90+6,00*0,51*0,90)</t>
  </si>
  <si>
    <t xml:space="preserve">-606669784</t>
  </si>
  <si>
    <t xml:space="preserve">8,976-11,00*0,55*0,80</t>
  </si>
  <si>
    <t xml:space="preserve">58337368</t>
  </si>
  <si>
    <t xml:space="preserve">štěrkopísek frakce netříděná zásyp</t>
  </si>
  <si>
    <t xml:space="preserve">1726237491</t>
  </si>
  <si>
    <t xml:space="preserve">(16,677+4,136-8,00*(1,90-0,51)*0,90)*1,700</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27718709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1,00*0,450*0,80-11,00*3,14*0,075*0,075</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3434987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1,00*0,41*0,90+6,00*0,41*0,90-17,00*3,14*0,055*0,055</t>
  </si>
  <si>
    <t xml:space="preserve">58337331</t>
  </si>
  <si>
    <t xml:space="preserve">štěrkopísek frakce 0/22</t>
  </si>
  <si>
    <t xml:space="preserve">567913330</t>
  </si>
  <si>
    <t xml:space="preserve">(3,766+6,112)*1,700</t>
  </si>
  <si>
    <t xml:space="preserve">451572111</t>
  </si>
  <si>
    <t xml:space="preserve">Lože pod potrubí, stoky a drobné objekty v otevřeném výkopu z kameniva drobného těženého 0 až 4 mm</t>
  </si>
  <si>
    <t xml:space="preserve">-62912742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1,00*0,10*0,80+11,00*0,10*0,90+6,00*0,10*0,9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391536793</t>
  </si>
  <si>
    <t xml:space="preserve">721</t>
  </si>
  <si>
    <t xml:space="preserve">Zdravotechnika - vnitřní kanalizace</t>
  </si>
  <si>
    <t xml:space="preserve">72117190X01</t>
  </si>
  <si>
    <t xml:space="preserve">Opravy odpadního potrubí plastového vsazení odbočky (PVC KG) do stávajícího svodného potrubí (PVC KG DN 100 mm až 160 mm)</t>
  </si>
  <si>
    <t xml:space="preserve">1218963531</t>
  </si>
  <si>
    <t xml:space="preserve">4   "viz. přílohy PD : D.1.1.4.1.1, D.1.1.4.1.2 a D.1.1.4.1.5</t>
  </si>
  <si>
    <t xml:space="preserve">721173315</t>
  </si>
  <si>
    <t xml:space="preserve">Potrubí z plastových trub PVC SN4 dešťové DN 110</t>
  </si>
  <si>
    <t xml:space="preserve">-2119304542</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00+3,00+6,00+7,00   "viz. přílohy PD : D.1.1.4.1.1, D.1.1.4.1.2 a D.1.1.4.1.5</t>
  </si>
  <si>
    <t xml:space="preserve">721173401</t>
  </si>
  <si>
    <t xml:space="preserve">Potrubí z plastových trub PVC SN4 svodné (ležaté) DN 110</t>
  </si>
  <si>
    <t xml:space="preserve">-1367675161</t>
  </si>
  <si>
    <t xml:space="preserve">4,00+1,00         "nové</t>
  </si>
  <si>
    <t xml:space="preserve">3,00   "oprava po úpravě základových patek</t>
  </si>
  <si>
    <t xml:space="preserve">viz. přílohy PD : D.1.1.4.1.1 až D.1.1.4.1.3 a D.1.1.4.1.5</t>
  </si>
  <si>
    <t xml:space="preserve">721173402</t>
  </si>
  <si>
    <t xml:space="preserve">Potrubí z plastových trub PVC SN4 svodné (ležaté) DN 125</t>
  </si>
  <si>
    <t xml:space="preserve">-129987135</t>
  </si>
  <si>
    <t xml:space="preserve">5,00+1,00         "nové</t>
  </si>
  <si>
    <t xml:space="preserve">721173403</t>
  </si>
  <si>
    <t xml:space="preserve">Potrubí z plastových trub PVC SN4 svodné (ležaté) DN 160</t>
  </si>
  <si>
    <t xml:space="preserve">-513504092</t>
  </si>
  <si>
    <t xml:space="preserve">9,00+5,00         "nové</t>
  </si>
  <si>
    <t xml:space="preserve">2,00   "oprava po úpravě základových patek</t>
  </si>
  <si>
    <t xml:space="preserve">721174024</t>
  </si>
  <si>
    <t xml:space="preserve">Potrubí z plastových trub polypropylenové odpadní (svislé) DN 70</t>
  </si>
  <si>
    <t xml:space="preserve">1739308433</t>
  </si>
  <si>
    <t xml:space="preserve">7,00             "viz. přílohy PD : D.1.1.4.1.1, D.1.1.4.1.2 až D.1.1.4.1.5</t>
  </si>
  <si>
    <t xml:space="preserve">721174025</t>
  </si>
  <si>
    <t xml:space="preserve">Potrubí z plastových trub polypropylenové odpadní (svislé) DN 100</t>
  </si>
  <si>
    <t xml:space="preserve">-2020035567</t>
  </si>
  <si>
    <t xml:space="preserve">8,00             "viz. přílohy PD : D.1.1.4.1.1, D.1.1.4.1.2 až D.1.1.4.1.5</t>
  </si>
  <si>
    <t xml:space="preserve">721174043</t>
  </si>
  <si>
    <t xml:space="preserve">Potrubí z plastových trub polypropylenové připojovací DN 50</t>
  </si>
  <si>
    <t xml:space="preserve">640872653</t>
  </si>
  <si>
    <t xml:space="preserve">5,00+1,00+6,00+5,00             "viz. přílohy PD : D.1.1.4.1.1, D.1.1.4.1.4 a D.1.1.4.1.5</t>
  </si>
  <si>
    <t xml:space="preserve">721174044</t>
  </si>
  <si>
    <t xml:space="preserve">Potrubí z plastových trub polypropylenové připojovací DN 70</t>
  </si>
  <si>
    <t xml:space="preserve">-1483110929</t>
  </si>
  <si>
    <t xml:space="preserve">2,00             "viz. přílohy PD : D.1.1.4.1.1, D.1.1.4.1.4 a D.1.1.4.1.5</t>
  </si>
  <si>
    <t xml:space="preserve">721174045</t>
  </si>
  <si>
    <t xml:space="preserve">Potrubí z plastových trub polypropylenové připojovací DN 100</t>
  </si>
  <si>
    <t xml:space="preserve">662158447</t>
  </si>
  <si>
    <t xml:space="preserve">1,00             "viz. přílohy PD : D.1.1.4.1.1, D.1.1.4.1.2 až D.1.1.4.1.5</t>
  </si>
  <si>
    <t xml:space="preserve">721175104X03</t>
  </si>
  <si>
    <t xml:space="preserve">Potrubí z plastových trub odhlučněné připojovací zavěšené DN 75 mm</t>
  </si>
  <si>
    <t xml:space="preserve">-188826453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2,00             "viz. přílohy PD : D.1.1.4.1.1, D.1.1.4.1.3 a D.1.1.4.1.5</t>
  </si>
  <si>
    <t xml:space="preserve">721175105X05</t>
  </si>
  <si>
    <t xml:space="preserve">Potrubí z plastových trub odhlučněné připojovací zavěšené DN 110 mm</t>
  </si>
  <si>
    <t xml:space="preserve">1886677994</t>
  </si>
  <si>
    <t xml:space="preserve">15,00             "viz. přílohy PD : D.1.1.4.1.1, D.1.1.4.1.3 a D.1.1.4.1.5</t>
  </si>
  <si>
    <t xml:space="preserve">721175112X06</t>
  </si>
  <si>
    <t xml:space="preserve">Potrubí z plastových trub odhlučněné odpadní (svislé) DN 110 mm</t>
  </si>
  <si>
    <t xml:space="preserve">-1253849316</t>
  </si>
  <si>
    <t xml:space="preserve">10,00             "viz. přílohy PD : D.1.1.4.1.1, D.1.1.4.1.3 a D.1.1.4.1.5</t>
  </si>
  <si>
    <t xml:space="preserve">721179925X02</t>
  </si>
  <si>
    <t xml:space="preserve">Napojení nového svodného potrubí (PVC KG) na stávající svodné potrubí kanalizace ( kamenina )</t>
  </si>
  <si>
    <t xml:space="preserve">1970391126</t>
  </si>
  <si>
    <t xml:space="preserve">5   "viz. přílohy PD : D.1.1.4.1.1 až D.1.1.4.1.5</t>
  </si>
  <si>
    <t xml:space="preserve">721181214X07</t>
  </si>
  <si>
    <t xml:space="preserve">Ochrana kanalizačního potrubí tepelnou izolací (PE) tl.5 mm</t>
  </si>
  <si>
    <t xml:space="preserve">129435002</t>
  </si>
  <si>
    <t xml:space="preserve">14,00             "viz. přílohy PD : D.1.1.4.1.1, D.1.1.4.1.2 až D.1.1.4.1.5</t>
  </si>
  <si>
    <t xml:space="preserve">721194105</t>
  </si>
  <si>
    <t xml:space="preserve">Vyměření přípojek na potrubí vyvedení a upevnění odpadních výpustek DN 50</t>
  </si>
  <si>
    <t xml:space="preserve">-181271591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0           "viz. přílohy PD : D.1.1.4.1.1, D.1.1.4.1.4 a D.1.1.4.1.5</t>
  </si>
  <si>
    <t xml:space="preserve">721194109</t>
  </si>
  <si>
    <t xml:space="preserve">Vyměření přípojek na potrubí vyvedení a upevnění odpadních výpustek DN 100</t>
  </si>
  <si>
    <t xml:space="preserve">541874066</t>
  </si>
  <si>
    <t xml:space="preserve">8           "viz. přílohy PD : D.1.1.4.1.1, D.1.1.4.1.4 a D.1.1.4.1.5</t>
  </si>
  <si>
    <t xml:space="preserve">721242116</t>
  </si>
  <si>
    <t xml:space="preserve">Lapače střešních splavenin polypropylenové (PP) DN 125</t>
  </si>
  <si>
    <t xml:space="preserve">-1566764238</t>
  </si>
  <si>
    <t xml:space="preserve">721273152</t>
  </si>
  <si>
    <t xml:space="preserve">Ventilační hlavice z polypropylenu (PP) DN 75</t>
  </si>
  <si>
    <t xml:space="preserve">311804855</t>
  </si>
  <si>
    <t xml:space="preserve">1             "viz. přílohy PD : D.1.1.4.1.1, D.1.1.4.1.4 a D.1.1.4.1.5</t>
  </si>
  <si>
    <t xml:space="preserve">721273153</t>
  </si>
  <si>
    <t xml:space="preserve">Ventilační hlavice z polypropylenu (PP) DN 110</t>
  </si>
  <si>
    <t xml:space="preserve">-1266455100</t>
  </si>
  <si>
    <t xml:space="preserve">721274123</t>
  </si>
  <si>
    <t xml:space="preserve">Ventily přivzdušňovací odpadních potrubí vnitřní DN 100</t>
  </si>
  <si>
    <t xml:space="preserve">1603151676</t>
  </si>
  <si>
    <t xml:space="preserve">721290111</t>
  </si>
  <si>
    <t xml:space="preserve">Zkouška těsnosti kanalizace v objektech vodou do DN 125</t>
  </si>
  <si>
    <t xml:space="preserve">979864836</t>
  </si>
  <si>
    <t xml:space="preserve">Poznámka k souboru cen:
1. V ceně -0123 není započteno dodání média; jeho dodávka se oceňuje ve specifikaci.
</t>
  </si>
  <si>
    <t xml:space="preserve">23,00+8,00+9,00+7,00+8,00+17,00+2,00+1,00+2,00+15,00+10,00</t>
  </si>
  <si>
    <t xml:space="preserve">721290112</t>
  </si>
  <si>
    <t xml:space="preserve">Zkouška těsnosti kanalizace v objektech vodou DN 150 nebo DN 200</t>
  </si>
  <si>
    <t xml:space="preserve">1447083754</t>
  </si>
  <si>
    <t xml:space="preserve">721900990X04</t>
  </si>
  <si>
    <t xml:space="preserve">Zednické výpomoci a další stavební práce ve výkaze neuvedené avšak nezbytně nutné k řádnému zkompletování vnitřní kanalizace</t>
  </si>
  <si>
    <t xml:space="preserve">hodina</t>
  </si>
  <si>
    <t xml:space="preserve">1057246226</t>
  </si>
  <si>
    <t xml:space="preserve">721900991X08</t>
  </si>
  <si>
    <t xml:space="preserve">Zhotovení prostupu stávající stropní konstrukcí včetně opravy po montáži potrubí průměr 125 mm</t>
  </si>
  <si>
    <t xml:space="preserve">111049671</t>
  </si>
  <si>
    <t xml:space="preserve">998721102</t>
  </si>
  <si>
    <t xml:space="preserve">Přesun hmot pro vnitřní kanalizace stanovený z hmotnosti přesunovaného materiálu vodorovná dopravní vzdálenost do 50 m v objektech výšky přes 6 do 12 m</t>
  </si>
  <si>
    <t xml:space="preserve">21458486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30233</t>
  </si>
  <si>
    <t xml:space="preserve">Potrubí z ocelových trubek pozinkovaných závitových svařovaných běžných DN 25</t>
  </si>
  <si>
    <t xml:space="preserve">-1695176381</t>
  </si>
  <si>
    <t xml:space="preserve">4,00             "viz. přílohy PD : D.1.1.4.1.1, D.1.1.4.1.7 a D.1.1.4.1.8</t>
  </si>
  <si>
    <t xml:space="preserve">722130234</t>
  </si>
  <si>
    <t xml:space="preserve">Potrubí z ocelových trubek pozinkovaných závitových svařovaných běžných DN 32</t>
  </si>
  <si>
    <t xml:space="preserve">1553580864</t>
  </si>
  <si>
    <t xml:space="preserve">4,00             "viz. přílohy PD : D.1.1.4.1.1, D.1.1.4.1.6 až D.1.1.4.1.8</t>
  </si>
  <si>
    <t xml:space="preserve">722130993</t>
  </si>
  <si>
    <t xml:space="preserve">Opravy vodovodního potrubí z ocelových trubek pozinkovaných závitových vsazení odbočky do potrubí oboustrannými svěrnými spojkami DN potrubí / G odbočky DN 32 / G 1</t>
  </si>
  <si>
    <t xml:space="preserve">824885907</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1            "viz. přílohy PD : D.1.1.4.1.1, D.1.1.4.1.6 a D.1.1.4.1.8</t>
  </si>
  <si>
    <t xml:space="preserve">722171934</t>
  </si>
  <si>
    <t xml:space="preserve">Výměna trubky, tvarovky, vsazení odbočky na rozvodech vody z plastů D přes 25 do 32 mm</t>
  </si>
  <si>
    <t xml:space="preserve">970732169</t>
  </si>
  <si>
    <t xml:space="preserve">Poznámka k souboru cen:
1. V cenách -1931 až -1940 nejsou započteny náklady na dodání hlavního materiálu; tento se oceňuje ve specifikaci. Ztratné lze stanovit:
a) u potrubí 3%,
b) u tvarovek se nestanoví.
</t>
  </si>
  <si>
    <t xml:space="preserve">2            "viz. přílohy PD : D.1.1.4.1.1, D.1.1.4.1.6 a D.1.1.4.1.8</t>
  </si>
  <si>
    <t xml:space="preserve">722171935</t>
  </si>
  <si>
    <t xml:space="preserve">Výměna trubky, tvarovky, vsazení odbočky na rozvodech vody z plastů D přes 32 do 40 mm</t>
  </si>
  <si>
    <t xml:space="preserve">-1788773598</t>
  </si>
  <si>
    <t xml:space="preserve">4            "viz. přílohy PD : D.1.1.4.1.1, D.1.1.4.1.6 a D.1.1.4.1.8</t>
  </si>
  <si>
    <t xml:space="preserve">722174012X02</t>
  </si>
  <si>
    <t xml:space="preserve">Potrubí vodovodní plastové vícevrstvé PPR-F (vícevrstvá PP-RCT/čedičová vlákna/PP-RCT) PN 16 DN 15 mm (D 20 x 2,8 mm)</t>
  </si>
  <si>
    <t xml:space="preserve">169773601</t>
  </si>
  <si>
    <t xml:space="preserve">5,00+6,00     "TV + C viz. přílohy PD : D.1.1.4.1.1, D.1.1.4.1.6 až D.1.1.4.1.8</t>
  </si>
  <si>
    <t xml:space="preserve">722174014X04</t>
  </si>
  <si>
    <t xml:space="preserve">Potrubí vodovodní plastové vícevrstvé PPR-F (vícevrstvá PP-RCT/čedičová vlákna/PP-RCT) PN 16 DN 25 mm (D 32 x 4,4 mm)</t>
  </si>
  <si>
    <t xml:space="preserve">-1144579543</t>
  </si>
  <si>
    <t xml:space="preserve">722175002X03</t>
  </si>
  <si>
    <t xml:space="preserve">Potrubí vodovodní plastové PP-RCT (polypropylen typ 4) D 20 x 2,3 mm (DN 15 mm)</t>
  </si>
  <si>
    <t xml:space="preserve">886781519</t>
  </si>
  <si>
    <t xml:space="preserve">Podlažní rozvodné a připojovací potrubí </t>
  </si>
  <si>
    <t xml:space="preserve">17,00+16,00+3,00         "nové</t>
  </si>
  <si>
    <t xml:space="preserve">3,00      "oprava</t>
  </si>
  <si>
    <t xml:space="preserve">viz. přílohy PD : D.1.1.4.1.1, D.1.1.4.1.6 až D.1.1.4.1.8</t>
  </si>
  <si>
    <t xml:space="preserve">722175002X04</t>
  </si>
  <si>
    <t xml:space="preserve">Potrubí vodovodní plastové PP-RCT (polypropylen typ 4) D 25 x 2,8 mm (DN 20 mm)</t>
  </si>
  <si>
    <t xml:space="preserve">-903153026</t>
  </si>
  <si>
    <t xml:space="preserve">Podlažní rozvodné a připojovací potrubí</t>
  </si>
  <si>
    <t xml:space="preserve">3,00+6,00+5,00         "nové</t>
  </si>
  <si>
    <t xml:space="preserve">722175004X05</t>
  </si>
  <si>
    <t xml:space="preserve">Potrubí vodovodní plastové PP-RCT (polypropylen typ 4) D 32 x 3,6 mm (DN 25 mm)</t>
  </si>
  <si>
    <t xml:space="preserve">-1329667059</t>
  </si>
  <si>
    <t xml:space="preserve">5,00+6,00       "hlavní rozvody SV</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207730799</t>
  </si>
  <si>
    <t xml:space="preserve">Poznámka k souboru cen:
1. V cenách -1211 až -1256 jsou započteny i náklady na dodání tepelně izolačních trubic.
</t>
  </si>
  <si>
    <t xml:space="preserve">39,00             "DN 15 mm</t>
  </si>
  <si>
    <t xml:space="preserve">17,00             "DN 20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697270115</t>
  </si>
  <si>
    <t xml:space="preserve">11,00         "viz. přílohy PD : D.1.1.4.1.1, D.1.1.4.1.6 až D.1.1.4.1.8</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91255489</t>
  </si>
  <si>
    <t xml:space="preserve">722181272X23</t>
  </si>
  <si>
    <t xml:space="preserve">Ochrana potrubí tepelně izolačními trubicemi z pěnového polyetylenu PE přilepenými v příčných a podélných spojích, tloušťky izolace přes 35 do 40 mm, vnitřního průměru izolace DN přes 22 do 45 mm</t>
  </si>
  <si>
    <t xml:space="preserve">456936368</t>
  </si>
  <si>
    <t xml:space="preserve">722190401</t>
  </si>
  <si>
    <t xml:space="preserve">Zřízení přípojek na potrubí vyvedení a upevnění výpustek do DN 25</t>
  </si>
  <si>
    <t xml:space="preserve">-1830590133</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27         "viz. přílohy PD : D.1.1.4.1.1, D.1.1.4.1.6 až D.1.1.4.1.8</t>
  </si>
  <si>
    <t xml:space="preserve">722224115</t>
  </si>
  <si>
    <t xml:space="preserve">Armatury s jedním závitem kohouty plnicí a vypouštěcí PN 10 G 1/2</t>
  </si>
  <si>
    <t xml:space="preserve">-230650601</t>
  </si>
  <si>
    <t xml:space="preserve">Poznámka k souboru cen:
1. Cenami -9101 až -9106 nelze oceňovat montáž nástěnek.
2. V cenách –0111 až -0122 je započteno i vyvedení a upevnění výpustek.
</t>
  </si>
  <si>
    <t xml:space="preserve">6         "viz. přílohy PD : D.1.1.4.1.1 a D.1.1.4.1.8</t>
  </si>
  <si>
    <t xml:space="preserve">722234264</t>
  </si>
  <si>
    <t xml:space="preserve">Armatury se dvěma závity filtry mosazný PN 16 do 120 °C G 3/4</t>
  </si>
  <si>
    <t xml:space="preserve">-224825014</t>
  </si>
  <si>
    <t xml:space="preserve">2         "viz. přílohy PD : D.1.1.4.1.1, D.1.1.4.1.7 a D.1.1.4.1.8</t>
  </si>
  <si>
    <t xml:space="preserve">722234284X20</t>
  </si>
  <si>
    <t xml:space="preserve">Trojcestný směšovací ventil – skupinový termoskopický ventil průtok (3 až 45) l/min., připojení 3/4“ vč. zpětných ventilů a filtračních sítek, přesnost směšování ± (1÷2)°C, uzavření ventilu při výpadku studené/teplé vody max. do 1 sekundy včetně montáže G 3/4"</t>
  </si>
  <si>
    <t xml:space="preserve">-37623342</t>
  </si>
  <si>
    <t xml:space="preserve">1         "TSV viz. přílohy PD : D.1.1.4.1.1, D.1.1.4.1.7 a D.1.1.4.1.8</t>
  </si>
  <si>
    <t xml:space="preserve">722239101</t>
  </si>
  <si>
    <t xml:space="preserve">Armatury se dvěma závity montáž vodovodních armatur se dvěma závity ostatních typů G 1/2</t>
  </si>
  <si>
    <t xml:space="preserve">1422892352</t>
  </si>
  <si>
    <t xml:space="preserve">55118621X06</t>
  </si>
  <si>
    <t xml:space="preserve">Vyvažovací regulační ventil pro TV DN 15 mm (G 1/2")</t>
  </si>
  <si>
    <t xml:space="preserve">-1464829920</t>
  </si>
  <si>
    <t xml:space="preserve">722240101</t>
  </si>
  <si>
    <t xml:space="preserve">Armatury z plastických hmot ventily (PPR) přímé DN 20</t>
  </si>
  <si>
    <t xml:space="preserve">-1087677925</t>
  </si>
  <si>
    <t xml:space="preserve">722240102</t>
  </si>
  <si>
    <t xml:space="preserve">Armatury z plastických hmot ventily (PPR) přímé DN 25</t>
  </si>
  <si>
    <t xml:space="preserve">-707184114</t>
  </si>
  <si>
    <t xml:space="preserve">4         "viz. přílohy PD : D.1.1.4.1.1, D.1.1.4.1.7 a D.1.1.4.1.8</t>
  </si>
  <si>
    <t xml:space="preserve">722250X30</t>
  </si>
  <si>
    <t xml:space="preserve">Hadicový systém vnitřní pro Qmin 0,3 l/s, s tvarově stálou hadicí D19 délky 30 m, proudnice ø 6 mm, nástěnné provedení, barva skříně a dvířek – bílá, dle ČSN 73 0873 a ČSN EN 671-1 včetně montáže H</t>
  </si>
  <si>
    <t xml:space="preserve">1423854162</t>
  </si>
  <si>
    <t xml:space="preserve">1         "viz. přílohy PD : D.1.1.4.1.1, D.1.1.4.1.7 a D.1.1.4.1.8</t>
  </si>
  <si>
    <t xml:space="preserve">722290226</t>
  </si>
  <si>
    <t xml:space="preserve">Zkoušky, proplach a desinfekce vodovodního potrubí zkoušky těsnosti vodovodního potrubí závitového do DN 50</t>
  </si>
  <si>
    <t xml:space="preserve">-119851040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00+4,00+11,00+11,00+39,00+17,00+11,00</t>
  </si>
  <si>
    <t xml:space="preserve">722290234</t>
  </si>
  <si>
    <t xml:space="preserve">Zkoušky, proplach a desinfekce vodovodního potrubí proplach a desinfekce vodovodního potrubí do DN 80</t>
  </si>
  <si>
    <t xml:space="preserve">-1425844088</t>
  </si>
  <si>
    <t xml:space="preserve">97,00        "viz. položka 722290226</t>
  </si>
  <si>
    <t xml:space="preserve">722900990X18</t>
  </si>
  <si>
    <t xml:space="preserve">Zednické výpomoci a další stavební práce ve výkaze neuvedené avšak nezbytně nutné k řádnému zkompletování vnitřního vodovodu</t>
  </si>
  <si>
    <t xml:space="preserve">1042503097</t>
  </si>
  <si>
    <t xml:space="preserve">722900992X19</t>
  </si>
  <si>
    <t xml:space="preserve">Zhotovení prostupu stávající stropní konstrukcí včetně opravy po montáži potrubí průměr 50 mm</t>
  </si>
  <si>
    <t xml:space="preserve">-1717602896</t>
  </si>
  <si>
    <t xml:space="preserve">998722102</t>
  </si>
  <si>
    <t xml:space="preserve">Přesun hmot pro vnitřní vodovod stanovený z hmotnosti přesunovaného materiálu vodorovná dopravní vzdálenost do 50 m v objektech výšky přes 6 do 12 m</t>
  </si>
  <si>
    <t xml:space="preserve">-14899176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111132</t>
  </si>
  <si>
    <t xml:space="preserve">Zařízení záchodů splachovače nádržkové plastové nízkopoložené nebo vysokopoložené</t>
  </si>
  <si>
    <t xml:space="preserve">-1505354759</t>
  </si>
  <si>
    <t xml:space="preserve">Poznámka k souboru cen:
1. V cenách -1351, -1361 není započten napájecí zdroj.
2. V cenách jsou započtená klozetová sedátka.
</t>
  </si>
  <si>
    <t xml:space="preserve">5+1+1         "viz. přílohy PD : D.1.1.4.1.1, D.1.1.4.1.7 a D.1.1.4.1.8</t>
  </si>
  <si>
    <t xml:space="preserve">725119121</t>
  </si>
  <si>
    <t xml:space="preserve">Zařízení záchodů montáž klozetových mís standardních</t>
  </si>
  <si>
    <t xml:space="preserve">41531081</t>
  </si>
  <si>
    <t xml:space="preserve">5+1        "viz. přílohy PD : D.1.1.4.1.1, D.1.1.4.1.7 a D.1.1.4.1.8</t>
  </si>
  <si>
    <t xml:space="preserve">642311221X01</t>
  </si>
  <si>
    <t xml:space="preserve">Klozet diturvitový dětský, svislý odpad DN 100 mm, výška 350 mm, barva bílá duroplastové sedátko bez poklopu s antibakteriální úpravou</t>
  </si>
  <si>
    <t xml:space="preserve">-1638663068</t>
  </si>
  <si>
    <t xml:space="preserve">5      "WCd</t>
  </si>
  <si>
    <t xml:space="preserve">642311231X02</t>
  </si>
  <si>
    <t xml:space="preserve">-878480436</t>
  </si>
  <si>
    <t xml:space="preserve">1      "WCdi</t>
  </si>
  <si>
    <t xml:space="preserve">725119122</t>
  </si>
  <si>
    <t xml:space="preserve">Zařízení záchodů montáž klozetových mís kombi</t>
  </si>
  <si>
    <t xml:space="preserve">1530082873</t>
  </si>
  <si>
    <t xml:space="preserve">1        "viz. přílohy PD : D.1.1.4.1.1, D.1.1.4.1.7 a D.1.1.4.1.8</t>
  </si>
  <si>
    <t xml:space="preserve">642320721X03</t>
  </si>
  <si>
    <t xml:space="preserve">Klozet diturvitový kombi, svislý odpad DN 100 mm, barva bílá duroplastové sedátko s antibakteriální úpravou ovládací tlačítko pro dvě množství – 3/6 litrů</t>
  </si>
  <si>
    <t xml:space="preserve">1404514800</t>
  </si>
  <si>
    <t xml:space="preserve">1      "WC</t>
  </si>
  <si>
    <t xml:space="preserve">725219102</t>
  </si>
  <si>
    <t xml:space="preserve">Umyvadla montáž umyvadel ostatních typů na šrouby do zdiva</t>
  </si>
  <si>
    <t xml:space="preserve">2009777093</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3        "viz. přílohy PD : D.1.1.4.1.1, D.1.1.4.1.7 a D.1.1.4.1.8</t>
  </si>
  <si>
    <t xml:space="preserve">642110571X04</t>
  </si>
  <si>
    <t xml:space="preserve">Umyvadlo diturvitové dětské šířka 550 mm barva bílá instalační výška 500 mm a montážní prvek pro umyvadlo</t>
  </si>
  <si>
    <t xml:space="preserve">-1633612459</t>
  </si>
  <si>
    <t xml:space="preserve">6      "Ud</t>
  </si>
  <si>
    <t xml:space="preserve">642110581X05</t>
  </si>
  <si>
    <t xml:space="preserve">Umyvadlo diturvitové šířka 550 mm barva bílá kryt na sifon - polosloup</t>
  </si>
  <si>
    <t xml:space="preserve">961027801</t>
  </si>
  <si>
    <t xml:space="preserve">3      "U</t>
  </si>
  <si>
    <t xml:space="preserve">725249101</t>
  </si>
  <si>
    <t xml:space="preserve">Sprchové vaničky, boxy, kouty a zástěny montáž sprchových vaniček</t>
  </si>
  <si>
    <t xml:space="preserve">-370155</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642938551X06</t>
  </si>
  <si>
    <t xml:space="preserve">Sprchová vanička keramická čtvercová (800x800) mm montážní výška 30 mm + stavitelné nožičky cca (75 až 105) mm</t>
  </si>
  <si>
    <t xml:space="preserve">-521375511</t>
  </si>
  <si>
    <t xml:space="preserve">1     "Sd</t>
  </si>
  <si>
    <t xml:space="preserve">725311X11</t>
  </si>
  <si>
    <t xml:space="preserve">Připojení dřezu v kuchyňské lince bez dodání dřezu D</t>
  </si>
  <si>
    <t xml:space="preserve">537956069</t>
  </si>
  <si>
    <t xml:space="preserve">725339111</t>
  </si>
  <si>
    <t xml:space="preserve">Výlevky montáž výlevky</t>
  </si>
  <si>
    <t xml:space="preserve">1489390590</t>
  </si>
  <si>
    <t xml:space="preserve">642711021X07</t>
  </si>
  <si>
    <t xml:space="preserve">Výlevka diturvitová se zadním odpadem vodorovným (DN 100 mm) včetně sklopné plastové mřížky</t>
  </si>
  <si>
    <t xml:space="preserve">-497592185</t>
  </si>
  <si>
    <t xml:space="preserve">1 "VL</t>
  </si>
  <si>
    <t xml:space="preserve">725819301</t>
  </si>
  <si>
    <t xml:space="preserve">Ventily montáž ventilů ostatních typů stojánkových G 1/2</t>
  </si>
  <si>
    <t xml:space="preserve">2022487988</t>
  </si>
  <si>
    <t xml:space="preserve">6    "Ud viz. přílohy PD : D.1.1.4.1.1, D.1.1.4.1.7 a D.1.1.4.1.8</t>
  </si>
  <si>
    <t xml:space="preserve">551456611X13</t>
  </si>
  <si>
    <t xml:space="preserve">Tlačný samouzavírací umyvadlový (stojánkový) ventil pro jednu vodu (MIX) materiál mosaz povrchová úprava chrom úsporný max. 0,1 l/s vandaluvzdorné provedení rubínový samočisticí mechanismus materiál kartuše zabraňující usazování vodního kamene G 1/2"</t>
  </si>
  <si>
    <t xml:space="preserve">731382273</t>
  </si>
  <si>
    <t xml:space="preserve">725819401</t>
  </si>
  <si>
    <t xml:space="preserve">Ventily montáž ventilů ostatních typů rohových s připojovací trubičkou G 1/2</t>
  </si>
  <si>
    <t xml:space="preserve">-1940350573</t>
  </si>
  <si>
    <t xml:space="preserve">viz. přílohy PD : D.1.1.4.1.1, D.1.1.4.1.7 a D.1.1.4.1.8</t>
  </si>
  <si>
    <t xml:space="preserve">55141041X08</t>
  </si>
  <si>
    <t xml:space="preserve">Rohový ventil ½“ a připojovací hadice </t>
  </si>
  <si>
    <t xml:space="preserve">-840426806</t>
  </si>
  <si>
    <t xml:space="preserve">725819402</t>
  </si>
  <si>
    <t xml:space="preserve">Ventily montáž ventilů ostatních typů rohových bez připojovací trubičky G 1/2</t>
  </si>
  <si>
    <t xml:space="preserve">-735071981</t>
  </si>
  <si>
    <t xml:space="preserve">3*2      "U</t>
  </si>
  <si>
    <t xml:space="preserve">1*2      "D</t>
  </si>
  <si>
    <t xml:space="preserve">55141051X09</t>
  </si>
  <si>
    <t xml:space="preserve">ventil rohový DN 1/2"</t>
  </si>
  <si>
    <t xml:space="preserve">-1709556321</t>
  </si>
  <si>
    <t xml:space="preserve">725829101</t>
  </si>
  <si>
    <t xml:space="preserve">Baterie dřezové montáž ostatních typů nástěnných pákových nebo klasických</t>
  </si>
  <si>
    <t xml:space="preserve">-728324457</t>
  </si>
  <si>
    <t xml:space="preserve">Poznámka k souboru cen:
1. V ceně -1422 není započten napájecí zdroj.
</t>
  </si>
  <si>
    <t xml:space="preserve">1    "VL viz. přílohy PD : D.1.1.4.1.1, D.1.1.4.1.7 a D.1.1.4.1.8</t>
  </si>
  <si>
    <t xml:space="preserve">55145748X10</t>
  </si>
  <si>
    <t xml:space="preserve">Páková baterie dřezová nástěnná (s prodlouženým ramínkem), (2x ½“) VL</t>
  </si>
  <si>
    <t xml:space="preserve">849201344</t>
  </si>
  <si>
    <t xml:space="preserve">725829111</t>
  </si>
  <si>
    <t xml:space="preserve">Baterie dřezové montáž ostatních typů stojánkových G 1/2</t>
  </si>
  <si>
    <t xml:space="preserve">751059802</t>
  </si>
  <si>
    <t xml:space="preserve">1    "D viz. přílohy PD : D.1.1.4.1.1, D.1.1.4.1.7 a D.1.1.4.1.8</t>
  </si>
  <si>
    <t xml:space="preserve">551457791X11</t>
  </si>
  <si>
    <t xml:space="preserve">Páková baterie dřezová stojánková </t>
  </si>
  <si>
    <t xml:space="preserve">-1742972740</t>
  </si>
  <si>
    <t xml:space="preserve">725829131</t>
  </si>
  <si>
    <t xml:space="preserve">Baterie umyvadlové montáž ostatních typů stojánkových G 1/2</t>
  </si>
  <si>
    <t xml:space="preserve">-1581533054</t>
  </si>
  <si>
    <t xml:space="preserve">Poznámka k souboru cen:
1. V cenách –2654, 56, -9101-9202 není započten napájecí zdroj.
</t>
  </si>
  <si>
    <t xml:space="preserve">3    "U viz. přílohy PD : D.1.1.4.1.1, D.1.1.4.1.7 a D.1.1.4.1.8</t>
  </si>
  <si>
    <t xml:space="preserve">551444061X12</t>
  </si>
  <si>
    <t xml:space="preserve">Stojánková páková baterie umyvadlová, materiál mosaz, povrchová úprava chrom, keramická kartuše, úsporná 0,1 l/s, (SV+TV)</t>
  </si>
  <si>
    <t xml:space="preserve">-252346535</t>
  </si>
  <si>
    <t xml:space="preserve">725849411</t>
  </si>
  <si>
    <t xml:space="preserve">Baterie sprchové montáž nástěnných baterií s nastavitelnou výškou sprchy</t>
  </si>
  <si>
    <t xml:space="preserve">49587878</t>
  </si>
  <si>
    <t xml:space="preserve">Poznámka k souboru cen:
1. V cenách –1353-54 není započten napájecí zdroj.
</t>
  </si>
  <si>
    <t xml:space="preserve">55145004X13</t>
  </si>
  <si>
    <t xml:space="preserve">Sprchová termostatická baterie nástěnná s pojistkou proti horké vodě (SV+TV), (2x ½“) materiál mosaz povrchová úprava chrom včetně krycích růžic a filtrů nečistot sprchový komplet (tyč 60 cm, hadice 150 cm, růžice s úsporným proudem 0,15 l/s, mýdlenka)</t>
  </si>
  <si>
    <t xml:space="preserve">sada</t>
  </si>
  <si>
    <t xml:space="preserve">-1948956422</t>
  </si>
  <si>
    <t xml:space="preserve">725861102</t>
  </si>
  <si>
    <t xml:space="preserve">Zápachové uzávěrky zařizovacích předmětů pro umyvadla DN 40</t>
  </si>
  <si>
    <t xml:space="preserve">-9715515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2120657031</t>
  </si>
  <si>
    <t xml:space="preserve">725865311</t>
  </si>
  <si>
    <t xml:space="preserve">Zápachové uzávěrky zařizovacích předmětů pro vany sprchových koutů s kulovým kloubem na odtoku DN 40/50</t>
  </si>
  <si>
    <t xml:space="preserve">66085415</t>
  </si>
  <si>
    <t xml:space="preserve">725980121</t>
  </si>
  <si>
    <t xml:space="preserve">Dvířka 15/15</t>
  </si>
  <si>
    <t xml:space="preserve">646864909</t>
  </si>
  <si>
    <t xml:space="preserve">2             "viz. přílohy PD : D.1.1.4.1.1 a D.1.1.4.1.5</t>
  </si>
  <si>
    <t xml:space="preserve">725980123</t>
  </si>
  <si>
    <t xml:space="preserve">Dvířka 30/30</t>
  </si>
  <si>
    <t xml:space="preserve">-833794345</t>
  </si>
  <si>
    <t xml:space="preserve">1461148465</t>
  </si>
  <si>
    <t xml:space="preserve">727</t>
  </si>
  <si>
    <t xml:space="preserve">Zdravotechnika - požární ochrana</t>
  </si>
  <si>
    <t xml:space="preserve">727111022X2</t>
  </si>
  <si>
    <t xml:space="preserve">Protipožární ucpávky pro plastové potrubí vodovodu do DN 50 mm</t>
  </si>
  <si>
    <t xml:space="preserve">-1118609626</t>
  </si>
  <si>
    <t xml:space="preserve">6             "viz. přílohy PD : D.1.1.4.1.1, D.1.1.4.1.6 až D.1.1.4.1.8</t>
  </si>
  <si>
    <t xml:space="preserve">727111024X4</t>
  </si>
  <si>
    <t xml:space="preserve">Protipožární ucpávky potrubí kanalizace DN 70 mm</t>
  </si>
  <si>
    <t xml:space="preserve">-657592112</t>
  </si>
  <si>
    <t xml:space="preserve">1             "viz. přílohy PD : D.1.1.4.1.1, D.1.1.4.1.2 až D.1.1.4.1.5</t>
  </si>
  <si>
    <t xml:space="preserve">727111025X5</t>
  </si>
  <si>
    <t xml:space="preserve">Protipožární ucpávky potrubí kanalizace DN 100 mm</t>
  </si>
  <si>
    <t xml:space="preserve">770782167</t>
  </si>
  <si>
    <t xml:space="preserve">D.1.1.4.2 - Vytápění</t>
  </si>
  <si>
    <t xml:space="preserve">OST - Ostatní</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128909</t>
  </si>
  <si>
    <t xml:space="preserve">HZS - topna zkouska</t>
  </si>
  <si>
    <t xml:space="preserve">-305816604</t>
  </si>
  <si>
    <t xml:space="preserve">129910</t>
  </si>
  <si>
    <t xml:space="preserve">Doregulovani systemu</t>
  </si>
  <si>
    <t xml:space="preserve">169845849</t>
  </si>
  <si>
    <t xml:space="preserve">130911</t>
  </si>
  <si>
    <t xml:space="preserve">HZS - zkousky dle pism. b - Revize</t>
  </si>
  <si>
    <t xml:space="preserve">-1642050972</t>
  </si>
  <si>
    <t xml:space="preserve">131915</t>
  </si>
  <si>
    <t xml:space="preserve">Serizeni a uvedeni do provozu</t>
  </si>
  <si>
    <t xml:space="preserve">976593469</t>
  </si>
  <si>
    <t xml:space="preserve">713411121</t>
  </si>
  <si>
    <t xml:space="preserve">Montáž izolace tepelné potrubí pásy nebo rohožemi s Al fólií staženými drátem 1x</t>
  </si>
  <si>
    <t xml:space="preserve">2054012588</t>
  </si>
  <si>
    <t xml:space="preserve">(90+14+54+3+7)*0,1</t>
  </si>
  <si>
    <t xml:space="preserve">71341-dm11a</t>
  </si>
  <si>
    <t xml:space="preserve">DMT stávajících tepelných izolací potrubí v PS + poplatek za uložení na skládce</t>
  </si>
  <si>
    <t xml:space="preserve">ks</t>
  </si>
  <si>
    <t xml:space="preserve">1004952435</t>
  </si>
  <si>
    <t xml:space="preserve">71341-do25</t>
  </si>
  <si>
    <t xml:space="preserve">trubní izolační pouzdro s povrchem Al folie tl. 50mm pro potrubí 57/3</t>
  </si>
  <si>
    <t xml:space="preserve">-1945748818</t>
  </si>
  <si>
    <t xml:space="preserve">71341-do27</t>
  </si>
  <si>
    <t xml:space="preserve">trubní izolační pouzdro s povrchem Al folie tl. 60mm pro potrubí 76/3 </t>
  </si>
  <si>
    <t xml:space="preserve">-1794261236</t>
  </si>
  <si>
    <t xml:space="preserve">631546200X1</t>
  </si>
  <si>
    <t xml:space="preserve">páska samolepící šířka 50 mm, délka 50 m</t>
  </si>
  <si>
    <t xml:space="preserve">-1291050691</t>
  </si>
  <si>
    <t xml:space="preserve">před.cena.1</t>
  </si>
  <si>
    <t xml:space="preserve">Trub.iz. DN15 - DN20 (trub. miner. plst, Al povrch.) tl.20mm</t>
  </si>
  <si>
    <t xml:space="preserve">bm</t>
  </si>
  <si>
    <t xml:space="preserve">1837279580</t>
  </si>
  <si>
    <t xml:space="preserve">před.cena.2</t>
  </si>
  <si>
    <t xml:space="preserve">Trub.iz. tl.30mm (trub. miner. plst, Al povrch.) DN25</t>
  </si>
  <si>
    <t xml:space="preserve">526484328</t>
  </si>
  <si>
    <t xml:space="preserve">před.cena.3</t>
  </si>
  <si>
    <t xml:space="preserve">Trub.iz. tl.30mm (trub. miner. plst, Al povrch.) DN32</t>
  </si>
  <si>
    <t xml:space="preserve">381980622</t>
  </si>
  <si>
    <t xml:space="preserve">před.cena.4</t>
  </si>
  <si>
    <t xml:space="preserve">Izolace potrubi pěnová 15x15 tl.15mm</t>
  </si>
  <si>
    <t xml:space="preserve">BM</t>
  </si>
  <si>
    <t xml:space="preserve">-857938096</t>
  </si>
  <si>
    <t xml:space="preserve">před.cena.5</t>
  </si>
  <si>
    <t xml:space="preserve">Trubní izolace tl.40mm DN40 - izolační pouzdro s Al povrchem</t>
  </si>
  <si>
    <t xml:space="preserve">1382738645</t>
  </si>
  <si>
    <t xml:space="preserve">před.cena.5.1</t>
  </si>
  <si>
    <t xml:space="preserve">Izolace potrubi pěnová 18x15 tl.15mm</t>
  </si>
  <si>
    <t xml:space="preserve">1774898283</t>
  </si>
  <si>
    <t xml:space="preserve">před.cena.6</t>
  </si>
  <si>
    <t xml:space="preserve">Izolace potrubí pěnová 22x15 t.15mm</t>
  </si>
  <si>
    <t xml:space="preserve">-981799427</t>
  </si>
  <si>
    <t xml:space="preserve">před.cena.7.1</t>
  </si>
  <si>
    <t xml:space="preserve">Izolace potrubí pěnová 28x15 t.15mm</t>
  </si>
  <si>
    <t xml:space="preserve">-208840561</t>
  </si>
  <si>
    <t xml:space="preserve">před.cena.7.11</t>
  </si>
  <si>
    <t xml:space="preserve">obalení směšovacího uzlu, oběhového čerpadla a deskového výměníku ohřevu TV fólií proti vnikání prachu</t>
  </si>
  <si>
    <t xml:space="preserve">1464675241</t>
  </si>
  <si>
    <t xml:space="preserve">před.cena.7.12</t>
  </si>
  <si>
    <t xml:space="preserve">příplatek za obtížnou montáž izolace tepelné v předávací stanici</t>
  </si>
  <si>
    <t xml:space="preserve">-569125833</t>
  </si>
  <si>
    <t xml:space="preserve">před.cena.7.3</t>
  </si>
  <si>
    <t xml:space="preserve">Izolace potrubí pěnová 44x2 t.20mm</t>
  </si>
  <si>
    <t xml:space="preserve">1097841795</t>
  </si>
  <si>
    <t xml:space="preserve">371590682</t>
  </si>
  <si>
    <t xml:space="preserve">732</t>
  </si>
  <si>
    <t xml:space="preserve">Ústřední vytápění - strojovny</t>
  </si>
  <si>
    <t xml:space="preserve">732199100</t>
  </si>
  <si>
    <t xml:space="preserve">Dodávka + montáž orientačních štítků</t>
  </si>
  <si>
    <t xml:space="preserve">-1631574664</t>
  </si>
  <si>
    <t xml:space="preserve">732429225</t>
  </si>
  <si>
    <t xml:space="preserve">Čerpadla teplovodní montáž čerpadel (do potrubí) ostatních typů mokroběžných přírubových jednodílných DN 50</t>
  </si>
  <si>
    <t xml:space="preserve">321290153</t>
  </si>
  <si>
    <t xml:space="preserve">viz výkr.č. D.1.1.4.2.02, 03</t>
  </si>
  <si>
    <t xml:space="preserve">před.cena.2.11</t>
  </si>
  <si>
    <t xml:space="preserve">Demontáž a opětovnám montáž předávací stanice v rozsahu dle v.č. D.1.1.4.2.03</t>
  </si>
  <si>
    <t xml:space="preserve">483941503</t>
  </si>
  <si>
    <t xml:space="preserve">včetně demontáže tepelných izolací</t>
  </si>
  <si>
    <t xml:space="preserve">patní uzávěry DN65 je nutno ponechat osazené!</t>
  </si>
  <si>
    <t xml:space="preserve">viz výkr. č.D.1.1.4.2.03</t>
  </si>
  <si>
    <t xml:space="preserve">včetně opětovného dopojení elektroinstalace (připojení oběhového čerpadla, připojení serpohonu trojcestného ventilu)</t>
  </si>
  <si>
    <t xml:space="preserve">včetně přesunu hmot a uložení v bezprašném skladu</t>
  </si>
  <si>
    <t xml:space="preserve">včetně nutné fotodokumentace stávajcícho stavu!</t>
  </si>
  <si>
    <t xml:space="preserve">před.cena.2.1</t>
  </si>
  <si>
    <t xml:space="preserve">montáž rozdělovače/sběrače</t>
  </si>
  <si>
    <t xml:space="preserve">-1564769675</t>
  </si>
  <si>
    <t xml:space="preserve">998732102</t>
  </si>
  <si>
    <t xml:space="preserve">Přesun hmot pro strojovny stanovený z hmotnosti přesunovaného materiálu vodorovná dopravní vzdálenost do 50 m v objektech výšky přes 6 do 12 m</t>
  </si>
  <si>
    <t xml:space="preserve">-54134986</t>
  </si>
  <si>
    <t xml:space="preserve">733</t>
  </si>
  <si>
    <t xml:space="preserve">Ústřední vytápění - potrubí</t>
  </si>
  <si>
    <t xml:space="preserve">733111102</t>
  </si>
  <si>
    <t xml:space="preserve">Potrubí z trubek ocelových závitových bezešvých běžných nízkotlakých DN 10</t>
  </si>
  <si>
    <t xml:space="preserve">1590779530</t>
  </si>
  <si>
    <t xml:space="preserve">733111103</t>
  </si>
  <si>
    <t xml:space="preserve">Potrubí z trubek ocelových závitových bezešvých běžných nízkotlakých DN 15</t>
  </si>
  <si>
    <t xml:space="preserve">48038319</t>
  </si>
  <si>
    <t xml:space="preserve">733111104</t>
  </si>
  <si>
    <t xml:space="preserve">Potrubí z trubek ocelových závitových bezešvých běžných nízkotlakých DN 20</t>
  </si>
  <si>
    <t xml:space="preserve">-803811407</t>
  </si>
  <si>
    <t xml:space="preserve">733111105</t>
  </si>
  <si>
    <t xml:space="preserve">Potrubí z trubek ocelových závitových bezešvých běžných nízkotlakých DN 25</t>
  </si>
  <si>
    <t xml:space="preserve">497423523</t>
  </si>
  <si>
    <t xml:space="preserve">733111106</t>
  </si>
  <si>
    <t xml:space="preserve">Potrubí z trubek ocelových závitových bezešvých běžných nízkotlakých DN 32</t>
  </si>
  <si>
    <t xml:space="preserve">-135381618</t>
  </si>
  <si>
    <t xml:space="preserve">733111107</t>
  </si>
  <si>
    <t xml:space="preserve">Potrubí z trubek ocelových závitových bezešvých běžných nízkotlakých DN 40</t>
  </si>
  <si>
    <t xml:space="preserve">1682074143</t>
  </si>
  <si>
    <t xml:space="preserve">733113112</t>
  </si>
  <si>
    <t xml:space="preserve">Potrubí z trubek ocelových závitových Příplatek k ceně za zhotovení přípojky z ocelových trubek závitových DN 10</t>
  </si>
  <si>
    <t xml:space="preserve">626332515</t>
  </si>
  <si>
    <t xml:space="preserve">733113113</t>
  </si>
  <si>
    <t xml:space="preserve">Potrubí z trubek ocelových závitových Příplatek k ceně za zhotovení přípojky z ocelových trubek závitových DN 15</t>
  </si>
  <si>
    <t xml:space="preserve">1334142547</t>
  </si>
  <si>
    <t xml:space="preserve">733113114</t>
  </si>
  <si>
    <t xml:space="preserve">Potrubí z trubek ocelových závitových Příplatek k ceně za zhotovení přípojky z ocelových trubek závitových DN 20</t>
  </si>
  <si>
    <t xml:space="preserve">1304416778</t>
  </si>
  <si>
    <t xml:space="preserve">733113115</t>
  </si>
  <si>
    <t xml:space="preserve">Potrubí z trubek ocelových závitových Příplatek k ceně za zhotovení přípojky z ocelových trubek závitových DN 25</t>
  </si>
  <si>
    <t xml:space="preserve">-1564645427</t>
  </si>
  <si>
    <t xml:space="preserve">733113116</t>
  </si>
  <si>
    <t xml:space="preserve">Potrubí z trubek ocelových závitových Příplatek k ceně za zhotovení přípojky z ocelových trubek závitových DN 32</t>
  </si>
  <si>
    <t xml:space="preserve">1316958633</t>
  </si>
  <si>
    <t xml:space="preserve">733113117</t>
  </si>
  <si>
    <t xml:space="preserve">Potrubí z trubek ocelových závitových Příplatek k ceně za zhotovení přípojky z ocelových trubek závitových DN 40</t>
  </si>
  <si>
    <t xml:space="preserve">141197</t>
  </si>
  <si>
    <t xml:space="preserve">733190107</t>
  </si>
  <si>
    <t xml:space="preserve">Zkoušky těsnosti potrubí, manžety prostupové z trubek ocelových zkoušky těsnosti potrubí (za provozu) z trubek ocelových závitových DN do 40</t>
  </si>
  <si>
    <t xml:space="preserve">-1504124160</t>
  </si>
  <si>
    <t xml:space="preserve">2+18+24+18+18+54</t>
  </si>
  <si>
    <t xml:space="preserve">733190225</t>
  </si>
  <si>
    <t xml:space="preserve">Zkoušky těsnosti potrubí, manžety prostupové z trubek ocelových zkoušky těsnosti potrubí (za provozu) z trubek ocelových hladkých Ø přes 60,3/2,9 do 89/5,0</t>
  </si>
  <si>
    <t xml:space="preserve">54283809</t>
  </si>
  <si>
    <t xml:space="preserve">733191925</t>
  </si>
  <si>
    <t xml:space="preserve">Opravy rozvodů potrubí z trubek ocelových závitových normálních i zesílených navaření odbočky na stávající potrubí, odbočka DN 25</t>
  </si>
  <si>
    <t xml:space="preserve">703470970</t>
  </si>
  <si>
    <t xml:space="preserve">1+1</t>
  </si>
  <si>
    <t xml:space="preserve">napojení na stávající rozdělovač a sběrač</t>
  </si>
  <si>
    <t xml:space="preserve">733191927</t>
  </si>
  <si>
    <t xml:space="preserve">Opravy rozvodů potrubí z trubek ocelových závitových normálních i zesílených navaření odbočky na stávající potrubí, odbočka DN 40</t>
  </si>
  <si>
    <t xml:space="preserve">-258071868</t>
  </si>
  <si>
    <t xml:space="preserve">73319-p12</t>
  </si>
  <si>
    <t xml:space="preserve">propojení potrubí ocelového DN25 se stávajícím potrubím</t>
  </si>
  <si>
    <t xml:space="preserve">1967836601</t>
  </si>
  <si>
    <t xml:space="preserve">viz. výkr.č. D.1.1.4.2.02</t>
  </si>
  <si>
    <t xml:space="preserve">73319-p14</t>
  </si>
  <si>
    <t xml:space="preserve">propojení potrubí ocelového DN40 se stávajícím potrubím</t>
  </si>
  <si>
    <t xml:space="preserve">-1164429613</t>
  </si>
  <si>
    <t xml:space="preserve">73319-p15</t>
  </si>
  <si>
    <t xml:space="preserve">propojení potrubí ocelového DN50 se stávajícím potrubím</t>
  </si>
  <si>
    <t xml:space="preserve">-1499384486</t>
  </si>
  <si>
    <t xml:space="preserve">733223301</t>
  </si>
  <si>
    <t xml:space="preserve">Potrubí měděné tvrdé spojované lisováním DN 12 ÚT 15x1</t>
  </si>
  <si>
    <t xml:space="preserve">1007734981</t>
  </si>
  <si>
    <t xml:space="preserve">733223302</t>
  </si>
  <si>
    <t xml:space="preserve">Potrubí měděné tvrdé spojované lisováním DN 15 ÚT 18x1</t>
  </si>
  <si>
    <t xml:space="preserve">-2114847284</t>
  </si>
  <si>
    <t xml:space="preserve">733223303</t>
  </si>
  <si>
    <t xml:space="preserve">Potrubí měděné tvrdé spojované lisováním DN 20 ÚT 22x1</t>
  </si>
  <si>
    <t xml:space="preserve">-1370442055</t>
  </si>
  <si>
    <t xml:space="preserve">733223304</t>
  </si>
  <si>
    <t xml:space="preserve">Potrubí měděné tvrdé spojované lisováním DN 25 ÚT 28x1.5</t>
  </si>
  <si>
    <t xml:space="preserve">-1775906744</t>
  </si>
  <si>
    <t xml:space="preserve">733224205</t>
  </si>
  <si>
    <t xml:space="preserve">Příplatek k potrubí měděnému za potrubí vedené v kotelnách nebo strojovnách D 28x1,5</t>
  </si>
  <si>
    <t xml:space="preserve">148247130</t>
  </si>
  <si>
    <t xml:space="preserve">733291101</t>
  </si>
  <si>
    <t xml:space="preserve">Zkouška těsnosti potrubí měděné do D 54x2</t>
  </si>
  <si>
    <t xml:space="preserve">870856050</t>
  </si>
  <si>
    <t xml:space="preserve">100+15+60+10</t>
  </si>
  <si>
    <t xml:space="preserve">733293902</t>
  </si>
  <si>
    <t xml:space="preserve">Vsazeni odbocky na potrubi medene o rozmeru D 15x1 mm</t>
  </si>
  <si>
    <t xml:space="preserve">-2083751893</t>
  </si>
  <si>
    <t xml:space="preserve">733293903</t>
  </si>
  <si>
    <t xml:space="preserve">Vsazení odbočky na potrubí měděné o rozměru D 18x1 mm</t>
  </si>
  <si>
    <t xml:space="preserve">515521452</t>
  </si>
  <si>
    <t xml:space="preserve">733293904</t>
  </si>
  <si>
    <t xml:space="preserve">Opravy rozvodů potrubí z trubek měděných vsazení odbočky na stávající potrubí o rozměrech D 22/1,5</t>
  </si>
  <si>
    <t xml:space="preserve">983601241</t>
  </si>
  <si>
    <t xml:space="preserve">pr.cena23.1</t>
  </si>
  <si>
    <t xml:space="preserve">stavební výpomoce - prostup příčkou - vybouraní, zazdění, oprava omítky. Dodávka+montáž.</t>
  </si>
  <si>
    <t xml:space="preserve">1428835455</t>
  </si>
  <si>
    <t xml:space="preserve">pred.cena33b</t>
  </si>
  <si>
    <t xml:space="preserve">dodávka+montáž</t>
  </si>
  <si>
    <t xml:space="preserve">-1921466806</t>
  </si>
  <si>
    <t xml:space="preserve">pred.cena33e</t>
  </si>
  <si>
    <t xml:space="preserve">zhotovení etážky z potrubí Cu d15x1 pro připojení otopného tělesa ze zdiva</t>
  </si>
  <si>
    <t xml:space="preserve">1493228800</t>
  </si>
  <si>
    <t xml:space="preserve">14*2</t>
  </si>
  <si>
    <t xml:space="preserve">před.cena.21a.1</t>
  </si>
  <si>
    <t xml:space="preserve">přechodka Cu 22x1/ocel DN20</t>
  </si>
  <si>
    <t xml:space="preserve">1359028958</t>
  </si>
  <si>
    <t xml:space="preserve">733111116</t>
  </si>
  <si>
    <t xml:space="preserve">Potrubí ocelové závitové bezešvé běžné v kotelnách nebo strojovnách DN 32</t>
  </si>
  <si>
    <t xml:space="preserve">-1732939171</t>
  </si>
  <si>
    <t xml:space="preserve">733111117</t>
  </si>
  <si>
    <t xml:space="preserve">Potrubí z trubek ocelových závitových bezešvých běžných nízkotlakých v kotelnách a strojovnách DN 40</t>
  </si>
  <si>
    <t xml:space="preserve">180800310</t>
  </si>
  <si>
    <t xml:space="preserve">733111118</t>
  </si>
  <si>
    <t xml:space="preserve">Potrubí ocelové závitové bezešvé běžné v kotelnách nebo strojovnách DN 50</t>
  </si>
  <si>
    <t xml:space="preserve">1599562531</t>
  </si>
  <si>
    <t xml:space="preserve">733121222</t>
  </si>
  <si>
    <t xml:space="preserve">Potrubí z trubek ocelových hladkých bezešvých tvářených za tepla v kotelnách a strojovnách D 76/3,2</t>
  </si>
  <si>
    <t xml:space="preserve">868393695</t>
  </si>
  <si>
    <t xml:space="preserve">733191112</t>
  </si>
  <si>
    <t xml:space="preserve">Zkoušky těsnosti potrubí, manžety prostupové z trubek ocelových manžety prostupové pro trubky DN přes 20 do 32</t>
  </si>
  <si>
    <t xml:space="preserve">630467298</t>
  </si>
  <si>
    <t xml:space="preserve">Poznámka k souboru cen:
1. Zkouškami těsnosti potrubí se rozumí běžné přezkoušení za provozu (např. při výměně částí potrubí nebo armatury).
</t>
  </si>
  <si>
    <t xml:space="preserve">pr.cena20</t>
  </si>
  <si>
    <t xml:space="preserve">krycí plastová rozeta prostupu potrubí stěnami a stropy, dodávka+montáž</t>
  </si>
  <si>
    <t xml:space="preserve">-1003008362</t>
  </si>
  <si>
    <t xml:space="preserve">14*4</t>
  </si>
  <si>
    <t xml:space="preserve">pr.cena25</t>
  </si>
  <si>
    <t xml:space="preserve">-2098800099</t>
  </si>
  <si>
    <t xml:space="preserve">pr.cena26</t>
  </si>
  <si>
    <t xml:space="preserve">plastová konzolka pro uložení potrubí na stěnách.Dodávka+montáž.</t>
  </si>
  <si>
    <t xml:space="preserve">-1594246990</t>
  </si>
  <si>
    <t xml:space="preserve">998733102</t>
  </si>
  <si>
    <t xml:space="preserve">Přesun hmot pro rozvody potrubí stanovený z hmotnosti přesunovaného materiálu vodorovná dopravní vzdálenost do 50 m v objektech výšky přes 6 do 12 m</t>
  </si>
  <si>
    <t xml:space="preserve">-447694349</t>
  </si>
  <si>
    <t xml:space="preserve">734</t>
  </si>
  <si>
    <t xml:space="preserve">Ústřední vytápění - armatury</t>
  </si>
  <si>
    <t xml:space="preserve">734209115</t>
  </si>
  <si>
    <t xml:space="preserve">Montáž závitových armatur se 2 závity G 1 (DN 25)</t>
  </si>
  <si>
    <t xml:space="preserve">458313657</t>
  </si>
  <si>
    <t xml:space="preserve">734261235</t>
  </si>
  <si>
    <t xml:space="preserve">Šroubení topenářské přímé G 1 PN 16 do 120°C</t>
  </si>
  <si>
    <t xml:space="preserve">174814201</t>
  </si>
  <si>
    <t xml:space="preserve">734291123</t>
  </si>
  <si>
    <t xml:space="preserve">Kohout plnící a vypouštěcí G 1/2 PN 10 do 110°C závitový</t>
  </si>
  <si>
    <t xml:space="preserve">1935262855</t>
  </si>
  <si>
    <t xml:space="preserve">734292715</t>
  </si>
  <si>
    <t xml:space="preserve">Ostatní armatury kulové kohouty PN 42 do 185°C přímé vnitřní závit G 1</t>
  </si>
  <si>
    <t xml:space="preserve">1206538457</t>
  </si>
  <si>
    <t xml:space="preserve">734494213</t>
  </si>
  <si>
    <t xml:space="preserve">Návarek s trubkovým závitem G 1/2</t>
  </si>
  <si>
    <t xml:space="preserve">1945719018</t>
  </si>
  <si>
    <t xml:space="preserve">pr.cena2.1</t>
  </si>
  <si>
    <t xml:space="preserve">Vyvažovací ventil DN25, rozsah 0-4, s nátrubkem pro připojení kapiláry regulátoru diferenčního tlaku a měřícími vsuvkami.</t>
  </si>
  <si>
    <t xml:space="preserve">KUS</t>
  </si>
  <si>
    <t xml:space="preserve">1103855868</t>
  </si>
  <si>
    <t xml:space="preserve">Funkce: vyvažování, nastavení s aretací, měření průtoku-tlaků-teploty, uzavíraní</t>
  </si>
  <si>
    <t xml:space="preserve">Měřící vsuvky samotěsnící.</t>
  </si>
  <si>
    <t xml:space="preserve">viz. výkr.č. D.1.1.4.2.02, 04</t>
  </si>
  <si>
    <t xml:space="preserve">pr.cena3.1</t>
  </si>
  <si>
    <t xml:space="preserve">Regulátor tlakové diference DN25 10-60kPa, délka kapiláry 1,5m</t>
  </si>
  <si>
    <t xml:space="preserve">-2039328560</t>
  </si>
  <si>
    <t xml:space="preserve">Funkce: regulace tlakové diference, plynule nastavitelná hodnota dp, měřící vsuvka, uzavíraní</t>
  </si>
  <si>
    <t xml:space="preserve">pr.cena3.4</t>
  </si>
  <si>
    <t xml:space="preserve">montáž kapiláry regulátrou tlakové diference-připojení k vyvažovacímu ventilu</t>
  </si>
  <si>
    <t xml:space="preserve">179248780</t>
  </si>
  <si>
    <t xml:space="preserve">998734102</t>
  </si>
  <si>
    <t xml:space="preserve">Přesun hmot pro armatury stanovený z hmotnosti přesunovaného materiálu vodorovná dopravní vzdálenost do 50 m v objektech výšky přes 6 do 12 m</t>
  </si>
  <si>
    <t xml:space="preserve">1304895505</t>
  </si>
  <si>
    <t xml:space="preserve">735</t>
  </si>
  <si>
    <t xml:space="preserve">Ústřední vytápění - otopná tělesa</t>
  </si>
  <si>
    <t xml:space="preserve">734209113</t>
  </si>
  <si>
    <t xml:space="preserve">Montáž armatury závitové s dvěma závity G 1/2</t>
  </si>
  <si>
    <t xml:space="preserve">1908997300</t>
  </si>
  <si>
    <t xml:space="preserve">735 00-0912</t>
  </si>
  <si>
    <t xml:space="preserve">Vyregul ventilu s termost ovladanim</t>
  </si>
  <si>
    <t xml:space="preserve">-1536190626</t>
  </si>
  <si>
    <t xml:space="preserve">15+14</t>
  </si>
  <si>
    <t xml:space="preserve">735152477</t>
  </si>
  <si>
    <t xml:space="preserve">Otopná tělesa panelová VK typ 21 výšky tělesa 600 mm, délky 1000 mm</t>
  </si>
  <si>
    <t xml:space="preserve">-524549246</t>
  </si>
  <si>
    <t xml:space="preserve">735152563</t>
  </si>
  <si>
    <t xml:space="preserve">Otopná tělesa panelová VK dvoudesková PN 1,0 MPa, T do 110°C se dvěma přídavnými přestupními plochami výšky tělesa 500 mm stavební délky / výkonu 2000 mm / 2904 W</t>
  </si>
  <si>
    <t xml:space="preserve">-1839253998</t>
  </si>
  <si>
    <t xml:space="preserve">735152573</t>
  </si>
  <si>
    <t xml:space="preserve">Otopná tělesa panelová VK dvoudesková PN 1,0 MPa, T do 110°C se dvěma přídavnými přestupními plochami výšky tělesa 600 mm stavební délky / výkonu 600 mm / 1007 W</t>
  </si>
  <si>
    <t xml:space="preserve">843984241</t>
  </si>
  <si>
    <t xml:space="preserve">735152575</t>
  </si>
  <si>
    <t xml:space="preserve">Otopná tělesa panelová VK dvoudesková PN 1,0 MPa, T do 110°C se dvěma přídavnými přestupními plochami výšky tělesa 600 mm stavební délky / výkonu 800 mm / 1343 W</t>
  </si>
  <si>
    <t xml:space="preserve">1957343205</t>
  </si>
  <si>
    <t xml:space="preserve">735152576</t>
  </si>
  <si>
    <t xml:space="preserve">Otopná tělesa panelová VK dvoudesková PN 1,0 MPa, T do 110°C se dvěma přídavnými přestupními plochami výšky tělesa 600 mm stavební délky / výkonu 900 mm / 1511 W</t>
  </si>
  <si>
    <t xml:space="preserve">-1619774464</t>
  </si>
  <si>
    <t xml:space="preserve">735152579</t>
  </si>
  <si>
    <t xml:space="preserve">Otopná tělesa panelová VK dvoudesková PN 1,0 MPa, T do 110°C se dvěma přídavnými přestupními plochami výšky tělesa 600 mm stavební délky / výkonu 1200 mm / 2015 W</t>
  </si>
  <si>
    <t xml:space="preserve">-1488980398</t>
  </si>
  <si>
    <t xml:space="preserve">735152581</t>
  </si>
  <si>
    <t xml:space="preserve">Otopná tělesa panelová VK dvoudesková PN 1,0 MPa, T do 110°C se dvěma přídavnými přestupními plochami výšky tělesa 600 mm stavební délky / výkonu 1600 mm / 2686 W</t>
  </si>
  <si>
    <t xml:space="preserve">-1429608290</t>
  </si>
  <si>
    <t xml:space="preserve">735159220</t>
  </si>
  <si>
    <t xml:space="preserve">MT otop teles panel 2-3radych</t>
  </si>
  <si>
    <t xml:space="preserve">-315241782</t>
  </si>
  <si>
    <t xml:space="preserve">735164511</t>
  </si>
  <si>
    <t xml:space="preserve">Otopná tělesa trubková montáž těles na stěnu výšky tělesa do 1500 mm</t>
  </si>
  <si>
    <t xml:space="preserve">1939586381</t>
  </si>
  <si>
    <t xml:space="preserve">735191905</t>
  </si>
  <si>
    <t xml:space="preserve">Odvzdušnění otopných těles</t>
  </si>
  <si>
    <t xml:space="preserve">759435506</t>
  </si>
  <si>
    <t xml:space="preserve">pr.cena6</t>
  </si>
  <si>
    <t xml:space="preserve">Stěnová konzola pro otopná tělesa. Dodávka + montáž</t>
  </si>
  <si>
    <t xml:space="preserve">91325924</t>
  </si>
  <si>
    <t xml:space="preserve">pr.cena735-11</t>
  </si>
  <si>
    <t xml:space="preserve">Demontáž a opětovná montáž otopného tělesa ocelového článkového, včetně konzol, radiátorových stávajících armatur a přípojných potrubí, fotodokumentce, propláchnutí, uložení v bezprašném skladu</t>
  </si>
  <si>
    <t xml:space="preserve">519022585</t>
  </si>
  <si>
    <t xml:space="preserve">pr.cena735-12</t>
  </si>
  <si>
    <t xml:space="preserve">Demontáž a opětovná montáž otopného tělesa ocelového deskového, včetně konzol, radiátorových stávajících armatur a přípojných potrubí, propláchnutí, fotodokumentace,uložení v bezprašném skladu</t>
  </si>
  <si>
    <t xml:space="preserve">1738768919</t>
  </si>
  <si>
    <t xml:space="preserve">před.cena.20a1</t>
  </si>
  <si>
    <t xml:space="preserve">Koralux Rondo KRM otopné těleso žebříkové 1200 x 450mm</t>
  </si>
  <si>
    <t xml:space="preserve">335102088</t>
  </si>
  <si>
    <t xml:space="preserve">před.cena.28</t>
  </si>
  <si>
    <t xml:space="preserve">Hlavice ovladadani TRV ventilu, rozsah 1-6, s pojistkou proti zcizení </t>
  </si>
  <si>
    <t xml:space="preserve">47496025</t>
  </si>
  <si>
    <t xml:space="preserve">před.cena.30</t>
  </si>
  <si>
    <t xml:space="preserve">radiatorové uzavíratelné šroubeni trvatr "H" pro pripojeni otopnych teles tvar H pro tělesa VK</t>
  </si>
  <si>
    <t xml:space="preserve">-546904392</t>
  </si>
  <si>
    <t xml:space="preserve">před.cena.31</t>
  </si>
  <si>
    <t xml:space="preserve">HM-armatura pro pripojeni otopnych teles tvar H otopná žebříková tělesa</t>
  </si>
  <si>
    <t xml:space="preserve">-137663205</t>
  </si>
  <si>
    <t xml:space="preserve">před.cena.47a</t>
  </si>
  <si>
    <t xml:space="preserve">Oprava omítky za demontovaným (a opětovně montovaným) stávajícím otopným tělesem, malba stěny za otopným tělesem</t>
  </si>
  <si>
    <t xml:space="preserve">-1869574830</t>
  </si>
  <si>
    <t xml:space="preserve">998735102</t>
  </si>
  <si>
    <t xml:space="preserve">Přesun hmot pro otopná tělesa stanovený z hmotnosti přesunovaného materiálu vodorovná dopravní vzdálenost do 50 m v objektech výšky přes 6 do 12 m</t>
  </si>
  <si>
    <t xml:space="preserve">1443614009</t>
  </si>
  <si>
    <t xml:space="preserve">132313200</t>
  </si>
  <si>
    <t xml:space="preserve">tyč ocelová L rovnoramenná, zn.oceli 11375 25x25x4 mm</t>
  </si>
  <si>
    <t xml:space="preserve">1531075379</t>
  </si>
  <si>
    <t xml:space="preserve">ocelový profil pro podpěrné konstrukce pro uchycení potrubí a objímek</t>
  </si>
  <si>
    <t xml:space="preserve">0,02</t>
  </si>
  <si>
    <t xml:space="preserve">767995101</t>
  </si>
  <si>
    <t xml:space="preserve">Montáž atypických zámečnických konstrukcí hmotnosti do 5 kg</t>
  </si>
  <si>
    <t xml:space="preserve">-1614299110</t>
  </si>
  <si>
    <t xml:space="preserve">montáž atypických podpěrných konstrukcí</t>
  </si>
  <si>
    <t xml:space="preserve">pred.cena7-1</t>
  </si>
  <si>
    <t xml:space="preserve">konzola vedení potrubí - objímka s pryžovou výplní. Dodávka+montáž.</t>
  </si>
  <si>
    <t xml:space="preserve">-2080086312</t>
  </si>
  <si>
    <t xml:space="preserve">-210109764</t>
  </si>
  <si>
    <t xml:space="preserve">783301313</t>
  </si>
  <si>
    <t xml:space="preserve">Příprava podkladu zámečnických konstrukcí před provedením nátěru odmaštění odmašťovačem ředidlovým</t>
  </si>
  <si>
    <t xml:space="preserve">1294338900</t>
  </si>
  <si>
    <t xml:space="preserve">783314101</t>
  </si>
  <si>
    <t xml:space="preserve">Základní nátěr zámečnických konstrukcí jednonásobný syntetický</t>
  </si>
  <si>
    <t xml:space="preserve">1940658058</t>
  </si>
  <si>
    <t xml:space="preserve">-1233938010</t>
  </si>
  <si>
    <t xml:space="preserve">5,000*2</t>
  </si>
  <si>
    <t xml:space="preserve">-869981751</t>
  </si>
  <si>
    <t xml:space="preserve">783614551</t>
  </si>
  <si>
    <t xml:space="preserve">Základní nátěr armatur a kovových potrubí jednonásobný potrubí do DN 50 mm syntetický</t>
  </si>
  <si>
    <t xml:space="preserve">1005014204</t>
  </si>
  <si>
    <t xml:space="preserve">včetně stávajících potrubí v hospodářském pavilonu</t>
  </si>
  <si>
    <t xml:space="preserve">783614651</t>
  </si>
  <si>
    <t xml:space="preserve">Základní antikorozní nátěr armatur a kovových potrubí jednonásobný potrubí do DN 50 mm syntetický standardní</t>
  </si>
  <si>
    <t xml:space="preserve">1783075</t>
  </si>
  <si>
    <t xml:space="preserve">783617601</t>
  </si>
  <si>
    <t xml:space="preserve">Krycí nátěr (email) armatur a kovových potrubí potrubí do DN 50 mm jednonásobný syntetický standardní</t>
  </si>
  <si>
    <t xml:space="preserve">1394573949</t>
  </si>
  <si>
    <t xml:space="preserve">D.1.1.4.3 - Vzduchotechnika</t>
  </si>
  <si>
    <t xml:space="preserve">    D1 - Zařízení č. 1</t>
  </si>
  <si>
    <t xml:space="preserve">    D2 - Izolace potrubí VZD</t>
  </si>
  <si>
    <t xml:space="preserve">    751 - Vzduchotechnika</t>
  </si>
  <si>
    <t xml:space="preserve">D1</t>
  </si>
  <si>
    <t xml:space="preserve">Zařízení č. 1</t>
  </si>
  <si>
    <t xml:space="preserve">751.R.001</t>
  </si>
  <si>
    <t xml:space="preserve">Montáž axiálního nástěnného ventilátoru</t>
  </si>
  <si>
    <t xml:space="preserve">18019794</t>
  </si>
  <si>
    <t xml:space="preserve">429.R.001</t>
  </si>
  <si>
    <t xml:space="preserve">Nástěnný axiální ventilátor s plochou čtyřhrannou odsáv. mřížkou,nízkoodporovou podtlakovou klapkou a časovým spínačem (Vo=80m3/h, Apc=37Pa,Pel=0,03kW, 230V, 50Hz, krytí IP 44 ),  o napojení 118mm                                             2*1                                                                   Poz.č. 1.01</t>
  </si>
  <si>
    <t xml:space="preserve">-1247956424</t>
  </si>
  <si>
    <t xml:space="preserve">751.R.002</t>
  </si>
  <si>
    <t xml:space="preserve">Montáž malého nástěnného radiálního ventilátoru</t>
  </si>
  <si>
    <t xml:space="preserve">1149381099</t>
  </si>
  <si>
    <t xml:space="preserve">429.R.002</t>
  </si>
  <si>
    <t xml:space="preserve">Nástěnný malý radiální ventilátor s podtlakovou klapkou a časovým spínačem (Vo=70m3/h, Apc=65Pa,Pel=0,029kW, 230V, 50Hz, krytí IP 44) o napojení 98mm                                                                                                                Poz.č. 1.02</t>
  </si>
  <si>
    <t xml:space="preserve">36797878</t>
  </si>
  <si>
    <t xml:space="preserve">751.R.003</t>
  </si>
  <si>
    <t xml:space="preserve">Montáž stěnové mřížky 425x125</t>
  </si>
  <si>
    <t xml:space="preserve">1872014045</t>
  </si>
  <si>
    <t xml:space="preserve">429.R.003</t>
  </si>
  <si>
    <t xml:space="preserve">Stěnová mřížka uzavřená hliníková 425x125 s roztečí lamel 20mm                                              4*1                                                           Poz.č.1.03</t>
  </si>
  <si>
    <t xml:space="preserve">1456884140</t>
  </si>
  <si>
    <t xml:space="preserve">751.R.004</t>
  </si>
  <si>
    <t xml:space="preserve">Montáž výfukové hlavice průměr 160</t>
  </si>
  <si>
    <t xml:space="preserve">-1243850552</t>
  </si>
  <si>
    <t xml:space="preserve">429.R.004</t>
  </si>
  <si>
    <t xml:space="preserve">Výfuková hlavice průměr 160                               2*1                                                                  Poz.č.1.04</t>
  </si>
  <si>
    <t xml:space="preserve">-109076577</t>
  </si>
  <si>
    <t xml:space="preserve">751.R.005</t>
  </si>
  <si>
    <t xml:space="preserve">Montáž výfukové hlavice průměr 125</t>
  </si>
  <si>
    <t xml:space="preserve">-1438346278</t>
  </si>
  <si>
    <t xml:space="preserve">429.R.005</t>
  </si>
  <si>
    <t xml:space="preserve">Výfuková hlavice průměr 125                                                                                                 Poz.č.1.05</t>
  </si>
  <si>
    <t xml:space="preserve">1289224481</t>
  </si>
  <si>
    <t xml:space="preserve">751.R.006</t>
  </si>
  <si>
    <t xml:space="preserve">Montáž výfukové hlavice průměr 400</t>
  </si>
  <si>
    <t xml:space="preserve">-774328571</t>
  </si>
  <si>
    <t xml:space="preserve">429.R.006</t>
  </si>
  <si>
    <t xml:space="preserve">Výfuková hlavice průměr 400                                                                                                 Poz.č.1.06</t>
  </si>
  <si>
    <t xml:space="preserve">-1636653409</t>
  </si>
  <si>
    <t xml:space="preserve">751.R.007</t>
  </si>
  <si>
    <t xml:space="preserve">Montáž celopozinkovaného potrubí</t>
  </si>
  <si>
    <t xml:space="preserve">1618898573</t>
  </si>
  <si>
    <t xml:space="preserve">429.R.007</t>
  </si>
  <si>
    <t xml:space="preserve">Celopozinkované potrubí sk. I - ON 120405, 120311, včetně tvarovek a včetně všeho potřebného materiálu pro provedení závěsů potrubí, pro sešroubování přírub a utěsnění přírubových spojů                                                                  315*1                                                                                                                                                                                       Poz.č.1.07</t>
  </si>
  <si>
    <t xml:space="preserve">70002450</t>
  </si>
  <si>
    <t xml:space="preserve">751.R.008</t>
  </si>
  <si>
    <t xml:space="preserve">Montáž potrubního mezikusu pro napojení nového potrubí VZT na potrubí stávající</t>
  </si>
  <si>
    <t xml:space="preserve">559638167</t>
  </si>
  <si>
    <t xml:space="preserve">429.R.008</t>
  </si>
  <si>
    <t xml:space="preserve">Potrubní mezikus pro napojení nového potrubí VZT na potrubí stávající - nutno před výrobou doměřit   2*1                                                                    Poz.č.1.08</t>
  </si>
  <si>
    <t xml:space="preserve">-1522146133</t>
  </si>
  <si>
    <t xml:space="preserve">751.R.009</t>
  </si>
  <si>
    <t xml:space="preserve">-807114780</t>
  </si>
  <si>
    <t xml:space="preserve">429.R.009</t>
  </si>
  <si>
    <t xml:space="preserve">Potrubní mezikus pro napojení nového potrubí VZT na potrubí stávající - nutno před výrobou doměřit                                                                       Poz.č.1.09</t>
  </si>
  <si>
    <t xml:space="preserve">1941902215</t>
  </si>
  <si>
    <t xml:space="preserve">D2</t>
  </si>
  <si>
    <t xml:space="preserve">Izolace potrubí VZD</t>
  </si>
  <si>
    <t xml:space="preserve">429.R.010</t>
  </si>
  <si>
    <t xml:space="preserve">Protipožární izolace tl. 60mm do obalu z AL.plechu</t>
  </si>
  <si>
    <t xml:space="preserve">-1853773793</t>
  </si>
  <si>
    <t xml:space="preserve">P</t>
  </si>
  <si>
    <t xml:space="preserve">Poznámka k položce:
Měřeno elektronicky z výkresu</t>
  </si>
  <si>
    <t xml:space="preserve">751</t>
  </si>
  <si>
    <t xml:space="preserve">75101</t>
  </si>
  <si>
    <t xml:space="preserve">Mimostaveništní doprava</t>
  </si>
  <si>
    <t xml:space="preserve">-280262436</t>
  </si>
  <si>
    <t xml:space="preserve">75102</t>
  </si>
  <si>
    <t xml:space="preserve">Přesun hmot do 50m </t>
  </si>
  <si>
    <t xml:space="preserve">351127532</t>
  </si>
  <si>
    <t xml:space="preserve">75103</t>
  </si>
  <si>
    <t xml:space="preserve">Vyregulování a komplexní zkoušky</t>
  </si>
  <si>
    <t xml:space="preserve">2088217574</t>
  </si>
  <si>
    <t xml:space="preserve">D.1.1.4.4 - Silnoproudá elektrotechnika, bleskosvod</t>
  </si>
  <si>
    <t xml:space="preserve">    741-1MA - Elektromontáže materiál</t>
  </si>
  <si>
    <t xml:space="preserve">    741-1MO - Elektromontáže - montáž</t>
  </si>
  <si>
    <t xml:space="preserve">    D - DODÁVKY</t>
  </si>
  <si>
    <t xml:space="preserve">      D1 - ÚPRAVA ROZVADEČE  RH výměna hl.jističe a úprava měř.části rozvaděče na nepřímé měření+napoj.RS5</t>
  </si>
  <si>
    <t xml:space="preserve">      D2 - ROZVADEČ RS5</t>
  </si>
  <si>
    <t xml:space="preserve">    741-BL - BLESKOSVOD</t>
  </si>
  <si>
    <t xml:space="preserve">      741-BL1 - BESKOSVOD - materiál</t>
  </si>
  <si>
    <t xml:space="preserve">      741-BL2 - BESKOSVOD - montáž</t>
  </si>
  <si>
    <t xml:space="preserve">741-1MA</t>
  </si>
  <si>
    <t xml:space="preserve">Elektromontáže materiál</t>
  </si>
  <si>
    <t xml:space="preserve">341 11030</t>
  </si>
  <si>
    <t xml:space="preserve">CYKY-O 3x1,5  -  uložený pevně</t>
  </si>
  <si>
    <t xml:space="preserve">1096715627</t>
  </si>
  <si>
    <t xml:space="preserve">341 11032</t>
  </si>
  <si>
    <t xml:space="preserve">CYKY-J 3x1,5  -  uložený pevně</t>
  </si>
  <si>
    <t xml:space="preserve">1024753659</t>
  </si>
  <si>
    <t xml:space="preserve">341 11038</t>
  </si>
  <si>
    <t xml:space="preserve">CYKY-J 3x2,5  -  uložený pevně</t>
  </si>
  <si>
    <t xml:space="preserve">1602277360</t>
  </si>
  <si>
    <t xml:space="preserve">341 11090</t>
  </si>
  <si>
    <t xml:space="preserve">CYKY-J 5x1,5  -  uložený pevně</t>
  </si>
  <si>
    <t xml:space="preserve">1492126304</t>
  </si>
  <si>
    <t xml:space="preserve">341 11100</t>
  </si>
  <si>
    <t xml:space="preserve">CYKY-J 5x16   -  uložený pevně</t>
  </si>
  <si>
    <t xml:space="preserve">570415863</t>
  </si>
  <si>
    <t xml:space="preserve">341 13223</t>
  </si>
  <si>
    <t xml:space="preserve">AYKY-J 3x120+70  -  uložený pevně</t>
  </si>
  <si>
    <t xml:space="preserve">903454961</t>
  </si>
  <si>
    <t xml:space="preserve">341 42156</t>
  </si>
  <si>
    <t xml:space="preserve">CY (H05V-U) 4 zelenožlutý  -  ochranné  pospojení</t>
  </si>
  <si>
    <t xml:space="preserve">1581868015</t>
  </si>
  <si>
    <t xml:space="preserve">341 42159</t>
  </si>
  <si>
    <t xml:space="preserve">CYA (H05V-K) 16 zelenožlutý  -  ochranné  pospojení</t>
  </si>
  <si>
    <t xml:space="preserve">1064787742</t>
  </si>
  <si>
    <t xml:space="preserve">354 41936</t>
  </si>
  <si>
    <t xml:space="preserve">Svorka pro ochranné pospojení</t>
  </si>
  <si>
    <t xml:space="preserve">1169224197</t>
  </si>
  <si>
    <t xml:space="preserve">Spínač 10A  řaz.1 zapuštěný IP20 + kryt</t>
  </si>
  <si>
    <t xml:space="preserve">1157000618</t>
  </si>
  <si>
    <t xml:space="preserve">35405+36492</t>
  </si>
  <si>
    <t xml:space="preserve">Spínač 10A  řaz.5  zapuštěný IP20 + kryt</t>
  </si>
  <si>
    <t xml:space="preserve">153916457</t>
  </si>
  <si>
    <t xml:space="preserve">Spínač 10A řaz.6 zapuštěný IP20 + kryt</t>
  </si>
  <si>
    <t xml:space="preserve">743994786</t>
  </si>
  <si>
    <t xml:space="preserve">35425+36490</t>
  </si>
  <si>
    <t xml:space="preserve">Spínač 10A řaz.7 zapuštěný IP20 + kryt</t>
  </si>
  <si>
    <t xml:space="preserve">158574611</t>
  </si>
  <si>
    <t xml:space="preserve">51102+52200</t>
  </si>
  <si>
    <t xml:space="preserve">Zásuvka  250V, 10/16A   jednonásobná zapuštěný IP20  + kryt</t>
  </si>
  <si>
    <t xml:space="preserve">1220186708</t>
  </si>
  <si>
    <t xml:space="preserve">345 00000</t>
  </si>
  <si>
    <t xml:space="preserve">Zásuvka  250V, 10/16A  s přepět.ochranou zapuštěný IP20  + kryt</t>
  </si>
  <si>
    <t xml:space="preserve">-597405306</t>
  </si>
  <si>
    <t xml:space="preserve">345 36700</t>
  </si>
  <si>
    <t xml:space="preserve">Rámeček jednonásobný</t>
  </si>
  <si>
    <t xml:space="preserve">-1665282614</t>
  </si>
  <si>
    <t xml:space="preserve">345 36705</t>
  </si>
  <si>
    <t xml:space="preserve">Rámeček dvojnásobný</t>
  </si>
  <si>
    <t xml:space="preserve">431831953</t>
  </si>
  <si>
    <t xml:space="preserve">345 36710</t>
  </si>
  <si>
    <t xml:space="preserve">Rámeček trojnásobný</t>
  </si>
  <si>
    <t xml:space="preserve">-119973039</t>
  </si>
  <si>
    <t xml:space="preserve">345 X01</t>
  </si>
  <si>
    <t xml:space="preserve">Časový spínač ventilátou DT  230V/2A  2-20min</t>
  </si>
  <si>
    <t xml:space="preserve">1460855614</t>
  </si>
  <si>
    <t xml:space="preserve">345 71518</t>
  </si>
  <si>
    <t xml:space="preserve">Krabice přístrojová pr.68mm</t>
  </si>
  <si>
    <t xml:space="preserve">1190280048</t>
  </si>
  <si>
    <t xml:space="preserve">345 71519</t>
  </si>
  <si>
    <t xml:space="preserve">Krabice  odbočná     pr.68mm</t>
  </si>
  <si>
    <t xml:space="preserve">-1342289327</t>
  </si>
  <si>
    <t xml:space="preserve">345 71521</t>
  </si>
  <si>
    <t xml:space="preserve">Krabice  rozvodková  pr.68mm</t>
  </si>
  <si>
    <t xml:space="preserve">2144276015</t>
  </si>
  <si>
    <t xml:space="preserve">345 71562</t>
  </si>
  <si>
    <t xml:space="preserve">Krabice  rozvodková  pr.97mm</t>
  </si>
  <si>
    <t xml:space="preserve">-357989192</t>
  </si>
  <si>
    <t xml:space="preserve">345 71544</t>
  </si>
  <si>
    <t xml:space="preserve">Krabice 250  odbočná + svorky</t>
  </si>
  <si>
    <t xml:space="preserve">-1580722058</t>
  </si>
  <si>
    <t xml:space="preserve">345 64010</t>
  </si>
  <si>
    <t xml:space="preserve">Rozvodková krabice   IP54  5x4mm</t>
  </si>
  <si>
    <t xml:space="preserve">-725405192</t>
  </si>
  <si>
    <t xml:space="preserve">345 71063</t>
  </si>
  <si>
    <t xml:space="preserve">Trubka ohebná  pr.23mm</t>
  </si>
  <si>
    <t xml:space="preserve">2087873039</t>
  </si>
  <si>
    <t xml:space="preserve">345 71064</t>
  </si>
  <si>
    <t xml:space="preserve">Trubka ohebná  pr.29mm</t>
  </si>
  <si>
    <t xml:space="preserve">-478680328</t>
  </si>
  <si>
    <t xml:space="preserve">345 72105</t>
  </si>
  <si>
    <t xml:space="preserve">Lišta vkládací  18x13mm</t>
  </si>
  <si>
    <t xml:space="preserve">1222332157</t>
  </si>
  <si>
    <t xml:space="preserve">345 72114</t>
  </si>
  <si>
    <t xml:space="preserve">Lišta vkládací  40x20mm</t>
  </si>
  <si>
    <t xml:space="preserve">-794024479</t>
  </si>
  <si>
    <t xml:space="preserve">345 72125</t>
  </si>
  <si>
    <t xml:space="preserve">Lišta vkládací  40x40mm</t>
  </si>
  <si>
    <t xml:space="preserve">-1874004514</t>
  </si>
  <si>
    <t xml:space="preserve">345 X03</t>
  </si>
  <si>
    <t xml:space="preserve">Drátěný kabelový žlab  60x200   vč.uchycení každých 1,5m - žár.zinek + upevnění kabelů ve žlabu pomocí stahovacích pásků</t>
  </si>
  <si>
    <t xml:space="preserve">-1300044427</t>
  </si>
  <si>
    <t xml:space="preserve">132 30328</t>
  </si>
  <si>
    <t xml:space="preserve">Nosná konstrukce do 10kg L 30x30x3mm   5kg/ks</t>
  </si>
  <si>
    <t xml:space="preserve">-780402965</t>
  </si>
  <si>
    <t xml:space="preserve">345 X04</t>
  </si>
  <si>
    <t xml:space="preserve">Tabulka  formát  A 4</t>
  </si>
  <si>
    <t xml:space="preserve">572476984</t>
  </si>
  <si>
    <t xml:space="preserve">345 X05</t>
  </si>
  <si>
    <t xml:space="preserve">Svítidlo LED 18W/2040lm  přisazené kruhové (pr.300mm) plexi kryt IP54</t>
  </si>
  <si>
    <t xml:space="preserve">1371622783</t>
  </si>
  <si>
    <t xml:space="preserve">345 X06</t>
  </si>
  <si>
    <t xml:space="preserve">Svítidlo LED 30W/3720lm  přisazené lineární (1160x110mm) plexi kryt IP54</t>
  </si>
  <si>
    <t xml:space="preserve">-1552992043</t>
  </si>
  <si>
    <t xml:space="preserve">345 X07</t>
  </si>
  <si>
    <t xml:space="preserve">Svítidlo LED 32W/4200lm  zapuštěné vestavné (600x600mm) mikroprizmatický kryt IP54</t>
  </si>
  <si>
    <t xml:space="preserve">21684573</t>
  </si>
  <si>
    <t xml:space="preserve">345 X08</t>
  </si>
  <si>
    <t xml:space="preserve">Svítidlo nouzové s vl.zdrojem nástěnné 276x144x43mm LED 3W/320lm / 1hod, IP65+ piktogram</t>
  </si>
  <si>
    <t xml:space="preserve">-411122434</t>
  </si>
  <si>
    <t xml:space="preserve">345 X09</t>
  </si>
  <si>
    <t xml:space="preserve">Svítidlo nouzové s vl.zdrojem stropní  kruhové pr.202mm univerzální optika LED 3W/350lm / 1hod, IP65</t>
  </si>
  <si>
    <t xml:space="preserve">1776641469</t>
  </si>
  <si>
    <t xml:space="preserve">345 X10</t>
  </si>
  <si>
    <t xml:space="preserve">Svítidlo nouzové s vl.zdrojem zapuštěné  kruhové pr.100mm univerzální optika LED 3W/350lm / 1hod, IP65</t>
  </si>
  <si>
    <t xml:space="preserve">1039391474</t>
  </si>
  <si>
    <t xml:space="preserve">345 X11</t>
  </si>
  <si>
    <t xml:space="preserve">Protipožární ucpávka kabelové trasy dle ČSN (zatmelení otvorů ve zdivu protipož. tmelem + štítek)</t>
  </si>
  <si>
    <t xml:space="preserve">-539081107</t>
  </si>
  <si>
    <t xml:space="preserve">345 X12</t>
  </si>
  <si>
    <t xml:space="preserve">El. materiál pro el.rozvody v 1NP v místech nových příček u nosných sloupů</t>
  </si>
  <si>
    <t xml:space="preserve">-516368762</t>
  </si>
  <si>
    <t xml:space="preserve">741-1MO</t>
  </si>
  <si>
    <t xml:space="preserve">Elektromontáže - montáž</t>
  </si>
  <si>
    <t xml:space="preserve">744 44-1100</t>
  </si>
  <si>
    <t xml:space="preserve">CYKY-O 3x1,5 - uložený pevně</t>
  </si>
  <si>
    <t xml:space="preserve">-348314532</t>
  </si>
  <si>
    <t xml:space="preserve">744 44-1100.1</t>
  </si>
  <si>
    <t xml:space="preserve">CYKY-J 3x1,5 - uložený pevně</t>
  </si>
  <si>
    <t xml:space="preserve">-1154107541</t>
  </si>
  <si>
    <t xml:space="preserve">744 44-1100.2</t>
  </si>
  <si>
    <t xml:space="preserve">CYKY-J 3x2,5 - uložený pevně</t>
  </si>
  <si>
    <t xml:space="preserve">1381094875</t>
  </si>
  <si>
    <t xml:space="preserve">744 44-1100.3</t>
  </si>
  <si>
    <t xml:space="preserve">CYKY-J 5x1,5 - uložený pevně</t>
  </si>
  <si>
    <t xml:space="preserve">236238714</t>
  </si>
  <si>
    <t xml:space="preserve">744 44-1400</t>
  </si>
  <si>
    <t xml:space="preserve">CYKY-J 5x16 - uložený pevně</t>
  </si>
  <si>
    <t xml:space="preserve">-523829790</t>
  </si>
  <si>
    <t xml:space="preserve">745 44-1150</t>
  </si>
  <si>
    <t xml:space="preserve">AYKY-J 3x120+70 - uložený pevně</t>
  </si>
  <si>
    <t xml:space="preserve">-242921655</t>
  </si>
  <si>
    <t xml:space="preserve">743 61-9242</t>
  </si>
  <si>
    <t xml:space="preserve">CY (H05V-U) 4 zelenožlutý - ochranné pospojení</t>
  </si>
  <si>
    <t xml:space="preserve">28152838</t>
  </si>
  <si>
    <t xml:space="preserve">743 61-9242.1</t>
  </si>
  <si>
    <t xml:space="preserve">CYA (H05V-K) 16 zelenožlutý - ochranné pospojení</t>
  </si>
  <si>
    <t xml:space="preserve">1596510942</t>
  </si>
  <si>
    <t xml:space="preserve">743 62-2320</t>
  </si>
  <si>
    <t xml:space="preserve">2132314267</t>
  </si>
  <si>
    <t xml:space="preserve">746 41-3150</t>
  </si>
  <si>
    <t xml:space="preserve">Ukončení kabelu do 3 x 4 mm2</t>
  </si>
  <si>
    <t xml:space="preserve">58705217</t>
  </si>
  <si>
    <t xml:space="preserve">746 41-3510</t>
  </si>
  <si>
    <t xml:space="preserve">Ukončení kabelu do 4 x 120 mm2</t>
  </si>
  <si>
    <t xml:space="preserve">901173071</t>
  </si>
  <si>
    <t xml:space="preserve">746 41-3560</t>
  </si>
  <si>
    <t xml:space="preserve">Ukončení kabelu do 5 x 4 mm2</t>
  </si>
  <si>
    <t xml:space="preserve">1862691819</t>
  </si>
  <si>
    <t xml:space="preserve">746 41-3590</t>
  </si>
  <si>
    <t xml:space="preserve">Ukončení kabelu do 5 x 16 mm2</t>
  </si>
  <si>
    <t xml:space="preserve">81638496</t>
  </si>
  <si>
    <t xml:space="preserve">747 11-2111</t>
  </si>
  <si>
    <t xml:space="preserve">Spínač 10A řaz.1 zapuštěný IP20 + kryt</t>
  </si>
  <si>
    <t xml:space="preserve">-2098518253</t>
  </si>
  <si>
    <t xml:space="preserve">747 11-2451</t>
  </si>
  <si>
    <t xml:space="preserve">Spínač 10A řaz.5 zapuštěný IP20 + kryt</t>
  </si>
  <si>
    <t xml:space="preserve">-728443603</t>
  </si>
  <si>
    <t xml:space="preserve">747 11-2461</t>
  </si>
  <si>
    <t xml:space="preserve">1789737497</t>
  </si>
  <si>
    <t xml:space="preserve">747 11-2466</t>
  </si>
  <si>
    <t xml:space="preserve">2012095436</t>
  </si>
  <si>
    <t xml:space="preserve">747 16-1240</t>
  </si>
  <si>
    <t xml:space="preserve">Zásuvka 250V, 10/16A jednonásobná zapuštěný IP20 + kryt</t>
  </si>
  <si>
    <t xml:space="preserve">422660113</t>
  </si>
  <si>
    <t xml:space="preserve">747 16-1240.1</t>
  </si>
  <si>
    <t xml:space="preserve">Zásuvka 250V, 10/16A s přepět.ochranou zapuštěný IP20 + kryt</t>
  </si>
  <si>
    <t xml:space="preserve">729035771</t>
  </si>
  <si>
    <t xml:space="preserve">747 11-2111.1</t>
  </si>
  <si>
    <t xml:space="preserve">-345042177</t>
  </si>
  <si>
    <t xml:space="preserve">747 11-2111.2</t>
  </si>
  <si>
    <t xml:space="preserve">1897091313</t>
  </si>
  <si>
    <t xml:space="preserve">747 11-2111.3</t>
  </si>
  <si>
    <t xml:space="preserve">130325168</t>
  </si>
  <si>
    <t xml:space="preserve">741 X01</t>
  </si>
  <si>
    <t xml:space="preserve">Časový spínač ventilátou DT 230V/2A 2-20min</t>
  </si>
  <si>
    <t xml:space="preserve">-1027494615</t>
  </si>
  <si>
    <t xml:space="preserve">742 X02</t>
  </si>
  <si>
    <t xml:space="preserve">Zapojení ventilátorů - ventilátor dodávka VZT</t>
  </si>
  <si>
    <t xml:space="preserve">-1701239687</t>
  </si>
  <si>
    <t xml:space="preserve">743 41-2111</t>
  </si>
  <si>
    <t xml:space="preserve">1828407048</t>
  </si>
  <si>
    <t xml:space="preserve">743 41-1111</t>
  </si>
  <si>
    <t xml:space="preserve">Krabice odbočná pr.68mm</t>
  </si>
  <si>
    <t xml:space="preserve">-1952424674</t>
  </si>
  <si>
    <t xml:space="preserve">743 41-4111</t>
  </si>
  <si>
    <t xml:space="preserve">Krabice rozvodková pr.68mm</t>
  </si>
  <si>
    <t xml:space="preserve">642201906</t>
  </si>
  <si>
    <t xml:space="preserve">743 41-4111.1</t>
  </si>
  <si>
    <t xml:space="preserve">Krabice rozvodková pr.97mm</t>
  </si>
  <si>
    <t xml:space="preserve">1274098451</t>
  </si>
  <si>
    <t xml:space="preserve">743 41-4122</t>
  </si>
  <si>
    <t xml:space="preserve">Krabice 250 odbočná + svorky</t>
  </si>
  <si>
    <t xml:space="preserve">234671004</t>
  </si>
  <si>
    <t xml:space="preserve">743 41-4321</t>
  </si>
  <si>
    <t xml:space="preserve">Rozvodková krabice IP54 5x4mm</t>
  </si>
  <si>
    <t xml:space="preserve">1973229358</t>
  </si>
  <si>
    <t xml:space="preserve">743 11-2315</t>
  </si>
  <si>
    <t xml:space="preserve">Trubka ohebná pr.23mm</t>
  </si>
  <si>
    <t xml:space="preserve">1645428837</t>
  </si>
  <si>
    <t xml:space="preserve">743 11-2316</t>
  </si>
  <si>
    <t xml:space="preserve">Trubka ohebná pr.29mm</t>
  </si>
  <si>
    <t xml:space="preserve">-1123798621</t>
  </si>
  <si>
    <t xml:space="preserve">743 31-2110</t>
  </si>
  <si>
    <t xml:space="preserve">Lišta vkládací 18x13mm</t>
  </si>
  <si>
    <t xml:space="preserve">1063236289</t>
  </si>
  <si>
    <t xml:space="preserve">743 31-2120</t>
  </si>
  <si>
    <t xml:space="preserve">Lišta vkládací 40x20mm</t>
  </si>
  <si>
    <t xml:space="preserve">553025529</t>
  </si>
  <si>
    <t xml:space="preserve">743 31-2120.1</t>
  </si>
  <si>
    <t xml:space="preserve">Lišta vkládací 40x40mm</t>
  </si>
  <si>
    <t xml:space="preserve">1769898930</t>
  </si>
  <si>
    <t xml:space="preserve">742 X03</t>
  </si>
  <si>
    <t xml:space="preserve">Drátěný kabelový žlab 60x200 vč.uchycení každých 1,5m - žár.zinek + upevnění kabelů ve žlabu pomocí stahovacích pásků</t>
  </si>
  <si>
    <t xml:space="preserve">-328357597</t>
  </si>
  <si>
    <t xml:space="preserve">749 11-1220</t>
  </si>
  <si>
    <t xml:space="preserve">Nosná konstrukce do 10kg L 30x30x3mm 5kg/ks</t>
  </si>
  <si>
    <t xml:space="preserve">-1920026063</t>
  </si>
  <si>
    <t xml:space="preserve">742 X04</t>
  </si>
  <si>
    <t xml:space="preserve">Tabulka formát A 4</t>
  </si>
  <si>
    <t xml:space="preserve">1158851341</t>
  </si>
  <si>
    <t xml:space="preserve">742 11-1200</t>
  </si>
  <si>
    <t xml:space="preserve">Montáž rozvaděčů 50kg</t>
  </si>
  <si>
    <t xml:space="preserve">-2120809324</t>
  </si>
  <si>
    <t xml:space="preserve">742 X05</t>
  </si>
  <si>
    <t xml:space="preserve">Svítidlo LED 18W/2040lm přisazené kruhové (pr.300mm) plexi kryt IP54</t>
  </si>
  <si>
    <t xml:space="preserve">-1549175239</t>
  </si>
  <si>
    <t xml:space="preserve">742 X06</t>
  </si>
  <si>
    <t xml:space="preserve">Svítidlo LED 30W/3720lm přisazené lineární (1160x110mm) plexi kryt IP54</t>
  </si>
  <si>
    <t xml:space="preserve">76993627</t>
  </si>
  <si>
    <t xml:space="preserve">742 X07</t>
  </si>
  <si>
    <t xml:space="preserve">Svítidlo LED 32W/4200lm zapuštěné vestavné (600x600mm) mikroprizmatický kryt IP54</t>
  </si>
  <si>
    <t xml:space="preserve">-1764773651</t>
  </si>
  <si>
    <t xml:space="preserve">742 X08</t>
  </si>
  <si>
    <t xml:space="preserve">918106300</t>
  </si>
  <si>
    <t xml:space="preserve">742 X09</t>
  </si>
  <si>
    <t xml:space="preserve">Svítidlo nouzové s vl.zdrojem stropní kruhové pr.202mm univerzální optika LED 3W/350lm / 1hod, IP65</t>
  </si>
  <si>
    <t xml:space="preserve">-1653116300</t>
  </si>
  <si>
    <t xml:space="preserve">742 X10</t>
  </si>
  <si>
    <t xml:space="preserve">Svítidlo nouzové s vl.zdrojem zapuštěné kruhové pr.100mm univerzální optika LED 3W/350lm / 1hod, IP65</t>
  </si>
  <si>
    <t xml:space="preserve">-75769798</t>
  </si>
  <si>
    <t xml:space="preserve">742 X11</t>
  </si>
  <si>
    <t xml:space="preserve">-482741349</t>
  </si>
  <si>
    <t xml:space="preserve">974 03-1110</t>
  </si>
  <si>
    <t xml:space="preserve">Sekání rýhy ve zdivu 30 x 30 mm</t>
  </si>
  <si>
    <t xml:space="preserve">-2144244467</t>
  </si>
  <si>
    <t xml:space="preserve">974 03-1130</t>
  </si>
  <si>
    <t xml:space="preserve">Sekání rýhy ve zdivu 30 x 70 mm</t>
  </si>
  <si>
    <t xml:space="preserve">-1593770840</t>
  </si>
  <si>
    <t xml:space="preserve">974 03-1330</t>
  </si>
  <si>
    <t xml:space="preserve">Sekání rýhy ve zdivu 70 x 70 mm</t>
  </si>
  <si>
    <t xml:space="preserve">1297661978</t>
  </si>
  <si>
    <t xml:space="preserve">971 03-3100</t>
  </si>
  <si>
    <t xml:space="preserve">Sekání otvoru ve zdivu pr.60mm do 150mm</t>
  </si>
  <si>
    <t xml:space="preserve">-1938003070</t>
  </si>
  <si>
    <t xml:space="preserve">971 03-3200</t>
  </si>
  <si>
    <t xml:space="preserve">Sekání otvoru ve zdivu pr.60mm do 300mm</t>
  </si>
  <si>
    <t xml:space="preserve">-178237848</t>
  </si>
  <si>
    <t xml:space="preserve">612 40-3399 612 42-3</t>
  </si>
  <si>
    <t xml:space="preserve">Zaházení vysekaných rýh maltou + oprava štukové omítky a malby</t>
  </si>
  <si>
    <t xml:space="preserve">1683447662</t>
  </si>
  <si>
    <t xml:space="preserve">742 X12</t>
  </si>
  <si>
    <t xml:space="preserve">Přepojení el.rozvodů v 1NP v místech nových příček u nosných sloupů</t>
  </si>
  <si>
    <t xml:space="preserve">h</t>
  </si>
  <si>
    <t xml:space="preserve">-440920806</t>
  </si>
  <si>
    <t xml:space="preserve">742 X13</t>
  </si>
  <si>
    <t xml:space="preserve">1228174814</t>
  </si>
  <si>
    <t xml:space="preserve">742 X14</t>
  </si>
  <si>
    <t xml:space="preserve">Zabezpečení pracoviště</t>
  </si>
  <si>
    <t xml:space="preserve">1334337084</t>
  </si>
  <si>
    <t xml:space="preserve">742 X15</t>
  </si>
  <si>
    <t xml:space="preserve">Koordinace s ostatními profesemi</t>
  </si>
  <si>
    <t xml:space="preserve">-234905512</t>
  </si>
  <si>
    <t xml:space="preserve">742 X16</t>
  </si>
  <si>
    <t xml:space="preserve">Pomocné práce a uvedení do provozu</t>
  </si>
  <si>
    <t xml:space="preserve">1534070460</t>
  </si>
  <si>
    <t xml:space="preserve">742 X17</t>
  </si>
  <si>
    <t xml:space="preserve">Projektová dokumentace skutečného provedení</t>
  </si>
  <si>
    <t xml:space="preserve">-746201623</t>
  </si>
  <si>
    <t xml:space="preserve">740991200</t>
  </si>
  <si>
    <t xml:space="preserve">celková prohlídka a vyhotovení revizní zprávy pro objem montážních prací přes 100 do 600 tis. Kč</t>
  </si>
  <si>
    <t xml:space="preserve">-996585253</t>
  </si>
  <si>
    <t xml:space="preserve">742991110</t>
  </si>
  <si>
    <t xml:space="preserve">Zkoušky a prohlídky rozvodných zařízení kontrola rozváděčů nn,</t>
  </si>
  <si>
    <t xml:space="preserve">-855026889</t>
  </si>
  <si>
    <t xml:space="preserve">DODÁVKY</t>
  </si>
  <si>
    <t xml:space="preserve">ÚPRAVA ROZVADEČE  RH výměna hl.jističe a úprava měř.části rozvaděče na nepřímé měření+napoj.RS5</t>
  </si>
  <si>
    <t xml:space="preserve">D1X01</t>
  </si>
  <si>
    <t xml:space="preserve">úprava měřené části rozvaděče na nepřímé měřen</t>
  </si>
  <si>
    <t xml:space="preserve">1854793225</t>
  </si>
  <si>
    <t xml:space="preserve">D1X02</t>
  </si>
  <si>
    <t xml:space="preserve">Propojení obvodů + propoj lišty</t>
  </si>
  <si>
    <t xml:space="preserve">121692590</t>
  </si>
  <si>
    <t xml:space="preserve">D1X03</t>
  </si>
  <si>
    <t xml:space="preserve">Jistič trojpólový  25kA  In=160A char.D-distribuční</t>
  </si>
  <si>
    <t xml:space="preserve">-391792753</t>
  </si>
  <si>
    <t xml:space="preserve">D1X04</t>
  </si>
  <si>
    <t xml:space="preserve">Měříci transformátor proudu   MTP 150/5A</t>
  </si>
  <si>
    <t xml:space="preserve">-792572328</t>
  </si>
  <si>
    <t xml:space="preserve">D1X05</t>
  </si>
  <si>
    <t xml:space="preserve">Jistič trojpólový   B40/3</t>
  </si>
  <si>
    <t xml:space="preserve">-2088871836</t>
  </si>
  <si>
    <t xml:space="preserve">D1X06</t>
  </si>
  <si>
    <t xml:space="preserve">Svorka řadová 16 mm2</t>
  </si>
  <si>
    <t xml:space="preserve">-242059887</t>
  </si>
  <si>
    <t xml:space="preserve">ROZVADEČ RS5</t>
  </si>
  <si>
    <t xml:space="preserve">D2X01</t>
  </si>
  <si>
    <t xml:space="preserve">Oceloplechová rozvodnice zapuštěná  96modulů rozměry 590x770x136mm  vč. Příslušenství</t>
  </si>
  <si>
    <t xml:space="preserve">816198083</t>
  </si>
  <si>
    <t xml:space="preserve">D2X02</t>
  </si>
  <si>
    <t xml:space="preserve">-148463536</t>
  </si>
  <si>
    <t xml:space="preserve">D2X03</t>
  </si>
  <si>
    <t xml:space="preserve">Obal na výkresy rozměr 250x138mm</t>
  </si>
  <si>
    <t xml:space="preserve">1006932318</t>
  </si>
  <si>
    <t xml:space="preserve">D2X04</t>
  </si>
  <si>
    <t xml:space="preserve">Popisný štítek 20x100mm</t>
  </si>
  <si>
    <t xml:space="preserve">-547954264</t>
  </si>
  <si>
    <t xml:space="preserve">D2X05</t>
  </si>
  <si>
    <t xml:space="preserve">Spínač  I-0  63A/3</t>
  </si>
  <si>
    <t xml:space="preserve">583285187</t>
  </si>
  <si>
    <t xml:space="preserve">D2X06</t>
  </si>
  <si>
    <t xml:space="preserve">Svodič přepětí typ.2/4</t>
  </si>
  <si>
    <t xml:space="preserve">-653674210</t>
  </si>
  <si>
    <t xml:space="preserve">D2X07</t>
  </si>
  <si>
    <t xml:space="preserve">Jistič + chránič  10/1N/003B</t>
  </si>
  <si>
    <t xml:space="preserve">1639430718</t>
  </si>
  <si>
    <t xml:space="preserve">D2X08</t>
  </si>
  <si>
    <t xml:space="preserve">Proudový chránič  40/4/003-G</t>
  </si>
  <si>
    <t xml:space="preserve">-1903772478</t>
  </si>
  <si>
    <t xml:space="preserve">D2X09</t>
  </si>
  <si>
    <t xml:space="preserve">Jistič jednopólový B10/1</t>
  </si>
  <si>
    <t xml:space="preserve">813271148</t>
  </si>
  <si>
    <t xml:space="preserve">D2X10</t>
  </si>
  <si>
    <t xml:space="preserve">Jistič jednopólový    B16/1</t>
  </si>
  <si>
    <t xml:space="preserve">2041526676</t>
  </si>
  <si>
    <t xml:space="preserve">D2X11</t>
  </si>
  <si>
    <t xml:space="preserve">Svorka řadová  4 mm2</t>
  </si>
  <si>
    <t xml:space="preserve">-1462895455</t>
  </si>
  <si>
    <t xml:space="preserve">D2X12</t>
  </si>
  <si>
    <t xml:space="preserve">513865657</t>
  </si>
  <si>
    <t xml:space="preserve">741-BL</t>
  </si>
  <si>
    <t xml:space="preserve">BLESKOSVOD</t>
  </si>
  <si>
    <t xml:space="preserve">741-BL1</t>
  </si>
  <si>
    <t xml:space="preserve">BESKOSVOD - materiál</t>
  </si>
  <si>
    <t xml:space="preserve">354-BLX01</t>
  </si>
  <si>
    <t xml:space="preserve">Pásek uzem.  FeZn  30 x 4 v zemi  0,95kg/m</t>
  </si>
  <si>
    <t xml:space="preserve">-201434234</t>
  </si>
  <si>
    <t xml:space="preserve">354-BLX02</t>
  </si>
  <si>
    <t xml:space="preserve">Drát uzem.  FeZn  pr. 10 mm v zemi     0,62kg/1m</t>
  </si>
  <si>
    <t xml:space="preserve">-1773116025</t>
  </si>
  <si>
    <t xml:space="preserve">354-BLX03</t>
  </si>
  <si>
    <t xml:space="preserve">Drát uzem.  AlMgSi  pr.8mm montáž svodu vč. Podpěr 0,135kg/1m</t>
  </si>
  <si>
    <t xml:space="preserve">463853046</t>
  </si>
  <si>
    <t xml:space="preserve">354-BLX04</t>
  </si>
  <si>
    <t xml:space="preserve">Tyč jímací  JR2,0m bez osazení</t>
  </si>
  <si>
    <t xml:space="preserve">1552850893</t>
  </si>
  <si>
    <t xml:space="preserve">354-BLX05</t>
  </si>
  <si>
    <t xml:space="preserve">Tyč jímací  JR2,5m bez osazení</t>
  </si>
  <si>
    <t xml:space="preserve">780214129</t>
  </si>
  <si>
    <t xml:space="preserve">354-BLX06</t>
  </si>
  <si>
    <t xml:space="preserve">Držák jímací tyče  DJ  do dřev.konstr.</t>
  </si>
  <si>
    <t xml:space="preserve">-784313566</t>
  </si>
  <si>
    <t xml:space="preserve">354-BLX07</t>
  </si>
  <si>
    <t xml:space="preserve">Stříška ochranná  OS 1</t>
  </si>
  <si>
    <t xml:space="preserve">-477877330</t>
  </si>
  <si>
    <t xml:space="preserve">354-BLX08</t>
  </si>
  <si>
    <t xml:space="preserve">Podpěra vedení  PV 02  do zdiva</t>
  </si>
  <si>
    <t xml:space="preserve">-1651974240</t>
  </si>
  <si>
    <t xml:space="preserve">354-BLX09</t>
  </si>
  <si>
    <t xml:space="preserve">Podpěra vedení  PV 12   na svah</t>
  </si>
  <si>
    <t xml:space="preserve">337671720</t>
  </si>
  <si>
    <t xml:space="preserve">354-BLX10</t>
  </si>
  <si>
    <t xml:space="preserve">Podpěra vedení  PV 14  pod hřebenáče</t>
  </si>
  <si>
    <t xml:space="preserve">-1990391050</t>
  </si>
  <si>
    <t xml:space="preserve">354-BLX11</t>
  </si>
  <si>
    <t xml:space="preserve">Podpěra vedení  PV 15  na hřeben na svah</t>
  </si>
  <si>
    <t xml:space="preserve">1967521979</t>
  </si>
  <si>
    <t xml:space="preserve">354-BLX12</t>
  </si>
  <si>
    <t xml:space="preserve">Ochranný úhelník  OU</t>
  </si>
  <si>
    <t xml:space="preserve">-1486876429</t>
  </si>
  <si>
    <t xml:space="preserve">354-BLX13</t>
  </si>
  <si>
    <t xml:space="preserve">Držák ochranného úhelníku DUz  do zdiva</t>
  </si>
  <si>
    <t xml:space="preserve">-1158702965</t>
  </si>
  <si>
    <t xml:space="preserve">354-BLX14</t>
  </si>
  <si>
    <t xml:space="preserve">Svorka  SJ 01 nerez k jímací tyči</t>
  </si>
  <si>
    <t xml:space="preserve">-1374286746</t>
  </si>
  <si>
    <t xml:space="preserve">354-BLX15</t>
  </si>
  <si>
    <t xml:space="preserve">Svorka  SZ  nerez zkušební</t>
  </si>
  <si>
    <t xml:space="preserve">698230153</t>
  </si>
  <si>
    <t xml:space="preserve">354-BLX16</t>
  </si>
  <si>
    <t xml:space="preserve">Svorka  SO nerez k připojení okapu</t>
  </si>
  <si>
    <t xml:space="preserve">-2086903108</t>
  </si>
  <si>
    <t xml:space="preserve">354-BLX17</t>
  </si>
  <si>
    <t xml:space="preserve">Svorka  SU  nerez univerzální</t>
  </si>
  <si>
    <t xml:space="preserve">-440769765</t>
  </si>
  <si>
    <t xml:space="preserve">354-BLX18</t>
  </si>
  <si>
    <t xml:space="preserve">Svorka  SS nerez spojovací</t>
  </si>
  <si>
    <t xml:space="preserve">-1783098717</t>
  </si>
  <si>
    <t xml:space="preserve">354-BLX19</t>
  </si>
  <si>
    <t xml:space="preserve">Svorka  SK nerez křížová</t>
  </si>
  <si>
    <t xml:space="preserve">-1725327470</t>
  </si>
  <si>
    <t xml:space="preserve">354-BLX20</t>
  </si>
  <si>
    <t xml:space="preserve">Svorka  SP 1 nerez připojovací</t>
  </si>
  <si>
    <t xml:space="preserve">1120163427</t>
  </si>
  <si>
    <t xml:space="preserve">354-BLX21</t>
  </si>
  <si>
    <t xml:space="preserve">Svorka  ST 10 nerez na okap. troubu do 150mm</t>
  </si>
  <si>
    <t xml:space="preserve">-497977256</t>
  </si>
  <si>
    <t xml:space="preserve">354-BLX22</t>
  </si>
  <si>
    <t xml:space="preserve">Svorka  SR 02 nerez  pro spojení pásku 30x4 mm</t>
  </si>
  <si>
    <t xml:space="preserve">-1951432256</t>
  </si>
  <si>
    <t xml:space="preserve">354-BLX23</t>
  </si>
  <si>
    <t xml:space="preserve">Svorka  SR 03 nerez  pro spojení pásku s drátem</t>
  </si>
  <si>
    <t xml:space="preserve">-955700182</t>
  </si>
  <si>
    <t xml:space="preserve">354 42090</t>
  </si>
  <si>
    <t xml:space="preserve">Označení svodu štítky</t>
  </si>
  <si>
    <t xml:space="preserve">-1874890494</t>
  </si>
  <si>
    <t xml:space="preserve">354-BLX24</t>
  </si>
  <si>
    <t xml:space="preserve">Výstražná tabulka  Během bouřky dodržujte odstup od bleskosvodu! jste v ohrožení života!.</t>
  </si>
  <si>
    <t xml:space="preserve">1191881194</t>
  </si>
  <si>
    <t xml:space="preserve">741-BL2</t>
  </si>
  <si>
    <t xml:space="preserve">BESKOSVOD - montáž</t>
  </si>
  <si>
    <t xml:space="preserve">741-BLX01</t>
  </si>
  <si>
    <t xml:space="preserve">Pásek uzem. FeZn 30 x 4 v zemi 0,95kg/m</t>
  </si>
  <si>
    <t xml:space="preserve">-917741142</t>
  </si>
  <si>
    <t xml:space="preserve">741-BLX02</t>
  </si>
  <si>
    <t xml:space="preserve">Drát uzem. FeZn pr. 10 mm v zemi 0,62kg/1m</t>
  </si>
  <si>
    <t xml:space="preserve">-667039070</t>
  </si>
  <si>
    <t xml:space="preserve">741-BLX03</t>
  </si>
  <si>
    <t xml:space="preserve">Drát uzem. AlMgSi pr.8mm montáž svodu vč. Podpěr 0,135kg/1m</t>
  </si>
  <si>
    <t xml:space="preserve">-916785325</t>
  </si>
  <si>
    <t xml:space="preserve">741-BLX04</t>
  </si>
  <si>
    <t xml:space="preserve">Tyč jímací JR2,0m bez osazení</t>
  </si>
  <si>
    <t xml:space="preserve">620760284</t>
  </si>
  <si>
    <t xml:space="preserve">741-BLX05</t>
  </si>
  <si>
    <t xml:space="preserve">Tyč jímací JR2,5m bez osazení</t>
  </si>
  <si>
    <t xml:space="preserve">937795879</t>
  </si>
  <si>
    <t xml:space="preserve">741-BLX06</t>
  </si>
  <si>
    <t xml:space="preserve">Držák jímací tyče DJ do dřev.konstr.</t>
  </si>
  <si>
    <t xml:space="preserve">328346532</t>
  </si>
  <si>
    <t xml:space="preserve">741-BLX07</t>
  </si>
  <si>
    <t xml:space="preserve">Stříška ochranná OS 1</t>
  </si>
  <si>
    <t xml:space="preserve">1243812203</t>
  </si>
  <si>
    <t xml:space="preserve">741-BLX08</t>
  </si>
  <si>
    <t xml:space="preserve">Podpěra vedení PV 02 do zdiva</t>
  </si>
  <si>
    <t xml:space="preserve">931688109</t>
  </si>
  <si>
    <t xml:space="preserve">741-BLX09</t>
  </si>
  <si>
    <t xml:space="preserve">Podpěra vedení PV 12 na svah</t>
  </si>
  <si>
    <t xml:space="preserve">1568460726</t>
  </si>
  <si>
    <t xml:space="preserve">741-BLX10</t>
  </si>
  <si>
    <t xml:space="preserve">Podpěra vedení PV 14 pod hřebenáče</t>
  </si>
  <si>
    <t xml:space="preserve">1358270361</t>
  </si>
  <si>
    <t xml:space="preserve">741-BLX11</t>
  </si>
  <si>
    <t xml:space="preserve">Podpěra vedení PV 15 na hřeben na svah</t>
  </si>
  <si>
    <t xml:space="preserve">266902929</t>
  </si>
  <si>
    <t xml:space="preserve">741-BLX12</t>
  </si>
  <si>
    <t xml:space="preserve">Ochranný úhelník OU</t>
  </si>
  <si>
    <t xml:space="preserve">647209371</t>
  </si>
  <si>
    <t xml:space="preserve">741-BLX14</t>
  </si>
  <si>
    <t xml:space="preserve">Svorka SJ 01 nerez k jímací tyči</t>
  </si>
  <si>
    <t xml:space="preserve">-1883338602</t>
  </si>
  <si>
    <t xml:space="preserve">741-BLX15</t>
  </si>
  <si>
    <t xml:space="preserve">Svorka SZ nerez zkušební</t>
  </si>
  <si>
    <t xml:space="preserve">270522358</t>
  </si>
  <si>
    <t xml:space="preserve">741-BLX16</t>
  </si>
  <si>
    <t xml:space="preserve">Svorka SO nerez k připojení okapu</t>
  </si>
  <si>
    <t xml:space="preserve">180831968</t>
  </si>
  <si>
    <t xml:space="preserve">741-BLX17</t>
  </si>
  <si>
    <t xml:space="preserve">Svorka SU nerez univerzální</t>
  </si>
  <si>
    <t xml:space="preserve">978471830</t>
  </si>
  <si>
    <t xml:space="preserve">741-BLX18</t>
  </si>
  <si>
    <t xml:space="preserve">Svorka SS nerez spojovací</t>
  </si>
  <si>
    <t xml:space="preserve">-612269614</t>
  </si>
  <si>
    <t xml:space="preserve">741-BLX19</t>
  </si>
  <si>
    <t xml:space="preserve">Svorka SK nerez křížová</t>
  </si>
  <si>
    <t xml:space="preserve">1669156818</t>
  </si>
  <si>
    <t xml:space="preserve">741-BLX20</t>
  </si>
  <si>
    <t xml:space="preserve">Svorka SP 1 nerez připojovací</t>
  </si>
  <si>
    <t xml:space="preserve">685955373</t>
  </si>
  <si>
    <t xml:space="preserve">741-BLX21</t>
  </si>
  <si>
    <t xml:space="preserve">Svorka ST 10 nerez na okap. troubu do 150mm</t>
  </si>
  <si>
    <t xml:space="preserve">-806381299</t>
  </si>
  <si>
    <t xml:space="preserve">741-BLX22</t>
  </si>
  <si>
    <t xml:space="preserve">Svorka SR 02 nerez pro spojení pásku 30x4 mm</t>
  </si>
  <si>
    <t xml:space="preserve">-1649767882</t>
  </si>
  <si>
    <t xml:space="preserve">741-BLX23</t>
  </si>
  <si>
    <t xml:space="preserve">Svorka SR 03 nerez pro spojení pásku s drátem</t>
  </si>
  <si>
    <t xml:space="preserve">-1106616481</t>
  </si>
  <si>
    <t xml:space="preserve">743 62-9300</t>
  </si>
  <si>
    <t xml:space="preserve">-2055794902</t>
  </si>
  <si>
    <t xml:space="preserve">741-BLX24</t>
  </si>
  <si>
    <t xml:space="preserve">Výstražná tabulka Během bouřky dodržujte odstup od bleskosvodu! jste v ohrožení života!.</t>
  </si>
  <si>
    <t xml:space="preserve">-26414641</t>
  </si>
  <si>
    <t xml:space="preserve">460200163</t>
  </si>
  <si>
    <t xml:space="preserve">Kabelová rýha š.35cm hl.80cm tř 3</t>
  </si>
  <si>
    <t xml:space="preserve">-766179127</t>
  </si>
  <si>
    <t xml:space="preserve">460560165</t>
  </si>
  <si>
    <t xml:space="preserve">Zához rýhy š.35cm hl.80cm tř 3</t>
  </si>
  <si>
    <t xml:space="preserve">-375374633</t>
  </si>
  <si>
    <t xml:space="preserve">460620013</t>
  </si>
  <si>
    <t xml:space="preserve">Provizorní úprava terénu tř 3</t>
  </si>
  <si>
    <t xml:space="preserve">-1610991340</t>
  </si>
  <si>
    <t xml:space="preserve">741-BLX25</t>
  </si>
  <si>
    <t xml:space="preserve">Demontáž stávajícího bleskosvodu</t>
  </si>
  <si>
    <t xml:space="preserve">350879175</t>
  </si>
  <si>
    <t xml:space="preserve">741-BLX26</t>
  </si>
  <si>
    <t xml:space="preserve">Uložení elektro odpadu na skládku</t>
  </si>
  <si>
    <t xml:space="preserve">tun</t>
  </si>
  <si>
    <t xml:space="preserve">-893066260</t>
  </si>
  <si>
    <t xml:space="preserve">741-BLX27</t>
  </si>
  <si>
    <t xml:space="preserve">Stavební přípomoce nutné k řádnému dokončení díla</t>
  </si>
  <si>
    <t xml:space="preserve">504317338</t>
  </si>
  <si>
    <t xml:space="preserve">741-BLX28</t>
  </si>
  <si>
    <t xml:space="preserve">-654721350</t>
  </si>
  <si>
    <t xml:space="preserve">741-BLX29</t>
  </si>
  <si>
    <t xml:space="preserve">1679261796</t>
  </si>
  <si>
    <t xml:space="preserve">740991100</t>
  </si>
  <si>
    <t xml:space="preserve">celková prohlídka a vyhotovení revizní zprávy pro objem montážních prací do 100 tis. Kč</t>
  </si>
  <si>
    <t xml:space="preserve">-542381824</t>
  </si>
  <si>
    <t xml:space="preserve">D.1.1.4.5 - Slaboproudá zařízení</t>
  </si>
  <si>
    <t xml:space="preserve">    SR-MA - SDĚLOVACÍ ROZVODY - materiál</t>
  </si>
  <si>
    <t xml:space="preserve">    SR-MO - SDĚLOVACÍ ROZVODY - montáž</t>
  </si>
  <si>
    <t xml:space="preserve">SR-MA</t>
  </si>
  <si>
    <t xml:space="preserve">SDĚLOVACÍ ROZVODY - materiál</t>
  </si>
  <si>
    <t xml:space="preserve">SR-MA01</t>
  </si>
  <si>
    <t xml:space="preserve">Kouřový hlásič autonomní</t>
  </si>
  <si>
    <t xml:space="preserve">1526834235</t>
  </si>
  <si>
    <t xml:space="preserve">SR-MA02</t>
  </si>
  <si>
    <t xml:space="preserve">Datový kabel FTP 4x2x0,5 Cat.5e</t>
  </si>
  <si>
    <t xml:space="preserve">-2074099500</t>
  </si>
  <si>
    <t xml:space="preserve">SR-MA03</t>
  </si>
  <si>
    <t xml:space="preserve">Datový kabel FTP 4x2x0,5 Cat.5e externí/venkovní</t>
  </si>
  <si>
    <t xml:space="preserve">519387382</t>
  </si>
  <si>
    <t xml:space="preserve">SR-MA04</t>
  </si>
  <si>
    <t xml:space="preserve">Patch kabel RJ45, cat. 5e, FTP, 1m, modrý propojovací kabel + 2x RJ45</t>
  </si>
  <si>
    <t xml:space="preserve">1106264003</t>
  </si>
  <si>
    <t xml:space="preserve">SR-MA06</t>
  </si>
  <si>
    <t xml:space="preserve">Dvouzásuvka 2xRJ45-8 Cat.6 + kryt</t>
  </si>
  <si>
    <t xml:space="preserve">-542919440</t>
  </si>
  <si>
    <t xml:space="preserve">SR-MA07</t>
  </si>
  <si>
    <t xml:space="preserve">1962440855</t>
  </si>
  <si>
    <t xml:space="preserve">-1537728237</t>
  </si>
  <si>
    <t xml:space="preserve">2115623066</t>
  </si>
  <si>
    <t xml:space="preserve">Trubka ohebná  vnitřní pr.23mm</t>
  </si>
  <si>
    <t xml:space="preserve">-1906458539</t>
  </si>
  <si>
    <t xml:space="preserve">Trubka ohebná vnitřní  pr.29mm</t>
  </si>
  <si>
    <t xml:space="preserve">1420041799</t>
  </si>
  <si>
    <t xml:space="preserve">SR-MA08</t>
  </si>
  <si>
    <t xml:space="preserve">Drátěný kabelový žlab  35x100   vč.uchycení každé 2m - žár.zinek</t>
  </si>
  <si>
    <t xml:space="preserve">-1959423928</t>
  </si>
  <si>
    <t xml:space="preserve">132 30318</t>
  </si>
  <si>
    <t xml:space="preserve">Nosná konstrukce do 5kg L 25x25x3mm   2kg/ks</t>
  </si>
  <si>
    <t xml:space="preserve">754011005</t>
  </si>
  <si>
    <t xml:space="preserve">SR-MA09</t>
  </si>
  <si>
    <t xml:space="preserve">Držák antény s T základnou k uchycení na zeď. Povrchově upraveno galvanickým zinkem</t>
  </si>
  <si>
    <t xml:space="preserve">-2014790879</t>
  </si>
  <si>
    <t xml:space="preserve">SR-MO</t>
  </si>
  <si>
    <t xml:space="preserve">SDĚLOVACÍ ROZVODY - montáž</t>
  </si>
  <si>
    <t xml:space="preserve">SR-MO03</t>
  </si>
  <si>
    <t xml:space="preserve">957709547</t>
  </si>
  <si>
    <t xml:space="preserve">SR-MO01</t>
  </si>
  <si>
    <t xml:space="preserve">169689186</t>
  </si>
  <si>
    <t xml:space="preserve">SR-MO02</t>
  </si>
  <si>
    <t xml:space="preserve">-1160903555</t>
  </si>
  <si>
    <t xml:space="preserve">SR-MO04</t>
  </si>
  <si>
    <t xml:space="preserve">943597503</t>
  </si>
  <si>
    <t xml:space="preserve">SR-MO05</t>
  </si>
  <si>
    <t xml:space="preserve">Ukončení a měření kabelu FTP</t>
  </si>
  <si>
    <t xml:space="preserve">1952239694</t>
  </si>
  <si>
    <t xml:space="preserve">SR-MO06</t>
  </si>
  <si>
    <t xml:space="preserve">436756462</t>
  </si>
  <si>
    <t xml:space="preserve">SR-MO07</t>
  </si>
  <si>
    <t xml:space="preserve">1663230939</t>
  </si>
  <si>
    <t xml:space="preserve">-541964923</t>
  </si>
  <si>
    <t xml:space="preserve">1196961454</t>
  </si>
  <si>
    <t xml:space="preserve">Trubka ohebná vnitřní pr.23mm</t>
  </si>
  <si>
    <t xml:space="preserve">-1643006829</t>
  </si>
  <si>
    <t xml:space="preserve">Trubka ohebná vnitřní pr.29mm</t>
  </si>
  <si>
    <t xml:space="preserve">-631398003</t>
  </si>
  <si>
    <t xml:space="preserve">SR-MO08</t>
  </si>
  <si>
    <t xml:space="preserve">Drátěný kabelový žlab 35x100 vč.uchycení každé 2m - žár.zinek</t>
  </si>
  <si>
    <t xml:space="preserve">-1162880049</t>
  </si>
  <si>
    <t xml:space="preserve">749 11-1210</t>
  </si>
  <si>
    <t xml:space="preserve">Nosná konstrukce do 5kg L 25x25x3mm 2kg/ks</t>
  </si>
  <si>
    <t xml:space="preserve">1408583767</t>
  </si>
  <si>
    <t xml:space="preserve">SR-MO09</t>
  </si>
  <si>
    <t xml:space="preserve">511956599</t>
  </si>
  <si>
    <t xml:space="preserve">SR-MO10</t>
  </si>
  <si>
    <t xml:space="preserve">Přemístění stávajícíí antény pro příjem internetu, dle požadavku poskytovatel internetu</t>
  </si>
  <si>
    <t xml:space="preserve">-1246882756</t>
  </si>
  <si>
    <t xml:space="preserve">SR-MO11</t>
  </si>
  <si>
    <t xml:space="preserve">904830738</t>
  </si>
  <si>
    <t xml:space="preserve">SR-MO12</t>
  </si>
  <si>
    <t xml:space="preserve">-763995336</t>
  </si>
  <si>
    <t xml:space="preserve">SR-MO13</t>
  </si>
  <si>
    <t xml:space="preserve">1884028962</t>
  </si>
  <si>
    <t xml:space="preserve">SR-MO14</t>
  </si>
  <si>
    <t xml:space="preserve">-1775153969</t>
  </si>
  <si>
    <t xml:space="preserve">SR-MO15</t>
  </si>
  <si>
    <t xml:space="preserve">-1791236666</t>
  </si>
  <si>
    <t xml:space="preserve">VON - Vedlejší a ostatní náklady</t>
  </si>
  <si>
    <t xml:space="preserve">VRN - Vedlejší rozpočtové náklady</t>
  </si>
  <si>
    <t xml:space="preserve">    O02 - Ostatní náklady</t>
  </si>
  <si>
    <t xml:space="preserve">    0 - Vedlejší rozpočtové náklady</t>
  </si>
  <si>
    <t xml:space="preserve">VRN</t>
  </si>
  <si>
    <t xml:space="preserve">Vedlejší rozpočtové náklady</t>
  </si>
  <si>
    <t xml:space="preserve">O02</t>
  </si>
  <si>
    <t xml:space="preserve">Ostatní náklady</t>
  </si>
  <si>
    <t xml:space="preserve">011514X09</t>
  </si>
  <si>
    <t xml:space="preserve">Činnost geologa</t>
  </si>
  <si>
    <t xml:space="preserve">1024</t>
  </si>
  <si>
    <t xml:space="preserve">1726674556</t>
  </si>
  <si>
    <t xml:space="preserve">011515X10</t>
  </si>
  <si>
    <t xml:space="preserve">Činnost statika</t>
  </si>
  <si>
    <t xml:space="preserve">516149459</t>
  </si>
  <si>
    <t xml:space="preserve">013254X00</t>
  </si>
  <si>
    <t xml:space="preserve">Vypracování projektové dokumentace skutečného provedení stavby – tištěná verze</t>
  </si>
  <si>
    <t xml:space="preserve">-1236281653</t>
  </si>
  <si>
    <t xml:space="preserve">Poznámka k položce:
Náklady na vypracování dokumentace skutečného provedení stavby - ve třech vyhotoveních v grafické (tištěné) podobě. Veškeré změny provedení stavby proti původnímu projektu musí být zapracovány do této dokumentace v souladu se zákonem č. 183/2006 Sb. a vyhlášky č. 499/2006 Sb. Rozsah dokumentace určuje příloha č. 3 vyhlášky č. 499/2006 Sb., o dokumentaci staveb.</t>
  </si>
  <si>
    <t xml:space="preserve">013254X01</t>
  </si>
  <si>
    <t xml:space="preserve">Vypracování projektové dokumentace skutečného provedení stavby - elektronická verze</t>
  </si>
  <si>
    <t xml:space="preserve">1014469121</t>
  </si>
  <si>
    <t xml:space="preserve">Poznámka k položce:
Náklady na vypracování dokumentace skutečného provedení stavby - jednou v digitální podobě v požadovaných formátech - bližší specifikace je uvedena v článku 3.2  (Příloha č. 2 ZD - Návrhu smlouvy o dílo -  obchodní podmínky)</t>
  </si>
  <si>
    <t xml:space="preserve">043103X00</t>
  </si>
  <si>
    <t xml:space="preserve">Zkoušky, atesty a revize</t>
  </si>
  <si>
    <t xml:space="preserve">-1988885161</t>
  </si>
  <si>
    <t xml:space="preserve">Poznámka k položce:
Náklady na zajištění všech nezbytných zkoušek, atestů a revizí podle ČSN a případných jiných právních nebo technických předpisů platných v době provádění a předání díla, kterými bude prokázáno dosažení předepsané kvality a předepsaných technických parametrů díla. Položka zahrnuje i výtažné a odtrhové zkoušky.</t>
  </si>
  <si>
    <t xml:space="preserve">043194X00</t>
  </si>
  <si>
    <t xml:space="preserve">Fotodokumentace prováděného díla </t>
  </si>
  <si>
    <t xml:space="preserve">-1385349040</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
</t>
  </si>
  <si>
    <t xml:space="preserve">045002X00</t>
  </si>
  <si>
    <t xml:space="preserve">Koordinační a kompletační činnost</t>
  </si>
  <si>
    <t xml:space="preserve">-1282568457</t>
  </si>
  <si>
    <t xml:space="preserve">049003X008</t>
  </si>
  <si>
    <t xml:space="preserve">Náklady spojené s vyřízením požadavků orgánů a organizací nutných před započetím výstavby</t>
  </si>
  <si>
    <t xml:space="preserve">622115690</t>
  </si>
  <si>
    <t xml:space="preserve">0915040X15</t>
  </si>
  <si>
    <t xml:space="preserve">Dodávka a montáž dočasného billboardu o rozměrech 5,1 x 2,4 m (standardní euroformát) včetně konstrukce</t>
  </si>
  <si>
    <t xml:space="preserve">1559678901</t>
  </si>
  <si>
    <t xml:space="preserve">0915041X16</t>
  </si>
  <si>
    <t xml:space="preserve">Dodávka a montáž stálé pamětní desky z odolného a trvalého materiálu a velikosti 0,3 x 0,4 m</t>
  </si>
  <si>
    <t xml:space="preserve">-1330716326</t>
  </si>
  <si>
    <t xml:space="preserve">031103X00</t>
  </si>
  <si>
    <t xml:space="preserve">Vybudování, provoz, údržba a odstranění zařízení staveniště </t>
  </si>
  <si>
    <t xml:space="preserve">-816055053</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t>
  </si>
  <si>
    <t xml:space="preserve">071103X00</t>
  </si>
  <si>
    <t xml:space="preserve">Provozní a územní vlivy </t>
  </si>
  <si>
    <t xml:space="preserve">1771643881</t>
  </si>
  <si>
    <t xml:space="preserve">Poznámka k položce: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5181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Mateřská škola Doksy, Pražská 836, nástavba 2.NP hospodářského pavilonu (včetně spojovacího krčk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oksy, Pražská 836</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5. 2018</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4</v>
      </c>
      <c r="D49" s="26"/>
      <c r="E49" s="26"/>
      <c r="F49" s="26"/>
      <c r="G49" s="26"/>
      <c r="H49" s="26"/>
      <c r="I49" s="26"/>
      <c r="J49" s="26"/>
      <c r="K49" s="26"/>
      <c r="L49" s="51" t="str">
        <f aca="false">IF(E11= "","",E11)</f>
        <v>Město Doksy</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KN spol. s.r.o. Vysoké Mýto</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2</v>
      </c>
      <c r="BT54" s="92" t="s">
        <v>73</v>
      </c>
      <c r="BU54" s="93" t="s">
        <v>74</v>
      </c>
      <c r="BV54" s="92" t="s">
        <v>75</v>
      </c>
      <c r="BW54" s="92" t="s">
        <v>5</v>
      </c>
      <c r="BX54" s="92" t="s">
        <v>76</v>
      </c>
      <c r="CL54" s="92"/>
    </row>
    <row r="55" s="94" customFormat="true" ht="16.5" hidden="false" customHeight="true" outlineLevel="0" collapsed="false">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9</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2</v>
      </c>
      <c r="BT55" s="107" t="s">
        <v>80</v>
      </c>
      <c r="BU55" s="107" t="s">
        <v>74</v>
      </c>
      <c r="BV55" s="107" t="s">
        <v>75</v>
      </c>
      <c r="BW55" s="107" t="s">
        <v>81</v>
      </c>
      <c r="BX55" s="107" t="s">
        <v>5</v>
      </c>
      <c r="CL55" s="107" t="s">
        <v>82</v>
      </c>
      <c r="CM55" s="107" t="s">
        <v>83</v>
      </c>
    </row>
    <row r="56" s="49" customFormat="true" ht="16.5" hidden="false" customHeight="true" outlineLevel="0" collapsed="false">
      <c r="A56" s="108" t="s">
        <v>84</v>
      </c>
      <c r="B56" s="50"/>
      <c r="C56" s="109"/>
      <c r="D56" s="109"/>
      <c r="E56" s="110" t="s">
        <v>85</v>
      </c>
      <c r="F56" s="110"/>
      <c r="G56" s="110"/>
      <c r="H56" s="110"/>
      <c r="I56" s="110"/>
      <c r="J56" s="109"/>
      <c r="K56" s="110" t="s">
        <v>86</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1 - Architektonicko...'!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D.1.1.1 - Architektonicko...'!P115</f>
        <v>0</v>
      </c>
      <c r="AV56" s="114" t="n">
        <f aca="false">'D.1.1.1 - Architektonicko...'!J35</f>
        <v>0</v>
      </c>
      <c r="AW56" s="114" t="n">
        <f aca="false">'D.1.1.1 - Architektonicko...'!J36</f>
        <v>0</v>
      </c>
      <c r="AX56" s="114" t="n">
        <f aca="false">'D.1.1.1 - Architektonicko...'!J37</f>
        <v>0</v>
      </c>
      <c r="AY56" s="114" t="n">
        <f aca="false">'D.1.1.1 - Architektonicko...'!J38</f>
        <v>0</v>
      </c>
      <c r="AZ56" s="114" t="n">
        <f aca="false">'D.1.1.1 - Architektonicko...'!F35</f>
        <v>0</v>
      </c>
      <c r="BA56" s="114" t="n">
        <f aca="false">'D.1.1.1 - Architektonicko...'!F36</f>
        <v>0</v>
      </c>
      <c r="BB56" s="114" t="n">
        <f aca="false">'D.1.1.1 - Architektonicko...'!F37</f>
        <v>0</v>
      </c>
      <c r="BC56" s="114" t="n">
        <f aca="false">'D.1.1.1 - Architektonicko...'!F38</f>
        <v>0</v>
      </c>
      <c r="BD56" s="116" t="n">
        <f aca="false">'D.1.1.1 - Architektonicko...'!F39</f>
        <v>0</v>
      </c>
      <c r="BT56" s="117" t="s">
        <v>83</v>
      </c>
      <c r="BV56" s="117" t="s">
        <v>75</v>
      </c>
      <c r="BW56" s="117" t="s">
        <v>88</v>
      </c>
      <c r="BX56" s="117" t="s">
        <v>81</v>
      </c>
      <c r="CL56" s="117" t="s">
        <v>82</v>
      </c>
    </row>
    <row r="57" s="49" customFormat="true" ht="16.5" hidden="false" customHeight="true" outlineLevel="0" collapsed="false">
      <c r="A57" s="108" t="s">
        <v>84</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1.4.1 - Zdravotně tec...'!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D.1.1.4.1 - Zdravotně tec...'!P94</f>
        <v>0</v>
      </c>
      <c r="AV57" s="114" t="n">
        <f aca="false">'D.1.1.4.1 - Zdravotně tec...'!J35</f>
        <v>0</v>
      </c>
      <c r="AW57" s="114" t="n">
        <f aca="false">'D.1.1.4.1 - Zdravotně tec...'!J36</f>
        <v>0</v>
      </c>
      <c r="AX57" s="114" t="n">
        <f aca="false">'D.1.1.4.1 - Zdravotně tec...'!J37</f>
        <v>0</v>
      </c>
      <c r="AY57" s="114" t="n">
        <f aca="false">'D.1.1.4.1 - Zdravotně tec...'!J38</f>
        <v>0</v>
      </c>
      <c r="AZ57" s="114" t="n">
        <f aca="false">'D.1.1.4.1 - Zdravotně tec...'!F35</f>
        <v>0</v>
      </c>
      <c r="BA57" s="114" t="n">
        <f aca="false">'D.1.1.4.1 - Zdravotně tec...'!F36</f>
        <v>0</v>
      </c>
      <c r="BB57" s="114" t="n">
        <f aca="false">'D.1.1.4.1 - Zdravotně tec...'!F37</f>
        <v>0</v>
      </c>
      <c r="BC57" s="114" t="n">
        <f aca="false">'D.1.1.4.1 - Zdravotně tec...'!F38</f>
        <v>0</v>
      </c>
      <c r="BD57" s="116" t="n">
        <f aca="false">'D.1.1.4.1 - Zdravotně tec...'!F39</f>
        <v>0</v>
      </c>
      <c r="BT57" s="117" t="s">
        <v>83</v>
      </c>
      <c r="BV57" s="117" t="s">
        <v>75</v>
      </c>
      <c r="BW57" s="117" t="s">
        <v>91</v>
      </c>
      <c r="BX57" s="117" t="s">
        <v>81</v>
      </c>
      <c r="CL57" s="117" t="s">
        <v>82</v>
      </c>
    </row>
    <row r="58" s="49" customFormat="true" ht="16.5" hidden="false" customHeight="true" outlineLevel="0" collapsed="false">
      <c r="A58" s="108" t="s">
        <v>84</v>
      </c>
      <c r="B58" s="50"/>
      <c r="C58" s="109"/>
      <c r="D58" s="109"/>
      <c r="E58" s="110" t="s">
        <v>92</v>
      </c>
      <c r="F58" s="110"/>
      <c r="G58" s="110"/>
      <c r="H58" s="110"/>
      <c r="I58" s="110"/>
      <c r="J58" s="109"/>
      <c r="K58" s="110" t="s">
        <v>93</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1.4.2 - Vytápění'!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D.1.1.4.2 - Vytápění'!P94</f>
        <v>0</v>
      </c>
      <c r="AV58" s="114" t="n">
        <f aca="false">'D.1.1.4.2 - Vytápění'!J35</f>
        <v>0</v>
      </c>
      <c r="AW58" s="114" t="n">
        <f aca="false">'D.1.1.4.2 - Vytápění'!J36</f>
        <v>0</v>
      </c>
      <c r="AX58" s="114" t="n">
        <f aca="false">'D.1.1.4.2 - Vytápění'!J37</f>
        <v>0</v>
      </c>
      <c r="AY58" s="114" t="n">
        <f aca="false">'D.1.1.4.2 - Vytápění'!J38</f>
        <v>0</v>
      </c>
      <c r="AZ58" s="114" t="n">
        <f aca="false">'D.1.1.4.2 - Vytápění'!F35</f>
        <v>0</v>
      </c>
      <c r="BA58" s="114" t="n">
        <f aca="false">'D.1.1.4.2 - Vytápění'!F36</f>
        <v>0</v>
      </c>
      <c r="BB58" s="114" t="n">
        <f aca="false">'D.1.1.4.2 - Vytápění'!F37</f>
        <v>0</v>
      </c>
      <c r="BC58" s="114" t="n">
        <f aca="false">'D.1.1.4.2 - Vytápění'!F38</f>
        <v>0</v>
      </c>
      <c r="BD58" s="116" t="n">
        <f aca="false">'D.1.1.4.2 - Vytápění'!F39</f>
        <v>0</v>
      </c>
      <c r="BT58" s="117" t="s">
        <v>83</v>
      </c>
      <c r="BV58" s="117" t="s">
        <v>75</v>
      </c>
      <c r="BW58" s="117" t="s">
        <v>94</v>
      </c>
      <c r="BX58" s="117" t="s">
        <v>81</v>
      </c>
      <c r="CL58" s="117" t="s">
        <v>82</v>
      </c>
    </row>
    <row r="59" s="49" customFormat="true" ht="16.5" hidden="false" customHeight="true" outlineLevel="0" collapsed="false">
      <c r="A59" s="108" t="s">
        <v>84</v>
      </c>
      <c r="B59" s="50"/>
      <c r="C59" s="109"/>
      <c r="D59" s="109"/>
      <c r="E59" s="110" t="s">
        <v>95</v>
      </c>
      <c r="F59" s="110"/>
      <c r="G59" s="110"/>
      <c r="H59" s="110"/>
      <c r="I59" s="110"/>
      <c r="J59" s="109"/>
      <c r="K59" s="110" t="s">
        <v>96</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1.4.3 - Vzduchotechnika'!J32</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D.1.1.4.3 - Vzduchotechnika'!P89</f>
        <v>0</v>
      </c>
      <c r="AV59" s="114" t="n">
        <f aca="false">'D.1.1.4.3 - Vzduchotechnika'!J35</f>
        <v>0</v>
      </c>
      <c r="AW59" s="114" t="n">
        <f aca="false">'D.1.1.4.3 - Vzduchotechnika'!J36</f>
        <v>0</v>
      </c>
      <c r="AX59" s="114" t="n">
        <f aca="false">'D.1.1.4.3 - Vzduchotechnika'!J37</f>
        <v>0</v>
      </c>
      <c r="AY59" s="114" t="n">
        <f aca="false">'D.1.1.4.3 - Vzduchotechnika'!J38</f>
        <v>0</v>
      </c>
      <c r="AZ59" s="114" t="n">
        <f aca="false">'D.1.1.4.3 - Vzduchotechnika'!F35</f>
        <v>0</v>
      </c>
      <c r="BA59" s="114" t="n">
        <f aca="false">'D.1.1.4.3 - Vzduchotechnika'!F36</f>
        <v>0</v>
      </c>
      <c r="BB59" s="114" t="n">
        <f aca="false">'D.1.1.4.3 - Vzduchotechnika'!F37</f>
        <v>0</v>
      </c>
      <c r="BC59" s="114" t="n">
        <f aca="false">'D.1.1.4.3 - Vzduchotechnika'!F38</f>
        <v>0</v>
      </c>
      <c r="BD59" s="116" t="n">
        <f aca="false">'D.1.1.4.3 - Vzduchotechnika'!F39</f>
        <v>0</v>
      </c>
      <c r="BT59" s="117" t="s">
        <v>83</v>
      </c>
      <c r="BV59" s="117" t="s">
        <v>75</v>
      </c>
      <c r="BW59" s="117" t="s">
        <v>97</v>
      </c>
      <c r="BX59" s="117" t="s">
        <v>81</v>
      </c>
      <c r="CL59" s="117" t="s">
        <v>82</v>
      </c>
    </row>
    <row r="60" s="49" customFormat="true" ht="16.5" hidden="false" customHeight="true" outlineLevel="0" collapsed="false">
      <c r="A60" s="108" t="s">
        <v>84</v>
      </c>
      <c r="B60" s="50"/>
      <c r="C60" s="109"/>
      <c r="D60" s="109"/>
      <c r="E60" s="110" t="s">
        <v>98</v>
      </c>
      <c r="F60" s="110"/>
      <c r="G60" s="110"/>
      <c r="H60" s="110"/>
      <c r="I60" s="110"/>
      <c r="J60" s="109"/>
      <c r="K60" s="110" t="s">
        <v>99</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1.4.4 - Silnoproudá e...'!J32</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D.1.1.4.4 - Silnoproudá e...'!P94</f>
        <v>0</v>
      </c>
      <c r="AV60" s="114" t="n">
        <f aca="false">'D.1.1.4.4 - Silnoproudá e...'!J35</f>
        <v>0</v>
      </c>
      <c r="AW60" s="114" t="n">
        <f aca="false">'D.1.1.4.4 - Silnoproudá e...'!J36</f>
        <v>0</v>
      </c>
      <c r="AX60" s="114" t="n">
        <f aca="false">'D.1.1.4.4 - Silnoproudá e...'!J37</f>
        <v>0</v>
      </c>
      <c r="AY60" s="114" t="n">
        <f aca="false">'D.1.1.4.4 - Silnoproudá e...'!J38</f>
        <v>0</v>
      </c>
      <c r="AZ60" s="114" t="n">
        <f aca="false">'D.1.1.4.4 - Silnoproudá e...'!F35</f>
        <v>0</v>
      </c>
      <c r="BA60" s="114" t="n">
        <f aca="false">'D.1.1.4.4 - Silnoproudá e...'!F36</f>
        <v>0</v>
      </c>
      <c r="BB60" s="114" t="n">
        <f aca="false">'D.1.1.4.4 - Silnoproudá e...'!F37</f>
        <v>0</v>
      </c>
      <c r="BC60" s="114" t="n">
        <f aca="false">'D.1.1.4.4 - Silnoproudá e...'!F38</f>
        <v>0</v>
      </c>
      <c r="BD60" s="116" t="n">
        <f aca="false">'D.1.1.4.4 - Silnoproudá e...'!F39</f>
        <v>0</v>
      </c>
      <c r="BT60" s="117" t="s">
        <v>83</v>
      </c>
      <c r="BV60" s="117" t="s">
        <v>75</v>
      </c>
      <c r="BW60" s="117" t="s">
        <v>100</v>
      </c>
      <c r="BX60" s="117" t="s">
        <v>81</v>
      </c>
      <c r="CL60" s="117" t="s">
        <v>82</v>
      </c>
    </row>
    <row r="61" s="49" customFormat="true" ht="16.5" hidden="false" customHeight="true" outlineLevel="0" collapsed="false">
      <c r="A61" s="108" t="s">
        <v>84</v>
      </c>
      <c r="B61" s="50"/>
      <c r="C61" s="109"/>
      <c r="D61" s="109"/>
      <c r="E61" s="110" t="s">
        <v>101</v>
      </c>
      <c r="F61" s="110"/>
      <c r="G61" s="110"/>
      <c r="H61" s="110"/>
      <c r="I61" s="110"/>
      <c r="J61" s="109"/>
      <c r="K61" s="110" t="s">
        <v>102</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1.4.5 - Slaboproudá z...'!J32</f>
        <v>0</v>
      </c>
      <c r="AH61" s="111"/>
      <c r="AI61" s="111"/>
      <c r="AJ61" s="111"/>
      <c r="AK61" s="111"/>
      <c r="AL61" s="111"/>
      <c r="AM61" s="111"/>
      <c r="AN61" s="111" t="n">
        <f aca="false">SUM(AG61,AT61)</f>
        <v>0</v>
      </c>
      <c r="AO61" s="111"/>
      <c r="AP61" s="111"/>
      <c r="AQ61" s="112" t="s">
        <v>87</v>
      </c>
      <c r="AR61" s="52"/>
      <c r="AS61" s="113" t="n">
        <v>0</v>
      </c>
      <c r="AT61" s="114" t="n">
        <f aca="false">ROUND(SUM(AV61:AW61),2)</f>
        <v>0</v>
      </c>
      <c r="AU61" s="115" t="n">
        <f aca="false">'D.1.1.4.5 - Slaboproudá z...'!P88</f>
        <v>0</v>
      </c>
      <c r="AV61" s="114" t="n">
        <f aca="false">'D.1.1.4.5 - Slaboproudá z...'!J35</f>
        <v>0</v>
      </c>
      <c r="AW61" s="114" t="n">
        <f aca="false">'D.1.1.4.5 - Slaboproudá z...'!J36</f>
        <v>0</v>
      </c>
      <c r="AX61" s="114" t="n">
        <f aca="false">'D.1.1.4.5 - Slaboproudá z...'!J37</f>
        <v>0</v>
      </c>
      <c r="AY61" s="114" t="n">
        <f aca="false">'D.1.1.4.5 - Slaboproudá z...'!J38</f>
        <v>0</v>
      </c>
      <c r="AZ61" s="114" t="n">
        <f aca="false">'D.1.1.4.5 - Slaboproudá z...'!F35</f>
        <v>0</v>
      </c>
      <c r="BA61" s="114" t="n">
        <f aca="false">'D.1.1.4.5 - Slaboproudá z...'!F36</f>
        <v>0</v>
      </c>
      <c r="BB61" s="114" t="n">
        <f aca="false">'D.1.1.4.5 - Slaboproudá z...'!F37</f>
        <v>0</v>
      </c>
      <c r="BC61" s="114" t="n">
        <f aca="false">'D.1.1.4.5 - Slaboproudá z...'!F38</f>
        <v>0</v>
      </c>
      <c r="BD61" s="116" t="n">
        <f aca="false">'D.1.1.4.5 - Slaboproudá z...'!F39</f>
        <v>0</v>
      </c>
      <c r="BT61" s="117" t="s">
        <v>83</v>
      </c>
      <c r="BV61" s="117" t="s">
        <v>75</v>
      </c>
      <c r="BW61" s="117" t="s">
        <v>103</v>
      </c>
      <c r="BX61" s="117" t="s">
        <v>81</v>
      </c>
      <c r="CL61" s="117" t="s">
        <v>82</v>
      </c>
    </row>
    <row r="62" s="94" customFormat="true" ht="16.5" hidden="false" customHeight="true" outlineLevel="0" collapsed="false">
      <c r="A62" s="108" t="s">
        <v>84</v>
      </c>
      <c r="B62" s="95"/>
      <c r="C62" s="96"/>
      <c r="D62" s="97" t="s">
        <v>104</v>
      </c>
      <c r="E62" s="97"/>
      <c r="F62" s="97"/>
      <c r="G62" s="97"/>
      <c r="H62" s="97"/>
      <c r="I62" s="98"/>
      <c r="J62" s="97" t="s">
        <v>105</v>
      </c>
      <c r="K62" s="97"/>
      <c r="L62" s="97"/>
      <c r="M62" s="97"/>
      <c r="N62" s="97"/>
      <c r="O62" s="97"/>
      <c r="P62" s="97"/>
      <c r="Q62" s="97"/>
      <c r="R62" s="97"/>
      <c r="S62" s="97"/>
      <c r="T62" s="97"/>
      <c r="U62" s="97"/>
      <c r="V62" s="97"/>
      <c r="W62" s="97"/>
      <c r="X62" s="97"/>
      <c r="Y62" s="97"/>
      <c r="Z62" s="97"/>
      <c r="AA62" s="97"/>
      <c r="AB62" s="97"/>
      <c r="AC62" s="97"/>
      <c r="AD62" s="97"/>
      <c r="AE62" s="97"/>
      <c r="AF62" s="97"/>
      <c r="AG62" s="100" t="n">
        <f aca="false">'VON - Vedlejší a ostatní ...'!J30</f>
        <v>0</v>
      </c>
      <c r="AH62" s="100"/>
      <c r="AI62" s="100"/>
      <c r="AJ62" s="100"/>
      <c r="AK62" s="100"/>
      <c r="AL62" s="100"/>
      <c r="AM62" s="100"/>
      <c r="AN62" s="100" t="n">
        <f aca="false">SUM(AG62,AT62)</f>
        <v>0</v>
      </c>
      <c r="AO62" s="100"/>
      <c r="AP62" s="100"/>
      <c r="AQ62" s="101" t="s">
        <v>104</v>
      </c>
      <c r="AR62" s="102"/>
      <c r="AS62" s="118" t="n">
        <v>0</v>
      </c>
      <c r="AT62" s="119" t="n">
        <f aca="false">ROUND(SUM(AV62:AW62),2)</f>
        <v>0</v>
      </c>
      <c r="AU62" s="120" t="n">
        <f aca="false">'VON - Vedlejší a ostatní ...'!P82</f>
        <v>0</v>
      </c>
      <c r="AV62" s="119" t="n">
        <f aca="false">'VON - Vedlejší a ostatní ...'!J33</f>
        <v>0</v>
      </c>
      <c r="AW62" s="119" t="n">
        <f aca="false">'VON - Vedlejší a ostatní ...'!J34</f>
        <v>0</v>
      </c>
      <c r="AX62" s="119" t="n">
        <f aca="false">'VON - Vedlejší a ostatní ...'!J35</f>
        <v>0</v>
      </c>
      <c r="AY62" s="119" t="n">
        <f aca="false">'VON - Vedlejší a ostatní ...'!J36</f>
        <v>0</v>
      </c>
      <c r="AZ62" s="119" t="n">
        <f aca="false">'VON - Vedlejší a ostatní ...'!F33</f>
        <v>0</v>
      </c>
      <c r="BA62" s="119" t="n">
        <f aca="false">'VON - Vedlejší a ostatní ...'!F34</f>
        <v>0</v>
      </c>
      <c r="BB62" s="119" t="n">
        <f aca="false">'VON - Vedlejší a ostatní ...'!F35</f>
        <v>0</v>
      </c>
      <c r="BC62" s="119" t="n">
        <f aca="false">'VON - Vedlejší a ostatní ...'!F36</f>
        <v>0</v>
      </c>
      <c r="BD62" s="121" t="n">
        <f aca="false">'VON - Vedlejší a ostatní ...'!F37</f>
        <v>0</v>
      </c>
      <c r="BT62" s="107" t="s">
        <v>80</v>
      </c>
      <c r="BV62" s="107" t="s">
        <v>75</v>
      </c>
      <c r="BW62" s="107" t="s">
        <v>106</v>
      </c>
      <c r="BX62" s="107" t="s">
        <v>5</v>
      </c>
      <c r="CL62" s="107"/>
      <c r="CM62" s="107" t="s">
        <v>83</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nyEjODWnmY1KhyYXeNsbHvDN5Yr+9zK52wbw+fup4YyxUIuPg5ljg0hSsVTPdBTcgsm2qfAvo2WhAp3j4vPfBA==" saltValue="S5xYSpO0Bi+6zJ8G0gkYoGpyxtDLuAo/cqqraXdCA808pCvGAWoJ/ctYznFx7reTxOAmPXV64am8SGMntKRZfA=="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A56" location="'D.1.1.1 - Architektonicko...'!C2" display="/"/>
    <hyperlink ref="A57" location="'D.1.1.4.1 - Zdravotně tec...'!C2" display="/"/>
    <hyperlink ref="A58" location="'D.1.1.4.2 - Vytápění'!C2" display="/"/>
    <hyperlink ref="A59" location="'D.1.1.4.3 - Vzduchotechnika'!C2" display="/"/>
    <hyperlink ref="A60" location="'D.1.1.4.4 - Silnoproudá e...'!C2" display="/"/>
    <hyperlink ref="A61" location="'D.1.1.4.5 - Slaboproudá z...'!C2" display="/"/>
    <hyperlink ref="A6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customFormat="false" ht="12" hidden="false" customHeight="true" outlineLevel="0" collapsed="false">
      <c r="B8" s="6"/>
      <c r="D8" s="128" t="s">
        <v>108</v>
      </c>
      <c r="L8" s="6"/>
    </row>
    <row r="9" s="31" customFormat="true" ht="16.5" hidden="false" customHeight="true" outlineLevel="0" collapsed="false">
      <c r="A9" s="24"/>
      <c r="B9" s="30"/>
      <c r="C9" s="24"/>
      <c r="D9" s="24"/>
      <c r="E9" s="129" t="s">
        <v>10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2</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8. 5. 2018</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9</v>
      </c>
      <c r="E32" s="24"/>
      <c r="F32" s="24"/>
      <c r="G32" s="24"/>
      <c r="H32" s="24"/>
      <c r="I32" s="130"/>
      <c r="J32" s="145" t="n">
        <f aca="false">ROUND(J115,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3</v>
      </c>
      <c r="E35" s="128" t="s">
        <v>44</v>
      </c>
      <c r="F35" s="149" t="n">
        <f aca="false">ROUND((SUM(BE115:BE1612)),  2)</f>
        <v>0</v>
      </c>
      <c r="G35" s="24"/>
      <c r="H35" s="24"/>
      <c r="I35" s="150" t="n">
        <v>0.21</v>
      </c>
      <c r="J35" s="149" t="n">
        <f aca="false">ROUND(((SUM(BE115:BE1612))*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5</v>
      </c>
      <c r="F36" s="149" t="n">
        <f aca="false">ROUND((SUM(BF115:BF1612)),  2)</f>
        <v>0</v>
      </c>
      <c r="G36" s="24"/>
      <c r="H36" s="24"/>
      <c r="I36" s="150" t="n">
        <v>0.15</v>
      </c>
      <c r="J36" s="149" t="n">
        <f aca="false">ROUND(((SUM(BF115:BF1612))*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G115:BG1612)),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7</v>
      </c>
      <c r="F38" s="149" t="n">
        <f aca="false">ROUND((SUM(BH115:BH1612)),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9" t="n">
        <f aca="false">ROUND((SUM(BI115:BI1612)),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Mateřská škola Doksy, Pražská 836, nástavba 2.NP hospodářského pavilonu (včetně spojovacího krčk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J51" s="8"/>
      <c r="K51" s="8"/>
      <c r="L51" s="6"/>
    </row>
    <row r="52" s="31" customFormat="true" ht="16.5" hidden="false" customHeight="true" outlineLevel="0" collapsed="false">
      <c r="A52" s="24"/>
      <c r="B52" s="25"/>
      <c r="C52" s="26"/>
      <c r="D52" s="26"/>
      <c r="E52" s="165" t="s">
        <v>10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1 - Architektonicko stavební řeš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 Pražská 836</v>
      </c>
      <c r="G56" s="26"/>
      <c r="H56" s="26"/>
      <c r="I56" s="133" t="s">
        <v>22</v>
      </c>
      <c r="J56" s="166" t="str">
        <f aca="false">IF(J14="","",J14)</f>
        <v>18. 5. 2018</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o Doksy</v>
      </c>
      <c r="G58" s="26"/>
      <c r="H58" s="26"/>
      <c r="I58" s="133" t="s">
        <v>30</v>
      </c>
      <c r="J58" s="167" t="str">
        <f aca="false">E23</f>
        <v>BKN spol. s.r.o. 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5</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1</v>
      </c>
      <c r="D63" s="26"/>
      <c r="E63" s="26"/>
      <c r="F63" s="26"/>
      <c r="G63" s="26"/>
      <c r="H63" s="26"/>
      <c r="I63" s="130"/>
      <c r="J63" s="173" t="n">
        <f aca="false">J115</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16</v>
      </c>
      <c r="E64" s="178"/>
      <c r="F64" s="178"/>
      <c r="G64" s="178"/>
      <c r="H64" s="178"/>
      <c r="I64" s="179"/>
      <c r="J64" s="180" t="n">
        <f aca="false">J116</f>
        <v>0</v>
      </c>
      <c r="K64" s="176"/>
      <c r="L64" s="181"/>
    </row>
    <row r="65" s="182" customFormat="true" ht="19.9" hidden="false" customHeight="true" outlineLevel="0" collapsed="false">
      <c r="B65" s="183"/>
      <c r="C65" s="109"/>
      <c r="D65" s="184" t="s">
        <v>117</v>
      </c>
      <c r="E65" s="185"/>
      <c r="F65" s="185"/>
      <c r="G65" s="185"/>
      <c r="H65" s="185"/>
      <c r="I65" s="186"/>
      <c r="J65" s="187" t="n">
        <f aca="false">J117</f>
        <v>0</v>
      </c>
      <c r="K65" s="109"/>
      <c r="L65" s="188"/>
    </row>
    <row r="66" s="182" customFormat="true" ht="19.9" hidden="false" customHeight="true" outlineLevel="0" collapsed="false">
      <c r="B66" s="183"/>
      <c r="C66" s="109"/>
      <c r="D66" s="184" t="s">
        <v>118</v>
      </c>
      <c r="E66" s="185"/>
      <c r="F66" s="185"/>
      <c r="G66" s="185"/>
      <c r="H66" s="185"/>
      <c r="I66" s="186"/>
      <c r="J66" s="187" t="n">
        <f aca="false">J243</f>
        <v>0</v>
      </c>
      <c r="K66" s="109"/>
      <c r="L66" s="188"/>
    </row>
    <row r="67" s="182" customFormat="true" ht="19.9" hidden="false" customHeight="true" outlineLevel="0" collapsed="false">
      <c r="B67" s="183"/>
      <c r="C67" s="109"/>
      <c r="D67" s="184" t="s">
        <v>119</v>
      </c>
      <c r="E67" s="185"/>
      <c r="F67" s="185"/>
      <c r="G67" s="185"/>
      <c r="H67" s="185"/>
      <c r="I67" s="186"/>
      <c r="J67" s="187" t="n">
        <f aca="false">J254</f>
        <v>0</v>
      </c>
      <c r="K67" s="109"/>
      <c r="L67" s="188"/>
    </row>
    <row r="68" s="182" customFormat="true" ht="19.9" hidden="false" customHeight="true" outlineLevel="0" collapsed="false">
      <c r="B68" s="183"/>
      <c r="C68" s="109"/>
      <c r="D68" s="184" t="s">
        <v>120</v>
      </c>
      <c r="E68" s="185"/>
      <c r="F68" s="185"/>
      <c r="G68" s="185"/>
      <c r="H68" s="185"/>
      <c r="I68" s="186"/>
      <c r="J68" s="187" t="n">
        <f aca="false">J302</f>
        <v>0</v>
      </c>
      <c r="K68" s="109"/>
      <c r="L68" s="188"/>
    </row>
    <row r="69" s="182" customFormat="true" ht="19.9" hidden="false" customHeight="true" outlineLevel="0" collapsed="false">
      <c r="B69" s="183"/>
      <c r="C69" s="109"/>
      <c r="D69" s="184" t="s">
        <v>121</v>
      </c>
      <c r="E69" s="185"/>
      <c r="F69" s="185"/>
      <c r="G69" s="185"/>
      <c r="H69" s="185"/>
      <c r="I69" s="186"/>
      <c r="J69" s="187" t="n">
        <f aca="false">J384</f>
        <v>0</v>
      </c>
      <c r="K69" s="109"/>
      <c r="L69" s="188"/>
    </row>
    <row r="70" s="182" customFormat="true" ht="19.9" hidden="false" customHeight="true" outlineLevel="0" collapsed="false">
      <c r="B70" s="183"/>
      <c r="C70" s="109"/>
      <c r="D70" s="184" t="s">
        <v>122</v>
      </c>
      <c r="E70" s="185"/>
      <c r="F70" s="185"/>
      <c r="G70" s="185"/>
      <c r="H70" s="185"/>
      <c r="I70" s="186"/>
      <c r="J70" s="187" t="n">
        <f aca="false">J429</f>
        <v>0</v>
      </c>
      <c r="K70" s="109"/>
      <c r="L70" s="188"/>
    </row>
    <row r="71" s="182" customFormat="true" ht="19.9" hidden="false" customHeight="true" outlineLevel="0" collapsed="false">
      <c r="B71" s="183"/>
      <c r="C71" s="109"/>
      <c r="D71" s="184" t="s">
        <v>123</v>
      </c>
      <c r="E71" s="185"/>
      <c r="F71" s="185"/>
      <c r="G71" s="185"/>
      <c r="H71" s="185"/>
      <c r="I71" s="186"/>
      <c r="J71" s="187" t="n">
        <f aca="false">J451</f>
        <v>0</v>
      </c>
      <c r="K71" s="109"/>
      <c r="L71" s="188"/>
    </row>
    <row r="72" s="182" customFormat="true" ht="19.9" hidden="false" customHeight="true" outlineLevel="0" collapsed="false">
      <c r="B72" s="183"/>
      <c r="C72" s="109"/>
      <c r="D72" s="184" t="s">
        <v>124</v>
      </c>
      <c r="E72" s="185"/>
      <c r="F72" s="185"/>
      <c r="G72" s="185"/>
      <c r="H72" s="185"/>
      <c r="I72" s="186"/>
      <c r="J72" s="187" t="n">
        <f aca="false">J657</f>
        <v>0</v>
      </c>
      <c r="K72" s="109"/>
      <c r="L72" s="188"/>
    </row>
    <row r="73" s="182" customFormat="true" ht="19.9" hidden="false" customHeight="true" outlineLevel="0" collapsed="false">
      <c r="B73" s="183"/>
      <c r="C73" s="109"/>
      <c r="D73" s="184" t="s">
        <v>125</v>
      </c>
      <c r="E73" s="185"/>
      <c r="F73" s="185"/>
      <c r="G73" s="185"/>
      <c r="H73" s="185"/>
      <c r="I73" s="186"/>
      <c r="J73" s="187" t="n">
        <f aca="false">J661</f>
        <v>0</v>
      </c>
      <c r="K73" s="109"/>
      <c r="L73" s="188"/>
    </row>
    <row r="74" s="182" customFormat="true" ht="19.9" hidden="false" customHeight="true" outlineLevel="0" collapsed="false">
      <c r="B74" s="183"/>
      <c r="C74" s="109"/>
      <c r="D74" s="184" t="s">
        <v>126</v>
      </c>
      <c r="E74" s="185"/>
      <c r="F74" s="185"/>
      <c r="G74" s="185"/>
      <c r="H74" s="185"/>
      <c r="I74" s="186"/>
      <c r="J74" s="187" t="n">
        <f aca="false">J860</f>
        <v>0</v>
      </c>
      <c r="K74" s="109"/>
      <c r="L74" s="188"/>
    </row>
    <row r="75" s="182" customFormat="true" ht="19.9" hidden="false" customHeight="true" outlineLevel="0" collapsed="false">
      <c r="B75" s="183"/>
      <c r="C75" s="109"/>
      <c r="D75" s="184" t="s">
        <v>127</v>
      </c>
      <c r="E75" s="185"/>
      <c r="F75" s="185"/>
      <c r="G75" s="185"/>
      <c r="H75" s="185"/>
      <c r="I75" s="186"/>
      <c r="J75" s="187" t="n">
        <f aca="false">J870</f>
        <v>0</v>
      </c>
      <c r="K75" s="109"/>
      <c r="L75" s="188"/>
    </row>
    <row r="76" s="174" customFormat="true" ht="24.95" hidden="false" customHeight="true" outlineLevel="0" collapsed="false">
      <c r="B76" s="175"/>
      <c r="C76" s="176"/>
      <c r="D76" s="177" t="s">
        <v>128</v>
      </c>
      <c r="E76" s="178"/>
      <c r="F76" s="178"/>
      <c r="G76" s="178"/>
      <c r="H76" s="178"/>
      <c r="I76" s="179"/>
      <c r="J76" s="180" t="n">
        <f aca="false">J873</f>
        <v>0</v>
      </c>
      <c r="K76" s="176"/>
      <c r="L76" s="181"/>
    </row>
    <row r="77" s="182" customFormat="true" ht="19.9" hidden="false" customHeight="true" outlineLevel="0" collapsed="false">
      <c r="B77" s="183"/>
      <c r="C77" s="109"/>
      <c r="D77" s="184" t="s">
        <v>129</v>
      </c>
      <c r="E77" s="185"/>
      <c r="F77" s="185"/>
      <c r="G77" s="185"/>
      <c r="H77" s="185"/>
      <c r="I77" s="186"/>
      <c r="J77" s="187" t="n">
        <f aca="false">J874</f>
        <v>0</v>
      </c>
      <c r="K77" s="109"/>
      <c r="L77" s="188"/>
    </row>
    <row r="78" s="182" customFormat="true" ht="19.9" hidden="false" customHeight="true" outlineLevel="0" collapsed="false">
      <c r="B78" s="183"/>
      <c r="C78" s="109"/>
      <c r="D78" s="184" t="s">
        <v>130</v>
      </c>
      <c r="E78" s="185"/>
      <c r="F78" s="185"/>
      <c r="G78" s="185"/>
      <c r="H78" s="185"/>
      <c r="I78" s="186"/>
      <c r="J78" s="187" t="n">
        <f aca="false">J933</f>
        <v>0</v>
      </c>
      <c r="K78" s="109"/>
      <c r="L78" s="188"/>
    </row>
    <row r="79" s="182" customFormat="true" ht="19.9" hidden="false" customHeight="true" outlineLevel="0" collapsed="false">
      <c r="B79" s="183"/>
      <c r="C79" s="109"/>
      <c r="D79" s="184" t="s">
        <v>131</v>
      </c>
      <c r="E79" s="185"/>
      <c r="F79" s="185"/>
      <c r="G79" s="185"/>
      <c r="H79" s="185"/>
      <c r="I79" s="186"/>
      <c r="J79" s="187" t="n">
        <f aca="false">J944</f>
        <v>0</v>
      </c>
      <c r="K79" s="109"/>
      <c r="L79" s="188"/>
    </row>
    <row r="80" s="182" customFormat="true" ht="19.9" hidden="false" customHeight="true" outlineLevel="0" collapsed="false">
      <c r="B80" s="183"/>
      <c r="C80" s="109"/>
      <c r="D80" s="184" t="s">
        <v>132</v>
      </c>
      <c r="E80" s="185"/>
      <c r="F80" s="185"/>
      <c r="G80" s="185"/>
      <c r="H80" s="185"/>
      <c r="I80" s="186"/>
      <c r="J80" s="187" t="n">
        <f aca="false">J983</f>
        <v>0</v>
      </c>
      <c r="K80" s="109"/>
      <c r="L80" s="188"/>
    </row>
    <row r="81" s="182" customFormat="true" ht="19.9" hidden="false" customHeight="true" outlineLevel="0" collapsed="false">
      <c r="B81" s="183"/>
      <c r="C81" s="109"/>
      <c r="D81" s="184" t="s">
        <v>133</v>
      </c>
      <c r="E81" s="185"/>
      <c r="F81" s="185"/>
      <c r="G81" s="185"/>
      <c r="H81" s="185"/>
      <c r="I81" s="186"/>
      <c r="J81" s="187" t="n">
        <f aca="false">J991</f>
        <v>0</v>
      </c>
      <c r="K81" s="109"/>
      <c r="L81" s="188"/>
    </row>
    <row r="82" s="182" customFormat="true" ht="19.9" hidden="false" customHeight="true" outlineLevel="0" collapsed="false">
      <c r="B82" s="183"/>
      <c r="C82" s="109"/>
      <c r="D82" s="184" t="s">
        <v>134</v>
      </c>
      <c r="E82" s="185"/>
      <c r="F82" s="185"/>
      <c r="G82" s="185"/>
      <c r="H82" s="185"/>
      <c r="I82" s="186"/>
      <c r="J82" s="187" t="n">
        <f aca="false">J1010</f>
        <v>0</v>
      </c>
      <c r="K82" s="109"/>
      <c r="L82" s="188"/>
    </row>
    <row r="83" s="182" customFormat="true" ht="19.9" hidden="false" customHeight="true" outlineLevel="0" collapsed="false">
      <c r="B83" s="183"/>
      <c r="C83" s="109"/>
      <c r="D83" s="184" t="s">
        <v>135</v>
      </c>
      <c r="E83" s="185"/>
      <c r="F83" s="185"/>
      <c r="G83" s="185"/>
      <c r="H83" s="185"/>
      <c r="I83" s="186"/>
      <c r="J83" s="187" t="n">
        <f aca="false">J1031</f>
        <v>0</v>
      </c>
      <c r="K83" s="109"/>
      <c r="L83" s="188"/>
    </row>
    <row r="84" s="182" customFormat="true" ht="19.9" hidden="false" customHeight="true" outlineLevel="0" collapsed="false">
      <c r="B84" s="183"/>
      <c r="C84" s="109"/>
      <c r="D84" s="184" t="s">
        <v>136</v>
      </c>
      <c r="E84" s="185"/>
      <c r="F84" s="185"/>
      <c r="G84" s="185"/>
      <c r="H84" s="185"/>
      <c r="I84" s="186"/>
      <c r="J84" s="187" t="n">
        <f aca="false">J1125</f>
        <v>0</v>
      </c>
      <c r="K84" s="109"/>
      <c r="L84" s="188"/>
    </row>
    <row r="85" s="182" customFormat="true" ht="19.9" hidden="false" customHeight="true" outlineLevel="0" collapsed="false">
      <c r="B85" s="183"/>
      <c r="C85" s="109"/>
      <c r="D85" s="184" t="s">
        <v>137</v>
      </c>
      <c r="E85" s="185"/>
      <c r="F85" s="185"/>
      <c r="G85" s="185"/>
      <c r="H85" s="185"/>
      <c r="I85" s="186"/>
      <c r="J85" s="187" t="n">
        <f aca="false">J1200</f>
        <v>0</v>
      </c>
      <c r="K85" s="109"/>
      <c r="L85" s="188"/>
    </row>
    <row r="86" s="182" customFormat="true" ht="19.9" hidden="false" customHeight="true" outlineLevel="0" collapsed="false">
      <c r="B86" s="183"/>
      <c r="C86" s="109"/>
      <c r="D86" s="184" t="s">
        <v>138</v>
      </c>
      <c r="E86" s="185"/>
      <c r="F86" s="185"/>
      <c r="G86" s="185"/>
      <c r="H86" s="185"/>
      <c r="I86" s="186"/>
      <c r="J86" s="187" t="n">
        <f aca="false">J1279</f>
        <v>0</v>
      </c>
      <c r="K86" s="109"/>
      <c r="L86" s="188"/>
    </row>
    <row r="87" s="182" customFormat="true" ht="19.9" hidden="false" customHeight="true" outlineLevel="0" collapsed="false">
      <c r="B87" s="183"/>
      <c r="C87" s="109"/>
      <c r="D87" s="184" t="s">
        <v>139</v>
      </c>
      <c r="E87" s="185"/>
      <c r="F87" s="185"/>
      <c r="G87" s="185"/>
      <c r="H87" s="185"/>
      <c r="I87" s="186"/>
      <c r="J87" s="187" t="n">
        <f aca="false">J1334</f>
        <v>0</v>
      </c>
      <c r="K87" s="109"/>
      <c r="L87" s="188"/>
    </row>
    <row r="88" s="182" customFormat="true" ht="19.9" hidden="false" customHeight="true" outlineLevel="0" collapsed="false">
      <c r="B88" s="183"/>
      <c r="C88" s="109"/>
      <c r="D88" s="184" t="s">
        <v>140</v>
      </c>
      <c r="E88" s="185"/>
      <c r="F88" s="185"/>
      <c r="G88" s="185"/>
      <c r="H88" s="185"/>
      <c r="I88" s="186"/>
      <c r="J88" s="187" t="n">
        <f aca="false">J1353</f>
        <v>0</v>
      </c>
      <c r="K88" s="109"/>
      <c r="L88" s="188"/>
    </row>
    <row r="89" s="182" customFormat="true" ht="19.9" hidden="false" customHeight="true" outlineLevel="0" collapsed="false">
      <c r="B89" s="183"/>
      <c r="C89" s="109"/>
      <c r="D89" s="184" t="s">
        <v>141</v>
      </c>
      <c r="E89" s="185"/>
      <c r="F89" s="185"/>
      <c r="G89" s="185"/>
      <c r="H89" s="185"/>
      <c r="I89" s="186"/>
      <c r="J89" s="187" t="n">
        <f aca="false">J1431</f>
        <v>0</v>
      </c>
      <c r="K89" s="109"/>
      <c r="L89" s="188"/>
    </row>
    <row r="90" s="182" customFormat="true" ht="19.9" hidden="false" customHeight="true" outlineLevel="0" collapsed="false">
      <c r="B90" s="183"/>
      <c r="C90" s="109"/>
      <c r="D90" s="184" t="s">
        <v>142</v>
      </c>
      <c r="E90" s="185"/>
      <c r="F90" s="185"/>
      <c r="G90" s="185"/>
      <c r="H90" s="185"/>
      <c r="I90" s="186"/>
      <c r="J90" s="187" t="n">
        <f aca="false">J1444</f>
        <v>0</v>
      </c>
      <c r="K90" s="109"/>
      <c r="L90" s="188"/>
    </row>
    <row r="91" s="182" customFormat="true" ht="19.9" hidden="false" customHeight="true" outlineLevel="0" collapsed="false">
      <c r="B91" s="183"/>
      <c r="C91" s="109"/>
      <c r="D91" s="184" t="s">
        <v>143</v>
      </c>
      <c r="E91" s="185"/>
      <c r="F91" s="185"/>
      <c r="G91" s="185"/>
      <c r="H91" s="185"/>
      <c r="I91" s="186"/>
      <c r="J91" s="187" t="n">
        <f aca="false">J1487</f>
        <v>0</v>
      </c>
      <c r="K91" s="109"/>
      <c r="L91" s="188"/>
    </row>
    <row r="92" s="182" customFormat="true" ht="19.9" hidden="false" customHeight="true" outlineLevel="0" collapsed="false">
      <c r="B92" s="183"/>
      <c r="C92" s="109"/>
      <c r="D92" s="184" t="s">
        <v>144</v>
      </c>
      <c r="E92" s="185"/>
      <c r="F92" s="185"/>
      <c r="G92" s="185"/>
      <c r="H92" s="185"/>
      <c r="I92" s="186"/>
      <c r="J92" s="187" t="n">
        <f aca="false">J1513</f>
        <v>0</v>
      </c>
      <c r="K92" s="109"/>
      <c r="L92" s="188"/>
    </row>
    <row r="93" s="182" customFormat="true" ht="19.9" hidden="false" customHeight="true" outlineLevel="0" collapsed="false">
      <c r="B93" s="183"/>
      <c r="C93" s="109"/>
      <c r="D93" s="184" t="s">
        <v>145</v>
      </c>
      <c r="E93" s="185"/>
      <c r="F93" s="185"/>
      <c r="G93" s="185"/>
      <c r="H93" s="185"/>
      <c r="I93" s="186"/>
      <c r="J93" s="187" t="n">
        <f aca="false">J1611</f>
        <v>0</v>
      </c>
      <c r="K93" s="109"/>
      <c r="L93" s="188"/>
    </row>
    <row r="94" s="31" customFormat="true" ht="21.85"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31" customFormat="true" ht="6.95" hidden="false" customHeight="true" outlineLevel="0" collapsed="false">
      <c r="A95" s="24"/>
      <c r="B95" s="45"/>
      <c r="C95" s="46"/>
      <c r="D95" s="46"/>
      <c r="E95" s="46"/>
      <c r="F95" s="46"/>
      <c r="G95" s="46"/>
      <c r="H95" s="46"/>
      <c r="I95" s="161"/>
      <c r="J95" s="46"/>
      <c r="K95" s="46"/>
      <c r="L95" s="131"/>
      <c r="S95" s="24"/>
      <c r="T95" s="24"/>
      <c r="U95" s="24"/>
      <c r="V95" s="24"/>
      <c r="W95" s="24"/>
      <c r="X95" s="24"/>
      <c r="Y95" s="24"/>
      <c r="Z95" s="24"/>
      <c r="AA95" s="24"/>
      <c r="AB95" s="24"/>
      <c r="AC95" s="24"/>
      <c r="AD95" s="24"/>
      <c r="AE95" s="24"/>
    </row>
    <row r="99" s="31" customFormat="true" ht="6.95" hidden="false" customHeight="true" outlineLevel="0" collapsed="false">
      <c r="A99" s="24"/>
      <c r="B99" s="47"/>
      <c r="C99" s="48"/>
      <c r="D99" s="48"/>
      <c r="E99" s="48"/>
      <c r="F99" s="48"/>
      <c r="G99" s="48"/>
      <c r="H99" s="48"/>
      <c r="I99" s="164"/>
      <c r="J99" s="48"/>
      <c r="K99" s="48"/>
      <c r="L99" s="131"/>
      <c r="S99" s="24"/>
      <c r="T99" s="24"/>
      <c r="U99" s="24"/>
      <c r="V99" s="24"/>
      <c r="W99" s="24"/>
      <c r="X99" s="24"/>
      <c r="Y99" s="24"/>
      <c r="Z99" s="24"/>
      <c r="AA99" s="24"/>
      <c r="AB99" s="24"/>
      <c r="AC99" s="24"/>
      <c r="AD99" s="24"/>
      <c r="AE99" s="24"/>
    </row>
    <row r="100" s="31" customFormat="true" ht="24.95" hidden="false" customHeight="true" outlineLevel="0" collapsed="false">
      <c r="A100" s="24"/>
      <c r="B100" s="25"/>
      <c r="C100" s="9" t="s">
        <v>146</v>
      </c>
      <c r="D100" s="26"/>
      <c r="E100" s="26"/>
      <c r="F100" s="26"/>
      <c r="G100" s="26"/>
      <c r="H100" s="26"/>
      <c r="I100" s="130"/>
      <c r="J100" s="26"/>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0"/>
      <c r="J101" s="26"/>
      <c r="K101" s="26"/>
      <c r="L101" s="131"/>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6</v>
      </c>
      <c r="D102" s="26"/>
      <c r="E102" s="26"/>
      <c r="F102" s="26"/>
      <c r="G102" s="26"/>
      <c r="H102" s="26"/>
      <c r="I102" s="130"/>
      <c r="J102" s="26"/>
      <c r="K102" s="26"/>
      <c r="L102" s="131"/>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165" t="str">
        <f aca="false">E7</f>
        <v>Mateřská škola Doksy, Pražská 836, nástavba 2.NP hospodářského pavilonu (včetně spojovacího krčku)</v>
      </c>
      <c r="F103" s="165"/>
      <c r="G103" s="165"/>
      <c r="H103" s="165"/>
      <c r="I103" s="130"/>
      <c r="J103" s="26"/>
      <c r="K103" s="26"/>
      <c r="L103" s="131"/>
      <c r="S103" s="24"/>
      <c r="T103" s="24"/>
      <c r="U103" s="24"/>
      <c r="V103" s="24"/>
      <c r="W103" s="24"/>
      <c r="X103" s="24"/>
      <c r="Y103" s="24"/>
      <c r="Z103" s="24"/>
      <c r="AA103" s="24"/>
      <c r="AB103" s="24"/>
      <c r="AC103" s="24"/>
      <c r="AD103" s="24"/>
      <c r="AE103" s="24"/>
    </row>
    <row r="104" customFormat="false" ht="12" hidden="false" customHeight="true" outlineLevel="0" collapsed="false">
      <c r="B104" s="7"/>
      <c r="C104" s="17" t="s">
        <v>108</v>
      </c>
      <c r="D104" s="8"/>
      <c r="E104" s="8"/>
      <c r="F104" s="8"/>
      <c r="G104" s="8"/>
      <c r="H104" s="8"/>
      <c r="J104" s="8"/>
      <c r="K104" s="8"/>
      <c r="L104" s="6"/>
    </row>
    <row r="105" s="31" customFormat="true" ht="16.5" hidden="false" customHeight="true" outlineLevel="0" collapsed="false">
      <c r="A105" s="24"/>
      <c r="B105" s="25"/>
      <c r="C105" s="26"/>
      <c r="D105" s="26"/>
      <c r="E105" s="165" t="s">
        <v>109</v>
      </c>
      <c r="F105" s="165"/>
      <c r="G105" s="165"/>
      <c r="H105" s="165"/>
      <c r="I105" s="130"/>
      <c r="J105" s="26"/>
      <c r="K105" s="26"/>
      <c r="L105" s="131"/>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10</v>
      </c>
      <c r="D106" s="26"/>
      <c r="E106" s="26"/>
      <c r="F106" s="26"/>
      <c r="G106" s="26"/>
      <c r="H106" s="26"/>
      <c r="I106" s="130"/>
      <c r="J106" s="26"/>
      <c r="K106" s="26"/>
      <c r="L106" s="131"/>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57" t="str">
        <f aca="false">E11</f>
        <v>D.1.1.1 - Architektonicko stavební řešení</v>
      </c>
      <c r="F107" s="57"/>
      <c r="G107" s="57"/>
      <c r="H107" s="57"/>
      <c r="I107" s="130"/>
      <c r="J107" s="26"/>
      <c r="K107" s="26"/>
      <c r="L107" s="131"/>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130"/>
      <c r="J108" s="26"/>
      <c r="K108" s="26"/>
      <c r="L108" s="131"/>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0</v>
      </c>
      <c r="D109" s="26"/>
      <c r="E109" s="26"/>
      <c r="F109" s="18" t="str">
        <f aca="false">F14</f>
        <v>Doksy, Pražská 836</v>
      </c>
      <c r="G109" s="26"/>
      <c r="H109" s="26"/>
      <c r="I109" s="133" t="s">
        <v>22</v>
      </c>
      <c r="J109" s="166" t="str">
        <f aca="false">IF(J14="","",J14)</f>
        <v>18. 5. 2018</v>
      </c>
      <c r="K109" s="26"/>
      <c r="L109" s="131"/>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30"/>
      <c r="J110" s="26"/>
      <c r="K110" s="26"/>
      <c r="L110" s="131"/>
      <c r="S110" s="24"/>
      <c r="T110" s="24"/>
      <c r="U110" s="24"/>
      <c r="V110" s="24"/>
      <c r="W110" s="24"/>
      <c r="X110" s="24"/>
      <c r="Y110" s="24"/>
      <c r="Z110" s="24"/>
      <c r="AA110" s="24"/>
      <c r="AB110" s="24"/>
      <c r="AC110" s="24"/>
      <c r="AD110" s="24"/>
      <c r="AE110" s="24"/>
    </row>
    <row r="111" s="31" customFormat="true" ht="27.9" hidden="false" customHeight="true" outlineLevel="0" collapsed="false">
      <c r="A111" s="24"/>
      <c r="B111" s="25"/>
      <c r="C111" s="17" t="s">
        <v>24</v>
      </c>
      <c r="D111" s="26"/>
      <c r="E111" s="26"/>
      <c r="F111" s="18" t="str">
        <f aca="false">E17</f>
        <v>Město Doksy</v>
      </c>
      <c r="G111" s="26"/>
      <c r="H111" s="26"/>
      <c r="I111" s="133" t="s">
        <v>30</v>
      </c>
      <c r="J111" s="167" t="str">
        <f aca="false">E23</f>
        <v>BKN spol. s.r.o. Vysoké Mýto</v>
      </c>
      <c r="K111" s="26"/>
      <c r="L111" s="131"/>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8</v>
      </c>
      <c r="D112" s="26"/>
      <c r="E112" s="26"/>
      <c r="F112" s="18" t="str">
        <f aca="false">IF(E20="","",E20)</f>
        <v>Vyplň údaj</v>
      </c>
      <c r="G112" s="26"/>
      <c r="H112" s="26"/>
      <c r="I112" s="133" t="s">
        <v>35</v>
      </c>
      <c r="J112" s="167" t="str">
        <f aca="false">E26</f>
        <v> </v>
      </c>
      <c r="K112" s="26"/>
      <c r="L112" s="131"/>
      <c r="S112" s="24"/>
      <c r="T112" s="24"/>
      <c r="U112" s="24"/>
      <c r="V112" s="24"/>
      <c r="W112" s="24"/>
      <c r="X112" s="24"/>
      <c r="Y112" s="24"/>
      <c r="Z112" s="24"/>
      <c r="AA112" s="24"/>
      <c r="AB112" s="24"/>
      <c r="AC112" s="24"/>
      <c r="AD112" s="24"/>
      <c r="AE112" s="24"/>
    </row>
    <row r="113" s="31" customFormat="true" ht="10.3" hidden="false" customHeight="true" outlineLevel="0" collapsed="false">
      <c r="A113" s="24"/>
      <c r="B113" s="25"/>
      <c r="C113" s="26"/>
      <c r="D113" s="26"/>
      <c r="E113" s="26"/>
      <c r="F113" s="26"/>
      <c r="G113" s="26"/>
      <c r="H113" s="26"/>
      <c r="I113" s="130"/>
      <c r="J113" s="26"/>
      <c r="K113" s="26"/>
      <c r="L113" s="131"/>
      <c r="S113" s="24"/>
      <c r="T113" s="24"/>
      <c r="U113" s="24"/>
      <c r="V113" s="24"/>
      <c r="W113" s="24"/>
      <c r="X113" s="24"/>
      <c r="Y113" s="24"/>
      <c r="Z113" s="24"/>
      <c r="AA113" s="24"/>
      <c r="AB113" s="24"/>
      <c r="AC113" s="24"/>
      <c r="AD113" s="24"/>
      <c r="AE113" s="24"/>
    </row>
    <row r="114" s="196" customFormat="true" ht="29.3" hidden="false" customHeight="true" outlineLevel="0" collapsed="false">
      <c r="A114" s="189"/>
      <c r="B114" s="190"/>
      <c r="C114" s="191" t="s">
        <v>147</v>
      </c>
      <c r="D114" s="192" t="s">
        <v>58</v>
      </c>
      <c r="E114" s="192" t="s">
        <v>54</v>
      </c>
      <c r="F114" s="192" t="s">
        <v>55</v>
      </c>
      <c r="G114" s="192" t="s">
        <v>148</v>
      </c>
      <c r="H114" s="192" t="s">
        <v>149</v>
      </c>
      <c r="I114" s="193" t="s">
        <v>150</v>
      </c>
      <c r="J114" s="192" t="s">
        <v>114</v>
      </c>
      <c r="K114" s="194" t="s">
        <v>151</v>
      </c>
      <c r="L114" s="195"/>
      <c r="M114" s="74"/>
      <c r="N114" s="75" t="s">
        <v>43</v>
      </c>
      <c r="O114" s="75" t="s">
        <v>152</v>
      </c>
      <c r="P114" s="75" t="s">
        <v>153</v>
      </c>
      <c r="Q114" s="75" t="s">
        <v>154</v>
      </c>
      <c r="R114" s="75" t="s">
        <v>155</v>
      </c>
      <c r="S114" s="75" t="s">
        <v>156</v>
      </c>
      <c r="T114" s="76" t="s">
        <v>157</v>
      </c>
      <c r="U114" s="189"/>
      <c r="V114" s="189"/>
      <c r="W114" s="189"/>
      <c r="X114" s="189"/>
      <c r="Y114" s="189"/>
      <c r="Z114" s="189"/>
      <c r="AA114" s="189"/>
      <c r="AB114" s="189"/>
      <c r="AC114" s="189"/>
      <c r="AD114" s="189"/>
      <c r="AE114" s="189"/>
    </row>
    <row r="115" s="31" customFormat="true" ht="22.8" hidden="false" customHeight="true" outlineLevel="0" collapsed="false">
      <c r="A115" s="24"/>
      <c r="B115" s="25"/>
      <c r="C115" s="82" t="s">
        <v>158</v>
      </c>
      <c r="D115" s="26"/>
      <c r="E115" s="26"/>
      <c r="F115" s="26"/>
      <c r="G115" s="26"/>
      <c r="H115" s="26"/>
      <c r="I115" s="130"/>
      <c r="J115" s="197" t="n">
        <f aca="false">BK115</f>
        <v>0</v>
      </c>
      <c r="K115" s="26"/>
      <c r="L115" s="30"/>
      <c r="M115" s="77"/>
      <c r="N115" s="198"/>
      <c r="O115" s="78"/>
      <c r="P115" s="199" t="n">
        <f aca="false">P116+P873</f>
        <v>0</v>
      </c>
      <c r="Q115" s="78"/>
      <c r="R115" s="199" t="n">
        <f aca="false">R116+R873</f>
        <v>424.56808729</v>
      </c>
      <c r="S115" s="78"/>
      <c r="T115" s="200" t="n">
        <f aca="false">T116+T873</f>
        <v>179.44280415</v>
      </c>
      <c r="U115" s="24"/>
      <c r="V115" s="24"/>
      <c r="W115" s="24"/>
      <c r="X115" s="24"/>
      <c r="Y115" s="24"/>
      <c r="Z115" s="24"/>
      <c r="AA115" s="24"/>
      <c r="AB115" s="24"/>
      <c r="AC115" s="24"/>
      <c r="AD115" s="24"/>
      <c r="AE115" s="24"/>
      <c r="AT115" s="3" t="s">
        <v>72</v>
      </c>
      <c r="AU115" s="3" t="s">
        <v>115</v>
      </c>
      <c r="BK115" s="201" t="n">
        <f aca="false">BK116+BK873</f>
        <v>0</v>
      </c>
    </row>
    <row r="116" s="202" customFormat="true" ht="25.9" hidden="false" customHeight="true" outlineLevel="0" collapsed="false">
      <c r="B116" s="203"/>
      <c r="C116" s="204"/>
      <c r="D116" s="205" t="s">
        <v>72</v>
      </c>
      <c r="E116" s="206" t="s">
        <v>159</v>
      </c>
      <c r="F116" s="206" t="s">
        <v>160</v>
      </c>
      <c r="G116" s="204"/>
      <c r="H116" s="204"/>
      <c r="I116" s="207"/>
      <c r="J116" s="208" t="n">
        <f aca="false">BK116</f>
        <v>0</v>
      </c>
      <c r="K116" s="204"/>
      <c r="L116" s="209"/>
      <c r="M116" s="210"/>
      <c r="N116" s="211"/>
      <c r="O116" s="211"/>
      <c r="P116" s="212" t="n">
        <f aca="false">P117+P243+P254+P302+P384+P429+P451+P657+P661+P860+P870</f>
        <v>0</v>
      </c>
      <c r="Q116" s="211"/>
      <c r="R116" s="212" t="n">
        <f aca="false">R117+R243+R254+R302+R384+R429+R451+R657+R661+R860+R870</f>
        <v>373.71021389</v>
      </c>
      <c r="S116" s="211"/>
      <c r="T116" s="213" t="n">
        <f aca="false">T117+T243+T254+T302+T384+T429+T451+T657+T661+T860+T870</f>
        <v>163.90901</v>
      </c>
      <c r="AR116" s="214" t="s">
        <v>80</v>
      </c>
      <c r="AT116" s="215" t="s">
        <v>72</v>
      </c>
      <c r="AU116" s="215" t="s">
        <v>73</v>
      </c>
      <c r="AY116" s="214" t="s">
        <v>161</v>
      </c>
      <c r="BK116" s="216" t="n">
        <f aca="false">BK117+BK243+BK254+BK302+BK384+BK429+BK451+BK657+BK661+BK860+BK870</f>
        <v>0</v>
      </c>
    </row>
    <row r="117" s="202" customFormat="true" ht="22.8" hidden="false" customHeight="true" outlineLevel="0" collapsed="false">
      <c r="B117" s="203"/>
      <c r="C117" s="204"/>
      <c r="D117" s="205" t="s">
        <v>72</v>
      </c>
      <c r="E117" s="217" t="s">
        <v>80</v>
      </c>
      <c r="F117" s="217" t="s">
        <v>162</v>
      </c>
      <c r="G117" s="204"/>
      <c r="H117" s="204"/>
      <c r="I117" s="207"/>
      <c r="J117" s="218" t="n">
        <f aca="false">BK117</f>
        <v>0</v>
      </c>
      <c r="K117" s="204"/>
      <c r="L117" s="209"/>
      <c r="M117" s="210"/>
      <c r="N117" s="211"/>
      <c r="O117" s="211"/>
      <c r="P117" s="212" t="n">
        <f aca="false">SUM(P118:P242)</f>
        <v>0</v>
      </c>
      <c r="Q117" s="211"/>
      <c r="R117" s="212" t="n">
        <f aca="false">SUM(R118:R242)</f>
        <v>128.0825248</v>
      </c>
      <c r="S117" s="211"/>
      <c r="T117" s="213" t="n">
        <f aca="false">SUM(T118:T242)</f>
        <v>0</v>
      </c>
      <c r="AR117" s="214" t="s">
        <v>80</v>
      </c>
      <c r="AT117" s="215" t="s">
        <v>72</v>
      </c>
      <c r="AU117" s="215" t="s">
        <v>80</v>
      </c>
      <c r="AY117" s="214" t="s">
        <v>161</v>
      </c>
      <c r="BK117" s="216" t="n">
        <f aca="false">SUM(BK118:BK242)</f>
        <v>0</v>
      </c>
    </row>
    <row r="118" s="31" customFormat="true" ht="24" hidden="false" customHeight="true" outlineLevel="0" collapsed="false">
      <c r="A118" s="24"/>
      <c r="B118" s="25"/>
      <c r="C118" s="219" t="s">
        <v>80</v>
      </c>
      <c r="D118" s="219" t="s">
        <v>163</v>
      </c>
      <c r="E118" s="220" t="s">
        <v>164</v>
      </c>
      <c r="F118" s="221" t="s">
        <v>165</v>
      </c>
      <c r="G118" s="222" t="s">
        <v>166</v>
      </c>
      <c r="H118" s="223" t="n">
        <v>3</v>
      </c>
      <c r="I118" s="224"/>
      <c r="J118" s="225" t="n">
        <f aca="false">ROUND(I118*H118,2)</f>
        <v>0</v>
      </c>
      <c r="K118" s="221" t="s">
        <v>167</v>
      </c>
      <c r="L118" s="30"/>
      <c r="M118" s="226"/>
      <c r="N118" s="227" t="s">
        <v>44</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68</v>
      </c>
      <c r="AT118" s="230" t="s">
        <v>163</v>
      </c>
      <c r="AU118" s="230" t="s">
        <v>83</v>
      </c>
      <c r="AY118" s="3" t="s">
        <v>161</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0</v>
      </c>
      <c r="BK118" s="231" t="n">
        <f aca="false">ROUND(I118*H118,2)</f>
        <v>0</v>
      </c>
      <c r="BL118" s="3" t="s">
        <v>168</v>
      </c>
      <c r="BM118" s="230" t="s">
        <v>169</v>
      </c>
    </row>
    <row r="119" s="31" customFormat="true" ht="12.8" hidden="false" customHeight="false" outlineLevel="0" collapsed="false">
      <c r="A119" s="24"/>
      <c r="B119" s="25"/>
      <c r="C119" s="26"/>
      <c r="D119" s="232" t="s">
        <v>170</v>
      </c>
      <c r="E119" s="26"/>
      <c r="F119" s="233" t="s">
        <v>171</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70</v>
      </c>
      <c r="AU119" s="3" t="s">
        <v>83</v>
      </c>
    </row>
    <row r="120" s="236" customFormat="true" ht="12.8" hidden="false" customHeight="false" outlineLevel="0" collapsed="false">
      <c r="B120" s="237"/>
      <c r="C120" s="238"/>
      <c r="D120" s="232" t="s">
        <v>172</v>
      </c>
      <c r="E120" s="239"/>
      <c r="F120" s="240" t="s">
        <v>173</v>
      </c>
      <c r="G120" s="238"/>
      <c r="H120" s="241" t="n">
        <v>3</v>
      </c>
      <c r="I120" s="242"/>
      <c r="J120" s="238"/>
      <c r="K120" s="238"/>
      <c r="L120" s="243"/>
      <c r="M120" s="244"/>
      <c r="N120" s="245"/>
      <c r="O120" s="245"/>
      <c r="P120" s="245"/>
      <c r="Q120" s="245"/>
      <c r="R120" s="245"/>
      <c r="S120" s="245"/>
      <c r="T120" s="246"/>
      <c r="AT120" s="247" t="s">
        <v>172</v>
      </c>
      <c r="AU120" s="247" t="s">
        <v>83</v>
      </c>
      <c r="AV120" s="236" t="s">
        <v>83</v>
      </c>
      <c r="AW120" s="236" t="s">
        <v>34</v>
      </c>
      <c r="AX120" s="236" t="s">
        <v>80</v>
      </c>
      <c r="AY120" s="247" t="s">
        <v>161</v>
      </c>
    </row>
    <row r="121" s="31" customFormat="true" ht="16.5" hidden="false" customHeight="true" outlineLevel="0" collapsed="false">
      <c r="A121" s="24"/>
      <c r="B121" s="25"/>
      <c r="C121" s="219" t="s">
        <v>83</v>
      </c>
      <c r="D121" s="219" t="s">
        <v>163</v>
      </c>
      <c r="E121" s="220" t="s">
        <v>174</v>
      </c>
      <c r="F121" s="221" t="s">
        <v>175</v>
      </c>
      <c r="G121" s="222" t="s">
        <v>176</v>
      </c>
      <c r="H121" s="223" t="n">
        <v>0.3</v>
      </c>
      <c r="I121" s="224"/>
      <c r="J121" s="225" t="n">
        <f aca="false">ROUND(I121*H121,2)</f>
        <v>0</v>
      </c>
      <c r="K121" s="221" t="s">
        <v>167</v>
      </c>
      <c r="L121" s="30"/>
      <c r="M121" s="226"/>
      <c r="N121" s="227" t="s">
        <v>44</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168</v>
      </c>
      <c r="AT121" s="230" t="s">
        <v>163</v>
      </c>
      <c r="AU121" s="230" t="s">
        <v>83</v>
      </c>
      <c r="AY121" s="3" t="s">
        <v>161</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0</v>
      </c>
      <c r="BK121" s="231" t="n">
        <f aca="false">ROUND(I121*H121,2)</f>
        <v>0</v>
      </c>
      <c r="BL121" s="3" t="s">
        <v>168</v>
      </c>
      <c r="BM121" s="230" t="s">
        <v>177</v>
      </c>
    </row>
    <row r="122" s="31" customFormat="true" ht="12.8" hidden="false" customHeight="false" outlineLevel="0" collapsed="false">
      <c r="A122" s="24"/>
      <c r="B122" s="25"/>
      <c r="C122" s="26"/>
      <c r="D122" s="232" t="s">
        <v>170</v>
      </c>
      <c r="E122" s="26"/>
      <c r="F122" s="233" t="s">
        <v>178</v>
      </c>
      <c r="G122" s="26"/>
      <c r="H122" s="26"/>
      <c r="I122" s="130"/>
      <c r="J122" s="26"/>
      <c r="K122" s="26"/>
      <c r="L122" s="30"/>
      <c r="M122" s="234"/>
      <c r="N122" s="235"/>
      <c r="O122" s="67"/>
      <c r="P122" s="67"/>
      <c r="Q122" s="67"/>
      <c r="R122" s="67"/>
      <c r="S122" s="67"/>
      <c r="T122" s="68"/>
      <c r="U122" s="24"/>
      <c r="V122" s="24"/>
      <c r="W122" s="24"/>
      <c r="X122" s="24"/>
      <c r="Y122" s="24"/>
      <c r="Z122" s="24"/>
      <c r="AA122" s="24"/>
      <c r="AB122" s="24"/>
      <c r="AC122" s="24"/>
      <c r="AD122" s="24"/>
      <c r="AE122" s="24"/>
      <c r="AT122" s="3" t="s">
        <v>170</v>
      </c>
      <c r="AU122" s="3" t="s">
        <v>83</v>
      </c>
    </row>
    <row r="123" s="236" customFormat="true" ht="12.8" hidden="false" customHeight="false" outlineLevel="0" collapsed="false">
      <c r="B123" s="237"/>
      <c r="C123" s="238"/>
      <c r="D123" s="232" t="s">
        <v>172</v>
      </c>
      <c r="E123" s="239"/>
      <c r="F123" s="240" t="s">
        <v>179</v>
      </c>
      <c r="G123" s="238"/>
      <c r="H123" s="241" t="n">
        <v>0.3</v>
      </c>
      <c r="I123" s="242"/>
      <c r="J123" s="238"/>
      <c r="K123" s="238"/>
      <c r="L123" s="243"/>
      <c r="M123" s="244"/>
      <c r="N123" s="245"/>
      <c r="O123" s="245"/>
      <c r="P123" s="245"/>
      <c r="Q123" s="245"/>
      <c r="R123" s="245"/>
      <c r="S123" s="245"/>
      <c r="T123" s="246"/>
      <c r="AT123" s="247" t="s">
        <v>172</v>
      </c>
      <c r="AU123" s="247" t="s">
        <v>83</v>
      </c>
      <c r="AV123" s="236" t="s">
        <v>83</v>
      </c>
      <c r="AW123" s="236" t="s">
        <v>34</v>
      </c>
      <c r="AX123" s="236" t="s">
        <v>80</v>
      </c>
      <c r="AY123" s="247" t="s">
        <v>161</v>
      </c>
    </row>
    <row r="124" s="31" customFormat="true" ht="24" hidden="false" customHeight="true" outlineLevel="0" collapsed="false">
      <c r="A124" s="24"/>
      <c r="B124" s="25"/>
      <c r="C124" s="219" t="s">
        <v>180</v>
      </c>
      <c r="D124" s="219" t="s">
        <v>163</v>
      </c>
      <c r="E124" s="220" t="s">
        <v>181</v>
      </c>
      <c r="F124" s="221" t="s">
        <v>182</v>
      </c>
      <c r="G124" s="222" t="s">
        <v>176</v>
      </c>
      <c r="H124" s="223" t="n">
        <v>36.9</v>
      </c>
      <c r="I124" s="224"/>
      <c r="J124" s="225" t="n">
        <f aca="false">ROUND(I124*H124,2)</f>
        <v>0</v>
      </c>
      <c r="K124" s="221" t="s">
        <v>167</v>
      </c>
      <c r="L124" s="30"/>
      <c r="M124" s="226"/>
      <c r="N124" s="227" t="s">
        <v>44</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68</v>
      </c>
      <c r="AT124" s="230" t="s">
        <v>163</v>
      </c>
      <c r="AU124" s="230" t="s">
        <v>83</v>
      </c>
      <c r="AY124" s="3" t="s">
        <v>161</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0</v>
      </c>
      <c r="BK124" s="231" t="n">
        <f aca="false">ROUND(I124*H124,2)</f>
        <v>0</v>
      </c>
      <c r="BL124" s="3" t="s">
        <v>168</v>
      </c>
      <c r="BM124" s="230" t="s">
        <v>183</v>
      </c>
    </row>
    <row r="125" s="31" customFormat="true" ht="12.8" hidden="false" customHeight="false" outlineLevel="0" collapsed="false">
      <c r="A125" s="24"/>
      <c r="B125" s="25"/>
      <c r="C125" s="26"/>
      <c r="D125" s="232" t="s">
        <v>170</v>
      </c>
      <c r="E125" s="26"/>
      <c r="F125" s="233" t="s">
        <v>184</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70</v>
      </c>
      <c r="AU125" s="3" t="s">
        <v>83</v>
      </c>
    </row>
    <row r="126" s="236" customFormat="true" ht="12.8" hidden="false" customHeight="false" outlineLevel="0" collapsed="false">
      <c r="B126" s="237"/>
      <c r="C126" s="238"/>
      <c r="D126" s="232" t="s">
        <v>172</v>
      </c>
      <c r="E126" s="239"/>
      <c r="F126" s="240" t="s">
        <v>185</v>
      </c>
      <c r="G126" s="238"/>
      <c r="H126" s="241" t="n">
        <v>36.9</v>
      </c>
      <c r="I126" s="242"/>
      <c r="J126" s="238"/>
      <c r="K126" s="238"/>
      <c r="L126" s="243"/>
      <c r="M126" s="244"/>
      <c r="N126" s="245"/>
      <c r="O126" s="245"/>
      <c r="P126" s="245"/>
      <c r="Q126" s="245"/>
      <c r="R126" s="245"/>
      <c r="S126" s="245"/>
      <c r="T126" s="246"/>
      <c r="AT126" s="247" t="s">
        <v>172</v>
      </c>
      <c r="AU126" s="247" t="s">
        <v>83</v>
      </c>
      <c r="AV126" s="236" t="s">
        <v>83</v>
      </c>
      <c r="AW126" s="236" t="s">
        <v>34</v>
      </c>
      <c r="AX126" s="236" t="s">
        <v>80</v>
      </c>
      <c r="AY126" s="247" t="s">
        <v>161</v>
      </c>
    </row>
    <row r="127" s="31" customFormat="true" ht="24" hidden="false" customHeight="true" outlineLevel="0" collapsed="false">
      <c r="A127" s="24"/>
      <c r="B127" s="25"/>
      <c r="C127" s="219" t="s">
        <v>168</v>
      </c>
      <c r="D127" s="219" t="s">
        <v>163</v>
      </c>
      <c r="E127" s="220" t="s">
        <v>186</v>
      </c>
      <c r="F127" s="221" t="s">
        <v>187</v>
      </c>
      <c r="G127" s="222" t="s">
        <v>176</v>
      </c>
      <c r="H127" s="223" t="n">
        <v>4.1</v>
      </c>
      <c r="I127" s="224"/>
      <c r="J127" s="225" t="n">
        <f aca="false">ROUND(I127*H127,2)</f>
        <v>0</v>
      </c>
      <c r="K127" s="221" t="s">
        <v>167</v>
      </c>
      <c r="L127" s="30"/>
      <c r="M127" s="226"/>
      <c r="N127" s="227" t="s">
        <v>44</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68</v>
      </c>
      <c r="AT127" s="230" t="s">
        <v>163</v>
      </c>
      <c r="AU127" s="230" t="s">
        <v>83</v>
      </c>
      <c r="AY127" s="3" t="s">
        <v>16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0</v>
      </c>
      <c r="BK127" s="231" t="n">
        <f aca="false">ROUND(I127*H127,2)</f>
        <v>0</v>
      </c>
      <c r="BL127" s="3" t="s">
        <v>168</v>
      </c>
      <c r="BM127" s="230" t="s">
        <v>188</v>
      </c>
    </row>
    <row r="128" s="236" customFormat="true" ht="12.8" hidden="false" customHeight="false" outlineLevel="0" collapsed="false">
      <c r="B128" s="237"/>
      <c r="C128" s="238"/>
      <c r="D128" s="232" t="s">
        <v>172</v>
      </c>
      <c r="E128" s="239"/>
      <c r="F128" s="240" t="s">
        <v>189</v>
      </c>
      <c r="G128" s="238"/>
      <c r="H128" s="241" t="n">
        <v>4.1</v>
      </c>
      <c r="I128" s="242"/>
      <c r="J128" s="238"/>
      <c r="K128" s="238"/>
      <c r="L128" s="243"/>
      <c r="M128" s="244"/>
      <c r="N128" s="245"/>
      <c r="O128" s="245"/>
      <c r="P128" s="245"/>
      <c r="Q128" s="245"/>
      <c r="R128" s="245"/>
      <c r="S128" s="245"/>
      <c r="T128" s="246"/>
      <c r="AT128" s="247" t="s">
        <v>172</v>
      </c>
      <c r="AU128" s="247" t="s">
        <v>83</v>
      </c>
      <c r="AV128" s="236" t="s">
        <v>83</v>
      </c>
      <c r="AW128" s="236" t="s">
        <v>34</v>
      </c>
      <c r="AX128" s="236" t="s">
        <v>80</v>
      </c>
      <c r="AY128" s="247" t="s">
        <v>161</v>
      </c>
    </row>
    <row r="129" s="31" customFormat="true" ht="24" hidden="false" customHeight="true" outlineLevel="0" collapsed="false">
      <c r="A129" s="24"/>
      <c r="B129" s="25"/>
      <c r="C129" s="219" t="s">
        <v>190</v>
      </c>
      <c r="D129" s="219" t="s">
        <v>163</v>
      </c>
      <c r="E129" s="220" t="s">
        <v>191</v>
      </c>
      <c r="F129" s="221" t="s">
        <v>192</v>
      </c>
      <c r="G129" s="222" t="s">
        <v>176</v>
      </c>
      <c r="H129" s="223" t="n">
        <v>29.85</v>
      </c>
      <c r="I129" s="224"/>
      <c r="J129" s="225" t="n">
        <f aca="false">ROUND(I129*H129,2)</f>
        <v>0</v>
      </c>
      <c r="K129" s="221" t="s">
        <v>167</v>
      </c>
      <c r="L129" s="30"/>
      <c r="M129" s="226"/>
      <c r="N129" s="227" t="s">
        <v>44</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68</v>
      </c>
      <c r="AT129" s="230" t="s">
        <v>163</v>
      </c>
      <c r="AU129" s="230" t="s">
        <v>83</v>
      </c>
      <c r="AY129" s="3" t="s">
        <v>16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168</v>
      </c>
      <c r="BM129" s="230" t="s">
        <v>193</v>
      </c>
    </row>
    <row r="130" s="31" customFormat="true" ht="12.8" hidden="false" customHeight="false" outlineLevel="0" collapsed="false">
      <c r="A130" s="24"/>
      <c r="B130" s="25"/>
      <c r="C130" s="26"/>
      <c r="D130" s="232" t="s">
        <v>170</v>
      </c>
      <c r="E130" s="26"/>
      <c r="F130" s="233" t="s">
        <v>194</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0</v>
      </c>
      <c r="AU130" s="3" t="s">
        <v>83</v>
      </c>
    </row>
    <row r="131" s="236" customFormat="true" ht="12.8" hidden="false" customHeight="false" outlineLevel="0" collapsed="false">
      <c r="B131" s="237"/>
      <c r="C131" s="238"/>
      <c r="D131" s="232" t="s">
        <v>172</v>
      </c>
      <c r="E131" s="239"/>
      <c r="F131" s="240" t="s">
        <v>195</v>
      </c>
      <c r="G131" s="238"/>
      <c r="H131" s="241" t="n">
        <v>20.952</v>
      </c>
      <c r="I131" s="242"/>
      <c r="J131" s="238"/>
      <c r="K131" s="238"/>
      <c r="L131" s="243"/>
      <c r="M131" s="244"/>
      <c r="N131" s="245"/>
      <c r="O131" s="245"/>
      <c r="P131" s="245"/>
      <c r="Q131" s="245"/>
      <c r="R131" s="245"/>
      <c r="S131" s="245"/>
      <c r="T131" s="246"/>
      <c r="AT131" s="247" t="s">
        <v>172</v>
      </c>
      <c r="AU131" s="247" t="s">
        <v>83</v>
      </c>
      <c r="AV131" s="236" t="s">
        <v>83</v>
      </c>
      <c r="AW131" s="236" t="s">
        <v>34</v>
      </c>
      <c r="AX131" s="236" t="s">
        <v>73</v>
      </c>
      <c r="AY131" s="247" t="s">
        <v>161</v>
      </c>
    </row>
    <row r="132" s="236" customFormat="true" ht="12.8" hidden="false" customHeight="false" outlineLevel="0" collapsed="false">
      <c r="B132" s="237"/>
      <c r="C132" s="238"/>
      <c r="D132" s="232" t="s">
        <v>172</v>
      </c>
      <c r="E132" s="239"/>
      <c r="F132" s="240" t="s">
        <v>196</v>
      </c>
      <c r="G132" s="238"/>
      <c r="H132" s="241" t="n">
        <v>8.898</v>
      </c>
      <c r="I132" s="242"/>
      <c r="J132" s="238"/>
      <c r="K132" s="238"/>
      <c r="L132" s="243"/>
      <c r="M132" s="244"/>
      <c r="N132" s="245"/>
      <c r="O132" s="245"/>
      <c r="P132" s="245"/>
      <c r="Q132" s="245"/>
      <c r="R132" s="245"/>
      <c r="S132" s="245"/>
      <c r="T132" s="246"/>
      <c r="AT132" s="247" t="s">
        <v>172</v>
      </c>
      <c r="AU132" s="247" t="s">
        <v>83</v>
      </c>
      <c r="AV132" s="236" t="s">
        <v>83</v>
      </c>
      <c r="AW132" s="236" t="s">
        <v>34</v>
      </c>
      <c r="AX132" s="236" t="s">
        <v>73</v>
      </c>
      <c r="AY132" s="247" t="s">
        <v>161</v>
      </c>
    </row>
    <row r="133" s="248" customFormat="true" ht="12.8" hidden="false" customHeight="false" outlineLevel="0" collapsed="false">
      <c r="B133" s="249"/>
      <c r="C133" s="250"/>
      <c r="D133" s="232" t="s">
        <v>172</v>
      </c>
      <c r="E133" s="251"/>
      <c r="F133" s="252" t="s">
        <v>197</v>
      </c>
      <c r="G133" s="250"/>
      <c r="H133" s="251"/>
      <c r="I133" s="253"/>
      <c r="J133" s="250"/>
      <c r="K133" s="250"/>
      <c r="L133" s="254"/>
      <c r="M133" s="255"/>
      <c r="N133" s="256"/>
      <c r="O133" s="256"/>
      <c r="P133" s="256"/>
      <c r="Q133" s="256"/>
      <c r="R133" s="256"/>
      <c r="S133" s="256"/>
      <c r="T133" s="257"/>
      <c r="AT133" s="258" t="s">
        <v>172</v>
      </c>
      <c r="AU133" s="258" t="s">
        <v>83</v>
      </c>
      <c r="AV133" s="248" t="s">
        <v>80</v>
      </c>
      <c r="AW133" s="248" t="s">
        <v>34</v>
      </c>
      <c r="AX133" s="248" t="s">
        <v>73</v>
      </c>
      <c r="AY133" s="258" t="s">
        <v>161</v>
      </c>
    </row>
    <row r="134" s="259" customFormat="true" ht="12.8" hidden="false" customHeight="false" outlineLevel="0" collapsed="false">
      <c r="B134" s="260"/>
      <c r="C134" s="261"/>
      <c r="D134" s="232" t="s">
        <v>172</v>
      </c>
      <c r="E134" s="262"/>
      <c r="F134" s="263" t="s">
        <v>198</v>
      </c>
      <c r="G134" s="261"/>
      <c r="H134" s="264" t="n">
        <v>29.85</v>
      </c>
      <c r="I134" s="265"/>
      <c r="J134" s="261"/>
      <c r="K134" s="261"/>
      <c r="L134" s="266"/>
      <c r="M134" s="267"/>
      <c r="N134" s="268"/>
      <c r="O134" s="268"/>
      <c r="P134" s="268"/>
      <c r="Q134" s="268"/>
      <c r="R134" s="268"/>
      <c r="S134" s="268"/>
      <c r="T134" s="269"/>
      <c r="AT134" s="270" t="s">
        <v>172</v>
      </c>
      <c r="AU134" s="270" t="s">
        <v>83</v>
      </c>
      <c r="AV134" s="259" t="s">
        <v>168</v>
      </c>
      <c r="AW134" s="259" t="s">
        <v>34</v>
      </c>
      <c r="AX134" s="259" t="s">
        <v>80</v>
      </c>
      <c r="AY134" s="270" t="s">
        <v>161</v>
      </c>
    </row>
    <row r="135" s="31" customFormat="true" ht="24" hidden="false" customHeight="true" outlineLevel="0" collapsed="false">
      <c r="A135" s="24"/>
      <c r="B135" s="25"/>
      <c r="C135" s="219" t="s">
        <v>199</v>
      </c>
      <c r="D135" s="219" t="s">
        <v>163</v>
      </c>
      <c r="E135" s="220" t="s">
        <v>200</v>
      </c>
      <c r="F135" s="221" t="s">
        <v>201</v>
      </c>
      <c r="G135" s="222" t="s">
        <v>176</v>
      </c>
      <c r="H135" s="223" t="n">
        <v>14.925</v>
      </c>
      <c r="I135" s="224"/>
      <c r="J135" s="225" t="n">
        <f aca="false">ROUND(I135*H135,2)</f>
        <v>0</v>
      </c>
      <c r="K135" s="221" t="s">
        <v>167</v>
      </c>
      <c r="L135" s="30"/>
      <c r="M135" s="226"/>
      <c r="N135" s="227" t="s">
        <v>44</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68</v>
      </c>
      <c r="AT135" s="230" t="s">
        <v>163</v>
      </c>
      <c r="AU135" s="230" t="s">
        <v>83</v>
      </c>
      <c r="AY135" s="3" t="s">
        <v>16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168</v>
      </c>
      <c r="BM135" s="230" t="s">
        <v>202</v>
      </c>
    </row>
    <row r="136" s="31" customFormat="true" ht="12.8" hidden="false" customHeight="false" outlineLevel="0" collapsed="false">
      <c r="A136" s="24"/>
      <c r="B136" s="25"/>
      <c r="C136" s="26"/>
      <c r="D136" s="232" t="s">
        <v>170</v>
      </c>
      <c r="E136" s="26"/>
      <c r="F136" s="233" t="s">
        <v>194</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0</v>
      </c>
      <c r="AU136" s="3" t="s">
        <v>83</v>
      </c>
    </row>
    <row r="137" s="236" customFormat="true" ht="12.8" hidden="false" customHeight="false" outlineLevel="0" collapsed="false">
      <c r="B137" s="237"/>
      <c r="C137" s="238"/>
      <c r="D137" s="232" t="s">
        <v>172</v>
      </c>
      <c r="E137" s="239"/>
      <c r="F137" s="240" t="s">
        <v>203</v>
      </c>
      <c r="G137" s="238"/>
      <c r="H137" s="241" t="n">
        <v>14.925</v>
      </c>
      <c r="I137" s="242"/>
      <c r="J137" s="238"/>
      <c r="K137" s="238"/>
      <c r="L137" s="243"/>
      <c r="M137" s="244"/>
      <c r="N137" s="245"/>
      <c r="O137" s="245"/>
      <c r="P137" s="245"/>
      <c r="Q137" s="245"/>
      <c r="R137" s="245"/>
      <c r="S137" s="245"/>
      <c r="T137" s="246"/>
      <c r="AT137" s="247" t="s">
        <v>172</v>
      </c>
      <c r="AU137" s="247" t="s">
        <v>83</v>
      </c>
      <c r="AV137" s="236" t="s">
        <v>83</v>
      </c>
      <c r="AW137" s="236" t="s">
        <v>34</v>
      </c>
      <c r="AX137" s="236" t="s">
        <v>80</v>
      </c>
      <c r="AY137" s="247" t="s">
        <v>161</v>
      </c>
    </row>
    <row r="138" s="31" customFormat="true" ht="24" hidden="false" customHeight="true" outlineLevel="0" collapsed="false">
      <c r="A138" s="24"/>
      <c r="B138" s="25"/>
      <c r="C138" s="219" t="s">
        <v>204</v>
      </c>
      <c r="D138" s="219" t="s">
        <v>163</v>
      </c>
      <c r="E138" s="220" t="s">
        <v>205</v>
      </c>
      <c r="F138" s="221" t="s">
        <v>206</v>
      </c>
      <c r="G138" s="222" t="s">
        <v>176</v>
      </c>
      <c r="H138" s="223" t="n">
        <v>1.764</v>
      </c>
      <c r="I138" s="224"/>
      <c r="J138" s="225" t="n">
        <f aca="false">ROUND(I138*H138,2)</f>
        <v>0</v>
      </c>
      <c r="K138" s="221" t="s">
        <v>167</v>
      </c>
      <c r="L138" s="30"/>
      <c r="M138" s="226"/>
      <c r="N138" s="227" t="s">
        <v>44</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68</v>
      </c>
      <c r="AT138" s="230" t="s">
        <v>163</v>
      </c>
      <c r="AU138" s="230" t="s">
        <v>83</v>
      </c>
      <c r="AY138" s="3" t="s">
        <v>16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0</v>
      </c>
      <c r="BK138" s="231" t="n">
        <f aca="false">ROUND(I138*H138,2)</f>
        <v>0</v>
      </c>
      <c r="BL138" s="3" t="s">
        <v>168</v>
      </c>
      <c r="BM138" s="230" t="s">
        <v>207</v>
      </c>
    </row>
    <row r="139" s="31" customFormat="true" ht="12.8" hidden="false" customHeight="false" outlineLevel="0" collapsed="false">
      <c r="A139" s="24"/>
      <c r="B139" s="25"/>
      <c r="C139" s="26"/>
      <c r="D139" s="232" t="s">
        <v>170</v>
      </c>
      <c r="E139" s="26"/>
      <c r="F139" s="233" t="s">
        <v>208</v>
      </c>
      <c r="G139" s="26"/>
      <c r="H139" s="26"/>
      <c r="I139" s="130"/>
      <c r="J139" s="26"/>
      <c r="K139" s="26"/>
      <c r="L139" s="30"/>
      <c r="M139" s="234"/>
      <c r="N139" s="235"/>
      <c r="O139" s="67"/>
      <c r="P139" s="67"/>
      <c r="Q139" s="67"/>
      <c r="R139" s="67"/>
      <c r="S139" s="67"/>
      <c r="T139" s="68"/>
      <c r="U139" s="24"/>
      <c r="V139" s="24"/>
      <c r="W139" s="24"/>
      <c r="X139" s="24"/>
      <c r="Y139" s="24"/>
      <c r="Z139" s="24"/>
      <c r="AA139" s="24"/>
      <c r="AB139" s="24"/>
      <c r="AC139" s="24"/>
      <c r="AD139" s="24"/>
      <c r="AE139" s="24"/>
      <c r="AT139" s="3" t="s">
        <v>170</v>
      </c>
      <c r="AU139" s="3" t="s">
        <v>83</v>
      </c>
    </row>
    <row r="140" s="236" customFormat="true" ht="12.8" hidden="false" customHeight="false" outlineLevel="0" collapsed="false">
      <c r="B140" s="237"/>
      <c r="C140" s="238"/>
      <c r="D140" s="232" t="s">
        <v>172</v>
      </c>
      <c r="E140" s="239"/>
      <c r="F140" s="240" t="s">
        <v>209</v>
      </c>
      <c r="G140" s="238"/>
      <c r="H140" s="241" t="n">
        <v>1.764</v>
      </c>
      <c r="I140" s="242"/>
      <c r="J140" s="238"/>
      <c r="K140" s="238"/>
      <c r="L140" s="243"/>
      <c r="M140" s="244"/>
      <c r="N140" s="245"/>
      <c r="O140" s="245"/>
      <c r="P140" s="245"/>
      <c r="Q140" s="245"/>
      <c r="R140" s="245"/>
      <c r="S140" s="245"/>
      <c r="T140" s="246"/>
      <c r="AT140" s="247" t="s">
        <v>172</v>
      </c>
      <c r="AU140" s="247" t="s">
        <v>83</v>
      </c>
      <c r="AV140" s="236" t="s">
        <v>83</v>
      </c>
      <c r="AW140" s="236" t="s">
        <v>34</v>
      </c>
      <c r="AX140" s="236" t="s">
        <v>80</v>
      </c>
      <c r="AY140" s="247" t="s">
        <v>161</v>
      </c>
    </row>
    <row r="141" s="31" customFormat="true" ht="24" hidden="false" customHeight="true" outlineLevel="0" collapsed="false">
      <c r="A141" s="24"/>
      <c r="B141" s="25"/>
      <c r="C141" s="219" t="s">
        <v>210</v>
      </c>
      <c r="D141" s="219" t="s">
        <v>163</v>
      </c>
      <c r="E141" s="220" t="s">
        <v>211</v>
      </c>
      <c r="F141" s="221" t="s">
        <v>212</v>
      </c>
      <c r="G141" s="222" t="s">
        <v>176</v>
      </c>
      <c r="H141" s="223" t="n">
        <v>36.715</v>
      </c>
      <c r="I141" s="224"/>
      <c r="J141" s="225" t="n">
        <f aca="false">ROUND(I141*H141,2)</f>
        <v>0</v>
      </c>
      <c r="K141" s="221" t="s">
        <v>167</v>
      </c>
      <c r="L141" s="30"/>
      <c r="M141" s="226"/>
      <c r="N141" s="227" t="s">
        <v>44</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68</v>
      </c>
      <c r="AT141" s="230" t="s">
        <v>163</v>
      </c>
      <c r="AU141" s="230" t="s">
        <v>83</v>
      </c>
      <c r="AY141" s="3" t="s">
        <v>16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0</v>
      </c>
      <c r="BK141" s="231" t="n">
        <f aca="false">ROUND(I141*H141,2)</f>
        <v>0</v>
      </c>
      <c r="BL141" s="3" t="s">
        <v>168</v>
      </c>
      <c r="BM141" s="230" t="s">
        <v>213</v>
      </c>
    </row>
    <row r="142" s="31" customFormat="true" ht="12.8" hidden="false" customHeight="false" outlineLevel="0" collapsed="false">
      <c r="A142" s="24"/>
      <c r="B142" s="25"/>
      <c r="C142" s="26"/>
      <c r="D142" s="232" t="s">
        <v>170</v>
      </c>
      <c r="E142" s="26"/>
      <c r="F142" s="233" t="s">
        <v>214</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70</v>
      </c>
      <c r="AU142" s="3" t="s">
        <v>83</v>
      </c>
    </row>
    <row r="143" s="236" customFormat="true" ht="12.8" hidden="false" customHeight="false" outlineLevel="0" collapsed="false">
      <c r="B143" s="237"/>
      <c r="C143" s="238"/>
      <c r="D143" s="232" t="s">
        <v>172</v>
      </c>
      <c r="E143" s="239"/>
      <c r="F143" s="240" t="s">
        <v>215</v>
      </c>
      <c r="G143" s="238"/>
      <c r="H143" s="241" t="n">
        <v>8.432</v>
      </c>
      <c r="I143" s="242"/>
      <c r="J143" s="238"/>
      <c r="K143" s="238"/>
      <c r="L143" s="243"/>
      <c r="M143" s="244"/>
      <c r="N143" s="245"/>
      <c r="O143" s="245"/>
      <c r="P143" s="245"/>
      <c r="Q143" s="245"/>
      <c r="R143" s="245"/>
      <c r="S143" s="245"/>
      <c r="T143" s="246"/>
      <c r="AT143" s="247" t="s">
        <v>172</v>
      </c>
      <c r="AU143" s="247" t="s">
        <v>83</v>
      </c>
      <c r="AV143" s="236" t="s">
        <v>83</v>
      </c>
      <c r="AW143" s="236" t="s">
        <v>34</v>
      </c>
      <c r="AX143" s="236" t="s">
        <v>73</v>
      </c>
      <c r="AY143" s="247" t="s">
        <v>161</v>
      </c>
    </row>
    <row r="144" s="236" customFormat="true" ht="12.8" hidden="false" customHeight="false" outlineLevel="0" collapsed="false">
      <c r="B144" s="237"/>
      <c r="C144" s="238"/>
      <c r="D144" s="232" t="s">
        <v>172</v>
      </c>
      <c r="E144" s="239"/>
      <c r="F144" s="240" t="s">
        <v>216</v>
      </c>
      <c r="G144" s="238"/>
      <c r="H144" s="241" t="n">
        <v>11.677</v>
      </c>
      <c r="I144" s="242"/>
      <c r="J144" s="238"/>
      <c r="K144" s="238"/>
      <c r="L144" s="243"/>
      <c r="M144" s="244"/>
      <c r="N144" s="245"/>
      <c r="O144" s="245"/>
      <c r="P144" s="245"/>
      <c r="Q144" s="245"/>
      <c r="R144" s="245"/>
      <c r="S144" s="245"/>
      <c r="T144" s="246"/>
      <c r="AT144" s="247" t="s">
        <v>172</v>
      </c>
      <c r="AU144" s="247" t="s">
        <v>83</v>
      </c>
      <c r="AV144" s="236" t="s">
        <v>83</v>
      </c>
      <c r="AW144" s="236" t="s">
        <v>34</v>
      </c>
      <c r="AX144" s="236" t="s">
        <v>73</v>
      </c>
      <c r="AY144" s="247" t="s">
        <v>161</v>
      </c>
    </row>
    <row r="145" s="236" customFormat="true" ht="12.8" hidden="false" customHeight="false" outlineLevel="0" collapsed="false">
      <c r="B145" s="237"/>
      <c r="C145" s="238"/>
      <c r="D145" s="232" t="s">
        <v>172</v>
      </c>
      <c r="E145" s="239"/>
      <c r="F145" s="240" t="s">
        <v>217</v>
      </c>
      <c r="G145" s="238"/>
      <c r="H145" s="241" t="n">
        <v>3.812</v>
      </c>
      <c r="I145" s="242"/>
      <c r="J145" s="238"/>
      <c r="K145" s="238"/>
      <c r="L145" s="243"/>
      <c r="M145" s="244"/>
      <c r="N145" s="245"/>
      <c r="O145" s="245"/>
      <c r="P145" s="245"/>
      <c r="Q145" s="245"/>
      <c r="R145" s="245"/>
      <c r="S145" s="245"/>
      <c r="T145" s="246"/>
      <c r="AT145" s="247" t="s">
        <v>172</v>
      </c>
      <c r="AU145" s="247" t="s">
        <v>83</v>
      </c>
      <c r="AV145" s="236" t="s">
        <v>83</v>
      </c>
      <c r="AW145" s="236" t="s">
        <v>34</v>
      </c>
      <c r="AX145" s="236" t="s">
        <v>73</v>
      </c>
      <c r="AY145" s="247" t="s">
        <v>161</v>
      </c>
    </row>
    <row r="146" s="248" customFormat="true" ht="12.8" hidden="false" customHeight="false" outlineLevel="0" collapsed="false">
      <c r="B146" s="249"/>
      <c r="C146" s="250"/>
      <c r="D146" s="232" t="s">
        <v>172</v>
      </c>
      <c r="E146" s="251"/>
      <c r="F146" s="252" t="s">
        <v>218</v>
      </c>
      <c r="G146" s="250"/>
      <c r="H146" s="251"/>
      <c r="I146" s="253"/>
      <c r="J146" s="250"/>
      <c r="K146" s="250"/>
      <c r="L146" s="254"/>
      <c r="M146" s="255"/>
      <c r="N146" s="256"/>
      <c r="O146" s="256"/>
      <c r="P146" s="256"/>
      <c r="Q146" s="256"/>
      <c r="R146" s="256"/>
      <c r="S146" s="256"/>
      <c r="T146" s="257"/>
      <c r="AT146" s="258" t="s">
        <v>172</v>
      </c>
      <c r="AU146" s="258" t="s">
        <v>83</v>
      </c>
      <c r="AV146" s="248" t="s">
        <v>80</v>
      </c>
      <c r="AW146" s="248" t="s">
        <v>34</v>
      </c>
      <c r="AX146" s="248" t="s">
        <v>73</v>
      </c>
      <c r="AY146" s="258" t="s">
        <v>161</v>
      </c>
    </row>
    <row r="147" s="236" customFormat="true" ht="12.8" hidden="false" customHeight="false" outlineLevel="0" collapsed="false">
      <c r="B147" s="237"/>
      <c r="C147" s="238"/>
      <c r="D147" s="232" t="s">
        <v>172</v>
      </c>
      <c r="E147" s="239"/>
      <c r="F147" s="240" t="s">
        <v>219</v>
      </c>
      <c r="G147" s="238"/>
      <c r="H147" s="241" t="n">
        <v>8.98</v>
      </c>
      <c r="I147" s="242"/>
      <c r="J147" s="238"/>
      <c r="K147" s="238"/>
      <c r="L147" s="243"/>
      <c r="M147" s="244"/>
      <c r="N147" s="245"/>
      <c r="O147" s="245"/>
      <c r="P147" s="245"/>
      <c r="Q147" s="245"/>
      <c r="R147" s="245"/>
      <c r="S147" s="245"/>
      <c r="T147" s="246"/>
      <c r="AT147" s="247" t="s">
        <v>172</v>
      </c>
      <c r="AU147" s="247" t="s">
        <v>83</v>
      </c>
      <c r="AV147" s="236" t="s">
        <v>83</v>
      </c>
      <c r="AW147" s="236" t="s">
        <v>34</v>
      </c>
      <c r="AX147" s="236" t="s">
        <v>73</v>
      </c>
      <c r="AY147" s="247" t="s">
        <v>161</v>
      </c>
    </row>
    <row r="148" s="236" customFormat="true" ht="12.8" hidden="false" customHeight="false" outlineLevel="0" collapsed="false">
      <c r="B148" s="237"/>
      <c r="C148" s="238"/>
      <c r="D148" s="232" t="s">
        <v>172</v>
      </c>
      <c r="E148" s="239"/>
      <c r="F148" s="240" t="s">
        <v>220</v>
      </c>
      <c r="G148" s="238"/>
      <c r="H148" s="241" t="n">
        <v>3.814</v>
      </c>
      <c r="I148" s="242"/>
      <c r="J148" s="238"/>
      <c r="K148" s="238"/>
      <c r="L148" s="243"/>
      <c r="M148" s="244"/>
      <c r="N148" s="245"/>
      <c r="O148" s="245"/>
      <c r="P148" s="245"/>
      <c r="Q148" s="245"/>
      <c r="R148" s="245"/>
      <c r="S148" s="245"/>
      <c r="T148" s="246"/>
      <c r="AT148" s="247" t="s">
        <v>172</v>
      </c>
      <c r="AU148" s="247" t="s">
        <v>83</v>
      </c>
      <c r="AV148" s="236" t="s">
        <v>83</v>
      </c>
      <c r="AW148" s="236" t="s">
        <v>34</v>
      </c>
      <c r="AX148" s="236" t="s">
        <v>73</v>
      </c>
      <c r="AY148" s="247" t="s">
        <v>161</v>
      </c>
    </row>
    <row r="149" s="248" customFormat="true" ht="12.8" hidden="false" customHeight="false" outlineLevel="0" collapsed="false">
      <c r="B149" s="249"/>
      <c r="C149" s="250"/>
      <c r="D149" s="232" t="s">
        <v>172</v>
      </c>
      <c r="E149" s="251"/>
      <c r="F149" s="252" t="s">
        <v>197</v>
      </c>
      <c r="G149" s="250"/>
      <c r="H149" s="251"/>
      <c r="I149" s="253"/>
      <c r="J149" s="250"/>
      <c r="K149" s="250"/>
      <c r="L149" s="254"/>
      <c r="M149" s="255"/>
      <c r="N149" s="256"/>
      <c r="O149" s="256"/>
      <c r="P149" s="256"/>
      <c r="Q149" s="256"/>
      <c r="R149" s="256"/>
      <c r="S149" s="256"/>
      <c r="T149" s="257"/>
      <c r="AT149" s="258" t="s">
        <v>172</v>
      </c>
      <c r="AU149" s="258" t="s">
        <v>83</v>
      </c>
      <c r="AV149" s="248" t="s">
        <v>80</v>
      </c>
      <c r="AW149" s="248" t="s">
        <v>34</v>
      </c>
      <c r="AX149" s="248" t="s">
        <v>73</v>
      </c>
      <c r="AY149" s="258" t="s">
        <v>161</v>
      </c>
    </row>
    <row r="150" s="259" customFormat="true" ht="12.8" hidden="false" customHeight="false" outlineLevel="0" collapsed="false">
      <c r="B150" s="260"/>
      <c r="C150" s="261"/>
      <c r="D150" s="232" t="s">
        <v>172</v>
      </c>
      <c r="E150" s="262"/>
      <c r="F150" s="263" t="s">
        <v>198</v>
      </c>
      <c r="G150" s="261"/>
      <c r="H150" s="264" t="n">
        <v>36.715</v>
      </c>
      <c r="I150" s="265"/>
      <c r="J150" s="261"/>
      <c r="K150" s="261"/>
      <c r="L150" s="266"/>
      <c r="M150" s="267"/>
      <c r="N150" s="268"/>
      <c r="O150" s="268"/>
      <c r="P150" s="268"/>
      <c r="Q150" s="268"/>
      <c r="R150" s="268"/>
      <c r="S150" s="268"/>
      <c r="T150" s="269"/>
      <c r="AT150" s="270" t="s">
        <v>172</v>
      </c>
      <c r="AU150" s="270" t="s">
        <v>83</v>
      </c>
      <c r="AV150" s="259" t="s">
        <v>168</v>
      </c>
      <c r="AW150" s="259" t="s">
        <v>34</v>
      </c>
      <c r="AX150" s="259" t="s">
        <v>80</v>
      </c>
      <c r="AY150" s="270" t="s">
        <v>161</v>
      </c>
    </row>
    <row r="151" s="31" customFormat="true" ht="24" hidden="false" customHeight="true" outlineLevel="0" collapsed="false">
      <c r="A151" s="24"/>
      <c r="B151" s="25"/>
      <c r="C151" s="219" t="s">
        <v>221</v>
      </c>
      <c r="D151" s="219" t="s">
        <v>163</v>
      </c>
      <c r="E151" s="220" t="s">
        <v>222</v>
      </c>
      <c r="F151" s="221" t="s">
        <v>223</v>
      </c>
      <c r="G151" s="222" t="s">
        <v>176</v>
      </c>
      <c r="H151" s="223" t="n">
        <v>18.358</v>
      </c>
      <c r="I151" s="224"/>
      <c r="J151" s="225" t="n">
        <f aca="false">ROUND(I151*H151,2)</f>
        <v>0</v>
      </c>
      <c r="K151" s="221" t="s">
        <v>167</v>
      </c>
      <c r="L151" s="30"/>
      <c r="M151" s="226"/>
      <c r="N151" s="227" t="s">
        <v>44</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68</v>
      </c>
      <c r="AT151" s="230" t="s">
        <v>163</v>
      </c>
      <c r="AU151" s="230" t="s">
        <v>83</v>
      </c>
      <c r="AY151" s="3" t="s">
        <v>16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0</v>
      </c>
      <c r="BK151" s="231" t="n">
        <f aca="false">ROUND(I151*H151,2)</f>
        <v>0</v>
      </c>
      <c r="BL151" s="3" t="s">
        <v>168</v>
      </c>
      <c r="BM151" s="230" t="s">
        <v>224</v>
      </c>
    </row>
    <row r="152" s="31" customFormat="true" ht="12.8" hidden="false" customHeight="false" outlineLevel="0" collapsed="false">
      <c r="A152" s="24"/>
      <c r="B152" s="25"/>
      <c r="C152" s="26"/>
      <c r="D152" s="232" t="s">
        <v>170</v>
      </c>
      <c r="E152" s="26"/>
      <c r="F152" s="233" t="s">
        <v>214</v>
      </c>
      <c r="G152" s="26"/>
      <c r="H152" s="26"/>
      <c r="I152" s="130"/>
      <c r="J152" s="26"/>
      <c r="K152" s="26"/>
      <c r="L152" s="30"/>
      <c r="M152" s="234"/>
      <c r="N152" s="235"/>
      <c r="O152" s="67"/>
      <c r="P152" s="67"/>
      <c r="Q152" s="67"/>
      <c r="R152" s="67"/>
      <c r="S152" s="67"/>
      <c r="T152" s="68"/>
      <c r="U152" s="24"/>
      <c r="V152" s="24"/>
      <c r="W152" s="24"/>
      <c r="X152" s="24"/>
      <c r="Y152" s="24"/>
      <c r="Z152" s="24"/>
      <c r="AA152" s="24"/>
      <c r="AB152" s="24"/>
      <c r="AC152" s="24"/>
      <c r="AD152" s="24"/>
      <c r="AE152" s="24"/>
      <c r="AT152" s="3" t="s">
        <v>170</v>
      </c>
      <c r="AU152" s="3" t="s">
        <v>83</v>
      </c>
    </row>
    <row r="153" s="236" customFormat="true" ht="12.8" hidden="false" customHeight="false" outlineLevel="0" collapsed="false">
      <c r="B153" s="237"/>
      <c r="C153" s="238"/>
      <c r="D153" s="232" t="s">
        <v>172</v>
      </c>
      <c r="E153" s="239"/>
      <c r="F153" s="240" t="s">
        <v>225</v>
      </c>
      <c r="G153" s="238"/>
      <c r="H153" s="241" t="n">
        <v>18.358</v>
      </c>
      <c r="I153" s="242"/>
      <c r="J153" s="238"/>
      <c r="K153" s="238"/>
      <c r="L153" s="243"/>
      <c r="M153" s="244"/>
      <c r="N153" s="245"/>
      <c r="O153" s="245"/>
      <c r="P153" s="245"/>
      <c r="Q153" s="245"/>
      <c r="R153" s="245"/>
      <c r="S153" s="245"/>
      <c r="T153" s="246"/>
      <c r="AT153" s="247" t="s">
        <v>172</v>
      </c>
      <c r="AU153" s="247" t="s">
        <v>83</v>
      </c>
      <c r="AV153" s="236" t="s">
        <v>83</v>
      </c>
      <c r="AW153" s="236" t="s">
        <v>34</v>
      </c>
      <c r="AX153" s="236" t="s">
        <v>80</v>
      </c>
      <c r="AY153" s="247" t="s">
        <v>161</v>
      </c>
    </row>
    <row r="154" s="31" customFormat="true" ht="16.5" hidden="false" customHeight="true" outlineLevel="0" collapsed="false">
      <c r="A154" s="24"/>
      <c r="B154" s="25"/>
      <c r="C154" s="219" t="s">
        <v>226</v>
      </c>
      <c r="D154" s="219" t="s">
        <v>163</v>
      </c>
      <c r="E154" s="220" t="s">
        <v>227</v>
      </c>
      <c r="F154" s="221" t="s">
        <v>228</v>
      </c>
      <c r="G154" s="222" t="s">
        <v>176</v>
      </c>
      <c r="H154" s="223" t="n">
        <v>69.212</v>
      </c>
      <c r="I154" s="224"/>
      <c r="J154" s="225" t="n">
        <f aca="false">ROUND(I154*H154,2)</f>
        <v>0</v>
      </c>
      <c r="K154" s="221" t="s">
        <v>167</v>
      </c>
      <c r="L154" s="30"/>
      <c r="M154" s="226"/>
      <c r="N154" s="227" t="s">
        <v>44</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68</v>
      </c>
      <c r="AT154" s="230" t="s">
        <v>163</v>
      </c>
      <c r="AU154" s="230" t="s">
        <v>83</v>
      </c>
      <c r="AY154" s="3" t="s">
        <v>16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168</v>
      </c>
      <c r="BM154" s="230" t="s">
        <v>229</v>
      </c>
    </row>
    <row r="155" s="31" customFormat="true" ht="12.8" hidden="false" customHeight="false" outlineLevel="0" collapsed="false">
      <c r="A155" s="24"/>
      <c r="B155" s="25"/>
      <c r="C155" s="26"/>
      <c r="D155" s="232" t="s">
        <v>170</v>
      </c>
      <c r="E155" s="26"/>
      <c r="F155" s="233" t="s">
        <v>230</v>
      </c>
      <c r="G155" s="26"/>
      <c r="H155" s="26"/>
      <c r="I155" s="130"/>
      <c r="J155" s="26"/>
      <c r="K155" s="26"/>
      <c r="L155" s="30"/>
      <c r="M155" s="234"/>
      <c r="N155" s="235"/>
      <c r="O155" s="67"/>
      <c r="P155" s="67"/>
      <c r="Q155" s="67"/>
      <c r="R155" s="67"/>
      <c r="S155" s="67"/>
      <c r="T155" s="68"/>
      <c r="U155" s="24"/>
      <c r="V155" s="24"/>
      <c r="W155" s="24"/>
      <c r="X155" s="24"/>
      <c r="Y155" s="24"/>
      <c r="Z155" s="24"/>
      <c r="AA155" s="24"/>
      <c r="AB155" s="24"/>
      <c r="AC155" s="24"/>
      <c r="AD155" s="24"/>
      <c r="AE155" s="24"/>
      <c r="AT155" s="3" t="s">
        <v>170</v>
      </c>
      <c r="AU155" s="3" t="s">
        <v>83</v>
      </c>
    </row>
    <row r="156" s="236" customFormat="true" ht="12.8" hidden="false" customHeight="false" outlineLevel="0" collapsed="false">
      <c r="B156" s="237"/>
      <c r="C156" s="238"/>
      <c r="D156" s="232" t="s">
        <v>172</v>
      </c>
      <c r="E156" s="239"/>
      <c r="F156" s="240" t="s">
        <v>231</v>
      </c>
      <c r="G156" s="238"/>
      <c r="H156" s="241" t="n">
        <v>46.329</v>
      </c>
      <c r="I156" s="242"/>
      <c r="J156" s="238"/>
      <c r="K156" s="238"/>
      <c r="L156" s="243"/>
      <c r="M156" s="244"/>
      <c r="N156" s="245"/>
      <c r="O156" s="245"/>
      <c r="P156" s="245"/>
      <c r="Q156" s="245"/>
      <c r="R156" s="245"/>
      <c r="S156" s="245"/>
      <c r="T156" s="246"/>
      <c r="AT156" s="247" t="s">
        <v>172</v>
      </c>
      <c r="AU156" s="247" t="s">
        <v>83</v>
      </c>
      <c r="AV156" s="236" t="s">
        <v>83</v>
      </c>
      <c r="AW156" s="236" t="s">
        <v>34</v>
      </c>
      <c r="AX156" s="236" t="s">
        <v>73</v>
      </c>
      <c r="AY156" s="247" t="s">
        <v>161</v>
      </c>
    </row>
    <row r="157" s="236" customFormat="true" ht="12.8" hidden="false" customHeight="false" outlineLevel="0" collapsed="false">
      <c r="B157" s="237"/>
      <c r="C157" s="238"/>
      <c r="D157" s="232" t="s">
        <v>172</v>
      </c>
      <c r="E157" s="239"/>
      <c r="F157" s="240" t="s">
        <v>232</v>
      </c>
      <c r="G157" s="238"/>
      <c r="H157" s="241" t="n">
        <v>22.883</v>
      </c>
      <c r="I157" s="242"/>
      <c r="J157" s="238"/>
      <c r="K157" s="238"/>
      <c r="L157" s="243"/>
      <c r="M157" s="244"/>
      <c r="N157" s="245"/>
      <c r="O157" s="245"/>
      <c r="P157" s="245"/>
      <c r="Q157" s="245"/>
      <c r="R157" s="245"/>
      <c r="S157" s="245"/>
      <c r="T157" s="246"/>
      <c r="AT157" s="247" t="s">
        <v>172</v>
      </c>
      <c r="AU157" s="247" t="s">
        <v>83</v>
      </c>
      <c r="AV157" s="236" t="s">
        <v>83</v>
      </c>
      <c r="AW157" s="236" t="s">
        <v>34</v>
      </c>
      <c r="AX157" s="236" t="s">
        <v>73</v>
      </c>
      <c r="AY157" s="247" t="s">
        <v>161</v>
      </c>
    </row>
    <row r="158" s="259" customFormat="true" ht="12.8" hidden="false" customHeight="false" outlineLevel="0" collapsed="false">
      <c r="B158" s="260"/>
      <c r="C158" s="261"/>
      <c r="D158" s="232" t="s">
        <v>172</v>
      </c>
      <c r="E158" s="262"/>
      <c r="F158" s="263" t="s">
        <v>198</v>
      </c>
      <c r="G158" s="261"/>
      <c r="H158" s="264" t="n">
        <v>69.212</v>
      </c>
      <c r="I158" s="265"/>
      <c r="J158" s="261"/>
      <c r="K158" s="261"/>
      <c r="L158" s="266"/>
      <c r="M158" s="267"/>
      <c r="N158" s="268"/>
      <c r="O158" s="268"/>
      <c r="P158" s="268"/>
      <c r="Q158" s="268"/>
      <c r="R158" s="268"/>
      <c r="S158" s="268"/>
      <c r="T158" s="269"/>
      <c r="AT158" s="270" t="s">
        <v>172</v>
      </c>
      <c r="AU158" s="270" t="s">
        <v>83</v>
      </c>
      <c r="AV158" s="259" t="s">
        <v>168</v>
      </c>
      <c r="AW158" s="259" t="s">
        <v>34</v>
      </c>
      <c r="AX158" s="259" t="s">
        <v>80</v>
      </c>
      <c r="AY158" s="270" t="s">
        <v>161</v>
      </c>
    </row>
    <row r="159" s="248" customFormat="true" ht="12.8" hidden="false" customHeight="false" outlineLevel="0" collapsed="false">
      <c r="B159" s="249"/>
      <c r="C159" s="250"/>
      <c r="D159" s="232" t="s">
        <v>172</v>
      </c>
      <c r="E159" s="251"/>
      <c r="F159" s="252" t="s">
        <v>233</v>
      </c>
      <c r="G159" s="250"/>
      <c r="H159" s="251"/>
      <c r="I159" s="253"/>
      <c r="J159" s="250"/>
      <c r="K159" s="250"/>
      <c r="L159" s="254"/>
      <c r="M159" s="255"/>
      <c r="N159" s="256"/>
      <c r="O159" s="256"/>
      <c r="P159" s="256"/>
      <c r="Q159" s="256"/>
      <c r="R159" s="256"/>
      <c r="S159" s="256"/>
      <c r="T159" s="257"/>
      <c r="AT159" s="258" t="s">
        <v>172</v>
      </c>
      <c r="AU159" s="258" t="s">
        <v>83</v>
      </c>
      <c r="AV159" s="248" t="s">
        <v>80</v>
      </c>
      <c r="AW159" s="248" t="s">
        <v>34</v>
      </c>
      <c r="AX159" s="248" t="s">
        <v>73</v>
      </c>
      <c r="AY159" s="258" t="s">
        <v>161</v>
      </c>
    </row>
    <row r="160" s="31" customFormat="true" ht="16.5" hidden="false" customHeight="true" outlineLevel="0" collapsed="false">
      <c r="A160" s="24"/>
      <c r="B160" s="25"/>
      <c r="C160" s="219" t="s">
        <v>234</v>
      </c>
      <c r="D160" s="219" t="s">
        <v>163</v>
      </c>
      <c r="E160" s="220" t="s">
        <v>235</v>
      </c>
      <c r="F160" s="221" t="s">
        <v>236</v>
      </c>
      <c r="G160" s="222" t="s">
        <v>166</v>
      </c>
      <c r="H160" s="223" t="n">
        <v>116.344</v>
      </c>
      <c r="I160" s="224"/>
      <c r="J160" s="225" t="n">
        <f aca="false">ROUND(I160*H160,2)</f>
        <v>0</v>
      </c>
      <c r="K160" s="221" t="s">
        <v>167</v>
      </c>
      <c r="L160" s="30"/>
      <c r="M160" s="226"/>
      <c r="N160" s="227" t="s">
        <v>44</v>
      </c>
      <c r="O160" s="67"/>
      <c r="P160" s="228" t="n">
        <f aca="false">O160*H160</f>
        <v>0</v>
      </c>
      <c r="Q160" s="228" t="n">
        <v>0.0007</v>
      </c>
      <c r="R160" s="228" t="n">
        <f aca="false">Q160*H160</f>
        <v>0.0814408</v>
      </c>
      <c r="S160" s="228" t="n">
        <v>0</v>
      </c>
      <c r="T160" s="229" t="n">
        <f aca="false">S160*H160</f>
        <v>0</v>
      </c>
      <c r="U160" s="24"/>
      <c r="V160" s="24"/>
      <c r="W160" s="24"/>
      <c r="X160" s="24"/>
      <c r="Y160" s="24"/>
      <c r="Z160" s="24"/>
      <c r="AA160" s="24"/>
      <c r="AB160" s="24"/>
      <c r="AC160" s="24"/>
      <c r="AD160" s="24"/>
      <c r="AE160" s="24"/>
      <c r="AR160" s="230" t="s">
        <v>168</v>
      </c>
      <c r="AT160" s="230" t="s">
        <v>163</v>
      </c>
      <c r="AU160" s="230" t="s">
        <v>83</v>
      </c>
      <c r="AY160" s="3" t="s">
        <v>16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0</v>
      </c>
      <c r="BK160" s="231" t="n">
        <f aca="false">ROUND(I160*H160,2)</f>
        <v>0</v>
      </c>
      <c r="BL160" s="3" t="s">
        <v>168</v>
      </c>
      <c r="BM160" s="230" t="s">
        <v>237</v>
      </c>
    </row>
    <row r="161" s="31" customFormat="true" ht="12.8" hidden="false" customHeight="false" outlineLevel="0" collapsed="false">
      <c r="A161" s="24"/>
      <c r="B161" s="25"/>
      <c r="C161" s="26"/>
      <c r="D161" s="232" t="s">
        <v>170</v>
      </c>
      <c r="E161" s="26"/>
      <c r="F161" s="233" t="s">
        <v>238</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70</v>
      </c>
      <c r="AU161" s="3" t="s">
        <v>83</v>
      </c>
    </row>
    <row r="162" s="236" customFormat="true" ht="12.8" hidden="false" customHeight="false" outlineLevel="0" collapsed="false">
      <c r="B162" s="237"/>
      <c r="C162" s="238"/>
      <c r="D162" s="232" t="s">
        <v>172</v>
      </c>
      <c r="E162" s="239"/>
      <c r="F162" s="240" t="s">
        <v>239</v>
      </c>
      <c r="G162" s="238"/>
      <c r="H162" s="241" t="n">
        <v>91.444</v>
      </c>
      <c r="I162" s="242"/>
      <c r="J162" s="238"/>
      <c r="K162" s="238"/>
      <c r="L162" s="243"/>
      <c r="M162" s="244"/>
      <c r="N162" s="245"/>
      <c r="O162" s="245"/>
      <c r="P162" s="245"/>
      <c r="Q162" s="245"/>
      <c r="R162" s="245"/>
      <c r="S162" s="245"/>
      <c r="T162" s="246"/>
      <c r="AT162" s="247" t="s">
        <v>172</v>
      </c>
      <c r="AU162" s="247" t="s">
        <v>83</v>
      </c>
      <c r="AV162" s="236" t="s">
        <v>83</v>
      </c>
      <c r="AW162" s="236" t="s">
        <v>34</v>
      </c>
      <c r="AX162" s="236" t="s">
        <v>73</v>
      </c>
      <c r="AY162" s="247" t="s">
        <v>161</v>
      </c>
    </row>
    <row r="163" s="236" customFormat="true" ht="12.8" hidden="false" customHeight="false" outlineLevel="0" collapsed="false">
      <c r="B163" s="237"/>
      <c r="C163" s="238"/>
      <c r="D163" s="232" t="s">
        <v>172</v>
      </c>
      <c r="E163" s="239"/>
      <c r="F163" s="240" t="s">
        <v>240</v>
      </c>
      <c r="G163" s="238"/>
      <c r="H163" s="241" t="n">
        <v>24.9</v>
      </c>
      <c r="I163" s="242"/>
      <c r="J163" s="238"/>
      <c r="K163" s="238"/>
      <c r="L163" s="243"/>
      <c r="M163" s="244"/>
      <c r="N163" s="245"/>
      <c r="O163" s="245"/>
      <c r="P163" s="245"/>
      <c r="Q163" s="245"/>
      <c r="R163" s="245"/>
      <c r="S163" s="245"/>
      <c r="T163" s="246"/>
      <c r="AT163" s="247" t="s">
        <v>172</v>
      </c>
      <c r="AU163" s="247" t="s">
        <v>83</v>
      </c>
      <c r="AV163" s="236" t="s">
        <v>83</v>
      </c>
      <c r="AW163" s="236" t="s">
        <v>34</v>
      </c>
      <c r="AX163" s="236" t="s">
        <v>73</v>
      </c>
      <c r="AY163" s="247" t="s">
        <v>161</v>
      </c>
    </row>
    <row r="164" s="259" customFormat="true" ht="12.8" hidden="false" customHeight="false" outlineLevel="0" collapsed="false">
      <c r="B164" s="260"/>
      <c r="C164" s="261"/>
      <c r="D164" s="232" t="s">
        <v>172</v>
      </c>
      <c r="E164" s="262"/>
      <c r="F164" s="263" t="s">
        <v>198</v>
      </c>
      <c r="G164" s="261"/>
      <c r="H164" s="264" t="n">
        <v>116.344</v>
      </c>
      <c r="I164" s="265"/>
      <c r="J164" s="261"/>
      <c r="K164" s="261"/>
      <c r="L164" s="266"/>
      <c r="M164" s="267"/>
      <c r="N164" s="268"/>
      <c r="O164" s="268"/>
      <c r="P164" s="268"/>
      <c r="Q164" s="268"/>
      <c r="R164" s="268"/>
      <c r="S164" s="268"/>
      <c r="T164" s="269"/>
      <c r="AT164" s="270" t="s">
        <v>172</v>
      </c>
      <c r="AU164" s="270" t="s">
        <v>83</v>
      </c>
      <c r="AV164" s="259" t="s">
        <v>168</v>
      </c>
      <c r="AW164" s="259" t="s">
        <v>34</v>
      </c>
      <c r="AX164" s="259" t="s">
        <v>80</v>
      </c>
      <c r="AY164" s="270" t="s">
        <v>161</v>
      </c>
    </row>
    <row r="165" s="248" customFormat="true" ht="12.8" hidden="false" customHeight="false" outlineLevel="0" collapsed="false">
      <c r="B165" s="249"/>
      <c r="C165" s="250"/>
      <c r="D165" s="232" t="s">
        <v>172</v>
      </c>
      <c r="E165" s="251"/>
      <c r="F165" s="252" t="s">
        <v>233</v>
      </c>
      <c r="G165" s="250"/>
      <c r="H165" s="251"/>
      <c r="I165" s="253"/>
      <c r="J165" s="250"/>
      <c r="K165" s="250"/>
      <c r="L165" s="254"/>
      <c r="M165" s="255"/>
      <c r="N165" s="256"/>
      <c r="O165" s="256"/>
      <c r="P165" s="256"/>
      <c r="Q165" s="256"/>
      <c r="R165" s="256"/>
      <c r="S165" s="256"/>
      <c r="T165" s="257"/>
      <c r="AT165" s="258" t="s">
        <v>172</v>
      </c>
      <c r="AU165" s="258" t="s">
        <v>83</v>
      </c>
      <c r="AV165" s="248" t="s">
        <v>80</v>
      </c>
      <c r="AW165" s="248" t="s">
        <v>34</v>
      </c>
      <c r="AX165" s="248" t="s">
        <v>73</v>
      </c>
      <c r="AY165" s="258" t="s">
        <v>161</v>
      </c>
    </row>
    <row r="166" s="31" customFormat="true" ht="24" hidden="false" customHeight="true" outlineLevel="0" collapsed="false">
      <c r="A166" s="24"/>
      <c r="B166" s="25"/>
      <c r="C166" s="219" t="s">
        <v>241</v>
      </c>
      <c r="D166" s="219" t="s">
        <v>163</v>
      </c>
      <c r="E166" s="220" t="s">
        <v>242</v>
      </c>
      <c r="F166" s="221" t="s">
        <v>243</v>
      </c>
      <c r="G166" s="222" t="s">
        <v>166</v>
      </c>
      <c r="H166" s="223" t="n">
        <v>116.344</v>
      </c>
      <c r="I166" s="224"/>
      <c r="J166" s="225" t="n">
        <f aca="false">ROUND(I166*H166,2)</f>
        <v>0</v>
      </c>
      <c r="K166" s="221" t="s">
        <v>167</v>
      </c>
      <c r="L166" s="30"/>
      <c r="M166" s="226"/>
      <c r="N166" s="227" t="s">
        <v>44</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68</v>
      </c>
      <c r="AT166" s="230" t="s">
        <v>163</v>
      </c>
      <c r="AU166" s="230" t="s">
        <v>83</v>
      </c>
      <c r="AY166" s="3" t="s">
        <v>16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168</v>
      </c>
      <c r="BM166" s="230" t="s">
        <v>244</v>
      </c>
    </row>
    <row r="167" s="31" customFormat="true" ht="24" hidden="false" customHeight="true" outlineLevel="0" collapsed="false">
      <c r="A167" s="24"/>
      <c r="B167" s="25"/>
      <c r="C167" s="219" t="s">
        <v>245</v>
      </c>
      <c r="D167" s="219" t="s">
        <v>163</v>
      </c>
      <c r="E167" s="220" t="s">
        <v>246</v>
      </c>
      <c r="F167" s="221" t="s">
        <v>247</v>
      </c>
      <c r="G167" s="222" t="s">
        <v>176</v>
      </c>
      <c r="H167" s="223" t="n">
        <v>94.897</v>
      </c>
      <c r="I167" s="224"/>
      <c r="J167" s="225" t="n">
        <f aca="false">ROUND(I167*H167,2)</f>
        <v>0</v>
      </c>
      <c r="K167" s="221" t="s">
        <v>167</v>
      </c>
      <c r="L167" s="30"/>
      <c r="M167" s="226"/>
      <c r="N167" s="227" t="s">
        <v>44</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68</v>
      </c>
      <c r="AT167" s="230" t="s">
        <v>163</v>
      </c>
      <c r="AU167" s="230" t="s">
        <v>83</v>
      </c>
      <c r="AY167" s="3" t="s">
        <v>16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0</v>
      </c>
      <c r="BK167" s="231" t="n">
        <f aca="false">ROUND(I167*H167,2)</f>
        <v>0</v>
      </c>
      <c r="BL167" s="3" t="s">
        <v>168</v>
      </c>
      <c r="BM167" s="230" t="s">
        <v>248</v>
      </c>
    </row>
    <row r="168" s="31" customFormat="true" ht="12.8" hidden="false" customHeight="false" outlineLevel="0" collapsed="false">
      <c r="A168" s="24"/>
      <c r="B168" s="25"/>
      <c r="C168" s="26"/>
      <c r="D168" s="232" t="s">
        <v>170</v>
      </c>
      <c r="E168" s="26"/>
      <c r="F168" s="233" t="s">
        <v>249</v>
      </c>
      <c r="G168" s="26"/>
      <c r="H168" s="26"/>
      <c r="I168" s="130"/>
      <c r="J168" s="26"/>
      <c r="K168" s="26"/>
      <c r="L168" s="30"/>
      <c r="M168" s="234"/>
      <c r="N168" s="235"/>
      <c r="O168" s="67"/>
      <c r="P168" s="67"/>
      <c r="Q168" s="67"/>
      <c r="R168" s="67"/>
      <c r="S168" s="67"/>
      <c r="T168" s="68"/>
      <c r="U168" s="24"/>
      <c r="V168" s="24"/>
      <c r="W168" s="24"/>
      <c r="X168" s="24"/>
      <c r="Y168" s="24"/>
      <c r="Z168" s="24"/>
      <c r="AA168" s="24"/>
      <c r="AB168" s="24"/>
      <c r="AC168" s="24"/>
      <c r="AD168" s="24"/>
      <c r="AE168" s="24"/>
      <c r="AT168" s="3" t="s">
        <v>170</v>
      </c>
      <c r="AU168" s="3" t="s">
        <v>83</v>
      </c>
    </row>
    <row r="169" s="236" customFormat="true" ht="12.8" hidden="false" customHeight="false" outlineLevel="0" collapsed="false">
      <c r="B169" s="237"/>
      <c r="C169" s="238"/>
      <c r="D169" s="232" t="s">
        <v>172</v>
      </c>
      <c r="E169" s="239"/>
      <c r="F169" s="240" t="s">
        <v>250</v>
      </c>
      <c r="G169" s="238"/>
      <c r="H169" s="241" t="n">
        <v>94.897</v>
      </c>
      <c r="I169" s="242"/>
      <c r="J169" s="238"/>
      <c r="K169" s="238"/>
      <c r="L169" s="243"/>
      <c r="M169" s="244"/>
      <c r="N169" s="245"/>
      <c r="O169" s="245"/>
      <c r="P169" s="245"/>
      <c r="Q169" s="245"/>
      <c r="R169" s="245"/>
      <c r="S169" s="245"/>
      <c r="T169" s="246"/>
      <c r="AT169" s="247" t="s">
        <v>172</v>
      </c>
      <c r="AU169" s="247" t="s">
        <v>83</v>
      </c>
      <c r="AV169" s="236" t="s">
        <v>83</v>
      </c>
      <c r="AW169" s="236" t="s">
        <v>34</v>
      </c>
      <c r="AX169" s="236" t="s">
        <v>80</v>
      </c>
      <c r="AY169" s="247" t="s">
        <v>161</v>
      </c>
    </row>
    <row r="170" s="31" customFormat="true" ht="24" hidden="false" customHeight="true" outlineLevel="0" collapsed="false">
      <c r="A170" s="24"/>
      <c r="B170" s="25"/>
      <c r="C170" s="219" t="s">
        <v>251</v>
      </c>
      <c r="D170" s="219" t="s">
        <v>163</v>
      </c>
      <c r="E170" s="220" t="s">
        <v>252</v>
      </c>
      <c r="F170" s="221" t="s">
        <v>253</v>
      </c>
      <c r="G170" s="222" t="s">
        <v>176</v>
      </c>
      <c r="H170" s="223" t="n">
        <v>16</v>
      </c>
      <c r="I170" s="224"/>
      <c r="J170" s="225" t="n">
        <f aca="false">ROUND(I170*H170,2)</f>
        <v>0</v>
      </c>
      <c r="K170" s="221" t="s">
        <v>167</v>
      </c>
      <c r="L170" s="30"/>
      <c r="M170" s="226"/>
      <c r="N170" s="227" t="s">
        <v>44</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68</v>
      </c>
      <c r="AT170" s="230" t="s">
        <v>163</v>
      </c>
      <c r="AU170" s="230" t="s">
        <v>83</v>
      </c>
      <c r="AY170" s="3" t="s">
        <v>16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0</v>
      </c>
      <c r="BK170" s="231" t="n">
        <f aca="false">ROUND(I170*H170,2)</f>
        <v>0</v>
      </c>
      <c r="BL170" s="3" t="s">
        <v>168</v>
      </c>
      <c r="BM170" s="230" t="s">
        <v>254</v>
      </c>
    </row>
    <row r="171" s="31" customFormat="true" ht="12.8" hidden="false" customHeight="false" outlineLevel="0" collapsed="false">
      <c r="A171" s="24"/>
      <c r="B171" s="25"/>
      <c r="C171" s="26"/>
      <c r="D171" s="232" t="s">
        <v>170</v>
      </c>
      <c r="E171" s="26"/>
      <c r="F171" s="233" t="s">
        <v>255</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70</v>
      </c>
      <c r="AU171" s="3" t="s">
        <v>83</v>
      </c>
    </row>
    <row r="172" s="236" customFormat="true" ht="12.8" hidden="false" customHeight="false" outlineLevel="0" collapsed="false">
      <c r="B172" s="237"/>
      <c r="C172" s="238"/>
      <c r="D172" s="232" t="s">
        <v>172</v>
      </c>
      <c r="E172" s="239"/>
      <c r="F172" s="240" t="s">
        <v>256</v>
      </c>
      <c r="G172" s="238"/>
      <c r="H172" s="241" t="n">
        <v>16</v>
      </c>
      <c r="I172" s="242"/>
      <c r="J172" s="238"/>
      <c r="K172" s="238"/>
      <c r="L172" s="243"/>
      <c r="M172" s="244"/>
      <c r="N172" s="245"/>
      <c r="O172" s="245"/>
      <c r="P172" s="245"/>
      <c r="Q172" s="245"/>
      <c r="R172" s="245"/>
      <c r="S172" s="245"/>
      <c r="T172" s="246"/>
      <c r="AT172" s="247" t="s">
        <v>172</v>
      </c>
      <c r="AU172" s="247" t="s">
        <v>83</v>
      </c>
      <c r="AV172" s="236" t="s">
        <v>83</v>
      </c>
      <c r="AW172" s="236" t="s">
        <v>34</v>
      </c>
      <c r="AX172" s="236" t="s">
        <v>80</v>
      </c>
      <c r="AY172" s="247" t="s">
        <v>161</v>
      </c>
    </row>
    <row r="173" s="31" customFormat="true" ht="16.5" hidden="false" customHeight="true" outlineLevel="0" collapsed="false">
      <c r="A173" s="24"/>
      <c r="B173" s="25"/>
      <c r="C173" s="219" t="s">
        <v>8</v>
      </c>
      <c r="D173" s="219" t="s">
        <v>163</v>
      </c>
      <c r="E173" s="220" t="s">
        <v>257</v>
      </c>
      <c r="F173" s="221" t="s">
        <v>258</v>
      </c>
      <c r="G173" s="222" t="s">
        <v>166</v>
      </c>
      <c r="H173" s="223" t="n">
        <v>3</v>
      </c>
      <c r="I173" s="224"/>
      <c r="J173" s="225" t="n">
        <f aca="false">ROUND(I173*H173,2)</f>
        <v>0</v>
      </c>
      <c r="K173" s="221" t="s">
        <v>167</v>
      </c>
      <c r="L173" s="30"/>
      <c r="M173" s="226"/>
      <c r="N173" s="227" t="s">
        <v>44</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68</v>
      </c>
      <c r="AT173" s="230" t="s">
        <v>163</v>
      </c>
      <c r="AU173" s="230" t="s">
        <v>83</v>
      </c>
      <c r="AY173" s="3" t="s">
        <v>16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0</v>
      </c>
      <c r="BK173" s="231" t="n">
        <f aca="false">ROUND(I173*H173,2)</f>
        <v>0</v>
      </c>
      <c r="BL173" s="3" t="s">
        <v>168</v>
      </c>
      <c r="BM173" s="230" t="s">
        <v>259</v>
      </c>
    </row>
    <row r="174" s="31" customFormat="true" ht="12.8" hidden="false" customHeight="false" outlineLevel="0" collapsed="false">
      <c r="A174" s="24"/>
      <c r="B174" s="25"/>
      <c r="C174" s="26"/>
      <c r="D174" s="232" t="s">
        <v>170</v>
      </c>
      <c r="E174" s="26"/>
      <c r="F174" s="233" t="s">
        <v>260</v>
      </c>
      <c r="G174" s="26"/>
      <c r="H174" s="26"/>
      <c r="I174" s="130"/>
      <c r="J174" s="26"/>
      <c r="K174" s="26"/>
      <c r="L174" s="30"/>
      <c r="M174" s="234"/>
      <c r="N174" s="235"/>
      <c r="O174" s="67"/>
      <c r="P174" s="67"/>
      <c r="Q174" s="67"/>
      <c r="R174" s="67"/>
      <c r="S174" s="67"/>
      <c r="T174" s="68"/>
      <c r="U174" s="24"/>
      <c r="V174" s="24"/>
      <c r="W174" s="24"/>
      <c r="X174" s="24"/>
      <c r="Y174" s="24"/>
      <c r="Z174" s="24"/>
      <c r="AA174" s="24"/>
      <c r="AB174" s="24"/>
      <c r="AC174" s="24"/>
      <c r="AD174" s="24"/>
      <c r="AE174" s="24"/>
      <c r="AT174" s="3" t="s">
        <v>170</v>
      </c>
      <c r="AU174" s="3" t="s">
        <v>83</v>
      </c>
    </row>
    <row r="175" s="236" customFormat="true" ht="12.8" hidden="false" customHeight="false" outlineLevel="0" collapsed="false">
      <c r="B175" s="237"/>
      <c r="C175" s="238"/>
      <c r="D175" s="232" t="s">
        <v>172</v>
      </c>
      <c r="E175" s="239"/>
      <c r="F175" s="240" t="s">
        <v>173</v>
      </c>
      <c r="G175" s="238"/>
      <c r="H175" s="241" t="n">
        <v>3</v>
      </c>
      <c r="I175" s="242"/>
      <c r="J175" s="238"/>
      <c r="K175" s="238"/>
      <c r="L175" s="243"/>
      <c r="M175" s="244"/>
      <c r="N175" s="245"/>
      <c r="O175" s="245"/>
      <c r="P175" s="245"/>
      <c r="Q175" s="245"/>
      <c r="R175" s="245"/>
      <c r="S175" s="245"/>
      <c r="T175" s="246"/>
      <c r="AT175" s="247" t="s">
        <v>172</v>
      </c>
      <c r="AU175" s="247" t="s">
        <v>83</v>
      </c>
      <c r="AV175" s="236" t="s">
        <v>83</v>
      </c>
      <c r="AW175" s="236" t="s">
        <v>34</v>
      </c>
      <c r="AX175" s="236" t="s">
        <v>80</v>
      </c>
      <c r="AY175" s="247" t="s">
        <v>161</v>
      </c>
    </row>
    <row r="176" s="31" customFormat="true" ht="24" hidden="false" customHeight="true" outlineLevel="0" collapsed="false">
      <c r="A176" s="24"/>
      <c r="B176" s="25"/>
      <c r="C176" s="219" t="s">
        <v>261</v>
      </c>
      <c r="D176" s="219" t="s">
        <v>163</v>
      </c>
      <c r="E176" s="220" t="s">
        <v>262</v>
      </c>
      <c r="F176" s="221" t="s">
        <v>263</v>
      </c>
      <c r="G176" s="222" t="s">
        <v>166</v>
      </c>
      <c r="H176" s="223" t="n">
        <v>12</v>
      </c>
      <c r="I176" s="224"/>
      <c r="J176" s="225" t="n">
        <f aca="false">ROUND(I176*H176,2)</f>
        <v>0</v>
      </c>
      <c r="K176" s="221"/>
      <c r="L176" s="30"/>
      <c r="M176" s="226"/>
      <c r="N176" s="227" t="s">
        <v>44</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68</v>
      </c>
      <c r="AT176" s="230" t="s">
        <v>163</v>
      </c>
      <c r="AU176" s="230" t="s">
        <v>83</v>
      </c>
      <c r="AY176" s="3" t="s">
        <v>16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168</v>
      </c>
      <c r="BM176" s="230" t="s">
        <v>264</v>
      </c>
    </row>
    <row r="177" s="31" customFormat="true" ht="12.8" hidden="false" customHeight="false" outlineLevel="0" collapsed="false">
      <c r="A177" s="24"/>
      <c r="B177" s="25"/>
      <c r="C177" s="26"/>
      <c r="D177" s="232" t="s">
        <v>170</v>
      </c>
      <c r="E177" s="26"/>
      <c r="F177" s="233" t="s">
        <v>260</v>
      </c>
      <c r="G177" s="26"/>
      <c r="H177" s="26"/>
      <c r="I177" s="130"/>
      <c r="J177" s="26"/>
      <c r="K177" s="26"/>
      <c r="L177" s="30"/>
      <c r="M177" s="234"/>
      <c r="N177" s="235"/>
      <c r="O177" s="67"/>
      <c r="P177" s="67"/>
      <c r="Q177" s="67"/>
      <c r="R177" s="67"/>
      <c r="S177" s="67"/>
      <c r="T177" s="68"/>
      <c r="U177" s="24"/>
      <c r="V177" s="24"/>
      <c r="W177" s="24"/>
      <c r="X177" s="24"/>
      <c r="Y177" s="24"/>
      <c r="Z177" s="24"/>
      <c r="AA177" s="24"/>
      <c r="AB177" s="24"/>
      <c r="AC177" s="24"/>
      <c r="AD177" s="24"/>
      <c r="AE177" s="24"/>
      <c r="AT177" s="3" t="s">
        <v>170</v>
      </c>
      <c r="AU177" s="3" t="s">
        <v>83</v>
      </c>
    </row>
    <row r="178" s="236" customFormat="true" ht="12.8" hidden="false" customHeight="false" outlineLevel="0" collapsed="false">
      <c r="B178" s="237"/>
      <c r="C178" s="238"/>
      <c r="D178" s="232" t="s">
        <v>172</v>
      </c>
      <c r="E178" s="239"/>
      <c r="F178" s="240" t="s">
        <v>265</v>
      </c>
      <c r="G178" s="238"/>
      <c r="H178" s="241" t="n">
        <v>12</v>
      </c>
      <c r="I178" s="242"/>
      <c r="J178" s="238"/>
      <c r="K178" s="238"/>
      <c r="L178" s="243"/>
      <c r="M178" s="244"/>
      <c r="N178" s="245"/>
      <c r="O178" s="245"/>
      <c r="P178" s="245"/>
      <c r="Q178" s="245"/>
      <c r="R178" s="245"/>
      <c r="S178" s="245"/>
      <c r="T178" s="246"/>
      <c r="AT178" s="247" t="s">
        <v>172</v>
      </c>
      <c r="AU178" s="247" t="s">
        <v>83</v>
      </c>
      <c r="AV178" s="236" t="s">
        <v>83</v>
      </c>
      <c r="AW178" s="236" t="s">
        <v>34</v>
      </c>
      <c r="AX178" s="236" t="s">
        <v>80</v>
      </c>
      <c r="AY178" s="247" t="s">
        <v>161</v>
      </c>
    </row>
    <row r="179" s="31" customFormat="true" ht="24" hidden="false" customHeight="true" outlineLevel="0" collapsed="false">
      <c r="A179" s="24"/>
      <c r="B179" s="25"/>
      <c r="C179" s="219" t="s">
        <v>266</v>
      </c>
      <c r="D179" s="219" t="s">
        <v>163</v>
      </c>
      <c r="E179" s="220" t="s">
        <v>267</v>
      </c>
      <c r="F179" s="221" t="s">
        <v>268</v>
      </c>
      <c r="G179" s="222" t="s">
        <v>176</v>
      </c>
      <c r="H179" s="223" t="n">
        <v>162.541</v>
      </c>
      <c r="I179" s="224"/>
      <c r="J179" s="225" t="n">
        <f aca="false">ROUND(I179*H179,2)</f>
        <v>0</v>
      </c>
      <c r="K179" s="221" t="s">
        <v>167</v>
      </c>
      <c r="L179" s="30"/>
      <c r="M179" s="226"/>
      <c r="N179" s="227" t="s">
        <v>44</v>
      </c>
      <c r="O179" s="67"/>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68</v>
      </c>
      <c r="AT179" s="230" t="s">
        <v>163</v>
      </c>
      <c r="AU179" s="230" t="s">
        <v>83</v>
      </c>
      <c r="AY179" s="3" t="s">
        <v>16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0</v>
      </c>
      <c r="BK179" s="231" t="n">
        <f aca="false">ROUND(I179*H179,2)</f>
        <v>0</v>
      </c>
      <c r="BL179" s="3" t="s">
        <v>168</v>
      </c>
      <c r="BM179" s="230" t="s">
        <v>269</v>
      </c>
    </row>
    <row r="180" s="31" customFormat="true" ht="12.8" hidden="false" customHeight="false" outlineLevel="0" collapsed="false">
      <c r="A180" s="24"/>
      <c r="B180" s="25"/>
      <c r="C180" s="26"/>
      <c r="D180" s="232" t="s">
        <v>170</v>
      </c>
      <c r="E180" s="26"/>
      <c r="F180" s="233" t="s">
        <v>255</v>
      </c>
      <c r="G180" s="26"/>
      <c r="H180" s="26"/>
      <c r="I180" s="130"/>
      <c r="J180" s="26"/>
      <c r="K180" s="26"/>
      <c r="L180" s="30"/>
      <c r="M180" s="234"/>
      <c r="N180" s="235"/>
      <c r="O180" s="67"/>
      <c r="P180" s="67"/>
      <c r="Q180" s="67"/>
      <c r="R180" s="67"/>
      <c r="S180" s="67"/>
      <c r="T180" s="68"/>
      <c r="U180" s="24"/>
      <c r="V180" s="24"/>
      <c r="W180" s="24"/>
      <c r="X180" s="24"/>
      <c r="Y180" s="24"/>
      <c r="Z180" s="24"/>
      <c r="AA180" s="24"/>
      <c r="AB180" s="24"/>
      <c r="AC180" s="24"/>
      <c r="AD180" s="24"/>
      <c r="AE180" s="24"/>
      <c r="AT180" s="3" t="s">
        <v>170</v>
      </c>
      <c r="AU180" s="3" t="s">
        <v>83</v>
      </c>
    </row>
    <row r="181" s="236" customFormat="true" ht="12.8" hidden="false" customHeight="false" outlineLevel="0" collapsed="false">
      <c r="B181" s="237"/>
      <c r="C181" s="238"/>
      <c r="D181" s="232" t="s">
        <v>172</v>
      </c>
      <c r="E181" s="239"/>
      <c r="F181" s="240" t="s">
        <v>270</v>
      </c>
      <c r="G181" s="238"/>
      <c r="H181" s="241" t="n">
        <v>25</v>
      </c>
      <c r="I181" s="242"/>
      <c r="J181" s="238"/>
      <c r="K181" s="238"/>
      <c r="L181" s="243"/>
      <c r="M181" s="244"/>
      <c r="N181" s="245"/>
      <c r="O181" s="245"/>
      <c r="P181" s="245"/>
      <c r="Q181" s="245"/>
      <c r="R181" s="245"/>
      <c r="S181" s="245"/>
      <c r="T181" s="246"/>
      <c r="AT181" s="247" t="s">
        <v>172</v>
      </c>
      <c r="AU181" s="247" t="s">
        <v>83</v>
      </c>
      <c r="AV181" s="236" t="s">
        <v>83</v>
      </c>
      <c r="AW181" s="236" t="s">
        <v>34</v>
      </c>
      <c r="AX181" s="236" t="s">
        <v>73</v>
      </c>
      <c r="AY181" s="247" t="s">
        <v>161</v>
      </c>
    </row>
    <row r="182" s="236" customFormat="true" ht="12.8" hidden="false" customHeight="false" outlineLevel="0" collapsed="false">
      <c r="B182" s="237"/>
      <c r="C182" s="238"/>
      <c r="D182" s="232" t="s">
        <v>172</v>
      </c>
      <c r="E182" s="239"/>
      <c r="F182" s="240" t="s">
        <v>271</v>
      </c>
      <c r="G182" s="238"/>
      <c r="H182" s="241" t="n">
        <v>137.541</v>
      </c>
      <c r="I182" s="242"/>
      <c r="J182" s="238"/>
      <c r="K182" s="238"/>
      <c r="L182" s="243"/>
      <c r="M182" s="244"/>
      <c r="N182" s="245"/>
      <c r="O182" s="245"/>
      <c r="P182" s="245"/>
      <c r="Q182" s="245"/>
      <c r="R182" s="245"/>
      <c r="S182" s="245"/>
      <c r="T182" s="246"/>
      <c r="AT182" s="247" t="s">
        <v>172</v>
      </c>
      <c r="AU182" s="247" t="s">
        <v>83</v>
      </c>
      <c r="AV182" s="236" t="s">
        <v>83</v>
      </c>
      <c r="AW182" s="236" t="s">
        <v>34</v>
      </c>
      <c r="AX182" s="236" t="s">
        <v>73</v>
      </c>
      <c r="AY182" s="247" t="s">
        <v>161</v>
      </c>
    </row>
    <row r="183" s="259" customFormat="true" ht="12.8" hidden="false" customHeight="false" outlineLevel="0" collapsed="false">
      <c r="B183" s="260"/>
      <c r="C183" s="261"/>
      <c r="D183" s="232" t="s">
        <v>172</v>
      </c>
      <c r="E183" s="262"/>
      <c r="F183" s="263" t="s">
        <v>198</v>
      </c>
      <c r="G183" s="261"/>
      <c r="H183" s="264" t="n">
        <v>162.541</v>
      </c>
      <c r="I183" s="265"/>
      <c r="J183" s="261"/>
      <c r="K183" s="261"/>
      <c r="L183" s="266"/>
      <c r="M183" s="267"/>
      <c r="N183" s="268"/>
      <c r="O183" s="268"/>
      <c r="P183" s="268"/>
      <c r="Q183" s="268"/>
      <c r="R183" s="268"/>
      <c r="S183" s="268"/>
      <c r="T183" s="269"/>
      <c r="AT183" s="270" t="s">
        <v>172</v>
      </c>
      <c r="AU183" s="270" t="s">
        <v>83</v>
      </c>
      <c r="AV183" s="259" t="s">
        <v>168</v>
      </c>
      <c r="AW183" s="259" t="s">
        <v>34</v>
      </c>
      <c r="AX183" s="259" t="s">
        <v>80</v>
      </c>
      <c r="AY183" s="270" t="s">
        <v>161</v>
      </c>
    </row>
    <row r="184" s="31" customFormat="true" ht="36" hidden="false" customHeight="true" outlineLevel="0" collapsed="false">
      <c r="A184" s="24"/>
      <c r="B184" s="25"/>
      <c r="C184" s="219" t="s">
        <v>272</v>
      </c>
      <c r="D184" s="219" t="s">
        <v>163</v>
      </c>
      <c r="E184" s="220" t="s">
        <v>273</v>
      </c>
      <c r="F184" s="221" t="s">
        <v>274</v>
      </c>
      <c r="G184" s="222" t="s">
        <v>176</v>
      </c>
      <c r="H184" s="223" t="n">
        <v>2438.115</v>
      </c>
      <c r="I184" s="224"/>
      <c r="J184" s="225" t="n">
        <f aca="false">ROUND(I184*H184,2)</f>
        <v>0</v>
      </c>
      <c r="K184" s="221" t="s">
        <v>167</v>
      </c>
      <c r="L184" s="30"/>
      <c r="M184" s="226"/>
      <c r="N184" s="227" t="s">
        <v>44</v>
      </c>
      <c r="O184" s="67"/>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68</v>
      </c>
      <c r="AT184" s="230" t="s">
        <v>163</v>
      </c>
      <c r="AU184" s="230" t="s">
        <v>83</v>
      </c>
      <c r="AY184" s="3" t="s">
        <v>16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0</v>
      </c>
      <c r="BK184" s="231" t="n">
        <f aca="false">ROUND(I184*H184,2)</f>
        <v>0</v>
      </c>
      <c r="BL184" s="3" t="s">
        <v>168</v>
      </c>
      <c r="BM184" s="230" t="s">
        <v>275</v>
      </c>
    </row>
    <row r="185" s="31" customFormat="true" ht="12.8" hidden="false" customHeight="false" outlineLevel="0" collapsed="false">
      <c r="A185" s="24"/>
      <c r="B185" s="25"/>
      <c r="C185" s="26"/>
      <c r="D185" s="232" t="s">
        <v>170</v>
      </c>
      <c r="E185" s="26"/>
      <c r="F185" s="233" t="s">
        <v>255</v>
      </c>
      <c r="G185" s="26"/>
      <c r="H185" s="26"/>
      <c r="I185" s="130"/>
      <c r="J185" s="26"/>
      <c r="K185" s="26"/>
      <c r="L185" s="30"/>
      <c r="M185" s="234"/>
      <c r="N185" s="235"/>
      <c r="O185" s="67"/>
      <c r="P185" s="67"/>
      <c r="Q185" s="67"/>
      <c r="R185" s="67"/>
      <c r="S185" s="67"/>
      <c r="T185" s="68"/>
      <c r="U185" s="24"/>
      <c r="V185" s="24"/>
      <c r="W185" s="24"/>
      <c r="X185" s="24"/>
      <c r="Y185" s="24"/>
      <c r="Z185" s="24"/>
      <c r="AA185" s="24"/>
      <c r="AB185" s="24"/>
      <c r="AC185" s="24"/>
      <c r="AD185" s="24"/>
      <c r="AE185" s="24"/>
      <c r="AT185" s="3" t="s">
        <v>170</v>
      </c>
      <c r="AU185" s="3" t="s">
        <v>83</v>
      </c>
    </row>
    <row r="186" s="236" customFormat="true" ht="12.8" hidden="false" customHeight="false" outlineLevel="0" collapsed="false">
      <c r="B186" s="237"/>
      <c r="C186" s="238"/>
      <c r="D186" s="232" t="s">
        <v>172</v>
      </c>
      <c r="E186" s="239"/>
      <c r="F186" s="240" t="s">
        <v>276</v>
      </c>
      <c r="G186" s="238"/>
      <c r="H186" s="241" t="n">
        <v>2438.115</v>
      </c>
      <c r="I186" s="242"/>
      <c r="J186" s="238"/>
      <c r="K186" s="238"/>
      <c r="L186" s="243"/>
      <c r="M186" s="244"/>
      <c r="N186" s="245"/>
      <c r="O186" s="245"/>
      <c r="P186" s="245"/>
      <c r="Q186" s="245"/>
      <c r="R186" s="245"/>
      <c r="S186" s="245"/>
      <c r="T186" s="246"/>
      <c r="AT186" s="247" t="s">
        <v>172</v>
      </c>
      <c r="AU186" s="247" t="s">
        <v>83</v>
      </c>
      <c r="AV186" s="236" t="s">
        <v>83</v>
      </c>
      <c r="AW186" s="236" t="s">
        <v>34</v>
      </c>
      <c r="AX186" s="236" t="s">
        <v>80</v>
      </c>
      <c r="AY186" s="247" t="s">
        <v>161</v>
      </c>
    </row>
    <row r="187" s="31" customFormat="true" ht="24" hidden="false" customHeight="true" outlineLevel="0" collapsed="false">
      <c r="A187" s="24"/>
      <c r="B187" s="25"/>
      <c r="C187" s="219" t="s">
        <v>277</v>
      </c>
      <c r="D187" s="219" t="s">
        <v>163</v>
      </c>
      <c r="E187" s="220" t="s">
        <v>278</v>
      </c>
      <c r="F187" s="221" t="s">
        <v>279</v>
      </c>
      <c r="G187" s="222" t="s">
        <v>176</v>
      </c>
      <c r="H187" s="223" t="n">
        <v>16</v>
      </c>
      <c r="I187" s="224"/>
      <c r="J187" s="225" t="n">
        <f aca="false">ROUND(I187*H187,2)</f>
        <v>0</v>
      </c>
      <c r="K187" s="221" t="s">
        <v>167</v>
      </c>
      <c r="L187" s="30"/>
      <c r="M187" s="226"/>
      <c r="N187" s="227" t="s">
        <v>44</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68</v>
      </c>
      <c r="AT187" s="230" t="s">
        <v>163</v>
      </c>
      <c r="AU187" s="230" t="s">
        <v>83</v>
      </c>
      <c r="AY187" s="3" t="s">
        <v>16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0</v>
      </c>
      <c r="BK187" s="231" t="n">
        <f aca="false">ROUND(I187*H187,2)</f>
        <v>0</v>
      </c>
      <c r="BL187" s="3" t="s">
        <v>168</v>
      </c>
      <c r="BM187" s="230" t="s">
        <v>280</v>
      </c>
    </row>
    <row r="188" s="31" customFormat="true" ht="12.8" hidden="false" customHeight="false" outlineLevel="0" collapsed="false">
      <c r="A188" s="24"/>
      <c r="B188" s="25"/>
      <c r="C188" s="26"/>
      <c r="D188" s="232" t="s">
        <v>170</v>
      </c>
      <c r="E188" s="26"/>
      <c r="F188" s="233" t="s">
        <v>281</v>
      </c>
      <c r="G188" s="26"/>
      <c r="H188" s="26"/>
      <c r="I188" s="130"/>
      <c r="J188" s="26"/>
      <c r="K188" s="26"/>
      <c r="L188" s="30"/>
      <c r="M188" s="234"/>
      <c r="N188" s="235"/>
      <c r="O188" s="67"/>
      <c r="P188" s="67"/>
      <c r="Q188" s="67"/>
      <c r="R188" s="67"/>
      <c r="S188" s="67"/>
      <c r="T188" s="68"/>
      <c r="U188" s="24"/>
      <c r="V188" s="24"/>
      <c r="W188" s="24"/>
      <c r="X188" s="24"/>
      <c r="Y188" s="24"/>
      <c r="Z188" s="24"/>
      <c r="AA188" s="24"/>
      <c r="AB188" s="24"/>
      <c r="AC188" s="24"/>
      <c r="AD188" s="24"/>
      <c r="AE188" s="24"/>
      <c r="AT188" s="3" t="s">
        <v>170</v>
      </c>
      <c r="AU188" s="3" t="s">
        <v>83</v>
      </c>
    </row>
    <row r="189" s="236" customFormat="true" ht="12.8" hidden="false" customHeight="false" outlineLevel="0" collapsed="false">
      <c r="B189" s="237"/>
      <c r="C189" s="238"/>
      <c r="D189" s="232" t="s">
        <v>172</v>
      </c>
      <c r="E189" s="239"/>
      <c r="F189" s="240" t="s">
        <v>282</v>
      </c>
      <c r="G189" s="238"/>
      <c r="H189" s="241" t="n">
        <v>16</v>
      </c>
      <c r="I189" s="242"/>
      <c r="J189" s="238"/>
      <c r="K189" s="238"/>
      <c r="L189" s="243"/>
      <c r="M189" s="244"/>
      <c r="N189" s="245"/>
      <c r="O189" s="245"/>
      <c r="P189" s="245"/>
      <c r="Q189" s="245"/>
      <c r="R189" s="245"/>
      <c r="S189" s="245"/>
      <c r="T189" s="246"/>
      <c r="AT189" s="247" t="s">
        <v>172</v>
      </c>
      <c r="AU189" s="247" t="s">
        <v>83</v>
      </c>
      <c r="AV189" s="236" t="s">
        <v>83</v>
      </c>
      <c r="AW189" s="236" t="s">
        <v>34</v>
      </c>
      <c r="AX189" s="236" t="s">
        <v>80</v>
      </c>
      <c r="AY189" s="247" t="s">
        <v>161</v>
      </c>
    </row>
    <row r="190" s="31" customFormat="true" ht="16.5" hidden="false" customHeight="true" outlineLevel="0" collapsed="false">
      <c r="A190" s="24"/>
      <c r="B190" s="25"/>
      <c r="C190" s="219" t="s">
        <v>283</v>
      </c>
      <c r="D190" s="219" t="s">
        <v>163</v>
      </c>
      <c r="E190" s="220" t="s">
        <v>284</v>
      </c>
      <c r="F190" s="221" t="s">
        <v>285</v>
      </c>
      <c r="G190" s="222" t="s">
        <v>176</v>
      </c>
      <c r="H190" s="223" t="n">
        <v>178.541</v>
      </c>
      <c r="I190" s="224"/>
      <c r="J190" s="225" t="n">
        <f aca="false">ROUND(I190*H190,2)</f>
        <v>0</v>
      </c>
      <c r="K190" s="221" t="s">
        <v>167</v>
      </c>
      <c r="L190" s="30"/>
      <c r="M190" s="226"/>
      <c r="N190" s="227" t="s">
        <v>44</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68</v>
      </c>
      <c r="AT190" s="230" t="s">
        <v>163</v>
      </c>
      <c r="AU190" s="230" t="s">
        <v>83</v>
      </c>
      <c r="AY190" s="3" t="s">
        <v>16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0</v>
      </c>
      <c r="BK190" s="231" t="n">
        <f aca="false">ROUND(I190*H190,2)</f>
        <v>0</v>
      </c>
      <c r="BL190" s="3" t="s">
        <v>168</v>
      </c>
      <c r="BM190" s="230" t="s">
        <v>286</v>
      </c>
    </row>
    <row r="191" s="31" customFormat="true" ht="12.8" hidden="false" customHeight="false" outlineLevel="0" collapsed="false">
      <c r="A191" s="24"/>
      <c r="B191" s="25"/>
      <c r="C191" s="26"/>
      <c r="D191" s="232" t="s">
        <v>170</v>
      </c>
      <c r="E191" s="26"/>
      <c r="F191" s="233" t="s">
        <v>287</v>
      </c>
      <c r="G191" s="26"/>
      <c r="H191" s="26"/>
      <c r="I191" s="130"/>
      <c r="J191" s="26"/>
      <c r="K191" s="26"/>
      <c r="L191" s="30"/>
      <c r="M191" s="234"/>
      <c r="N191" s="235"/>
      <c r="O191" s="67"/>
      <c r="P191" s="67"/>
      <c r="Q191" s="67"/>
      <c r="R191" s="67"/>
      <c r="S191" s="67"/>
      <c r="T191" s="68"/>
      <c r="U191" s="24"/>
      <c r="V191" s="24"/>
      <c r="W191" s="24"/>
      <c r="X191" s="24"/>
      <c r="Y191" s="24"/>
      <c r="Z191" s="24"/>
      <c r="AA191" s="24"/>
      <c r="AB191" s="24"/>
      <c r="AC191" s="24"/>
      <c r="AD191" s="24"/>
      <c r="AE191" s="24"/>
      <c r="AT191" s="3" t="s">
        <v>170</v>
      </c>
      <c r="AU191" s="3" t="s">
        <v>83</v>
      </c>
    </row>
    <row r="192" s="236" customFormat="true" ht="12.8" hidden="false" customHeight="false" outlineLevel="0" collapsed="false">
      <c r="B192" s="237"/>
      <c r="C192" s="238"/>
      <c r="D192" s="232" t="s">
        <v>172</v>
      </c>
      <c r="E192" s="239"/>
      <c r="F192" s="240" t="s">
        <v>288</v>
      </c>
      <c r="G192" s="238"/>
      <c r="H192" s="241" t="n">
        <v>178.541</v>
      </c>
      <c r="I192" s="242"/>
      <c r="J192" s="238"/>
      <c r="K192" s="238"/>
      <c r="L192" s="243"/>
      <c r="M192" s="244"/>
      <c r="N192" s="245"/>
      <c r="O192" s="245"/>
      <c r="P192" s="245"/>
      <c r="Q192" s="245"/>
      <c r="R192" s="245"/>
      <c r="S192" s="245"/>
      <c r="T192" s="246"/>
      <c r="AT192" s="247" t="s">
        <v>172</v>
      </c>
      <c r="AU192" s="247" t="s">
        <v>83</v>
      </c>
      <c r="AV192" s="236" t="s">
        <v>83</v>
      </c>
      <c r="AW192" s="236" t="s">
        <v>34</v>
      </c>
      <c r="AX192" s="236" t="s">
        <v>80</v>
      </c>
      <c r="AY192" s="247" t="s">
        <v>161</v>
      </c>
    </row>
    <row r="193" s="31" customFormat="true" ht="24" hidden="false" customHeight="true" outlineLevel="0" collapsed="false">
      <c r="A193" s="24"/>
      <c r="B193" s="25"/>
      <c r="C193" s="219" t="s">
        <v>7</v>
      </c>
      <c r="D193" s="219" t="s">
        <v>163</v>
      </c>
      <c r="E193" s="220" t="s">
        <v>289</v>
      </c>
      <c r="F193" s="221" t="s">
        <v>290</v>
      </c>
      <c r="G193" s="222" t="s">
        <v>291</v>
      </c>
      <c r="H193" s="223" t="n">
        <v>308.828</v>
      </c>
      <c r="I193" s="224"/>
      <c r="J193" s="225" t="n">
        <f aca="false">ROUND(I193*H193,2)</f>
        <v>0</v>
      </c>
      <c r="K193" s="221" t="s">
        <v>167</v>
      </c>
      <c r="L193" s="30"/>
      <c r="M193" s="226"/>
      <c r="N193" s="227" t="s">
        <v>44</v>
      </c>
      <c r="O193" s="67"/>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68</v>
      </c>
      <c r="AT193" s="230" t="s">
        <v>163</v>
      </c>
      <c r="AU193" s="230" t="s">
        <v>83</v>
      </c>
      <c r="AY193" s="3" t="s">
        <v>16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0</v>
      </c>
      <c r="BK193" s="231" t="n">
        <f aca="false">ROUND(I193*H193,2)</f>
        <v>0</v>
      </c>
      <c r="BL193" s="3" t="s">
        <v>168</v>
      </c>
      <c r="BM193" s="230" t="s">
        <v>292</v>
      </c>
    </row>
    <row r="194" s="31" customFormat="true" ht="12.8" hidden="false" customHeight="false" outlineLevel="0" collapsed="false">
      <c r="A194" s="24"/>
      <c r="B194" s="25"/>
      <c r="C194" s="26"/>
      <c r="D194" s="232" t="s">
        <v>170</v>
      </c>
      <c r="E194" s="26"/>
      <c r="F194" s="233" t="s">
        <v>293</v>
      </c>
      <c r="G194" s="26"/>
      <c r="H194" s="26"/>
      <c r="I194" s="130"/>
      <c r="J194" s="26"/>
      <c r="K194" s="26"/>
      <c r="L194" s="30"/>
      <c r="M194" s="234"/>
      <c r="N194" s="235"/>
      <c r="O194" s="67"/>
      <c r="P194" s="67"/>
      <c r="Q194" s="67"/>
      <c r="R194" s="67"/>
      <c r="S194" s="67"/>
      <c r="T194" s="68"/>
      <c r="U194" s="24"/>
      <c r="V194" s="24"/>
      <c r="W194" s="24"/>
      <c r="X194" s="24"/>
      <c r="Y194" s="24"/>
      <c r="Z194" s="24"/>
      <c r="AA194" s="24"/>
      <c r="AB194" s="24"/>
      <c r="AC194" s="24"/>
      <c r="AD194" s="24"/>
      <c r="AE194" s="24"/>
      <c r="AT194" s="3" t="s">
        <v>170</v>
      </c>
      <c r="AU194" s="3" t="s">
        <v>83</v>
      </c>
    </row>
    <row r="195" s="236" customFormat="true" ht="12.8" hidden="false" customHeight="false" outlineLevel="0" collapsed="false">
      <c r="B195" s="237"/>
      <c r="C195" s="238"/>
      <c r="D195" s="232" t="s">
        <v>172</v>
      </c>
      <c r="E195" s="239"/>
      <c r="F195" s="240" t="s">
        <v>294</v>
      </c>
      <c r="G195" s="238"/>
      <c r="H195" s="241" t="n">
        <v>308.828</v>
      </c>
      <c r="I195" s="242"/>
      <c r="J195" s="238"/>
      <c r="K195" s="238"/>
      <c r="L195" s="243"/>
      <c r="M195" s="244"/>
      <c r="N195" s="245"/>
      <c r="O195" s="245"/>
      <c r="P195" s="245"/>
      <c r="Q195" s="245"/>
      <c r="R195" s="245"/>
      <c r="S195" s="245"/>
      <c r="T195" s="246"/>
      <c r="AT195" s="247" t="s">
        <v>172</v>
      </c>
      <c r="AU195" s="247" t="s">
        <v>83</v>
      </c>
      <c r="AV195" s="236" t="s">
        <v>83</v>
      </c>
      <c r="AW195" s="236" t="s">
        <v>34</v>
      </c>
      <c r="AX195" s="236" t="s">
        <v>80</v>
      </c>
      <c r="AY195" s="247" t="s">
        <v>161</v>
      </c>
    </row>
    <row r="196" s="31" customFormat="true" ht="24" hidden="false" customHeight="true" outlineLevel="0" collapsed="false">
      <c r="A196" s="24"/>
      <c r="B196" s="25"/>
      <c r="C196" s="219" t="s">
        <v>295</v>
      </c>
      <c r="D196" s="219" t="s">
        <v>163</v>
      </c>
      <c r="E196" s="220" t="s">
        <v>296</v>
      </c>
      <c r="F196" s="221" t="s">
        <v>297</v>
      </c>
      <c r="G196" s="222" t="s">
        <v>176</v>
      </c>
      <c r="H196" s="223" t="n">
        <v>15.891</v>
      </c>
      <c r="I196" s="224"/>
      <c r="J196" s="225" t="n">
        <f aca="false">ROUND(I196*H196,2)</f>
        <v>0</v>
      </c>
      <c r="K196" s="221" t="s">
        <v>167</v>
      </c>
      <c r="L196" s="30"/>
      <c r="M196" s="226"/>
      <c r="N196" s="227" t="s">
        <v>44</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168</v>
      </c>
      <c r="AT196" s="230" t="s">
        <v>163</v>
      </c>
      <c r="AU196" s="230" t="s">
        <v>83</v>
      </c>
      <c r="AY196" s="3" t="s">
        <v>16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168</v>
      </c>
      <c r="BM196" s="230" t="s">
        <v>298</v>
      </c>
    </row>
    <row r="197" s="31" customFormat="true" ht="12.8" hidden="false" customHeight="false" outlineLevel="0" collapsed="false">
      <c r="A197" s="24"/>
      <c r="B197" s="25"/>
      <c r="C197" s="26"/>
      <c r="D197" s="232" t="s">
        <v>170</v>
      </c>
      <c r="E197" s="26"/>
      <c r="F197" s="233" t="s">
        <v>299</v>
      </c>
      <c r="G197" s="26"/>
      <c r="H197" s="26"/>
      <c r="I197" s="130"/>
      <c r="J197" s="26"/>
      <c r="K197" s="26"/>
      <c r="L197" s="30"/>
      <c r="M197" s="234"/>
      <c r="N197" s="235"/>
      <c r="O197" s="67"/>
      <c r="P197" s="67"/>
      <c r="Q197" s="67"/>
      <c r="R197" s="67"/>
      <c r="S197" s="67"/>
      <c r="T197" s="68"/>
      <c r="U197" s="24"/>
      <c r="V197" s="24"/>
      <c r="W197" s="24"/>
      <c r="X197" s="24"/>
      <c r="Y197" s="24"/>
      <c r="Z197" s="24"/>
      <c r="AA197" s="24"/>
      <c r="AB197" s="24"/>
      <c r="AC197" s="24"/>
      <c r="AD197" s="24"/>
      <c r="AE197" s="24"/>
      <c r="AT197" s="3" t="s">
        <v>170</v>
      </c>
      <c r="AU197" s="3" t="s">
        <v>83</v>
      </c>
    </row>
    <row r="198" s="236" customFormat="true" ht="12.8" hidden="false" customHeight="false" outlineLevel="0" collapsed="false">
      <c r="B198" s="237"/>
      <c r="C198" s="238"/>
      <c r="D198" s="232" t="s">
        <v>172</v>
      </c>
      <c r="E198" s="239"/>
      <c r="F198" s="240" t="s">
        <v>215</v>
      </c>
      <c r="G198" s="238"/>
      <c r="H198" s="241" t="n">
        <v>8.432</v>
      </c>
      <c r="I198" s="242"/>
      <c r="J198" s="238"/>
      <c r="K198" s="238"/>
      <c r="L198" s="243"/>
      <c r="M198" s="244"/>
      <c r="N198" s="245"/>
      <c r="O198" s="245"/>
      <c r="P198" s="245"/>
      <c r="Q198" s="245"/>
      <c r="R198" s="245"/>
      <c r="S198" s="245"/>
      <c r="T198" s="246"/>
      <c r="AT198" s="247" t="s">
        <v>172</v>
      </c>
      <c r="AU198" s="247" t="s">
        <v>83</v>
      </c>
      <c r="AV198" s="236" t="s">
        <v>83</v>
      </c>
      <c r="AW198" s="236" t="s">
        <v>34</v>
      </c>
      <c r="AX198" s="236" t="s">
        <v>73</v>
      </c>
      <c r="AY198" s="247" t="s">
        <v>161</v>
      </c>
    </row>
    <row r="199" s="236" customFormat="true" ht="12.8" hidden="false" customHeight="false" outlineLevel="0" collapsed="false">
      <c r="B199" s="237"/>
      <c r="C199" s="238"/>
      <c r="D199" s="232" t="s">
        <v>172</v>
      </c>
      <c r="E199" s="239"/>
      <c r="F199" s="240" t="s">
        <v>216</v>
      </c>
      <c r="G199" s="238"/>
      <c r="H199" s="241" t="n">
        <v>11.677</v>
      </c>
      <c r="I199" s="242"/>
      <c r="J199" s="238"/>
      <c r="K199" s="238"/>
      <c r="L199" s="243"/>
      <c r="M199" s="244"/>
      <c r="N199" s="245"/>
      <c r="O199" s="245"/>
      <c r="P199" s="245"/>
      <c r="Q199" s="245"/>
      <c r="R199" s="245"/>
      <c r="S199" s="245"/>
      <c r="T199" s="246"/>
      <c r="AT199" s="247" t="s">
        <v>172</v>
      </c>
      <c r="AU199" s="247" t="s">
        <v>83</v>
      </c>
      <c r="AV199" s="236" t="s">
        <v>83</v>
      </c>
      <c r="AW199" s="236" t="s">
        <v>34</v>
      </c>
      <c r="AX199" s="236" t="s">
        <v>73</v>
      </c>
      <c r="AY199" s="247" t="s">
        <v>161</v>
      </c>
    </row>
    <row r="200" s="236" customFormat="true" ht="12.8" hidden="false" customHeight="false" outlineLevel="0" collapsed="false">
      <c r="B200" s="237"/>
      <c r="C200" s="238"/>
      <c r="D200" s="232" t="s">
        <v>172</v>
      </c>
      <c r="E200" s="239"/>
      <c r="F200" s="240" t="s">
        <v>217</v>
      </c>
      <c r="G200" s="238"/>
      <c r="H200" s="241" t="n">
        <v>3.812</v>
      </c>
      <c r="I200" s="242"/>
      <c r="J200" s="238"/>
      <c r="K200" s="238"/>
      <c r="L200" s="243"/>
      <c r="M200" s="244"/>
      <c r="N200" s="245"/>
      <c r="O200" s="245"/>
      <c r="P200" s="245"/>
      <c r="Q200" s="245"/>
      <c r="R200" s="245"/>
      <c r="S200" s="245"/>
      <c r="T200" s="246"/>
      <c r="AT200" s="247" t="s">
        <v>172</v>
      </c>
      <c r="AU200" s="247" t="s">
        <v>83</v>
      </c>
      <c r="AV200" s="236" t="s">
        <v>83</v>
      </c>
      <c r="AW200" s="236" t="s">
        <v>34</v>
      </c>
      <c r="AX200" s="236" t="s">
        <v>73</v>
      </c>
      <c r="AY200" s="247" t="s">
        <v>161</v>
      </c>
    </row>
    <row r="201" s="236" customFormat="true" ht="12.8" hidden="false" customHeight="false" outlineLevel="0" collapsed="false">
      <c r="B201" s="237"/>
      <c r="C201" s="238"/>
      <c r="D201" s="232" t="s">
        <v>172</v>
      </c>
      <c r="E201" s="239"/>
      <c r="F201" s="240" t="s">
        <v>300</v>
      </c>
      <c r="G201" s="238"/>
      <c r="H201" s="241" t="n">
        <v>-4.532</v>
      </c>
      <c r="I201" s="242"/>
      <c r="J201" s="238"/>
      <c r="K201" s="238"/>
      <c r="L201" s="243"/>
      <c r="M201" s="244"/>
      <c r="N201" s="245"/>
      <c r="O201" s="245"/>
      <c r="P201" s="245"/>
      <c r="Q201" s="245"/>
      <c r="R201" s="245"/>
      <c r="S201" s="245"/>
      <c r="T201" s="246"/>
      <c r="AT201" s="247" t="s">
        <v>172</v>
      </c>
      <c r="AU201" s="247" t="s">
        <v>83</v>
      </c>
      <c r="AV201" s="236" t="s">
        <v>83</v>
      </c>
      <c r="AW201" s="236" t="s">
        <v>34</v>
      </c>
      <c r="AX201" s="236" t="s">
        <v>73</v>
      </c>
      <c r="AY201" s="247" t="s">
        <v>161</v>
      </c>
    </row>
    <row r="202" s="236" customFormat="true" ht="12.8" hidden="false" customHeight="false" outlineLevel="0" collapsed="false">
      <c r="B202" s="237"/>
      <c r="C202" s="238"/>
      <c r="D202" s="232" t="s">
        <v>172</v>
      </c>
      <c r="E202" s="239"/>
      <c r="F202" s="240" t="s">
        <v>301</v>
      </c>
      <c r="G202" s="238"/>
      <c r="H202" s="241" t="n">
        <v>-3.498</v>
      </c>
      <c r="I202" s="242"/>
      <c r="J202" s="238"/>
      <c r="K202" s="238"/>
      <c r="L202" s="243"/>
      <c r="M202" s="244"/>
      <c r="N202" s="245"/>
      <c r="O202" s="245"/>
      <c r="P202" s="245"/>
      <c r="Q202" s="245"/>
      <c r="R202" s="245"/>
      <c r="S202" s="245"/>
      <c r="T202" s="246"/>
      <c r="AT202" s="247" t="s">
        <v>172</v>
      </c>
      <c r="AU202" s="247" t="s">
        <v>83</v>
      </c>
      <c r="AV202" s="236" t="s">
        <v>83</v>
      </c>
      <c r="AW202" s="236" t="s">
        <v>34</v>
      </c>
      <c r="AX202" s="236" t="s">
        <v>73</v>
      </c>
      <c r="AY202" s="247" t="s">
        <v>161</v>
      </c>
    </row>
    <row r="203" s="248" customFormat="true" ht="12.8" hidden="false" customHeight="false" outlineLevel="0" collapsed="false">
      <c r="B203" s="249"/>
      <c r="C203" s="250"/>
      <c r="D203" s="232" t="s">
        <v>172</v>
      </c>
      <c r="E203" s="251"/>
      <c r="F203" s="252" t="s">
        <v>218</v>
      </c>
      <c r="G203" s="250"/>
      <c r="H203" s="251"/>
      <c r="I203" s="253"/>
      <c r="J203" s="250"/>
      <c r="K203" s="250"/>
      <c r="L203" s="254"/>
      <c r="M203" s="255"/>
      <c r="N203" s="256"/>
      <c r="O203" s="256"/>
      <c r="P203" s="256"/>
      <c r="Q203" s="256"/>
      <c r="R203" s="256"/>
      <c r="S203" s="256"/>
      <c r="T203" s="257"/>
      <c r="AT203" s="258" t="s">
        <v>172</v>
      </c>
      <c r="AU203" s="258" t="s">
        <v>83</v>
      </c>
      <c r="AV203" s="248" t="s">
        <v>80</v>
      </c>
      <c r="AW203" s="248" t="s">
        <v>34</v>
      </c>
      <c r="AX203" s="248" t="s">
        <v>73</v>
      </c>
      <c r="AY203" s="258" t="s">
        <v>161</v>
      </c>
    </row>
    <row r="204" s="259" customFormat="true" ht="12.8" hidden="false" customHeight="false" outlineLevel="0" collapsed="false">
      <c r="B204" s="260"/>
      <c r="C204" s="261"/>
      <c r="D204" s="232" t="s">
        <v>172</v>
      </c>
      <c r="E204" s="262"/>
      <c r="F204" s="263" t="s">
        <v>198</v>
      </c>
      <c r="G204" s="261"/>
      <c r="H204" s="264" t="n">
        <v>15.891</v>
      </c>
      <c r="I204" s="265"/>
      <c r="J204" s="261"/>
      <c r="K204" s="261"/>
      <c r="L204" s="266"/>
      <c r="M204" s="267"/>
      <c r="N204" s="268"/>
      <c r="O204" s="268"/>
      <c r="P204" s="268"/>
      <c r="Q204" s="268"/>
      <c r="R204" s="268"/>
      <c r="S204" s="268"/>
      <c r="T204" s="269"/>
      <c r="AT204" s="270" t="s">
        <v>172</v>
      </c>
      <c r="AU204" s="270" t="s">
        <v>83</v>
      </c>
      <c r="AV204" s="259" t="s">
        <v>168</v>
      </c>
      <c r="AW204" s="259" t="s">
        <v>34</v>
      </c>
      <c r="AX204" s="259" t="s">
        <v>80</v>
      </c>
      <c r="AY204" s="270" t="s">
        <v>161</v>
      </c>
    </row>
    <row r="205" s="31" customFormat="true" ht="24" hidden="false" customHeight="true" outlineLevel="0" collapsed="false">
      <c r="A205" s="24"/>
      <c r="B205" s="25"/>
      <c r="C205" s="219" t="s">
        <v>302</v>
      </c>
      <c r="D205" s="219" t="s">
        <v>163</v>
      </c>
      <c r="E205" s="220" t="s">
        <v>303</v>
      </c>
      <c r="F205" s="221" t="s">
        <v>304</v>
      </c>
      <c r="G205" s="222" t="s">
        <v>176</v>
      </c>
      <c r="H205" s="223" t="n">
        <v>59.402</v>
      </c>
      <c r="I205" s="224"/>
      <c r="J205" s="225" t="n">
        <f aca="false">ROUND(I205*H205,2)</f>
        <v>0</v>
      </c>
      <c r="K205" s="221" t="s">
        <v>167</v>
      </c>
      <c r="L205" s="30"/>
      <c r="M205" s="226"/>
      <c r="N205" s="227" t="s">
        <v>44</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68</v>
      </c>
      <c r="AT205" s="230" t="s">
        <v>163</v>
      </c>
      <c r="AU205" s="230" t="s">
        <v>83</v>
      </c>
      <c r="AY205" s="3" t="s">
        <v>16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168</v>
      </c>
      <c r="BM205" s="230" t="s">
        <v>305</v>
      </c>
    </row>
    <row r="206" s="31" customFormat="true" ht="12.8" hidden="false" customHeight="false" outlineLevel="0" collapsed="false">
      <c r="A206" s="24"/>
      <c r="B206" s="25"/>
      <c r="C206" s="26"/>
      <c r="D206" s="232" t="s">
        <v>170</v>
      </c>
      <c r="E206" s="26"/>
      <c r="F206" s="233" t="s">
        <v>299</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70</v>
      </c>
      <c r="AU206" s="3" t="s">
        <v>83</v>
      </c>
    </row>
    <row r="207" s="236" customFormat="true" ht="12.8" hidden="false" customHeight="false" outlineLevel="0" collapsed="false">
      <c r="B207" s="237"/>
      <c r="C207" s="238"/>
      <c r="D207" s="232" t="s">
        <v>172</v>
      </c>
      <c r="E207" s="239"/>
      <c r="F207" s="240" t="s">
        <v>231</v>
      </c>
      <c r="G207" s="238"/>
      <c r="H207" s="241" t="n">
        <v>46.329</v>
      </c>
      <c r="I207" s="242"/>
      <c r="J207" s="238"/>
      <c r="K207" s="238"/>
      <c r="L207" s="243"/>
      <c r="M207" s="244"/>
      <c r="N207" s="245"/>
      <c r="O207" s="245"/>
      <c r="P207" s="245"/>
      <c r="Q207" s="245"/>
      <c r="R207" s="245"/>
      <c r="S207" s="245"/>
      <c r="T207" s="246"/>
      <c r="AT207" s="247" t="s">
        <v>172</v>
      </c>
      <c r="AU207" s="247" t="s">
        <v>83</v>
      </c>
      <c r="AV207" s="236" t="s">
        <v>83</v>
      </c>
      <c r="AW207" s="236" t="s">
        <v>34</v>
      </c>
      <c r="AX207" s="236" t="s">
        <v>73</v>
      </c>
      <c r="AY207" s="247" t="s">
        <v>161</v>
      </c>
    </row>
    <row r="208" s="236" customFormat="true" ht="12.8" hidden="false" customHeight="false" outlineLevel="0" collapsed="false">
      <c r="B208" s="237"/>
      <c r="C208" s="238"/>
      <c r="D208" s="232" t="s">
        <v>172</v>
      </c>
      <c r="E208" s="239"/>
      <c r="F208" s="240" t="s">
        <v>232</v>
      </c>
      <c r="G208" s="238"/>
      <c r="H208" s="241" t="n">
        <v>22.883</v>
      </c>
      <c r="I208" s="242"/>
      <c r="J208" s="238"/>
      <c r="K208" s="238"/>
      <c r="L208" s="243"/>
      <c r="M208" s="244"/>
      <c r="N208" s="245"/>
      <c r="O208" s="245"/>
      <c r="P208" s="245"/>
      <c r="Q208" s="245"/>
      <c r="R208" s="245"/>
      <c r="S208" s="245"/>
      <c r="T208" s="246"/>
      <c r="AT208" s="247" t="s">
        <v>172</v>
      </c>
      <c r="AU208" s="247" t="s">
        <v>83</v>
      </c>
      <c r="AV208" s="236" t="s">
        <v>83</v>
      </c>
      <c r="AW208" s="236" t="s">
        <v>34</v>
      </c>
      <c r="AX208" s="236" t="s">
        <v>73</v>
      </c>
      <c r="AY208" s="247" t="s">
        <v>161</v>
      </c>
    </row>
    <row r="209" s="236" customFormat="true" ht="12.8" hidden="false" customHeight="false" outlineLevel="0" collapsed="false">
      <c r="B209" s="237"/>
      <c r="C209" s="238"/>
      <c r="D209" s="232" t="s">
        <v>172</v>
      </c>
      <c r="E209" s="239"/>
      <c r="F209" s="240" t="s">
        <v>306</v>
      </c>
      <c r="G209" s="238"/>
      <c r="H209" s="241" t="n">
        <v>-8.094</v>
      </c>
      <c r="I209" s="242"/>
      <c r="J209" s="238"/>
      <c r="K209" s="238"/>
      <c r="L209" s="243"/>
      <c r="M209" s="244"/>
      <c r="N209" s="245"/>
      <c r="O209" s="245"/>
      <c r="P209" s="245"/>
      <c r="Q209" s="245"/>
      <c r="R209" s="245"/>
      <c r="S209" s="245"/>
      <c r="T209" s="246"/>
      <c r="AT209" s="247" t="s">
        <v>172</v>
      </c>
      <c r="AU209" s="247" t="s">
        <v>83</v>
      </c>
      <c r="AV209" s="236" t="s">
        <v>83</v>
      </c>
      <c r="AW209" s="236" t="s">
        <v>34</v>
      </c>
      <c r="AX209" s="236" t="s">
        <v>73</v>
      </c>
      <c r="AY209" s="247" t="s">
        <v>161</v>
      </c>
    </row>
    <row r="210" s="236" customFormat="true" ht="12.8" hidden="false" customHeight="false" outlineLevel="0" collapsed="false">
      <c r="B210" s="237"/>
      <c r="C210" s="238"/>
      <c r="D210" s="232" t="s">
        <v>172</v>
      </c>
      <c r="E210" s="239"/>
      <c r="F210" s="240" t="s">
        <v>307</v>
      </c>
      <c r="G210" s="238"/>
      <c r="H210" s="241" t="n">
        <v>-1.716</v>
      </c>
      <c r="I210" s="242"/>
      <c r="J210" s="238"/>
      <c r="K210" s="238"/>
      <c r="L210" s="243"/>
      <c r="M210" s="244"/>
      <c r="N210" s="245"/>
      <c r="O210" s="245"/>
      <c r="P210" s="245"/>
      <c r="Q210" s="245"/>
      <c r="R210" s="245"/>
      <c r="S210" s="245"/>
      <c r="T210" s="246"/>
      <c r="AT210" s="247" t="s">
        <v>172</v>
      </c>
      <c r="AU210" s="247" t="s">
        <v>83</v>
      </c>
      <c r="AV210" s="236" t="s">
        <v>83</v>
      </c>
      <c r="AW210" s="236" t="s">
        <v>34</v>
      </c>
      <c r="AX210" s="236" t="s">
        <v>73</v>
      </c>
      <c r="AY210" s="247" t="s">
        <v>161</v>
      </c>
    </row>
    <row r="211" s="259" customFormat="true" ht="12.8" hidden="false" customHeight="false" outlineLevel="0" collapsed="false">
      <c r="B211" s="260"/>
      <c r="C211" s="261"/>
      <c r="D211" s="232" t="s">
        <v>172</v>
      </c>
      <c r="E211" s="262"/>
      <c r="F211" s="263" t="s">
        <v>198</v>
      </c>
      <c r="G211" s="261"/>
      <c r="H211" s="264" t="n">
        <v>59.402</v>
      </c>
      <c r="I211" s="265"/>
      <c r="J211" s="261"/>
      <c r="K211" s="261"/>
      <c r="L211" s="266"/>
      <c r="M211" s="267"/>
      <c r="N211" s="268"/>
      <c r="O211" s="268"/>
      <c r="P211" s="268"/>
      <c r="Q211" s="268"/>
      <c r="R211" s="268"/>
      <c r="S211" s="268"/>
      <c r="T211" s="269"/>
      <c r="AT211" s="270" t="s">
        <v>172</v>
      </c>
      <c r="AU211" s="270" t="s">
        <v>83</v>
      </c>
      <c r="AV211" s="259" t="s">
        <v>168</v>
      </c>
      <c r="AW211" s="259" t="s">
        <v>34</v>
      </c>
      <c r="AX211" s="259" t="s">
        <v>80</v>
      </c>
      <c r="AY211" s="270" t="s">
        <v>161</v>
      </c>
    </row>
    <row r="212" s="248" customFormat="true" ht="12.8" hidden="false" customHeight="false" outlineLevel="0" collapsed="false">
      <c r="B212" s="249"/>
      <c r="C212" s="250"/>
      <c r="D212" s="232" t="s">
        <v>172</v>
      </c>
      <c r="E212" s="251"/>
      <c r="F212" s="252" t="s">
        <v>233</v>
      </c>
      <c r="G212" s="250"/>
      <c r="H212" s="251"/>
      <c r="I212" s="253"/>
      <c r="J212" s="250"/>
      <c r="K212" s="250"/>
      <c r="L212" s="254"/>
      <c r="M212" s="255"/>
      <c r="N212" s="256"/>
      <c r="O212" s="256"/>
      <c r="P212" s="256"/>
      <c r="Q212" s="256"/>
      <c r="R212" s="256"/>
      <c r="S212" s="256"/>
      <c r="T212" s="257"/>
      <c r="AT212" s="258" t="s">
        <v>172</v>
      </c>
      <c r="AU212" s="258" t="s">
        <v>83</v>
      </c>
      <c r="AV212" s="248" t="s">
        <v>80</v>
      </c>
      <c r="AW212" s="248" t="s">
        <v>34</v>
      </c>
      <c r="AX212" s="248" t="s">
        <v>73</v>
      </c>
      <c r="AY212" s="258" t="s">
        <v>161</v>
      </c>
    </row>
    <row r="213" s="31" customFormat="true" ht="16.5" hidden="false" customHeight="true" outlineLevel="0" collapsed="false">
      <c r="A213" s="24"/>
      <c r="B213" s="25"/>
      <c r="C213" s="271" t="s">
        <v>308</v>
      </c>
      <c r="D213" s="271" t="s">
        <v>309</v>
      </c>
      <c r="E213" s="272" t="s">
        <v>310</v>
      </c>
      <c r="F213" s="273" t="s">
        <v>311</v>
      </c>
      <c r="G213" s="274" t="s">
        <v>291</v>
      </c>
      <c r="H213" s="275" t="n">
        <v>127.998</v>
      </c>
      <c r="I213" s="276"/>
      <c r="J213" s="277" t="n">
        <f aca="false">ROUND(I213*H213,2)</f>
        <v>0</v>
      </c>
      <c r="K213" s="273" t="s">
        <v>167</v>
      </c>
      <c r="L213" s="278"/>
      <c r="M213" s="279"/>
      <c r="N213" s="280" t="s">
        <v>44</v>
      </c>
      <c r="O213" s="67"/>
      <c r="P213" s="228" t="n">
        <f aca="false">O213*H213</f>
        <v>0</v>
      </c>
      <c r="Q213" s="228" t="n">
        <v>1</v>
      </c>
      <c r="R213" s="228" t="n">
        <f aca="false">Q213*H213</f>
        <v>127.998</v>
      </c>
      <c r="S213" s="228" t="n">
        <v>0</v>
      </c>
      <c r="T213" s="229" t="n">
        <f aca="false">S213*H213</f>
        <v>0</v>
      </c>
      <c r="U213" s="24"/>
      <c r="V213" s="24"/>
      <c r="W213" s="24"/>
      <c r="X213" s="24"/>
      <c r="Y213" s="24"/>
      <c r="Z213" s="24"/>
      <c r="AA213" s="24"/>
      <c r="AB213" s="24"/>
      <c r="AC213" s="24"/>
      <c r="AD213" s="24"/>
      <c r="AE213" s="24"/>
      <c r="AR213" s="230" t="s">
        <v>210</v>
      </c>
      <c r="AT213" s="230" t="s">
        <v>309</v>
      </c>
      <c r="AU213" s="230" t="s">
        <v>83</v>
      </c>
      <c r="AY213" s="3" t="s">
        <v>16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0</v>
      </c>
      <c r="BK213" s="231" t="n">
        <f aca="false">ROUND(I213*H213,2)</f>
        <v>0</v>
      </c>
      <c r="BL213" s="3" t="s">
        <v>168</v>
      </c>
      <c r="BM213" s="230" t="s">
        <v>312</v>
      </c>
    </row>
    <row r="214" s="236" customFormat="true" ht="12.8" hidden="false" customHeight="false" outlineLevel="0" collapsed="false">
      <c r="B214" s="237"/>
      <c r="C214" s="238"/>
      <c r="D214" s="232" t="s">
        <v>172</v>
      </c>
      <c r="E214" s="239"/>
      <c r="F214" s="240" t="s">
        <v>313</v>
      </c>
      <c r="G214" s="238"/>
      <c r="H214" s="241" t="n">
        <v>127.998</v>
      </c>
      <c r="I214" s="242"/>
      <c r="J214" s="238"/>
      <c r="K214" s="238"/>
      <c r="L214" s="243"/>
      <c r="M214" s="244"/>
      <c r="N214" s="245"/>
      <c r="O214" s="245"/>
      <c r="P214" s="245"/>
      <c r="Q214" s="245"/>
      <c r="R214" s="245"/>
      <c r="S214" s="245"/>
      <c r="T214" s="246"/>
      <c r="AT214" s="247" t="s">
        <v>172</v>
      </c>
      <c r="AU214" s="247" t="s">
        <v>83</v>
      </c>
      <c r="AV214" s="236" t="s">
        <v>83</v>
      </c>
      <c r="AW214" s="236" t="s">
        <v>34</v>
      </c>
      <c r="AX214" s="236" t="s">
        <v>80</v>
      </c>
      <c r="AY214" s="247" t="s">
        <v>161</v>
      </c>
    </row>
    <row r="215" s="31" customFormat="true" ht="24" hidden="false" customHeight="true" outlineLevel="0" collapsed="false">
      <c r="A215" s="24"/>
      <c r="B215" s="25"/>
      <c r="C215" s="219" t="s">
        <v>314</v>
      </c>
      <c r="D215" s="219" t="s">
        <v>163</v>
      </c>
      <c r="E215" s="220" t="s">
        <v>315</v>
      </c>
      <c r="F215" s="221" t="s">
        <v>316</v>
      </c>
      <c r="G215" s="222" t="s">
        <v>166</v>
      </c>
      <c r="H215" s="223" t="n">
        <v>80</v>
      </c>
      <c r="I215" s="224"/>
      <c r="J215" s="225" t="n">
        <f aca="false">ROUND(I215*H215,2)</f>
        <v>0</v>
      </c>
      <c r="K215" s="221" t="s">
        <v>167</v>
      </c>
      <c r="L215" s="30"/>
      <c r="M215" s="226"/>
      <c r="N215" s="227" t="s">
        <v>44</v>
      </c>
      <c r="O215" s="67"/>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68</v>
      </c>
      <c r="AT215" s="230" t="s">
        <v>163</v>
      </c>
      <c r="AU215" s="230" t="s">
        <v>83</v>
      </c>
      <c r="AY215" s="3" t="s">
        <v>16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0</v>
      </c>
      <c r="BK215" s="231" t="n">
        <f aca="false">ROUND(I215*H215,2)</f>
        <v>0</v>
      </c>
      <c r="BL215" s="3" t="s">
        <v>168</v>
      </c>
      <c r="BM215" s="230" t="s">
        <v>317</v>
      </c>
    </row>
    <row r="216" s="31" customFormat="true" ht="12.8" hidden="false" customHeight="false" outlineLevel="0" collapsed="false">
      <c r="A216" s="24"/>
      <c r="B216" s="25"/>
      <c r="C216" s="26"/>
      <c r="D216" s="232" t="s">
        <v>170</v>
      </c>
      <c r="E216" s="26"/>
      <c r="F216" s="233" t="s">
        <v>318</v>
      </c>
      <c r="G216" s="26"/>
      <c r="H216" s="26"/>
      <c r="I216" s="130"/>
      <c r="J216" s="26"/>
      <c r="K216" s="26"/>
      <c r="L216" s="30"/>
      <c r="M216" s="234"/>
      <c r="N216" s="235"/>
      <c r="O216" s="67"/>
      <c r="P216" s="67"/>
      <c r="Q216" s="67"/>
      <c r="R216" s="67"/>
      <c r="S216" s="67"/>
      <c r="T216" s="68"/>
      <c r="U216" s="24"/>
      <c r="V216" s="24"/>
      <c r="W216" s="24"/>
      <c r="X216" s="24"/>
      <c r="Y216" s="24"/>
      <c r="Z216" s="24"/>
      <c r="AA216" s="24"/>
      <c r="AB216" s="24"/>
      <c r="AC216" s="24"/>
      <c r="AD216" s="24"/>
      <c r="AE216" s="24"/>
      <c r="AT216" s="3" t="s">
        <v>170</v>
      </c>
      <c r="AU216" s="3" t="s">
        <v>83</v>
      </c>
    </row>
    <row r="217" s="236" customFormat="true" ht="12.8" hidden="false" customHeight="false" outlineLevel="0" collapsed="false">
      <c r="B217" s="237"/>
      <c r="C217" s="238"/>
      <c r="D217" s="232" t="s">
        <v>172</v>
      </c>
      <c r="E217" s="239"/>
      <c r="F217" s="240" t="s">
        <v>319</v>
      </c>
      <c r="G217" s="238"/>
      <c r="H217" s="241" t="n">
        <v>80</v>
      </c>
      <c r="I217" s="242"/>
      <c r="J217" s="238"/>
      <c r="K217" s="238"/>
      <c r="L217" s="243"/>
      <c r="M217" s="244"/>
      <c r="N217" s="245"/>
      <c r="O217" s="245"/>
      <c r="P217" s="245"/>
      <c r="Q217" s="245"/>
      <c r="R217" s="245"/>
      <c r="S217" s="245"/>
      <c r="T217" s="246"/>
      <c r="AT217" s="247" t="s">
        <v>172</v>
      </c>
      <c r="AU217" s="247" t="s">
        <v>83</v>
      </c>
      <c r="AV217" s="236" t="s">
        <v>83</v>
      </c>
      <c r="AW217" s="236" t="s">
        <v>34</v>
      </c>
      <c r="AX217" s="236" t="s">
        <v>80</v>
      </c>
      <c r="AY217" s="247" t="s">
        <v>161</v>
      </c>
    </row>
    <row r="218" s="31" customFormat="true" ht="16.5" hidden="false" customHeight="true" outlineLevel="0" collapsed="false">
      <c r="A218" s="24"/>
      <c r="B218" s="25"/>
      <c r="C218" s="271" t="s">
        <v>320</v>
      </c>
      <c r="D218" s="271" t="s">
        <v>309</v>
      </c>
      <c r="E218" s="272" t="s">
        <v>321</v>
      </c>
      <c r="F218" s="273" t="s">
        <v>322</v>
      </c>
      <c r="G218" s="274" t="s">
        <v>323</v>
      </c>
      <c r="H218" s="275" t="n">
        <v>2.884</v>
      </c>
      <c r="I218" s="276"/>
      <c r="J218" s="277" t="n">
        <f aca="false">ROUND(I218*H218,2)</f>
        <v>0</v>
      </c>
      <c r="K218" s="273" t="s">
        <v>167</v>
      </c>
      <c r="L218" s="278"/>
      <c r="M218" s="279"/>
      <c r="N218" s="280" t="s">
        <v>44</v>
      </c>
      <c r="O218" s="67"/>
      <c r="P218" s="228" t="n">
        <f aca="false">O218*H218</f>
        <v>0</v>
      </c>
      <c r="Q218" s="228" t="n">
        <v>0.001</v>
      </c>
      <c r="R218" s="228" t="n">
        <f aca="false">Q218*H218</f>
        <v>0.002884</v>
      </c>
      <c r="S218" s="228" t="n">
        <v>0</v>
      </c>
      <c r="T218" s="229" t="n">
        <f aca="false">S218*H218</f>
        <v>0</v>
      </c>
      <c r="U218" s="24"/>
      <c r="V218" s="24"/>
      <c r="W218" s="24"/>
      <c r="X218" s="24"/>
      <c r="Y218" s="24"/>
      <c r="Z218" s="24"/>
      <c r="AA218" s="24"/>
      <c r="AB218" s="24"/>
      <c r="AC218" s="24"/>
      <c r="AD218" s="24"/>
      <c r="AE218" s="24"/>
      <c r="AR218" s="230" t="s">
        <v>210</v>
      </c>
      <c r="AT218" s="230" t="s">
        <v>309</v>
      </c>
      <c r="AU218" s="230" t="s">
        <v>83</v>
      </c>
      <c r="AY218" s="3" t="s">
        <v>16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0</v>
      </c>
      <c r="BK218" s="231" t="n">
        <f aca="false">ROUND(I218*H218,2)</f>
        <v>0</v>
      </c>
      <c r="BL218" s="3" t="s">
        <v>168</v>
      </c>
      <c r="BM218" s="230" t="s">
        <v>324</v>
      </c>
    </row>
    <row r="219" s="236" customFormat="true" ht="12.8" hidden="false" customHeight="false" outlineLevel="0" collapsed="false">
      <c r="B219" s="237"/>
      <c r="C219" s="238"/>
      <c r="D219" s="232" t="s">
        <v>172</v>
      </c>
      <c r="E219" s="239"/>
      <c r="F219" s="240" t="s">
        <v>325</v>
      </c>
      <c r="G219" s="238"/>
      <c r="H219" s="241" t="n">
        <v>2.884</v>
      </c>
      <c r="I219" s="242"/>
      <c r="J219" s="238"/>
      <c r="K219" s="238"/>
      <c r="L219" s="243"/>
      <c r="M219" s="244"/>
      <c r="N219" s="245"/>
      <c r="O219" s="245"/>
      <c r="P219" s="245"/>
      <c r="Q219" s="245"/>
      <c r="R219" s="245"/>
      <c r="S219" s="245"/>
      <c r="T219" s="246"/>
      <c r="AT219" s="247" t="s">
        <v>172</v>
      </c>
      <c r="AU219" s="247" t="s">
        <v>83</v>
      </c>
      <c r="AV219" s="236" t="s">
        <v>83</v>
      </c>
      <c r="AW219" s="236" t="s">
        <v>34</v>
      </c>
      <c r="AX219" s="236" t="s">
        <v>80</v>
      </c>
      <c r="AY219" s="247" t="s">
        <v>161</v>
      </c>
    </row>
    <row r="220" s="31" customFormat="true" ht="16.5" hidden="false" customHeight="true" outlineLevel="0" collapsed="false">
      <c r="A220" s="24"/>
      <c r="B220" s="25"/>
      <c r="C220" s="219" t="s">
        <v>326</v>
      </c>
      <c r="D220" s="219" t="s">
        <v>163</v>
      </c>
      <c r="E220" s="220" t="s">
        <v>327</v>
      </c>
      <c r="F220" s="221" t="s">
        <v>328</v>
      </c>
      <c r="G220" s="222" t="s">
        <v>166</v>
      </c>
      <c r="H220" s="223" t="n">
        <v>80</v>
      </c>
      <c r="I220" s="224"/>
      <c r="J220" s="225" t="n">
        <f aca="false">ROUND(I220*H220,2)</f>
        <v>0</v>
      </c>
      <c r="K220" s="221" t="s">
        <v>167</v>
      </c>
      <c r="L220" s="30"/>
      <c r="M220" s="226"/>
      <c r="N220" s="227" t="s">
        <v>44</v>
      </c>
      <c r="O220" s="67"/>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168</v>
      </c>
      <c r="AT220" s="230" t="s">
        <v>163</v>
      </c>
      <c r="AU220" s="230" t="s">
        <v>83</v>
      </c>
      <c r="AY220" s="3" t="s">
        <v>16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0</v>
      </c>
      <c r="BK220" s="231" t="n">
        <f aca="false">ROUND(I220*H220,2)</f>
        <v>0</v>
      </c>
      <c r="BL220" s="3" t="s">
        <v>168</v>
      </c>
      <c r="BM220" s="230" t="s">
        <v>329</v>
      </c>
    </row>
    <row r="221" s="31" customFormat="true" ht="12.8" hidden="false" customHeight="false" outlineLevel="0" collapsed="false">
      <c r="A221" s="24"/>
      <c r="B221" s="25"/>
      <c r="C221" s="26"/>
      <c r="D221" s="232" t="s">
        <v>170</v>
      </c>
      <c r="E221" s="26"/>
      <c r="F221" s="233" t="s">
        <v>330</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70</v>
      </c>
      <c r="AU221" s="3" t="s">
        <v>83</v>
      </c>
    </row>
    <row r="222" s="236" customFormat="true" ht="12.8" hidden="false" customHeight="false" outlineLevel="0" collapsed="false">
      <c r="B222" s="237"/>
      <c r="C222" s="238"/>
      <c r="D222" s="232" t="s">
        <v>172</v>
      </c>
      <c r="E222" s="239"/>
      <c r="F222" s="240" t="s">
        <v>319</v>
      </c>
      <c r="G222" s="238"/>
      <c r="H222" s="241" t="n">
        <v>80</v>
      </c>
      <c r="I222" s="242"/>
      <c r="J222" s="238"/>
      <c r="K222" s="238"/>
      <c r="L222" s="243"/>
      <c r="M222" s="244"/>
      <c r="N222" s="245"/>
      <c r="O222" s="245"/>
      <c r="P222" s="245"/>
      <c r="Q222" s="245"/>
      <c r="R222" s="245"/>
      <c r="S222" s="245"/>
      <c r="T222" s="246"/>
      <c r="AT222" s="247" t="s">
        <v>172</v>
      </c>
      <c r="AU222" s="247" t="s">
        <v>83</v>
      </c>
      <c r="AV222" s="236" t="s">
        <v>83</v>
      </c>
      <c r="AW222" s="236" t="s">
        <v>34</v>
      </c>
      <c r="AX222" s="236" t="s">
        <v>80</v>
      </c>
      <c r="AY222" s="247" t="s">
        <v>161</v>
      </c>
    </row>
    <row r="223" s="31" customFormat="true" ht="16.5" hidden="false" customHeight="true" outlineLevel="0" collapsed="false">
      <c r="A223" s="24"/>
      <c r="B223" s="25"/>
      <c r="C223" s="219" t="s">
        <v>331</v>
      </c>
      <c r="D223" s="219" t="s">
        <v>163</v>
      </c>
      <c r="E223" s="220" t="s">
        <v>332</v>
      </c>
      <c r="F223" s="221" t="s">
        <v>333</v>
      </c>
      <c r="G223" s="222" t="s">
        <v>166</v>
      </c>
      <c r="H223" s="223" t="n">
        <v>138.364</v>
      </c>
      <c r="I223" s="224"/>
      <c r="J223" s="225" t="n">
        <f aca="false">ROUND(I223*H223,2)</f>
        <v>0</v>
      </c>
      <c r="K223" s="221" t="s">
        <v>167</v>
      </c>
      <c r="L223" s="30"/>
      <c r="M223" s="226"/>
      <c r="N223" s="227" t="s">
        <v>44</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68</v>
      </c>
      <c r="AT223" s="230" t="s">
        <v>163</v>
      </c>
      <c r="AU223" s="230" t="s">
        <v>83</v>
      </c>
      <c r="AY223" s="3" t="s">
        <v>16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0</v>
      </c>
      <c r="BK223" s="231" t="n">
        <f aca="false">ROUND(I223*H223,2)</f>
        <v>0</v>
      </c>
      <c r="BL223" s="3" t="s">
        <v>168</v>
      </c>
      <c r="BM223" s="230" t="s">
        <v>334</v>
      </c>
    </row>
    <row r="224" s="31" customFormat="true" ht="12.8" hidden="false" customHeight="false" outlineLevel="0" collapsed="false">
      <c r="A224" s="24"/>
      <c r="B224" s="25"/>
      <c r="C224" s="26"/>
      <c r="D224" s="232" t="s">
        <v>170</v>
      </c>
      <c r="E224" s="26"/>
      <c r="F224" s="233" t="s">
        <v>330</v>
      </c>
      <c r="G224" s="26"/>
      <c r="H224" s="26"/>
      <c r="I224" s="130"/>
      <c r="J224" s="26"/>
      <c r="K224" s="26"/>
      <c r="L224" s="30"/>
      <c r="M224" s="234"/>
      <c r="N224" s="235"/>
      <c r="O224" s="67"/>
      <c r="P224" s="67"/>
      <c r="Q224" s="67"/>
      <c r="R224" s="67"/>
      <c r="S224" s="67"/>
      <c r="T224" s="68"/>
      <c r="U224" s="24"/>
      <c r="V224" s="24"/>
      <c r="W224" s="24"/>
      <c r="X224" s="24"/>
      <c r="Y224" s="24"/>
      <c r="Z224" s="24"/>
      <c r="AA224" s="24"/>
      <c r="AB224" s="24"/>
      <c r="AC224" s="24"/>
      <c r="AD224" s="24"/>
      <c r="AE224" s="24"/>
      <c r="AT224" s="3" t="s">
        <v>170</v>
      </c>
      <c r="AU224" s="3" t="s">
        <v>83</v>
      </c>
    </row>
    <row r="225" s="236" customFormat="true" ht="12.8" hidden="false" customHeight="false" outlineLevel="0" collapsed="false">
      <c r="B225" s="237"/>
      <c r="C225" s="238"/>
      <c r="D225" s="232" t="s">
        <v>172</v>
      </c>
      <c r="E225" s="239"/>
      <c r="F225" s="240" t="s">
        <v>335</v>
      </c>
      <c r="G225" s="238"/>
      <c r="H225" s="241" t="n">
        <v>115.485</v>
      </c>
      <c r="I225" s="242"/>
      <c r="J225" s="238"/>
      <c r="K225" s="238"/>
      <c r="L225" s="243"/>
      <c r="M225" s="244"/>
      <c r="N225" s="245"/>
      <c r="O225" s="245"/>
      <c r="P225" s="245"/>
      <c r="Q225" s="245"/>
      <c r="R225" s="245"/>
      <c r="S225" s="245"/>
      <c r="T225" s="246"/>
      <c r="AT225" s="247" t="s">
        <v>172</v>
      </c>
      <c r="AU225" s="247" t="s">
        <v>83</v>
      </c>
      <c r="AV225" s="236" t="s">
        <v>83</v>
      </c>
      <c r="AW225" s="236" t="s">
        <v>34</v>
      </c>
      <c r="AX225" s="236" t="s">
        <v>73</v>
      </c>
      <c r="AY225" s="247" t="s">
        <v>161</v>
      </c>
    </row>
    <row r="226" s="236" customFormat="true" ht="12.8" hidden="false" customHeight="false" outlineLevel="0" collapsed="false">
      <c r="B226" s="237"/>
      <c r="C226" s="238"/>
      <c r="D226" s="232" t="s">
        <v>172</v>
      </c>
      <c r="E226" s="239"/>
      <c r="F226" s="240" t="s">
        <v>336</v>
      </c>
      <c r="G226" s="238"/>
      <c r="H226" s="241" t="n">
        <v>9.938</v>
      </c>
      <c r="I226" s="242"/>
      <c r="J226" s="238"/>
      <c r="K226" s="238"/>
      <c r="L226" s="243"/>
      <c r="M226" s="244"/>
      <c r="N226" s="245"/>
      <c r="O226" s="245"/>
      <c r="P226" s="245"/>
      <c r="Q226" s="245"/>
      <c r="R226" s="245"/>
      <c r="S226" s="245"/>
      <c r="T226" s="246"/>
      <c r="AT226" s="247" t="s">
        <v>172</v>
      </c>
      <c r="AU226" s="247" t="s">
        <v>83</v>
      </c>
      <c r="AV226" s="236" t="s">
        <v>83</v>
      </c>
      <c r="AW226" s="236" t="s">
        <v>34</v>
      </c>
      <c r="AX226" s="236" t="s">
        <v>73</v>
      </c>
      <c r="AY226" s="247" t="s">
        <v>161</v>
      </c>
    </row>
    <row r="227" s="248" customFormat="true" ht="12.8" hidden="false" customHeight="false" outlineLevel="0" collapsed="false">
      <c r="B227" s="249"/>
      <c r="C227" s="250"/>
      <c r="D227" s="232" t="s">
        <v>172</v>
      </c>
      <c r="E227" s="251"/>
      <c r="F227" s="252" t="s">
        <v>337</v>
      </c>
      <c r="G227" s="250"/>
      <c r="H227" s="251"/>
      <c r="I227" s="253"/>
      <c r="J227" s="250"/>
      <c r="K227" s="250"/>
      <c r="L227" s="254"/>
      <c r="M227" s="255"/>
      <c r="N227" s="256"/>
      <c r="O227" s="256"/>
      <c r="P227" s="256"/>
      <c r="Q227" s="256"/>
      <c r="R227" s="256"/>
      <c r="S227" s="256"/>
      <c r="T227" s="257"/>
      <c r="AT227" s="258" t="s">
        <v>172</v>
      </c>
      <c r="AU227" s="258" t="s">
        <v>83</v>
      </c>
      <c r="AV227" s="248" t="s">
        <v>80</v>
      </c>
      <c r="AW227" s="248" t="s">
        <v>34</v>
      </c>
      <c r="AX227" s="248" t="s">
        <v>73</v>
      </c>
      <c r="AY227" s="258" t="s">
        <v>161</v>
      </c>
    </row>
    <row r="228" s="236" customFormat="true" ht="12.8" hidden="false" customHeight="false" outlineLevel="0" collapsed="false">
      <c r="B228" s="237"/>
      <c r="C228" s="238"/>
      <c r="D228" s="232" t="s">
        <v>172</v>
      </c>
      <c r="E228" s="239"/>
      <c r="F228" s="240" t="s">
        <v>338</v>
      </c>
      <c r="G228" s="238"/>
      <c r="H228" s="241" t="n">
        <v>12.941</v>
      </c>
      <c r="I228" s="242"/>
      <c r="J228" s="238"/>
      <c r="K228" s="238"/>
      <c r="L228" s="243"/>
      <c r="M228" s="244"/>
      <c r="N228" s="245"/>
      <c r="O228" s="245"/>
      <c r="P228" s="245"/>
      <c r="Q228" s="245"/>
      <c r="R228" s="245"/>
      <c r="S228" s="245"/>
      <c r="T228" s="246"/>
      <c r="AT228" s="247" t="s">
        <v>172</v>
      </c>
      <c r="AU228" s="247" t="s">
        <v>83</v>
      </c>
      <c r="AV228" s="236" t="s">
        <v>83</v>
      </c>
      <c r="AW228" s="236" t="s">
        <v>34</v>
      </c>
      <c r="AX228" s="236" t="s">
        <v>73</v>
      </c>
      <c r="AY228" s="247" t="s">
        <v>161</v>
      </c>
    </row>
    <row r="229" s="259" customFormat="true" ht="12.8" hidden="false" customHeight="false" outlineLevel="0" collapsed="false">
      <c r="B229" s="260"/>
      <c r="C229" s="261"/>
      <c r="D229" s="232" t="s">
        <v>172</v>
      </c>
      <c r="E229" s="262"/>
      <c r="F229" s="263" t="s">
        <v>198</v>
      </c>
      <c r="G229" s="261"/>
      <c r="H229" s="264" t="n">
        <v>138.364</v>
      </c>
      <c r="I229" s="265"/>
      <c r="J229" s="261"/>
      <c r="K229" s="261"/>
      <c r="L229" s="266"/>
      <c r="M229" s="267"/>
      <c r="N229" s="268"/>
      <c r="O229" s="268"/>
      <c r="P229" s="268"/>
      <c r="Q229" s="268"/>
      <c r="R229" s="268"/>
      <c r="S229" s="268"/>
      <c r="T229" s="269"/>
      <c r="AT229" s="270" t="s">
        <v>172</v>
      </c>
      <c r="AU229" s="270" t="s">
        <v>83</v>
      </c>
      <c r="AV229" s="259" t="s">
        <v>168</v>
      </c>
      <c r="AW229" s="259" t="s">
        <v>34</v>
      </c>
      <c r="AX229" s="259" t="s">
        <v>80</v>
      </c>
      <c r="AY229" s="270" t="s">
        <v>161</v>
      </c>
    </row>
    <row r="230" s="31" customFormat="true" ht="24" hidden="false" customHeight="true" outlineLevel="0" collapsed="false">
      <c r="A230" s="24"/>
      <c r="B230" s="25"/>
      <c r="C230" s="219" t="s">
        <v>339</v>
      </c>
      <c r="D230" s="219" t="s">
        <v>163</v>
      </c>
      <c r="E230" s="220" t="s">
        <v>340</v>
      </c>
      <c r="F230" s="221" t="s">
        <v>341</v>
      </c>
      <c r="G230" s="222" t="s">
        <v>166</v>
      </c>
      <c r="H230" s="223" t="n">
        <v>80</v>
      </c>
      <c r="I230" s="224"/>
      <c r="J230" s="225" t="n">
        <f aca="false">ROUND(I230*H230,2)</f>
        <v>0</v>
      </c>
      <c r="K230" s="221" t="s">
        <v>167</v>
      </c>
      <c r="L230" s="30"/>
      <c r="M230" s="226"/>
      <c r="N230" s="227" t="s">
        <v>44</v>
      </c>
      <c r="O230" s="67"/>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168</v>
      </c>
      <c r="AT230" s="230" t="s">
        <v>163</v>
      </c>
      <c r="AU230" s="230" t="s">
        <v>83</v>
      </c>
      <c r="AY230" s="3" t="s">
        <v>16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0</v>
      </c>
      <c r="BK230" s="231" t="n">
        <f aca="false">ROUND(I230*H230,2)</f>
        <v>0</v>
      </c>
      <c r="BL230" s="3" t="s">
        <v>168</v>
      </c>
      <c r="BM230" s="230" t="s">
        <v>342</v>
      </c>
    </row>
    <row r="231" s="31" customFormat="true" ht="12.8" hidden="false" customHeight="false" outlineLevel="0" collapsed="false">
      <c r="A231" s="24"/>
      <c r="B231" s="25"/>
      <c r="C231" s="26"/>
      <c r="D231" s="232" t="s">
        <v>170</v>
      </c>
      <c r="E231" s="26"/>
      <c r="F231" s="233" t="s">
        <v>343</v>
      </c>
      <c r="G231" s="26"/>
      <c r="H231" s="26"/>
      <c r="I231" s="130"/>
      <c r="J231" s="26"/>
      <c r="K231" s="26"/>
      <c r="L231" s="30"/>
      <c r="M231" s="234"/>
      <c r="N231" s="235"/>
      <c r="O231" s="67"/>
      <c r="P231" s="67"/>
      <c r="Q231" s="67"/>
      <c r="R231" s="67"/>
      <c r="S231" s="67"/>
      <c r="T231" s="68"/>
      <c r="U231" s="24"/>
      <c r="V231" s="24"/>
      <c r="W231" s="24"/>
      <c r="X231" s="24"/>
      <c r="Y231" s="24"/>
      <c r="Z231" s="24"/>
      <c r="AA231" s="24"/>
      <c r="AB231" s="24"/>
      <c r="AC231" s="24"/>
      <c r="AD231" s="24"/>
      <c r="AE231" s="24"/>
      <c r="AT231" s="3" t="s">
        <v>170</v>
      </c>
      <c r="AU231" s="3" t="s">
        <v>83</v>
      </c>
    </row>
    <row r="232" s="236" customFormat="true" ht="12.8" hidden="false" customHeight="false" outlineLevel="0" collapsed="false">
      <c r="B232" s="237"/>
      <c r="C232" s="238"/>
      <c r="D232" s="232" t="s">
        <v>172</v>
      </c>
      <c r="E232" s="239"/>
      <c r="F232" s="240" t="s">
        <v>319</v>
      </c>
      <c r="G232" s="238"/>
      <c r="H232" s="241" t="n">
        <v>80</v>
      </c>
      <c r="I232" s="242"/>
      <c r="J232" s="238"/>
      <c r="K232" s="238"/>
      <c r="L232" s="243"/>
      <c r="M232" s="244"/>
      <c r="N232" s="245"/>
      <c r="O232" s="245"/>
      <c r="P232" s="245"/>
      <c r="Q232" s="245"/>
      <c r="R232" s="245"/>
      <c r="S232" s="245"/>
      <c r="T232" s="246"/>
      <c r="AT232" s="247" t="s">
        <v>172</v>
      </c>
      <c r="AU232" s="247" t="s">
        <v>83</v>
      </c>
      <c r="AV232" s="236" t="s">
        <v>83</v>
      </c>
      <c r="AW232" s="236" t="s">
        <v>34</v>
      </c>
      <c r="AX232" s="236" t="s">
        <v>80</v>
      </c>
      <c r="AY232" s="247" t="s">
        <v>161</v>
      </c>
    </row>
    <row r="233" s="31" customFormat="true" ht="16.5" hidden="false" customHeight="true" outlineLevel="0" collapsed="false">
      <c r="A233" s="24"/>
      <c r="B233" s="25"/>
      <c r="C233" s="219" t="s">
        <v>344</v>
      </c>
      <c r="D233" s="219" t="s">
        <v>163</v>
      </c>
      <c r="E233" s="220" t="s">
        <v>345</v>
      </c>
      <c r="F233" s="221" t="s">
        <v>346</v>
      </c>
      <c r="G233" s="222" t="s">
        <v>166</v>
      </c>
      <c r="H233" s="223" t="n">
        <v>160</v>
      </c>
      <c r="I233" s="224"/>
      <c r="J233" s="225" t="n">
        <f aca="false">ROUND(I233*H233,2)</f>
        <v>0</v>
      </c>
      <c r="K233" s="221" t="s">
        <v>167</v>
      </c>
      <c r="L233" s="30"/>
      <c r="M233" s="226"/>
      <c r="N233" s="227" t="s">
        <v>44</v>
      </c>
      <c r="O233" s="67"/>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168</v>
      </c>
      <c r="AT233" s="230" t="s">
        <v>163</v>
      </c>
      <c r="AU233" s="230" t="s">
        <v>83</v>
      </c>
      <c r="AY233" s="3" t="s">
        <v>16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0</v>
      </c>
      <c r="BK233" s="231" t="n">
        <f aca="false">ROUND(I233*H233,2)</f>
        <v>0</v>
      </c>
      <c r="BL233" s="3" t="s">
        <v>168</v>
      </c>
      <c r="BM233" s="230" t="s">
        <v>347</v>
      </c>
    </row>
    <row r="234" s="31" customFormat="true" ht="12.8" hidden="false" customHeight="false" outlineLevel="0" collapsed="false">
      <c r="A234" s="24"/>
      <c r="B234" s="25"/>
      <c r="C234" s="26"/>
      <c r="D234" s="232" t="s">
        <v>170</v>
      </c>
      <c r="E234" s="26"/>
      <c r="F234" s="233" t="s">
        <v>348</v>
      </c>
      <c r="G234" s="26"/>
      <c r="H234" s="26"/>
      <c r="I234" s="130"/>
      <c r="J234" s="26"/>
      <c r="K234" s="26"/>
      <c r="L234" s="30"/>
      <c r="M234" s="234"/>
      <c r="N234" s="235"/>
      <c r="O234" s="67"/>
      <c r="P234" s="67"/>
      <c r="Q234" s="67"/>
      <c r="R234" s="67"/>
      <c r="S234" s="67"/>
      <c r="T234" s="68"/>
      <c r="U234" s="24"/>
      <c r="V234" s="24"/>
      <c r="W234" s="24"/>
      <c r="X234" s="24"/>
      <c r="Y234" s="24"/>
      <c r="Z234" s="24"/>
      <c r="AA234" s="24"/>
      <c r="AB234" s="24"/>
      <c r="AC234" s="24"/>
      <c r="AD234" s="24"/>
      <c r="AE234" s="24"/>
      <c r="AT234" s="3" t="s">
        <v>170</v>
      </c>
      <c r="AU234" s="3" t="s">
        <v>83</v>
      </c>
    </row>
    <row r="235" s="236" customFormat="true" ht="12.8" hidden="false" customHeight="false" outlineLevel="0" collapsed="false">
      <c r="B235" s="237"/>
      <c r="C235" s="238"/>
      <c r="D235" s="232" t="s">
        <v>172</v>
      </c>
      <c r="E235" s="239"/>
      <c r="F235" s="240" t="s">
        <v>349</v>
      </c>
      <c r="G235" s="238"/>
      <c r="H235" s="241" t="n">
        <v>160</v>
      </c>
      <c r="I235" s="242"/>
      <c r="J235" s="238"/>
      <c r="K235" s="238"/>
      <c r="L235" s="243"/>
      <c r="M235" s="244"/>
      <c r="N235" s="245"/>
      <c r="O235" s="245"/>
      <c r="P235" s="245"/>
      <c r="Q235" s="245"/>
      <c r="R235" s="245"/>
      <c r="S235" s="245"/>
      <c r="T235" s="246"/>
      <c r="AT235" s="247" t="s">
        <v>172</v>
      </c>
      <c r="AU235" s="247" t="s">
        <v>83</v>
      </c>
      <c r="AV235" s="236" t="s">
        <v>83</v>
      </c>
      <c r="AW235" s="236" t="s">
        <v>34</v>
      </c>
      <c r="AX235" s="236" t="s">
        <v>80</v>
      </c>
      <c r="AY235" s="247" t="s">
        <v>161</v>
      </c>
    </row>
    <row r="236" s="31" customFormat="true" ht="16.5" hidden="false" customHeight="true" outlineLevel="0" collapsed="false">
      <c r="A236" s="24"/>
      <c r="B236" s="25"/>
      <c r="C236" s="219" t="s">
        <v>350</v>
      </c>
      <c r="D236" s="219" t="s">
        <v>163</v>
      </c>
      <c r="E236" s="220" t="s">
        <v>351</v>
      </c>
      <c r="F236" s="221" t="s">
        <v>352</v>
      </c>
      <c r="G236" s="222" t="s">
        <v>166</v>
      </c>
      <c r="H236" s="223" t="n">
        <v>80</v>
      </c>
      <c r="I236" s="224"/>
      <c r="J236" s="225" t="n">
        <f aca="false">ROUND(I236*H236,2)</f>
        <v>0</v>
      </c>
      <c r="K236" s="221" t="s">
        <v>167</v>
      </c>
      <c r="L236" s="30"/>
      <c r="M236" s="226"/>
      <c r="N236" s="227" t="s">
        <v>44</v>
      </c>
      <c r="O236" s="67"/>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68</v>
      </c>
      <c r="AT236" s="230" t="s">
        <v>163</v>
      </c>
      <c r="AU236" s="230" t="s">
        <v>83</v>
      </c>
      <c r="AY236" s="3" t="s">
        <v>161</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0</v>
      </c>
      <c r="BK236" s="231" t="n">
        <f aca="false">ROUND(I236*H236,2)</f>
        <v>0</v>
      </c>
      <c r="BL236" s="3" t="s">
        <v>168</v>
      </c>
      <c r="BM236" s="230" t="s">
        <v>353</v>
      </c>
    </row>
    <row r="237" s="31" customFormat="true" ht="12.8" hidden="false" customHeight="false" outlineLevel="0" collapsed="false">
      <c r="A237" s="24"/>
      <c r="B237" s="25"/>
      <c r="C237" s="26"/>
      <c r="D237" s="232" t="s">
        <v>170</v>
      </c>
      <c r="E237" s="26"/>
      <c r="F237" s="233" t="s">
        <v>348</v>
      </c>
      <c r="G237" s="26"/>
      <c r="H237" s="26"/>
      <c r="I237" s="130"/>
      <c r="J237" s="26"/>
      <c r="K237" s="26"/>
      <c r="L237" s="30"/>
      <c r="M237" s="234"/>
      <c r="N237" s="235"/>
      <c r="O237" s="67"/>
      <c r="P237" s="67"/>
      <c r="Q237" s="67"/>
      <c r="R237" s="67"/>
      <c r="S237" s="67"/>
      <c r="T237" s="68"/>
      <c r="U237" s="24"/>
      <c r="V237" s="24"/>
      <c r="W237" s="24"/>
      <c r="X237" s="24"/>
      <c r="Y237" s="24"/>
      <c r="Z237" s="24"/>
      <c r="AA237" s="24"/>
      <c r="AB237" s="24"/>
      <c r="AC237" s="24"/>
      <c r="AD237" s="24"/>
      <c r="AE237" s="24"/>
      <c r="AT237" s="3" t="s">
        <v>170</v>
      </c>
      <c r="AU237" s="3" t="s">
        <v>83</v>
      </c>
    </row>
    <row r="238" s="31" customFormat="true" ht="24" hidden="false" customHeight="true" outlineLevel="0" collapsed="false">
      <c r="A238" s="24"/>
      <c r="B238" s="25"/>
      <c r="C238" s="219" t="s">
        <v>354</v>
      </c>
      <c r="D238" s="219" t="s">
        <v>163</v>
      </c>
      <c r="E238" s="220" t="s">
        <v>355</v>
      </c>
      <c r="F238" s="221" t="s">
        <v>356</v>
      </c>
      <c r="G238" s="222" t="s">
        <v>166</v>
      </c>
      <c r="H238" s="223" t="n">
        <v>80</v>
      </c>
      <c r="I238" s="224"/>
      <c r="J238" s="225" t="n">
        <f aca="false">ROUND(I238*H238,2)</f>
        <v>0</v>
      </c>
      <c r="K238" s="221" t="s">
        <v>167</v>
      </c>
      <c r="L238" s="30"/>
      <c r="M238" s="226"/>
      <c r="N238" s="227" t="s">
        <v>44</v>
      </c>
      <c r="O238" s="67"/>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68</v>
      </c>
      <c r="AT238" s="230" t="s">
        <v>163</v>
      </c>
      <c r="AU238" s="230" t="s">
        <v>83</v>
      </c>
      <c r="AY238" s="3" t="s">
        <v>16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0</v>
      </c>
      <c r="BK238" s="231" t="n">
        <f aca="false">ROUND(I238*H238,2)</f>
        <v>0</v>
      </c>
      <c r="BL238" s="3" t="s">
        <v>168</v>
      </c>
      <c r="BM238" s="230" t="s">
        <v>357</v>
      </c>
    </row>
    <row r="239" s="31" customFormat="true" ht="12.8" hidden="false" customHeight="false" outlineLevel="0" collapsed="false">
      <c r="A239" s="24"/>
      <c r="B239" s="25"/>
      <c r="C239" s="26"/>
      <c r="D239" s="232" t="s">
        <v>170</v>
      </c>
      <c r="E239" s="26"/>
      <c r="F239" s="233" t="s">
        <v>358</v>
      </c>
      <c r="G239" s="26"/>
      <c r="H239" s="26"/>
      <c r="I239" s="130"/>
      <c r="J239" s="26"/>
      <c r="K239" s="26"/>
      <c r="L239" s="30"/>
      <c r="M239" s="234"/>
      <c r="N239" s="235"/>
      <c r="O239" s="67"/>
      <c r="P239" s="67"/>
      <c r="Q239" s="67"/>
      <c r="R239" s="67"/>
      <c r="S239" s="67"/>
      <c r="T239" s="68"/>
      <c r="U239" s="24"/>
      <c r="V239" s="24"/>
      <c r="W239" s="24"/>
      <c r="X239" s="24"/>
      <c r="Y239" s="24"/>
      <c r="Z239" s="24"/>
      <c r="AA239" s="24"/>
      <c r="AB239" s="24"/>
      <c r="AC239" s="24"/>
      <c r="AD239" s="24"/>
      <c r="AE239" s="24"/>
      <c r="AT239" s="3" t="s">
        <v>170</v>
      </c>
      <c r="AU239" s="3" t="s">
        <v>83</v>
      </c>
    </row>
    <row r="240" s="31" customFormat="true" ht="16.5" hidden="false" customHeight="true" outlineLevel="0" collapsed="false">
      <c r="A240" s="24"/>
      <c r="B240" s="25"/>
      <c r="C240" s="219" t="s">
        <v>359</v>
      </c>
      <c r="D240" s="219" t="s">
        <v>163</v>
      </c>
      <c r="E240" s="220" t="s">
        <v>360</v>
      </c>
      <c r="F240" s="221" t="s">
        <v>361</v>
      </c>
      <c r="G240" s="222" t="s">
        <v>166</v>
      </c>
      <c r="H240" s="223" t="n">
        <v>80</v>
      </c>
      <c r="I240" s="224"/>
      <c r="J240" s="225" t="n">
        <f aca="false">ROUND(I240*H240,2)</f>
        <v>0</v>
      </c>
      <c r="K240" s="221" t="s">
        <v>167</v>
      </c>
      <c r="L240" s="30"/>
      <c r="M240" s="226"/>
      <c r="N240" s="227" t="s">
        <v>44</v>
      </c>
      <c r="O240" s="67"/>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168</v>
      </c>
      <c r="AT240" s="230" t="s">
        <v>163</v>
      </c>
      <c r="AU240" s="230" t="s">
        <v>83</v>
      </c>
      <c r="AY240" s="3" t="s">
        <v>16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0</v>
      </c>
      <c r="BK240" s="231" t="n">
        <f aca="false">ROUND(I240*H240,2)</f>
        <v>0</v>
      </c>
      <c r="BL240" s="3" t="s">
        <v>168</v>
      </c>
      <c r="BM240" s="230" t="s">
        <v>362</v>
      </c>
    </row>
    <row r="241" s="31" customFormat="true" ht="12.8" hidden="false" customHeight="false" outlineLevel="0" collapsed="false">
      <c r="A241" s="24"/>
      <c r="B241" s="25"/>
      <c r="C241" s="26"/>
      <c r="D241" s="232" t="s">
        <v>170</v>
      </c>
      <c r="E241" s="26"/>
      <c r="F241" s="233" t="s">
        <v>363</v>
      </c>
      <c r="G241" s="26"/>
      <c r="H241" s="26"/>
      <c r="I241" s="130"/>
      <c r="J241" s="26"/>
      <c r="K241" s="26"/>
      <c r="L241" s="30"/>
      <c r="M241" s="234"/>
      <c r="N241" s="235"/>
      <c r="O241" s="67"/>
      <c r="P241" s="67"/>
      <c r="Q241" s="67"/>
      <c r="R241" s="67"/>
      <c r="S241" s="67"/>
      <c r="T241" s="68"/>
      <c r="U241" s="24"/>
      <c r="V241" s="24"/>
      <c r="W241" s="24"/>
      <c r="X241" s="24"/>
      <c r="Y241" s="24"/>
      <c r="Z241" s="24"/>
      <c r="AA241" s="24"/>
      <c r="AB241" s="24"/>
      <c r="AC241" s="24"/>
      <c r="AD241" s="24"/>
      <c r="AE241" s="24"/>
      <c r="AT241" s="3" t="s">
        <v>170</v>
      </c>
      <c r="AU241" s="3" t="s">
        <v>83</v>
      </c>
    </row>
    <row r="242" s="31" customFormat="true" ht="16.5" hidden="false" customHeight="true" outlineLevel="0" collapsed="false">
      <c r="A242" s="24"/>
      <c r="B242" s="25"/>
      <c r="C242" s="271" t="s">
        <v>364</v>
      </c>
      <c r="D242" s="271" t="s">
        <v>309</v>
      </c>
      <c r="E242" s="272" t="s">
        <v>365</v>
      </c>
      <c r="F242" s="273" t="s">
        <v>366</v>
      </c>
      <c r="G242" s="274" t="s">
        <v>367</v>
      </c>
      <c r="H242" s="275" t="n">
        <v>0.2</v>
      </c>
      <c r="I242" s="276"/>
      <c r="J242" s="277" t="n">
        <f aca="false">ROUND(I242*H242,2)</f>
        <v>0</v>
      </c>
      <c r="K242" s="273" t="s">
        <v>167</v>
      </c>
      <c r="L242" s="278"/>
      <c r="M242" s="279"/>
      <c r="N242" s="280" t="s">
        <v>44</v>
      </c>
      <c r="O242" s="67"/>
      <c r="P242" s="228" t="n">
        <f aca="false">O242*H242</f>
        <v>0</v>
      </c>
      <c r="Q242" s="228" t="n">
        <v>0.001</v>
      </c>
      <c r="R242" s="228" t="n">
        <f aca="false">Q242*H242</f>
        <v>0.0002</v>
      </c>
      <c r="S242" s="228" t="n">
        <v>0</v>
      </c>
      <c r="T242" s="229" t="n">
        <f aca="false">S242*H242</f>
        <v>0</v>
      </c>
      <c r="U242" s="24"/>
      <c r="V242" s="24"/>
      <c r="W242" s="24"/>
      <c r="X242" s="24"/>
      <c r="Y242" s="24"/>
      <c r="Z242" s="24"/>
      <c r="AA242" s="24"/>
      <c r="AB242" s="24"/>
      <c r="AC242" s="24"/>
      <c r="AD242" s="24"/>
      <c r="AE242" s="24"/>
      <c r="AR242" s="230" t="s">
        <v>210</v>
      </c>
      <c r="AT242" s="230" t="s">
        <v>309</v>
      </c>
      <c r="AU242" s="230" t="s">
        <v>83</v>
      </c>
      <c r="AY242" s="3" t="s">
        <v>161</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0</v>
      </c>
      <c r="BK242" s="231" t="n">
        <f aca="false">ROUND(I242*H242,2)</f>
        <v>0</v>
      </c>
      <c r="BL242" s="3" t="s">
        <v>168</v>
      </c>
      <c r="BM242" s="230" t="s">
        <v>368</v>
      </c>
    </row>
    <row r="243" s="202" customFormat="true" ht="22.8" hidden="false" customHeight="true" outlineLevel="0" collapsed="false">
      <c r="B243" s="203"/>
      <c r="C243" s="204"/>
      <c r="D243" s="205" t="s">
        <v>72</v>
      </c>
      <c r="E243" s="217" t="s">
        <v>234</v>
      </c>
      <c r="F243" s="217" t="s">
        <v>369</v>
      </c>
      <c r="G243" s="204"/>
      <c r="H243" s="204"/>
      <c r="I243" s="207"/>
      <c r="J243" s="218" t="n">
        <f aca="false">BK243</f>
        <v>0</v>
      </c>
      <c r="K243" s="204"/>
      <c r="L243" s="209"/>
      <c r="M243" s="210"/>
      <c r="N243" s="211"/>
      <c r="O243" s="211"/>
      <c r="P243" s="212" t="n">
        <f aca="false">SUM(P244:P253)</f>
        <v>0</v>
      </c>
      <c r="Q243" s="211"/>
      <c r="R243" s="212" t="n">
        <f aca="false">SUM(R244:R253)</f>
        <v>0</v>
      </c>
      <c r="S243" s="211"/>
      <c r="T243" s="213" t="n">
        <f aca="false">SUM(T244:T253)</f>
        <v>7.869955</v>
      </c>
      <c r="AR243" s="214" t="s">
        <v>80</v>
      </c>
      <c r="AT243" s="215" t="s">
        <v>72</v>
      </c>
      <c r="AU243" s="215" t="s">
        <v>80</v>
      </c>
      <c r="AY243" s="214" t="s">
        <v>161</v>
      </c>
      <c r="BK243" s="216" t="n">
        <f aca="false">SUM(BK244:BK253)</f>
        <v>0</v>
      </c>
    </row>
    <row r="244" s="31" customFormat="true" ht="24" hidden="false" customHeight="true" outlineLevel="0" collapsed="false">
      <c r="A244" s="24"/>
      <c r="B244" s="25"/>
      <c r="C244" s="219" t="s">
        <v>370</v>
      </c>
      <c r="D244" s="219" t="s">
        <v>163</v>
      </c>
      <c r="E244" s="220" t="s">
        <v>371</v>
      </c>
      <c r="F244" s="221" t="s">
        <v>372</v>
      </c>
      <c r="G244" s="222" t="s">
        <v>166</v>
      </c>
      <c r="H244" s="223" t="n">
        <v>15.941</v>
      </c>
      <c r="I244" s="224"/>
      <c r="J244" s="225" t="n">
        <f aca="false">ROUND(I244*H244,2)</f>
        <v>0</v>
      </c>
      <c r="K244" s="221" t="s">
        <v>167</v>
      </c>
      <c r="L244" s="30"/>
      <c r="M244" s="226"/>
      <c r="N244" s="227" t="s">
        <v>44</v>
      </c>
      <c r="O244" s="67"/>
      <c r="P244" s="228" t="n">
        <f aca="false">O244*H244</f>
        <v>0</v>
      </c>
      <c r="Q244" s="228" t="n">
        <v>0</v>
      </c>
      <c r="R244" s="228" t="n">
        <f aca="false">Q244*H244</f>
        <v>0</v>
      </c>
      <c r="S244" s="228" t="n">
        <v>0.295</v>
      </c>
      <c r="T244" s="229" t="n">
        <f aca="false">S244*H244</f>
        <v>4.702595</v>
      </c>
      <c r="U244" s="24"/>
      <c r="V244" s="24"/>
      <c r="W244" s="24"/>
      <c r="X244" s="24"/>
      <c r="Y244" s="24"/>
      <c r="Z244" s="24"/>
      <c r="AA244" s="24"/>
      <c r="AB244" s="24"/>
      <c r="AC244" s="24"/>
      <c r="AD244" s="24"/>
      <c r="AE244" s="24"/>
      <c r="AR244" s="230" t="s">
        <v>168</v>
      </c>
      <c r="AT244" s="230" t="s">
        <v>163</v>
      </c>
      <c r="AU244" s="230" t="s">
        <v>83</v>
      </c>
      <c r="AY244" s="3" t="s">
        <v>16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0</v>
      </c>
      <c r="BK244" s="231" t="n">
        <f aca="false">ROUND(I244*H244,2)</f>
        <v>0</v>
      </c>
      <c r="BL244" s="3" t="s">
        <v>168</v>
      </c>
      <c r="BM244" s="230" t="s">
        <v>373</v>
      </c>
    </row>
    <row r="245" s="31" customFormat="true" ht="12.8" hidden="false" customHeight="false" outlineLevel="0" collapsed="false">
      <c r="A245" s="24"/>
      <c r="B245" s="25"/>
      <c r="C245" s="26"/>
      <c r="D245" s="232" t="s">
        <v>170</v>
      </c>
      <c r="E245" s="26"/>
      <c r="F245" s="233" t="s">
        <v>374</v>
      </c>
      <c r="G245" s="26"/>
      <c r="H245" s="26"/>
      <c r="I245" s="130"/>
      <c r="J245" s="26"/>
      <c r="K245" s="26"/>
      <c r="L245" s="30"/>
      <c r="M245" s="234"/>
      <c r="N245" s="235"/>
      <c r="O245" s="67"/>
      <c r="P245" s="67"/>
      <c r="Q245" s="67"/>
      <c r="R245" s="67"/>
      <c r="S245" s="67"/>
      <c r="T245" s="68"/>
      <c r="U245" s="24"/>
      <c r="V245" s="24"/>
      <c r="W245" s="24"/>
      <c r="X245" s="24"/>
      <c r="Y245" s="24"/>
      <c r="Z245" s="24"/>
      <c r="AA245" s="24"/>
      <c r="AB245" s="24"/>
      <c r="AC245" s="24"/>
      <c r="AD245" s="24"/>
      <c r="AE245" s="24"/>
      <c r="AT245" s="3" t="s">
        <v>170</v>
      </c>
      <c r="AU245" s="3" t="s">
        <v>83</v>
      </c>
    </row>
    <row r="246" s="236" customFormat="true" ht="12.8" hidden="false" customHeight="false" outlineLevel="0" collapsed="false">
      <c r="B246" s="237"/>
      <c r="C246" s="238"/>
      <c r="D246" s="232" t="s">
        <v>172</v>
      </c>
      <c r="E246" s="239"/>
      <c r="F246" s="240" t="s">
        <v>375</v>
      </c>
      <c r="G246" s="238"/>
      <c r="H246" s="241" t="n">
        <v>15.941</v>
      </c>
      <c r="I246" s="242"/>
      <c r="J246" s="238"/>
      <c r="K246" s="238"/>
      <c r="L246" s="243"/>
      <c r="M246" s="244"/>
      <c r="N246" s="245"/>
      <c r="O246" s="245"/>
      <c r="P246" s="245"/>
      <c r="Q246" s="245"/>
      <c r="R246" s="245"/>
      <c r="S246" s="245"/>
      <c r="T246" s="246"/>
      <c r="AT246" s="247" t="s">
        <v>172</v>
      </c>
      <c r="AU246" s="247" t="s">
        <v>83</v>
      </c>
      <c r="AV246" s="236" t="s">
        <v>83</v>
      </c>
      <c r="AW246" s="236" t="s">
        <v>34</v>
      </c>
      <c r="AX246" s="236" t="s">
        <v>80</v>
      </c>
      <c r="AY246" s="247" t="s">
        <v>161</v>
      </c>
    </row>
    <row r="247" s="248" customFormat="true" ht="12.8" hidden="false" customHeight="false" outlineLevel="0" collapsed="false">
      <c r="B247" s="249"/>
      <c r="C247" s="250"/>
      <c r="D247" s="232" t="s">
        <v>172</v>
      </c>
      <c r="E247" s="251"/>
      <c r="F247" s="252" t="s">
        <v>376</v>
      </c>
      <c r="G247" s="250"/>
      <c r="H247" s="251"/>
      <c r="I247" s="253"/>
      <c r="J247" s="250"/>
      <c r="K247" s="250"/>
      <c r="L247" s="254"/>
      <c r="M247" s="255"/>
      <c r="N247" s="256"/>
      <c r="O247" s="256"/>
      <c r="P247" s="256"/>
      <c r="Q247" s="256"/>
      <c r="R247" s="256"/>
      <c r="S247" s="256"/>
      <c r="T247" s="257"/>
      <c r="AT247" s="258" t="s">
        <v>172</v>
      </c>
      <c r="AU247" s="258" t="s">
        <v>83</v>
      </c>
      <c r="AV247" s="248" t="s">
        <v>80</v>
      </c>
      <c r="AW247" s="248" t="s">
        <v>34</v>
      </c>
      <c r="AX247" s="248" t="s">
        <v>73</v>
      </c>
      <c r="AY247" s="258" t="s">
        <v>161</v>
      </c>
    </row>
    <row r="248" s="31" customFormat="true" ht="24" hidden="false" customHeight="true" outlineLevel="0" collapsed="false">
      <c r="A248" s="24"/>
      <c r="B248" s="25"/>
      <c r="C248" s="219" t="s">
        <v>377</v>
      </c>
      <c r="D248" s="219" t="s">
        <v>163</v>
      </c>
      <c r="E248" s="220" t="s">
        <v>378</v>
      </c>
      <c r="F248" s="221" t="s">
        <v>379</v>
      </c>
      <c r="G248" s="222" t="s">
        <v>166</v>
      </c>
      <c r="H248" s="223" t="n">
        <v>10.784</v>
      </c>
      <c r="I248" s="224"/>
      <c r="J248" s="225" t="n">
        <f aca="false">ROUND(I248*H248,2)</f>
        <v>0</v>
      </c>
      <c r="K248" s="221" t="s">
        <v>167</v>
      </c>
      <c r="L248" s="30"/>
      <c r="M248" s="226"/>
      <c r="N248" s="227" t="s">
        <v>44</v>
      </c>
      <c r="O248" s="67"/>
      <c r="P248" s="228" t="n">
        <f aca="false">O248*H248</f>
        <v>0</v>
      </c>
      <c r="Q248" s="228" t="n">
        <v>0</v>
      </c>
      <c r="R248" s="228" t="n">
        <f aca="false">Q248*H248</f>
        <v>0</v>
      </c>
      <c r="S248" s="228" t="n">
        <v>0.29</v>
      </c>
      <c r="T248" s="229" t="n">
        <f aca="false">S248*H248</f>
        <v>3.12736</v>
      </c>
      <c r="U248" s="24"/>
      <c r="V248" s="24"/>
      <c r="W248" s="24"/>
      <c r="X248" s="24"/>
      <c r="Y248" s="24"/>
      <c r="Z248" s="24"/>
      <c r="AA248" s="24"/>
      <c r="AB248" s="24"/>
      <c r="AC248" s="24"/>
      <c r="AD248" s="24"/>
      <c r="AE248" s="24"/>
      <c r="AR248" s="230" t="s">
        <v>168</v>
      </c>
      <c r="AT248" s="230" t="s">
        <v>163</v>
      </c>
      <c r="AU248" s="230" t="s">
        <v>83</v>
      </c>
      <c r="AY248" s="3" t="s">
        <v>16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0</v>
      </c>
      <c r="BK248" s="231" t="n">
        <f aca="false">ROUND(I248*H248,2)</f>
        <v>0</v>
      </c>
      <c r="BL248" s="3" t="s">
        <v>168</v>
      </c>
      <c r="BM248" s="230" t="s">
        <v>380</v>
      </c>
    </row>
    <row r="249" s="31" customFormat="true" ht="12.8" hidden="false" customHeight="false" outlineLevel="0" collapsed="false">
      <c r="A249" s="24"/>
      <c r="B249" s="25"/>
      <c r="C249" s="26"/>
      <c r="D249" s="232" t="s">
        <v>170</v>
      </c>
      <c r="E249" s="26"/>
      <c r="F249" s="233" t="s">
        <v>381</v>
      </c>
      <c r="G249" s="26"/>
      <c r="H249" s="26"/>
      <c r="I249" s="130"/>
      <c r="J249" s="26"/>
      <c r="K249" s="26"/>
      <c r="L249" s="30"/>
      <c r="M249" s="234"/>
      <c r="N249" s="235"/>
      <c r="O249" s="67"/>
      <c r="P249" s="67"/>
      <c r="Q249" s="67"/>
      <c r="R249" s="67"/>
      <c r="S249" s="67"/>
      <c r="T249" s="68"/>
      <c r="U249" s="24"/>
      <c r="V249" s="24"/>
      <c r="W249" s="24"/>
      <c r="X249" s="24"/>
      <c r="Y249" s="24"/>
      <c r="Z249" s="24"/>
      <c r="AA249" s="24"/>
      <c r="AB249" s="24"/>
      <c r="AC249" s="24"/>
      <c r="AD249" s="24"/>
      <c r="AE249" s="24"/>
      <c r="AT249" s="3" t="s">
        <v>170</v>
      </c>
      <c r="AU249" s="3" t="s">
        <v>83</v>
      </c>
    </row>
    <row r="250" s="236" customFormat="true" ht="12.8" hidden="false" customHeight="false" outlineLevel="0" collapsed="false">
      <c r="B250" s="237"/>
      <c r="C250" s="238"/>
      <c r="D250" s="232" t="s">
        <v>172</v>
      </c>
      <c r="E250" s="239"/>
      <c r="F250" s="240" t="s">
        <v>382</v>
      </c>
      <c r="G250" s="238"/>
      <c r="H250" s="241" t="n">
        <v>10.784</v>
      </c>
      <c r="I250" s="242"/>
      <c r="J250" s="238"/>
      <c r="K250" s="238"/>
      <c r="L250" s="243"/>
      <c r="M250" s="244"/>
      <c r="N250" s="245"/>
      <c r="O250" s="245"/>
      <c r="P250" s="245"/>
      <c r="Q250" s="245"/>
      <c r="R250" s="245"/>
      <c r="S250" s="245"/>
      <c r="T250" s="246"/>
      <c r="AT250" s="247" t="s">
        <v>172</v>
      </c>
      <c r="AU250" s="247" t="s">
        <v>83</v>
      </c>
      <c r="AV250" s="236" t="s">
        <v>83</v>
      </c>
      <c r="AW250" s="236" t="s">
        <v>34</v>
      </c>
      <c r="AX250" s="236" t="s">
        <v>80</v>
      </c>
      <c r="AY250" s="247" t="s">
        <v>161</v>
      </c>
    </row>
    <row r="251" s="31" customFormat="true" ht="24" hidden="false" customHeight="true" outlineLevel="0" collapsed="false">
      <c r="A251" s="24"/>
      <c r="B251" s="25"/>
      <c r="C251" s="219" t="s">
        <v>383</v>
      </c>
      <c r="D251" s="219" t="s">
        <v>163</v>
      </c>
      <c r="E251" s="220" t="s">
        <v>384</v>
      </c>
      <c r="F251" s="221" t="s">
        <v>385</v>
      </c>
      <c r="G251" s="222" t="s">
        <v>386</v>
      </c>
      <c r="H251" s="223" t="n">
        <v>1</v>
      </c>
      <c r="I251" s="224"/>
      <c r="J251" s="225" t="n">
        <f aca="false">ROUND(I251*H251,2)</f>
        <v>0</v>
      </c>
      <c r="K251" s="221" t="s">
        <v>167</v>
      </c>
      <c r="L251" s="30"/>
      <c r="M251" s="226"/>
      <c r="N251" s="227" t="s">
        <v>44</v>
      </c>
      <c r="O251" s="67"/>
      <c r="P251" s="228" t="n">
        <f aca="false">O251*H251</f>
        <v>0</v>
      </c>
      <c r="Q251" s="228" t="n">
        <v>0</v>
      </c>
      <c r="R251" s="228" t="n">
        <f aca="false">Q251*H251</f>
        <v>0</v>
      </c>
      <c r="S251" s="228" t="n">
        <v>0.04</v>
      </c>
      <c r="T251" s="229" t="n">
        <f aca="false">S251*H251</f>
        <v>0.04</v>
      </c>
      <c r="U251" s="24"/>
      <c r="V251" s="24"/>
      <c r="W251" s="24"/>
      <c r="X251" s="24"/>
      <c r="Y251" s="24"/>
      <c r="Z251" s="24"/>
      <c r="AA251" s="24"/>
      <c r="AB251" s="24"/>
      <c r="AC251" s="24"/>
      <c r="AD251" s="24"/>
      <c r="AE251" s="24"/>
      <c r="AR251" s="230" t="s">
        <v>168</v>
      </c>
      <c r="AT251" s="230" t="s">
        <v>163</v>
      </c>
      <c r="AU251" s="230" t="s">
        <v>83</v>
      </c>
      <c r="AY251" s="3" t="s">
        <v>16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0</v>
      </c>
      <c r="BK251" s="231" t="n">
        <f aca="false">ROUND(I251*H251,2)</f>
        <v>0</v>
      </c>
      <c r="BL251" s="3" t="s">
        <v>168</v>
      </c>
      <c r="BM251" s="230" t="s">
        <v>387</v>
      </c>
    </row>
    <row r="252" s="31" customFormat="true" ht="12.8" hidden="false" customHeight="false" outlineLevel="0" collapsed="false">
      <c r="A252" s="24"/>
      <c r="B252" s="25"/>
      <c r="C252" s="26"/>
      <c r="D252" s="232" t="s">
        <v>170</v>
      </c>
      <c r="E252" s="26"/>
      <c r="F252" s="233" t="s">
        <v>388</v>
      </c>
      <c r="G252" s="26"/>
      <c r="H252" s="26"/>
      <c r="I252" s="130"/>
      <c r="J252" s="26"/>
      <c r="K252" s="26"/>
      <c r="L252" s="30"/>
      <c r="M252" s="234"/>
      <c r="N252" s="235"/>
      <c r="O252" s="67"/>
      <c r="P252" s="67"/>
      <c r="Q252" s="67"/>
      <c r="R252" s="67"/>
      <c r="S252" s="67"/>
      <c r="T252" s="68"/>
      <c r="U252" s="24"/>
      <c r="V252" s="24"/>
      <c r="W252" s="24"/>
      <c r="X252" s="24"/>
      <c r="Y252" s="24"/>
      <c r="Z252" s="24"/>
      <c r="AA252" s="24"/>
      <c r="AB252" s="24"/>
      <c r="AC252" s="24"/>
      <c r="AD252" s="24"/>
      <c r="AE252" s="24"/>
      <c r="AT252" s="3" t="s">
        <v>170</v>
      </c>
      <c r="AU252" s="3" t="s">
        <v>83</v>
      </c>
    </row>
    <row r="253" s="236" customFormat="true" ht="12.8" hidden="false" customHeight="false" outlineLevel="0" collapsed="false">
      <c r="B253" s="237"/>
      <c r="C253" s="238"/>
      <c r="D253" s="232" t="s">
        <v>172</v>
      </c>
      <c r="E253" s="239"/>
      <c r="F253" s="240" t="s">
        <v>389</v>
      </c>
      <c r="G253" s="238"/>
      <c r="H253" s="241" t="n">
        <v>1</v>
      </c>
      <c r="I253" s="242"/>
      <c r="J253" s="238"/>
      <c r="K253" s="238"/>
      <c r="L253" s="243"/>
      <c r="M253" s="244"/>
      <c r="N253" s="245"/>
      <c r="O253" s="245"/>
      <c r="P253" s="245"/>
      <c r="Q253" s="245"/>
      <c r="R253" s="245"/>
      <c r="S253" s="245"/>
      <c r="T253" s="246"/>
      <c r="AT253" s="247" t="s">
        <v>172</v>
      </c>
      <c r="AU253" s="247" t="s">
        <v>83</v>
      </c>
      <c r="AV253" s="236" t="s">
        <v>83</v>
      </c>
      <c r="AW253" s="236" t="s">
        <v>34</v>
      </c>
      <c r="AX253" s="236" t="s">
        <v>80</v>
      </c>
      <c r="AY253" s="247" t="s">
        <v>161</v>
      </c>
    </row>
    <row r="254" s="202" customFormat="true" ht="22.8" hidden="false" customHeight="true" outlineLevel="0" collapsed="false">
      <c r="B254" s="203"/>
      <c r="C254" s="204"/>
      <c r="D254" s="205" t="s">
        <v>72</v>
      </c>
      <c r="E254" s="217" t="s">
        <v>83</v>
      </c>
      <c r="F254" s="217" t="s">
        <v>390</v>
      </c>
      <c r="G254" s="204"/>
      <c r="H254" s="204"/>
      <c r="I254" s="207"/>
      <c r="J254" s="218" t="n">
        <f aca="false">BK254</f>
        <v>0</v>
      </c>
      <c r="K254" s="204"/>
      <c r="L254" s="209"/>
      <c r="M254" s="210"/>
      <c r="N254" s="211"/>
      <c r="O254" s="211"/>
      <c r="P254" s="212" t="n">
        <f aca="false">SUM(P255:P301)</f>
        <v>0</v>
      </c>
      <c r="Q254" s="211"/>
      <c r="R254" s="212" t="n">
        <f aca="false">SUM(R255:R301)</f>
        <v>28.24647732</v>
      </c>
      <c r="S254" s="211"/>
      <c r="T254" s="213" t="n">
        <f aca="false">SUM(T255:T301)</f>
        <v>0</v>
      </c>
      <c r="AR254" s="214" t="s">
        <v>80</v>
      </c>
      <c r="AT254" s="215" t="s">
        <v>72</v>
      </c>
      <c r="AU254" s="215" t="s">
        <v>80</v>
      </c>
      <c r="AY254" s="214" t="s">
        <v>161</v>
      </c>
      <c r="BK254" s="216" t="n">
        <f aca="false">SUM(BK255:BK301)</f>
        <v>0</v>
      </c>
    </row>
    <row r="255" s="31" customFormat="true" ht="24" hidden="false" customHeight="true" outlineLevel="0" collapsed="false">
      <c r="A255" s="24"/>
      <c r="B255" s="25"/>
      <c r="C255" s="219" t="s">
        <v>391</v>
      </c>
      <c r="D255" s="219" t="s">
        <v>163</v>
      </c>
      <c r="E255" s="220" t="s">
        <v>392</v>
      </c>
      <c r="F255" s="221" t="s">
        <v>393</v>
      </c>
      <c r="G255" s="222" t="s">
        <v>176</v>
      </c>
      <c r="H255" s="223" t="n">
        <v>3.708</v>
      </c>
      <c r="I255" s="224"/>
      <c r="J255" s="225" t="n">
        <f aca="false">ROUND(I255*H255,2)</f>
        <v>0</v>
      </c>
      <c r="K255" s="221" t="s">
        <v>167</v>
      </c>
      <c r="L255" s="30"/>
      <c r="M255" s="226"/>
      <c r="N255" s="227" t="s">
        <v>44</v>
      </c>
      <c r="O255" s="67"/>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168</v>
      </c>
      <c r="AT255" s="230" t="s">
        <v>163</v>
      </c>
      <c r="AU255" s="230" t="s">
        <v>83</v>
      </c>
      <c r="AY255" s="3" t="s">
        <v>16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0</v>
      </c>
      <c r="BK255" s="231" t="n">
        <f aca="false">ROUND(I255*H255,2)</f>
        <v>0</v>
      </c>
      <c r="BL255" s="3" t="s">
        <v>168</v>
      </c>
      <c r="BM255" s="230" t="s">
        <v>394</v>
      </c>
    </row>
    <row r="256" s="31" customFormat="true" ht="12.8" hidden="false" customHeight="false" outlineLevel="0" collapsed="false">
      <c r="A256" s="24"/>
      <c r="B256" s="25"/>
      <c r="C256" s="26"/>
      <c r="D256" s="232" t="s">
        <v>170</v>
      </c>
      <c r="E256" s="26"/>
      <c r="F256" s="233" t="s">
        <v>395</v>
      </c>
      <c r="G256" s="26"/>
      <c r="H256" s="26"/>
      <c r="I256" s="130"/>
      <c r="J256" s="26"/>
      <c r="K256" s="26"/>
      <c r="L256" s="30"/>
      <c r="M256" s="234"/>
      <c r="N256" s="235"/>
      <c r="O256" s="67"/>
      <c r="P256" s="67"/>
      <c r="Q256" s="67"/>
      <c r="R256" s="67"/>
      <c r="S256" s="67"/>
      <c r="T256" s="68"/>
      <c r="U256" s="24"/>
      <c r="V256" s="24"/>
      <c r="W256" s="24"/>
      <c r="X256" s="24"/>
      <c r="Y256" s="24"/>
      <c r="Z256" s="24"/>
      <c r="AA256" s="24"/>
      <c r="AB256" s="24"/>
      <c r="AC256" s="24"/>
      <c r="AD256" s="24"/>
      <c r="AE256" s="24"/>
      <c r="AT256" s="3" t="s">
        <v>170</v>
      </c>
      <c r="AU256" s="3" t="s">
        <v>83</v>
      </c>
    </row>
    <row r="257" s="236" customFormat="true" ht="12.8" hidden="false" customHeight="false" outlineLevel="0" collapsed="false">
      <c r="B257" s="237"/>
      <c r="C257" s="238"/>
      <c r="D257" s="232" t="s">
        <v>172</v>
      </c>
      <c r="E257" s="239"/>
      <c r="F257" s="240" t="s">
        <v>396</v>
      </c>
      <c r="G257" s="238"/>
      <c r="H257" s="241" t="n">
        <v>3.708</v>
      </c>
      <c r="I257" s="242"/>
      <c r="J257" s="238"/>
      <c r="K257" s="238"/>
      <c r="L257" s="243"/>
      <c r="M257" s="244"/>
      <c r="N257" s="245"/>
      <c r="O257" s="245"/>
      <c r="P257" s="245"/>
      <c r="Q257" s="245"/>
      <c r="R257" s="245"/>
      <c r="S257" s="245"/>
      <c r="T257" s="246"/>
      <c r="AT257" s="247" t="s">
        <v>172</v>
      </c>
      <c r="AU257" s="247" t="s">
        <v>83</v>
      </c>
      <c r="AV257" s="236" t="s">
        <v>83</v>
      </c>
      <c r="AW257" s="236" t="s">
        <v>34</v>
      </c>
      <c r="AX257" s="236" t="s">
        <v>80</v>
      </c>
      <c r="AY257" s="247" t="s">
        <v>161</v>
      </c>
    </row>
    <row r="258" s="248" customFormat="true" ht="12.8" hidden="false" customHeight="false" outlineLevel="0" collapsed="false">
      <c r="B258" s="249"/>
      <c r="C258" s="250"/>
      <c r="D258" s="232" t="s">
        <v>172</v>
      </c>
      <c r="E258" s="251"/>
      <c r="F258" s="252" t="s">
        <v>218</v>
      </c>
      <c r="G258" s="250"/>
      <c r="H258" s="251"/>
      <c r="I258" s="253"/>
      <c r="J258" s="250"/>
      <c r="K258" s="250"/>
      <c r="L258" s="254"/>
      <c r="M258" s="255"/>
      <c r="N258" s="256"/>
      <c r="O258" s="256"/>
      <c r="P258" s="256"/>
      <c r="Q258" s="256"/>
      <c r="R258" s="256"/>
      <c r="S258" s="256"/>
      <c r="T258" s="257"/>
      <c r="AT258" s="258" t="s">
        <v>172</v>
      </c>
      <c r="AU258" s="258" t="s">
        <v>83</v>
      </c>
      <c r="AV258" s="248" t="s">
        <v>80</v>
      </c>
      <c r="AW258" s="248" t="s">
        <v>34</v>
      </c>
      <c r="AX258" s="248" t="s">
        <v>73</v>
      </c>
      <c r="AY258" s="258" t="s">
        <v>161</v>
      </c>
    </row>
    <row r="259" s="31" customFormat="true" ht="24" hidden="false" customHeight="true" outlineLevel="0" collapsed="false">
      <c r="A259" s="24"/>
      <c r="B259" s="25"/>
      <c r="C259" s="219" t="s">
        <v>397</v>
      </c>
      <c r="D259" s="219" t="s">
        <v>163</v>
      </c>
      <c r="E259" s="220" t="s">
        <v>398</v>
      </c>
      <c r="F259" s="221" t="s">
        <v>399</v>
      </c>
      <c r="G259" s="222" t="s">
        <v>166</v>
      </c>
      <c r="H259" s="223" t="n">
        <v>41.2</v>
      </c>
      <c r="I259" s="224"/>
      <c r="J259" s="225" t="n">
        <f aca="false">ROUND(I259*H259,2)</f>
        <v>0</v>
      </c>
      <c r="K259" s="221" t="s">
        <v>167</v>
      </c>
      <c r="L259" s="30"/>
      <c r="M259" s="226"/>
      <c r="N259" s="227" t="s">
        <v>44</v>
      </c>
      <c r="O259" s="67"/>
      <c r="P259" s="228" t="n">
        <f aca="false">O259*H259</f>
        <v>0</v>
      </c>
      <c r="Q259" s="228" t="n">
        <v>0.00031</v>
      </c>
      <c r="R259" s="228" t="n">
        <f aca="false">Q259*H259</f>
        <v>0.012772</v>
      </c>
      <c r="S259" s="228" t="n">
        <v>0</v>
      </c>
      <c r="T259" s="229" t="n">
        <f aca="false">S259*H259</f>
        <v>0</v>
      </c>
      <c r="U259" s="24"/>
      <c r="V259" s="24"/>
      <c r="W259" s="24"/>
      <c r="X259" s="24"/>
      <c r="Y259" s="24"/>
      <c r="Z259" s="24"/>
      <c r="AA259" s="24"/>
      <c r="AB259" s="24"/>
      <c r="AC259" s="24"/>
      <c r="AD259" s="24"/>
      <c r="AE259" s="24"/>
      <c r="AR259" s="230" t="s">
        <v>168</v>
      </c>
      <c r="AT259" s="230" t="s">
        <v>163</v>
      </c>
      <c r="AU259" s="230" t="s">
        <v>83</v>
      </c>
      <c r="AY259" s="3" t="s">
        <v>16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0</v>
      </c>
      <c r="BK259" s="231" t="n">
        <f aca="false">ROUND(I259*H259,2)</f>
        <v>0</v>
      </c>
      <c r="BL259" s="3" t="s">
        <v>168</v>
      </c>
      <c r="BM259" s="230" t="s">
        <v>400</v>
      </c>
    </row>
    <row r="260" s="31" customFormat="true" ht="12.8" hidden="false" customHeight="false" outlineLevel="0" collapsed="false">
      <c r="A260" s="24"/>
      <c r="B260" s="25"/>
      <c r="C260" s="26"/>
      <c r="D260" s="232" t="s">
        <v>170</v>
      </c>
      <c r="E260" s="26"/>
      <c r="F260" s="233" t="s">
        <v>401</v>
      </c>
      <c r="G260" s="26"/>
      <c r="H260" s="26"/>
      <c r="I260" s="130"/>
      <c r="J260" s="26"/>
      <c r="K260" s="26"/>
      <c r="L260" s="30"/>
      <c r="M260" s="234"/>
      <c r="N260" s="235"/>
      <c r="O260" s="67"/>
      <c r="P260" s="67"/>
      <c r="Q260" s="67"/>
      <c r="R260" s="67"/>
      <c r="S260" s="67"/>
      <c r="T260" s="68"/>
      <c r="U260" s="24"/>
      <c r="V260" s="24"/>
      <c r="W260" s="24"/>
      <c r="X260" s="24"/>
      <c r="Y260" s="24"/>
      <c r="Z260" s="24"/>
      <c r="AA260" s="24"/>
      <c r="AB260" s="24"/>
      <c r="AC260" s="24"/>
      <c r="AD260" s="24"/>
      <c r="AE260" s="24"/>
      <c r="AT260" s="3" t="s">
        <v>170</v>
      </c>
      <c r="AU260" s="3" t="s">
        <v>83</v>
      </c>
    </row>
    <row r="261" s="236" customFormat="true" ht="12.8" hidden="false" customHeight="false" outlineLevel="0" collapsed="false">
      <c r="B261" s="237"/>
      <c r="C261" s="238"/>
      <c r="D261" s="232" t="s">
        <v>172</v>
      </c>
      <c r="E261" s="239"/>
      <c r="F261" s="240" t="s">
        <v>402</v>
      </c>
      <c r="G261" s="238"/>
      <c r="H261" s="241" t="n">
        <v>41.2</v>
      </c>
      <c r="I261" s="242"/>
      <c r="J261" s="238"/>
      <c r="K261" s="238"/>
      <c r="L261" s="243"/>
      <c r="M261" s="244"/>
      <c r="N261" s="245"/>
      <c r="O261" s="245"/>
      <c r="P261" s="245"/>
      <c r="Q261" s="245"/>
      <c r="R261" s="245"/>
      <c r="S261" s="245"/>
      <c r="T261" s="246"/>
      <c r="AT261" s="247" t="s">
        <v>172</v>
      </c>
      <c r="AU261" s="247" t="s">
        <v>83</v>
      </c>
      <c r="AV261" s="236" t="s">
        <v>83</v>
      </c>
      <c r="AW261" s="236" t="s">
        <v>34</v>
      </c>
      <c r="AX261" s="236" t="s">
        <v>80</v>
      </c>
      <c r="AY261" s="247" t="s">
        <v>161</v>
      </c>
    </row>
    <row r="262" s="248" customFormat="true" ht="12.8" hidden="false" customHeight="false" outlineLevel="0" collapsed="false">
      <c r="B262" s="249"/>
      <c r="C262" s="250"/>
      <c r="D262" s="232" t="s">
        <v>172</v>
      </c>
      <c r="E262" s="251"/>
      <c r="F262" s="252" t="s">
        <v>218</v>
      </c>
      <c r="G262" s="250"/>
      <c r="H262" s="251"/>
      <c r="I262" s="253"/>
      <c r="J262" s="250"/>
      <c r="K262" s="250"/>
      <c r="L262" s="254"/>
      <c r="M262" s="255"/>
      <c r="N262" s="256"/>
      <c r="O262" s="256"/>
      <c r="P262" s="256"/>
      <c r="Q262" s="256"/>
      <c r="R262" s="256"/>
      <c r="S262" s="256"/>
      <c r="T262" s="257"/>
      <c r="AT262" s="258" t="s">
        <v>172</v>
      </c>
      <c r="AU262" s="258" t="s">
        <v>83</v>
      </c>
      <c r="AV262" s="248" t="s">
        <v>80</v>
      </c>
      <c r="AW262" s="248" t="s">
        <v>34</v>
      </c>
      <c r="AX262" s="248" t="s">
        <v>73</v>
      </c>
      <c r="AY262" s="258" t="s">
        <v>161</v>
      </c>
    </row>
    <row r="263" s="31" customFormat="true" ht="16.5" hidden="false" customHeight="true" outlineLevel="0" collapsed="false">
      <c r="A263" s="24"/>
      <c r="B263" s="25"/>
      <c r="C263" s="271" t="s">
        <v>403</v>
      </c>
      <c r="D263" s="271" t="s">
        <v>309</v>
      </c>
      <c r="E263" s="272" t="s">
        <v>404</v>
      </c>
      <c r="F263" s="273" t="s">
        <v>405</v>
      </c>
      <c r="G263" s="274" t="s">
        <v>166</v>
      </c>
      <c r="H263" s="275" t="n">
        <v>42.024</v>
      </c>
      <c r="I263" s="276"/>
      <c r="J263" s="277" t="n">
        <f aca="false">ROUND(I263*H263,2)</f>
        <v>0</v>
      </c>
      <c r="K263" s="273" t="s">
        <v>167</v>
      </c>
      <c r="L263" s="278"/>
      <c r="M263" s="279"/>
      <c r="N263" s="280" t="s">
        <v>44</v>
      </c>
      <c r="O263" s="67"/>
      <c r="P263" s="228" t="n">
        <f aca="false">O263*H263</f>
        <v>0</v>
      </c>
      <c r="Q263" s="228" t="n">
        <v>0.0003</v>
      </c>
      <c r="R263" s="228" t="n">
        <f aca="false">Q263*H263</f>
        <v>0.0126072</v>
      </c>
      <c r="S263" s="228" t="n">
        <v>0</v>
      </c>
      <c r="T263" s="229" t="n">
        <f aca="false">S263*H263</f>
        <v>0</v>
      </c>
      <c r="U263" s="24"/>
      <c r="V263" s="24"/>
      <c r="W263" s="24"/>
      <c r="X263" s="24"/>
      <c r="Y263" s="24"/>
      <c r="Z263" s="24"/>
      <c r="AA263" s="24"/>
      <c r="AB263" s="24"/>
      <c r="AC263" s="24"/>
      <c r="AD263" s="24"/>
      <c r="AE263" s="24"/>
      <c r="AR263" s="230" t="s">
        <v>210</v>
      </c>
      <c r="AT263" s="230" t="s">
        <v>309</v>
      </c>
      <c r="AU263" s="230" t="s">
        <v>83</v>
      </c>
      <c r="AY263" s="3" t="s">
        <v>16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0</v>
      </c>
      <c r="BK263" s="231" t="n">
        <f aca="false">ROUND(I263*H263,2)</f>
        <v>0</v>
      </c>
      <c r="BL263" s="3" t="s">
        <v>168</v>
      </c>
      <c r="BM263" s="230" t="s">
        <v>406</v>
      </c>
    </row>
    <row r="264" s="236" customFormat="true" ht="12.8" hidden="false" customHeight="false" outlineLevel="0" collapsed="false">
      <c r="B264" s="237"/>
      <c r="C264" s="238"/>
      <c r="D264" s="232" t="s">
        <v>172</v>
      </c>
      <c r="E264" s="239"/>
      <c r="F264" s="240" t="s">
        <v>407</v>
      </c>
      <c r="G264" s="238"/>
      <c r="H264" s="241" t="n">
        <v>42.024</v>
      </c>
      <c r="I264" s="242"/>
      <c r="J264" s="238"/>
      <c r="K264" s="238"/>
      <c r="L264" s="243"/>
      <c r="M264" s="244"/>
      <c r="N264" s="245"/>
      <c r="O264" s="245"/>
      <c r="P264" s="245"/>
      <c r="Q264" s="245"/>
      <c r="R264" s="245"/>
      <c r="S264" s="245"/>
      <c r="T264" s="246"/>
      <c r="AT264" s="247" t="s">
        <v>172</v>
      </c>
      <c r="AU264" s="247" t="s">
        <v>83</v>
      </c>
      <c r="AV264" s="236" t="s">
        <v>83</v>
      </c>
      <c r="AW264" s="236" t="s">
        <v>34</v>
      </c>
      <c r="AX264" s="236" t="s">
        <v>80</v>
      </c>
      <c r="AY264" s="247" t="s">
        <v>161</v>
      </c>
    </row>
    <row r="265" s="31" customFormat="true" ht="16.5" hidden="false" customHeight="true" outlineLevel="0" collapsed="false">
      <c r="A265" s="24"/>
      <c r="B265" s="25"/>
      <c r="C265" s="219" t="s">
        <v>408</v>
      </c>
      <c r="D265" s="219" t="s">
        <v>163</v>
      </c>
      <c r="E265" s="220" t="s">
        <v>409</v>
      </c>
      <c r="F265" s="221" t="s">
        <v>410</v>
      </c>
      <c r="G265" s="222" t="s">
        <v>176</v>
      </c>
      <c r="H265" s="223" t="n">
        <v>0.494</v>
      </c>
      <c r="I265" s="224"/>
      <c r="J265" s="225" t="n">
        <f aca="false">ROUND(I265*H265,2)</f>
        <v>0</v>
      </c>
      <c r="K265" s="221" t="s">
        <v>167</v>
      </c>
      <c r="L265" s="30"/>
      <c r="M265" s="226"/>
      <c r="N265" s="227" t="s">
        <v>44</v>
      </c>
      <c r="O265" s="67"/>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168</v>
      </c>
      <c r="AT265" s="230" t="s">
        <v>163</v>
      </c>
      <c r="AU265" s="230" t="s">
        <v>83</v>
      </c>
      <c r="AY265" s="3" t="s">
        <v>16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0</v>
      </c>
      <c r="BK265" s="231" t="n">
        <f aca="false">ROUND(I265*H265,2)</f>
        <v>0</v>
      </c>
      <c r="BL265" s="3" t="s">
        <v>168</v>
      </c>
      <c r="BM265" s="230" t="s">
        <v>411</v>
      </c>
    </row>
    <row r="266" s="31" customFormat="true" ht="12.8" hidden="false" customHeight="false" outlineLevel="0" collapsed="false">
      <c r="A266" s="24"/>
      <c r="B266" s="25"/>
      <c r="C266" s="26"/>
      <c r="D266" s="232" t="s">
        <v>170</v>
      </c>
      <c r="E266" s="26"/>
      <c r="F266" s="233" t="s">
        <v>412</v>
      </c>
      <c r="G266" s="26"/>
      <c r="H266" s="26"/>
      <c r="I266" s="130"/>
      <c r="J266" s="26"/>
      <c r="K266" s="26"/>
      <c r="L266" s="30"/>
      <c r="M266" s="234"/>
      <c r="N266" s="235"/>
      <c r="O266" s="67"/>
      <c r="P266" s="67"/>
      <c r="Q266" s="67"/>
      <c r="R266" s="67"/>
      <c r="S266" s="67"/>
      <c r="T266" s="68"/>
      <c r="U266" s="24"/>
      <c r="V266" s="24"/>
      <c r="W266" s="24"/>
      <c r="X266" s="24"/>
      <c r="Y266" s="24"/>
      <c r="Z266" s="24"/>
      <c r="AA266" s="24"/>
      <c r="AB266" s="24"/>
      <c r="AC266" s="24"/>
      <c r="AD266" s="24"/>
      <c r="AE266" s="24"/>
      <c r="AT266" s="3" t="s">
        <v>170</v>
      </c>
      <c r="AU266" s="3" t="s">
        <v>83</v>
      </c>
    </row>
    <row r="267" s="236" customFormat="true" ht="12.8" hidden="false" customHeight="false" outlineLevel="0" collapsed="false">
      <c r="B267" s="237"/>
      <c r="C267" s="238"/>
      <c r="D267" s="232" t="s">
        <v>172</v>
      </c>
      <c r="E267" s="239"/>
      <c r="F267" s="240" t="s">
        <v>413</v>
      </c>
      <c r="G267" s="238"/>
      <c r="H267" s="241" t="n">
        <v>0.494</v>
      </c>
      <c r="I267" s="242"/>
      <c r="J267" s="238"/>
      <c r="K267" s="238"/>
      <c r="L267" s="243"/>
      <c r="M267" s="244"/>
      <c r="N267" s="245"/>
      <c r="O267" s="245"/>
      <c r="P267" s="245"/>
      <c r="Q267" s="245"/>
      <c r="R267" s="245"/>
      <c r="S267" s="245"/>
      <c r="T267" s="246"/>
      <c r="AT267" s="247" t="s">
        <v>172</v>
      </c>
      <c r="AU267" s="247" t="s">
        <v>83</v>
      </c>
      <c r="AV267" s="236" t="s">
        <v>83</v>
      </c>
      <c r="AW267" s="236" t="s">
        <v>34</v>
      </c>
      <c r="AX267" s="236" t="s">
        <v>80</v>
      </c>
      <c r="AY267" s="247" t="s">
        <v>161</v>
      </c>
    </row>
    <row r="268" s="248" customFormat="true" ht="12.8" hidden="false" customHeight="false" outlineLevel="0" collapsed="false">
      <c r="B268" s="249"/>
      <c r="C268" s="250"/>
      <c r="D268" s="232" t="s">
        <v>172</v>
      </c>
      <c r="E268" s="251"/>
      <c r="F268" s="252" t="s">
        <v>218</v>
      </c>
      <c r="G268" s="250"/>
      <c r="H268" s="251"/>
      <c r="I268" s="253"/>
      <c r="J268" s="250"/>
      <c r="K268" s="250"/>
      <c r="L268" s="254"/>
      <c r="M268" s="255"/>
      <c r="N268" s="256"/>
      <c r="O268" s="256"/>
      <c r="P268" s="256"/>
      <c r="Q268" s="256"/>
      <c r="R268" s="256"/>
      <c r="S268" s="256"/>
      <c r="T268" s="257"/>
      <c r="AT268" s="258" t="s">
        <v>172</v>
      </c>
      <c r="AU268" s="258" t="s">
        <v>83</v>
      </c>
      <c r="AV268" s="248" t="s">
        <v>80</v>
      </c>
      <c r="AW268" s="248" t="s">
        <v>34</v>
      </c>
      <c r="AX268" s="248" t="s">
        <v>73</v>
      </c>
      <c r="AY268" s="258" t="s">
        <v>161</v>
      </c>
    </row>
    <row r="269" s="31" customFormat="true" ht="16.5" hidden="false" customHeight="true" outlineLevel="0" collapsed="false">
      <c r="A269" s="24"/>
      <c r="B269" s="25"/>
      <c r="C269" s="219" t="s">
        <v>414</v>
      </c>
      <c r="D269" s="219" t="s">
        <v>163</v>
      </c>
      <c r="E269" s="220" t="s">
        <v>415</v>
      </c>
      <c r="F269" s="221" t="s">
        <v>416</v>
      </c>
      <c r="G269" s="222" t="s">
        <v>386</v>
      </c>
      <c r="H269" s="223" t="n">
        <v>20.6</v>
      </c>
      <c r="I269" s="224"/>
      <c r="J269" s="225" t="n">
        <f aca="false">ROUND(I269*H269,2)</f>
        <v>0</v>
      </c>
      <c r="K269" s="221" t="s">
        <v>167</v>
      </c>
      <c r="L269" s="30"/>
      <c r="M269" s="226"/>
      <c r="N269" s="227" t="s">
        <v>44</v>
      </c>
      <c r="O269" s="67"/>
      <c r="P269" s="228" t="n">
        <f aca="false">O269*H269</f>
        <v>0</v>
      </c>
      <c r="Q269" s="228" t="n">
        <v>0.00073</v>
      </c>
      <c r="R269" s="228" t="n">
        <f aca="false">Q269*H269</f>
        <v>0.015038</v>
      </c>
      <c r="S269" s="228" t="n">
        <v>0</v>
      </c>
      <c r="T269" s="229" t="n">
        <f aca="false">S269*H269</f>
        <v>0</v>
      </c>
      <c r="U269" s="24"/>
      <c r="V269" s="24"/>
      <c r="W269" s="24"/>
      <c r="X269" s="24"/>
      <c r="Y269" s="24"/>
      <c r="Z269" s="24"/>
      <c r="AA269" s="24"/>
      <c r="AB269" s="24"/>
      <c r="AC269" s="24"/>
      <c r="AD269" s="24"/>
      <c r="AE269" s="24"/>
      <c r="AR269" s="230" t="s">
        <v>168</v>
      </c>
      <c r="AT269" s="230" t="s">
        <v>163</v>
      </c>
      <c r="AU269" s="230" t="s">
        <v>83</v>
      </c>
      <c r="AY269" s="3" t="s">
        <v>16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0</v>
      </c>
      <c r="BK269" s="231" t="n">
        <f aca="false">ROUND(I269*H269,2)</f>
        <v>0</v>
      </c>
      <c r="BL269" s="3" t="s">
        <v>168</v>
      </c>
      <c r="BM269" s="230" t="s">
        <v>417</v>
      </c>
    </row>
    <row r="270" s="31" customFormat="true" ht="12.8" hidden="false" customHeight="false" outlineLevel="0" collapsed="false">
      <c r="A270" s="24"/>
      <c r="B270" s="25"/>
      <c r="C270" s="26"/>
      <c r="D270" s="232" t="s">
        <v>170</v>
      </c>
      <c r="E270" s="26"/>
      <c r="F270" s="233" t="s">
        <v>418</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70</v>
      </c>
      <c r="AU270" s="3" t="s">
        <v>83</v>
      </c>
    </row>
    <row r="271" s="236" customFormat="true" ht="12.8" hidden="false" customHeight="false" outlineLevel="0" collapsed="false">
      <c r="B271" s="237"/>
      <c r="C271" s="238"/>
      <c r="D271" s="232" t="s">
        <v>172</v>
      </c>
      <c r="E271" s="239"/>
      <c r="F271" s="240" t="s">
        <v>419</v>
      </c>
      <c r="G271" s="238"/>
      <c r="H271" s="241" t="n">
        <v>20.6</v>
      </c>
      <c r="I271" s="242"/>
      <c r="J271" s="238"/>
      <c r="K271" s="238"/>
      <c r="L271" s="243"/>
      <c r="M271" s="244"/>
      <c r="N271" s="245"/>
      <c r="O271" s="245"/>
      <c r="P271" s="245"/>
      <c r="Q271" s="245"/>
      <c r="R271" s="245"/>
      <c r="S271" s="245"/>
      <c r="T271" s="246"/>
      <c r="AT271" s="247" t="s">
        <v>172</v>
      </c>
      <c r="AU271" s="247" t="s">
        <v>83</v>
      </c>
      <c r="AV271" s="236" t="s">
        <v>83</v>
      </c>
      <c r="AW271" s="236" t="s">
        <v>34</v>
      </c>
      <c r="AX271" s="236" t="s">
        <v>80</v>
      </c>
      <c r="AY271" s="247" t="s">
        <v>161</v>
      </c>
    </row>
    <row r="272" s="248" customFormat="true" ht="12.8" hidden="false" customHeight="false" outlineLevel="0" collapsed="false">
      <c r="B272" s="249"/>
      <c r="C272" s="250"/>
      <c r="D272" s="232" t="s">
        <v>172</v>
      </c>
      <c r="E272" s="251"/>
      <c r="F272" s="252" t="s">
        <v>218</v>
      </c>
      <c r="G272" s="250"/>
      <c r="H272" s="251"/>
      <c r="I272" s="253"/>
      <c r="J272" s="250"/>
      <c r="K272" s="250"/>
      <c r="L272" s="254"/>
      <c r="M272" s="255"/>
      <c r="N272" s="256"/>
      <c r="O272" s="256"/>
      <c r="P272" s="256"/>
      <c r="Q272" s="256"/>
      <c r="R272" s="256"/>
      <c r="S272" s="256"/>
      <c r="T272" s="257"/>
      <c r="AT272" s="258" t="s">
        <v>172</v>
      </c>
      <c r="AU272" s="258" t="s">
        <v>83</v>
      </c>
      <c r="AV272" s="248" t="s">
        <v>80</v>
      </c>
      <c r="AW272" s="248" t="s">
        <v>34</v>
      </c>
      <c r="AX272" s="248" t="s">
        <v>73</v>
      </c>
      <c r="AY272" s="258" t="s">
        <v>161</v>
      </c>
    </row>
    <row r="273" s="31" customFormat="true" ht="16.5" hidden="false" customHeight="true" outlineLevel="0" collapsed="false">
      <c r="A273" s="24"/>
      <c r="B273" s="25"/>
      <c r="C273" s="219" t="s">
        <v>420</v>
      </c>
      <c r="D273" s="219" t="s">
        <v>163</v>
      </c>
      <c r="E273" s="220" t="s">
        <v>421</v>
      </c>
      <c r="F273" s="221" t="s">
        <v>422</v>
      </c>
      <c r="G273" s="222" t="s">
        <v>176</v>
      </c>
      <c r="H273" s="223" t="n">
        <v>4.2</v>
      </c>
      <c r="I273" s="224"/>
      <c r="J273" s="225" t="n">
        <f aca="false">ROUND(I273*H273,2)</f>
        <v>0</v>
      </c>
      <c r="K273" s="221" t="s">
        <v>167</v>
      </c>
      <c r="L273" s="30"/>
      <c r="M273" s="226"/>
      <c r="N273" s="227" t="s">
        <v>44</v>
      </c>
      <c r="O273" s="67"/>
      <c r="P273" s="228" t="n">
        <f aca="false">O273*H273</f>
        <v>0</v>
      </c>
      <c r="Q273" s="228" t="n">
        <v>2.45329</v>
      </c>
      <c r="R273" s="228" t="n">
        <f aca="false">Q273*H273</f>
        <v>10.303818</v>
      </c>
      <c r="S273" s="228" t="n">
        <v>0</v>
      </c>
      <c r="T273" s="229" t="n">
        <f aca="false">S273*H273</f>
        <v>0</v>
      </c>
      <c r="U273" s="24"/>
      <c r="V273" s="24"/>
      <c r="W273" s="24"/>
      <c r="X273" s="24"/>
      <c r="Y273" s="24"/>
      <c r="Z273" s="24"/>
      <c r="AA273" s="24"/>
      <c r="AB273" s="24"/>
      <c r="AC273" s="24"/>
      <c r="AD273" s="24"/>
      <c r="AE273" s="24"/>
      <c r="AR273" s="230" t="s">
        <v>168</v>
      </c>
      <c r="AT273" s="230" t="s">
        <v>163</v>
      </c>
      <c r="AU273" s="230" t="s">
        <v>83</v>
      </c>
      <c r="AY273" s="3" t="s">
        <v>16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0</v>
      </c>
      <c r="BK273" s="231" t="n">
        <f aca="false">ROUND(I273*H273,2)</f>
        <v>0</v>
      </c>
      <c r="BL273" s="3" t="s">
        <v>168</v>
      </c>
      <c r="BM273" s="230" t="s">
        <v>423</v>
      </c>
    </row>
    <row r="274" s="31" customFormat="true" ht="12.8" hidden="false" customHeight="false" outlineLevel="0" collapsed="false">
      <c r="A274" s="24"/>
      <c r="B274" s="25"/>
      <c r="C274" s="26"/>
      <c r="D274" s="232" t="s">
        <v>170</v>
      </c>
      <c r="E274" s="26"/>
      <c r="F274" s="233" t="s">
        <v>424</v>
      </c>
      <c r="G274" s="26"/>
      <c r="H274" s="26"/>
      <c r="I274" s="130"/>
      <c r="J274" s="26"/>
      <c r="K274" s="26"/>
      <c r="L274" s="30"/>
      <c r="M274" s="234"/>
      <c r="N274" s="235"/>
      <c r="O274" s="67"/>
      <c r="P274" s="67"/>
      <c r="Q274" s="67"/>
      <c r="R274" s="67"/>
      <c r="S274" s="67"/>
      <c r="T274" s="68"/>
      <c r="U274" s="24"/>
      <c r="V274" s="24"/>
      <c r="W274" s="24"/>
      <c r="X274" s="24"/>
      <c r="Y274" s="24"/>
      <c r="Z274" s="24"/>
      <c r="AA274" s="24"/>
      <c r="AB274" s="24"/>
      <c r="AC274" s="24"/>
      <c r="AD274" s="24"/>
      <c r="AE274" s="24"/>
      <c r="AT274" s="3" t="s">
        <v>170</v>
      </c>
      <c r="AU274" s="3" t="s">
        <v>83</v>
      </c>
    </row>
    <row r="275" s="236" customFormat="true" ht="12.8" hidden="false" customHeight="false" outlineLevel="0" collapsed="false">
      <c r="B275" s="237"/>
      <c r="C275" s="238"/>
      <c r="D275" s="232" t="s">
        <v>172</v>
      </c>
      <c r="E275" s="239"/>
      <c r="F275" s="240" t="s">
        <v>425</v>
      </c>
      <c r="G275" s="238"/>
      <c r="H275" s="241" t="n">
        <v>4.2</v>
      </c>
      <c r="I275" s="242"/>
      <c r="J275" s="238"/>
      <c r="K275" s="238"/>
      <c r="L275" s="243"/>
      <c r="M275" s="244"/>
      <c r="N275" s="245"/>
      <c r="O275" s="245"/>
      <c r="P275" s="245"/>
      <c r="Q275" s="245"/>
      <c r="R275" s="245"/>
      <c r="S275" s="245"/>
      <c r="T275" s="246"/>
      <c r="AT275" s="247" t="s">
        <v>172</v>
      </c>
      <c r="AU275" s="247" t="s">
        <v>83</v>
      </c>
      <c r="AV275" s="236" t="s">
        <v>83</v>
      </c>
      <c r="AW275" s="236" t="s">
        <v>34</v>
      </c>
      <c r="AX275" s="236" t="s">
        <v>80</v>
      </c>
      <c r="AY275" s="247" t="s">
        <v>161</v>
      </c>
    </row>
    <row r="276" s="31" customFormat="true" ht="16.5" hidden="false" customHeight="true" outlineLevel="0" collapsed="false">
      <c r="A276" s="24"/>
      <c r="B276" s="25"/>
      <c r="C276" s="219" t="s">
        <v>426</v>
      </c>
      <c r="D276" s="219" t="s">
        <v>163</v>
      </c>
      <c r="E276" s="220" t="s">
        <v>427</v>
      </c>
      <c r="F276" s="221" t="s">
        <v>428</v>
      </c>
      <c r="G276" s="222" t="s">
        <v>166</v>
      </c>
      <c r="H276" s="223" t="n">
        <v>26.28</v>
      </c>
      <c r="I276" s="224"/>
      <c r="J276" s="225" t="n">
        <f aca="false">ROUND(I276*H276,2)</f>
        <v>0</v>
      </c>
      <c r="K276" s="221" t="s">
        <v>167</v>
      </c>
      <c r="L276" s="30"/>
      <c r="M276" s="226"/>
      <c r="N276" s="227" t="s">
        <v>44</v>
      </c>
      <c r="O276" s="67"/>
      <c r="P276" s="228" t="n">
        <f aca="false">O276*H276</f>
        <v>0</v>
      </c>
      <c r="Q276" s="228" t="n">
        <v>0.00269</v>
      </c>
      <c r="R276" s="228" t="n">
        <f aca="false">Q276*H276</f>
        <v>0.0706932</v>
      </c>
      <c r="S276" s="228" t="n">
        <v>0</v>
      </c>
      <c r="T276" s="229" t="n">
        <f aca="false">S276*H276</f>
        <v>0</v>
      </c>
      <c r="U276" s="24"/>
      <c r="V276" s="24"/>
      <c r="W276" s="24"/>
      <c r="X276" s="24"/>
      <c r="Y276" s="24"/>
      <c r="Z276" s="24"/>
      <c r="AA276" s="24"/>
      <c r="AB276" s="24"/>
      <c r="AC276" s="24"/>
      <c r="AD276" s="24"/>
      <c r="AE276" s="24"/>
      <c r="AR276" s="230" t="s">
        <v>168</v>
      </c>
      <c r="AT276" s="230" t="s">
        <v>163</v>
      </c>
      <c r="AU276" s="230" t="s">
        <v>83</v>
      </c>
      <c r="AY276" s="3" t="s">
        <v>16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0</v>
      </c>
      <c r="BK276" s="231" t="n">
        <f aca="false">ROUND(I276*H276,2)</f>
        <v>0</v>
      </c>
      <c r="BL276" s="3" t="s">
        <v>168</v>
      </c>
      <c r="BM276" s="230" t="s">
        <v>429</v>
      </c>
    </row>
    <row r="277" s="31" customFormat="true" ht="12.8" hidden="false" customHeight="false" outlineLevel="0" collapsed="false">
      <c r="A277" s="24"/>
      <c r="B277" s="25"/>
      <c r="C277" s="26"/>
      <c r="D277" s="232" t="s">
        <v>170</v>
      </c>
      <c r="E277" s="26"/>
      <c r="F277" s="233" t="s">
        <v>430</v>
      </c>
      <c r="G277" s="26"/>
      <c r="H277" s="26"/>
      <c r="I277" s="130"/>
      <c r="J277" s="26"/>
      <c r="K277" s="26"/>
      <c r="L277" s="30"/>
      <c r="M277" s="234"/>
      <c r="N277" s="235"/>
      <c r="O277" s="67"/>
      <c r="P277" s="67"/>
      <c r="Q277" s="67"/>
      <c r="R277" s="67"/>
      <c r="S277" s="67"/>
      <c r="T277" s="68"/>
      <c r="U277" s="24"/>
      <c r="V277" s="24"/>
      <c r="W277" s="24"/>
      <c r="X277" s="24"/>
      <c r="Y277" s="24"/>
      <c r="Z277" s="24"/>
      <c r="AA277" s="24"/>
      <c r="AB277" s="24"/>
      <c r="AC277" s="24"/>
      <c r="AD277" s="24"/>
      <c r="AE277" s="24"/>
      <c r="AT277" s="3" t="s">
        <v>170</v>
      </c>
      <c r="AU277" s="3" t="s">
        <v>83</v>
      </c>
    </row>
    <row r="278" s="236" customFormat="true" ht="12.8" hidden="false" customHeight="false" outlineLevel="0" collapsed="false">
      <c r="B278" s="237"/>
      <c r="C278" s="238"/>
      <c r="D278" s="232" t="s">
        <v>172</v>
      </c>
      <c r="E278" s="239"/>
      <c r="F278" s="240" t="s">
        <v>431</v>
      </c>
      <c r="G278" s="238"/>
      <c r="H278" s="241" t="n">
        <v>5.28</v>
      </c>
      <c r="I278" s="242"/>
      <c r="J278" s="238"/>
      <c r="K278" s="238"/>
      <c r="L278" s="243"/>
      <c r="M278" s="244"/>
      <c r="N278" s="245"/>
      <c r="O278" s="245"/>
      <c r="P278" s="245"/>
      <c r="Q278" s="245"/>
      <c r="R278" s="245"/>
      <c r="S278" s="245"/>
      <c r="T278" s="246"/>
      <c r="AT278" s="247" t="s">
        <v>172</v>
      </c>
      <c r="AU278" s="247" t="s">
        <v>83</v>
      </c>
      <c r="AV278" s="236" t="s">
        <v>83</v>
      </c>
      <c r="AW278" s="236" t="s">
        <v>34</v>
      </c>
      <c r="AX278" s="236" t="s">
        <v>73</v>
      </c>
      <c r="AY278" s="247" t="s">
        <v>161</v>
      </c>
    </row>
    <row r="279" s="236" customFormat="true" ht="12.8" hidden="false" customHeight="false" outlineLevel="0" collapsed="false">
      <c r="B279" s="237"/>
      <c r="C279" s="238"/>
      <c r="D279" s="232" t="s">
        <v>172</v>
      </c>
      <c r="E279" s="239"/>
      <c r="F279" s="240" t="s">
        <v>432</v>
      </c>
      <c r="G279" s="238"/>
      <c r="H279" s="241" t="n">
        <v>21</v>
      </c>
      <c r="I279" s="242"/>
      <c r="J279" s="238"/>
      <c r="K279" s="238"/>
      <c r="L279" s="243"/>
      <c r="M279" s="244"/>
      <c r="N279" s="245"/>
      <c r="O279" s="245"/>
      <c r="P279" s="245"/>
      <c r="Q279" s="245"/>
      <c r="R279" s="245"/>
      <c r="S279" s="245"/>
      <c r="T279" s="246"/>
      <c r="AT279" s="247" t="s">
        <v>172</v>
      </c>
      <c r="AU279" s="247" t="s">
        <v>83</v>
      </c>
      <c r="AV279" s="236" t="s">
        <v>83</v>
      </c>
      <c r="AW279" s="236" t="s">
        <v>34</v>
      </c>
      <c r="AX279" s="236" t="s">
        <v>73</v>
      </c>
      <c r="AY279" s="247" t="s">
        <v>161</v>
      </c>
    </row>
    <row r="280" s="259" customFormat="true" ht="12.8" hidden="false" customHeight="false" outlineLevel="0" collapsed="false">
      <c r="B280" s="260"/>
      <c r="C280" s="261"/>
      <c r="D280" s="232" t="s">
        <v>172</v>
      </c>
      <c r="E280" s="262"/>
      <c r="F280" s="263" t="s">
        <v>198</v>
      </c>
      <c r="G280" s="261"/>
      <c r="H280" s="264" t="n">
        <v>26.28</v>
      </c>
      <c r="I280" s="265"/>
      <c r="J280" s="261"/>
      <c r="K280" s="261"/>
      <c r="L280" s="266"/>
      <c r="M280" s="267"/>
      <c r="N280" s="268"/>
      <c r="O280" s="268"/>
      <c r="P280" s="268"/>
      <c r="Q280" s="268"/>
      <c r="R280" s="268"/>
      <c r="S280" s="268"/>
      <c r="T280" s="269"/>
      <c r="AT280" s="270" t="s">
        <v>172</v>
      </c>
      <c r="AU280" s="270" t="s">
        <v>83</v>
      </c>
      <c r="AV280" s="259" t="s">
        <v>168</v>
      </c>
      <c r="AW280" s="259" t="s">
        <v>34</v>
      </c>
      <c r="AX280" s="259" t="s">
        <v>80</v>
      </c>
      <c r="AY280" s="270" t="s">
        <v>161</v>
      </c>
    </row>
    <row r="281" s="31" customFormat="true" ht="16.5" hidden="false" customHeight="true" outlineLevel="0" collapsed="false">
      <c r="A281" s="24"/>
      <c r="B281" s="25"/>
      <c r="C281" s="219" t="s">
        <v>433</v>
      </c>
      <c r="D281" s="219" t="s">
        <v>163</v>
      </c>
      <c r="E281" s="220" t="s">
        <v>434</v>
      </c>
      <c r="F281" s="221" t="s">
        <v>435</v>
      </c>
      <c r="G281" s="222" t="s">
        <v>166</v>
      </c>
      <c r="H281" s="223" t="n">
        <v>26.28</v>
      </c>
      <c r="I281" s="224"/>
      <c r="J281" s="225" t="n">
        <f aca="false">ROUND(I281*H281,2)</f>
        <v>0</v>
      </c>
      <c r="K281" s="221" t="s">
        <v>167</v>
      </c>
      <c r="L281" s="30"/>
      <c r="M281" s="226"/>
      <c r="N281" s="227" t="s">
        <v>44</v>
      </c>
      <c r="O281" s="67"/>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168</v>
      </c>
      <c r="AT281" s="230" t="s">
        <v>163</v>
      </c>
      <c r="AU281" s="230" t="s">
        <v>83</v>
      </c>
      <c r="AY281" s="3" t="s">
        <v>161</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0</v>
      </c>
      <c r="BK281" s="231" t="n">
        <f aca="false">ROUND(I281*H281,2)</f>
        <v>0</v>
      </c>
      <c r="BL281" s="3" t="s">
        <v>168</v>
      </c>
      <c r="BM281" s="230" t="s">
        <v>436</v>
      </c>
    </row>
    <row r="282" s="31" customFormat="true" ht="12.8" hidden="false" customHeight="false" outlineLevel="0" collapsed="false">
      <c r="A282" s="24"/>
      <c r="B282" s="25"/>
      <c r="C282" s="26"/>
      <c r="D282" s="232" t="s">
        <v>170</v>
      </c>
      <c r="E282" s="26"/>
      <c r="F282" s="233" t="s">
        <v>430</v>
      </c>
      <c r="G282" s="26"/>
      <c r="H282" s="26"/>
      <c r="I282" s="130"/>
      <c r="J282" s="26"/>
      <c r="K282" s="26"/>
      <c r="L282" s="30"/>
      <c r="M282" s="234"/>
      <c r="N282" s="235"/>
      <c r="O282" s="67"/>
      <c r="P282" s="67"/>
      <c r="Q282" s="67"/>
      <c r="R282" s="67"/>
      <c r="S282" s="67"/>
      <c r="T282" s="68"/>
      <c r="U282" s="24"/>
      <c r="V282" s="24"/>
      <c r="W282" s="24"/>
      <c r="X282" s="24"/>
      <c r="Y282" s="24"/>
      <c r="Z282" s="24"/>
      <c r="AA282" s="24"/>
      <c r="AB282" s="24"/>
      <c r="AC282" s="24"/>
      <c r="AD282" s="24"/>
      <c r="AE282" s="24"/>
      <c r="AT282" s="3" t="s">
        <v>170</v>
      </c>
      <c r="AU282" s="3" t="s">
        <v>83</v>
      </c>
    </row>
    <row r="283" s="31" customFormat="true" ht="16.5" hidden="false" customHeight="true" outlineLevel="0" collapsed="false">
      <c r="A283" s="24"/>
      <c r="B283" s="25"/>
      <c r="C283" s="219" t="s">
        <v>437</v>
      </c>
      <c r="D283" s="219" t="s">
        <v>163</v>
      </c>
      <c r="E283" s="220" t="s">
        <v>438</v>
      </c>
      <c r="F283" s="221" t="s">
        <v>439</v>
      </c>
      <c r="G283" s="222" t="s">
        <v>166</v>
      </c>
      <c r="H283" s="223" t="n">
        <v>5.28</v>
      </c>
      <c r="I283" s="224"/>
      <c r="J283" s="225" t="n">
        <f aca="false">ROUND(I283*H283,2)</f>
        <v>0</v>
      </c>
      <c r="K283" s="221" t="s">
        <v>167</v>
      </c>
      <c r="L283" s="30"/>
      <c r="M283" s="226"/>
      <c r="N283" s="227" t="s">
        <v>44</v>
      </c>
      <c r="O283" s="67"/>
      <c r="P283" s="228" t="n">
        <f aca="false">O283*H283</f>
        <v>0</v>
      </c>
      <c r="Q283" s="228" t="n">
        <v>0.01825</v>
      </c>
      <c r="R283" s="228" t="n">
        <f aca="false">Q283*H283</f>
        <v>0.09636</v>
      </c>
      <c r="S283" s="228" t="n">
        <v>0</v>
      </c>
      <c r="T283" s="229" t="n">
        <f aca="false">S283*H283</f>
        <v>0</v>
      </c>
      <c r="U283" s="24"/>
      <c r="V283" s="24"/>
      <c r="W283" s="24"/>
      <c r="X283" s="24"/>
      <c r="Y283" s="24"/>
      <c r="Z283" s="24"/>
      <c r="AA283" s="24"/>
      <c r="AB283" s="24"/>
      <c r="AC283" s="24"/>
      <c r="AD283" s="24"/>
      <c r="AE283" s="24"/>
      <c r="AR283" s="230" t="s">
        <v>168</v>
      </c>
      <c r="AT283" s="230" t="s">
        <v>163</v>
      </c>
      <c r="AU283" s="230" t="s">
        <v>83</v>
      </c>
      <c r="AY283" s="3" t="s">
        <v>16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0</v>
      </c>
      <c r="BK283" s="231" t="n">
        <f aca="false">ROUND(I283*H283,2)</f>
        <v>0</v>
      </c>
      <c r="BL283" s="3" t="s">
        <v>168</v>
      </c>
      <c r="BM283" s="230" t="s">
        <v>440</v>
      </c>
    </row>
    <row r="284" s="31" customFormat="true" ht="12.8" hidden="false" customHeight="false" outlineLevel="0" collapsed="false">
      <c r="A284" s="24"/>
      <c r="B284" s="25"/>
      <c r="C284" s="26"/>
      <c r="D284" s="232" t="s">
        <v>170</v>
      </c>
      <c r="E284" s="26"/>
      <c r="F284" s="233" t="s">
        <v>430</v>
      </c>
      <c r="G284" s="26"/>
      <c r="H284" s="26"/>
      <c r="I284" s="130"/>
      <c r="J284" s="26"/>
      <c r="K284" s="26"/>
      <c r="L284" s="30"/>
      <c r="M284" s="234"/>
      <c r="N284" s="235"/>
      <c r="O284" s="67"/>
      <c r="P284" s="67"/>
      <c r="Q284" s="67"/>
      <c r="R284" s="67"/>
      <c r="S284" s="67"/>
      <c r="T284" s="68"/>
      <c r="U284" s="24"/>
      <c r="V284" s="24"/>
      <c r="W284" s="24"/>
      <c r="X284" s="24"/>
      <c r="Y284" s="24"/>
      <c r="Z284" s="24"/>
      <c r="AA284" s="24"/>
      <c r="AB284" s="24"/>
      <c r="AC284" s="24"/>
      <c r="AD284" s="24"/>
      <c r="AE284" s="24"/>
      <c r="AT284" s="3" t="s">
        <v>170</v>
      </c>
      <c r="AU284" s="3" t="s">
        <v>83</v>
      </c>
    </row>
    <row r="285" s="236" customFormat="true" ht="12.8" hidden="false" customHeight="false" outlineLevel="0" collapsed="false">
      <c r="B285" s="237"/>
      <c r="C285" s="238"/>
      <c r="D285" s="232" t="s">
        <v>172</v>
      </c>
      <c r="E285" s="239"/>
      <c r="F285" s="240" t="s">
        <v>431</v>
      </c>
      <c r="G285" s="238"/>
      <c r="H285" s="241" t="n">
        <v>5.28</v>
      </c>
      <c r="I285" s="242"/>
      <c r="J285" s="238"/>
      <c r="K285" s="238"/>
      <c r="L285" s="243"/>
      <c r="M285" s="244"/>
      <c r="N285" s="245"/>
      <c r="O285" s="245"/>
      <c r="P285" s="245"/>
      <c r="Q285" s="245"/>
      <c r="R285" s="245"/>
      <c r="S285" s="245"/>
      <c r="T285" s="246"/>
      <c r="AT285" s="247" t="s">
        <v>172</v>
      </c>
      <c r="AU285" s="247" t="s">
        <v>83</v>
      </c>
      <c r="AV285" s="236" t="s">
        <v>83</v>
      </c>
      <c r="AW285" s="236" t="s">
        <v>34</v>
      </c>
      <c r="AX285" s="236" t="s">
        <v>80</v>
      </c>
      <c r="AY285" s="247" t="s">
        <v>161</v>
      </c>
    </row>
    <row r="286" s="31" customFormat="true" ht="16.5" hidden="false" customHeight="true" outlineLevel="0" collapsed="false">
      <c r="A286" s="24"/>
      <c r="B286" s="25"/>
      <c r="C286" s="219" t="s">
        <v>441</v>
      </c>
      <c r="D286" s="219" t="s">
        <v>163</v>
      </c>
      <c r="E286" s="220" t="s">
        <v>442</v>
      </c>
      <c r="F286" s="221" t="s">
        <v>443</v>
      </c>
      <c r="G286" s="222" t="s">
        <v>176</v>
      </c>
      <c r="H286" s="223" t="n">
        <v>10.125</v>
      </c>
      <c r="I286" s="224"/>
      <c r="J286" s="225" t="n">
        <f aca="false">ROUND(I286*H286,2)</f>
        <v>0</v>
      </c>
      <c r="K286" s="221" t="s">
        <v>167</v>
      </c>
      <c r="L286" s="30"/>
      <c r="M286" s="226"/>
      <c r="N286" s="227" t="s">
        <v>44</v>
      </c>
      <c r="O286" s="67"/>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168</v>
      </c>
      <c r="AT286" s="230" t="s">
        <v>163</v>
      </c>
      <c r="AU286" s="230" t="s">
        <v>83</v>
      </c>
      <c r="AY286" s="3" t="s">
        <v>16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0</v>
      </c>
      <c r="BK286" s="231" t="n">
        <f aca="false">ROUND(I286*H286,2)</f>
        <v>0</v>
      </c>
      <c r="BL286" s="3" t="s">
        <v>168</v>
      </c>
      <c r="BM286" s="230" t="s">
        <v>444</v>
      </c>
    </row>
    <row r="287" s="31" customFormat="true" ht="12.8" hidden="false" customHeight="false" outlineLevel="0" collapsed="false">
      <c r="A287" s="24"/>
      <c r="B287" s="25"/>
      <c r="C287" s="26"/>
      <c r="D287" s="232" t="s">
        <v>170</v>
      </c>
      <c r="E287" s="26"/>
      <c r="F287" s="233" t="s">
        <v>424</v>
      </c>
      <c r="G287" s="26"/>
      <c r="H287" s="26"/>
      <c r="I287" s="130"/>
      <c r="J287" s="26"/>
      <c r="K287" s="26"/>
      <c r="L287" s="30"/>
      <c r="M287" s="234"/>
      <c r="N287" s="235"/>
      <c r="O287" s="67"/>
      <c r="P287" s="67"/>
      <c r="Q287" s="67"/>
      <c r="R287" s="67"/>
      <c r="S287" s="67"/>
      <c r="T287" s="68"/>
      <c r="U287" s="24"/>
      <c r="V287" s="24"/>
      <c r="W287" s="24"/>
      <c r="X287" s="24"/>
      <c r="Y287" s="24"/>
      <c r="Z287" s="24"/>
      <c r="AA287" s="24"/>
      <c r="AB287" s="24"/>
      <c r="AC287" s="24"/>
      <c r="AD287" s="24"/>
      <c r="AE287" s="24"/>
      <c r="AT287" s="3" t="s">
        <v>170</v>
      </c>
      <c r="AU287" s="3" t="s">
        <v>83</v>
      </c>
    </row>
    <row r="288" s="236" customFormat="true" ht="12.8" hidden="false" customHeight="false" outlineLevel="0" collapsed="false">
      <c r="B288" s="237"/>
      <c r="C288" s="238"/>
      <c r="D288" s="232" t="s">
        <v>172</v>
      </c>
      <c r="E288" s="239"/>
      <c r="F288" s="240" t="s">
        <v>445</v>
      </c>
      <c r="G288" s="238"/>
      <c r="H288" s="241" t="n">
        <v>10.125</v>
      </c>
      <c r="I288" s="242"/>
      <c r="J288" s="238"/>
      <c r="K288" s="238"/>
      <c r="L288" s="243"/>
      <c r="M288" s="244"/>
      <c r="N288" s="245"/>
      <c r="O288" s="245"/>
      <c r="P288" s="245"/>
      <c r="Q288" s="245"/>
      <c r="R288" s="245"/>
      <c r="S288" s="245"/>
      <c r="T288" s="246"/>
      <c r="AT288" s="247" t="s">
        <v>172</v>
      </c>
      <c r="AU288" s="247" t="s">
        <v>83</v>
      </c>
      <c r="AV288" s="236" t="s">
        <v>83</v>
      </c>
      <c r="AW288" s="236" t="s">
        <v>34</v>
      </c>
      <c r="AX288" s="236" t="s">
        <v>80</v>
      </c>
      <c r="AY288" s="247" t="s">
        <v>161</v>
      </c>
    </row>
    <row r="289" s="248" customFormat="true" ht="12.8" hidden="false" customHeight="false" outlineLevel="0" collapsed="false">
      <c r="B289" s="249"/>
      <c r="C289" s="250"/>
      <c r="D289" s="232" t="s">
        <v>172</v>
      </c>
      <c r="E289" s="251"/>
      <c r="F289" s="252" t="s">
        <v>218</v>
      </c>
      <c r="G289" s="250"/>
      <c r="H289" s="251"/>
      <c r="I289" s="253"/>
      <c r="J289" s="250"/>
      <c r="K289" s="250"/>
      <c r="L289" s="254"/>
      <c r="M289" s="255"/>
      <c r="N289" s="256"/>
      <c r="O289" s="256"/>
      <c r="P289" s="256"/>
      <c r="Q289" s="256"/>
      <c r="R289" s="256"/>
      <c r="S289" s="256"/>
      <c r="T289" s="257"/>
      <c r="AT289" s="258" t="s">
        <v>172</v>
      </c>
      <c r="AU289" s="258" t="s">
        <v>83</v>
      </c>
      <c r="AV289" s="248" t="s">
        <v>80</v>
      </c>
      <c r="AW289" s="248" t="s">
        <v>34</v>
      </c>
      <c r="AX289" s="248" t="s">
        <v>73</v>
      </c>
      <c r="AY289" s="258" t="s">
        <v>161</v>
      </c>
    </row>
    <row r="290" s="31" customFormat="true" ht="16.5" hidden="false" customHeight="true" outlineLevel="0" collapsed="false">
      <c r="A290" s="24"/>
      <c r="B290" s="25"/>
      <c r="C290" s="219" t="s">
        <v>446</v>
      </c>
      <c r="D290" s="219" t="s">
        <v>163</v>
      </c>
      <c r="E290" s="220" t="s">
        <v>447</v>
      </c>
      <c r="F290" s="221" t="s">
        <v>448</v>
      </c>
      <c r="G290" s="222" t="s">
        <v>166</v>
      </c>
      <c r="H290" s="223" t="n">
        <v>38.235</v>
      </c>
      <c r="I290" s="224"/>
      <c r="J290" s="225" t="n">
        <f aca="false">ROUND(I290*H290,2)</f>
        <v>0</v>
      </c>
      <c r="K290" s="221" t="s">
        <v>167</v>
      </c>
      <c r="L290" s="30"/>
      <c r="M290" s="226"/>
      <c r="N290" s="227" t="s">
        <v>44</v>
      </c>
      <c r="O290" s="67"/>
      <c r="P290" s="228" t="n">
        <f aca="false">O290*H290</f>
        <v>0</v>
      </c>
      <c r="Q290" s="228" t="n">
        <v>0.00264</v>
      </c>
      <c r="R290" s="228" t="n">
        <f aca="false">Q290*H290</f>
        <v>0.1009404</v>
      </c>
      <c r="S290" s="228" t="n">
        <v>0</v>
      </c>
      <c r="T290" s="229" t="n">
        <f aca="false">S290*H290</f>
        <v>0</v>
      </c>
      <c r="U290" s="24"/>
      <c r="V290" s="24"/>
      <c r="W290" s="24"/>
      <c r="X290" s="24"/>
      <c r="Y290" s="24"/>
      <c r="Z290" s="24"/>
      <c r="AA290" s="24"/>
      <c r="AB290" s="24"/>
      <c r="AC290" s="24"/>
      <c r="AD290" s="24"/>
      <c r="AE290" s="24"/>
      <c r="AR290" s="230" t="s">
        <v>168</v>
      </c>
      <c r="AT290" s="230" t="s">
        <v>163</v>
      </c>
      <c r="AU290" s="230" t="s">
        <v>83</v>
      </c>
      <c r="AY290" s="3" t="s">
        <v>161</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0</v>
      </c>
      <c r="BK290" s="231" t="n">
        <f aca="false">ROUND(I290*H290,2)</f>
        <v>0</v>
      </c>
      <c r="BL290" s="3" t="s">
        <v>168</v>
      </c>
      <c r="BM290" s="230" t="s">
        <v>449</v>
      </c>
    </row>
    <row r="291" s="31" customFormat="true" ht="12.8" hidden="false" customHeight="false" outlineLevel="0" collapsed="false">
      <c r="A291" s="24"/>
      <c r="B291" s="25"/>
      <c r="C291" s="26"/>
      <c r="D291" s="232" t="s">
        <v>170</v>
      </c>
      <c r="E291" s="26"/>
      <c r="F291" s="233" t="s">
        <v>430</v>
      </c>
      <c r="G291" s="26"/>
      <c r="H291" s="26"/>
      <c r="I291" s="130"/>
      <c r="J291" s="26"/>
      <c r="K291" s="26"/>
      <c r="L291" s="30"/>
      <c r="M291" s="234"/>
      <c r="N291" s="235"/>
      <c r="O291" s="67"/>
      <c r="P291" s="67"/>
      <c r="Q291" s="67"/>
      <c r="R291" s="67"/>
      <c r="S291" s="67"/>
      <c r="T291" s="68"/>
      <c r="U291" s="24"/>
      <c r="V291" s="24"/>
      <c r="W291" s="24"/>
      <c r="X291" s="24"/>
      <c r="Y291" s="24"/>
      <c r="Z291" s="24"/>
      <c r="AA291" s="24"/>
      <c r="AB291" s="24"/>
      <c r="AC291" s="24"/>
      <c r="AD291" s="24"/>
      <c r="AE291" s="24"/>
      <c r="AT291" s="3" t="s">
        <v>170</v>
      </c>
      <c r="AU291" s="3" t="s">
        <v>83</v>
      </c>
    </row>
    <row r="292" s="236" customFormat="true" ht="12.8" hidden="false" customHeight="false" outlineLevel="0" collapsed="false">
      <c r="B292" s="237"/>
      <c r="C292" s="238"/>
      <c r="D292" s="232" t="s">
        <v>172</v>
      </c>
      <c r="E292" s="239"/>
      <c r="F292" s="240" t="s">
        <v>450</v>
      </c>
      <c r="G292" s="238"/>
      <c r="H292" s="241" t="n">
        <v>26.055</v>
      </c>
      <c r="I292" s="242"/>
      <c r="J292" s="238"/>
      <c r="K292" s="238"/>
      <c r="L292" s="243"/>
      <c r="M292" s="244"/>
      <c r="N292" s="245"/>
      <c r="O292" s="245"/>
      <c r="P292" s="245"/>
      <c r="Q292" s="245"/>
      <c r="R292" s="245"/>
      <c r="S292" s="245"/>
      <c r="T292" s="246"/>
      <c r="AT292" s="247" t="s">
        <v>172</v>
      </c>
      <c r="AU292" s="247" t="s">
        <v>83</v>
      </c>
      <c r="AV292" s="236" t="s">
        <v>83</v>
      </c>
      <c r="AW292" s="236" t="s">
        <v>34</v>
      </c>
      <c r="AX292" s="236" t="s">
        <v>73</v>
      </c>
      <c r="AY292" s="247" t="s">
        <v>161</v>
      </c>
    </row>
    <row r="293" s="236" customFormat="true" ht="12.8" hidden="false" customHeight="false" outlineLevel="0" collapsed="false">
      <c r="B293" s="237"/>
      <c r="C293" s="238"/>
      <c r="D293" s="232" t="s">
        <v>172</v>
      </c>
      <c r="E293" s="239"/>
      <c r="F293" s="240" t="s">
        <v>451</v>
      </c>
      <c r="G293" s="238"/>
      <c r="H293" s="241" t="n">
        <v>12.18</v>
      </c>
      <c r="I293" s="242"/>
      <c r="J293" s="238"/>
      <c r="K293" s="238"/>
      <c r="L293" s="243"/>
      <c r="M293" s="244"/>
      <c r="N293" s="245"/>
      <c r="O293" s="245"/>
      <c r="P293" s="245"/>
      <c r="Q293" s="245"/>
      <c r="R293" s="245"/>
      <c r="S293" s="245"/>
      <c r="T293" s="246"/>
      <c r="AT293" s="247" t="s">
        <v>172</v>
      </c>
      <c r="AU293" s="247" t="s">
        <v>83</v>
      </c>
      <c r="AV293" s="236" t="s">
        <v>83</v>
      </c>
      <c r="AW293" s="236" t="s">
        <v>34</v>
      </c>
      <c r="AX293" s="236" t="s">
        <v>73</v>
      </c>
      <c r="AY293" s="247" t="s">
        <v>161</v>
      </c>
    </row>
    <row r="294" s="259" customFormat="true" ht="12.8" hidden="false" customHeight="false" outlineLevel="0" collapsed="false">
      <c r="B294" s="260"/>
      <c r="C294" s="261"/>
      <c r="D294" s="232" t="s">
        <v>172</v>
      </c>
      <c r="E294" s="262"/>
      <c r="F294" s="263" t="s">
        <v>198</v>
      </c>
      <c r="G294" s="261"/>
      <c r="H294" s="264" t="n">
        <v>38.235</v>
      </c>
      <c r="I294" s="265"/>
      <c r="J294" s="261"/>
      <c r="K294" s="261"/>
      <c r="L294" s="266"/>
      <c r="M294" s="267"/>
      <c r="N294" s="268"/>
      <c r="O294" s="268"/>
      <c r="P294" s="268"/>
      <c r="Q294" s="268"/>
      <c r="R294" s="268"/>
      <c r="S294" s="268"/>
      <c r="T294" s="269"/>
      <c r="AT294" s="270" t="s">
        <v>172</v>
      </c>
      <c r="AU294" s="270" t="s">
        <v>83</v>
      </c>
      <c r="AV294" s="259" t="s">
        <v>168</v>
      </c>
      <c r="AW294" s="259" t="s">
        <v>34</v>
      </c>
      <c r="AX294" s="259" t="s">
        <v>80</v>
      </c>
      <c r="AY294" s="270" t="s">
        <v>161</v>
      </c>
    </row>
    <row r="295" s="248" customFormat="true" ht="12.8" hidden="false" customHeight="false" outlineLevel="0" collapsed="false">
      <c r="B295" s="249"/>
      <c r="C295" s="250"/>
      <c r="D295" s="232" t="s">
        <v>172</v>
      </c>
      <c r="E295" s="251"/>
      <c r="F295" s="252" t="s">
        <v>218</v>
      </c>
      <c r="G295" s="250"/>
      <c r="H295" s="251"/>
      <c r="I295" s="253"/>
      <c r="J295" s="250"/>
      <c r="K295" s="250"/>
      <c r="L295" s="254"/>
      <c r="M295" s="255"/>
      <c r="N295" s="256"/>
      <c r="O295" s="256"/>
      <c r="P295" s="256"/>
      <c r="Q295" s="256"/>
      <c r="R295" s="256"/>
      <c r="S295" s="256"/>
      <c r="T295" s="257"/>
      <c r="AT295" s="258" t="s">
        <v>172</v>
      </c>
      <c r="AU295" s="258" t="s">
        <v>83</v>
      </c>
      <c r="AV295" s="248" t="s">
        <v>80</v>
      </c>
      <c r="AW295" s="248" t="s">
        <v>34</v>
      </c>
      <c r="AX295" s="248" t="s">
        <v>73</v>
      </c>
      <c r="AY295" s="258" t="s">
        <v>161</v>
      </c>
    </row>
    <row r="296" s="31" customFormat="true" ht="16.5" hidden="false" customHeight="true" outlineLevel="0" collapsed="false">
      <c r="A296" s="24"/>
      <c r="B296" s="25"/>
      <c r="C296" s="219" t="s">
        <v>452</v>
      </c>
      <c r="D296" s="219" t="s">
        <v>163</v>
      </c>
      <c r="E296" s="220" t="s">
        <v>453</v>
      </c>
      <c r="F296" s="221" t="s">
        <v>454</v>
      </c>
      <c r="G296" s="222" t="s">
        <v>166</v>
      </c>
      <c r="H296" s="223" t="n">
        <v>38.325</v>
      </c>
      <c r="I296" s="224"/>
      <c r="J296" s="225" t="n">
        <f aca="false">ROUND(I296*H296,2)</f>
        <v>0</v>
      </c>
      <c r="K296" s="221" t="s">
        <v>167</v>
      </c>
      <c r="L296" s="30"/>
      <c r="M296" s="226"/>
      <c r="N296" s="227" t="s">
        <v>44</v>
      </c>
      <c r="O296" s="67"/>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168</v>
      </c>
      <c r="AT296" s="230" t="s">
        <v>163</v>
      </c>
      <c r="AU296" s="230" t="s">
        <v>83</v>
      </c>
      <c r="AY296" s="3" t="s">
        <v>16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0</v>
      </c>
      <c r="BK296" s="231" t="n">
        <f aca="false">ROUND(I296*H296,2)</f>
        <v>0</v>
      </c>
      <c r="BL296" s="3" t="s">
        <v>168</v>
      </c>
      <c r="BM296" s="230" t="s">
        <v>455</v>
      </c>
    </row>
    <row r="297" s="31" customFormat="true" ht="12.8" hidden="false" customHeight="false" outlineLevel="0" collapsed="false">
      <c r="A297" s="24"/>
      <c r="B297" s="25"/>
      <c r="C297" s="26"/>
      <c r="D297" s="232" t="s">
        <v>170</v>
      </c>
      <c r="E297" s="26"/>
      <c r="F297" s="233" t="s">
        <v>430</v>
      </c>
      <c r="G297" s="26"/>
      <c r="H297" s="26"/>
      <c r="I297" s="130"/>
      <c r="J297" s="26"/>
      <c r="K297" s="26"/>
      <c r="L297" s="30"/>
      <c r="M297" s="234"/>
      <c r="N297" s="235"/>
      <c r="O297" s="67"/>
      <c r="P297" s="67"/>
      <c r="Q297" s="67"/>
      <c r="R297" s="67"/>
      <c r="S297" s="67"/>
      <c r="T297" s="68"/>
      <c r="U297" s="24"/>
      <c r="V297" s="24"/>
      <c r="W297" s="24"/>
      <c r="X297" s="24"/>
      <c r="Y297" s="24"/>
      <c r="Z297" s="24"/>
      <c r="AA297" s="24"/>
      <c r="AB297" s="24"/>
      <c r="AC297" s="24"/>
      <c r="AD297" s="24"/>
      <c r="AE297" s="24"/>
      <c r="AT297" s="3" t="s">
        <v>170</v>
      </c>
      <c r="AU297" s="3" t="s">
        <v>83</v>
      </c>
    </row>
    <row r="298" s="31" customFormat="true" ht="24" hidden="false" customHeight="true" outlineLevel="0" collapsed="false">
      <c r="A298" s="24"/>
      <c r="B298" s="25"/>
      <c r="C298" s="219" t="s">
        <v>456</v>
      </c>
      <c r="D298" s="219" t="s">
        <v>163</v>
      </c>
      <c r="E298" s="220" t="s">
        <v>457</v>
      </c>
      <c r="F298" s="221" t="s">
        <v>458</v>
      </c>
      <c r="G298" s="222" t="s">
        <v>176</v>
      </c>
      <c r="H298" s="223" t="n">
        <v>7.188</v>
      </c>
      <c r="I298" s="224"/>
      <c r="J298" s="225" t="n">
        <f aca="false">ROUND(I298*H298,2)</f>
        <v>0</v>
      </c>
      <c r="K298" s="221" t="s">
        <v>167</v>
      </c>
      <c r="L298" s="30"/>
      <c r="M298" s="226"/>
      <c r="N298" s="227" t="s">
        <v>44</v>
      </c>
      <c r="O298" s="67"/>
      <c r="P298" s="228" t="n">
        <f aca="false">O298*H298</f>
        <v>0</v>
      </c>
      <c r="Q298" s="228" t="n">
        <v>2.45329</v>
      </c>
      <c r="R298" s="228" t="n">
        <f aca="false">Q298*H298</f>
        <v>17.63424852</v>
      </c>
      <c r="S298" s="228" t="n">
        <v>0</v>
      </c>
      <c r="T298" s="229" t="n">
        <f aca="false">S298*H298</f>
        <v>0</v>
      </c>
      <c r="U298" s="24"/>
      <c r="V298" s="24"/>
      <c r="W298" s="24"/>
      <c r="X298" s="24"/>
      <c r="Y298" s="24"/>
      <c r="Z298" s="24"/>
      <c r="AA298" s="24"/>
      <c r="AB298" s="24"/>
      <c r="AC298" s="24"/>
      <c r="AD298" s="24"/>
      <c r="AE298" s="24"/>
      <c r="AR298" s="230" t="s">
        <v>168</v>
      </c>
      <c r="AT298" s="230" t="s">
        <v>163</v>
      </c>
      <c r="AU298" s="230" t="s">
        <v>83</v>
      </c>
      <c r="AY298" s="3" t="s">
        <v>161</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0</v>
      </c>
      <c r="BK298" s="231" t="n">
        <f aca="false">ROUND(I298*H298,2)</f>
        <v>0</v>
      </c>
      <c r="BL298" s="3" t="s">
        <v>168</v>
      </c>
      <c r="BM298" s="230" t="s">
        <v>459</v>
      </c>
    </row>
    <row r="299" s="236" customFormat="true" ht="12.8" hidden="false" customHeight="false" outlineLevel="0" collapsed="false">
      <c r="B299" s="237"/>
      <c r="C299" s="238"/>
      <c r="D299" s="232" t="s">
        <v>172</v>
      </c>
      <c r="E299" s="239"/>
      <c r="F299" s="240" t="s">
        <v>460</v>
      </c>
      <c r="G299" s="238"/>
      <c r="H299" s="241" t="n">
        <v>4.284</v>
      </c>
      <c r="I299" s="242"/>
      <c r="J299" s="238"/>
      <c r="K299" s="238"/>
      <c r="L299" s="243"/>
      <c r="M299" s="244"/>
      <c r="N299" s="245"/>
      <c r="O299" s="245"/>
      <c r="P299" s="245"/>
      <c r="Q299" s="245"/>
      <c r="R299" s="245"/>
      <c r="S299" s="245"/>
      <c r="T299" s="246"/>
      <c r="AT299" s="247" t="s">
        <v>172</v>
      </c>
      <c r="AU299" s="247" t="s">
        <v>83</v>
      </c>
      <c r="AV299" s="236" t="s">
        <v>83</v>
      </c>
      <c r="AW299" s="236" t="s">
        <v>34</v>
      </c>
      <c r="AX299" s="236" t="s">
        <v>73</v>
      </c>
      <c r="AY299" s="247" t="s">
        <v>161</v>
      </c>
    </row>
    <row r="300" s="236" customFormat="true" ht="12.8" hidden="false" customHeight="false" outlineLevel="0" collapsed="false">
      <c r="B300" s="237"/>
      <c r="C300" s="238"/>
      <c r="D300" s="232" t="s">
        <v>172</v>
      </c>
      <c r="E300" s="239"/>
      <c r="F300" s="240" t="s">
        <v>461</v>
      </c>
      <c r="G300" s="238"/>
      <c r="H300" s="241" t="n">
        <v>2.904</v>
      </c>
      <c r="I300" s="242"/>
      <c r="J300" s="238"/>
      <c r="K300" s="238"/>
      <c r="L300" s="243"/>
      <c r="M300" s="244"/>
      <c r="N300" s="245"/>
      <c r="O300" s="245"/>
      <c r="P300" s="245"/>
      <c r="Q300" s="245"/>
      <c r="R300" s="245"/>
      <c r="S300" s="245"/>
      <c r="T300" s="246"/>
      <c r="AT300" s="247" t="s">
        <v>172</v>
      </c>
      <c r="AU300" s="247" t="s">
        <v>83</v>
      </c>
      <c r="AV300" s="236" t="s">
        <v>83</v>
      </c>
      <c r="AW300" s="236" t="s">
        <v>34</v>
      </c>
      <c r="AX300" s="236" t="s">
        <v>73</v>
      </c>
      <c r="AY300" s="247" t="s">
        <v>161</v>
      </c>
    </row>
    <row r="301" s="259" customFormat="true" ht="12.8" hidden="false" customHeight="false" outlineLevel="0" collapsed="false">
      <c r="B301" s="260"/>
      <c r="C301" s="261"/>
      <c r="D301" s="232" t="s">
        <v>172</v>
      </c>
      <c r="E301" s="262"/>
      <c r="F301" s="263" t="s">
        <v>198</v>
      </c>
      <c r="G301" s="261"/>
      <c r="H301" s="264" t="n">
        <v>7.188</v>
      </c>
      <c r="I301" s="265"/>
      <c r="J301" s="261"/>
      <c r="K301" s="261"/>
      <c r="L301" s="266"/>
      <c r="M301" s="267"/>
      <c r="N301" s="268"/>
      <c r="O301" s="268"/>
      <c r="P301" s="268"/>
      <c r="Q301" s="268"/>
      <c r="R301" s="268"/>
      <c r="S301" s="268"/>
      <c r="T301" s="269"/>
      <c r="AT301" s="270" t="s">
        <v>172</v>
      </c>
      <c r="AU301" s="270" t="s">
        <v>83</v>
      </c>
      <c r="AV301" s="259" t="s">
        <v>168</v>
      </c>
      <c r="AW301" s="259" t="s">
        <v>34</v>
      </c>
      <c r="AX301" s="259" t="s">
        <v>80</v>
      </c>
      <c r="AY301" s="270" t="s">
        <v>161</v>
      </c>
    </row>
    <row r="302" s="202" customFormat="true" ht="22.8" hidden="false" customHeight="true" outlineLevel="0" collapsed="false">
      <c r="B302" s="203"/>
      <c r="C302" s="204"/>
      <c r="D302" s="205" t="s">
        <v>72</v>
      </c>
      <c r="E302" s="217" t="s">
        <v>180</v>
      </c>
      <c r="F302" s="217" t="s">
        <v>462</v>
      </c>
      <c r="G302" s="204"/>
      <c r="H302" s="204"/>
      <c r="I302" s="207"/>
      <c r="J302" s="218" t="n">
        <f aca="false">BK302</f>
        <v>0</v>
      </c>
      <c r="K302" s="204"/>
      <c r="L302" s="209"/>
      <c r="M302" s="210"/>
      <c r="N302" s="211"/>
      <c r="O302" s="211"/>
      <c r="P302" s="212" t="n">
        <f aca="false">SUM(P303:P383)</f>
        <v>0</v>
      </c>
      <c r="Q302" s="211"/>
      <c r="R302" s="212" t="n">
        <f aca="false">SUM(R303:R383)</f>
        <v>54.09532388</v>
      </c>
      <c r="S302" s="211"/>
      <c r="T302" s="213" t="n">
        <f aca="false">SUM(T303:T383)</f>
        <v>0</v>
      </c>
      <c r="AR302" s="214" t="s">
        <v>80</v>
      </c>
      <c r="AT302" s="215" t="s">
        <v>72</v>
      </c>
      <c r="AU302" s="215" t="s">
        <v>80</v>
      </c>
      <c r="AY302" s="214" t="s">
        <v>161</v>
      </c>
      <c r="BK302" s="216" t="n">
        <f aca="false">SUM(BK303:BK383)</f>
        <v>0</v>
      </c>
    </row>
    <row r="303" s="31" customFormat="true" ht="24" hidden="false" customHeight="true" outlineLevel="0" collapsed="false">
      <c r="A303" s="24"/>
      <c r="B303" s="25"/>
      <c r="C303" s="219" t="s">
        <v>463</v>
      </c>
      <c r="D303" s="219" t="s">
        <v>163</v>
      </c>
      <c r="E303" s="220" t="s">
        <v>464</v>
      </c>
      <c r="F303" s="221" t="s">
        <v>465</v>
      </c>
      <c r="G303" s="222" t="s">
        <v>176</v>
      </c>
      <c r="H303" s="223" t="n">
        <v>0.279</v>
      </c>
      <c r="I303" s="224"/>
      <c r="J303" s="225" t="n">
        <f aca="false">ROUND(I303*H303,2)</f>
        <v>0</v>
      </c>
      <c r="K303" s="221" t="s">
        <v>167</v>
      </c>
      <c r="L303" s="30"/>
      <c r="M303" s="226"/>
      <c r="N303" s="227" t="s">
        <v>44</v>
      </c>
      <c r="O303" s="67"/>
      <c r="P303" s="228" t="n">
        <f aca="false">O303*H303</f>
        <v>0</v>
      </c>
      <c r="Q303" s="228" t="n">
        <v>1.32715</v>
      </c>
      <c r="R303" s="228" t="n">
        <f aca="false">Q303*H303</f>
        <v>0.37027485</v>
      </c>
      <c r="S303" s="228" t="n">
        <v>0</v>
      </c>
      <c r="T303" s="229" t="n">
        <f aca="false">S303*H303</f>
        <v>0</v>
      </c>
      <c r="U303" s="24"/>
      <c r="V303" s="24"/>
      <c r="W303" s="24"/>
      <c r="X303" s="24"/>
      <c r="Y303" s="24"/>
      <c r="Z303" s="24"/>
      <c r="AA303" s="24"/>
      <c r="AB303" s="24"/>
      <c r="AC303" s="24"/>
      <c r="AD303" s="24"/>
      <c r="AE303" s="24"/>
      <c r="AR303" s="230" t="s">
        <v>168</v>
      </c>
      <c r="AT303" s="230" t="s">
        <v>163</v>
      </c>
      <c r="AU303" s="230" t="s">
        <v>83</v>
      </c>
      <c r="AY303" s="3" t="s">
        <v>161</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0</v>
      </c>
      <c r="BK303" s="231" t="n">
        <f aca="false">ROUND(I303*H303,2)</f>
        <v>0</v>
      </c>
      <c r="BL303" s="3" t="s">
        <v>168</v>
      </c>
      <c r="BM303" s="230" t="s">
        <v>466</v>
      </c>
    </row>
    <row r="304" s="236" customFormat="true" ht="12.8" hidden="false" customHeight="false" outlineLevel="0" collapsed="false">
      <c r="B304" s="237"/>
      <c r="C304" s="238"/>
      <c r="D304" s="232" t="s">
        <v>172</v>
      </c>
      <c r="E304" s="239"/>
      <c r="F304" s="240" t="s">
        <v>467</v>
      </c>
      <c r="G304" s="238"/>
      <c r="H304" s="241" t="n">
        <v>0.279</v>
      </c>
      <c r="I304" s="242"/>
      <c r="J304" s="238"/>
      <c r="K304" s="238"/>
      <c r="L304" s="243"/>
      <c r="M304" s="244"/>
      <c r="N304" s="245"/>
      <c r="O304" s="245"/>
      <c r="P304" s="245"/>
      <c r="Q304" s="245"/>
      <c r="R304" s="245"/>
      <c r="S304" s="245"/>
      <c r="T304" s="246"/>
      <c r="AT304" s="247" t="s">
        <v>172</v>
      </c>
      <c r="AU304" s="247" t="s">
        <v>83</v>
      </c>
      <c r="AV304" s="236" t="s">
        <v>83</v>
      </c>
      <c r="AW304" s="236" t="s">
        <v>34</v>
      </c>
      <c r="AX304" s="236" t="s">
        <v>80</v>
      </c>
      <c r="AY304" s="247" t="s">
        <v>161</v>
      </c>
    </row>
    <row r="305" s="31" customFormat="true" ht="24" hidden="false" customHeight="true" outlineLevel="0" collapsed="false">
      <c r="A305" s="24"/>
      <c r="B305" s="25"/>
      <c r="C305" s="219" t="s">
        <v>468</v>
      </c>
      <c r="D305" s="219" t="s">
        <v>163</v>
      </c>
      <c r="E305" s="220" t="s">
        <v>469</v>
      </c>
      <c r="F305" s="221" t="s">
        <v>470</v>
      </c>
      <c r="G305" s="222" t="s">
        <v>176</v>
      </c>
      <c r="H305" s="223" t="n">
        <v>0.153</v>
      </c>
      <c r="I305" s="224"/>
      <c r="J305" s="225" t="n">
        <f aca="false">ROUND(I305*H305,2)</f>
        <v>0</v>
      </c>
      <c r="K305" s="221" t="s">
        <v>167</v>
      </c>
      <c r="L305" s="30"/>
      <c r="M305" s="226"/>
      <c r="N305" s="227" t="s">
        <v>44</v>
      </c>
      <c r="O305" s="67"/>
      <c r="P305" s="228" t="n">
        <f aca="false">O305*H305</f>
        <v>0</v>
      </c>
      <c r="Q305" s="228" t="n">
        <v>2.33055</v>
      </c>
      <c r="R305" s="228" t="n">
        <f aca="false">Q305*H305</f>
        <v>0.35657415</v>
      </c>
      <c r="S305" s="228" t="n">
        <v>0</v>
      </c>
      <c r="T305" s="229" t="n">
        <f aca="false">S305*H305</f>
        <v>0</v>
      </c>
      <c r="U305" s="24"/>
      <c r="V305" s="24"/>
      <c r="W305" s="24"/>
      <c r="X305" s="24"/>
      <c r="Y305" s="24"/>
      <c r="Z305" s="24"/>
      <c r="AA305" s="24"/>
      <c r="AB305" s="24"/>
      <c r="AC305" s="24"/>
      <c r="AD305" s="24"/>
      <c r="AE305" s="24"/>
      <c r="AR305" s="230" t="s">
        <v>168</v>
      </c>
      <c r="AT305" s="230" t="s">
        <v>163</v>
      </c>
      <c r="AU305" s="230" t="s">
        <v>83</v>
      </c>
      <c r="AY305" s="3" t="s">
        <v>161</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0</v>
      </c>
      <c r="BK305" s="231" t="n">
        <f aca="false">ROUND(I305*H305,2)</f>
        <v>0</v>
      </c>
      <c r="BL305" s="3" t="s">
        <v>168</v>
      </c>
      <c r="BM305" s="230" t="s">
        <v>471</v>
      </c>
    </row>
    <row r="306" s="236" customFormat="true" ht="12.8" hidden="false" customHeight="false" outlineLevel="0" collapsed="false">
      <c r="B306" s="237"/>
      <c r="C306" s="238"/>
      <c r="D306" s="232" t="s">
        <v>172</v>
      </c>
      <c r="E306" s="239"/>
      <c r="F306" s="240" t="s">
        <v>472</v>
      </c>
      <c r="G306" s="238"/>
      <c r="H306" s="241" t="n">
        <v>0.075</v>
      </c>
      <c r="I306" s="242"/>
      <c r="J306" s="238"/>
      <c r="K306" s="238"/>
      <c r="L306" s="243"/>
      <c r="M306" s="244"/>
      <c r="N306" s="245"/>
      <c r="O306" s="245"/>
      <c r="P306" s="245"/>
      <c r="Q306" s="245"/>
      <c r="R306" s="245"/>
      <c r="S306" s="245"/>
      <c r="T306" s="246"/>
      <c r="AT306" s="247" t="s">
        <v>172</v>
      </c>
      <c r="AU306" s="247" t="s">
        <v>83</v>
      </c>
      <c r="AV306" s="236" t="s">
        <v>83</v>
      </c>
      <c r="AW306" s="236" t="s">
        <v>34</v>
      </c>
      <c r="AX306" s="236" t="s">
        <v>73</v>
      </c>
      <c r="AY306" s="247" t="s">
        <v>161</v>
      </c>
    </row>
    <row r="307" s="236" customFormat="true" ht="12.8" hidden="false" customHeight="false" outlineLevel="0" collapsed="false">
      <c r="B307" s="237"/>
      <c r="C307" s="238"/>
      <c r="D307" s="232" t="s">
        <v>172</v>
      </c>
      <c r="E307" s="239"/>
      <c r="F307" s="240" t="s">
        <v>473</v>
      </c>
      <c r="G307" s="238"/>
      <c r="H307" s="241" t="n">
        <v>0.078</v>
      </c>
      <c r="I307" s="242"/>
      <c r="J307" s="238"/>
      <c r="K307" s="238"/>
      <c r="L307" s="243"/>
      <c r="M307" s="244"/>
      <c r="N307" s="245"/>
      <c r="O307" s="245"/>
      <c r="P307" s="245"/>
      <c r="Q307" s="245"/>
      <c r="R307" s="245"/>
      <c r="S307" s="245"/>
      <c r="T307" s="246"/>
      <c r="AT307" s="247" t="s">
        <v>172</v>
      </c>
      <c r="AU307" s="247" t="s">
        <v>83</v>
      </c>
      <c r="AV307" s="236" t="s">
        <v>83</v>
      </c>
      <c r="AW307" s="236" t="s">
        <v>34</v>
      </c>
      <c r="AX307" s="236" t="s">
        <v>73</v>
      </c>
      <c r="AY307" s="247" t="s">
        <v>161</v>
      </c>
    </row>
    <row r="308" s="259" customFormat="true" ht="12.8" hidden="false" customHeight="false" outlineLevel="0" collapsed="false">
      <c r="B308" s="260"/>
      <c r="C308" s="261"/>
      <c r="D308" s="232" t="s">
        <v>172</v>
      </c>
      <c r="E308" s="262"/>
      <c r="F308" s="263" t="s">
        <v>198</v>
      </c>
      <c r="G308" s="261"/>
      <c r="H308" s="264" t="n">
        <v>0.153</v>
      </c>
      <c r="I308" s="265"/>
      <c r="J308" s="261"/>
      <c r="K308" s="261"/>
      <c r="L308" s="266"/>
      <c r="M308" s="267"/>
      <c r="N308" s="268"/>
      <c r="O308" s="268"/>
      <c r="P308" s="268"/>
      <c r="Q308" s="268"/>
      <c r="R308" s="268"/>
      <c r="S308" s="268"/>
      <c r="T308" s="269"/>
      <c r="AT308" s="270" t="s">
        <v>172</v>
      </c>
      <c r="AU308" s="270" t="s">
        <v>83</v>
      </c>
      <c r="AV308" s="259" t="s">
        <v>168</v>
      </c>
      <c r="AW308" s="259" t="s">
        <v>34</v>
      </c>
      <c r="AX308" s="259" t="s">
        <v>80</v>
      </c>
      <c r="AY308" s="270" t="s">
        <v>161</v>
      </c>
    </row>
    <row r="309" s="248" customFormat="true" ht="12.8" hidden="false" customHeight="false" outlineLevel="0" collapsed="false">
      <c r="B309" s="249"/>
      <c r="C309" s="250"/>
      <c r="D309" s="232" t="s">
        <v>172</v>
      </c>
      <c r="E309" s="251"/>
      <c r="F309" s="252" t="s">
        <v>474</v>
      </c>
      <c r="G309" s="250"/>
      <c r="H309" s="251"/>
      <c r="I309" s="253"/>
      <c r="J309" s="250"/>
      <c r="K309" s="250"/>
      <c r="L309" s="254"/>
      <c r="M309" s="255"/>
      <c r="N309" s="256"/>
      <c r="O309" s="256"/>
      <c r="P309" s="256"/>
      <c r="Q309" s="256"/>
      <c r="R309" s="256"/>
      <c r="S309" s="256"/>
      <c r="T309" s="257"/>
      <c r="AT309" s="258" t="s">
        <v>172</v>
      </c>
      <c r="AU309" s="258" t="s">
        <v>83</v>
      </c>
      <c r="AV309" s="248" t="s">
        <v>80</v>
      </c>
      <c r="AW309" s="248" t="s">
        <v>34</v>
      </c>
      <c r="AX309" s="248" t="s">
        <v>73</v>
      </c>
      <c r="AY309" s="258" t="s">
        <v>161</v>
      </c>
    </row>
    <row r="310" s="31" customFormat="true" ht="24" hidden="false" customHeight="true" outlineLevel="0" collapsed="false">
      <c r="A310" s="24"/>
      <c r="B310" s="25"/>
      <c r="C310" s="219" t="s">
        <v>475</v>
      </c>
      <c r="D310" s="219" t="s">
        <v>163</v>
      </c>
      <c r="E310" s="220" t="s">
        <v>476</v>
      </c>
      <c r="F310" s="221" t="s">
        <v>477</v>
      </c>
      <c r="G310" s="222" t="s">
        <v>166</v>
      </c>
      <c r="H310" s="223" t="n">
        <v>51.956</v>
      </c>
      <c r="I310" s="224"/>
      <c r="J310" s="225" t="n">
        <f aca="false">ROUND(I310*H310,2)</f>
        <v>0</v>
      </c>
      <c r="K310" s="221" t="s">
        <v>167</v>
      </c>
      <c r="L310" s="30"/>
      <c r="M310" s="226"/>
      <c r="N310" s="227" t="s">
        <v>44</v>
      </c>
      <c r="O310" s="67"/>
      <c r="P310" s="228" t="n">
        <f aca="false">O310*H310</f>
        <v>0</v>
      </c>
      <c r="Q310" s="228" t="n">
        <v>0.17764</v>
      </c>
      <c r="R310" s="228" t="n">
        <f aca="false">Q310*H310</f>
        <v>9.22946384</v>
      </c>
      <c r="S310" s="228" t="n">
        <v>0</v>
      </c>
      <c r="T310" s="229" t="n">
        <f aca="false">S310*H310</f>
        <v>0</v>
      </c>
      <c r="U310" s="24"/>
      <c r="V310" s="24"/>
      <c r="W310" s="24"/>
      <c r="X310" s="24"/>
      <c r="Y310" s="24"/>
      <c r="Z310" s="24"/>
      <c r="AA310" s="24"/>
      <c r="AB310" s="24"/>
      <c r="AC310" s="24"/>
      <c r="AD310" s="24"/>
      <c r="AE310" s="24"/>
      <c r="AR310" s="230" t="s">
        <v>168</v>
      </c>
      <c r="AT310" s="230" t="s">
        <v>163</v>
      </c>
      <c r="AU310" s="230" t="s">
        <v>83</v>
      </c>
      <c r="AY310" s="3" t="s">
        <v>161</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0</v>
      </c>
      <c r="BK310" s="231" t="n">
        <f aca="false">ROUND(I310*H310,2)</f>
        <v>0</v>
      </c>
      <c r="BL310" s="3" t="s">
        <v>168</v>
      </c>
      <c r="BM310" s="230" t="s">
        <v>478</v>
      </c>
    </row>
    <row r="311" s="236" customFormat="true" ht="12.8" hidden="false" customHeight="false" outlineLevel="0" collapsed="false">
      <c r="B311" s="237"/>
      <c r="C311" s="238"/>
      <c r="D311" s="232" t="s">
        <v>172</v>
      </c>
      <c r="E311" s="239"/>
      <c r="F311" s="240" t="s">
        <v>479</v>
      </c>
      <c r="G311" s="238"/>
      <c r="H311" s="241" t="n">
        <v>8.925</v>
      </c>
      <c r="I311" s="242"/>
      <c r="J311" s="238"/>
      <c r="K311" s="238"/>
      <c r="L311" s="243"/>
      <c r="M311" s="244"/>
      <c r="N311" s="245"/>
      <c r="O311" s="245"/>
      <c r="P311" s="245"/>
      <c r="Q311" s="245"/>
      <c r="R311" s="245"/>
      <c r="S311" s="245"/>
      <c r="T311" s="246"/>
      <c r="AT311" s="247" t="s">
        <v>172</v>
      </c>
      <c r="AU311" s="247" t="s">
        <v>83</v>
      </c>
      <c r="AV311" s="236" t="s">
        <v>83</v>
      </c>
      <c r="AW311" s="236" t="s">
        <v>34</v>
      </c>
      <c r="AX311" s="236" t="s">
        <v>73</v>
      </c>
      <c r="AY311" s="247" t="s">
        <v>161</v>
      </c>
    </row>
    <row r="312" s="236" customFormat="true" ht="12.8" hidden="false" customHeight="false" outlineLevel="0" collapsed="false">
      <c r="B312" s="237"/>
      <c r="C312" s="238"/>
      <c r="D312" s="232" t="s">
        <v>172</v>
      </c>
      <c r="E312" s="239"/>
      <c r="F312" s="240" t="s">
        <v>480</v>
      </c>
      <c r="G312" s="238"/>
      <c r="H312" s="241" t="n">
        <v>43.031</v>
      </c>
      <c r="I312" s="242"/>
      <c r="J312" s="238"/>
      <c r="K312" s="238"/>
      <c r="L312" s="243"/>
      <c r="M312" s="244"/>
      <c r="N312" s="245"/>
      <c r="O312" s="245"/>
      <c r="P312" s="245"/>
      <c r="Q312" s="245"/>
      <c r="R312" s="245"/>
      <c r="S312" s="245"/>
      <c r="T312" s="246"/>
      <c r="AT312" s="247" t="s">
        <v>172</v>
      </c>
      <c r="AU312" s="247" t="s">
        <v>83</v>
      </c>
      <c r="AV312" s="236" t="s">
        <v>83</v>
      </c>
      <c r="AW312" s="236" t="s">
        <v>34</v>
      </c>
      <c r="AX312" s="236" t="s">
        <v>73</v>
      </c>
      <c r="AY312" s="247" t="s">
        <v>161</v>
      </c>
    </row>
    <row r="313" s="259" customFormat="true" ht="12.8" hidden="false" customHeight="false" outlineLevel="0" collapsed="false">
      <c r="B313" s="260"/>
      <c r="C313" s="261"/>
      <c r="D313" s="232" t="s">
        <v>172</v>
      </c>
      <c r="E313" s="262"/>
      <c r="F313" s="263" t="s">
        <v>198</v>
      </c>
      <c r="G313" s="261"/>
      <c r="H313" s="264" t="n">
        <v>51.956</v>
      </c>
      <c r="I313" s="265"/>
      <c r="J313" s="261"/>
      <c r="K313" s="261"/>
      <c r="L313" s="266"/>
      <c r="M313" s="267"/>
      <c r="N313" s="268"/>
      <c r="O313" s="268"/>
      <c r="P313" s="268"/>
      <c r="Q313" s="268"/>
      <c r="R313" s="268"/>
      <c r="S313" s="268"/>
      <c r="T313" s="269"/>
      <c r="AT313" s="270" t="s">
        <v>172</v>
      </c>
      <c r="AU313" s="270" t="s">
        <v>83</v>
      </c>
      <c r="AV313" s="259" t="s">
        <v>168</v>
      </c>
      <c r="AW313" s="259" t="s">
        <v>34</v>
      </c>
      <c r="AX313" s="259" t="s">
        <v>80</v>
      </c>
      <c r="AY313" s="270" t="s">
        <v>161</v>
      </c>
    </row>
    <row r="314" s="248" customFormat="true" ht="12.8" hidden="false" customHeight="false" outlineLevel="0" collapsed="false">
      <c r="B314" s="249"/>
      <c r="C314" s="250"/>
      <c r="D314" s="232" t="s">
        <v>172</v>
      </c>
      <c r="E314" s="251"/>
      <c r="F314" s="252" t="s">
        <v>481</v>
      </c>
      <c r="G314" s="250"/>
      <c r="H314" s="251"/>
      <c r="I314" s="253"/>
      <c r="J314" s="250"/>
      <c r="K314" s="250"/>
      <c r="L314" s="254"/>
      <c r="M314" s="255"/>
      <c r="N314" s="256"/>
      <c r="O314" s="256"/>
      <c r="P314" s="256"/>
      <c r="Q314" s="256"/>
      <c r="R314" s="256"/>
      <c r="S314" s="256"/>
      <c r="T314" s="257"/>
      <c r="AT314" s="258" t="s">
        <v>172</v>
      </c>
      <c r="AU314" s="258" t="s">
        <v>83</v>
      </c>
      <c r="AV314" s="248" t="s">
        <v>80</v>
      </c>
      <c r="AW314" s="248" t="s">
        <v>34</v>
      </c>
      <c r="AX314" s="248" t="s">
        <v>73</v>
      </c>
      <c r="AY314" s="258" t="s">
        <v>161</v>
      </c>
    </row>
    <row r="315" s="31" customFormat="true" ht="24" hidden="false" customHeight="true" outlineLevel="0" collapsed="false">
      <c r="A315" s="24"/>
      <c r="B315" s="25"/>
      <c r="C315" s="219" t="s">
        <v>482</v>
      </c>
      <c r="D315" s="219" t="s">
        <v>163</v>
      </c>
      <c r="E315" s="220" t="s">
        <v>483</v>
      </c>
      <c r="F315" s="221" t="s">
        <v>484</v>
      </c>
      <c r="G315" s="222" t="s">
        <v>166</v>
      </c>
      <c r="H315" s="223" t="n">
        <v>85.998</v>
      </c>
      <c r="I315" s="224"/>
      <c r="J315" s="225" t="n">
        <f aca="false">ROUND(I315*H315,2)</f>
        <v>0</v>
      </c>
      <c r="K315" s="221" t="s">
        <v>167</v>
      </c>
      <c r="L315" s="30"/>
      <c r="M315" s="226"/>
      <c r="N315" s="227" t="s">
        <v>44</v>
      </c>
      <c r="O315" s="67"/>
      <c r="P315" s="228" t="n">
        <f aca="false">O315*H315</f>
        <v>0</v>
      </c>
      <c r="Q315" s="228" t="n">
        <v>0.17351</v>
      </c>
      <c r="R315" s="228" t="n">
        <f aca="false">Q315*H315</f>
        <v>14.92151298</v>
      </c>
      <c r="S315" s="228" t="n">
        <v>0</v>
      </c>
      <c r="T315" s="229" t="n">
        <f aca="false">S315*H315</f>
        <v>0</v>
      </c>
      <c r="U315" s="24"/>
      <c r="V315" s="24"/>
      <c r="W315" s="24"/>
      <c r="X315" s="24"/>
      <c r="Y315" s="24"/>
      <c r="Z315" s="24"/>
      <c r="AA315" s="24"/>
      <c r="AB315" s="24"/>
      <c r="AC315" s="24"/>
      <c r="AD315" s="24"/>
      <c r="AE315" s="24"/>
      <c r="AR315" s="230" t="s">
        <v>168</v>
      </c>
      <c r="AT315" s="230" t="s">
        <v>163</v>
      </c>
      <c r="AU315" s="230" t="s">
        <v>83</v>
      </c>
      <c r="AY315" s="3" t="s">
        <v>161</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0</v>
      </c>
      <c r="BK315" s="231" t="n">
        <f aca="false">ROUND(I315*H315,2)</f>
        <v>0</v>
      </c>
      <c r="BL315" s="3" t="s">
        <v>168</v>
      </c>
      <c r="BM315" s="230" t="s">
        <v>485</v>
      </c>
    </row>
    <row r="316" s="236" customFormat="true" ht="12.8" hidden="false" customHeight="false" outlineLevel="0" collapsed="false">
      <c r="B316" s="237"/>
      <c r="C316" s="238"/>
      <c r="D316" s="232" t="s">
        <v>172</v>
      </c>
      <c r="E316" s="239"/>
      <c r="F316" s="240" t="s">
        <v>486</v>
      </c>
      <c r="G316" s="238"/>
      <c r="H316" s="241" t="n">
        <v>18.68</v>
      </c>
      <c r="I316" s="242"/>
      <c r="J316" s="238"/>
      <c r="K316" s="238"/>
      <c r="L316" s="243"/>
      <c r="M316" s="244"/>
      <c r="N316" s="245"/>
      <c r="O316" s="245"/>
      <c r="P316" s="245"/>
      <c r="Q316" s="245"/>
      <c r="R316" s="245"/>
      <c r="S316" s="245"/>
      <c r="T316" s="246"/>
      <c r="AT316" s="247" t="s">
        <v>172</v>
      </c>
      <c r="AU316" s="247" t="s">
        <v>83</v>
      </c>
      <c r="AV316" s="236" t="s">
        <v>83</v>
      </c>
      <c r="AW316" s="236" t="s">
        <v>34</v>
      </c>
      <c r="AX316" s="236" t="s">
        <v>73</v>
      </c>
      <c r="AY316" s="247" t="s">
        <v>161</v>
      </c>
    </row>
    <row r="317" s="236" customFormat="true" ht="12.8" hidden="false" customHeight="false" outlineLevel="0" collapsed="false">
      <c r="B317" s="237"/>
      <c r="C317" s="238"/>
      <c r="D317" s="232" t="s">
        <v>172</v>
      </c>
      <c r="E317" s="239"/>
      <c r="F317" s="240" t="s">
        <v>487</v>
      </c>
      <c r="G317" s="238"/>
      <c r="H317" s="241" t="n">
        <v>67.318</v>
      </c>
      <c r="I317" s="242"/>
      <c r="J317" s="238"/>
      <c r="K317" s="238"/>
      <c r="L317" s="243"/>
      <c r="M317" s="244"/>
      <c r="N317" s="245"/>
      <c r="O317" s="245"/>
      <c r="P317" s="245"/>
      <c r="Q317" s="245"/>
      <c r="R317" s="245"/>
      <c r="S317" s="245"/>
      <c r="T317" s="246"/>
      <c r="AT317" s="247" t="s">
        <v>172</v>
      </c>
      <c r="AU317" s="247" t="s">
        <v>83</v>
      </c>
      <c r="AV317" s="236" t="s">
        <v>83</v>
      </c>
      <c r="AW317" s="236" t="s">
        <v>34</v>
      </c>
      <c r="AX317" s="236" t="s">
        <v>73</v>
      </c>
      <c r="AY317" s="247" t="s">
        <v>161</v>
      </c>
    </row>
    <row r="318" s="259" customFormat="true" ht="12.8" hidden="false" customHeight="false" outlineLevel="0" collapsed="false">
      <c r="B318" s="260"/>
      <c r="C318" s="261"/>
      <c r="D318" s="232" t="s">
        <v>172</v>
      </c>
      <c r="E318" s="262"/>
      <c r="F318" s="263" t="s">
        <v>198</v>
      </c>
      <c r="G318" s="261"/>
      <c r="H318" s="264" t="n">
        <v>85.998</v>
      </c>
      <c r="I318" s="265"/>
      <c r="J318" s="261"/>
      <c r="K318" s="261"/>
      <c r="L318" s="266"/>
      <c r="M318" s="267"/>
      <c r="N318" s="268"/>
      <c r="O318" s="268"/>
      <c r="P318" s="268"/>
      <c r="Q318" s="268"/>
      <c r="R318" s="268"/>
      <c r="S318" s="268"/>
      <c r="T318" s="269"/>
      <c r="AT318" s="270" t="s">
        <v>172</v>
      </c>
      <c r="AU318" s="270" t="s">
        <v>83</v>
      </c>
      <c r="AV318" s="259" t="s">
        <v>168</v>
      </c>
      <c r="AW318" s="259" t="s">
        <v>34</v>
      </c>
      <c r="AX318" s="259" t="s">
        <v>80</v>
      </c>
      <c r="AY318" s="270" t="s">
        <v>161</v>
      </c>
    </row>
    <row r="319" s="248" customFormat="true" ht="12.8" hidden="false" customHeight="false" outlineLevel="0" collapsed="false">
      <c r="B319" s="249"/>
      <c r="C319" s="250"/>
      <c r="D319" s="232" t="s">
        <v>172</v>
      </c>
      <c r="E319" s="251"/>
      <c r="F319" s="252" t="s">
        <v>488</v>
      </c>
      <c r="G319" s="250"/>
      <c r="H319" s="251"/>
      <c r="I319" s="253"/>
      <c r="J319" s="250"/>
      <c r="K319" s="250"/>
      <c r="L319" s="254"/>
      <c r="M319" s="255"/>
      <c r="N319" s="256"/>
      <c r="O319" s="256"/>
      <c r="P319" s="256"/>
      <c r="Q319" s="256"/>
      <c r="R319" s="256"/>
      <c r="S319" s="256"/>
      <c r="T319" s="257"/>
      <c r="AT319" s="258" t="s">
        <v>172</v>
      </c>
      <c r="AU319" s="258" t="s">
        <v>83</v>
      </c>
      <c r="AV319" s="248" t="s">
        <v>80</v>
      </c>
      <c r="AW319" s="248" t="s">
        <v>34</v>
      </c>
      <c r="AX319" s="248" t="s">
        <v>73</v>
      </c>
      <c r="AY319" s="258" t="s">
        <v>161</v>
      </c>
    </row>
    <row r="320" s="31" customFormat="true" ht="24" hidden="false" customHeight="true" outlineLevel="0" collapsed="false">
      <c r="A320" s="24"/>
      <c r="B320" s="25"/>
      <c r="C320" s="219" t="s">
        <v>489</v>
      </c>
      <c r="D320" s="219" t="s">
        <v>163</v>
      </c>
      <c r="E320" s="220" t="s">
        <v>490</v>
      </c>
      <c r="F320" s="221" t="s">
        <v>491</v>
      </c>
      <c r="G320" s="222" t="s">
        <v>492</v>
      </c>
      <c r="H320" s="223" t="n">
        <v>9</v>
      </c>
      <c r="I320" s="224"/>
      <c r="J320" s="225" t="n">
        <f aca="false">ROUND(I320*H320,2)</f>
        <v>0</v>
      </c>
      <c r="K320" s="221"/>
      <c r="L320" s="30"/>
      <c r="M320" s="226"/>
      <c r="N320" s="227" t="s">
        <v>44</v>
      </c>
      <c r="O320" s="67"/>
      <c r="P320" s="228" t="n">
        <f aca="false">O320*H320</f>
        <v>0</v>
      </c>
      <c r="Q320" s="228" t="n">
        <v>0.03208</v>
      </c>
      <c r="R320" s="228" t="n">
        <f aca="false">Q320*H320</f>
        <v>0.28872</v>
      </c>
      <c r="S320" s="228" t="n">
        <v>0</v>
      </c>
      <c r="T320" s="229" t="n">
        <f aca="false">S320*H320</f>
        <v>0</v>
      </c>
      <c r="U320" s="24"/>
      <c r="V320" s="24"/>
      <c r="W320" s="24"/>
      <c r="X320" s="24"/>
      <c r="Y320" s="24"/>
      <c r="Z320" s="24"/>
      <c r="AA320" s="24"/>
      <c r="AB320" s="24"/>
      <c r="AC320" s="24"/>
      <c r="AD320" s="24"/>
      <c r="AE320" s="24"/>
      <c r="AR320" s="230" t="s">
        <v>168</v>
      </c>
      <c r="AT320" s="230" t="s">
        <v>163</v>
      </c>
      <c r="AU320" s="230" t="s">
        <v>83</v>
      </c>
      <c r="AY320" s="3" t="s">
        <v>161</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0</v>
      </c>
      <c r="BK320" s="231" t="n">
        <f aca="false">ROUND(I320*H320,2)</f>
        <v>0</v>
      </c>
      <c r="BL320" s="3" t="s">
        <v>168</v>
      </c>
      <c r="BM320" s="230" t="s">
        <v>493</v>
      </c>
    </row>
    <row r="321" s="31" customFormat="true" ht="12.8" hidden="false" customHeight="false" outlineLevel="0" collapsed="false">
      <c r="A321" s="24"/>
      <c r="B321" s="25"/>
      <c r="C321" s="26"/>
      <c r="D321" s="232" t="s">
        <v>170</v>
      </c>
      <c r="E321" s="26"/>
      <c r="F321" s="233" t="s">
        <v>494</v>
      </c>
      <c r="G321" s="26"/>
      <c r="H321" s="26"/>
      <c r="I321" s="130"/>
      <c r="J321" s="26"/>
      <c r="K321" s="26"/>
      <c r="L321" s="30"/>
      <c r="M321" s="234"/>
      <c r="N321" s="235"/>
      <c r="O321" s="67"/>
      <c r="P321" s="67"/>
      <c r="Q321" s="67"/>
      <c r="R321" s="67"/>
      <c r="S321" s="67"/>
      <c r="T321" s="68"/>
      <c r="U321" s="24"/>
      <c r="V321" s="24"/>
      <c r="W321" s="24"/>
      <c r="X321" s="24"/>
      <c r="Y321" s="24"/>
      <c r="Z321" s="24"/>
      <c r="AA321" s="24"/>
      <c r="AB321" s="24"/>
      <c r="AC321" s="24"/>
      <c r="AD321" s="24"/>
      <c r="AE321" s="24"/>
      <c r="AT321" s="3" t="s">
        <v>170</v>
      </c>
      <c r="AU321" s="3" t="s">
        <v>83</v>
      </c>
    </row>
    <row r="322" s="236" customFormat="true" ht="12.8" hidden="false" customHeight="false" outlineLevel="0" collapsed="false">
      <c r="B322" s="237"/>
      <c r="C322" s="238"/>
      <c r="D322" s="232" t="s">
        <v>172</v>
      </c>
      <c r="E322" s="239"/>
      <c r="F322" s="240" t="s">
        <v>495</v>
      </c>
      <c r="G322" s="238"/>
      <c r="H322" s="241" t="n">
        <v>9</v>
      </c>
      <c r="I322" s="242"/>
      <c r="J322" s="238"/>
      <c r="K322" s="238"/>
      <c r="L322" s="243"/>
      <c r="M322" s="244"/>
      <c r="N322" s="245"/>
      <c r="O322" s="245"/>
      <c r="P322" s="245"/>
      <c r="Q322" s="245"/>
      <c r="R322" s="245"/>
      <c r="S322" s="245"/>
      <c r="T322" s="246"/>
      <c r="AT322" s="247" t="s">
        <v>172</v>
      </c>
      <c r="AU322" s="247" t="s">
        <v>83</v>
      </c>
      <c r="AV322" s="236" t="s">
        <v>83</v>
      </c>
      <c r="AW322" s="236" t="s">
        <v>34</v>
      </c>
      <c r="AX322" s="236" t="s">
        <v>80</v>
      </c>
      <c r="AY322" s="247" t="s">
        <v>161</v>
      </c>
    </row>
    <row r="323" s="31" customFormat="true" ht="24" hidden="false" customHeight="true" outlineLevel="0" collapsed="false">
      <c r="A323" s="24"/>
      <c r="B323" s="25"/>
      <c r="C323" s="219" t="s">
        <v>496</v>
      </c>
      <c r="D323" s="219" t="s">
        <v>163</v>
      </c>
      <c r="E323" s="220" t="s">
        <v>497</v>
      </c>
      <c r="F323" s="221" t="s">
        <v>498</v>
      </c>
      <c r="G323" s="222" t="s">
        <v>492</v>
      </c>
      <c r="H323" s="223" t="n">
        <v>1</v>
      </c>
      <c r="I323" s="224"/>
      <c r="J323" s="225" t="n">
        <f aca="false">ROUND(I323*H323,2)</f>
        <v>0</v>
      </c>
      <c r="K323" s="221"/>
      <c r="L323" s="30"/>
      <c r="M323" s="226"/>
      <c r="N323" s="227" t="s">
        <v>44</v>
      </c>
      <c r="O323" s="67"/>
      <c r="P323" s="228" t="n">
        <f aca="false">O323*H323</f>
        <v>0</v>
      </c>
      <c r="Q323" s="228" t="n">
        <v>0.03208</v>
      </c>
      <c r="R323" s="228" t="n">
        <f aca="false">Q323*H323</f>
        <v>0.03208</v>
      </c>
      <c r="S323" s="228" t="n">
        <v>0</v>
      </c>
      <c r="T323" s="229" t="n">
        <f aca="false">S323*H323</f>
        <v>0</v>
      </c>
      <c r="U323" s="24"/>
      <c r="V323" s="24"/>
      <c r="W323" s="24"/>
      <c r="X323" s="24"/>
      <c r="Y323" s="24"/>
      <c r="Z323" s="24"/>
      <c r="AA323" s="24"/>
      <c r="AB323" s="24"/>
      <c r="AC323" s="24"/>
      <c r="AD323" s="24"/>
      <c r="AE323" s="24"/>
      <c r="AR323" s="230" t="s">
        <v>168</v>
      </c>
      <c r="AT323" s="230" t="s">
        <v>163</v>
      </c>
      <c r="AU323" s="230" t="s">
        <v>83</v>
      </c>
      <c r="AY323" s="3" t="s">
        <v>161</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0</v>
      </c>
      <c r="BK323" s="231" t="n">
        <f aca="false">ROUND(I323*H323,2)</f>
        <v>0</v>
      </c>
      <c r="BL323" s="3" t="s">
        <v>168</v>
      </c>
      <c r="BM323" s="230" t="s">
        <v>499</v>
      </c>
    </row>
    <row r="324" s="31" customFormat="true" ht="12.8" hidden="false" customHeight="false" outlineLevel="0" collapsed="false">
      <c r="A324" s="24"/>
      <c r="B324" s="25"/>
      <c r="C324" s="26"/>
      <c r="D324" s="232" t="s">
        <v>170</v>
      </c>
      <c r="E324" s="26"/>
      <c r="F324" s="233" t="s">
        <v>494</v>
      </c>
      <c r="G324" s="26"/>
      <c r="H324" s="26"/>
      <c r="I324" s="130"/>
      <c r="J324" s="26"/>
      <c r="K324" s="26"/>
      <c r="L324" s="30"/>
      <c r="M324" s="234"/>
      <c r="N324" s="235"/>
      <c r="O324" s="67"/>
      <c r="P324" s="67"/>
      <c r="Q324" s="67"/>
      <c r="R324" s="67"/>
      <c r="S324" s="67"/>
      <c r="T324" s="68"/>
      <c r="U324" s="24"/>
      <c r="V324" s="24"/>
      <c r="W324" s="24"/>
      <c r="X324" s="24"/>
      <c r="Y324" s="24"/>
      <c r="Z324" s="24"/>
      <c r="AA324" s="24"/>
      <c r="AB324" s="24"/>
      <c r="AC324" s="24"/>
      <c r="AD324" s="24"/>
      <c r="AE324" s="24"/>
      <c r="AT324" s="3" t="s">
        <v>170</v>
      </c>
      <c r="AU324" s="3" t="s">
        <v>83</v>
      </c>
    </row>
    <row r="325" s="236" customFormat="true" ht="12.8" hidden="false" customHeight="false" outlineLevel="0" collapsed="false">
      <c r="B325" s="237"/>
      <c r="C325" s="238"/>
      <c r="D325" s="232" t="s">
        <v>172</v>
      </c>
      <c r="E325" s="239"/>
      <c r="F325" s="240" t="s">
        <v>500</v>
      </c>
      <c r="G325" s="238"/>
      <c r="H325" s="241" t="n">
        <v>1</v>
      </c>
      <c r="I325" s="242"/>
      <c r="J325" s="238"/>
      <c r="K325" s="238"/>
      <c r="L325" s="243"/>
      <c r="M325" s="244"/>
      <c r="N325" s="245"/>
      <c r="O325" s="245"/>
      <c r="P325" s="245"/>
      <c r="Q325" s="245"/>
      <c r="R325" s="245"/>
      <c r="S325" s="245"/>
      <c r="T325" s="246"/>
      <c r="AT325" s="247" t="s">
        <v>172</v>
      </c>
      <c r="AU325" s="247" t="s">
        <v>83</v>
      </c>
      <c r="AV325" s="236" t="s">
        <v>83</v>
      </c>
      <c r="AW325" s="236" t="s">
        <v>34</v>
      </c>
      <c r="AX325" s="236" t="s">
        <v>80</v>
      </c>
      <c r="AY325" s="247" t="s">
        <v>161</v>
      </c>
    </row>
    <row r="326" s="31" customFormat="true" ht="16.5" hidden="false" customHeight="true" outlineLevel="0" collapsed="false">
      <c r="A326" s="24"/>
      <c r="B326" s="25"/>
      <c r="C326" s="219" t="s">
        <v>501</v>
      </c>
      <c r="D326" s="219" t="s">
        <v>163</v>
      </c>
      <c r="E326" s="220" t="s">
        <v>502</v>
      </c>
      <c r="F326" s="221" t="s">
        <v>503</v>
      </c>
      <c r="G326" s="222" t="s">
        <v>492</v>
      </c>
      <c r="H326" s="223" t="n">
        <v>16</v>
      </c>
      <c r="I326" s="224"/>
      <c r="J326" s="225" t="n">
        <f aca="false">ROUND(I326*H326,2)</f>
        <v>0</v>
      </c>
      <c r="K326" s="221" t="s">
        <v>167</v>
      </c>
      <c r="L326" s="30"/>
      <c r="M326" s="226"/>
      <c r="N326" s="227" t="s">
        <v>44</v>
      </c>
      <c r="O326" s="67"/>
      <c r="P326" s="228" t="n">
        <f aca="false">O326*H326</f>
        <v>0</v>
      </c>
      <c r="Q326" s="228" t="n">
        <v>0.10905</v>
      </c>
      <c r="R326" s="228" t="n">
        <f aca="false">Q326*H326</f>
        <v>1.7448</v>
      </c>
      <c r="S326" s="228" t="n">
        <v>0</v>
      </c>
      <c r="T326" s="229" t="n">
        <f aca="false">S326*H326</f>
        <v>0</v>
      </c>
      <c r="U326" s="24"/>
      <c r="V326" s="24"/>
      <c r="W326" s="24"/>
      <c r="X326" s="24"/>
      <c r="Y326" s="24"/>
      <c r="Z326" s="24"/>
      <c r="AA326" s="24"/>
      <c r="AB326" s="24"/>
      <c r="AC326" s="24"/>
      <c r="AD326" s="24"/>
      <c r="AE326" s="24"/>
      <c r="AR326" s="230" t="s">
        <v>168</v>
      </c>
      <c r="AT326" s="230" t="s">
        <v>163</v>
      </c>
      <c r="AU326" s="230" t="s">
        <v>83</v>
      </c>
      <c r="AY326" s="3" t="s">
        <v>161</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0</v>
      </c>
      <c r="BK326" s="231" t="n">
        <f aca="false">ROUND(I326*H326,2)</f>
        <v>0</v>
      </c>
      <c r="BL326" s="3" t="s">
        <v>168</v>
      </c>
      <c r="BM326" s="230" t="s">
        <v>504</v>
      </c>
    </row>
    <row r="327" s="31" customFormat="true" ht="12.8" hidden="false" customHeight="false" outlineLevel="0" collapsed="false">
      <c r="A327" s="24"/>
      <c r="B327" s="25"/>
      <c r="C327" s="26"/>
      <c r="D327" s="232" t="s">
        <v>170</v>
      </c>
      <c r="E327" s="26"/>
      <c r="F327" s="233" t="s">
        <v>505</v>
      </c>
      <c r="G327" s="26"/>
      <c r="H327" s="26"/>
      <c r="I327" s="130"/>
      <c r="J327" s="26"/>
      <c r="K327" s="26"/>
      <c r="L327" s="30"/>
      <c r="M327" s="234"/>
      <c r="N327" s="235"/>
      <c r="O327" s="67"/>
      <c r="P327" s="67"/>
      <c r="Q327" s="67"/>
      <c r="R327" s="67"/>
      <c r="S327" s="67"/>
      <c r="T327" s="68"/>
      <c r="U327" s="24"/>
      <c r="V327" s="24"/>
      <c r="W327" s="24"/>
      <c r="X327" s="24"/>
      <c r="Y327" s="24"/>
      <c r="Z327" s="24"/>
      <c r="AA327" s="24"/>
      <c r="AB327" s="24"/>
      <c r="AC327" s="24"/>
      <c r="AD327" s="24"/>
      <c r="AE327" s="24"/>
      <c r="AT327" s="3" t="s">
        <v>170</v>
      </c>
      <c r="AU327" s="3" t="s">
        <v>83</v>
      </c>
    </row>
    <row r="328" s="236" customFormat="true" ht="12.8" hidden="false" customHeight="false" outlineLevel="0" collapsed="false">
      <c r="B328" s="237"/>
      <c r="C328" s="238"/>
      <c r="D328" s="232" t="s">
        <v>172</v>
      </c>
      <c r="E328" s="239"/>
      <c r="F328" s="240" t="s">
        <v>506</v>
      </c>
      <c r="G328" s="238"/>
      <c r="H328" s="241" t="n">
        <v>16</v>
      </c>
      <c r="I328" s="242"/>
      <c r="J328" s="238"/>
      <c r="K328" s="238"/>
      <c r="L328" s="243"/>
      <c r="M328" s="244"/>
      <c r="N328" s="245"/>
      <c r="O328" s="245"/>
      <c r="P328" s="245"/>
      <c r="Q328" s="245"/>
      <c r="R328" s="245"/>
      <c r="S328" s="245"/>
      <c r="T328" s="246"/>
      <c r="AT328" s="247" t="s">
        <v>172</v>
      </c>
      <c r="AU328" s="247" t="s">
        <v>83</v>
      </c>
      <c r="AV328" s="236" t="s">
        <v>83</v>
      </c>
      <c r="AW328" s="236" t="s">
        <v>34</v>
      </c>
      <c r="AX328" s="236" t="s">
        <v>80</v>
      </c>
      <c r="AY328" s="247" t="s">
        <v>161</v>
      </c>
    </row>
    <row r="329" s="31" customFormat="true" ht="24" hidden="false" customHeight="true" outlineLevel="0" collapsed="false">
      <c r="A329" s="24"/>
      <c r="B329" s="25"/>
      <c r="C329" s="219" t="s">
        <v>507</v>
      </c>
      <c r="D329" s="219" t="s">
        <v>163</v>
      </c>
      <c r="E329" s="220" t="s">
        <v>508</v>
      </c>
      <c r="F329" s="221" t="s">
        <v>509</v>
      </c>
      <c r="G329" s="222" t="s">
        <v>291</v>
      </c>
      <c r="H329" s="223" t="n">
        <v>2.163</v>
      </c>
      <c r="I329" s="224"/>
      <c r="J329" s="225" t="n">
        <f aca="false">ROUND(I329*H329,2)</f>
        <v>0</v>
      </c>
      <c r="K329" s="221" t="s">
        <v>167</v>
      </c>
      <c r="L329" s="30"/>
      <c r="M329" s="226"/>
      <c r="N329" s="227" t="s">
        <v>44</v>
      </c>
      <c r="O329" s="67"/>
      <c r="P329" s="228" t="n">
        <f aca="false">O329*H329</f>
        <v>0</v>
      </c>
      <c r="Q329" s="228" t="n">
        <v>0.01709</v>
      </c>
      <c r="R329" s="228" t="n">
        <f aca="false">Q329*H329</f>
        <v>0.03696567</v>
      </c>
      <c r="S329" s="228" t="n">
        <v>0</v>
      </c>
      <c r="T329" s="229" t="n">
        <f aca="false">S329*H329</f>
        <v>0</v>
      </c>
      <c r="U329" s="24"/>
      <c r="V329" s="24"/>
      <c r="W329" s="24"/>
      <c r="X329" s="24"/>
      <c r="Y329" s="24"/>
      <c r="Z329" s="24"/>
      <c r="AA329" s="24"/>
      <c r="AB329" s="24"/>
      <c r="AC329" s="24"/>
      <c r="AD329" s="24"/>
      <c r="AE329" s="24"/>
      <c r="AR329" s="230" t="s">
        <v>168</v>
      </c>
      <c r="AT329" s="230" t="s">
        <v>163</v>
      </c>
      <c r="AU329" s="230" t="s">
        <v>83</v>
      </c>
      <c r="AY329" s="3" t="s">
        <v>161</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0</v>
      </c>
      <c r="BK329" s="231" t="n">
        <f aca="false">ROUND(I329*H329,2)</f>
        <v>0</v>
      </c>
      <c r="BL329" s="3" t="s">
        <v>168</v>
      </c>
      <c r="BM329" s="230" t="s">
        <v>510</v>
      </c>
    </row>
    <row r="330" s="31" customFormat="true" ht="12.8" hidden="false" customHeight="false" outlineLevel="0" collapsed="false">
      <c r="A330" s="24"/>
      <c r="B330" s="25"/>
      <c r="C330" s="26"/>
      <c r="D330" s="232" t="s">
        <v>170</v>
      </c>
      <c r="E330" s="26"/>
      <c r="F330" s="233" t="s">
        <v>511</v>
      </c>
      <c r="G330" s="26"/>
      <c r="H330" s="26"/>
      <c r="I330" s="130"/>
      <c r="J330" s="26"/>
      <c r="K330" s="26"/>
      <c r="L330" s="30"/>
      <c r="M330" s="234"/>
      <c r="N330" s="235"/>
      <c r="O330" s="67"/>
      <c r="P330" s="67"/>
      <c r="Q330" s="67"/>
      <c r="R330" s="67"/>
      <c r="S330" s="67"/>
      <c r="T330" s="68"/>
      <c r="U330" s="24"/>
      <c r="V330" s="24"/>
      <c r="W330" s="24"/>
      <c r="X330" s="24"/>
      <c r="Y330" s="24"/>
      <c r="Z330" s="24"/>
      <c r="AA330" s="24"/>
      <c r="AB330" s="24"/>
      <c r="AC330" s="24"/>
      <c r="AD330" s="24"/>
      <c r="AE330" s="24"/>
      <c r="AT330" s="3" t="s">
        <v>170</v>
      </c>
      <c r="AU330" s="3" t="s">
        <v>83</v>
      </c>
    </row>
    <row r="331" s="236" customFormat="true" ht="12.8" hidden="false" customHeight="false" outlineLevel="0" collapsed="false">
      <c r="B331" s="237"/>
      <c r="C331" s="238"/>
      <c r="D331" s="232" t="s">
        <v>172</v>
      </c>
      <c r="E331" s="239"/>
      <c r="F331" s="240" t="s">
        <v>512</v>
      </c>
      <c r="G331" s="238"/>
      <c r="H331" s="241" t="n">
        <v>0.591</v>
      </c>
      <c r="I331" s="242"/>
      <c r="J331" s="238"/>
      <c r="K331" s="238"/>
      <c r="L331" s="243"/>
      <c r="M331" s="244"/>
      <c r="N331" s="245"/>
      <c r="O331" s="245"/>
      <c r="P331" s="245"/>
      <c r="Q331" s="245"/>
      <c r="R331" s="245"/>
      <c r="S331" s="245"/>
      <c r="T331" s="246"/>
      <c r="AT331" s="247" t="s">
        <v>172</v>
      </c>
      <c r="AU331" s="247" t="s">
        <v>83</v>
      </c>
      <c r="AV331" s="236" t="s">
        <v>83</v>
      </c>
      <c r="AW331" s="236" t="s">
        <v>34</v>
      </c>
      <c r="AX331" s="236" t="s">
        <v>73</v>
      </c>
      <c r="AY331" s="247" t="s">
        <v>161</v>
      </c>
    </row>
    <row r="332" s="236" customFormat="true" ht="12.8" hidden="false" customHeight="false" outlineLevel="0" collapsed="false">
      <c r="B332" s="237"/>
      <c r="C332" s="238"/>
      <c r="D332" s="232" t="s">
        <v>172</v>
      </c>
      <c r="E332" s="239"/>
      <c r="F332" s="240" t="s">
        <v>513</v>
      </c>
      <c r="G332" s="238"/>
      <c r="H332" s="241" t="n">
        <v>1.572</v>
      </c>
      <c r="I332" s="242"/>
      <c r="J332" s="238"/>
      <c r="K332" s="238"/>
      <c r="L332" s="243"/>
      <c r="M332" s="244"/>
      <c r="N332" s="245"/>
      <c r="O332" s="245"/>
      <c r="P332" s="245"/>
      <c r="Q332" s="245"/>
      <c r="R332" s="245"/>
      <c r="S332" s="245"/>
      <c r="T332" s="246"/>
      <c r="AT332" s="247" t="s">
        <v>172</v>
      </c>
      <c r="AU332" s="247" t="s">
        <v>83</v>
      </c>
      <c r="AV332" s="236" t="s">
        <v>83</v>
      </c>
      <c r="AW332" s="236" t="s">
        <v>34</v>
      </c>
      <c r="AX332" s="236" t="s">
        <v>73</v>
      </c>
      <c r="AY332" s="247" t="s">
        <v>161</v>
      </c>
    </row>
    <row r="333" s="259" customFormat="true" ht="12.8" hidden="false" customHeight="false" outlineLevel="0" collapsed="false">
      <c r="B333" s="260"/>
      <c r="C333" s="261"/>
      <c r="D333" s="232" t="s">
        <v>172</v>
      </c>
      <c r="E333" s="262"/>
      <c r="F333" s="263" t="s">
        <v>198</v>
      </c>
      <c r="G333" s="261"/>
      <c r="H333" s="264" t="n">
        <v>2.163</v>
      </c>
      <c r="I333" s="265"/>
      <c r="J333" s="261"/>
      <c r="K333" s="261"/>
      <c r="L333" s="266"/>
      <c r="M333" s="267"/>
      <c r="N333" s="268"/>
      <c r="O333" s="268"/>
      <c r="P333" s="268"/>
      <c r="Q333" s="268"/>
      <c r="R333" s="268"/>
      <c r="S333" s="268"/>
      <c r="T333" s="269"/>
      <c r="AT333" s="270" t="s">
        <v>172</v>
      </c>
      <c r="AU333" s="270" t="s">
        <v>83</v>
      </c>
      <c r="AV333" s="259" t="s">
        <v>168</v>
      </c>
      <c r="AW333" s="259" t="s">
        <v>34</v>
      </c>
      <c r="AX333" s="259" t="s">
        <v>80</v>
      </c>
      <c r="AY333" s="270" t="s">
        <v>161</v>
      </c>
    </row>
    <row r="334" s="31" customFormat="true" ht="16.5" hidden="false" customHeight="true" outlineLevel="0" collapsed="false">
      <c r="A334" s="24"/>
      <c r="B334" s="25"/>
      <c r="C334" s="271" t="s">
        <v>514</v>
      </c>
      <c r="D334" s="271" t="s">
        <v>309</v>
      </c>
      <c r="E334" s="272" t="s">
        <v>515</v>
      </c>
      <c r="F334" s="273" t="s">
        <v>516</v>
      </c>
      <c r="G334" s="274" t="s">
        <v>291</v>
      </c>
      <c r="H334" s="275" t="n">
        <v>0.638</v>
      </c>
      <c r="I334" s="276"/>
      <c r="J334" s="277" t="n">
        <f aca="false">ROUND(I334*H334,2)</f>
        <v>0</v>
      </c>
      <c r="K334" s="273" t="s">
        <v>167</v>
      </c>
      <c r="L334" s="278"/>
      <c r="M334" s="279"/>
      <c r="N334" s="280" t="s">
        <v>44</v>
      </c>
      <c r="O334" s="67"/>
      <c r="P334" s="228" t="n">
        <f aca="false">O334*H334</f>
        <v>0</v>
      </c>
      <c r="Q334" s="228" t="n">
        <v>1</v>
      </c>
      <c r="R334" s="228" t="n">
        <f aca="false">Q334*H334</f>
        <v>0.638</v>
      </c>
      <c r="S334" s="228" t="n">
        <v>0</v>
      </c>
      <c r="T334" s="229" t="n">
        <f aca="false">S334*H334</f>
        <v>0</v>
      </c>
      <c r="U334" s="24"/>
      <c r="V334" s="24"/>
      <c r="W334" s="24"/>
      <c r="X334" s="24"/>
      <c r="Y334" s="24"/>
      <c r="Z334" s="24"/>
      <c r="AA334" s="24"/>
      <c r="AB334" s="24"/>
      <c r="AC334" s="24"/>
      <c r="AD334" s="24"/>
      <c r="AE334" s="24"/>
      <c r="AR334" s="230" t="s">
        <v>210</v>
      </c>
      <c r="AT334" s="230" t="s">
        <v>309</v>
      </c>
      <c r="AU334" s="230" t="s">
        <v>83</v>
      </c>
      <c r="AY334" s="3" t="s">
        <v>161</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0</v>
      </c>
      <c r="BK334" s="231" t="n">
        <f aca="false">ROUND(I334*H334,2)</f>
        <v>0</v>
      </c>
      <c r="BL334" s="3" t="s">
        <v>168</v>
      </c>
      <c r="BM334" s="230" t="s">
        <v>517</v>
      </c>
    </row>
    <row r="335" s="236" customFormat="true" ht="12.8" hidden="false" customHeight="false" outlineLevel="0" collapsed="false">
      <c r="B335" s="237"/>
      <c r="C335" s="238"/>
      <c r="D335" s="232" t="s">
        <v>172</v>
      </c>
      <c r="E335" s="239"/>
      <c r="F335" s="240" t="s">
        <v>518</v>
      </c>
      <c r="G335" s="238"/>
      <c r="H335" s="241" t="n">
        <v>0.638</v>
      </c>
      <c r="I335" s="242"/>
      <c r="J335" s="238"/>
      <c r="K335" s="238"/>
      <c r="L335" s="243"/>
      <c r="M335" s="244"/>
      <c r="N335" s="245"/>
      <c r="O335" s="245"/>
      <c r="P335" s="245"/>
      <c r="Q335" s="245"/>
      <c r="R335" s="245"/>
      <c r="S335" s="245"/>
      <c r="T335" s="246"/>
      <c r="AT335" s="247" t="s">
        <v>172</v>
      </c>
      <c r="AU335" s="247" t="s">
        <v>83</v>
      </c>
      <c r="AV335" s="236" t="s">
        <v>83</v>
      </c>
      <c r="AW335" s="236" t="s">
        <v>34</v>
      </c>
      <c r="AX335" s="236" t="s">
        <v>80</v>
      </c>
      <c r="AY335" s="247" t="s">
        <v>161</v>
      </c>
    </row>
    <row r="336" s="31" customFormat="true" ht="16.5" hidden="false" customHeight="true" outlineLevel="0" collapsed="false">
      <c r="A336" s="24"/>
      <c r="B336" s="25"/>
      <c r="C336" s="271" t="s">
        <v>519</v>
      </c>
      <c r="D336" s="271" t="s">
        <v>309</v>
      </c>
      <c r="E336" s="272" t="s">
        <v>520</v>
      </c>
      <c r="F336" s="273" t="s">
        <v>521</v>
      </c>
      <c r="G336" s="274" t="s">
        <v>291</v>
      </c>
      <c r="H336" s="275" t="n">
        <v>1.698</v>
      </c>
      <c r="I336" s="276"/>
      <c r="J336" s="277" t="n">
        <f aca="false">ROUND(I336*H336,2)</f>
        <v>0</v>
      </c>
      <c r="K336" s="273" t="s">
        <v>167</v>
      </c>
      <c r="L336" s="278"/>
      <c r="M336" s="279"/>
      <c r="N336" s="280" t="s">
        <v>44</v>
      </c>
      <c r="O336" s="67"/>
      <c r="P336" s="228" t="n">
        <f aca="false">O336*H336</f>
        <v>0</v>
      </c>
      <c r="Q336" s="228" t="n">
        <v>1</v>
      </c>
      <c r="R336" s="228" t="n">
        <f aca="false">Q336*H336</f>
        <v>1.698</v>
      </c>
      <c r="S336" s="228" t="n">
        <v>0</v>
      </c>
      <c r="T336" s="229" t="n">
        <f aca="false">S336*H336</f>
        <v>0</v>
      </c>
      <c r="U336" s="24"/>
      <c r="V336" s="24"/>
      <c r="W336" s="24"/>
      <c r="X336" s="24"/>
      <c r="Y336" s="24"/>
      <c r="Z336" s="24"/>
      <c r="AA336" s="24"/>
      <c r="AB336" s="24"/>
      <c r="AC336" s="24"/>
      <c r="AD336" s="24"/>
      <c r="AE336" s="24"/>
      <c r="AR336" s="230" t="s">
        <v>210</v>
      </c>
      <c r="AT336" s="230" t="s">
        <v>309</v>
      </c>
      <c r="AU336" s="230" t="s">
        <v>83</v>
      </c>
      <c r="AY336" s="3" t="s">
        <v>161</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0</v>
      </c>
      <c r="BK336" s="231" t="n">
        <f aca="false">ROUND(I336*H336,2)</f>
        <v>0</v>
      </c>
      <c r="BL336" s="3" t="s">
        <v>168</v>
      </c>
      <c r="BM336" s="230" t="s">
        <v>522</v>
      </c>
    </row>
    <row r="337" s="236" customFormat="true" ht="12.8" hidden="false" customHeight="false" outlineLevel="0" collapsed="false">
      <c r="B337" s="237"/>
      <c r="C337" s="238"/>
      <c r="D337" s="232" t="s">
        <v>172</v>
      </c>
      <c r="E337" s="239"/>
      <c r="F337" s="240" t="s">
        <v>523</v>
      </c>
      <c r="G337" s="238"/>
      <c r="H337" s="241" t="n">
        <v>1.698</v>
      </c>
      <c r="I337" s="242"/>
      <c r="J337" s="238"/>
      <c r="K337" s="238"/>
      <c r="L337" s="243"/>
      <c r="M337" s="244"/>
      <c r="N337" s="245"/>
      <c r="O337" s="245"/>
      <c r="P337" s="245"/>
      <c r="Q337" s="245"/>
      <c r="R337" s="245"/>
      <c r="S337" s="245"/>
      <c r="T337" s="246"/>
      <c r="AT337" s="247" t="s">
        <v>172</v>
      </c>
      <c r="AU337" s="247" t="s">
        <v>83</v>
      </c>
      <c r="AV337" s="236" t="s">
        <v>83</v>
      </c>
      <c r="AW337" s="236" t="s">
        <v>34</v>
      </c>
      <c r="AX337" s="236" t="s">
        <v>80</v>
      </c>
      <c r="AY337" s="247" t="s">
        <v>161</v>
      </c>
    </row>
    <row r="338" s="31" customFormat="true" ht="24" hidden="false" customHeight="true" outlineLevel="0" collapsed="false">
      <c r="A338" s="24"/>
      <c r="B338" s="25"/>
      <c r="C338" s="219" t="s">
        <v>524</v>
      </c>
      <c r="D338" s="219" t="s">
        <v>163</v>
      </c>
      <c r="E338" s="220" t="s">
        <v>525</v>
      </c>
      <c r="F338" s="221" t="s">
        <v>526</v>
      </c>
      <c r="G338" s="222" t="s">
        <v>492</v>
      </c>
      <c r="H338" s="223" t="n">
        <v>2</v>
      </c>
      <c r="I338" s="224"/>
      <c r="J338" s="225" t="n">
        <f aca="false">ROUND(I338*H338,2)</f>
        <v>0</v>
      </c>
      <c r="K338" s="221" t="s">
        <v>167</v>
      </c>
      <c r="L338" s="30"/>
      <c r="M338" s="226"/>
      <c r="N338" s="227" t="s">
        <v>44</v>
      </c>
      <c r="O338" s="67"/>
      <c r="P338" s="228" t="n">
        <f aca="false">O338*H338</f>
        <v>0</v>
      </c>
      <c r="Q338" s="228" t="n">
        <v>0.00468</v>
      </c>
      <c r="R338" s="228" t="n">
        <f aca="false">Q338*H338</f>
        <v>0.00936</v>
      </c>
      <c r="S338" s="228" t="n">
        <v>0</v>
      </c>
      <c r="T338" s="229" t="n">
        <f aca="false">S338*H338</f>
        <v>0</v>
      </c>
      <c r="U338" s="24"/>
      <c r="V338" s="24"/>
      <c r="W338" s="24"/>
      <c r="X338" s="24"/>
      <c r="Y338" s="24"/>
      <c r="Z338" s="24"/>
      <c r="AA338" s="24"/>
      <c r="AB338" s="24"/>
      <c r="AC338" s="24"/>
      <c r="AD338" s="24"/>
      <c r="AE338" s="24"/>
      <c r="AR338" s="230" t="s">
        <v>168</v>
      </c>
      <c r="AT338" s="230" t="s">
        <v>163</v>
      </c>
      <c r="AU338" s="230" t="s">
        <v>83</v>
      </c>
      <c r="AY338" s="3" t="s">
        <v>161</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0</v>
      </c>
      <c r="BK338" s="231" t="n">
        <f aca="false">ROUND(I338*H338,2)</f>
        <v>0</v>
      </c>
      <c r="BL338" s="3" t="s">
        <v>168</v>
      </c>
      <c r="BM338" s="230" t="s">
        <v>527</v>
      </c>
    </row>
    <row r="339" s="31" customFormat="true" ht="12.8" hidden="false" customHeight="false" outlineLevel="0" collapsed="false">
      <c r="A339" s="24"/>
      <c r="B339" s="25"/>
      <c r="C339" s="26"/>
      <c r="D339" s="232" t="s">
        <v>170</v>
      </c>
      <c r="E339" s="26"/>
      <c r="F339" s="233" t="s">
        <v>528</v>
      </c>
      <c r="G339" s="26"/>
      <c r="H339" s="26"/>
      <c r="I339" s="130"/>
      <c r="J339" s="26"/>
      <c r="K339" s="26"/>
      <c r="L339" s="30"/>
      <c r="M339" s="234"/>
      <c r="N339" s="235"/>
      <c r="O339" s="67"/>
      <c r="P339" s="67"/>
      <c r="Q339" s="67"/>
      <c r="R339" s="67"/>
      <c r="S339" s="67"/>
      <c r="T339" s="68"/>
      <c r="U339" s="24"/>
      <c r="V339" s="24"/>
      <c r="W339" s="24"/>
      <c r="X339" s="24"/>
      <c r="Y339" s="24"/>
      <c r="Z339" s="24"/>
      <c r="AA339" s="24"/>
      <c r="AB339" s="24"/>
      <c r="AC339" s="24"/>
      <c r="AD339" s="24"/>
      <c r="AE339" s="24"/>
      <c r="AT339" s="3" t="s">
        <v>170</v>
      </c>
      <c r="AU339" s="3" t="s">
        <v>83</v>
      </c>
    </row>
    <row r="340" s="236" customFormat="true" ht="12.8" hidden="false" customHeight="false" outlineLevel="0" collapsed="false">
      <c r="B340" s="237"/>
      <c r="C340" s="238"/>
      <c r="D340" s="232" t="s">
        <v>172</v>
      </c>
      <c r="E340" s="239"/>
      <c r="F340" s="240" t="s">
        <v>529</v>
      </c>
      <c r="G340" s="238"/>
      <c r="H340" s="241" t="n">
        <v>2</v>
      </c>
      <c r="I340" s="242"/>
      <c r="J340" s="238"/>
      <c r="K340" s="238"/>
      <c r="L340" s="243"/>
      <c r="M340" s="244"/>
      <c r="N340" s="245"/>
      <c r="O340" s="245"/>
      <c r="P340" s="245"/>
      <c r="Q340" s="245"/>
      <c r="R340" s="245"/>
      <c r="S340" s="245"/>
      <c r="T340" s="246"/>
      <c r="AT340" s="247" t="s">
        <v>172</v>
      </c>
      <c r="AU340" s="247" t="s">
        <v>83</v>
      </c>
      <c r="AV340" s="236" t="s">
        <v>83</v>
      </c>
      <c r="AW340" s="236" t="s">
        <v>34</v>
      </c>
      <c r="AX340" s="236" t="s">
        <v>80</v>
      </c>
      <c r="AY340" s="247" t="s">
        <v>161</v>
      </c>
    </row>
    <row r="341" s="31" customFormat="true" ht="24" hidden="false" customHeight="true" outlineLevel="0" collapsed="false">
      <c r="A341" s="24"/>
      <c r="B341" s="25"/>
      <c r="C341" s="219" t="s">
        <v>530</v>
      </c>
      <c r="D341" s="219" t="s">
        <v>163</v>
      </c>
      <c r="E341" s="220" t="s">
        <v>531</v>
      </c>
      <c r="F341" s="221" t="s">
        <v>532</v>
      </c>
      <c r="G341" s="222" t="s">
        <v>166</v>
      </c>
      <c r="H341" s="223" t="n">
        <v>7.65</v>
      </c>
      <c r="I341" s="224"/>
      <c r="J341" s="225" t="n">
        <f aca="false">ROUND(I341*H341,2)</f>
        <v>0</v>
      </c>
      <c r="K341" s="221" t="s">
        <v>167</v>
      </c>
      <c r="L341" s="30"/>
      <c r="M341" s="226"/>
      <c r="N341" s="227" t="s">
        <v>44</v>
      </c>
      <c r="O341" s="67"/>
      <c r="P341" s="228" t="n">
        <f aca="false">O341*H341</f>
        <v>0</v>
      </c>
      <c r="Q341" s="228" t="n">
        <v>0.25365</v>
      </c>
      <c r="R341" s="228" t="n">
        <f aca="false">Q341*H341</f>
        <v>1.9404225</v>
      </c>
      <c r="S341" s="228" t="n">
        <v>0</v>
      </c>
      <c r="T341" s="229" t="n">
        <f aca="false">S341*H341</f>
        <v>0</v>
      </c>
      <c r="U341" s="24"/>
      <c r="V341" s="24"/>
      <c r="W341" s="24"/>
      <c r="X341" s="24"/>
      <c r="Y341" s="24"/>
      <c r="Z341" s="24"/>
      <c r="AA341" s="24"/>
      <c r="AB341" s="24"/>
      <c r="AC341" s="24"/>
      <c r="AD341" s="24"/>
      <c r="AE341" s="24"/>
      <c r="AR341" s="230" t="s">
        <v>168</v>
      </c>
      <c r="AT341" s="230" t="s">
        <v>163</v>
      </c>
      <c r="AU341" s="230" t="s">
        <v>83</v>
      </c>
      <c r="AY341" s="3" t="s">
        <v>161</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0</v>
      </c>
      <c r="BK341" s="231" t="n">
        <f aca="false">ROUND(I341*H341,2)</f>
        <v>0</v>
      </c>
      <c r="BL341" s="3" t="s">
        <v>168</v>
      </c>
      <c r="BM341" s="230" t="s">
        <v>533</v>
      </c>
    </row>
    <row r="342" s="236" customFormat="true" ht="12.8" hidden="false" customHeight="false" outlineLevel="0" collapsed="false">
      <c r="B342" s="237"/>
      <c r="C342" s="238"/>
      <c r="D342" s="232" t="s">
        <v>172</v>
      </c>
      <c r="E342" s="239"/>
      <c r="F342" s="240" t="s">
        <v>534</v>
      </c>
      <c r="G342" s="238"/>
      <c r="H342" s="241" t="n">
        <v>7.65</v>
      </c>
      <c r="I342" s="242"/>
      <c r="J342" s="238"/>
      <c r="K342" s="238"/>
      <c r="L342" s="243"/>
      <c r="M342" s="244"/>
      <c r="N342" s="245"/>
      <c r="O342" s="245"/>
      <c r="P342" s="245"/>
      <c r="Q342" s="245"/>
      <c r="R342" s="245"/>
      <c r="S342" s="245"/>
      <c r="T342" s="246"/>
      <c r="AT342" s="247" t="s">
        <v>172</v>
      </c>
      <c r="AU342" s="247" t="s">
        <v>83</v>
      </c>
      <c r="AV342" s="236" t="s">
        <v>83</v>
      </c>
      <c r="AW342" s="236" t="s">
        <v>34</v>
      </c>
      <c r="AX342" s="236" t="s">
        <v>80</v>
      </c>
      <c r="AY342" s="247" t="s">
        <v>161</v>
      </c>
    </row>
    <row r="343" s="31" customFormat="true" ht="24" hidden="false" customHeight="true" outlineLevel="0" collapsed="false">
      <c r="A343" s="24"/>
      <c r="B343" s="25"/>
      <c r="C343" s="219" t="s">
        <v>535</v>
      </c>
      <c r="D343" s="219" t="s">
        <v>163</v>
      </c>
      <c r="E343" s="220" t="s">
        <v>536</v>
      </c>
      <c r="F343" s="221" t="s">
        <v>537</v>
      </c>
      <c r="G343" s="222" t="s">
        <v>166</v>
      </c>
      <c r="H343" s="223" t="n">
        <v>53.99</v>
      </c>
      <c r="I343" s="224"/>
      <c r="J343" s="225" t="n">
        <f aca="false">ROUND(I343*H343,2)</f>
        <v>0</v>
      </c>
      <c r="K343" s="221" t="s">
        <v>167</v>
      </c>
      <c r="L343" s="30"/>
      <c r="M343" s="226"/>
      <c r="N343" s="227" t="s">
        <v>44</v>
      </c>
      <c r="O343" s="67"/>
      <c r="P343" s="228" t="n">
        <f aca="false">O343*H343</f>
        <v>0</v>
      </c>
      <c r="Q343" s="228" t="n">
        <v>0.06917</v>
      </c>
      <c r="R343" s="228" t="n">
        <f aca="false">Q343*H343</f>
        <v>3.7344883</v>
      </c>
      <c r="S343" s="228" t="n">
        <v>0</v>
      </c>
      <c r="T343" s="229" t="n">
        <f aca="false">S343*H343</f>
        <v>0</v>
      </c>
      <c r="U343" s="24"/>
      <c r="V343" s="24"/>
      <c r="W343" s="24"/>
      <c r="X343" s="24"/>
      <c r="Y343" s="24"/>
      <c r="Z343" s="24"/>
      <c r="AA343" s="24"/>
      <c r="AB343" s="24"/>
      <c r="AC343" s="24"/>
      <c r="AD343" s="24"/>
      <c r="AE343" s="24"/>
      <c r="AR343" s="230" t="s">
        <v>168</v>
      </c>
      <c r="AT343" s="230" t="s">
        <v>163</v>
      </c>
      <c r="AU343" s="230" t="s">
        <v>83</v>
      </c>
      <c r="AY343" s="3" t="s">
        <v>161</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0</v>
      </c>
      <c r="BK343" s="231" t="n">
        <f aca="false">ROUND(I343*H343,2)</f>
        <v>0</v>
      </c>
      <c r="BL343" s="3" t="s">
        <v>168</v>
      </c>
      <c r="BM343" s="230" t="s">
        <v>538</v>
      </c>
    </row>
    <row r="344" s="236" customFormat="true" ht="12.8" hidden="false" customHeight="false" outlineLevel="0" collapsed="false">
      <c r="B344" s="237"/>
      <c r="C344" s="238"/>
      <c r="D344" s="232" t="s">
        <v>172</v>
      </c>
      <c r="E344" s="239"/>
      <c r="F344" s="240" t="s">
        <v>539</v>
      </c>
      <c r="G344" s="238"/>
      <c r="H344" s="241" t="n">
        <v>27.84</v>
      </c>
      <c r="I344" s="242"/>
      <c r="J344" s="238"/>
      <c r="K344" s="238"/>
      <c r="L344" s="243"/>
      <c r="M344" s="244"/>
      <c r="N344" s="245"/>
      <c r="O344" s="245"/>
      <c r="P344" s="245"/>
      <c r="Q344" s="245"/>
      <c r="R344" s="245"/>
      <c r="S344" s="245"/>
      <c r="T344" s="246"/>
      <c r="AT344" s="247" t="s">
        <v>172</v>
      </c>
      <c r="AU344" s="247" t="s">
        <v>83</v>
      </c>
      <c r="AV344" s="236" t="s">
        <v>83</v>
      </c>
      <c r="AW344" s="236" t="s">
        <v>34</v>
      </c>
      <c r="AX344" s="236" t="s">
        <v>73</v>
      </c>
      <c r="AY344" s="247" t="s">
        <v>161</v>
      </c>
    </row>
    <row r="345" s="236" customFormat="true" ht="12.8" hidden="false" customHeight="false" outlineLevel="0" collapsed="false">
      <c r="B345" s="237"/>
      <c r="C345" s="238"/>
      <c r="D345" s="232" t="s">
        <v>172</v>
      </c>
      <c r="E345" s="239"/>
      <c r="F345" s="240" t="s">
        <v>540</v>
      </c>
      <c r="G345" s="238"/>
      <c r="H345" s="241" t="n">
        <v>26.15</v>
      </c>
      <c r="I345" s="242"/>
      <c r="J345" s="238"/>
      <c r="K345" s="238"/>
      <c r="L345" s="243"/>
      <c r="M345" s="244"/>
      <c r="N345" s="245"/>
      <c r="O345" s="245"/>
      <c r="P345" s="245"/>
      <c r="Q345" s="245"/>
      <c r="R345" s="245"/>
      <c r="S345" s="245"/>
      <c r="T345" s="246"/>
      <c r="AT345" s="247" t="s">
        <v>172</v>
      </c>
      <c r="AU345" s="247" t="s">
        <v>83</v>
      </c>
      <c r="AV345" s="236" t="s">
        <v>83</v>
      </c>
      <c r="AW345" s="236" t="s">
        <v>34</v>
      </c>
      <c r="AX345" s="236" t="s">
        <v>73</v>
      </c>
      <c r="AY345" s="247" t="s">
        <v>161</v>
      </c>
    </row>
    <row r="346" s="259" customFormat="true" ht="12.8" hidden="false" customHeight="false" outlineLevel="0" collapsed="false">
      <c r="B346" s="260"/>
      <c r="C346" s="261"/>
      <c r="D346" s="232" t="s">
        <v>172</v>
      </c>
      <c r="E346" s="262"/>
      <c r="F346" s="263" t="s">
        <v>198</v>
      </c>
      <c r="G346" s="261"/>
      <c r="H346" s="264" t="n">
        <v>53.99</v>
      </c>
      <c r="I346" s="265"/>
      <c r="J346" s="261"/>
      <c r="K346" s="261"/>
      <c r="L346" s="266"/>
      <c r="M346" s="267"/>
      <c r="N346" s="268"/>
      <c r="O346" s="268"/>
      <c r="P346" s="268"/>
      <c r="Q346" s="268"/>
      <c r="R346" s="268"/>
      <c r="S346" s="268"/>
      <c r="T346" s="269"/>
      <c r="AT346" s="270" t="s">
        <v>172</v>
      </c>
      <c r="AU346" s="270" t="s">
        <v>83</v>
      </c>
      <c r="AV346" s="259" t="s">
        <v>168</v>
      </c>
      <c r="AW346" s="259" t="s">
        <v>34</v>
      </c>
      <c r="AX346" s="259" t="s">
        <v>80</v>
      </c>
      <c r="AY346" s="270" t="s">
        <v>161</v>
      </c>
    </row>
    <row r="347" s="248" customFormat="true" ht="12.8" hidden="false" customHeight="false" outlineLevel="0" collapsed="false">
      <c r="B347" s="249"/>
      <c r="C347" s="250"/>
      <c r="D347" s="232" t="s">
        <v>172</v>
      </c>
      <c r="E347" s="251"/>
      <c r="F347" s="252" t="s">
        <v>541</v>
      </c>
      <c r="G347" s="250"/>
      <c r="H347" s="251"/>
      <c r="I347" s="253"/>
      <c r="J347" s="250"/>
      <c r="K347" s="250"/>
      <c r="L347" s="254"/>
      <c r="M347" s="255"/>
      <c r="N347" s="256"/>
      <c r="O347" s="256"/>
      <c r="P347" s="256"/>
      <c r="Q347" s="256"/>
      <c r="R347" s="256"/>
      <c r="S347" s="256"/>
      <c r="T347" s="257"/>
      <c r="AT347" s="258" t="s">
        <v>172</v>
      </c>
      <c r="AU347" s="258" t="s">
        <v>83</v>
      </c>
      <c r="AV347" s="248" t="s">
        <v>80</v>
      </c>
      <c r="AW347" s="248" t="s">
        <v>34</v>
      </c>
      <c r="AX347" s="248" t="s">
        <v>73</v>
      </c>
      <c r="AY347" s="258" t="s">
        <v>161</v>
      </c>
    </row>
    <row r="348" s="31" customFormat="true" ht="24" hidden="false" customHeight="true" outlineLevel="0" collapsed="false">
      <c r="A348" s="24"/>
      <c r="B348" s="25"/>
      <c r="C348" s="219" t="s">
        <v>542</v>
      </c>
      <c r="D348" s="219" t="s">
        <v>163</v>
      </c>
      <c r="E348" s="220" t="s">
        <v>543</v>
      </c>
      <c r="F348" s="221" t="s">
        <v>544</v>
      </c>
      <c r="G348" s="222" t="s">
        <v>166</v>
      </c>
      <c r="H348" s="223" t="n">
        <v>167.012</v>
      </c>
      <c r="I348" s="224"/>
      <c r="J348" s="225" t="n">
        <f aca="false">ROUND(I348*H348,2)</f>
        <v>0</v>
      </c>
      <c r="K348" s="221" t="s">
        <v>167</v>
      </c>
      <c r="L348" s="30"/>
      <c r="M348" s="226"/>
      <c r="N348" s="227" t="s">
        <v>44</v>
      </c>
      <c r="O348" s="67"/>
      <c r="P348" s="228" t="n">
        <f aca="false">O348*H348</f>
        <v>0</v>
      </c>
      <c r="Q348" s="228" t="n">
        <v>0.08626</v>
      </c>
      <c r="R348" s="228" t="n">
        <f aca="false">Q348*H348</f>
        <v>14.40645512</v>
      </c>
      <c r="S348" s="228" t="n">
        <v>0</v>
      </c>
      <c r="T348" s="229" t="n">
        <f aca="false">S348*H348</f>
        <v>0</v>
      </c>
      <c r="U348" s="24"/>
      <c r="V348" s="24"/>
      <c r="W348" s="24"/>
      <c r="X348" s="24"/>
      <c r="Y348" s="24"/>
      <c r="Z348" s="24"/>
      <c r="AA348" s="24"/>
      <c r="AB348" s="24"/>
      <c r="AC348" s="24"/>
      <c r="AD348" s="24"/>
      <c r="AE348" s="24"/>
      <c r="AR348" s="230" t="s">
        <v>168</v>
      </c>
      <c r="AT348" s="230" t="s">
        <v>163</v>
      </c>
      <c r="AU348" s="230" t="s">
        <v>83</v>
      </c>
      <c r="AY348" s="3" t="s">
        <v>161</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0</v>
      </c>
      <c r="BK348" s="231" t="n">
        <f aca="false">ROUND(I348*H348,2)</f>
        <v>0</v>
      </c>
      <c r="BL348" s="3" t="s">
        <v>168</v>
      </c>
      <c r="BM348" s="230" t="s">
        <v>545</v>
      </c>
    </row>
    <row r="349" s="236" customFormat="true" ht="12.8" hidden="false" customHeight="false" outlineLevel="0" collapsed="false">
      <c r="B349" s="237"/>
      <c r="C349" s="238"/>
      <c r="D349" s="232" t="s">
        <v>172</v>
      </c>
      <c r="E349" s="239"/>
      <c r="F349" s="240" t="s">
        <v>546</v>
      </c>
      <c r="G349" s="238"/>
      <c r="H349" s="241" t="n">
        <v>18.392</v>
      </c>
      <c r="I349" s="242"/>
      <c r="J349" s="238"/>
      <c r="K349" s="238"/>
      <c r="L349" s="243"/>
      <c r="M349" s="244"/>
      <c r="N349" s="245"/>
      <c r="O349" s="245"/>
      <c r="P349" s="245"/>
      <c r="Q349" s="245"/>
      <c r="R349" s="245"/>
      <c r="S349" s="245"/>
      <c r="T349" s="246"/>
      <c r="AT349" s="247" t="s">
        <v>172</v>
      </c>
      <c r="AU349" s="247" t="s">
        <v>83</v>
      </c>
      <c r="AV349" s="236" t="s">
        <v>83</v>
      </c>
      <c r="AW349" s="236" t="s">
        <v>34</v>
      </c>
      <c r="AX349" s="236" t="s">
        <v>73</v>
      </c>
      <c r="AY349" s="247" t="s">
        <v>161</v>
      </c>
    </row>
    <row r="350" s="236" customFormat="true" ht="12.8" hidden="false" customHeight="false" outlineLevel="0" collapsed="false">
      <c r="B350" s="237"/>
      <c r="C350" s="238"/>
      <c r="D350" s="232" t="s">
        <v>172</v>
      </c>
      <c r="E350" s="239"/>
      <c r="F350" s="240" t="s">
        <v>547</v>
      </c>
      <c r="G350" s="238"/>
      <c r="H350" s="241" t="n">
        <v>148.62</v>
      </c>
      <c r="I350" s="242"/>
      <c r="J350" s="238"/>
      <c r="K350" s="238"/>
      <c r="L350" s="243"/>
      <c r="M350" s="244"/>
      <c r="N350" s="245"/>
      <c r="O350" s="245"/>
      <c r="P350" s="245"/>
      <c r="Q350" s="245"/>
      <c r="R350" s="245"/>
      <c r="S350" s="245"/>
      <c r="T350" s="246"/>
      <c r="AT350" s="247" t="s">
        <v>172</v>
      </c>
      <c r="AU350" s="247" t="s">
        <v>83</v>
      </c>
      <c r="AV350" s="236" t="s">
        <v>83</v>
      </c>
      <c r="AW350" s="236" t="s">
        <v>34</v>
      </c>
      <c r="AX350" s="236" t="s">
        <v>73</v>
      </c>
      <c r="AY350" s="247" t="s">
        <v>161</v>
      </c>
    </row>
    <row r="351" s="259" customFormat="true" ht="12.8" hidden="false" customHeight="false" outlineLevel="0" collapsed="false">
      <c r="B351" s="260"/>
      <c r="C351" s="261"/>
      <c r="D351" s="232" t="s">
        <v>172</v>
      </c>
      <c r="E351" s="262"/>
      <c r="F351" s="263" t="s">
        <v>198</v>
      </c>
      <c r="G351" s="261"/>
      <c r="H351" s="264" t="n">
        <v>167.012</v>
      </c>
      <c r="I351" s="265"/>
      <c r="J351" s="261"/>
      <c r="K351" s="261"/>
      <c r="L351" s="266"/>
      <c r="M351" s="267"/>
      <c r="N351" s="268"/>
      <c r="O351" s="268"/>
      <c r="P351" s="268"/>
      <c r="Q351" s="268"/>
      <c r="R351" s="268"/>
      <c r="S351" s="268"/>
      <c r="T351" s="269"/>
      <c r="AT351" s="270" t="s">
        <v>172</v>
      </c>
      <c r="AU351" s="270" t="s">
        <v>83</v>
      </c>
      <c r="AV351" s="259" t="s">
        <v>168</v>
      </c>
      <c r="AW351" s="259" t="s">
        <v>34</v>
      </c>
      <c r="AX351" s="259" t="s">
        <v>80</v>
      </c>
      <c r="AY351" s="270" t="s">
        <v>161</v>
      </c>
    </row>
    <row r="352" s="248" customFormat="true" ht="12.8" hidden="false" customHeight="false" outlineLevel="0" collapsed="false">
      <c r="B352" s="249"/>
      <c r="C352" s="250"/>
      <c r="D352" s="232" t="s">
        <v>172</v>
      </c>
      <c r="E352" s="251"/>
      <c r="F352" s="252" t="s">
        <v>548</v>
      </c>
      <c r="G352" s="250"/>
      <c r="H352" s="251"/>
      <c r="I352" s="253"/>
      <c r="J352" s="250"/>
      <c r="K352" s="250"/>
      <c r="L352" s="254"/>
      <c r="M352" s="255"/>
      <c r="N352" s="256"/>
      <c r="O352" s="256"/>
      <c r="P352" s="256"/>
      <c r="Q352" s="256"/>
      <c r="R352" s="256"/>
      <c r="S352" s="256"/>
      <c r="T352" s="257"/>
      <c r="AT352" s="258" t="s">
        <v>172</v>
      </c>
      <c r="AU352" s="258" t="s">
        <v>83</v>
      </c>
      <c r="AV352" s="248" t="s">
        <v>80</v>
      </c>
      <c r="AW352" s="248" t="s">
        <v>34</v>
      </c>
      <c r="AX352" s="248" t="s">
        <v>73</v>
      </c>
      <c r="AY352" s="258" t="s">
        <v>161</v>
      </c>
    </row>
    <row r="353" s="31" customFormat="true" ht="24" hidden="false" customHeight="true" outlineLevel="0" collapsed="false">
      <c r="A353" s="24"/>
      <c r="B353" s="25"/>
      <c r="C353" s="219" t="s">
        <v>549</v>
      </c>
      <c r="D353" s="219" t="s">
        <v>163</v>
      </c>
      <c r="E353" s="220" t="s">
        <v>550</v>
      </c>
      <c r="F353" s="221" t="s">
        <v>551</v>
      </c>
      <c r="G353" s="222" t="s">
        <v>166</v>
      </c>
      <c r="H353" s="223" t="n">
        <v>19.281</v>
      </c>
      <c r="I353" s="224"/>
      <c r="J353" s="225" t="n">
        <f aca="false">ROUND(I353*H353,2)</f>
        <v>0</v>
      </c>
      <c r="K353" s="221" t="s">
        <v>167</v>
      </c>
      <c r="L353" s="30"/>
      <c r="M353" s="226"/>
      <c r="N353" s="227" t="s">
        <v>44</v>
      </c>
      <c r="O353" s="67"/>
      <c r="P353" s="228" t="n">
        <f aca="false">O353*H353</f>
        <v>0</v>
      </c>
      <c r="Q353" s="228" t="n">
        <v>0.10325</v>
      </c>
      <c r="R353" s="228" t="n">
        <f aca="false">Q353*H353</f>
        <v>1.99076325</v>
      </c>
      <c r="S353" s="228" t="n">
        <v>0</v>
      </c>
      <c r="T353" s="229" t="n">
        <f aca="false">S353*H353</f>
        <v>0</v>
      </c>
      <c r="U353" s="24"/>
      <c r="V353" s="24"/>
      <c r="W353" s="24"/>
      <c r="X353" s="24"/>
      <c r="Y353" s="24"/>
      <c r="Z353" s="24"/>
      <c r="AA353" s="24"/>
      <c r="AB353" s="24"/>
      <c r="AC353" s="24"/>
      <c r="AD353" s="24"/>
      <c r="AE353" s="24"/>
      <c r="AR353" s="230" t="s">
        <v>168</v>
      </c>
      <c r="AT353" s="230" t="s">
        <v>163</v>
      </c>
      <c r="AU353" s="230" t="s">
        <v>83</v>
      </c>
      <c r="AY353" s="3" t="s">
        <v>161</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0</v>
      </c>
      <c r="BK353" s="231" t="n">
        <f aca="false">ROUND(I353*H353,2)</f>
        <v>0</v>
      </c>
      <c r="BL353" s="3" t="s">
        <v>168</v>
      </c>
      <c r="BM353" s="230" t="s">
        <v>552</v>
      </c>
    </row>
    <row r="354" s="236" customFormat="true" ht="12.8" hidden="false" customHeight="false" outlineLevel="0" collapsed="false">
      <c r="B354" s="237"/>
      <c r="C354" s="238"/>
      <c r="D354" s="232" t="s">
        <v>172</v>
      </c>
      <c r="E354" s="239"/>
      <c r="F354" s="240" t="s">
        <v>553</v>
      </c>
      <c r="G354" s="238"/>
      <c r="H354" s="241" t="n">
        <v>19.281</v>
      </c>
      <c r="I354" s="242"/>
      <c r="J354" s="238"/>
      <c r="K354" s="238"/>
      <c r="L354" s="243"/>
      <c r="M354" s="244"/>
      <c r="N354" s="245"/>
      <c r="O354" s="245"/>
      <c r="P354" s="245"/>
      <c r="Q354" s="245"/>
      <c r="R354" s="245"/>
      <c r="S354" s="245"/>
      <c r="T354" s="246"/>
      <c r="AT354" s="247" t="s">
        <v>172</v>
      </c>
      <c r="AU354" s="247" t="s">
        <v>83</v>
      </c>
      <c r="AV354" s="236" t="s">
        <v>83</v>
      </c>
      <c r="AW354" s="236" t="s">
        <v>34</v>
      </c>
      <c r="AX354" s="236" t="s">
        <v>80</v>
      </c>
      <c r="AY354" s="247" t="s">
        <v>161</v>
      </c>
    </row>
    <row r="355" s="248" customFormat="true" ht="12.8" hidden="false" customHeight="false" outlineLevel="0" collapsed="false">
      <c r="B355" s="249"/>
      <c r="C355" s="250"/>
      <c r="D355" s="232" t="s">
        <v>172</v>
      </c>
      <c r="E355" s="251"/>
      <c r="F355" s="252" t="s">
        <v>548</v>
      </c>
      <c r="G355" s="250"/>
      <c r="H355" s="251"/>
      <c r="I355" s="253"/>
      <c r="J355" s="250"/>
      <c r="K355" s="250"/>
      <c r="L355" s="254"/>
      <c r="M355" s="255"/>
      <c r="N355" s="256"/>
      <c r="O355" s="256"/>
      <c r="P355" s="256"/>
      <c r="Q355" s="256"/>
      <c r="R355" s="256"/>
      <c r="S355" s="256"/>
      <c r="T355" s="257"/>
      <c r="AT355" s="258" t="s">
        <v>172</v>
      </c>
      <c r="AU355" s="258" t="s">
        <v>83</v>
      </c>
      <c r="AV355" s="248" t="s">
        <v>80</v>
      </c>
      <c r="AW355" s="248" t="s">
        <v>34</v>
      </c>
      <c r="AX355" s="248" t="s">
        <v>73</v>
      </c>
      <c r="AY355" s="258" t="s">
        <v>161</v>
      </c>
    </row>
    <row r="356" s="31" customFormat="true" ht="16.5" hidden="false" customHeight="true" outlineLevel="0" collapsed="false">
      <c r="A356" s="24"/>
      <c r="B356" s="25"/>
      <c r="C356" s="219" t="s">
        <v>554</v>
      </c>
      <c r="D356" s="219" t="s">
        <v>163</v>
      </c>
      <c r="E356" s="220" t="s">
        <v>555</v>
      </c>
      <c r="F356" s="221" t="s">
        <v>556</v>
      </c>
      <c r="G356" s="222" t="s">
        <v>386</v>
      </c>
      <c r="H356" s="223" t="n">
        <v>39.02</v>
      </c>
      <c r="I356" s="224"/>
      <c r="J356" s="225" t="n">
        <f aca="false">ROUND(I356*H356,2)</f>
        <v>0</v>
      </c>
      <c r="K356" s="221" t="s">
        <v>167</v>
      </c>
      <c r="L356" s="30"/>
      <c r="M356" s="226"/>
      <c r="N356" s="227" t="s">
        <v>44</v>
      </c>
      <c r="O356" s="67"/>
      <c r="P356" s="228" t="n">
        <f aca="false">O356*H356</f>
        <v>0</v>
      </c>
      <c r="Q356" s="228" t="n">
        <v>8E-005</v>
      </c>
      <c r="R356" s="228" t="n">
        <f aca="false">Q356*H356</f>
        <v>0.0031216</v>
      </c>
      <c r="S356" s="228" t="n">
        <v>0</v>
      </c>
      <c r="T356" s="229" t="n">
        <f aca="false">S356*H356</f>
        <v>0</v>
      </c>
      <c r="U356" s="24"/>
      <c r="V356" s="24"/>
      <c r="W356" s="24"/>
      <c r="X356" s="24"/>
      <c r="Y356" s="24"/>
      <c r="Z356" s="24"/>
      <c r="AA356" s="24"/>
      <c r="AB356" s="24"/>
      <c r="AC356" s="24"/>
      <c r="AD356" s="24"/>
      <c r="AE356" s="24"/>
      <c r="AR356" s="230" t="s">
        <v>168</v>
      </c>
      <c r="AT356" s="230" t="s">
        <v>163</v>
      </c>
      <c r="AU356" s="230" t="s">
        <v>83</v>
      </c>
      <c r="AY356" s="3" t="s">
        <v>161</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0</v>
      </c>
      <c r="BK356" s="231" t="n">
        <f aca="false">ROUND(I356*H356,2)</f>
        <v>0</v>
      </c>
      <c r="BL356" s="3" t="s">
        <v>168</v>
      </c>
      <c r="BM356" s="230" t="s">
        <v>557</v>
      </c>
    </row>
    <row r="357" s="31" customFormat="true" ht="12.8" hidden="false" customHeight="false" outlineLevel="0" collapsed="false">
      <c r="A357" s="24"/>
      <c r="B357" s="25"/>
      <c r="C357" s="26"/>
      <c r="D357" s="232" t="s">
        <v>170</v>
      </c>
      <c r="E357" s="26"/>
      <c r="F357" s="233" t="s">
        <v>558</v>
      </c>
      <c r="G357" s="26"/>
      <c r="H357" s="26"/>
      <c r="I357" s="130"/>
      <c r="J357" s="26"/>
      <c r="K357" s="26"/>
      <c r="L357" s="30"/>
      <c r="M357" s="234"/>
      <c r="N357" s="235"/>
      <c r="O357" s="67"/>
      <c r="P357" s="67"/>
      <c r="Q357" s="67"/>
      <c r="R357" s="67"/>
      <c r="S357" s="67"/>
      <c r="T357" s="68"/>
      <c r="U357" s="24"/>
      <c r="V357" s="24"/>
      <c r="W357" s="24"/>
      <c r="X357" s="24"/>
      <c r="Y357" s="24"/>
      <c r="Z357" s="24"/>
      <c r="AA357" s="24"/>
      <c r="AB357" s="24"/>
      <c r="AC357" s="24"/>
      <c r="AD357" s="24"/>
      <c r="AE357" s="24"/>
      <c r="AT357" s="3" t="s">
        <v>170</v>
      </c>
      <c r="AU357" s="3" t="s">
        <v>83</v>
      </c>
    </row>
    <row r="358" s="236" customFormat="true" ht="12.8" hidden="false" customHeight="false" outlineLevel="0" collapsed="false">
      <c r="B358" s="237"/>
      <c r="C358" s="238"/>
      <c r="D358" s="232" t="s">
        <v>172</v>
      </c>
      <c r="E358" s="239"/>
      <c r="F358" s="240" t="s">
        <v>559</v>
      </c>
      <c r="G358" s="238"/>
      <c r="H358" s="241" t="n">
        <v>32.45</v>
      </c>
      <c r="I358" s="242"/>
      <c r="J358" s="238"/>
      <c r="K358" s="238"/>
      <c r="L358" s="243"/>
      <c r="M358" s="244"/>
      <c r="N358" s="245"/>
      <c r="O358" s="245"/>
      <c r="P358" s="245"/>
      <c r="Q358" s="245"/>
      <c r="R358" s="245"/>
      <c r="S358" s="245"/>
      <c r="T358" s="246"/>
      <c r="AT358" s="247" t="s">
        <v>172</v>
      </c>
      <c r="AU358" s="247" t="s">
        <v>83</v>
      </c>
      <c r="AV358" s="236" t="s">
        <v>83</v>
      </c>
      <c r="AW358" s="236" t="s">
        <v>34</v>
      </c>
      <c r="AX358" s="236" t="s">
        <v>73</v>
      </c>
      <c r="AY358" s="247" t="s">
        <v>161</v>
      </c>
    </row>
    <row r="359" s="236" customFormat="true" ht="12.8" hidden="false" customHeight="false" outlineLevel="0" collapsed="false">
      <c r="B359" s="237"/>
      <c r="C359" s="238"/>
      <c r="D359" s="232" t="s">
        <v>172</v>
      </c>
      <c r="E359" s="239"/>
      <c r="F359" s="240" t="s">
        <v>560</v>
      </c>
      <c r="G359" s="238"/>
      <c r="H359" s="241" t="n">
        <v>6.57</v>
      </c>
      <c r="I359" s="242"/>
      <c r="J359" s="238"/>
      <c r="K359" s="238"/>
      <c r="L359" s="243"/>
      <c r="M359" s="244"/>
      <c r="N359" s="245"/>
      <c r="O359" s="245"/>
      <c r="P359" s="245"/>
      <c r="Q359" s="245"/>
      <c r="R359" s="245"/>
      <c r="S359" s="245"/>
      <c r="T359" s="246"/>
      <c r="AT359" s="247" t="s">
        <v>172</v>
      </c>
      <c r="AU359" s="247" t="s">
        <v>83</v>
      </c>
      <c r="AV359" s="236" t="s">
        <v>83</v>
      </c>
      <c r="AW359" s="236" t="s">
        <v>34</v>
      </c>
      <c r="AX359" s="236" t="s">
        <v>73</v>
      </c>
      <c r="AY359" s="247" t="s">
        <v>161</v>
      </c>
    </row>
    <row r="360" s="259" customFormat="true" ht="12.8" hidden="false" customHeight="false" outlineLevel="0" collapsed="false">
      <c r="B360" s="260"/>
      <c r="C360" s="261"/>
      <c r="D360" s="232" t="s">
        <v>172</v>
      </c>
      <c r="E360" s="262"/>
      <c r="F360" s="263" t="s">
        <v>198</v>
      </c>
      <c r="G360" s="261"/>
      <c r="H360" s="264" t="n">
        <v>39.02</v>
      </c>
      <c r="I360" s="265"/>
      <c r="J360" s="261"/>
      <c r="K360" s="261"/>
      <c r="L360" s="266"/>
      <c r="M360" s="267"/>
      <c r="N360" s="268"/>
      <c r="O360" s="268"/>
      <c r="P360" s="268"/>
      <c r="Q360" s="268"/>
      <c r="R360" s="268"/>
      <c r="S360" s="268"/>
      <c r="T360" s="269"/>
      <c r="AT360" s="270" t="s">
        <v>172</v>
      </c>
      <c r="AU360" s="270" t="s">
        <v>83</v>
      </c>
      <c r="AV360" s="259" t="s">
        <v>168</v>
      </c>
      <c r="AW360" s="259" t="s">
        <v>34</v>
      </c>
      <c r="AX360" s="259" t="s">
        <v>80</v>
      </c>
      <c r="AY360" s="270" t="s">
        <v>161</v>
      </c>
    </row>
    <row r="361" s="248" customFormat="true" ht="12.8" hidden="false" customHeight="false" outlineLevel="0" collapsed="false">
      <c r="B361" s="249"/>
      <c r="C361" s="250"/>
      <c r="D361" s="232" t="s">
        <v>172</v>
      </c>
      <c r="E361" s="251"/>
      <c r="F361" s="252" t="s">
        <v>541</v>
      </c>
      <c r="G361" s="250"/>
      <c r="H361" s="251"/>
      <c r="I361" s="253"/>
      <c r="J361" s="250"/>
      <c r="K361" s="250"/>
      <c r="L361" s="254"/>
      <c r="M361" s="255"/>
      <c r="N361" s="256"/>
      <c r="O361" s="256"/>
      <c r="P361" s="256"/>
      <c r="Q361" s="256"/>
      <c r="R361" s="256"/>
      <c r="S361" s="256"/>
      <c r="T361" s="257"/>
      <c r="AT361" s="258" t="s">
        <v>172</v>
      </c>
      <c r="AU361" s="258" t="s">
        <v>83</v>
      </c>
      <c r="AV361" s="248" t="s">
        <v>80</v>
      </c>
      <c r="AW361" s="248" t="s">
        <v>34</v>
      </c>
      <c r="AX361" s="248" t="s">
        <v>73</v>
      </c>
      <c r="AY361" s="258" t="s">
        <v>161</v>
      </c>
    </row>
    <row r="362" s="31" customFormat="true" ht="16.5" hidden="false" customHeight="true" outlineLevel="0" collapsed="false">
      <c r="A362" s="24"/>
      <c r="B362" s="25"/>
      <c r="C362" s="219" t="s">
        <v>561</v>
      </c>
      <c r="D362" s="219" t="s">
        <v>163</v>
      </c>
      <c r="E362" s="220" t="s">
        <v>562</v>
      </c>
      <c r="F362" s="221" t="s">
        <v>563</v>
      </c>
      <c r="G362" s="222" t="s">
        <v>386</v>
      </c>
      <c r="H362" s="223" t="n">
        <v>23.935</v>
      </c>
      <c r="I362" s="224"/>
      <c r="J362" s="225" t="n">
        <f aca="false">ROUND(I362*H362,2)</f>
        <v>0</v>
      </c>
      <c r="K362" s="221" t="s">
        <v>167</v>
      </c>
      <c r="L362" s="30"/>
      <c r="M362" s="226"/>
      <c r="N362" s="227" t="s">
        <v>44</v>
      </c>
      <c r="O362" s="67"/>
      <c r="P362" s="228" t="n">
        <f aca="false">O362*H362</f>
        <v>0</v>
      </c>
      <c r="Q362" s="228" t="n">
        <v>0.00012</v>
      </c>
      <c r="R362" s="228" t="n">
        <f aca="false">Q362*H362</f>
        <v>0.0028722</v>
      </c>
      <c r="S362" s="228" t="n">
        <v>0</v>
      </c>
      <c r="T362" s="229" t="n">
        <f aca="false">S362*H362</f>
        <v>0</v>
      </c>
      <c r="U362" s="24"/>
      <c r="V362" s="24"/>
      <c r="W362" s="24"/>
      <c r="X362" s="24"/>
      <c r="Y362" s="24"/>
      <c r="Z362" s="24"/>
      <c r="AA362" s="24"/>
      <c r="AB362" s="24"/>
      <c r="AC362" s="24"/>
      <c r="AD362" s="24"/>
      <c r="AE362" s="24"/>
      <c r="AR362" s="230" t="s">
        <v>168</v>
      </c>
      <c r="AT362" s="230" t="s">
        <v>163</v>
      </c>
      <c r="AU362" s="230" t="s">
        <v>83</v>
      </c>
      <c r="AY362" s="3" t="s">
        <v>161</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80</v>
      </c>
      <c r="BK362" s="231" t="n">
        <f aca="false">ROUND(I362*H362,2)</f>
        <v>0</v>
      </c>
      <c r="BL362" s="3" t="s">
        <v>168</v>
      </c>
      <c r="BM362" s="230" t="s">
        <v>564</v>
      </c>
    </row>
    <row r="363" s="31" customFormat="true" ht="12.8" hidden="false" customHeight="false" outlineLevel="0" collapsed="false">
      <c r="A363" s="24"/>
      <c r="B363" s="25"/>
      <c r="C363" s="26"/>
      <c r="D363" s="232" t="s">
        <v>170</v>
      </c>
      <c r="E363" s="26"/>
      <c r="F363" s="233" t="s">
        <v>558</v>
      </c>
      <c r="G363" s="26"/>
      <c r="H363" s="26"/>
      <c r="I363" s="130"/>
      <c r="J363" s="26"/>
      <c r="K363" s="26"/>
      <c r="L363" s="30"/>
      <c r="M363" s="234"/>
      <c r="N363" s="235"/>
      <c r="O363" s="67"/>
      <c r="P363" s="67"/>
      <c r="Q363" s="67"/>
      <c r="R363" s="67"/>
      <c r="S363" s="67"/>
      <c r="T363" s="68"/>
      <c r="U363" s="24"/>
      <c r="V363" s="24"/>
      <c r="W363" s="24"/>
      <c r="X363" s="24"/>
      <c r="Y363" s="24"/>
      <c r="Z363" s="24"/>
      <c r="AA363" s="24"/>
      <c r="AB363" s="24"/>
      <c r="AC363" s="24"/>
      <c r="AD363" s="24"/>
      <c r="AE363" s="24"/>
      <c r="AT363" s="3" t="s">
        <v>170</v>
      </c>
      <c r="AU363" s="3" t="s">
        <v>83</v>
      </c>
    </row>
    <row r="364" s="236" customFormat="true" ht="12.8" hidden="false" customHeight="false" outlineLevel="0" collapsed="false">
      <c r="B364" s="237"/>
      <c r="C364" s="238"/>
      <c r="D364" s="232" t="s">
        <v>172</v>
      </c>
      <c r="E364" s="239"/>
      <c r="F364" s="240" t="s">
        <v>565</v>
      </c>
      <c r="G364" s="238"/>
      <c r="H364" s="241" t="n">
        <v>20.65</v>
      </c>
      <c r="I364" s="242"/>
      <c r="J364" s="238"/>
      <c r="K364" s="238"/>
      <c r="L364" s="243"/>
      <c r="M364" s="244"/>
      <c r="N364" s="245"/>
      <c r="O364" s="245"/>
      <c r="P364" s="245"/>
      <c r="Q364" s="245"/>
      <c r="R364" s="245"/>
      <c r="S364" s="245"/>
      <c r="T364" s="246"/>
      <c r="AT364" s="247" t="s">
        <v>172</v>
      </c>
      <c r="AU364" s="247" t="s">
        <v>83</v>
      </c>
      <c r="AV364" s="236" t="s">
        <v>83</v>
      </c>
      <c r="AW364" s="236" t="s">
        <v>34</v>
      </c>
      <c r="AX364" s="236" t="s">
        <v>73</v>
      </c>
      <c r="AY364" s="247" t="s">
        <v>161</v>
      </c>
    </row>
    <row r="365" s="236" customFormat="true" ht="12.8" hidden="false" customHeight="false" outlineLevel="0" collapsed="false">
      <c r="B365" s="237"/>
      <c r="C365" s="238"/>
      <c r="D365" s="232" t="s">
        <v>172</v>
      </c>
      <c r="E365" s="239"/>
      <c r="F365" s="240" t="s">
        <v>566</v>
      </c>
      <c r="G365" s="238"/>
      <c r="H365" s="241" t="n">
        <v>3.285</v>
      </c>
      <c r="I365" s="242"/>
      <c r="J365" s="238"/>
      <c r="K365" s="238"/>
      <c r="L365" s="243"/>
      <c r="M365" s="244"/>
      <c r="N365" s="245"/>
      <c r="O365" s="245"/>
      <c r="P365" s="245"/>
      <c r="Q365" s="245"/>
      <c r="R365" s="245"/>
      <c r="S365" s="245"/>
      <c r="T365" s="246"/>
      <c r="AT365" s="247" t="s">
        <v>172</v>
      </c>
      <c r="AU365" s="247" t="s">
        <v>83</v>
      </c>
      <c r="AV365" s="236" t="s">
        <v>83</v>
      </c>
      <c r="AW365" s="236" t="s">
        <v>34</v>
      </c>
      <c r="AX365" s="236" t="s">
        <v>73</v>
      </c>
      <c r="AY365" s="247" t="s">
        <v>161</v>
      </c>
    </row>
    <row r="366" s="259" customFormat="true" ht="12.8" hidden="false" customHeight="false" outlineLevel="0" collapsed="false">
      <c r="B366" s="260"/>
      <c r="C366" s="261"/>
      <c r="D366" s="232" t="s">
        <v>172</v>
      </c>
      <c r="E366" s="262"/>
      <c r="F366" s="263" t="s">
        <v>198</v>
      </c>
      <c r="G366" s="261"/>
      <c r="H366" s="264" t="n">
        <v>23.935</v>
      </c>
      <c r="I366" s="265"/>
      <c r="J366" s="261"/>
      <c r="K366" s="261"/>
      <c r="L366" s="266"/>
      <c r="M366" s="267"/>
      <c r="N366" s="268"/>
      <c r="O366" s="268"/>
      <c r="P366" s="268"/>
      <c r="Q366" s="268"/>
      <c r="R366" s="268"/>
      <c r="S366" s="268"/>
      <c r="T366" s="269"/>
      <c r="AT366" s="270" t="s">
        <v>172</v>
      </c>
      <c r="AU366" s="270" t="s">
        <v>83</v>
      </c>
      <c r="AV366" s="259" t="s">
        <v>168</v>
      </c>
      <c r="AW366" s="259" t="s">
        <v>34</v>
      </c>
      <c r="AX366" s="259" t="s">
        <v>80</v>
      </c>
      <c r="AY366" s="270" t="s">
        <v>161</v>
      </c>
    </row>
    <row r="367" s="248" customFormat="true" ht="12.8" hidden="false" customHeight="false" outlineLevel="0" collapsed="false">
      <c r="B367" s="249"/>
      <c r="C367" s="250"/>
      <c r="D367" s="232" t="s">
        <v>172</v>
      </c>
      <c r="E367" s="251"/>
      <c r="F367" s="252" t="s">
        <v>541</v>
      </c>
      <c r="G367" s="250"/>
      <c r="H367" s="251"/>
      <c r="I367" s="253"/>
      <c r="J367" s="250"/>
      <c r="K367" s="250"/>
      <c r="L367" s="254"/>
      <c r="M367" s="255"/>
      <c r="N367" s="256"/>
      <c r="O367" s="256"/>
      <c r="P367" s="256"/>
      <c r="Q367" s="256"/>
      <c r="R367" s="256"/>
      <c r="S367" s="256"/>
      <c r="T367" s="257"/>
      <c r="AT367" s="258" t="s">
        <v>172</v>
      </c>
      <c r="AU367" s="258" t="s">
        <v>83</v>
      </c>
      <c r="AV367" s="248" t="s">
        <v>80</v>
      </c>
      <c r="AW367" s="248" t="s">
        <v>34</v>
      </c>
      <c r="AX367" s="248" t="s">
        <v>73</v>
      </c>
      <c r="AY367" s="258" t="s">
        <v>161</v>
      </c>
    </row>
    <row r="368" s="31" customFormat="true" ht="24" hidden="false" customHeight="true" outlineLevel="0" collapsed="false">
      <c r="A368" s="24"/>
      <c r="B368" s="25"/>
      <c r="C368" s="219" t="s">
        <v>567</v>
      </c>
      <c r="D368" s="219" t="s">
        <v>163</v>
      </c>
      <c r="E368" s="220" t="s">
        <v>568</v>
      </c>
      <c r="F368" s="221" t="s">
        <v>569</v>
      </c>
      <c r="G368" s="222" t="s">
        <v>166</v>
      </c>
      <c r="H368" s="223" t="n">
        <v>6.406</v>
      </c>
      <c r="I368" s="224"/>
      <c r="J368" s="225" t="n">
        <f aca="false">ROUND(I368*H368,2)</f>
        <v>0</v>
      </c>
      <c r="K368" s="221" t="s">
        <v>167</v>
      </c>
      <c r="L368" s="30"/>
      <c r="M368" s="226"/>
      <c r="N368" s="227" t="s">
        <v>44</v>
      </c>
      <c r="O368" s="67"/>
      <c r="P368" s="228" t="n">
        <f aca="false">O368*H368</f>
        <v>0</v>
      </c>
      <c r="Q368" s="228" t="n">
        <v>0.04112</v>
      </c>
      <c r="R368" s="228" t="n">
        <f aca="false">Q368*H368</f>
        <v>0.26341472</v>
      </c>
      <c r="S368" s="228" t="n">
        <v>0</v>
      </c>
      <c r="T368" s="229" t="n">
        <f aca="false">S368*H368</f>
        <v>0</v>
      </c>
      <c r="U368" s="24"/>
      <c r="V368" s="24"/>
      <c r="W368" s="24"/>
      <c r="X368" s="24"/>
      <c r="Y368" s="24"/>
      <c r="Z368" s="24"/>
      <c r="AA368" s="24"/>
      <c r="AB368" s="24"/>
      <c r="AC368" s="24"/>
      <c r="AD368" s="24"/>
      <c r="AE368" s="24"/>
      <c r="AR368" s="230" t="s">
        <v>168</v>
      </c>
      <c r="AT368" s="230" t="s">
        <v>163</v>
      </c>
      <c r="AU368" s="230" t="s">
        <v>83</v>
      </c>
      <c r="AY368" s="3" t="s">
        <v>161</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0</v>
      </c>
      <c r="BK368" s="231" t="n">
        <f aca="false">ROUND(I368*H368,2)</f>
        <v>0</v>
      </c>
      <c r="BL368" s="3" t="s">
        <v>168</v>
      </c>
      <c r="BM368" s="230" t="s">
        <v>570</v>
      </c>
    </row>
    <row r="369" s="236" customFormat="true" ht="12.8" hidden="false" customHeight="false" outlineLevel="0" collapsed="false">
      <c r="B369" s="237"/>
      <c r="C369" s="238"/>
      <c r="D369" s="232" t="s">
        <v>172</v>
      </c>
      <c r="E369" s="239"/>
      <c r="F369" s="240" t="s">
        <v>571</v>
      </c>
      <c r="G369" s="238"/>
      <c r="H369" s="241" t="n">
        <v>6.406</v>
      </c>
      <c r="I369" s="242"/>
      <c r="J369" s="238"/>
      <c r="K369" s="238"/>
      <c r="L369" s="243"/>
      <c r="M369" s="244"/>
      <c r="N369" s="245"/>
      <c r="O369" s="245"/>
      <c r="P369" s="245"/>
      <c r="Q369" s="245"/>
      <c r="R369" s="245"/>
      <c r="S369" s="245"/>
      <c r="T369" s="246"/>
      <c r="AT369" s="247" t="s">
        <v>172</v>
      </c>
      <c r="AU369" s="247" t="s">
        <v>83</v>
      </c>
      <c r="AV369" s="236" t="s">
        <v>83</v>
      </c>
      <c r="AW369" s="236" t="s">
        <v>34</v>
      </c>
      <c r="AX369" s="236" t="s">
        <v>80</v>
      </c>
      <c r="AY369" s="247" t="s">
        <v>161</v>
      </c>
    </row>
    <row r="370" s="31" customFormat="true" ht="24" hidden="false" customHeight="true" outlineLevel="0" collapsed="false">
      <c r="A370" s="24"/>
      <c r="B370" s="25"/>
      <c r="C370" s="219" t="s">
        <v>572</v>
      </c>
      <c r="D370" s="219" t="s">
        <v>163</v>
      </c>
      <c r="E370" s="220" t="s">
        <v>573</v>
      </c>
      <c r="F370" s="221" t="s">
        <v>574</v>
      </c>
      <c r="G370" s="222" t="s">
        <v>166</v>
      </c>
      <c r="H370" s="223" t="n">
        <v>14.51</v>
      </c>
      <c r="I370" s="224"/>
      <c r="J370" s="225" t="n">
        <f aca="false">ROUND(I370*H370,2)</f>
        <v>0</v>
      </c>
      <c r="K370" s="221" t="s">
        <v>167</v>
      </c>
      <c r="L370" s="30"/>
      <c r="M370" s="226"/>
      <c r="N370" s="227" t="s">
        <v>44</v>
      </c>
      <c r="O370" s="67"/>
      <c r="P370" s="228" t="n">
        <f aca="false">O370*H370</f>
        <v>0</v>
      </c>
      <c r="Q370" s="228" t="n">
        <v>0.07197</v>
      </c>
      <c r="R370" s="228" t="n">
        <f aca="false">Q370*H370</f>
        <v>1.0442847</v>
      </c>
      <c r="S370" s="228" t="n">
        <v>0</v>
      </c>
      <c r="T370" s="229" t="n">
        <f aca="false">S370*H370</f>
        <v>0</v>
      </c>
      <c r="U370" s="24"/>
      <c r="V370" s="24"/>
      <c r="W370" s="24"/>
      <c r="X370" s="24"/>
      <c r="Y370" s="24"/>
      <c r="Z370" s="24"/>
      <c r="AA370" s="24"/>
      <c r="AB370" s="24"/>
      <c r="AC370" s="24"/>
      <c r="AD370" s="24"/>
      <c r="AE370" s="24"/>
      <c r="AR370" s="230" t="s">
        <v>168</v>
      </c>
      <c r="AT370" s="230" t="s">
        <v>163</v>
      </c>
      <c r="AU370" s="230" t="s">
        <v>83</v>
      </c>
      <c r="AY370" s="3" t="s">
        <v>161</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80</v>
      </c>
      <c r="BK370" s="231" t="n">
        <f aca="false">ROUND(I370*H370,2)</f>
        <v>0</v>
      </c>
      <c r="BL370" s="3" t="s">
        <v>168</v>
      </c>
      <c r="BM370" s="230" t="s">
        <v>575</v>
      </c>
    </row>
    <row r="371" s="236" customFormat="true" ht="12.8" hidden="false" customHeight="false" outlineLevel="0" collapsed="false">
      <c r="B371" s="237"/>
      <c r="C371" s="238"/>
      <c r="D371" s="232" t="s">
        <v>172</v>
      </c>
      <c r="E371" s="239"/>
      <c r="F371" s="240" t="s">
        <v>576</v>
      </c>
      <c r="G371" s="238"/>
      <c r="H371" s="241" t="n">
        <v>14.51</v>
      </c>
      <c r="I371" s="242"/>
      <c r="J371" s="238"/>
      <c r="K371" s="238"/>
      <c r="L371" s="243"/>
      <c r="M371" s="244"/>
      <c r="N371" s="245"/>
      <c r="O371" s="245"/>
      <c r="P371" s="245"/>
      <c r="Q371" s="245"/>
      <c r="R371" s="245"/>
      <c r="S371" s="245"/>
      <c r="T371" s="246"/>
      <c r="AT371" s="247" t="s">
        <v>172</v>
      </c>
      <c r="AU371" s="247" t="s">
        <v>83</v>
      </c>
      <c r="AV371" s="236" t="s">
        <v>83</v>
      </c>
      <c r="AW371" s="236" t="s">
        <v>34</v>
      </c>
      <c r="AX371" s="236" t="s">
        <v>80</v>
      </c>
      <c r="AY371" s="247" t="s">
        <v>161</v>
      </c>
    </row>
    <row r="372" s="31" customFormat="true" ht="16.5" hidden="false" customHeight="true" outlineLevel="0" collapsed="false">
      <c r="A372" s="24"/>
      <c r="B372" s="25"/>
      <c r="C372" s="219" t="s">
        <v>577</v>
      </c>
      <c r="D372" s="219" t="s">
        <v>163</v>
      </c>
      <c r="E372" s="220" t="s">
        <v>578</v>
      </c>
      <c r="F372" s="221" t="s">
        <v>579</v>
      </c>
      <c r="G372" s="222" t="s">
        <v>386</v>
      </c>
      <c r="H372" s="223" t="n">
        <v>6.6</v>
      </c>
      <c r="I372" s="224"/>
      <c r="J372" s="225" t="n">
        <f aca="false">ROUND(I372*H372,2)</f>
        <v>0</v>
      </c>
      <c r="K372" s="221" t="s">
        <v>167</v>
      </c>
      <c r="L372" s="30"/>
      <c r="M372" s="226"/>
      <c r="N372" s="227" t="s">
        <v>44</v>
      </c>
      <c r="O372" s="67"/>
      <c r="P372" s="228" t="n">
        <f aca="false">O372*H372</f>
        <v>0</v>
      </c>
      <c r="Q372" s="228" t="n">
        <v>0</v>
      </c>
      <c r="R372" s="228" t="n">
        <f aca="false">Q372*H372</f>
        <v>0</v>
      </c>
      <c r="S372" s="228" t="n">
        <v>0</v>
      </c>
      <c r="T372" s="229" t="n">
        <f aca="false">S372*H372</f>
        <v>0</v>
      </c>
      <c r="U372" s="24"/>
      <c r="V372" s="24"/>
      <c r="W372" s="24"/>
      <c r="X372" s="24"/>
      <c r="Y372" s="24"/>
      <c r="Z372" s="24"/>
      <c r="AA372" s="24"/>
      <c r="AB372" s="24"/>
      <c r="AC372" s="24"/>
      <c r="AD372" s="24"/>
      <c r="AE372" s="24"/>
      <c r="AR372" s="230" t="s">
        <v>168</v>
      </c>
      <c r="AT372" s="230" t="s">
        <v>163</v>
      </c>
      <c r="AU372" s="230" t="s">
        <v>83</v>
      </c>
      <c r="AY372" s="3" t="s">
        <v>161</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80</v>
      </c>
      <c r="BK372" s="231" t="n">
        <f aca="false">ROUND(I372*H372,2)</f>
        <v>0</v>
      </c>
      <c r="BL372" s="3" t="s">
        <v>168</v>
      </c>
      <c r="BM372" s="230" t="s">
        <v>580</v>
      </c>
    </row>
    <row r="373" s="31" customFormat="true" ht="12.8" hidden="false" customHeight="false" outlineLevel="0" collapsed="false">
      <c r="A373" s="24"/>
      <c r="B373" s="25"/>
      <c r="C373" s="26"/>
      <c r="D373" s="232" t="s">
        <v>170</v>
      </c>
      <c r="E373" s="26"/>
      <c r="F373" s="233" t="s">
        <v>581</v>
      </c>
      <c r="G373" s="26"/>
      <c r="H373" s="26"/>
      <c r="I373" s="130"/>
      <c r="J373" s="26"/>
      <c r="K373" s="26"/>
      <c r="L373" s="30"/>
      <c r="M373" s="234"/>
      <c r="N373" s="235"/>
      <c r="O373" s="67"/>
      <c r="P373" s="67"/>
      <c r="Q373" s="67"/>
      <c r="R373" s="67"/>
      <c r="S373" s="67"/>
      <c r="T373" s="68"/>
      <c r="U373" s="24"/>
      <c r="V373" s="24"/>
      <c r="W373" s="24"/>
      <c r="X373" s="24"/>
      <c r="Y373" s="24"/>
      <c r="Z373" s="24"/>
      <c r="AA373" s="24"/>
      <c r="AB373" s="24"/>
      <c r="AC373" s="24"/>
      <c r="AD373" s="24"/>
      <c r="AE373" s="24"/>
      <c r="AT373" s="3" t="s">
        <v>170</v>
      </c>
      <c r="AU373" s="3" t="s">
        <v>83</v>
      </c>
    </row>
    <row r="374" s="236" customFormat="true" ht="12.8" hidden="false" customHeight="false" outlineLevel="0" collapsed="false">
      <c r="B374" s="237"/>
      <c r="C374" s="238"/>
      <c r="D374" s="232" t="s">
        <v>172</v>
      </c>
      <c r="E374" s="239"/>
      <c r="F374" s="240" t="s">
        <v>582</v>
      </c>
      <c r="G374" s="238"/>
      <c r="H374" s="241" t="n">
        <v>6.6</v>
      </c>
      <c r="I374" s="242"/>
      <c r="J374" s="238"/>
      <c r="K374" s="238"/>
      <c r="L374" s="243"/>
      <c r="M374" s="244"/>
      <c r="N374" s="245"/>
      <c r="O374" s="245"/>
      <c r="P374" s="245"/>
      <c r="Q374" s="245"/>
      <c r="R374" s="245"/>
      <c r="S374" s="245"/>
      <c r="T374" s="246"/>
      <c r="AT374" s="247" t="s">
        <v>172</v>
      </c>
      <c r="AU374" s="247" t="s">
        <v>83</v>
      </c>
      <c r="AV374" s="236" t="s">
        <v>83</v>
      </c>
      <c r="AW374" s="236" t="s">
        <v>34</v>
      </c>
      <c r="AX374" s="236" t="s">
        <v>80</v>
      </c>
      <c r="AY374" s="247" t="s">
        <v>161</v>
      </c>
    </row>
    <row r="375" s="31" customFormat="true" ht="24" hidden="false" customHeight="true" outlineLevel="0" collapsed="false">
      <c r="A375" s="24"/>
      <c r="B375" s="25"/>
      <c r="C375" s="219" t="s">
        <v>583</v>
      </c>
      <c r="D375" s="219" t="s">
        <v>163</v>
      </c>
      <c r="E375" s="220" t="s">
        <v>584</v>
      </c>
      <c r="F375" s="221" t="s">
        <v>585</v>
      </c>
      <c r="G375" s="222" t="s">
        <v>166</v>
      </c>
      <c r="H375" s="223" t="n">
        <v>3</v>
      </c>
      <c r="I375" s="224"/>
      <c r="J375" s="225" t="n">
        <f aca="false">ROUND(I375*H375,2)</f>
        <v>0</v>
      </c>
      <c r="K375" s="221" t="s">
        <v>167</v>
      </c>
      <c r="L375" s="30"/>
      <c r="M375" s="226"/>
      <c r="N375" s="227" t="s">
        <v>44</v>
      </c>
      <c r="O375" s="67"/>
      <c r="P375" s="228" t="n">
        <f aca="false">O375*H375</f>
        <v>0</v>
      </c>
      <c r="Q375" s="228" t="n">
        <v>0.22241</v>
      </c>
      <c r="R375" s="228" t="n">
        <f aca="false">Q375*H375</f>
        <v>0.66723</v>
      </c>
      <c r="S375" s="228" t="n">
        <v>0</v>
      </c>
      <c r="T375" s="229" t="n">
        <f aca="false">S375*H375</f>
        <v>0</v>
      </c>
      <c r="U375" s="24"/>
      <c r="V375" s="24"/>
      <c r="W375" s="24"/>
      <c r="X375" s="24"/>
      <c r="Y375" s="24"/>
      <c r="Z375" s="24"/>
      <c r="AA375" s="24"/>
      <c r="AB375" s="24"/>
      <c r="AC375" s="24"/>
      <c r="AD375" s="24"/>
      <c r="AE375" s="24"/>
      <c r="AR375" s="230" t="s">
        <v>168</v>
      </c>
      <c r="AT375" s="230" t="s">
        <v>163</v>
      </c>
      <c r="AU375" s="230" t="s">
        <v>83</v>
      </c>
      <c r="AY375" s="3" t="s">
        <v>161</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0</v>
      </c>
      <c r="BK375" s="231" t="n">
        <f aca="false">ROUND(I375*H375,2)</f>
        <v>0</v>
      </c>
      <c r="BL375" s="3" t="s">
        <v>168</v>
      </c>
      <c r="BM375" s="230" t="s">
        <v>586</v>
      </c>
    </row>
    <row r="376" s="31" customFormat="true" ht="12.8" hidden="false" customHeight="false" outlineLevel="0" collapsed="false">
      <c r="A376" s="24"/>
      <c r="B376" s="25"/>
      <c r="C376" s="26"/>
      <c r="D376" s="232" t="s">
        <v>170</v>
      </c>
      <c r="E376" s="26"/>
      <c r="F376" s="233" t="s">
        <v>587</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70</v>
      </c>
      <c r="AU376" s="3" t="s">
        <v>83</v>
      </c>
    </row>
    <row r="377" s="236" customFormat="true" ht="12.8" hidden="false" customHeight="false" outlineLevel="0" collapsed="false">
      <c r="B377" s="237"/>
      <c r="C377" s="238"/>
      <c r="D377" s="232" t="s">
        <v>172</v>
      </c>
      <c r="E377" s="239"/>
      <c r="F377" s="240" t="s">
        <v>588</v>
      </c>
      <c r="G377" s="238"/>
      <c r="H377" s="241" t="n">
        <v>3</v>
      </c>
      <c r="I377" s="242"/>
      <c r="J377" s="238"/>
      <c r="K377" s="238"/>
      <c r="L377" s="243"/>
      <c r="M377" s="244"/>
      <c r="N377" s="245"/>
      <c r="O377" s="245"/>
      <c r="P377" s="245"/>
      <c r="Q377" s="245"/>
      <c r="R377" s="245"/>
      <c r="S377" s="245"/>
      <c r="T377" s="246"/>
      <c r="AT377" s="247" t="s">
        <v>172</v>
      </c>
      <c r="AU377" s="247" t="s">
        <v>83</v>
      </c>
      <c r="AV377" s="236" t="s">
        <v>83</v>
      </c>
      <c r="AW377" s="236" t="s">
        <v>34</v>
      </c>
      <c r="AX377" s="236" t="s">
        <v>80</v>
      </c>
      <c r="AY377" s="247" t="s">
        <v>161</v>
      </c>
    </row>
    <row r="378" s="31" customFormat="true" ht="24" hidden="false" customHeight="true" outlineLevel="0" collapsed="false">
      <c r="A378" s="24"/>
      <c r="B378" s="25"/>
      <c r="C378" s="219" t="s">
        <v>589</v>
      </c>
      <c r="D378" s="219" t="s">
        <v>163</v>
      </c>
      <c r="E378" s="220" t="s">
        <v>590</v>
      </c>
      <c r="F378" s="221" t="s">
        <v>591</v>
      </c>
      <c r="G378" s="222" t="s">
        <v>386</v>
      </c>
      <c r="H378" s="223" t="n">
        <v>6</v>
      </c>
      <c r="I378" s="224"/>
      <c r="J378" s="225" t="n">
        <f aca="false">ROUND(I378*H378,2)</f>
        <v>0</v>
      </c>
      <c r="K378" s="221" t="s">
        <v>167</v>
      </c>
      <c r="L378" s="30"/>
      <c r="M378" s="226"/>
      <c r="N378" s="227" t="s">
        <v>44</v>
      </c>
      <c r="O378" s="67"/>
      <c r="P378" s="228" t="n">
        <f aca="false">O378*H378</f>
        <v>0</v>
      </c>
      <c r="Q378" s="228" t="n">
        <v>0.04634</v>
      </c>
      <c r="R378" s="228" t="n">
        <f aca="false">Q378*H378</f>
        <v>0.27804</v>
      </c>
      <c r="S378" s="228" t="n">
        <v>0</v>
      </c>
      <c r="T378" s="229" t="n">
        <f aca="false">S378*H378</f>
        <v>0</v>
      </c>
      <c r="U378" s="24"/>
      <c r="V378" s="24"/>
      <c r="W378" s="24"/>
      <c r="X378" s="24"/>
      <c r="Y378" s="24"/>
      <c r="Z378" s="24"/>
      <c r="AA378" s="24"/>
      <c r="AB378" s="24"/>
      <c r="AC378" s="24"/>
      <c r="AD378" s="24"/>
      <c r="AE378" s="24"/>
      <c r="AR378" s="230" t="s">
        <v>168</v>
      </c>
      <c r="AT378" s="230" t="s">
        <v>163</v>
      </c>
      <c r="AU378" s="230" t="s">
        <v>83</v>
      </c>
      <c r="AY378" s="3" t="s">
        <v>161</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0</v>
      </c>
      <c r="BK378" s="231" t="n">
        <f aca="false">ROUND(I378*H378,2)</f>
        <v>0</v>
      </c>
      <c r="BL378" s="3" t="s">
        <v>168</v>
      </c>
      <c r="BM378" s="230" t="s">
        <v>592</v>
      </c>
    </row>
    <row r="379" s="31" customFormat="true" ht="12.8" hidden="false" customHeight="false" outlineLevel="0" collapsed="false">
      <c r="A379" s="24"/>
      <c r="B379" s="25"/>
      <c r="C379" s="26"/>
      <c r="D379" s="232" t="s">
        <v>170</v>
      </c>
      <c r="E379" s="26"/>
      <c r="F379" s="233" t="s">
        <v>587</v>
      </c>
      <c r="G379" s="26"/>
      <c r="H379" s="26"/>
      <c r="I379" s="130"/>
      <c r="J379" s="26"/>
      <c r="K379" s="26"/>
      <c r="L379" s="30"/>
      <c r="M379" s="234"/>
      <c r="N379" s="235"/>
      <c r="O379" s="67"/>
      <c r="P379" s="67"/>
      <c r="Q379" s="67"/>
      <c r="R379" s="67"/>
      <c r="S379" s="67"/>
      <c r="T379" s="68"/>
      <c r="U379" s="24"/>
      <c r="V379" s="24"/>
      <c r="W379" s="24"/>
      <c r="X379" s="24"/>
      <c r="Y379" s="24"/>
      <c r="Z379" s="24"/>
      <c r="AA379" s="24"/>
      <c r="AB379" s="24"/>
      <c r="AC379" s="24"/>
      <c r="AD379" s="24"/>
      <c r="AE379" s="24"/>
      <c r="AT379" s="3" t="s">
        <v>170</v>
      </c>
      <c r="AU379" s="3" t="s">
        <v>83</v>
      </c>
    </row>
    <row r="380" s="236" customFormat="true" ht="12.8" hidden="false" customHeight="false" outlineLevel="0" collapsed="false">
      <c r="B380" s="237"/>
      <c r="C380" s="238"/>
      <c r="D380" s="232" t="s">
        <v>172</v>
      </c>
      <c r="E380" s="239"/>
      <c r="F380" s="240" t="s">
        <v>593</v>
      </c>
      <c r="G380" s="238"/>
      <c r="H380" s="241" t="n">
        <v>6</v>
      </c>
      <c r="I380" s="242"/>
      <c r="J380" s="238"/>
      <c r="K380" s="238"/>
      <c r="L380" s="243"/>
      <c r="M380" s="244"/>
      <c r="N380" s="245"/>
      <c r="O380" s="245"/>
      <c r="P380" s="245"/>
      <c r="Q380" s="245"/>
      <c r="R380" s="245"/>
      <c r="S380" s="245"/>
      <c r="T380" s="246"/>
      <c r="AT380" s="247" t="s">
        <v>172</v>
      </c>
      <c r="AU380" s="247" t="s">
        <v>83</v>
      </c>
      <c r="AV380" s="236" t="s">
        <v>83</v>
      </c>
      <c r="AW380" s="236" t="s">
        <v>34</v>
      </c>
      <c r="AX380" s="236" t="s">
        <v>80</v>
      </c>
      <c r="AY380" s="247" t="s">
        <v>161</v>
      </c>
    </row>
    <row r="381" s="31" customFormat="true" ht="24" hidden="false" customHeight="true" outlineLevel="0" collapsed="false">
      <c r="A381" s="24"/>
      <c r="B381" s="25"/>
      <c r="C381" s="219" t="s">
        <v>594</v>
      </c>
      <c r="D381" s="219" t="s">
        <v>163</v>
      </c>
      <c r="E381" s="220" t="s">
        <v>595</v>
      </c>
      <c r="F381" s="221" t="s">
        <v>596</v>
      </c>
      <c r="G381" s="222" t="s">
        <v>492</v>
      </c>
      <c r="H381" s="223" t="n">
        <v>9</v>
      </c>
      <c r="I381" s="224"/>
      <c r="J381" s="225" t="n">
        <f aca="false">ROUND(I381*H381,2)</f>
        <v>0</v>
      </c>
      <c r="K381" s="221" t="s">
        <v>167</v>
      </c>
      <c r="L381" s="30"/>
      <c r="M381" s="226"/>
      <c r="N381" s="227" t="s">
        <v>44</v>
      </c>
      <c r="O381" s="67"/>
      <c r="P381" s="228" t="n">
        <f aca="false">O381*H381</f>
        <v>0</v>
      </c>
      <c r="Q381" s="228" t="n">
        <v>0.04872</v>
      </c>
      <c r="R381" s="228" t="n">
        <f aca="false">Q381*H381</f>
        <v>0.43848</v>
      </c>
      <c r="S381" s="228" t="n">
        <v>0</v>
      </c>
      <c r="T381" s="229" t="n">
        <f aca="false">S381*H381</f>
        <v>0</v>
      </c>
      <c r="U381" s="24"/>
      <c r="V381" s="24"/>
      <c r="W381" s="24"/>
      <c r="X381" s="24"/>
      <c r="Y381" s="24"/>
      <c r="Z381" s="24"/>
      <c r="AA381" s="24"/>
      <c r="AB381" s="24"/>
      <c r="AC381" s="24"/>
      <c r="AD381" s="24"/>
      <c r="AE381" s="24"/>
      <c r="AR381" s="230" t="s">
        <v>168</v>
      </c>
      <c r="AT381" s="230" t="s">
        <v>163</v>
      </c>
      <c r="AU381" s="230" t="s">
        <v>83</v>
      </c>
      <c r="AY381" s="3" t="s">
        <v>161</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0</v>
      </c>
      <c r="BK381" s="231" t="n">
        <f aca="false">ROUND(I381*H381,2)</f>
        <v>0</v>
      </c>
      <c r="BL381" s="3" t="s">
        <v>168</v>
      </c>
      <c r="BM381" s="230" t="s">
        <v>597</v>
      </c>
    </row>
    <row r="382" s="31" customFormat="true" ht="12.8" hidden="false" customHeight="false" outlineLevel="0" collapsed="false">
      <c r="A382" s="24"/>
      <c r="B382" s="25"/>
      <c r="C382" s="26"/>
      <c r="D382" s="232" t="s">
        <v>170</v>
      </c>
      <c r="E382" s="26"/>
      <c r="F382" s="233" t="s">
        <v>598</v>
      </c>
      <c r="G382" s="26"/>
      <c r="H382" s="26"/>
      <c r="I382" s="130"/>
      <c r="J382" s="26"/>
      <c r="K382" s="26"/>
      <c r="L382" s="30"/>
      <c r="M382" s="234"/>
      <c r="N382" s="235"/>
      <c r="O382" s="67"/>
      <c r="P382" s="67"/>
      <c r="Q382" s="67"/>
      <c r="R382" s="67"/>
      <c r="S382" s="67"/>
      <c r="T382" s="68"/>
      <c r="U382" s="24"/>
      <c r="V382" s="24"/>
      <c r="W382" s="24"/>
      <c r="X382" s="24"/>
      <c r="Y382" s="24"/>
      <c r="Z382" s="24"/>
      <c r="AA382" s="24"/>
      <c r="AB382" s="24"/>
      <c r="AC382" s="24"/>
      <c r="AD382" s="24"/>
      <c r="AE382" s="24"/>
      <c r="AT382" s="3" t="s">
        <v>170</v>
      </c>
      <c r="AU382" s="3" t="s">
        <v>83</v>
      </c>
    </row>
    <row r="383" s="236" customFormat="true" ht="12.8" hidden="false" customHeight="false" outlineLevel="0" collapsed="false">
      <c r="B383" s="237"/>
      <c r="C383" s="238"/>
      <c r="D383" s="232" t="s">
        <v>172</v>
      </c>
      <c r="E383" s="239"/>
      <c r="F383" s="240" t="s">
        <v>599</v>
      </c>
      <c r="G383" s="238"/>
      <c r="H383" s="241" t="n">
        <v>9</v>
      </c>
      <c r="I383" s="242"/>
      <c r="J383" s="238"/>
      <c r="K383" s="238"/>
      <c r="L383" s="243"/>
      <c r="M383" s="244"/>
      <c r="N383" s="245"/>
      <c r="O383" s="245"/>
      <c r="P383" s="245"/>
      <c r="Q383" s="245"/>
      <c r="R383" s="245"/>
      <c r="S383" s="245"/>
      <c r="T383" s="246"/>
      <c r="AT383" s="247" t="s">
        <v>172</v>
      </c>
      <c r="AU383" s="247" t="s">
        <v>83</v>
      </c>
      <c r="AV383" s="236" t="s">
        <v>83</v>
      </c>
      <c r="AW383" s="236" t="s">
        <v>34</v>
      </c>
      <c r="AX383" s="236" t="s">
        <v>80</v>
      </c>
      <c r="AY383" s="247" t="s">
        <v>161</v>
      </c>
    </row>
    <row r="384" s="202" customFormat="true" ht="22.8" hidden="false" customHeight="true" outlineLevel="0" collapsed="false">
      <c r="B384" s="203"/>
      <c r="C384" s="204"/>
      <c r="D384" s="205" t="s">
        <v>72</v>
      </c>
      <c r="E384" s="217" t="s">
        <v>168</v>
      </c>
      <c r="F384" s="217" t="s">
        <v>600</v>
      </c>
      <c r="G384" s="204"/>
      <c r="H384" s="204"/>
      <c r="I384" s="207"/>
      <c r="J384" s="218" t="n">
        <f aca="false">BK384</f>
        <v>0</v>
      </c>
      <c r="K384" s="204"/>
      <c r="L384" s="209"/>
      <c r="M384" s="210"/>
      <c r="N384" s="211"/>
      <c r="O384" s="211"/>
      <c r="P384" s="212" t="n">
        <f aca="false">SUM(P385:P428)</f>
        <v>0</v>
      </c>
      <c r="Q384" s="211"/>
      <c r="R384" s="212" t="n">
        <f aca="false">SUM(R385:R428)</f>
        <v>28.08690472</v>
      </c>
      <c r="S384" s="211"/>
      <c r="T384" s="213" t="n">
        <f aca="false">SUM(T385:T428)</f>
        <v>0</v>
      </c>
      <c r="AR384" s="214" t="s">
        <v>80</v>
      </c>
      <c r="AT384" s="215" t="s">
        <v>72</v>
      </c>
      <c r="AU384" s="215" t="s">
        <v>80</v>
      </c>
      <c r="AY384" s="214" t="s">
        <v>161</v>
      </c>
      <c r="BK384" s="216" t="n">
        <f aca="false">SUM(BK385:BK428)</f>
        <v>0</v>
      </c>
    </row>
    <row r="385" s="31" customFormat="true" ht="24" hidden="false" customHeight="true" outlineLevel="0" collapsed="false">
      <c r="A385" s="24"/>
      <c r="B385" s="25"/>
      <c r="C385" s="219" t="s">
        <v>601</v>
      </c>
      <c r="D385" s="219" t="s">
        <v>163</v>
      </c>
      <c r="E385" s="220" t="s">
        <v>602</v>
      </c>
      <c r="F385" s="221" t="s">
        <v>603</v>
      </c>
      <c r="G385" s="222" t="s">
        <v>492</v>
      </c>
      <c r="H385" s="223" t="n">
        <v>3</v>
      </c>
      <c r="I385" s="224"/>
      <c r="J385" s="225" t="n">
        <f aca="false">ROUND(I385*H385,2)</f>
        <v>0</v>
      </c>
      <c r="K385" s="221" t="s">
        <v>167</v>
      </c>
      <c r="L385" s="30"/>
      <c r="M385" s="226"/>
      <c r="N385" s="227" t="s">
        <v>44</v>
      </c>
      <c r="O385" s="67"/>
      <c r="P385" s="228" t="n">
        <f aca="false">O385*H385</f>
        <v>0</v>
      </c>
      <c r="Q385" s="228" t="n">
        <v>0.00459</v>
      </c>
      <c r="R385" s="228" t="n">
        <f aca="false">Q385*H385</f>
        <v>0.01377</v>
      </c>
      <c r="S385" s="228" t="n">
        <v>0</v>
      </c>
      <c r="T385" s="229" t="n">
        <f aca="false">S385*H385</f>
        <v>0</v>
      </c>
      <c r="U385" s="24"/>
      <c r="V385" s="24"/>
      <c r="W385" s="24"/>
      <c r="X385" s="24"/>
      <c r="Y385" s="24"/>
      <c r="Z385" s="24"/>
      <c r="AA385" s="24"/>
      <c r="AB385" s="24"/>
      <c r="AC385" s="24"/>
      <c r="AD385" s="24"/>
      <c r="AE385" s="24"/>
      <c r="AR385" s="230" t="s">
        <v>168</v>
      </c>
      <c r="AT385" s="230" t="s">
        <v>163</v>
      </c>
      <c r="AU385" s="230" t="s">
        <v>83</v>
      </c>
      <c r="AY385" s="3" t="s">
        <v>161</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0</v>
      </c>
      <c r="BK385" s="231" t="n">
        <f aca="false">ROUND(I385*H385,2)</f>
        <v>0</v>
      </c>
      <c r="BL385" s="3" t="s">
        <v>168</v>
      </c>
      <c r="BM385" s="230" t="s">
        <v>604</v>
      </c>
    </row>
    <row r="386" s="31" customFormat="true" ht="12.8" hidden="false" customHeight="false" outlineLevel="0" collapsed="false">
      <c r="A386" s="24"/>
      <c r="B386" s="25"/>
      <c r="C386" s="26"/>
      <c r="D386" s="232" t="s">
        <v>170</v>
      </c>
      <c r="E386" s="26"/>
      <c r="F386" s="233" t="s">
        <v>605</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70</v>
      </c>
      <c r="AU386" s="3" t="s">
        <v>83</v>
      </c>
    </row>
    <row r="387" s="236" customFormat="true" ht="12.8" hidden="false" customHeight="false" outlineLevel="0" collapsed="false">
      <c r="B387" s="237"/>
      <c r="C387" s="238"/>
      <c r="D387" s="232" t="s">
        <v>172</v>
      </c>
      <c r="E387" s="239"/>
      <c r="F387" s="240" t="s">
        <v>606</v>
      </c>
      <c r="G387" s="238"/>
      <c r="H387" s="241" t="n">
        <v>3</v>
      </c>
      <c r="I387" s="242"/>
      <c r="J387" s="238"/>
      <c r="K387" s="238"/>
      <c r="L387" s="243"/>
      <c r="M387" s="244"/>
      <c r="N387" s="245"/>
      <c r="O387" s="245"/>
      <c r="P387" s="245"/>
      <c r="Q387" s="245"/>
      <c r="R387" s="245"/>
      <c r="S387" s="245"/>
      <c r="T387" s="246"/>
      <c r="AT387" s="247" t="s">
        <v>172</v>
      </c>
      <c r="AU387" s="247" t="s">
        <v>83</v>
      </c>
      <c r="AV387" s="236" t="s">
        <v>83</v>
      </c>
      <c r="AW387" s="236" t="s">
        <v>34</v>
      </c>
      <c r="AX387" s="236" t="s">
        <v>80</v>
      </c>
      <c r="AY387" s="247" t="s">
        <v>161</v>
      </c>
    </row>
    <row r="388" s="31" customFormat="true" ht="24" hidden="false" customHeight="true" outlineLevel="0" collapsed="false">
      <c r="A388" s="24"/>
      <c r="B388" s="25"/>
      <c r="C388" s="219" t="s">
        <v>607</v>
      </c>
      <c r="D388" s="219" t="s">
        <v>163</v>
      </c>
      <c r="E388" s="220" t="s">
        <v>608</v>
      </c>
      <c r="F388" s="221" t="s">
        <v>609</v>
      </c>
      <c r="G388" s="222" t="s">
        <v>492</v>
      </c>
      <c r="H388" s="223" t="n">
        <v>22</v>
      </c>
      <c r="I388" s="224"/>
      <c r="J388" s="225" t="n">
        <f aca="false">ROUND(I388*H388,2)</f>
        <v>0</v>
      </c>
      <c r="K388" s="221" t="s">
        <v>167</v>
      </c>
      <c r="L388" s="30"/>
      <c r="M388" s="226"/>
      <c r="N388" s="227" t="s">
        <v>44</v>
      </c>
      <c r="O388" s="67"/>
      <c r="P388" s="228" t="n">
        <f aca="false">O388*H388</f>
        <v>0</v>
      </c>
      <c r="Q388" s="228" t="n">
        <v>0.00459</v>
      </c>
      <c r="R388" s="228" t="n">
        <f aca="false">Q388*H388</f>
        <v>0.10098</v>
      </c>
      <c r="S388" s="228" t="n">
        <v>0</v>
      </c>
      <c r="T388" s="229" t="n">
        <f aca="false">S388*H388</f>
        <v>0</v>
      </c>
      <c r="U388" s="24"/>
      <c r="V388" s="24"/>
      <c r="W388" s="24"/>
      <c r="X388" s="24"/>
      <c r="Y388" s="24"/>
      <c r="Z388" s="24"/>
      <c r="AA388" s="24"/>
      <c r="AB388" s="24"/>
      <c r="AC388" s="24"/>
      <c r="AD388" s="24"/>
      <c r="AE388" s="24"/>
      <c r="AR388" s="230" t="s">
        <v>168</v>
      </c>
      <c r="AT388" s="230" t="s">
        <v>163</v>
      </c>
      <c r="AU388" s="230" t="s">
        <v>83</v>
      </c>
      <c r="AY388" s="3" t="s">
        <v>161</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0</v>
      </c>
      <c r="BK388" s="231" t="n">
        <f aca="false">ROUND(I388*H388,2)</f>
        <v>0</v>
      </c>
      <c r="BL388" s="3" t="s">
        <v>168</v>
      </c>
      <c r="BM388" s="230" t="s">
        <v>610</v>
      </c>
    </row>
    <row r="389" s="31" customFormat="true" ht="12.8" hidden="false" customHeight="false" outlineLevel="0" collapsed="false">
      <c r="A389" s="24"/>
      <c r="B389" s="25"/>
      <c r="C389" s="26"/>
      <c r="D389" s="232" t="s">
        <v>170</v>
      </c>
      <c r="E389" s="26"/>
      <c r="F389" s="233" t="s">
        <v>605</v>
      </c>
      <c r="G389" s="26"/>
      <c r="H389" s="26"/>
      <c r="I389" s="130"/>
      <c r="J389" s="26"/>
      <c r="K389" s="26"/>
      <c r="L389" s="30"/>
      <c r="M389" s="234"/>
      <c r="N389" s="235"/>
      <c r="O389" s="67"/>
      <c r="P389" s="67"/>
      <c r="Q389" s="67"/>
      <c r="R389" s="67"/>
      <c r="S389" s="67"/>
      <c r="T389" s="68"/>
      <c r="U389" s="24"/>
      <c r="V389" s="24"/>
      <c r="W389" s="24"/>
      <c r="X389" s="24"/>
      <c r="Y389" s="24"/>
      <c r="Z389" s="24"/>
      <c r="AA389" s="24"/>
      <c r="AB389" s="24"/>
      <c r="AC389" s="24"/>
      <c r="AD389" s="24"/>
      <c r="AE389" s="24"/>
      <c r="AT389" s="3" t="s">
        <v>170</v>
      </c>
      <c r="AU389" s="3" t="s">
        <v>83</v>
      </c>
    </row>
    <row r="390" s="236" customFormat="true" ht="12.8" hidden="false" customHeight="false" outlineLevel="0" collapsed="false">
      <c r="B390" s="237"/>
      <c r="C390" s="238"/>
      <c r="D390" s="232" t="s">
        <v>172</v>
      </c>
      <c r="E390" s="239"/>
      <c r="F390" s="240" t="s">
        <v>611</v>
      </c>
      <c r="G390" s="238"/>
      <c r="H390" s="241" t="n">
        <v>10</v>
      </c>
      <c r="I390" s="242"/>
      <c r="J390" s="238"/>
      <c r="K390" s="238"/>
      <c r="L390" s="243"/>
      <c r="M390" s="244"/>
      <c r="N390" s="245"/>
      <c r="O390" s="245"/>
      <c r="P390" s="245"/>
      <c r="Q390" s="245"/>
      <c r="R390" s="245"/>
      <c r="S390" s="245"/>
      <c r="T390" s="246"/>
      <c r="AT390" s="247" t="s">
        <v>172</v>
      </c>
      <c r="AU390" s="247" t="s">
        <v>83</v>
      </c>
      <c r="AV390" s="236" t="s">
        <v>83</v>
      </c>
      <c r="AW390" s="236" t="s">
        <v>34</v>
      </c>
      <c r="AX390" s="236" t="s">
        <v>73</v>
      </c>
      <c r="AY390" s="247" t="s">
        <v>161</v>
      </c>
    </row>
    <row r="391" s="236" customFormat="true" ht="12.8" hidden="false" customHeight="false" outlineLevel="0" collapsed="false">
      <c r="B391" s="237"/>
      <c r="C391" s="238"/>
      <c r="D391" s="232" t="s">
        <v>172</v>
      </c>
      <c r="E391" s="239"/>
      <c r="F391" s="240" t="s">
        <v>612</v>
      </c>
      <c r="G391" s="238"/>
      <c r="H391" s="241" t="n">
        <v>12</v>
      </c>
      <c r="I391" s="242"/>
      <c r="J391" s="238"/>
      <c r="K391" s="238"/>
      <c r="L391" s="243"/>
      <c r="M391" s="244"/>
      <c r="N391" s="245"/>
      <c r="O391" s="245"/>
      <c r="P391" s="245"/>
      <c r="Q391" s="245"/>
      <c r="R391" s="245"/>
      <c r="S391" s="245"/>
      <c r="T391" s="246"/>
      <c r="AT391" s="247" t="s">
        <v>172</v>
      </c>
      <c r="AU391" s="247" t="s">
        <v>83</v>
      </c>
      <c r="AV391" s="236" t="s">
        <v>83</v>
      </c>
      <c r="AW391" s="236" t="s">
        <v>34</v>
      </c>
      <c r="AX391" s="236" t="s">
        <v>73</v>
      </c>
      <c r="AY391" s="247" t="s">
        <v>161</v>
      </c>
    </row>
    <row r="392" s="259" customFormat="true" ht="12.8" hidden="false" customHeight="false" outlineLevel="0" collapsed="false">
      <c r="B392" s="260"/>
      <c r="C392" s="261"/>
      <c r="D392" s="232" t="s">
        <v>172</v>
      </c>
      <c r="E392" s="262"/>
      <c r="F392" s="263" t="s">
        <v>198</v>
      </c>
      <c r="G392" s="261"/>
      <c r="H392" s="264" t="n">
        <v>22</v>
      </c>
      <c r="I392" s="265"/>
      <c r="J392" s="261"/>
      <c r="K392" s="261"/>
      <c r="L392" s="266"/>
      <c r="M392" s="267"/>
      <c r="N392" s="268"/>
      <c r="O392" s="268"/>
      <c r="P392" s="268"/>
      <c r="Q392" s="268"/>
      <c r="R392" s="268"/>
      <c r="S392" s="268"/>
      <c r="T392" s="269"/>
      <c r="AT392" s="270" t="s">
        <v>172</v>
      </c>
      <c r="AU392" s="270" t="s">
        <v>83</v>
      </c>
      <c r="AV392" s="259" t="s">
        <v>168</v>
      </c>
      <c r="AW392" s="259" t="s">
        <v>34</v>
      </c>
      <c r="AX392" s="259" t="s">
        <v>80</v>
      </c>
      <c r="AY392" s="270" t="s">
        <v>161</v>
      </c>
    </row>
    <row r="393" s="31" customFormat="true" ht="16.5" hidden="false" customHeight="true" outlineLevel="0" collapsed="false">
      <c r="A393" s="24"/>
      <c r="B393" s="25"/>
      <c r="C393" s="271" t="s">
        <v>613</v>
      </c>
      <c r="D393" s="271" t="s">
        <v>309</v>
      </c>
      <c r="E393" s="272" t="s">
        <v>614</v>
      </c>
      <c r="F393" s="273" t="s">
        <v>615</v>
      </c>
      <c r="G393" s="274" t="s">
        <v>492</v>
      </c>
      <c r="H393" s="275" t="n">
        <v>10</v>
      </c>
      <c r="I393" s="276"/>
      <c r="J393" s="277" t="n">
        <f aca="false">ROUND(I393*H393,2)</f>
        <v>0</v>
      </c>
      <c r="K393" s="273" t="s">
        <v>167</v>
      </c>
      <c r="L393" s="278"/>
      <c r="M393" s="279"/>
      <c r="N393" s="280" t="s">
        <v>44</v>
      </c>
      <c r="O393" s="67"/>
      <c r="P393" s="228" t="n">
        <f aca="false">O393*H393</f>
        <v>0</v>
      </c>
      <c r="Q393" s="228" t="n">
        <v>0.54</v>
      </c>
      <c r="R393" s="228" t="n">
        <f aca="false">Q393*H393</f>
        <v>5.4</v>
      </c>
      <c r="S393" s="228" t="n">
        <v>0</v>
      </c>
      <c r="T393" s="229" t="n">
        <f aca="false">S393*H393</f>
        <v>0</v>
      </c>
      <c r="U393" s="24"/>
      <c r="V393" s="24"/>
      <c r="W393" s="24"/>
      <c r="X393" s="24"/>
      <c r="Y393" s="24"/>
      <c r="Z393" s="24"/>
      <c r="AA393" s="24"/>
      <c r="AB393" s="24"/>
      <c r="AC393" s="24"/>
      <c r="AD393" s="24"/>
      <c r="AE393" s="24"/>
      <c r="AR393" s="230" t="s">
        <v>210</v>
      </c>
      <c r="AT393" s="230" t="s">
        <v>309</v>
      </c>
      <c r="AU393" s="230" t="s">
        <v>83</v>
      </c>
      <c r="AY393" s="3" t="s">
        <v>161</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80</v>
      </c>
      <c r="BK393" s="231" t="n">
        <f aca="false">ROUND(I393*H393,2)</f>
        <v>0</v>
      </c>
      <c r="BL393" s="3" t="s">
        <v>168</v>
      </c>
      <c r="BM393" s="230" t="s">
        <v>616</v>
      </c>
    </row>
    <row r="394" s="31" customFormat="true" ht="24" hidden="false" customHeight="true" outlineLevel="0" collapsed="false">
      <c r="A394" s="24"/>
      <c r="B394" s="25"/>
      <c r="C394" s="219" t="s">
        <v>617</v>
      </c>
      <c r="D394" s="219" t="s">
        <v>163</v>
      </c>
      <c r="E394" s="220" t="s">
        <v>618</v>
      </c>
      <c r="F394" s="221" t="s">
        <v>619</v>
      </c>
      <c r="G394" s="222" t="s">
        <v>176</v>
      </c>
      <c r="H394" s="223" t="n">
        <v>0.562</v>
      </c>
      <c r="I394" s="224"/>
      <c r="J394" s="225" t="n">
        <f aca="false">ROUND(I394*H394,2)</f>
        <v>0</v>
      </c>
      <c r="K394" s="221" t="s">
        <v>167</v>
      </c>
      <c r="L394" s="30"/>
      <c r="M394" s="226"/>
      <c r="N394" s="227" t="s">
        <v>44</v>
      </c>
      <c r="O394" s="67"/>
      <c r="P394" s="228" t="n">
        <f aca="false">O394*H394</f>
        <v>0</v>
      </c>
      <c r="Q394" s="228" t="n">
        <v>2.45343</v>
      </c>
      <c r="R394" s="228" t="n">
        <f aca="false">Q394*H394</f>
        <v>1.37882766</v>
      </c>
      <c r="S394" s="228" t="n">
        <v>0</v>
      </c>
      <c r="T394" s="229" t="n">
        <f aca="false">S394*H394</f>
        <v>0</v>
      </c>
      <c r="U394" s="24"/>
      <c r="V394" s="24"/>
      <c r="W394" s="24"/>
      <c r="X394" s="24"/>
      <c r="Y394" s="24"/>
      <c r="Z394" s="24"/>
      <c r="AA394" s="24"/>
      <c r="AB394" s="24"/>
      <c r="AC394" s="24"/>
      <c r="AD394" s="24"/>
      <c r="AE394" s="24"/>
      <c r="AR394" s="230" t="s">
        <v>168</v>
      </c>
      <c r="AT394" s="230" t="s">
        <v>163</v>
      </c>
      <c r="AU394" s="230" t="s">
        <v>83</v>
      </c>
      <c r="AY394" s="3" t="s">
        <v>161</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0</v>
      </c>
      <c r="BK394" s="231" t="n">
        <f aca="false">ROUND(I394*H394,2)</f>
        <v>0</v>
      </c>
      <c r="BL394" s="3" t="s">
        <v>168</v>
      </c>
      <c r="BM394" s="230" t="s">
        <v>620</v>
      </c>
    </row>
    <row r="395" s="31" customFormat="true" ht="12.8" hidden="false" customHeight="false" outlineLevel="0" collapsed="false">
      <c r="A395" s="24"/>
      <c r="B395" s="25"/>
      <c r="C395" s="26"/>
      <c r="D395" s="232" t="s">
        <v>170</v>
      </c>
      <c r="E395" s="26"/>
      <c r="F395" s="233" t="s">
        <v>621</v>
      </c>
      <c r="G395" s="26"/>
      <c r="H395" s="26"/>
      <c r="I395" s="130"/>
      <c r="J395" s="26"/>
      <c r="K395" s="26"/>
      <c r="L395" s="30"/>
      <c r="M395" s="234"/>
      <c r="N395" s="235"/>
      <c r="O395" s="67"/>
      <c r="P395" s="67"/>
      <c r="Q395" s="67"/>
      <c r="R395" s="67"/>
      <c r="S395" s="67"/>
      <c r="T395" s="68"/>
      <c r="U395" s="24"/>
      <c r="V395" s="24"/>
      <c r="W395" s="24"/>
      <c r="X395" s="24"/>
      <c r="Y395" s="24"/>
      <c r="Z395" s="24"/>
      <c r="AA395" s="24"/>
      <c r="AB395" s="24"/>
      <c r="AC395" s="24"/>
      <c r="AD395" s="24"/>
      <c r="AE395" s="24"/>
      <c r="AT395" s="3" t="s">
        <v>170</v>
      </c>
      <c r="AU395" s="3" t="s">
        <v>83</v>
      </c>
    </row>
    <row r="396" s="236" customFormat="true" ht="12.8" hidden="false" customHeight="false" outlineLevel="0" collapsed="false">
      <c r="B396" s="237"/>
      <c r="C396" s="238"/>
      <c r="D396" s="232" t="s">
        <v>172</v>
      </c>
      <c r="E396" s="239"/>
      <c r="F396" s="240" t="s">
        <v>622</v>
      </c>
      <c r="G396" s="238"/>
      <c r="H396" s="241" t="n">
        <v>0.562</v>
      </c>
      <c r="I396" s="242"/>
      <c r="J396" s="238"/>
      <c r="K396" s="238"/>
      <c r="L396" s="243"/>
      <c r="M396" s="244"/>
      <c r="N396" s="245"/>
      <c r="O396" s="245"/>
      <c r="P396" s="245"/>
      <c r="Q396" s="245"/>
      <c r="R396" s="245"/>
      <c r="S396" s="245"/>
      <c r="T396" s="246"/>
      <c r="AT396" s="247" t="s">
        <v>172</v>
      </c>
      <c r="AU396" s="247" t="s">
        <v>83</v>
      </c>
      <c r="AV396" s="236" t="s">
        <v>83</v>
      </c>
      <c r="AW396" s="236" t="s">
        <v>34</v>
      </c>
      <c r="AX396" s="236" t="s">
        <v>80</v>
      </c>
      <c r="AY396" s="247" t="s">
        <v>161</v>
      </c>
    </row>
    <row r="397" s="31" customFormat="true" ht="16.5" hidden="false" customHeight="true" outlineLevel="0" collapsed="false">
      <c r="A397" s="24"/>
      <c r="B397" s="25"/>
      <c r="C397" s="219" t="s">
        <v>623</v>
      </c>
      <c r="D397" s="219" t="s">
        <v>163</v>
      </c>
      <c r="E397" s="220" t="s">
        <v>624</v>
      </c>
      <c r="F397" s="221" t="s">
        <v>625</v>
      </c>
      <c r="G397" s="222" t="s">
        <v>166</v>
      </c>
      <c r="H397" s="223" t="n">
        <v>9.923</v>
      </c>
      <c r="I397" s="224"/>
      <c r="J397" s="225" t="n">
        <f aca="false">ROUND(I397*H397,2)</f>
        <v>0</v>
      </c>
      <c r="K397" s="221" t="s">
        <v>167</v>
      </c>
      <c r="L397" s="30"/>
      <c r="M397" s="226"/>
      <c r="N397" s="227" t="s">
        <v>44</v>
      </c>
      <c r="O397" s="67"/>
      <c r="P397" s="228" t="n">
        <f aca="false">O397*H397</f>
        <v>0</v>
      </c>
      <c r="Q397" s="228" t="n">
        <v>0.00533</v>
      </c>
      <c r="R397" s="228" t="n">
        <f aca="false">Q397*H397</f>
        <v>0.05288959</v>
      </c>
      <c r="S397" s="228" t="n">
        <v>0</v>
      </c>
      <c r="T397" s="229" t="n">
        <f aca="false">S397*H397</f>
        <v>0</v>
      </c>
      <c r="U397" s="24"/>
      <c r="V397" s="24"/>
      <c r="W397" s="24"/>
      <c r="X397" s="24"/>
      <c r="Y397" s="24"/>
      <c r="Z397" s="24"/>
      <c r="AA397" s="24"/>
      <c r="AB397" s="24"/>
      <c r="AC397" s="24"/>
      <c r="AD397" s="24"/>
      <c r="AE397" s="24"/>
      <c r="AR397" s="230" t="s">
        <v>168</v>
      </c>
      <c r="AT397" s="230" t="s">
        <v>163</v>
      </c>
      <c r="AU397" s="230" t="s">
        <v>83</v>
      </c>
      <c r="AY397" s="3" t="s">
        <v>161</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0</v>
      </c>
      <c r="BK397" s="231" t="n">
        <f aca="false">ROUND(I397*H397,2)</f>
        <v>0</v>
      </c>
      <c r="BL397" s="3" t="s">
        <v>168</v>
      </c>
      <c r="BM397" s="230" t="s">
        <v>626</v>
      </c>
    </row>
    <row r="398" s="31" customFormat="true" ht="12.8" hidden="false" customHeight="false" outlineLevel="0" collapsed="false">
      <c r="A398" s="24"/>
      <c r="B398" s="25"/>
      <c r="C398" s="26"/>
      <c r="D398" s="232" t="s">
        <v>170</v>
      </c>
      <c r="E398" s="26"/>
      <c r="F398" s="233" t="s">
        <v>627</v>
      </c>
      <c r="G398" s="26"/>
      <c r="H398" s="26"/>
      <c r="I398" s="130"/>
      <c r="J398" s="26"/>
      <c r="K398" s="26"/>
      <c r="L398" s="30"/>
      <c r="M398" s="234"/>
      <c r="N398" s="235"/>
      <c r="O398" s="67"/>
      <c r="P398" s="67"/>
      <c r="Q398" s="67"/>
      <c r="R398" s="67"/>
      <c r="S398" s="67"/>
      <c r="T398" s="68"/>
      <c r="U398" s="24"/>
      <c r="V398" s="24"/>
      <c r="W398" s="24"/>
      <c r="X398" s="24"/>
      <c r="Y398" s="24"/>
      <c r="Z398" s="24"/>
      <c r="AA398" s="24"/>
      <c r="AB398" s="24"/>
      <c r="AC398" s="24"/>
      <c r="AD398" s="24"/>
      <c r="AE398" s="24"/>
      <c r="AT398" s="3" t="s">
        <v>170</v>
      </c>
      <c r="AU398" s="3" t="s">
        <v>83</v>
      </c>
    </row>
    <row r="399" s="236" customFormat="true" ht="12.8" hidden="false" customHeight="false" outlineLevel="0" collapsed="false">
      <c r="B399" s="237"/>
      <c r="C399" s="238"/>
      <c r="D399" s="232" t="s">
        <v>172</v>
      </c>
      <c r="E399" s="239"/>
      <c r="F399" s="240" t="s">
        <v>628</v>
      </c>
      <c r="G399" s="238"/>
      <c r="H399" s="241" t="n">
        <v>2.25</v>
      </c>
      <c r="I399" s="242"/>
      <c r="J399" s="238"/>
      <c r="K399" s="238"/>
      <c r="L399" s="243"/>
      <c r="M399" s="244"/>
      <c r="N399" s="245"/>
      <c r="O399" s="245"/>
      <c r="P399" s="245"/>
      <c r="Q399" s="245"/>
      <c r="R399" s="245"/>
      <c r="S399" s="245"/>
      <c r="T399" s="246"/>
      <c r="AT399" s="247" t="s">
        <v>172</v>
      </c>
      <c r="AU399" s="247" t="s">
        <v>83</v>
      </c>
      <c r="AV399" s="236" t="s">
        <v>83</v>
      </c>
      <c r="AW399" s="236" t="s">
        <v>34</v>
      </c>
      <c r="AX399" s="236" t="s">
        <v>73</v>
      </c>
      <c r="AY399" s="247" t="s">
        <v>161</v>
      </c>
    </row>
    <row r="400" s="236" customFormat="true" ht="12.8" hidden="false" customHeight="false" outlineLevel="0" collapsed="false">
      <c r="B400" s="237"/>
      <c r="C400" s="238"/>
      <c r="D400" s="232" t="s">
        <v>172</v>
      </c>
      <c r="E400" s="239"/>
      <c r="F400" s="240" t="s">
        <v>629</v>
      </c>
      <c r="G400" s="238"/>
      <c r="H400" s="241" t="n">
        <v>7.673</v>
      </c>
      <c r="I400" s="242"/>
      <c r="J400" s="238"/>
      <c r="K400" s="238"/>
      <c r="L400" s="243"/>
      <c r="M400" s="244"/>
      <c r="N400" s="245"/>
      <c r="O400" s="245"/>
      <c r="P400" s="245"/>
      <c r="Q400" s="245"/>
      <c r="R400" s="245"/>
      <c r="S400" s="245"/>
      <c r="T400" s="246"/>
      <c r="AT400" s="247" t="s">
        <v>172</v>
      </c>
      <c r="AU400" s="247" t="s">
        <v>83</v>
      </c>
      <c r="AV400" s="236" t="s">
        <v>83</v>
      </c>
      <c r="AW400" s="236" t="s">
        <v>34</v>
      </c>
      <c r="AX400" s="236" t="s">
        <v>73</v>
      </c>
      <c r="AY400" s="247" t="s">
        <v>161</v>
      </c>
    </row>
    <row r="401" s="248" customFormat="true" ht="12.8" hidden="false" customHeight="false" outlineLevel="0" collapsed="false">
      <c r="B401" s="249"/>
      <c r="C401" s="250"/>
      <c r="D401" s="232" t="s">
        <v>172</v>
      </c>
      <c r="E401" s="251"/>
      <c r="F401" s="252" t="s">
        <v>233</v>
      </c>
      <c r="G401" s="250"/>
      <c r="H401" s="251"/>
      <c r="I401" s="253"/>
      <c r="J401" s="250"/>
      <c r="K401" s="250"/>
      <c r="L401" s="254"/>
      <c r="M401" s="255"/>
      <c r="N401" s="256"/>
      <c r="O401" s="256"/>
      <c r="P401" s="256"/>
      <c r="Q401" s="256"/>
      <c r="R401" s="256"/>
      <c r="S401" s="256"/>
      <c r="T401" s="257"/>
      <c r="AT401" s="258" t="s">
        <v>172</v>
      </c>
      <c r="AU401" s="258" t="s">
        <v>83</v>
      </c>
      <c r="AV401" s="248" t="s">
        <v>80</v>
      </c>
      <c r="AW401" s="248" t="s">
        <v>34</v>
      </c>
      <c r="AX401" s="248" t="s">
        <v>73</v>
      </c>
      <c r="AY401" s="258" t="s">
        <v>161</v>
      </c>
    </row>
    <row r="402" s="259" customFormat="true" ht="12.8" hidden="false" customHeight="false" outlineLevel="0" collapsed="false">
      <c r="B402" s="260"/>
      <c r="C402" s="261"/>
      <c r="D402" s="232" t="s">
        <v>172</v>
      </c>
      <c r="E402" s="262"/>
      <c r="F402" s="263" t="s">
        <v>198</v>
      </c>
      <c r="G402" s="261"/>
      <c r="H402" s="264" t="n">
        <v>9.923</v>
      </c>
      <c r="I402" s="265"/>
      <c r="J402" s="261"/>
      <c r="K402" s="261"/>
      <c r="L402" s="266"/>
      <c r="M402" s="267"/>
      <c r="N402" s="268"/>
      <c r="O402" s="268"/>
      <c r="P402" s="268"/>
      <c r="Q402" s="268"/>
      <c r="R402" s="268"/>
      <c r="S402" s="268"/>
      <c r="T402" s="269"/>
      <c r="AT402" s="270" t="s">
        <v>172</v>
      </c>
      <c r="AU402" s="270" t="s">
        <v>83</v>
      </c>
      <c r="AV402" s="259" t="s">
        <v>168</v>
      </c>
      <c r="AW402" s="259" t="s">
        <v>34</v>
      </c>
      <c r="AX402" s="259" t="s">
        <v>80</v>
      </c>
      <c r="AY402" s="270" t="s">
        <v>161</v>
      </c>
    </row>
    <row r="403" s="31" customFormat="true" ht="24" hidden="false" customHeight="true" outlineLevel="0" collapsed="false">
      <c r="A403" s="24"/>
      <c r="B403" s="25"/>
      <c r="C403" s="219" t="s">
        <v>630</v>
      </c>
      <c r="D403" s="219" t="s">
        <v>163</v>
      </c>
      <c r="E403" s="220" t="s">
        <v>631</v>
      </c>
      <c r="F403" s="221" t="s">
        <v>632</v>
      </c>
      <c r="G403" s="222" t="s">
        <v>166</v>
      </c>
      <c r="H403" s="223" t="n">
        <v>9.923</v>
      </c>
      <c r="I403" s="224"/>
      <c r="J403" s="225" t="n">
        <f aca="false">ROUND(I403*H403,2)</f>
        <v>0</v>
      </c>
      <c r="K403" s="221" t="s">
        <v>167</v>
      </c>
      <c r="L403" s="30"/>
      <c r="M403" s="226"/>
      <c r="N403" s="227" t="s">
        <v>44</v>
      </c>
      <c r="O403" s="67"/>
      <c r="P403" s="228" t="n">
        <f aca="false">O403*H403</f>
        <v>0</v>
      </c>
      <c r="Q403" s="228" t="n">
        <v>0</v>
      </c>
      <c r="R403" s="228" t="n">
        <f aca="false">Q403*H403</f>
        <v>0</v>
      </c>
      <c r="S403" s="228" t="n">
        <v>0</v>
      </c>
      <c r="T403" s="229" t="n">
        <f aca="false">S403*H403</f>
        <v>0</v>
      </c>
      <c r="U403" s="24"/>
      <c r="V403" s="24"/>
      <c r="W403" s="24"/>
      <c r="X403" s="24"/>
      <c r="Y403" s="24"/>
      <c r="Z403" s="24"/>
      <c r="AA403" s="24"/>
      <c r="AB403" s="24"/>
      <c r="AC403" s="24"/>
      <c r="AD403" s="24"/>
      <c r="AE403" s="24"/>
      <c r="AR403" s="230" t="s">
        <v>168</v>
      </c>
      <c r="AT403" s="230" t="s">
        <v>163</v>
      </c>
      <c r="AU403" s="230" t="s">
        <v>83</v>
      </c>
      <c r="AY403" s="3" t="s">
        <v>161</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0</v>
      </c>
      <c r="BK403" s="231" t="n">
        <f aca="false">ROUND(I403*H403,2)</f>
        <v>0</v>
      </c>
      <c r="BL403" s="3" t="s">
        <v>168</v>
      </c>
      <c r="BM403" s="230" t="s">
        <v>633</v>
      </c>
    </row>
    <row r="404" s="31" customFormat="true" ht="12.8" hidden="false" customHeight="false" outlineLevel="0" collapsed="false">
      <c r="A404" s="24"/>
      <c r="B404" s="25"/>
      <c r="C404" s="26"/>
      <c r="D404" s="232" t="s">
        <v>170</v>
      </c>
      <c r="E404" s="26"/>
      <c r="F404" s="233" t="s">
        <v>627</v>
      </c>
      <c r="G404" s="26"/>
      <c r="H404" s="26"/>
      <c r="I404" s="130"/>
      <c r="J404" s="26"/>
      <c r="K404" s="26"/>
      <c r="L404" s="30"/>
      <c r="M404" s="234"/>
      <c r="N404" s="235"/>
      <c r="O404" s="67"/>
      <c r="P404" s="67"/>
      <c r="Q404" s="67"/>
      <c r="R404" s="67"/>
      <c r="S404" s="67"/>
      <c r="T404" s="68"/>
      <c r="U404" s="24"/>
      <c r="V404" s="24"/>
      <c r="W404" s="24"/>
      <c r="X404" s="24"/>
      <c r="Y404" s="24"/>
      <c r="Z404" s="24"/>
      <c r="AA404" s="24"/>
      <c r="AB404" s="24"/>
      <c r="AC404" s="24"/>
      <c r="AD404" s="24"/>
      <c r="AE404" s="24"/>
      <c r="AT404" s="3" t="s">
        <v>170</v>
      </c>
      <c r="AU404" s="3" t="s">
        <v>83</v>
      </c>
    </row>
    <row r="405" s="31" customFormat="true" ht="24" hidden="false" customHeight="true" outlineLevel="0" collapsed="false">
      <c r="A405" s="24"/>
      <c r="B405" s="25"/>
      <c r="C405" s="219" t="s">
        <v>634</v>
      </c>
      <c r="D405" s="219" t="s">
        <v>163</v>
      </c>
      <c r="E405" s="220" t="s">
        <v>635</v>
      </c>
      <c r="F405" s="221" t="s">
        <v>636</v>
      </c>
      <c r="G405" s="222" t="s">
        <v>166</v>
      </c>
      <c r="H405" s="223" t="n">
        <v>2.25</v>
      </c>
      <c r="I405" s="224"/>
      <c r="J405" s="225" t="n">
        <f aca="false">ROUND(I405*H405,2)</f>
        <v>0</v>
      </c>
      <c r="K405" s="221" t="s">
        <v>167</v>
      </c>
      <c r="L405" s="30"/>
      <c r="M405" s="226"/>
      <c r="N405" s="227" t="s">
        <v>44</v>
      </c>
      <c r="O405" s="67"/>
      <c r="P405" s="228" t="n">
        <f aca="false">O405*H405</f>
        <v>0</v>
      </c>
      <c r="Q405" s="228" t="n">
        <v>0.00088</v>
      </c>
      <c r="R405" s="228" t="n">
        <f aca="false">Q405*H405</f>
        <v>0.00198</v>
      </c>
      <c r="S405" s="228" t="n">
        <v>0</v>
      </c>
      <c r="T405" s="229" t="n">
        <f aca="false">S405*H405</f>
        <v>0</v>
      </c>
      <c r="U405" s="24"/>
      <c r="V405" s="24"/>
      <c r="W405" s="24"/>
      <c r="X405" s="24"/>
      <c r="Y405" s="24"/>
      <c r="Z405" s="24"/>
      <c r="AA405" s="24"/>
      <c r="AB405" s="24"/>
      <c r="AC405" s="24"/>
      <c r="AD405" s="24"/>
      <c r="AE405" s="24"/>
      <c r="AR405" s="230" t="s">
        <v>168</v>
      </c>
      <c r="AT405" s="230" t="s">
        <v>163</v>
      </c>
      <c r="AU405" s="230" t="s">
        <v>83</v>
      </c>
      <c r="AY405" s="3" t="s">
        <v>161</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80</v>
      </c>
      <c r="BK405" s="231" t="n">
        <f aca="false">ROUND(I405*H405,2)</f>
        <v>0</v>
      </c>
      <c r="BL405" s="3" t="s">
        <v>168</v>
      </c>
      <c r="BM405" s="230" t="s">
        <v>637</v>
      </c>
    </row>
    <row r="406" s="31" customFormat="true" ht="12.8" hidden="false" customHeight="false" outlineLevel="0" collapsed="false">
      <c r="A406" s="24"/>
      <c r="B406" s="25"/>
      <c r="C406" s="26"/>
      <c r="D406" s="232" t="s">
        <v>170</v>
      </c>
      <c r="E406" s="26"/>
      <c r="F406" s="233" t="s">
        <v>638</v>
      </c>
      <c r="G406" s="26"/>
      <c r="H406" s="26"/>
      <c r="I406" s="130"/>
      <c r="J406" s="26"/>
      <c r="K406" s="26"/>
      <c r="L406" s="30"/>
      <c r="M406" s="234"/>
      <c r="N406" s="235"/>
      <c r="O406" s="67"/>
      <c r="P406" s="67"/>
      <c r="Q406" s="67"/>
      <c r="R406" s="67"/>
      <c r="S406" s="67"/>
      <c r="T406" s="68"/>
      <c r="U406" s="24"/>
      <c r="V406" s="24"/>
      <c r="W406" s="24"/>
      <c r="X406" s="24"/>
      <c r="Y406" s="24"/>
      <c r="Z406" s="24"/>
      <c r="AA406" s="24"/>
      <c r="AB406" s="24"/>
      <c r="AC406" s="24"/>
      <c r="AD406" s="24"/>
      <c r="AE406" s="24"/>
      <c r="AT406" s="3" t="s">
        <v>170</v>
      </c>
      <c r="AU406" s="3" t="s">
        <v>83</v>
      </c>
    </row>
    <row r="407" s="31" customFormat="true" ht="24" hidden="false" customHeight="true" outlineLevel="0" collapsed="false">
      <c r="A407" s="24"/>
      <c r="B407" s="25"/>
      <c r="C407" s="219" t="s">
        <v>639</v>
      </c>
      <c r="D407" s="219" t="s">
        <v>163</v>
      </c>
      <c r="E407" s="220" t="s">
        <v>640</v>
      </c>
      <c r="F407" s="221" t="s">
        <v>641</v>
      </c>
      <c r="G407" s="222" t="s">
        <v>166</v>
      </c>
      <c r="H407" s="223" t="n">
        <v>2.25</v>
      </c>
      <c r="I407" s="224"/>
      <c r="J407" s="225" t="n">
        <f aca="false">ROUND(I407*H407,2)</f>
        <v>0</v>
      </c>
      <c r="K407" s="221" t="s">
        <v>167</v>
      </c>
      <c r="L407" s="30"/>
      <c r="M407" s="226"/>
      <c r="N407" s="227" t="s">
        <v>44</v>
      </c>
      <c r="O407" s="67"/>
      <c r="P407" s="228" t="n">
        <f aca="false">O407*H407</f>
        <v>0</v>
      </c>
      <c r="Q407" s="228" t="n">
        <v>0</v>
      </c>
      <c r="R407" s="228" t="n">
        <f aca="false">Q407*H407</f>
        <v>0</v>
      </c>
      <c r="S407" s="228" t="n">
        <v>0</v>
      </c>
      <c r="T407" s="229" t="n">
        <f aca="false">S407*H407</f>
        <v>0</v>
      </c>
      <c r="U407" s="24"/>
      <c r="V407" s="24"/>
      <c r="W407" s="24"/>
      <c r="X407" s="24"/>
      <c r="Y407" s="24"/>
      <c r="Z407" s="24"/>
      <c r="AA407" s="24"/>
      <c r="AB407" s="24"/>
      <c r="AC407" s="24"/>
      <c r="AD407" s="24"/>
      <c r="AE407" s="24"/>
      <c r="AR407" s="230" t="s">
        <v>168</v>
      </c>
      <c r="AT407" s="230" t="s">
        <v>163</v>
      </c>
      <c r="AU407" s="230" t="s">
        <v>83</v>
      </c>
      <c r="AY407" s="3" t="s">
        <v>161</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80</v>
      </c>
      <c r="BK407" s="231" t="n">
        <f aca="false">ROUND(I407*H407,2)</f>
        <v>0</v>
      </c>
      <c r="BL407" s="3" t="s">
        <v>168</v>
      </c>
      <c r="BM407" s="230" t="s">
        <v>642</v>
      </c>
    </row>
    <row r="408" s="31" customFormat="true" ht="12.8" hidden="false" customHeight="false" outlineLevel="0" collapsed="false">
      <c r="A408" s="24"/>
      <c r="B408" s="25"/>
      <c r="C408" s="26"/>
      <c r="D408" s="232" t="s">
        <v>170</v>
      </c>
      <c r="E408" s="26"/>
      <c r="F408" s="233" t="s">
        <v>638</v>
      </c>
      <c r="G408" s="26"/>
      <c r="H408" s="26"/>
      <c r="I408" s="130"/>
      <c r="J408" s="26"/>
      <c r="K408" s="26"/>
      <c r="L408" s="30"/>
      <c r="M408" s="234"/>
      <c r="N408" s="235"/>
      <c r="O408" s="67"/>
      <c r="P408" s="67"/>
      <c r="Q408" s="67"/>
      <c r="R408" s="67"/>
      <c r="S408" s="67"/>
      <c r="T408" s="68"/>
      <c r="U408" s="24"/>
      <c r="V408" s="24"/>
      <c r="W408" s="24"/>
      <c r="X408" s="24"/>
      <c r="Y408" s="24"/>
      <c r="Z408" s="24"/>
      <c r="AA408" s="24"/>
      <c r="AB408" s="24"/>
      <c r="AC408" s="24"/>
      <c r="AD408" s="24"/>
      <c r="AE408" s="24"/>
      <c r="AT408" s="3" t="s">
        <v>170</v>
      </c>
      <c r="AU408" s="3" t="s">
        <v>83</v>
      </c>
    </row>
    <row r="409" s="31" customFormat="true" ht="36" hidden="false" customHeight="true" outlineLevel="0" collapsed="false">
      <c r="A409" s="24"/>
      <c r="B409" s="25"/>
      <c r="C409" s="219" t="s">
        <v>643</v>
      </c>
      <c r="D409" s="219" t="s">
        <v>163</v>
      </c>
      <c r="E409" s="220" t="s">
        <v>644</v>
      </c>
      <c r="F409" s="221" t="s">
        <v>645</v>
      </c>
      <c r="G409" s="222" t="s">
        <v>291</v>
      </c>
      <c r="H409" s="223" t="n">
        <v>0.15</v>
      </c>
      <c r="I409" s="224"/>
      <c r="J409" s="225" t="n">
        <f aca="false">ROUND(I409*H409,2)</f>
        <v>0</v>
      </c>
      <c r="K409" s="221" t="s">
        <v>167</v>
      </c>
      <c r="L409" s="30"/>
      <c r="M409" s="226"/>
      <c r="N409" s="227" t="s">
        <v>44</v>
      </c>
      <c r="O409" s="67"/>
      <c r="P409" s="228" t="n">
        <f aca="false">O409*H409</f>
        <v>0</v>
      </c>
      <c r="Q409" s="228" t="n">
        <v>1.05516</v>
      </c>
      <c r="R409" s="228" t="n">
        <f aca="false">Q409*H409</f>
        <v>0.158274</v>
      </c>
      <c r="S409" s="228" t="n">
        <v>0</v>
      </c>
      <c r="T409" s="229" t="n">
        <f aca="false">S409*H409</f>
        <v>0</v>
      </c>
      <c r="U409" s="24"/>
      <c r="V409" s="24"/>
      <c r="W409" s="24"/>
      <c r="X409" s="24"/>
      <c r="Y409" s="24"/>
      <c r="Z409" s="24"/>
      <c r="AA409" s="24"/>
      <c r="AB409" s="24"/>
      <c r="AC409" s="24"/>
      <c r="AD409" s="24"/>
      <c r="AE409" s="24"/>
      <c r="AR409" s="230" t="s">
        <v>168</v>
      </c>
      <c r="AT409" s="230" t="s">
        <v>163</v>
      </c>
      <c r="AU409" s="230" t="s">
        <v>83</v>
      </c>
      <c r="AY409" s="3" t="s">
        <v>161</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0</v>
      </c>
      <c r="BK409" s="231" t="n">
        <f aca="false">ROUND(I409*H409,2)</f>
        <v>0</v>
      </c>
      <c r="BL409" s="3" t="s">
        <v>168</v>
      </c>
      <c r="BM409" s="230" t="s">
        <v>646</v>
      </c>
    </row>
    <row r="410" s="31" customFormat="true" ht="16.5" hidden="false" customHeight="true" outlineLevel="0" collapsed="false">
      <c r="A410" s="24"/>
      <c r="B410" s="25"/>
      <c r="C410" s="219" t="s">
        <v>647</v>
      </c>
      <c r="D410" s="219" t="s">
        <v>163</v>
      </c>
      <c r="E410" s="220" t="s">
        <v>648</v>
      </c>
      <c r="F410" s="221" t="s">
        <v>649</v>
      </c>
      <c r="G410" s="222" t="s">
        <v>176</v>
      </c>
      <c r="H410" s="223" t="n">
        <v>7.648</v>
      </c>
      <c r="I410" s="224"/>
      <c r="J410" s="225" t="n">
        <f aca="false">ROUND(I410*H410,2)</f>
        <v>0</v>
      </c>
      <c r="K410" s="221" t="s">
        <v>167</v>
      </c>
      <c r="L410" s="30"/>
      <c r="M410" s="226"/>
      <c r="N410" s="227" t="s">
        <v>44</v>
      </c>
      <c r="O410" s="67"/>
      <c r="P410" s="228" t="n">
        <f aca="false">O410*H410</f>
        <v>0</v>
      </c>
      <c r="Q410" s="228" t="n">
        <v>2.4534</v>
      </c>
      <c r="R410" s="228" t="n">
        <f aca="false">Q410*H410</f>
        <v>18.7636032</v>
      </c>
      <c r="S410" s="228" t="n">
        <v>0</v>
      </c>
      <c r="T410" s="229" t="n">
        <f aca="false">S410*H410</f>
        <v>0</v>
      </c>
      <c r="U410" s="24"/>
      <c r="V410" s="24"/>
      <c r="W410" s="24"/>
      <c r="X410" s="24"/>
      <c r="Y410" s="24"/>
      <c r="Z410" s="24"/>
      <c r="AA410" s="24"/>
      <c r="AB410" s="24"/>
      <c r="AC410" s="24"/>
      <c r="AD410" s="24"/>
      <c r="AE410" s="24"/>
      <c r="AR410" s="230" t="s">
        <v>168</v>
      </c>
      <c r="AT410" s="230" t="s">
        <v>163</v>
      </c>
      <c r="AU410" s="230" t="s">
        <v>83</v>
      </c>
      <c r="AY410" s="3" t="s">
        <v>161</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80</v>
      </c>
      <c r="BK410" s="231" t="n">
        <f aca="false">ROUND(I410*H410,2)</f>
        <v>0</v>
      </c>
      <c r="BL410" s="3" t="s">
        <v>168</v>
      </c>
      <c r="BM410" s="230" t="s">
        <v>650</v>
      </c>
    </row>
    <row r="411" s="236" customFormat="true" ht="12.8" hidden="false" customHeight="false" outlineLevel="0" collapsed="false">
      <c r="B411" s="237"/>
      <c r="C411" s="238"/>
      <c r="D411" s="232" t="s">
        <v>172</v>
      </c>
      <c r="E411" s="239"/>
      <c r="F411" s="240" t="s">
        <v>651</v>
      </c>
      <c r="G411" s="238"/>
      <c r="H411" s="241" t="n">
        <v>0.723</v>
      </c>
      <c r="I411" s="242"/>
      <c r="J411" s="238"/>
      <c r="K411" s="238"/>
      <c r="L411" s="243"/>
      <c r="M411" s="244"/>
      <c r="N411" s="245"/>
      <c r="O411" s="245"/>
      <c r="P411" s="245"/>
      <c r="Q411" s="245"/>
      <c r="R411" s="245"/>
      <c r="S411" s="245"/>
      <c r="T411" s="246"/>
      <c r="AT411" s="247" t="s">
        <v>172</v>
      </c>
      <c r="AU411" s="247" t="s">
        <v>83</v>
      </c>
      <c r="AV411" s="236" t="s">
        <v>83</v>
      </c>
      <c r="AW411" s="236" t="s">
        <v>34</v>
      </c>
      <c r="AX411" s="236" t="s">
        <v>73</v>
      </c>
      <c r="AY411" s="247" t="s">
        <v>161</v>
      </c>
    </row>
    <row r="412" s="236" customFormat="true" ht="12.8" hidden="false" customHeight="false" outlineLevel="0" collapsed="false">
      <c r="B412" s="237"/>
      <c r="C412" s="238"/>
      <c r="D412" s="232" t="s">
        <v>172</v>
      </c>
      <c r="E412" s="239"/>
      <c r="F412" s="240" t="s">
        <v>652</v>
      </c>
      <c r="G412" s="238"/>
      <c r="H412" s="241" t="n">
        <v>1.055</v>
      </c>
      <c r="I412" s="242"/>
      <c r="J412" s="238"/>
      <c r="K412" s="238"/>
      <c r="L412" s="243"/>
      <c r="M412" s="244"/>
      <c r="N412" s="245"/>
      <c r="O412" s="245"/>
      <c r="P412" s="245"/>
      <c r="Q412" s="245"/>
      <c r="R412" s="245"/>
      <c r="S412" s="245"/>
      <c r="T412" s="246"/>
      <c r="AT412" s="247" t="s">
        <v>172</v>
      </c>
      <c r="AU412" s="247" t="s">
        <v>83</v>
      </c>
      <c r="AV412" s="236" t="s">
        <v>83</v>
      </c>
      <c r="AW412" s="236" t="s">
        <v>34</v>
      </c>
      <c r="AX412" s="236" t="s">
        <v>73</v>
      </c>
      <c r="AY412" s="247" t="s">
        <v>161</v>
      </c>
    </row>
    <row r="413" s="236" customFormat="true" ht="12.8" hidden="false" customHeight="false" outlineLevel="0" collapsed="false">
      <c r="B413" s="237"/>
      <c r="C413" s="238"/>
      <c r="D413" s="232" t="s">
        <v>172</v>
      </c>
      <c r="E413" s="239"/>
      <c r="F413" s="240" t="s">
        <v>653</v>
      </c>
      <c r="G413" s="238"/>
      <c r="H413" s="241" t="n">
        <v>1.5</v>
      </c>
      <c r="I413" s="242"/>
      <c r="J413" s="238"/>
      <c r="K413" s="238"/>
      <c r="L413" s="243"/>
      <c r="M413" s="244"/>
      <c r="N413" s="245"/>
      <c r="O413" s="245"/>
      <c r="P413" s="245"/>
      <c r="Q413" s="245"/>
      <c r="R413" s="245"/>
      <c r="S413" s="245"/>
      <c r="T413" s="246"/>
      <c r="AT413" s="247" t="s">
        <v>172</v>
      </c>
      <c r="AU413" s="247" t="s">
        <v>83</v>
      </c>
      <c r="AV413" s="236" t="s">
        <v>83</v>
      </c>
      <c r="AW413" s="236" t="s">
        <v>34</v>
      </c>
      <c r="AX413" s="236" t="s">
        <v>73</v>
      </c>
      <c r="AY413" s="247" t="s">
        <v>161</v>
      </c>
    </row>
    <row r="414" s="236" customFormat="true" ht="12.8" hidden="false" customHeight="false" outlineLevel="0" collapsed="false">
      <c r="B414" s="237"/>
      <c r="C414" s="238"/>
      <c r="D414" s="232" t="s">
        <v>172</v>
      </c>
      <c r="E414" s="239"/>
      <c r="F414" s="240" t="s">
        <v>654</v>
      </c>
      <c r="G414" s="238"/>
      <c r="H414" s="241" t="n">
        <v>4.37</v>
      </c>
      <c r="I414" s="242"/>
      <c r="J414" s="238"/>
      <c r="K414" s="238"/>
      <c r="L414" s="243"/>
      <c r="M414" s="244"/>
      <c r="N414" s="245"/>
      <c r="O414" s="245"/>
      <c r="P414" s="245"/>
      <c r="Q414" s="245"/>
      <c r="R414" s="245"/>
      <c r="S414" s="245"/>
      <c r="T414" s="246"/>
      <c r="AT414" s="247" t="s">
        <v>172</v>
      </c>
      <c r="AU414" s="247" t="s">
        <v>83</v>
      </c>
      <c r="AV414" s="236" t="s">
        <v>83</v>
      </c>
      <c r="AW414" s="236" t="s">
        <v>34</v>
      </c>
      <c r="AX414" s="236" t="s">
        <v>73</v>
      </c>
      <c r="AY414" s="247" t="s">
        <v>161</v>
      </c>
    </row>
    <row r="415" s="259" customFormat="true" ht="12.8" hidden="false" customHeight="false" outlineLevel="0" collapsed="false">
      <c r="B415" s="260"/>
      <c r="C415" s="261"/>
      <c r="D415" s="232" t="s">
        <v>172</v>
      </c>
      <c r="E415" s="262"/>
      <c r="F415" s="263" t="s">
        <v>198</v>
      </c>
      <c r="G415" s="261"/>
      <c r="H415" s="264" t="n">
        <v>7.648</v>
      </c>
      <c r="I415" s="265"/>
      <c r="J415" s="261"/>
      <c r="K415" s="261"/>
      <c r="L415" s="266"/>
      <c r="M415" s="267"/>
      <c r="N415" s="268"/>
      <c r="O415" s="268"/>
      <c r="P415" s="268"/>
      <c r="Q415" s="268"/>
      <c r="R415" s="268"/>
      <c r="S415" s="268"/>
      <c r="T415" s="269"/>
      <c r="AT415" s="270" t="s">
        <v>172</v>
      </c>
      <c r="AU415" s="270" t="s">
        <v>83</v>
      </c>
      <c r="AV415" s="259" t="s">
        <v>168</v>
      </c>
      <c r="AW415" s="259" t="s">
        <v>34</v>
      </c>
      <c r="AX415" s="259" t="s">
        <v>80</v>
      </c>
      <c r="AY415" s="270" t="s">
        <v>161</v>
      </c>
    </row>
    <row r="416" s="31" customFormat="true" ht="16.5" hidden="false" customHeight="true" outlineLevel="0" collapsed="false">
      <c r="A416" s="24"/>
      <c r="B416" s="25"/>
      <c r="C416" s="219" t="s">
        <v>655</v>
      </c>
      <c r="D416" s="219" t="s">
        <v>163</v>
      </c>
      <c r="E416" s="220" t="s">
        <v>656</v>
      </c>
      <c r="F416" s="221" t="s">
        <v>657</v>
      </c>
      <c r="G416" s="222" t="s">
        <v>166</v>
      </c>
      <c r="H416" s="223" t="n">
        <v>120.445</v>
      </c>
      <c r="I416" s="224"/>
      <c r="J416" s="225" t="n">
        <f aca="false">ROUND(I416*H416,2)</f>
        <v>0</v>
      </c>
      <c r="K416" s="221" t="s">
        <v>167</v>
      </c>
      <c r="L416" s="30"/>
      <c r="M416" s="226"/>
      <c r="N416" s="227" t="s">
        <v>44</v>
      </c>
      <c r="O416" s="67"/>
      <c r="P416" s="228" t="n">
        <f aca="false">O416*H416</f>
        <v>0</v>
      </c>
      <c r="Q416" s="228" t="n">
        <v>0.00519</v>
      </c>
      <c r="R416" s="228" t="n">
        <f aca="false">Q416*H416</f>
        <v>0.62510955</v>
      </c>
      <c r="S416" s="228" t="n">
        <v>0</v>
      </c>
      <c r="T416" s="229" t="n">
        <f aca="false">S416*H416</f>
        <v>0</v>
      </c>
      <c r="U416" s="24"/>
      <c r="V416" s="24"/>
      <c r="W416" s="24"/>
      <c r="X416" s="24"/>
      <c r="Y416" s="24"/>
      <c r="Z416" s="24"/>
      <c r="AA416" s="24"/>
      <c r="AB416" s="24"/>
      <c r="AC416" s="24"/>
      <c r="AD416" s="24"/>
      <c r="AE416" s="24"/>
      <c r="AR416" s="230" t="s">
        <v>168</v>
      </c>
      <c r="AT416" s="230" t="s">
        <v>163</v>
      </c>
      <c r="AU416" s="230" t="s">
        <v>83</v>
      </c>
      <c r="AY416" s="3" t="s">
        <v>161</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0</v>
      </c>
      <c r="BK416" s="231" t="n">
        <f aca="false">ROUND(I416*H416,2)</f>
        <v>0</v>
      </c>
      <c r="BL416" s="3" t="s">
        <v>168</v>
      </c>
      <c r="BM416" s="230" t="s">
        <v>658</v>
      </c>
    </row>
    <row r="417" s="236" customFormat="true" ht="12.8" hidden="false" customHeight="false" outlineLevel="0" collapsed="false">
      <c r="B417" s="237"/>
      <c r="C417" s="238"/>
      <c r="D417" s="232" t="s">
        <v>172</v>
      </c>
      <c r="E417" s="239"/>
      <c r="F417" s="240" t="s">
        <v>659</v>
      </c>
      <c r="G417" s="238"/>
      <c r="H417" s="241" t="n">
        <v>8.435</v>
      </c>
      <c r="I417" s="242"/>
      <c r="J417" s="238"/>
      <c r="K417" s="238"/>
      <c r="L417" s="243"/>
      <c r="M417" s="244"/>
      <c r="N417" s="245"/>
      <c r="O417" s="245"/>
      <c r="P417" s="245"/>
      <c r="Q417" s="245"/>
      <c r="R417" s="245"/>
      <c r="S417" s="245"/>
      <c r="T417" s="246"/>
      <c r="AT417" s="247" t="s">
        <v>172</v>
      </c>
      <c r="AU417" s="247" t="s">
        <v>83</v>
      </c>
      <c r="AV417" s="236" t="s">
        <v>83</v>
      </c>
      <c r="AW417" s="236" t="s">
        <v>34</v>
      </c>
      <c r="AX417" s="236" t="s">
        <v>73</v>
      </c>
      <c r="AY417" s="247" t="s">
        <v>161</v>
      </c>
    </row>
    <row r="418" s="236" customFormat="true" ht="12.8" hidden="false" customHeight="false" outlineLevel="0" collapsed="false">
      <c r="B418" s="237"/>
      <c r="C418" s="238"/>
      <c r="D418" s="232" t="s">
        <v>172</v>
      </c>
      <c r="E418" s="239"/>
      <c r="F418" s="240" t="s">
        <v>660</v>
      </c>
      <c r="G418" s="238"/>
      <c r="H418" s="241" t="n">
        <v>18.09</v>
      </c>
      <c r="I418" s="242"/>
      <c r="J418" s="238"/>
      <c r="K418" s="238"/>
      <c r="L418" s="243"/>
      <c r="M418" s="244"/>
      <c r="N418" s="245"/>
      <c r="O418" s="245"/>
      <c r="P418" s="245"/>
      <c r="Q418" s="245"/>
      <c r="R418" s="245"/>
      <c r="S418" s="245"/>
      <c r="T418" s="246"/>
      <c r="AT418" s="247" t="s">
        <v>172</v>
      </c>
      <c r="AU418" s="247" t="s">
        <v>83</v>
      </c>
      <c r="AV418" s="236" t="s">
        <v>83</v>
      </c>
      <c r="AW418" s="236" t="s">
        <v>34</v>
      </c>
      <c r="AX418" s="236" t="s">
        <v>73</v>
      </c>
      <c r="AY418" s="247" t="s">
        <v>161</v>
      </c>
    </row>
    <row r="419" s="236" customFormat="true" ht="12.8" hidden="false" customHeight="false" outlineLevel="0" collapsed="false">
      <c r="B419" s="237"/>
      <c r="C419" s="238"/>
      <c r="D419" s="232" t="s">
        <v>172</v>
      </c>
      <c r="E419" s="239"/>
      <c r="F419" s="240" t="s">
        <v>661</v>
      </c>
      <c r="G419" s="238"/>
      <c r="H419" s="241" t="n">
        <v>24</v>
      </c>
      <c r="I419" s="242"/>
      <c r="J419" s="238"/>
      <c r="K419" s="238"/>
      <c r="L419" s="243"/>
      <c r="M419" s="244"/>
      <c r="N419" s="245"/>
      <c r="O419" s="245"/>
      <c r="P419" s="245"/>
      <c r="Q419" s="245"/>
      <c r="R419" s="245"/>
      <c r="S419" s="245"/>
      <c r="T419" s="246"/>
      <c r="AT419" s="247" t="s">
        <v>172</v>
      </c>
      <c r="AU419" s="247" t="s">
        <v>83</v>
      </c>
      <c r="AV419" s="236" t="s">
        <v>83</v>
      </c>
      <c r="AW419" s="236" t="s">
        <v>34</v>
      </c>
      <c r="AX419" s="236" t="s">
        <v>73</v>
      </c>
      <c r="AY419" s="247" t="s">
        <v>161</v>
      </c>
    </row>
    <row r="420" s="236" customFormat="true" ht="12.8" hidden="false" customHeight="false" outlineLevel="0" collapsed="false">
      <c r="B420" s="237"/>
      <c r="C420" s="238"/>
      <c r="D420" s="232" t="s">
        <v>172</v>
      </c>
      <c r="E420" s="239"/>
      <c r="F420" s="240" t="s">
        <v>662</v>
      </c>
      <c r="G420" s="238"/>
      <c r="H420" s="241" t="n">
        <v>69.92</v>
      </c>
      <c r="I420" s="242"/>
      <c r="J420" s="238"/>
      <c r="K420" s="238"/>
      <c r="L420" s="243"/>
      <c r="M420" s="244"/>
      <c r="N420" s="245"/>
      <c r="O420" s="245"/>
      <c r="P420" s="245"/>
      <c r="Q420" s="245"/>
      <c r="R420" s="245"/>
      <c r="S420" s="245"/>
      <c r="T420" s="246"/>
      <c r="AT420" s="247" t="s">
        <v>172</v>
      </c>
      <c r="AU420" s="247" t="s">
        <v>83</v>
      </c>
      <c r="AV420" s="236" t="s">
        <v>83</v>
      </c>
      <c r="AW420" s="236" t="s">
        <v>34</v>
      </c>
      <c r="AX420" s="236" t="s">
        <v>73</v>
      </c>
      <c r="AY420" s="247" t="s">
        <v>161</v>
      </c>
    </row>
    <row r="421" s="259" customFormat="true" ht="12.8" hidden="false" customHeight="false" outlineLevel="0" collapsed="false">
      <c r="B421" s="260"/>
      <c r="C421" s="261"/>
      <c r="D421" s="232" t="s">
        <v>172</v>
      </c>
      <c r="E421" s="262"/>
      <c r="F421" s="263" t="s">
        <v>198</v>
      </c>
      <c r="G421" s="261"/>
      <c r="H421" s="264" t="n">
        <v>120.445</v>
      </c>
      <c r="I421" s="265"/>
      <c r="J421" s="261"/>
      <c r="K421" s="261"/>
      <c r="L421" s="266"/>
      <c r="M421" s="267"/>
      <c r="N421" s="268"/>
      <c r="O421" s="268"/>
      <c r="P421" s="268"/>
      <c r="Q421" s="268"/>
      <c r="R421" s="268"/>
      <c r="S421" s="268"/>
      <c r="T421" s="269"/>
      <c r="AT421" s="270" t="s">
        <v>172</v>
      </c>
      <c r="AU421" s="270" t="s">
        <v>83</v>
      </c>
      <c r="AV421" s="259" t="s">
        <v>168</v>
      </c>
      <c r="AW421" s="259" t="s">
        <v>34</v>
      </c>
      <c r="AX421" s="259" t="s">
        <v>80</v>
      </c>
      <c r="AY421" s="270" t="s">
        <v>161</v>
      </c>
    </row>
    <row r="422" s="248" customFormat="true" ht="12.8" hidden="false" customHeight="false" outlineLevel="0" collapsed="false">
      <c r="B422" s="249"/>
      <c r="C422" s="250"/>
      <c r="D422" s="232" t="s">
        <v>172</v>
      </c>
      <c r="E422" s="251"/>
      <c r="F422" s="252" t="s">
        <v>663</v>
      </c>
      <c r="G422" s="250"/>
      <c r="H422" s="251"/>
      <c r="I422" s="253"/>
      <c r="J422" s="250"/>
      <c r="K422" s="250"/>
      <c r="L422" s="254"/>
      <c r="M422" s="255"/>
      <c r="N422" s="256"/>
      <c r="O422" s="256"/>
      <c r="P422" s="256"/>
      <c r="Q422" s="256"/>
      <c r="R422" s="256"/>
      <c r="S422" s="256"/>
      <c r="T422" s="257"/>
      <c r="AT422" s="258" t="s">
        <v>172</v>
      </c>
      <c r="AU422" s="258" t="s">
        <v>83</v>
      </c>
      <c r="AV422" s="248" t="s">
        <v>80</v>
      </c>
      <c r="AW422" s="248" t="s">
        <v>34</v>
      </c>
      <c r="AX422" s="248" t="s">
        <v>73</v>
      </c>
      <c r="AY422" s="258" t="s">
        <v>161</v>
      </c>
    </row>
    <row r="423" s="31" customFormat="true" ht="16.5" hidden="false" customHeight="true" outlineLevel="0" collapsed="false">
      <c r="A423" s="24"/>
      <c r="B423" s="25"/>
      <c r="C423" s="219" t="s">
        <v>664</v>
      </c>
      <c r="D423" s="219" t="s">
        <v>163</v>
      </c>
      <c r="E423" s="220" t="s">
        <v>665</v>
      </c>
      <c r="F423" s="221" t="s">
        <v>666</v>
      </c>
      <c r="G423" s="222" t="s">
        <v>166</v>
      </c>
      <c r="H423" s="223" t="n">
        <v>120.445</v>
      </c>
      <c r="I423" s="224"/>
      <c r="J423" s="225" t="n">
        <f aca="false">ROUND(I423*H423,2)</f>
        <v>0</v>
      </c>
      <c r="K423" s="221" t="s">
        <v>167</v>
      </c>
      <c r="L423" s="30"/>
      <c r="M423" s="226"/>
      <c r="N423" s="227" t="s">
        <v>44</v>
      </c>
      <c r="O423" s="67"/>
      <c r="P423" s="228" t="n">
        <f aca="false">O423*H423</f>
        <v>0</v>
      </c>
      <c r="Q423" s="228" t="n">
        <v>0</v>
      </c>
      <c r="R423" s="228" t="n">
        <f aca="false">Q423*H423</f>
        <v>0</v>
      </c>
      <c r="S423" s="228" t="n">
        <v>0</v>
      </c>
      <c r="T423" s="229" t="n">
        <f aca="false">S423*H423</f>
        <v>0</v>
      </c>
      <c r="U423" s="24"/>
      <c r="V423" s="24"/>
      <c r="W423" s="24"/>
      <c r="X423" s="24"/>
      <c r="Y423" s="24"/>
      <c r="Z423" s="24"/>
      <c r="AA423" s="24"/>
      <c r="AB423" s="24"/>
      <c r="AC423" s="24"/>
      <c r="AD423" s="24"/>
      <c r="AE423" s="24"/>
      <c r="AR423" s="230" t="s">
        <v>168</v>
      </c>
      <c r="AT423" s="230" t="s">
        <v>163</v>
      </c>
      <c r="AU423" s="230" t="s">
        <v>83</v>
      </c>
      <c r="AY423" s="3" t="s">
        <v>161</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0</v>
      </c>
      <c r="BK423" s="231" t="n">
        <f aca="false">ROUND(I423*H423,2)</f>
        <v>0</v>
      </c>
      <c r="BL423" s="3" t="s">
        <v>168</v>
      </c>
      <c r="BM423" s="230" t="s">
        <v>667</v>
      </c>
    </row>
    <row r="424" s="236" customFormat="true" ht="12.8" hidden="false" customHeight="false" outlineLevel="0" collapsed="false">
      <c r="B424" s="237"/>
      <c r="C424" s="238"/>
      <c r="D424" s="232" t="s">
        <v>172</v>
      </c>
      <c r="E424" s="239"/>
      <c r="F424" s="240" t="s">
        <v>668</v>
      </c>
      <c r="G424" s="238"/>
      <c r="H424" s="241" t="n">
        <v>120.445</v>
      </c>
      <c r="I424" s="242"/>
      <c r="J424" s="238"/>
      <c r="K424" s="238"/>
      <c r="L424" s="243"/>
      <c r="M424" s="244"/>
      <c r="N424" s="245"/>
      <c r="O424" s="245"/>
      <c r="P424" s="245"/>
      <c r="Q424" s="245"/>
      <c r="R424" s="245"/>
      <c r="S424" s="245"/>
      <c r="T424" s="246"/>
      <c r="AT424" s="247" t="s">
        <v>172</v>
      </c>
      <c r="AU424" s="247" t="s">
        <v>83</v>
      </c>
      <c r="AV424" s="236" t="s">
        <v>83</v>
      </c>
      <c r="AW424" s="236" t="s">
        <v>34</v>
      </c>
      <c r="AX424" s="236" t="s">
        <v>80</v>
      </c>
      <c r="AY424" s="247" t="s">
        <v>161</v>
      </c>
    </row>
    <row r="425" s="31" customFormat="true" ht="16.5" hidden="false" customHeight="true" outlineLevel="0" collapsed="false">
      <c r="A425" s="24"/>
      <c r="B425" s="25"/>
      <c r="C425" s="219" t="s">
        <v>669</v>
      </c>
      <c r="D425" s="219" t="s">
        <v>163</v>
      </c>
      <c r="E425" s="220" t="s">
        <v>670</v>
      </c>
      <c r="F425" s="221" t="s">
        <v>671</v>
      </c>
      <c r="G425" s="222" t="s">
        <v>291</v>
      </c>
      <c r="H425" s="223" t="n">
        <v>1.512</v>
      </c>
      <c r="I425" s="224"/>
      <c r="J425" s="225" t="n">
        <f aca="false">ROUND(I425*H425,2)</f>
        <v>0</v>
      </c>
      <c r="K425" s="221" t="s">
        <v>167</v>
      </c>
      <c r="L425" s="30"/>
      <c r="M425" s="226"/>
      <c r="N425" s="227" t="s">
        <v>44</v>
      </c>
      <c r="O425" s="67"/>
      <c r="P425" s="228" t="n">
        <f aca="false">O425*H425</f>
        <v>0</v>
      </c>
      <c r="Q425" s="228" t="n">
        <v>1.05256</v>
      </c>
      <c r="R425" s="228" t="n">
        <f aca="false">Q425*H425</f>
        <v>1.59147072</v>
      </c>
      <c r="S425" s="228" t="n">
        <v>0</v>
      </c>
      <c r="T425" s="229" t="n">
        <f aca="false">S425*H425</f>
        <v>0</v>
      </c>
      <c r="U425" s="24"/>
      <c r="V425" s="24"/>
      <c r="W425" s="24"/>
      <c r="X425" s="24"/>
      <c r="Y425" s="24"/>
      <c r="Z425" s="24"/>
      <c r="AA425" s="24"/>
      <c r="AB425" s="24"/>
      <c r="AC425" s="24"/>
      <c r="AD425" s="24"/>
      <c r="AE425" s="24"/>
      <c r="AR425" s="230" t="s">
        <v>168</v>
      </c>
      <c r="AT425" s="230" t="s">
        <v>163</v>
      </c>
      <c r="AU425" s="230" t="s">
        <v>83</v>
      </c>
      <c r="AY425" s="3" t="s">
        <v>161</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80</v>
      </c>
      <c r="BK425" s="231" t="n">
        <f aca="false">ROUND(I425*H425,2)</f>
        <v>0</v>
      </c>
      <c r="BL425" s="3" t="s">
        <v>168</v>
      </c>
      <c r="BM425" s="230" t="s">
        <v>672</v>
      </c>
    </row>
    <row r="426" s="236" customFormat="true" ht="12.8" hidden="false" customHeight="false" outlineLevel="0" collapsed="false">
      <c r="B426" s="237"/>
      <c r="C426" s="238"/>
      <c r="D426" s="232" t="s">
        <v>172</v>
      </c>
      <c r="E426" s="239"/>
      <c r="F426" s="240" t="s">
        <v>673</v>
      </c>
      <c r="G426" s="238"/>
      <c r="H426" s="241" t="n">
        <v>0.106</v>
      </c>
      <c r="I426" s="242"/>
      <c r="J426" s="238"/>
      <c r="K426" s="238"/>
      <c r="L426" s="243"/>
      <c r="M426" s="244"/>
      <c r="N426" s="245"/>
      <c r="O426" s="245"/>
      <c r="P426" s="245"/>
      <c r="Q426" s="245"/>
      <c r="R426" s="245"/>
      <c r="S426" s="245"/>
      <c r="T426" s="246"/>
      <c r="AT426" s="247" t="s">
        <v>172</v>
      </c>
      <c r="AU426" s="247" t="s">
        <v>83</v>
      </c>
      <c r="AV426" s="236" t="s">
        <v>83</v>
      </c>
      <c r="AW426" s="236" t="s">
        <v>34</v>
      </c>
      <c r="AX426" s="236" t="s">
        <v>73</v>
      </c>
      <c r="AY426" s="247" t="s">
        <v>161</v>
      </c>
    </row>
    <row r="427" s="236" customFormat="true" ht="12.8" hidden="false" customHeight="false" outlineLevel="0" collapsed="false">
      <c r="B427" s="237"/>
      <c r="C427" s="238"/>
      <c r="D427" s="232" t="s">
        <v>172</v>
      </c>
      <c r="E427" s="239"/>
      <c r="F427" s="240" t="s">
        <v>674</v>
      </c>
      <c r="G427" s="238"/>
      <c r="H427" s="241" t="n">
        <v>1.406</v>
      </c>
      <c r="I427" s="242"/>
      <c r="J427" s="238"/>
      <c r="K427" s="238"/>
      <c r="L427" s="243"/>
      <c r="M427" s="244"/>
      <c r="N427" s="245"/>
      <c r="O427" s="245"/>
      <c r="P427" s="245"/>
      <c r="Q427" s="245"/>
      <c r="R427" s="245"/>
      <c r="S427" s="245"/>
      <c r="T427" s="246"/>
      <c r="AT427" s="247" t="s">
        <v>172</v>
      </c>
      <c r="AU427" s="247" t="s">
        <v>83</v>
      </c>
      <c r="AV427" s="236" t="s">
        <v>83</v>
      </c>
      <c r="AW427" s="236" t="s">
        <v>34</v>
      </c>
      <c r="AX427" s="236" t="s">
        <v>73</v>
      </c>
      <c r="AY427" s="247" t="s">
        <v>161</v>
      </c>
    </row>
    <row r="428" s="259" customFormat="true" ht="12.8" hidden="false" customHeight="false" outlineLevel="0" collapsed="false">
      <c r="B428" s="260"/>
      <c r="C428" s="261"/>
      <c r="D428" s="232" t="s">
        <v>172</v>
      </c>
      <c r="E428" s="262"/>
      <c r="F428" s="263" t="s">
        <v>198</v>
      </c>
      <c r="G428" s="261"/>
      <c r="H428" s="264" t="n">
        <v>1.512</v>
      </c>
      <c r="I428" s="265"/>
      <c r="J428" s="261"/>
      <c r="K428" s="261"/>
      <c r="L428" s="266"/>
      <c r="M428" s="267"/>
      <c r="N428" s="268"/>
      <c r="O428" s="268"/>
      <c r="P428" s="268"/>
      <c r="Q428" s="268"/>
      <c r="R428" s="268"/>
      <c r="S428" s="268"/>
      <c r="T428" s="269"/>
      <c r="AT428" s="270" t="s">
        <v>172</v>
      </c>
      <c r="AU428" s="270" t="s">
        <v>83</v>
      </c>
      <c r="AV428" s="259" t="s">
        <v>168</v>
      </c>
      <c r="AW428" s="259" t="s">
        <v>34</v>
      </c>
      <c r="AX428" s="259" t="s">
        <v>80</v>
      </c>
      <c r="AY428" s="270" t="s">
        <v>161</v>
      </c>
    </row>
    <row r="429" s="202" customFormat="true" ht="22.8" hidden="false" customHeight="true" outlineLevel="0" collapsed="false">
      <c r="B429" s="203"/>
      <c r="C429" s="204"/>
      <c r="D429" s="205" t="s">
        <v>72</v>
      </c>
      <c r="E429" s="217" t="s">
        <v>190</v>
      </c>
      <c r="F429" s="217" t="s">
        <v>675</v>
      </c>
      <c r="G429" s="204"/>
      <c r="H429" s="204"/>
      <c r="I429" s="207"/>
      <c r="J429" s="218" t="n">
        <f aca="false">BK429</f>
        <v>0</v>
      </c>
      <c r="K429" s="204"/>
      <c r="L429" s="209"/>
      <c r="M429" s="210"/>
      <c r="N429" s="211"/>
      <c r="O429" s="211"/>
      <c r="P429" s="212" t="n">
        <f aca="false">SUM(P430:P450)</f>
        <v>0</v>
      </c>
      <c r="Q429" s="211"/>
      <c r="R429" s="212" t="n">
        <f aca="false">SUM(R430:R450)</f>
        <v>31.51163668</v>
      </c>
      <c r="S429" s="211"/>
      <c r="T429" s="213" t="n">
        <f aca="false">SUM(T430:T450)</f>
        <v>0</v>
      </c>
      <c r="AR429" s="214" t="s">
        <v>80</v>
      </c>
      <c r="AT429" s="215" t="s">
        <v>72</v>
      </c>
      <c r="AU429" s="215" t="s">
        <v>80</v>
      </c>
      <c r="AY429" s="214" t="s">
        <v>161</v>
      </c>
      <c r="BK429" s="216" t="n">
        <f aca="false">SUM(BK430:BK450)</f>
        <v>0</v>
      </c>
    </row>
    <row r="430" s="31" customFormat="true" ht="16.5" hidden="false" customHeight="true" outlineLevel="0" collapsed="false">
      <c r="A430" s="24"/>
      <c r="B430" s="25"/>
      <c r="C430" s="219" t="s">
        <v>676</v>
      </c>
      <c r="D430" s="219" t="s">
        <v>163</v>
      </c>
      <c r="E430" s="220" t="s">
        <v>677</v>
      </c>
      <c r="F430" s="221" t="s">
        <v>678</v>
      </c>
      <c r="G430" s="222" t="s">
        <v>166</v>
      </c>
      <c r="H430" s="223" t="n">
        <v>125.423</v>
      </c>
      <c r="I430" s="224"/>
      <c r="J430" s="225" t="n">
        <f aca="false">ROUND(I430*H430,2)</f>
        <v>0</v>
      </c>
      <c r="K430" s="221" t="s">
        <v>167</v>
      </c>
      <c r="L430" s="30"/>
      <c r="M430" s="226"/>
      <c r="N430" s="227" t="s">
        <v>44</v>
      </c>
      <c r="O430" s="67"/>
      <c r="P430" s="228" t="n">
        <f aca="false">O430*H430</f>
        <v>0</v>
      </c>
      <c r="Q430" s="228" t="n">
        <v>0</v>
      </c>
      <c r="R430" s="228" t="n">
        <f aca="false">Q430*H430</f>
        <v>0</v>
      </c>
      <c r="S430" s="228" t="n">
        <v>0</v>
      </c>
      <c r="T430" s="229" t="n">
        <f aca="false">S430*H430</f>
        <v>0</v>
      </c>
      <c r="U430" s="24"/>
      <c r="V430" s="24"/>
      <c r="W430" s="24"/>
      <c r="X430" s="24"/>
      <c r="Y430" s="24"/>
      <c r="Z430" s="24"/>
      <c r="AA430" s="24"/>
      <c r="AB430" s="24"/>
      <c r="AC430" s="24"/>
      <c r="AD430" s="24"/>
      <c r="AE430" s="24"/>
      <c r="AR430" s="230" t="s">
        <v>168</v>
      </c>
      <c r="AT430" s="230" t="s">
        <v>163</v>
      </c>
      <c r="AU430" s="230" t="s">
        <v>83</v>
      </c>
      <c r="AY430" s="3" t="s">
        <v>161</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3" t="s">
        <v>80</v>
      </c>
      <c r="BK430" s="231" t="n">
        <f aca="false">ROUND(I430*H430,2)</f>
        <v>0</v>
      </c>
      <c r="BL430" s="3" t="s">
        <v>168</v>
      </c>
      <c r="BM430" s="230" t="s">
        <v>679</v>
      </c>
    </row>
    <row r="431" s="236" customFormat="true" ht="12.8" hidden="false" customHeight="false" outlineLevel="0" collapsed="false">
      <c r="B431" s="237"/>
      <c r="C431" s="238"/>
      <c r="D431" s="232" t="s">
        <v>172</v>
      </c>
      <c r="E431" s="239"/>
      <c r="F431" s="240" t="s">
        <v>335</v>
      </c>
      <c r="G431" s="238"/>
      <c r="H431" s="241" t="n">
        <v>115.485</v>
      </c>
      <c r="I431" s="242"/>
      <c r="J431" s="238"/>
      <c r="K431" s="238"/>
      <c r="L431" s="243"/>
      <c r="M431" s="244"/>
      <c r="N431" s="245"/>
      <c r="O431" s="245"/>
      <c r="P431" s="245"/>
      <c r="Q431" s="245"/>
      <c r="R431" s="245"/>
      <c r="S431" s="245"/>
      <c r="T431" s="246"/>
      <c r="AT431" s="247" t="s">
        <v>172</v>
      </c>
      <c r="AU431" s="247" t="s">
        <v>83</v>
      </c>
      <c r="AV431" s="236" t="s">
        <v>83</v>
      </c>
      <c r="AW431" s="236" t="s">
        <v>34</v>
      </c>
      <c r="AX431" s="236" t="s">
        <v>73</v>
      </c>
      <c r="AY431" s="247" t="s">
        <v>161</v>
      </c>
    </row>
    <row r="432" s="236" customFormat="true" ht="12.8" hidden="false" customHeight="false" outlineLevel="0" collapsed="false">
      <c r="B432" s="237"/>
      <c r="C432" s="238"/>
      <c r="D432" s="232" t="s">
        <v>172</v>
      </c>
      <c r="E432" s="239"/>
      <c r="F432" s="240" t="s">
        <v>336</v>
      </c>
      <c r="G432" s="238"/>
      <c r="H432" s="241" t="n">
        <v>9.938</v>
      </c>
      <c r="I432" s="242"/>
      <c r="J432" s="238"/>
      <c r="K432" s="238"/>
      <c r="L432" s="243"/>
      <c r="M432" s="244"/>
      <c r="N432" s="245"/>
      <c r="O432" s="245"/>
      <c r="P432" s="245"/>
      <c r="Q432" s="245"/>
      <c r="R432" s="245"/>
      <c r="S432" s="245"/>
      <c r="T432" s="246"/>
      <c r="AT432" s="247" t="s">
        <v>172</v>
      </c>
      <c r="AU432" s="247" t="s">
        <v>83</v>
      </c>
      <c r="AV432" s="236" t="s">
        <v>83</v>
      </c>
      <c r="AW432" s="236" t="s">
        <v>34</v>
      </c>
      <c r="AX432" s="236" t="s">
        <v>73</v>
      </c>
      <c r="AY432" s="247" t="s">
        <v>161</v>
      </c>
    </row>
    <row r="433" s="248" customFormat="true" ht="12.8" hidden="false" customHeight="false" outlineLevel="0" collapsed="false">
      <c r="B433" s="249"/>
      <c r="C433" s="250"/>
      <c r="D433" s="232" t="s">
        <v>172</v>
      </c>
      <c r="E433" s="251"/>
      <c r="F433" s="252" t="s">
        <v>337</v>
      </c>
      <c r="G433" s="250"/>
      <c r="H433" s="251"/>
      <c r="I433" s="253"/>
      <c r="J433" s="250"/>
      <c r="K433" s="250"/>
      <c r="L433" s="254"/>
      <c r="M433" s="255"/>
      <c r="N433" s="256"/>
      <c r="O433" s="256"/>
      <c r="P433" s="256"/>
      <c r="Q433" s="256"/>
      <c r="R433" s="256"/>
      <c r="S433" s="256"/>
      <c r="T433" s="257"/>
      <c r="AT433" s="258" t="s">
        <v>172</v>
      </c>
      <c r="AU433" s="258" t="s">
        <v>83</v>
      </c>
      <c r="AV433" s="248" t="s">
        <v>80</v>
      </c>
      <c r="AW433" s="248" t="s">
        <v>34</v>
      </c>
      <c r="AX433" s="248" t="s">
        <v>73</v>
      </c>
      <c r="AY433" s="258" t="s">
        <v>161</v>
      </c>
    </row>
    <row r="434" s="259" customFormat="true" ht="12.8" hidden="false" customHeight="false" outlineLevel="0" collapsed="false">
      <c r="B434" s="260"/>
      <c r="C434" s="261"/>
      <c r="D434" s="232" t="s">
        <v>172</v>
      </c>
      <c r="E434" s="262"/>
      <c r="F434" s="263" t="s">
        <v>198</v>
      </c>
      <c r="G434" s="261"/>
      <c r="H434" s="264" t="n">
        <v>125.423</v>
      </c>
      <c r="I434" s="265"/>
      <c r="J434" s="261"/>
      <c r="K434" s="261"/>
      <c r="L434" s="266"/>
      <c r="M434" s="267"/>
      <c r="N434" s="268"/>
      <c r="O434" s="268"/>
      <c r="P434" s="268"/>
      <c r="Q434" s="268"/>
      <c r="R434" s="268"/>
      <c r="S434" s="268"/>
      <c r="T434" s="269"/>
      <c r="AT434" s="270" t="s">
        <v>172</v>
      </c>
      <c r="AU434" s="270" t="s">
        <v>83</v>
      </c>
      <c r="AV434" s="259" t="s">
        <v>168</v>
      </c>
      <c r="AW434" s="259" t="s">
        <v>34</v>
      </c>
      <c r="AX434" s="259" t="s">
        <v>80</v>
      </c>
      <c r="AY434" s="270" t="s">
        <v>161</v>
      </c>
    </row>
    <row r="435" s="31" customFormat="true" ht="16.5" hidden="false" customHeight="true" outlineLevel="0" collapsed="false">
      <c r="A435" s="24"/>
      <c r="B435" s="25"/>
      <c r="C435" s="219" t="s">
        <v>680</v>
      </c>
      <c r="D435" s="219" t="s">
        <v>163</v>
      </c>
      <c r="E435" s="220" t="s">
        <v>681</v>
      </c>
      <c r="F435" s="221" t="s">
        <v>682</v>
      </c>
      <c r="G435" s="222" t="s">
        <v>166</v>
      </c>
      <c r="H435" s="223" t="n">
        <v>12.941</v>
      </c>
      <c r="I435" s="224"/>
      <c r="J435" s="225" t="n">
        <f aca="false">ROUND(I435*H435,2)</f>
        <v>0</v>
      </c>
      <c r="K435" s="221" t="s">
        <v>167</v>
      </c>
      <c r="L435" s="30"/>
      <c r="M435" s="226"/>
      <c r="N435" s="227" t="s">
        <v>44</v>
      </c>
      <c r="O435" s="67"/>
      <c r="P435" s="228" t="n">
        <f aca="false">O435*H435</f>
        <v>0</v>
      </c>
      <c r="Q435" s="228" t="n">
        <v>0</v>
      </c>
      <c r="R435" s="228" t="n">
        <f aca="false">Q435*H435</f>
        <v>0</v>
      </c>
      <c r="S435" s="228" t="n">
        <v>0</v>
      </c>
      <c r="T435" s="229" t="n">
        <f aca="false">S435*H435</f>
        <v>0</v>
      </c>
      <c r="U435" s="24"/>
      <c r="V435" s="24"/>
      <c r="W435" s="24"/>
      <c r="X435" s="24"/>
      <c r="Y435" s="24"/>
      <c r="Z435" s="24"/>
      <c r="AA435" s="24"/>
      <c r="AB435" s="24"/>
      <c r="AC435" s="24"/>
      <c r="AD435" s="24"/>
      <c r="AE435" s="24"/>
      <c r="AR435" s="230" t="s">
        <v>168</v>
      </c>
      <c r="AT435" s="230" t="s">
        <v>163</v>
      </c>
      <c r="AU435" s="230" t="s">
        <v>83</v>
      </c>
      <c r="AY435" s="3" t="s">
        <v>161</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0</v>
      </c>
      <c r="BK435" s="231" t="n">
        <f aca="false">ROUND(I435*H435,2)</f>
        <v>0</v>
      </c>
      <c r="BL435" s="3" t="s">
        <v>168</v>
      </c>
      <c r="BM435" s="230" t="s">
        <v>683</v>
      </c>
    </row>
    <row r="436" s="236" customFormat="true" ht="12.8" hidden="false" customHeight="false" outlineLevel="0" collapsed="false">
      <c r="B436" s="237"/>
      <c r="C436" s="238"/>
      <c r="D436" s="232" t="s">
        <v>172</v>
      </c>
      <c r="E436" s="239"/>
      <c r="F436" s="240" t="s">
        <v>338</v>
      </c>
      <c r="G436" s="238"/>
      <c r="H436" s="241" t="n">
        <v>12.941</v>
      </c>
      <c r="I436" s="242"/>
      <c r="J436" s="238"/>
      <c r="K436" s="238"/>
      <c r="L436" s="243"/>
      <c r="M436" s="244"/>
      <c r="N436" s="245"/>
      <c r="O436" s="245"/>
      <c r="P436" s="245"/>
      <c r="Q436" s="245"/>
      <c r="R436" s="245"/>
      <c r="S436" s="245"/>
      <c r="T436" s="246"/>
      <c r="AT436" s="247" t="s">
        <v>172</v>
      </c>
      <c r="AU436" s="247" t="s">
        <v>83</v>
      </c>
      <c r="AV436" s="236" t="s">
        <v>83</v>
      </c>
      <c r="AW436" s="236" t="s">
        <v>34</v>
      </c>
      <c r="AX436" s="236" t="s">
        <v>80</v>
      </c>
      <c r="AY436" s="247" t="s">
        <v>161</v>
      </c>
    </row>
    <row r="437" s="31" customFormat="true" ht="16.5" hidden="false" customHeight="true" outlineLevel="0" collapsed="false">
      <c r="A437" s="24"/>
      <c r="B437" s="25"/>
      <c r="C437" s="219" t="s">
        <v>684</v>
      </c>
      <c r="D437" s="219" t="s">
        <v>163</v>
      </c>
      <c r="E437" s="220" t="s">
        <v>685</v>
      </c>
      <c r="F437" s="221" t="s">
        <v>686</v>
      </c>
      <c r="G437" s="222" t="s">
        <v>166</v>
      </c>
      <c r="H437" s="223" t="n">
        <v>125.423</v>
      </c>
      <c r="I437" s="224"/>
      <c r="J437" s="225" t="n">
        <f aca="false">ROUND(I437*H437,2)</f>
        <v>0</v>
      </c>
      <c r="K437" s="221" t="s">
        <v>167</v>
      </c>
      <c r="L437" s="30"/>
      <c r="M437" s="226"/>
      <c r="N437" s="227" t="s">
        <v>44</v>
      </c>
      <c r="O437" s="67"/>
      <c r="P437" s="228" t="n">
        <f aca="false">O437*H437</f>
        <v>0</v>
      </c>
      <c r="Q437" s="228" t="n">
        <v>0</v>
      </c>
      <c r="R437" s="228" t="n">
        <f aca="false">Q437*H437</f>
        <v>0</v>
      </c>
      <c r="S437" s="228" t="n">
        <v>0</v>
      </c>
      <c r="T437" s="229" t="n">
        <f aca="false">S437*H437</f>
        <v>0</v>
      </c>
      <c r="U437" s="24"/>
      <c r="V437" s="24"/>
      <c r="W437" s="24"/>
      <c r="X437" s="24"/>
      <c r="Y437" s="24"/>
      <c r="Z437" s="24"/>
      <c r="AA437" s="24"/>
      <c r="AB437" s="24"/>
      <c r="AC437" s="24"/>
      <c r="AD437" s="24"/>
      <c r="AE437" s="24"/>
      <c r="AR437" s="230" t="s">
        <v>168</v>
      </c>
      <c r="AT437" s="230" t="s">
        <v>163</v>
      </c>
      <c r="AU437" s="230" t="s">
        <v>83</v>
      </c>
      <c r="AY437" s="3" t="s">
        <v>161</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80</v>
      </c>
      <c r="BK437" s="231" t="n">
        <f aca="false">ROUND(I437*H437,2)</f>
        <v>0</v>
      </c>
      <c r="BL437" s="3" t="s">
        <v>168</v>
      </c>
      <c r="BM437" s="230" t="s">
        <v>687</v>
      </c>
    </row>
    <row r="438" s="236" customFormat="true" ht="12.8" hidden="false" customHeight="false" outlineLevel="0" collapsed="false">
      <c r="B438" s="237"/>
      <c r="C438" s="238"/>
      <c r="D438" s="232" t="s">
        <v>172</v>
      </c>
      <c r="E438" s="239"/>
      <c r="F438" s="240" t="s">
        <v>688</v>
      </c>
      <c r="G438" s="238"/>
      <c r="H438" s="241" t="n">
        <v>125.423</v>
      </c>
      <c r="I438" s="242"/>
      <c r="J438" s="238"/>
      <c r="K438" s="238"/>
      <c r="L438" s="243"/>
      <c r="M438" s="244"/>
      <c r="N438" s="245"/>
      <c r="O438" s="245"/>
      <c r="P438" s="245"/>
      <c r="Q438" s="245"/>
      <c r="R438" s="245"/>
      <c r="S438" s="245"/>
      <c r="T438" s="246"/>
      <c r="AT438" s="247" t="s">
        <v>172</v>
      </c>
      <c r="AU438" s="247" t="s">
        <v>83</v>
      </c>
      <c r="AV438" s="236" t="s">
        <v>83</v>
      </c>
      <c r="AW438" s="236" t="s">
        <v>34</v>
      </c>
      <c r="AX438" s="236" t="s">
        <v>80</v>
      </c>
      <c r="AY438" s="247" t="s">
        <v>161</v>
      </c>
    </row>
    <row r="439" s="31" customFormat="true" ht="36" hidden="false" customHeight="true" outlineLevel="0" collapsed="false">
      <c r="A439" s="24"/>
      <c r="B439" s="25"/>
      <c r="C439" s="219" t="s">
        <v>689</v>
      </c>
      <c r="D439" s="219" t="s">
        <v>163</v>
      </c>
      <c r="E439" s="220" t="s">
        <v>690</v>
      </c>
      <c r="F439" s="221" t="s">
        <v>691</v>
      </c>
      <c r="G439" s="222" t="s">
        <v>166</v>
      </c>
      <c r="H439" s="223" t="n">
        <v>141.364</v>
      </c>
      <c r="I439" s="224"/>
      <c r="J439" s="225" t="n">
        <f aca="false">ROUND(I439*H439,2)</f>
        <v>0</v>
      </c>
      <c r="K439" s="221" t="s">
        <v>167</v>
      </c>
      <c r="L439" s="30"/>
      <c r="M439" s="226"/>
      <c r="N439" s="227" t="s">
        <v>44</v>
      </c>
      <c r="O439" s="67"/>
      <c r="P439" s="228" t="n">
        <f aca="false">O439*H439</f>
        <v>0</v>
      </c>
      <c r="Q439" s="228" t="n">
        <v>0.10362</v>
      </c>
      <c r="R439" s="228" t="n">
        <f aca="false">Q439*H439</f>
        <v>14.64813768</v>
      </c>
      <c r="S439" s="228" t="n">
        <v>0</v>
      </c>
      <c r="T439" s="229" t="n">
        <f aca="false">S439*H439</f>
        <v>0</v>
      </c>
      <c r="U439" s="24"/>
      <c r="V439" s="24"/>
      <c r="W439" s="24"/>
      <c r="X439" s="24"/>
      <c r="Y439" s="24"/>
      <c r="Z439" s="24"/>
      <c r="AA439" s="24"/>
      <c r="AB439" s="24"/>
      <c r="AC439" s="24"/>
      <c r="AD439" s="24"/>
      <c r="AE439" s="24"/>
      <c r="AR439" s="230" t="s">
        <v>168</v>
      </c>
      <c r="AT439" s="230" t="s">
        <v>163</v>
      </c>
      <c r="AU439" s="230" t="s">
        <v>83</v>
      </c>
      <c r="AY439" s="3" t="s">
        <v>161</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0</v>
      </c>
      <c r="BK439" s="231" t="n">
        <f aca="false">ROUND(I439*H439,2)</f>
        <v>0</v>
      </c>
      <c r="BL439" s="3" t="s">
        <v>168</v>
      </c>
      <c r="BM439" s="230" t="s">
        <v>692</v>
      </c>
    </row>
    <row r="440" s="31" customFormat="true" ht="12.8" hidden="false" customHeight="false" outlineLevel="0" collapsed="false">
      <c r="A440" s="24"/>
      <c r="B440" s="25"/>
      <c r="C440" s="26"/>
      <c r="D440" s="232" t="s">
        <v>170</v>
      </c>
      <c r="E440" s="26"/>
      <c r="F440" s="233" t="s">
        <v>693</v>
      </c>
      <c r="G440" s="26"/>
      <c r="H440" s="26"/>
      <c r="I440" s="130"/>
      <c r="J440" s="26"/>
      <c r="K440" s="26"/>
      <c r="L440" s="30"/>
      <c r="M440" s="234"/>
      <c r="N440" s="235"/>
      <c r="O440" s="67"/>
      <c r="P440" s="67"/>
      <c r="Q440" s="67"/>
      <c r="R440" s="67"/>
      <c r="S440" s="67"/>
      <c r="T440" s="68"/>
      <c r="U440" s="24"/>
      <c r="V440" s="24"/>
      <c r="W440" s="24"/>
      <c r="X440" s="24"/>
      <c r="Y440" s="24"/>
      <c r="Z440" s="24"/>
      <c r="AA440" s="24"/>
      <c r="AB440" s="24"/>
      <c r="AC440" s="24"/>
      <c r="AD440" s="24"/>
      <c r="AE440" s="24"/>
      <c r="AT440" s="3" t="s">
        <v>170</v>
      </c>
      <c r="AU440" s="3" t="s">
        <v>83</v>
      </c>
    </row>
    <row r="441" s="236" customFormat="true" ht="12.8" hidden="false" customHeight="false" outlineLevel="0" collapsed="false">
      <c r="B441" s="237"/>
      <c r="C441" s="238"/>
      <c r="D441" s="232" t="s">
        <v>172</v>
      </c>
      <c r="E441" s="239"/>
      <c r="F441" s="240" t="s">
        <v>375</v>
      </c>
      <c r="G441" s="238"/>
      <c r="H441" s="241" t="n">
        <v>15.941</v>
      </c>
      <c r="I441" s="242"/>
      <c r="J441" s="238"/>
      <c r="K441" s="238"/>
      <c r="L441" s="243"/>
      <c r="M441" s="244"/>
      <c r="N441" s="245"/>
      <c r="O441" s="245"/>
      <c r="P441" s="245"/>
      <c r="Q441" s="245"/>
      <c r="R441" s="245"/>
      <c r="S441" s="245"/>
      <c r="T441" s="246"/>
      <c r="AT441" s="247" t="s">
        <v>172</v>
      </c>
      <c r="AU441" s="247" t="s">
        <v>83</v>
      </c>
      <c r="AV441" s="236" t="s">
        <v>83</v>
      </c>
      <c r="AW441" s="236" t="s">
        <v>34</v>
      </c>
      <c r="AX441" s="236" t="s">
        <v>73</v>
      </c>
      <c r="AY441" s="247" t="s">
        <v>161</v>
      </c>
    </row>
    <row r="442" s="248" customFormat="true" ht="12.8" hidden="false" customHeight="false" outlineLevel="0" collapsed="false">
      <c r="B442" s="249"/>
      <c r="C442" s="250"/>
      <c r="D442" s="232" t="s">
        <v>172</v>
      </c>
      <c r="E442" s="251"/>
      <c r="F442" s="252" t="s">
        <v>694</v>
      </c>
      <c r="G442" s="250"/>
      <c r="H442" s="251"/>
      <c r="I442" s="253"/>
      <c r="J442" s="250"/>
      <c r="K442" s="250"/>
      <c r="L442" s="254"/>
      <c r="M442" s="255"/>
      <c r="N442" s="256"/>
      <c r="O442" s="256"/>
      <c r="P442" s="256"/>
      <c r="Q442" s="256"/>
      <c r="R442" s="256"/>
      <c r="S442" s="256"/>
      <c r="T442" s="257"/>
      <c r="AT442" s="258" t="s">
        <v>172</v>
      </c>
      <c r="AU442" s="258" t="s">
        <v>83</v>
      </c>
      <c r="AV442" s="248" t="s">
        <v>80</v>
      </c>
      <c r="AW442" s="248" t="s">
        <v>34</v>
      </c>
      <c r="AX442" s="248" t="s">
        <v>73</v>
      </c>
      <c r="AY442" s="258" t="s">
        <v>161</v>
      </c>
    </row>
    <row r="443" s="281" customFormat="true" ht="12.8" hidden="false" customHeight="false" outlineLevel="0" collapsed="false">
      <c r="B443" s="282"/>
      <c r="C443" s="283"/>
      <c r="D443" s="232" t="s">
        <v>172</v>
      </c>
      <c r="E443" s="284"/>
      <c r="F443" s="285" t="s">
        <v>695</v>
      </c>
      <c r="G443" s="283"/>
      <c r="H443" s="286" t="n">
        <v>15.941</v>
      </c>
      <c r="I443" s="287"/>
      <c r="J443" s="283"/>
      <c r="K443" s="283"/>
      <c r="L443" s="288"/>
      <c r="M443" s="289"/>
      <c r="N443" s="290"/>
      <c r="O443" s="290"/>
      <c r="P443" s="290"/>
      <c r="Q443" s="290"/>
      <c r="R443" s="290"/>
      <c r="S443" s="290"/>
      <c r="T443" s="291"/>
      <c r="AT443" s="292" t="s">
        <v>172</v>
      </c>
      <c r="AU443" s="292" t="s">
        <v>83</v>
      </c>
      <c r="AV443" s="281" t="s">
        <v>180</v>
      </c>
      <c r="AW443" s="281" t="s">
        <v>34</v>
      </c>
      <c r="AX443" s="281" t="s">
        <v>73</v>
      </c>
      <c r="AY443" s="292" t="s">
        <v>161</v>
      </c>
    </row>
    <row r="444" s="236" customFormat="true" ht="12.8" hidden="false" customHeight="false" outlineLevel="0" collapsed="false">
      <c r="B444" s="237"/>
      <c r="C444" s="238"/>
      <c r="D444" s="232" t="s">
        <v>172</v>
      </c>
      <c r="E444" s="239"/>
      <c r="F444" s="240" t="s">
        <v>335</v>
      </c>
      <c r="G444" s="238"/>
      <c r="H444" s="241" t="n">
        <v>115.485</v>
      </c>
      <c r="I444" s="242"/>
      <c r="J444" s="238"/>
      <c r="K444" s="238"/>
      <c r="L444" s="243"/>
      <c r="M444" s="244"/>
      <c r="N444" s="245"/>
      <c r="O444" s="245"/>
      <c r="P444" s="245"/>
      <c r="Q444" s="245"/>
      <c r="R444" s="245"/>
      <c r="S444" s="245"/>
      <c r="T444" s="246"/>
      <c r="AT444" s="247" t="s">
        <v>172</v>
      </c>
      <c r="AU444" s="247" t="s">
        <v>83</v>
      </c>
      <c r="AV444" s="236" t="s">
        <v>83</v>
      </c>
      <c r="AW444" s="236" t="s">
        <v>34</v>
      </c>
      <c r="AX444" s="236" t="s">
        <v>73</v>
      </c>
      <c r="AY444" s="247" t="s">
        <v>161</v>
      </c>
    </row>
    <row r="445" s="236" customFormat="true" ht="12.8" hidden="false" customHeight="false" outlineLevel="0" collapsed="false">
      <c r="B445" s="237"/>
      <c r="C445" s="238"/>
      <c r="D445" s="232" t="s">
        <v>172</v>
      </c>
      <c r="E445" s="239"/>
      <c r="F445" s="240" t="s">
        <v>336</v>
      </c>
      <c r="G445" s="238"/>
      <c r="H445" s="241" t="n">
        <v>9.938</v>
      </c>
      <c r="I445" s="242"/>
      <c r="J445" s="238"/>
      <c r="K445" s="238"/>
      <c r="L445" s="243"/>
      <c r="M445" s="244"/>
      <c r="N445" s="245"/>
      <c r="O445" s="245"/>
      <c r="P445" s="245"/>
      <c r="Q445" s="245"/>
      <c r="R445" s="245"/>
      <c r="S445" s="245"/>
      <c r="T445" s="246"/>
      <c r="AT445" s="247" t="s">
        <v>172</v>
      </c>
      <c r="AU445" s="247" t="s">
        <v>83</v>
      </c>
      <c r="AV445" s="236" t="s">
        <v>83</v>
      </c>
      <c r="AW445" s="236" t="s">
        <v>34</v>
      </c>
      <c r="AX445" s="236" t="s">
        <v>73</v>
      </c>
      <c r="AY445" s="247" t="s">
        <v>161</v>
      </c>
    </row>
    <row r="446" s="248" customFormat="true" ht="12.8" hidden="false" customHeight="false" outlineLevel="0" collapsed="false">
      <c r="B446" s="249"/>
      <c r="C446" s="250"/>
      <c r="D446" s="232" t="s">
        <v>172</v>
      </c>
      <c r="E446" s="251"/>
      <c r="F446" s="252" t="s">
        <v>337</v>
      </c>
      <c r="G446" s="250"/>
      <c r="H446" s="251"/>
      <c r="I446" s="253"/>
      <c r="J446" s="250"/>
      <c r="K446" s="250"/>
      <c r="L446" s="254"/>
      <c r="M446" s="255"/>
      <c r="N446" s="256"/>
      <c r="O446" s="256"/>
      <c r="P446" s="256"/>
      <c r="Q446" s="256"/>
      <c r="R446" s="256"/>
      <c r="S446" s="256"/>
      <c r="T446" s="257"/>
      <c r="AT446" s="258" t="s">
        <v>172</v>
      </c>
      <c r="AU446" s="258" t="s">
        <v>83</v>
      </c>
      <c r="AV446" s="248" t="s">
        <v>80</v>
      </c>
      <c r="AW446" s="248" t="s">
        <v>34</v>
      </c>
      <c r="AX446" s="248" t="s">
        <v>73</v>
      </c>
      <c r="AY446" s="258" t="s">
        <v>161</v>
      </c>
    </row>
    <row r="447" s="281" customFormat="true" ht="12.8" hidden="false" customHeight="false" outlineLevel="0" collapsed="false">
      <c r="B447" s="282"/>
      <c r="C447" s="283"/>
      <c r="D447" s="232" t="s">
        <v>172</v>
      </c>
      <c r="E447" s="284"/>
      <c r="F447" s="285" t="s">
        <v>695</v>
      </c>
      <c r="G447" s="283"/>
      <c r="H447" s="286" t="n">
        <v>125.423</v>
      </c>
      <c r="I447" s="287"/>
      <c r="J447" s="283"/>
      <c r="K447" s="283"/>
      <c r="L447" s="288"/>
      <c r="M447" s="289"/>
      <c r="N447" s="290"/>
      <c r="O447" s="290"/>
      <c r="P447" s="290"/>
      <c r="Q447" s="290"/>
      <c r="R447" s="290"/>
      <c r="S447" s="290"/>
      <c r="T447" s="291"/>
      <c r="AT447" s="292" t="s">
        <v>172</v>
      </c>
      <c r="AU447" s="292" t="s">
        <v>83</v>
      </c>
      <c r="AV447" s="281" t="s">
        <v>180</v>
      </c>
      <c r="AW447" s="281" t="s">
        <v>34</v>
      </c>
      <c r="AX447" s="281" t="s">
        <v>73</v>
      </c>
      <c r="AY447" s="292" t="s">
        <v>161</v>
      </c>
    </row>
    <row r="448" s="259" customFormat="true" ht="12.8" hidden="false" customHeight="false" outlineLevel="0" collapsed="false">
      <c r="B448" s="260"/>
      <c r="C448" s="261"/>
      <c r="D448" s="232" t="s">
        <v>172</v>
      </c>
      <c r="E448" s="262"/>
      <c r="F448" s="263" t="s">
        <v>198</v>
      </c>
      <c r="G448" s="261"/>
      <c r="H448" s="264" t="n">
        <v>141.364</v>
      </c>
      <c r="I448" s="265"/>
      <c r="J448" s="261"/>
      <c r="K448" s="261"/>
      <c r="L448" s="266"/>
      <c r="M448" s="267"/>
      <c r="N448" s="268"/>
      <c r="O448" s="268"/>
      <c r="P448" s="268"/>
      <c r="Q448" s="268"/>
      <c r="R448" s="268"/>
      <c r="S448" s="268"/>
      <c r="T448" s="269"/>
      <c r="AT448" s="270" t="s">
        <v>172</v>
      </c>
      <c r="AU448" s="270" t="s">
        <v>83</v>
      </c>
      <c r="AV448" s="259" t="s">
        <v>168</v>
      </c>
      <c r="AW448" s="259" t="s">
        <v>34</v>
      </c>
      <c r="AX448" s="259" t="s">
        <v>80</v>
      </c>
      <c r="AY448" s="270" t="s">
        <v>161</v>
      </c>
    </row>
    <row r="449" s="31" customFormat="true" ht="16.5" hidden="false" customHeight="true" outlineLevel="0" collapsed="false">
      <c r="A449" s="24"/>
      <c r="B449" s="25"/>
      <c r="C449" s="271" t="s">
        <v>696</v>
      </c>
      <c r="D449" s="271" t="s">
        <v>309</v>
      </c>
      <c r="E449" s="272" t="s">
        <v>697</v>
      </c>
      <c r="F449" s="273" t="s">
        <v>698</v>
      </c>
      <c r="G449" s="274" t="s">
        <v>166</v>
      </c>
      <c r="H449" s="275" t="n">
        <v>128.729</v>
      </c>
      <c r="I449" s="276"/>
      <c r="J449" s="277" t="n">
        <f aca="false">ROUND(I449*H449,2)</f>
        <v>0</v>
      </c>
      <c r="K449" s="273" t="s">
        <v>167</v>
      </c>
      <c r="L449" s="278"/>
      <c r="M449" s="279"/>
      <c r="N449" s="280" t="s">
        <v>44</v>
      </c>
      <c r="O449" s="67"/>
      <c r="P449" s="228" t="n">
        <f aca="false">O449*H449</f>
        <v>0</v>
      </c>
      <c r="Q449" s="228" t="n">
        <v>0.131</v>
      </c>
      <c r="R449" s="228" t="n">
        <f aca="false">Q449*H449</f>
        <v>16.863499</v>
      </c>
      <c r="S449" s="228" t="n">
        <v>0</v>
      </c>
      <c r="T449" s="229" t="n">
        <f aca="false">S449*H449</f>
        <v>0</v>
      </c>
      <c r="U449" s="24"/>
      <c r="V449" s="24"/>
      <c r="W449" s="24"/>
      <c r="X449" s="24"/>
      <c r="Y449" s="24"/>
      <c r="Z449" s="24"/>
      <c r="AA449" s="24"/>
      <c r="AB449" s="24"/>
      <c r="AC449" s="24"/>
      <c r="AD449" s="24"/>
      <c r="AE449" s="24"/>
      <c r="AR449" s="230" t="s">
        <v>210</v>
      </c>
      <c r="AT449" s="230" t="s">
        <v>309</v>
      </c>
      <c r="AU449" s="230" t="s">
        <v>83</v>
      </c>
      <c r="AY449" s="3" t="s">
        <v>161</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0</v>
      </c>
      <c r="BK449" s="231" t="n">
        <f aca="false">ROUND(I449*H449,2)</f>
        <v>0</v>
      </c>
      <c r="BL449" s="3" t="s">
        <v>168</v>
      </c>
      <c r="BM449" s="230" t="s">
        <v>699</v>
      </c>
    </row>
    <row r="450" s="236" customFormat="true" ht="12.8" hidden="false" customHeight="false" outlineLevel="0" collapsed="false">
      <c r="B450" s="237"/>
      <c r="C450" s="238"/>
      <c r="D450" s="232" t="s">
        <v>172</v>
      </c>
      <c r="E450" s="239"/>
      <c r="F450" s="240" t="s">
        <v>700</v>
      </c>
      <c r="G450" s="238"/>
      <c r="H450" s="241" t="n">
        <v>128.729</v>
      </c>
      <c r="I450" s="242"/>
      <c r="J450" s="238"/>
      <c r="K450" s="238"/>
      <c r="L450" s="243"/>
      <c r="M450" s="244"/>
      <c r="N450" s="245"/>
      <c r="O450" s="245"/>
      <c r="P450" s="245"/>
      <c r="Q450" s="245"/>
      <c r="R450" s="245"/>
      <c r="S450" s="245"/>
      <c r="T450" s="246"/>
      <c r="AT450" s="247" t="s">
        <v>172</v>
      </c>
      <c r="AU450" s="247" t="s">
        <v>83</v>
      </c>
      <c r="AV450" s="236" t="s">
        <v>83</v>
      </c>
      <c r="AW450" s="236" t="s">
        <v>34</v>
      </c>
      <c r="AX450" s="236" t="s">
        <v>80</v>
      </c>
      <c r="AY450" s="247" t="s">
        <v>161</v>
      </c>
    </row>
    <row r="451" s="202" customFormat="true" ht="22.8" hidden="false" customHeight="true" outlineLevel="0" collapsed="false">
      <c r="B451" s="203"/>
      <c r="C451" s="204"/>
      <c r="D451" s="205" t="s">
        <v>72</v>
      </c>
      <c r="E451" s="217" t="s">
        <v>199</v>
      </c>
      <c r="F451" s="217" t="s">
        <v>701</v>
      </c>
      <c r="G451" s="204"/>
      <c r="H451" s="204"/>
      <c r="I451" s="207"/>
      <c r="J451" s="218" t="n">
        <f aca="false">BK451</f>
        <v>0</v>
      </c>
      <c r="K451" s="204"/>
      <c r="L451" s="209"/>
      <c r="M451" s="210"/>
      <c r="N451" s="211"/>
      <c r="O451" s="211"/>
      <c r="P451" s="212" t="n">
        <f aca="false">SUM(P452:P656)</f>
        <v>0</v>
      </c>
      <c r="Q451" s="211"/>
      <c r="R451" s="212" t="n">
        <f aca="false">SUM(R452:R656)</f>
        <v>82.84206347</v>
      </c>
      <c r="S451" s="211"/>
      <c r="T451" s="213" t="n">
        <f aca="false">SUM(T452:T656)</f>
        <v>0</v>
      </c>
      <c r="AR451" s="214" t="s">
        <v>80</v>
      </c>
      <c r="AT451" s="215" t="s">
        <v>72</v>
      </c>
      <c r="AU451" s="215" t="s">
        <v>80</v>
      </c>
      <c r="AY451" s="214" t="s">
        <v>161</v>
      </c>
      <c r="BK451" s="216" t="n">
        <f aca="false">SUM(BK452:BK656)</f>
        <v>0</v>
      </c>
    </row>
    <row r="452" s="31" customFormat="true" ht="16.5" hidden="false" customHeight="true" outlineLevel="0" collapsed="false">
      <c r="A452" s="24"/>
      <c r="B452" s="25"/>
      <c r="C452" s="219" t="s">
        <v>702</v>
      </c>
      <c r="D452" s="219" t="s">
        <v>163</v>
      </c>
      <c r="E452" s="220" t="s">
        <v>703</v>
      </c>
      <c r="F452" s="221" t="s">
        <v>704</v>
      </c>
      <c r="G452" s="222" t="s">
        <v>166</v>
      </c>
      <c r="H452" s="223" t="n">
        <v>713.801</v>
      </c>
      <c r="I452" s="224"/>
      <c r="J452" s="225" t="n">
        <f aca="false">ROUND(I452*H452,2)</f>
        <v>0</v>
      </c>
      <c r="K452" s="221" t="s">
        <v>167</v>
      </c>
      <c r="L452" s="30"/>
      <c r="M452" s="226"/>
      <c r="N452" s="227" t="s">
        <v>44</v>
      </c>
      <c r="O452" s="67"/>
      <c r="P452" s="228" t="n">
        <f aca="false">O452*H452</f>
        <v>0</v>
      </c>
      <c r="Q452" s="228" t="n">
        <v>0.00026</v>
      </c>
      <c r="R452" s="228" t="n">
        <f aca="false">Q452*H452</f>
        <v>0.18558826</v>
      </c>
      <c r="S452" s="228" t="n">
        <v>0</v>
      </c>
      <c r="T452" s="229" t="n">
        <f aca="false">S452*H452</f>
        <v>0</v>
      </c>
      <c r="U452" s="24"/>
      <c r="V452" s="24"/>
      <c r="W452" s="24"/>
      <c r="X452" s="24"/>
      <c r="Y452" s="24"/>
      <c r="Z452" s="24"/>
      <c r="AA452" s="24"/>
      <c r="AB452" s="24"/>
      <c r="AC452" s="24"/>
      <c r="AD452" s="24"/>
      <c r="AE452" s="24"/>
      <c r="AR452" s="230" t="s">
        <v>168</v>
      </c>
      <c r="AT452" s="230" t="s">
        <v>163</v>
      </c>
      <c r="AU452" s="230" t="s">
        <v>83</v>
      </c>
      <c r="AY452" s="3" t="s">
        <v>161</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3" t="s">
        <v>80</v>
      </c>
      <c r="BK452" s="231" t="n">
        <f aca="false">ROUND(I452*H452,2)</f>
        <v>0</v>
      </c>
      <c r="BL452" s="3" t="s">
        <v>168</v>
      </c>
      <c r="BM452" s="230" t="s">
        <v>705</v>
      </c>
    </row>
    <row r="453" s="236" customFormat="true" ht="12.8" hidden="false" customHeight="false" outlineLevel="0" collapsed="false">
      <c r="B453" s="237"/>
      <c r="C453" s="238"/>
      <c r="D453" s="232" t="s">
        <v>172</v>
      </c>
      <c r="E453" s="239"/>
      <c r="F453" s="240" t="s">
        <v>706</v>
      </c>
      <c r="G453" s="238"/>
      <c r="H453" s="241" t="n">
        <v>713.801</v>
      </c>
      <c r="I453" s="242"/>
      <c r="J453" s="238"/>
      <c r="K453" s="238"/>
      <c r="L453" s="243"/>
      <c r="M453" s="244"/>
      <c r="N453" s="245"/>
      <c r="O453" s="245"/>
      <c r="P453" s="245"/>
      <c r="Q453" s="245"/>
      <c r="R453" s="245"/>
      <c r="S453" s="245"/>
      <c r="T453" s="246"/>
      <c r="AT453" s="247" t="s">
        <v>172</v>
      </c>
      <c r="AU453" s="247" t="s">
        <v>83</v>
      </c>
      <c r="AV453" s="236" t="s">
        <v>83</v>
      </c>
      <c r="AW453" s="236" t="s">
        <v>34</v>
      </c>
      <c r="AX453" s="236" t="s">
        <v>80</v>
      </c>
      <c r="AY453" s="247" t="s">
        <v>161</v>
      </c>
    </row>
    <row r="454" s="31" customFormat="true" ht="24" hidden="false" customHeight="true" outlineLevel="0" collapsed="false">
      <c r="A454" s="24"/>
      <c r="B454" s="25"/>
      <c r="C454" s="219" t="s">
        <v>707</v>
      </c>
      <c r="D454" s="219" t="s">
        <v>163</v>
      </c>
      <c r="E454" s="220" t="s">
        <v>708</v>
      </c>
      <c r="F454" s="221" t="s">
        <v>709</v>
      </c>
      <c r="G454" s="222" t="s">
        <v>166</v>
      </c>
      <c r="H454" s="223" t="n">
        <v>713.801</v>
      </c>
      <c r="I454" s="224"/>
      <c r="J454" s="225" t="n">
        <f aca="false">ROUND(I454*H454,2)</f>
        <v>0</v>
      </c>
      <c r="K454" s="221" t="s">
        <v>167</v>
      </c>
      <c r="L454" s="30"/>
      <c r="M454" s="226"/>
      <c r="N454" s="227" t="s">
        <v>44</v>
      </c>
      <c r="O454" s="67"/>
      <c r="P454" s="228" t="n">
        <f aca="false">O454*H454</f>
        <v>0</v>
      </c>
      <c r="Q454" s="228" t="n">
        <v>0.0136</v>
      </c>
      <c r="R454" s="228" t="n">
        <f aca="false">Q454*H454</f>
        <v>9.7076936</v>
      </c>
      <c r="S454" s="228" t="n">
        <v>0</v>
      </c>
      <c r="T454" s="229" t="n">
        <f aca="false">S454*H454</f>
        <v>0</v>
      </c>
      <c r="U454" s="24"/>
      <c r="V454" s="24"/>
      <c r="W454" s="24"/>
      <c r="X454" s="24"/>
      <c r="Y454" s="24"/>
      <c r="Z454" s="24"/>
      <c r="AA454" s="24"/>
      <c r="AB454" s="24"/>
      <c r="AC454" s="24"/>
      <c r="AD454" s="24"/>
      <c r="AE454" s="24"/>
      <c r="AR454" s="230" t="s">
        <v>168</v>
      </c>
      <c r="AT454" s="230" t="s">
        <v>163</v>
      </c>
      <c r="AU454" s="230" t="s">
        <v>83</v>
      </c>
      <c r="AY454" s="3" t="s">
        <v>161</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80</v>
      </c>
      <c r="BK454" s="231" t="n">
        <f aca="false">ROUND(I454*H454,2)</f>
        <v>0</v>
      </c>
      <c r="BL454" s="3" t="s">
        <v>168</v>
      </c>
      <c r="BM454" s="230" t="s">
        <v>710</v>
      </c>
    </row>
    <row r="455" s="31" customFormat="true" ht="12.8" hidden="false" customHeight="false" outlineLevel="0" collapsed="false">
      <c r="A455" s="24"/>
      <c r="B455" s="25"/>
      <c r="C455" s="26"/>
      <c r="D455" s="232" t="s">
        <v>170</v>
      </c>
      <c r="E455" s="26"/>
      <c r="F455" s="233" t="s">
        <v>711</v>
      </c>
      <c r="G455" s="26"/>
      <c r="H455" s="26"/>
      <c r="I455" s="130"/>
      <c r="J455" s="26"/>
      <c r="K455" s="26"/>
      <c r="L455" s="30"/>
      <c r="M455" s="234"/>
      <c r="N455" s="235"/>
      <c r="O455" s="67"/>
      <c r="P455" s="67"/>
      <c r="Q455" s="67"/>
      <c r="R455" s="67"/>
      <c r="S455" s="67"/>
      <c r="T455" s="68"/>
      <c r="U455" s="24"/>
      <c r="V455" s="24"/>
      <c r="W455" s="24"/>
      <c r="X455" s="24"/>
      <c r="Y455" s="24"/>
      <c r="Z455" s="24"/>
      <c r="AA455" s="24"/>
      <c r="AB455" s="24"/>
      <c r="AC455" s="24"/>
      <c r="AD455" s="24"/>
      <c r="AE455" s="24"/>
      <c r="AT455" s="3" t="s">
        <v>170</v>
      </c>
      <c r="AU455" s="3" t="s">
        <v>83</v>
      </c>
    </row>
    <row r="456" s="236" customFormat="true" ht="12.8" hidden="false" customHeight="false" outlineLevel="0" collapsed="false">
      <c r="B456" s="237"/>
      <c r="C456" s="238"/>
      <c r="D456" s="232" t="s">
        <v>172</v>
      </c>
      <c r="E456" s="239"/>
      <c r="F456" s="240" t="s">
        <v>712</v>
      </c>
      <c r="G456" s="238"/>
      <c r="H456" s="241" t="n">
        <v>13.674</v>
      </c>
      <c r="I456" s="242"/>
      <c r="J456" s="238"/>
      <c r="K456" s="238"/>
      <c r="L456" s="243"/>
      <c r="M456" s="244"/>
      <c r="N456" s="245"/>
      <c r="O456" s="245"/>
      <c r="P456" s="245"/>
      <c r="Q456" s="245"/>
      <c r="R456" s="245"/>
      <c r="S456" s="245"/>
      <c r="T456" s="246"/>
      <c r="AT456" s="247" t="s">
        <v>172</v>
      </c>
      <c r="AU456" s="247" t="s">
        <v>83</v>
      </c>
      <c r="AV456" s="236" t="s">
        <v>83</v>
      </c>
      <c r="AW456" s="236" t="s">
        <v>34</v>
      </c>
      <c r="AX456" s="236" t="s">
        <v>73</v>
      </c>
      <c r="AY456" s="247" t="s">
        <v>161</v>
      </c>
    </row>
    <row r="457" s="236" customFormat="true" ht="12.8" hidden="false" customHeight="false" outlineLevel="0" collapsed="false">
      <c r="B457" s="237"/>
      <c r="C457" s="238"/>
      <c r="D457" s="232" t="s">
        <v>172</v>
      </c>
      <c r="E457" s="239"/>
      <c r="F457" s="240" t="s">
        <v>713</v>
      </c>
      <c r="G457" s="238"/>
      <c r="H457" s="241" t="n">
        <v>4.866</v>
      </c>
      <c r="I457" s="242"/>
      <c r="J457" s="238"/>
      <c r="K457" s="238"/>
      <c r="L457" s="243"/>
      <c r="M457" s="244"/>
      <c r="N457" s="245"/>
      <c r="O457" s="245"/>
      <c r="P457" s="245"/>
      <c r="Q457" s="245"/>
      <c r="R457" s="245"/>
      <c r="S457" s="245"/>
      <c r="T457" s="246"/>
      <c r="AT457" s="247" t="s">
        <v>172</v>
      </c>
      <c r="AU457" s="247" t="s">
        <v>83</v>
      </c>
      <c r="AV457" s="236" t="s">
        <v>83</v>
      </c>
      <c r="AW457" s="236" t="s">
        <v>34</v>
      </c>
      <c r="AX457" s="236" t="s">
        <v>73</v>
      </c>
      <c r="AY457" s="247" t="s">
        <v>161</v>
      </c>
    </row>
    <row r="458" s="236" customFormat="true" ht="12.8" hidden="false" customHeight="false" outlineLevel="0" collapsed="false">
      <c r="B458" s="237"/>
      <c r="C458" s="238"/>
      <c r="D458" s="232" t="s">
        <v>172</v>
      </c>
      <c r="E458" s="239"/>
      <c r="F458" s="240" t="s">
        <v>714</v>
      </c>
      <c r="G458" s="238"/>
      <c r="H458" s="241" t="n">
        <v>10.861</v>
      </c>
      <c r="I458" s="242"/>
      <c r="J458" s="238"/>
      <c r="K458" s="238"/>
      <c r="L458" s="243"/>
      <c r="M458" s="244"/>
      <c r="N458" s="245"/>
      <c r="O458" s="245"/>
      <c r="P458" s="245"/>
      <c r="Q458" s="245"/>
      <c r="R458" s="245"/>
      <c r="S458" s="245"/>
      <c r="T458" s="246"/>
      <c r="AT458" s="247" t="s">
        <v>172</v>
      </c>
      <c r="AU458" s="247" t="s">
        <v>83</v>
      </c>
      <c r="AV458" s="236" t="s">
        <v>83</v>
      </c>
      <c r="AW458" s="236" t="s">
        <v>34</v>
      </c>
      <c r="AX458" s="236" t="s">
        <v>73</v>
      </c>
      <c r="AY458" s="247" t="s">
        <v>161</v>
      </c>
    </row>
    <row r="459" s="236" customFormat="true" ht="12.8" hidden="false" customHeight="false" outlineLevel="0" collapsed="false">
      <c r="B459" s="237"/>
      <c r="C459" s="238"/>
      <c r="D459" s="232" t="s">
        <v>172</v>
      </c>
      <c r="E459" s="239"/>
      <c r="F459" s="240" t="s">
        <v>715</v>
      </c>
      <c r="G459" s="238"/>
      <c r="H459" s="241" t="n">
        <v>6.195</v>
      </c>
      <c r="I459" s="242"/>
      <c r="J459" s="238"/>
      <c r="K459" s="238"/>
      <c r="L459" s="243"/>
      <c r="M459" s="244"/>
      <c r="N459" s="245"/>
      <c r="O459" s="245"/>
      <c r="P459" s="245"/>
      <c r="Q459" s="245"/>
      <c r="R459" s="245"/>
      <c r="S459" s="245"/>
      <c r="T459" s="246"/>
      <c r="AT459" s="247" t="s">
        <v>172</v>
      </c>
      <c r="AU459" s="247" t="s">
        <v>83</v>
      </c>
      <c r="AV459" s="236" t="s">
        <v>83</v>
      </c>
      <c r="AW459" s="236" t="s">
        <v>34</v>
      </c>
      <c r="AX459" s="236" t="s">
        <v>73</v>
      </c>
      <c r="AY459" s="247" t="s">
        <v>161</v>
      </c>
    </row>
    <row r="460" s="236" customFormat="true" ht="12.8" hidden="false" customHeight="false" outlineLevel="0" collapsed="false">
      <c r="B460" s="237"/>
      <c r="C460" s="238"/>
      <c r="D460" s="232" t="s">
        <v>172</v>
      </c>
      <c r="E460" s="239"/>
      <c r="F460" s="240" t="s">
        <v>716</v>
      </c>
      <c r="G460" s="238"/>
      <c r="H460" s="241" t="n">
        <v>4.573</v>
      </c>
      <c r="I460" s="242"/>
      <c r="J460" s="238"/>
      <c r="K460" s="238"/>
      <c r="L460" s="243"/>
      <c r="M460" s="244"/>
      <c r="N460" s="245"/>
      <c r="O460" s="245"/>
      <c r="P460" s="245"/>
      <c r="Q460" s="245"/>
      <c r="R460" s="245"/>
      <c r="S460" s="245"/>
      <c r="T460" s="246"/>
      <c r="AT460" s="247" t="s">
        <v>172</v>
      </c>
      <c r="AU460" s="247" t="s">
        <v>83</v>
      </c>
      <c r="AV460" s="236" t="s">
        <v>83</v>
      </c>
      <c r="AW460" s="236" t="s">
        <v>34</v>
      </c>
      <c r="AX460" s="236" t="s">
        <v>73</v>
      </c>
      <c r="AY460" s="247" t="s">
        <v>161</v>
      </c>
    </row>
    <row r="461" s="236" customFormat="true" ht="12.8" hidden="false" customHeight="false" outlineLevel="0" collapsed="false">
      <c r="B461" s="237"/>
      <c r="C461" s="238"/>
      <c r="D461" s="232" t="s">
        <v>172</v>
      </c>
      <c r="E461" s="239"/>
      <c r="F461" s="240" t="s">
        <v>717</v>
      </c>
      <c r="G461" s="238"/>
      <c r="H461" s="241" t="n">
        <v>29.158</v>
      </c>
      <c r="I461" s="242"/>
      <c r="J461" s="238"/>
      <c r="K461" s="238"/>
      <c r="L461" s="243"/>
      <c r="M461" s="244"/>
      <c r="N461" s="245"/>
      <c r="O461" s="245"/>
      <c r="P461" s="245"/>
      <c r="Q461" s="245"/>
      <c r="R461" s="245"/>
      <c r="S461" s="245"/>
      <c r="T461" s="246"/>
      <c r="AT461" s="247" t="s">
        <v>172</v>
      </c>
      <c r="AU461" s="247" t="s">
        <v>83</v>
      </c>
      <c r="AV461" s="236" t="s">
        <v>83</v>
      </c>
      <c r="AW461" s="236" t="s">
        <v>34</v>
      </c>
      <c r="AX461" s="236" t="s">
        <v>73</v>
      </c>
      <c r="AY461" s="247" t="s">
        <v>161</v>
      </c>
    </row>
    <row r="462" s="236" customFormat="true" ht="12.8" hidden="false" customHeight="false" outlineLevel="0" collapsed="false">
      <c r="B462" s="237"/>
      <c r="C462" s="238"/>
      <c r="D462" s="232" t="s">
        <v>172</v>
      </c>
      <c r="E462" s="239"/>
      <c r="F462" s="240" t="s">
        <v>718</v>
      </c>
      <c r="G462" s="238"/>
      <c r="H462" s="241" t="n">
        <v>9.548</v>
      </c>
      <c r="I462" s="242"/>
      <c r="J462" s="238"/>
      <c r="K462" s="238"/>
      <c r="L462" s="243"/>
      <c r="M462" s="244"/>
      <c r="N462" s="245"/>
      <c r="O462" s="245"/>
      <c r="P462" s="245"/>
      <c r="Q462" s="245"/>
      <c r="R462" s="245"/>
      <c r="S462" s="245"/>
      <c r="T462" s="246"/>
      <c r="AT462" s="247" t="s">
        <v>172</v>
      </c>
      <c r="AU462" s="247" t="s">
        <v>83</v>
      </c>
      <c r="AV462" s="236" t="s">
        <v>83</v>
      </c>
      <c r="AW462" s="236" t="s">
        <v>34</v>
      </c>
      <c r="AX462" s="236" t="s">
        <v>73</v>
      </c>
      <c r="AY462" s="247" t="s">
        <v>161</v>
      </c>
    </row>
    <row r="463" s="236" customFormat="true" ht="12.8" hidden="false" customHeight="false" outlineLevel="0" collapsed="false">
      <c r="B463" s="237"/>
      <c r="C463" s="238"/>
      <c r="D463" s="232" t="s">
        <v>172</v>
      </c>
      <c r="E463" s="239"/>
      <c r="F463" s="240" t="s">
        <v>719</v>
      </c>
      <c r="G463" s="238"/>
      <c r="H463" s="241" t="n">
        <v>11.264</v>
      </c>
      <c r="I463" s="242"/>
      <c r="J463" s="238"/>
      <c r="K463" s="238"/>
      <c r="L463" s="243"/>
      <c r="M463" s="244"/>
      <c r="N463" s="245"/>
      <c r="O463" s="245"/>
      <c r="P463" s="245"/>
      <c r="Q463" s="245"/>
      <c r="R463" s="245"/>
      <c r="S463" s="245"/>
      <c r="T463" s="246"/>
      <c r="AT463" s="247" t="s">
        <v>172</v>
      </c>
      <c r="AU463" s="247" t="s">
        <v>83</v>
      </c>
      <c r="AV463" s="236" t="s">
        <v>83</v>
      </c>
      <c r="AW463" s="236" t="s">
        <v>34</v>
      </c>
      <c r="AX463" s="236" t="s">
        <v>73</v>
      </c>
      <c r="AY463" s="247" t="s">
        <v>161</v>
      </c>
    </row>
    <row r="464" s="236" customFormat="true" ht="12.8" hidden="false" customHeight="false" outlineLevel="0" collapsed="false">
      <c r="B464" s="237"/>
      <c r="C464" s="238"/>
      <c r="D464" s="232" t="s">
        <v>172</v>
      </c>
      <c r="E464" s="239"/>
      <c r="F464" s="240" t="s">
        <v>720</v>
      </c>
      <c r="G464" s="238"/>
      <c r="H464" s="241" t="n">
        <v>8.255</v>
      </c>
      <c r="I464" s="242"/>
      <c r="J464" s="238"/>
      <c r="K464" s="238"/>
      <c r="L464" s="243"/>
      <c r="M464" s="244"/>
      <c r="N464" s="245"/>
      <c r="O464" s="245"/>
      <c r="P464" s="245"/>
      <c r="Q464" s="245"/>
      <c r="R464" s="245"/>
      <c r="S464" s="245"/>
      <c r="T464" s="246"/>
      <c r="AT464" s="247" t="s">
        <v>172</v>
      </c>
      <c r="AU464" s="247" t="s">
        <v>83</v>
      </c>
      <c r="AV464" s="236" t="s">
        <v>83</v>
      </c>
      <c r="AW464" s="236" t="s">
        <v>34</v>
      </c>
      <c r="AX464" s="236" t="s">
        <v>73</v>
      </c>
      <c r="AY464" s="247" t="s">
        <v>161</v>
      </c>
    </row>
    <row r="465" s="236" customFormat="true" ht="12.8" hidden="false" customHeight="false" outlineLevel="0" collapsed="false">
      <c r="B465" s="237"/>
      <c r="C465" s="238"/>
      <c r="D465" s="232" t="s">
        <v>172</v>
      </c>
      <c r="E465" s="239"/>
      <c r="F465" s="240" t="s">
        <v>721</v>
      </c>
      <c r="G465" s="238"/>
      <c r="H465" s="241" t="n">
        <v>7.274</v>
      </c>
      <c r="I465" s="242"/>
      <c r="J465" s="238"/>
      <c r="K465" s="238"/>
      <c r="L465" s="243"/>
      <c r="M465" s="244"/>
      <c r="N465" s="245"/>
      <c r="O465" s="245"/>
      <c r="P465" s="245"/>
      <c r="Q465" s="245"/>
      <c r="R465" s="245"/>
      <c r="S465" s="245"/>
      <c r="T465" s="246"/>
      <c r="AT465" s="247" t="s">
        <v>172</v>
      </c>
      <c r="AU465" s="247" t="s">
        <v>83</v>
      </c>
      <c r="AV465" s="236" t="s">
        <v>83</v>
      </c>
      <c r="AW465" s="236" t="s">
        <v>34</v>
      </c>
      <c r="AX465" s="236" t="s">
        <v>73</v>
      </c>
      <c r="AY465" s="247" t="s">
        <v>161</v>
      </c>
    </row>
    <row r="466" s="236" customFormat="true" ht="12.8" hidden="false" customHeight="false" outlineLevel="0" collapsed="false">
      <c r="B466" s="237"/>
      <c r="C466" s="238"/>
      <c r="D466" s="232" t="s">
        <v>172</v>
      </c>
      <c r="E466" s="239"/>
      <c r="F466" s="240" t="s">
        <v>722</v>
      </c>
      <c r="G466" s="238"/>
      <c r="H466" s="241" t="n">
        <v>8.629</v>
      </c>
      <c r="I466" s="242"/>
      <c r="J466" s="238"/>
      <c r="K466" s="238"/>
      <c r="L466" s="243"/>
      <c r="M466" s="244"/>
      <c r="N466" s="245"/>
      <c r="O466" s="245"/>
      <c r="P466" s="245"/>
      <c r="Q466" s="245"/>
      <c r="R466" s="245"/>
      <c r="S466" s="245"/>
      <c r="T466" s="246"/>
      <c r="AT466" s="247" t="s">
        <v>172</v>
      </c>
      <c r="AU466" s="247" t="s">
        <v>83</v>
      </c>
      <c r="AV466" s="236" t="s">
        <v>83</v>
      </c>
      <c r="AW466" s="236" t="s">
        <v>34</v>
      </c>
      <c r="AX466" s="236" t="s">
        <v>73</v>
      </c>
      <c r="AY466" s="247" t="s">
        <v>161</v>
      </c>
    </row>
    <row r="467" s="236" customFormat="true" ht="12.8" hidden="false" customHeight="false" outlineLevel="0" collapsed="false">
      <c r="B467" s="237"/>
      <c r="C467" s="238"/>
      <c r="D467" s="232" t="s">
        <v>172</v>
      </c>
      <c r="E467" s="239"/>
      <c r="F467" s="240" t="s">
        <v>723</v>
      </c>
      <c r="G467" s="238"/>
      <c r="H467" s="241" t="n">
        <v>15.042</v>
      </c>
      <c r="I467" s="242"/>
      <c r="J467" s="238"/>
      <c r="K467" s="238"/>
      <c r="L467" s="243"/>
      <c r="M467" s="244"/>
      <c r="N467" s="245"/>
      <c r="O467" s="245"/>
      <c r="P467" s="245"/>
      <c r="Q467" s="245"/>
      <c r="R467" s="245"/>
      <c r="S467" s="245"/>
      <c r="T467" s="246"/>
      <c r="AT467" s="247" t="s">
        <v>172</v>
      </c>
      <c r="AU467" s="247" t="s">
        <v>83</v>
      </c>
      <c r="AV467" s="236" t="s">
        <v>83</v>
      </c>
      <c r="AW467" s="236" t="s">
        <v>34</v>
      </c>
      <c r="AX467" s="236" t="s">
        <v>73</v>
      </c>
      <c r="AY467" s="247" t="s">
        <v>161</v>
      </c>
    </row>
    <row r="468" s="236" customFormat="true" ht="12.8" hidden="false" customHeight="false" outlineLevel="0" collapsed="false">
      <c r="B468" s="237"/>
      <c r="C468" s="238"/>
      <c r="D468" s="232" t="s">
        <v>172</v>
      </c>
      <c r="E468" s="239"/>
      <c r="F468" s="240" t="s">
        <v>724</v>
      </c>
      <c r="G468" s="238"/>
      <c r="H468" s="241" t="n">
        <v>4.425</v>
      </c>
      <c r="I468" s="242"/>
      <c r="J468" s="238"/>
      <c r="K468" s="238"/>
      <c r="L468" s="243"/>
      <c r="M468" s="244"/>
      <c r="N468" s="245"/>
      <c r="O468" s="245"/>
      <c r="P468" s="245"/>
      <c r="Q468" s="245"/>
      <c r="R468" s="245"/>
      <c r="S468" s="245"/>
      <c r="T468" s="246"/>
      <c r="AT468" s="247" t="s">
        <v>172</v>
      </c>
      <c r="AU468" s="247" t="s">
        <v>83</v>
      </c>
      <c r="AV468" s="236" t="s">
        <v>83</v>
      </c>
      <c r="AW468" s="236" t="s">
        <v>34</v>
      </c>
      <c r="AX468" s="236" t="s">
        <v>73</v>
      </c>
      <c r="AY468" s="247" t="s">
        <v>161</v>
      </c>
    </row>
    <row r="469" s="236" customFormat="true" ht="12.8" hidden="false" customHeight="false" outlineLevel="0" collapsed="false">
      <c r="B469" s="237"/>
      <c r="C469" s="238"/>
      <c r="D469" s="232" t="s">
        <v>172</v>
      </c>
      <c r="E469" s="239"/>
      <c r="F469" s="240" t="s">
        <v>725</v>
      </c>
      <c r="G469" s="238"/>
      <c r="H469" s="241" t="n">
        <v>4.425</v>
      </c>
      <c r="I469" s="242"/>
      <c r="J469" s="238"/>
      <c r="K469" s="238"/>
      <c r="L469" s="243"/>
      <c r="M469" s="244"/>
      <c r="N469" s="245"/>
      <c r="O469" s="245"/>
      <c r="P469" s="245"/>
      <c r="Q469" s="245"/>
      <c r="R469" s="245"/>
      <c r="S469" s="245"/>
      <c r="T469" s="246"/>
      <c r="AT469" s="247" t="s">
        <v>172</v>
      </c>
      <c r="AU469" s="247" t="s">
        <v>83</v>
      </c>
      <c r="AV469" s="236" t="s">
        <v>83</v>
      </c>
      <c r="AW469" s="236" t="s">
        <v>34</v>
      </c>
      <c r="AX469" s="236" t="s">
        <v>73</v>
      </c>
      <c r="AY469" s="247" t="s">
        <v>161</v>
      </c>
    </row>
    <row r="470" s="236" customFormat="true" ht="12.8" hidden="false" customHeight="false" outlineLevel="0" collapsed="false">
      <c r="B470" s="237"/>
      <c r="C470" s="238"/>
      <c r="D470" s="232" t="s">
        <v>172</v>
      </c>
      <c r="E470" s="239"/>
      <c r="F470" s="240" t="s">
        <v>726</v>
      </c>
      <c r="G470" s="238"/>
      <c r="H470" s="241" t="n">
        <v>5.276</v>
      </c>
      <c r="I470" s="242"/>
      <c r="J470" s="238"/>
      <c r="K470" s="238"/>
      <c r="L470" s="243"/>
      <c r="M470" s="244"/>
      <c r="N470" s="245"/>
      <c r="O470" s="245"/>
      <c r="P470" s="245"/>
      <c r="Q470" s="245"/>
      <c r="R470" s="245"/>
      <c r="S470" s="245"/>
      <c r="T470" s="246"/>
      <c r="AT470" s="247" t="s">
        <v>172</v>
      </c>
      <c r="AU470" s="247" t="s">
        <v>83</v>
      </c>
      <c r="AV470" s="236" t="s">
        <v>83</v>
      </c>
      <c r="AW470" s="236" t="s">
        <v>34</v>
      </c>
      <c r="AX470" s="236" t="s">
        <v>73</v>
      </c>
      <c r="AY470" s="247" t="s">
        <v>161</v>
      </c>
    </row>
    <row r="471" s="236" customFormat="true" ht="12.8" hidden="false" customHeight="false" outlineLevel="0" collapsed="false">
      <c r="B471" s="237"/>
      <c r="C471" s="238"/>
      <c r="D471" s="232" t="s">
        <v>172</v>
      </c>
      <c r="E471" s="239"/>
      <c r="F471" s="240" t="s">
        <v>727</v>
      </c>
      <c r="G471" s="238"/>
      <c r="H471" s="241" t="n">
        <v>5.807</v>
      </c>
      <c r="I471" s="242"/>
      <c r="J471" s="238"/>
      <c r="K471" s="238"/>
      <c r="L471" s="243"/>
      <c r="M471" s="244"/>
      <c r="N471" s="245"/>
      <c r="O471" s="245"/>
      <c r="P471" s="245"/>
      <c r="Q471" s="245"/>
      <c r="R471" s="245"/>
      <c r="S471" s="245"/>
      <c r="T471" s="246"/>
      <c r="AT471" s="247" t="s">
        <v>172</v>
      </c>
      <c r="AU471" s="247" t="s">
        <v>83</v>
      </c>
      <c r="AV471" s="236" t="s">
        <v>83</v>
      </c>
      <c r="AW471" s="236" t="s">
        <v>34</v>
      </c>
      <c r="AX471" s="236" t="s">
        <v>73</v>
      </c>
      <c r="AY471" s="247" t="s">
        <v>161</v>
      </c>
    </row>
    <row r="472" s="236" customFormat="true" ht="12.8" hidden="false" customHeight="false" outlineLevel="0" collapsed="false">
      <c r="B472" s="237"/>
      <c r="C472" s="238"/>
      <c r="D472" s="232" t="s">
        <v>172</v>
      </c>
      <c r="E472" s="239"/>
      <c r="F472" s="240" t="s">
        <v>728</v>
      </c>
      <c r="G472" s="238"/>
      <c r="H472" s="241" t="n">
        <v>5.074</v>
      </c>
      <c r="I472" s="242"/>
      <c r="J472" s="238"/>
      <c r="K472" s="238"/>
      <c r="L472" s="243"/>
      <c r="M472" s="244"/>
      <c r="N472" s="245"/>
      <c r="O472" s="245"/>
      <c r="P472" s="245"/>
      <c r="Q472" s="245"/>
      <c r="R472" s="245"/>
      <c r="S472" s="245"/>
      <c r="T472" s="246"/>
      <c r="AT472" s="247" t="s">
        <v>172</v>
      </c>
      <c r="AU472" s="247" t="s">
        <v>83</v>
      </c>
      <c r="AV472" s="236" t="s">
        <v>83</v>
      </c>
      <c r="AW472" s="236" t="s">
        <v>34</v>
      </c>
      <c r="AX472" s="236" t="s">
        <v>73</v>
      </c>
      <c r="AY472" s="247" t="s">
        <v>161</v>
      </c>
    </row>
    <row r="473" s="236" customFormat="true" ht="12.8" hidden="false" customHeight="false" outlineLevel="0" collapsed="false">
      <c r="B473" s="237"/>
      <c r="C473" s="238"/>
      <c r="D473" s="232" t="s">
        <v>172</v>
      </c>
      <c r="E473" s="239"/>
      <c r="F473" s="240" t="s">
        <v>729</v>
      </c>
      <c r="G473" s="238"/>
      <c r="H473" s="241" t="n">
        <v>57.414</v>
      </c>
      <c r="I473" s="242"/>
      <c r="J473" s="238"/>
      <c r="K473" s="238"/>
      <c r="L473" s="243"/>
      <c r="M473" s="244"/>
      <c r="N473" s="245"/>
      <c r="O473" s="245"/>
      <c r="P473" s="245"/>
      <c r="Q473" s="245"/>
      <c r="R473" s="245"/>
      <c r="S473" s="245"/>
      <c r="T473" s="246"/>
      <c r="AT473" s="247" t="s">
        <v>172</v>
      </c>
      <c r="AU473" s="247" t="s">
        <v>83</v>
      </c>
      <c r="AV473" s="236" t="s">
        <v>83</v>
      </c>
      <c r="AW473" s="236" t="s">
        <v>34</v>
      </c>
      <c r="AX473" s="236" t="s">
        <v>73</v>
      </c>
      <c r="AY473" s="247" t="s">
        <v>161</v>
      </c>
    </row>
    <row r="474" s="236" customFormat="true" ht="12.8" hidden="false" customHeight="false" outlineLevel="0" collapsed="false">
      <c r="B474" s="237"/>
      <c r="C474" s="238"/>
      <c r="D474" s="232" t="s">
        <v>172</v>
      </c>
      <c r="E474" s="239"/>
      <c r="F474" s="240" t="s">
        <v>730</v>
      </c>
      <c r="G474" s="238"/>
      <c r="H474" s="241" t="n">
        <v>32.564</v>
      </c>
      <c r="I474" s="242"/>
      <c r="J474" s="238"/>
      <c r="K474" s="238"/>
      <c r="L474" s="243"/>
      <c r="M474" s="244"/>
      <c r="N474" s="245"/>
      <c r="O474" s="245"/>
      <c r="P474" s="245"/>
      <c r="Q474" s="245"/>
      <c r="R474" s="245"/>
      <c r="S474" s="245"/>
      <c r="T474" s="246"/>
      <c r="AT474" s="247" t="s">
        <v>172</v>
      </c>
      <c r="AU474" s="247" t="s">
        <v>83</v>
      </c>
      <c r="AV474" s="236" t="s">
        <v>83</v>
      </c>
      <c r="AW474" s="236" t="s">
        <v>34</v>
      </c>
      <c r="AX474" s="236" t="s">
        <v>73</v>
      </c>
      <c r="AY474" s="247" t="s">
        <v>161</v>
      </c>
    </row>
    <row r="475" s="236" customFormat="true" ht="12.8" hidden="false" customHeight="false" outlineLevel="0" collapsed="false">
      <c r="B475" s="237"/>
      <c r="C475" s="238"/>
      <c r="D475" s="232" t="s">
        <v>172</v>
      </c>
      <c r="E475" s="239"/>
      <c r="F475" s="240" t="s">
        <v>731</v>
      </c>
      <c r="G475" s="238"/>
      <c r="H475" s="241" t="n">
        <v>192.192</v>
      </c>
      <c r="I475" s="242"/>
      <c r="J475" s="238"/>
      <c r="K475" s="238"/>
      <c r="L475" s="243"/>
      <c r="M475" s="244"/>
      <c r="N475" s="245"/>
      <c r="O475" s="245"/>
      <c r="P475" s="245"/>
      <c r="Q475" s="245"/>
      <c r="R475" s="245"/>
      <c r="S475" s="245"/>
      <c r="T475" s="246"/>
      <c r="AT475" s="247" t="s">
        <v>172</v>
      </c>
      <c r="AU475" s="247" t="s">
        <v>83</v>
      </c>
      <c r="AV475" s="236" t="s">
        <v>83</v>
      </c>
      <c r="AW475" s="236" t="s">
        <v>34</v>
      </c>
      <c r="AX475" s="236" t="s">
        <v>73</v>
      </c>
      <c r="AY475" s="247" t="s">
        <v>161</v>
      </c>
    </row>
    <row r="476" s="236" customFormat="true" ht="12.8" hidden="false" customHeight="false" outlineLevel="0" collapsed="false">
      <c r="B476" s="237"/>
      <c r="C476" s="238"/>
      <c r="D476" s="232" t="s">
        <v>172</v>
      </c>
      <c r="E476" s="239"/>
      <c r="F476" s="240" t="s">
        <v>732</v>
      </c>
      <c r="G476" s="238"/>
      <c r="H476" s="241" t="n">
        <v>-35.899</v>
      </c>
      <c r="I476" s="242"/>
      <c r="J476" s="238"/>
      <c r="K476" s="238"/>
      <c r="L476" s="243"/>
      <c r="M476" s="244"/>
      <c r="N476" s="245"/>
      <c r="O476" s="245"/>
      <c r="P476" s="245"/>
      <c r="Q476" s="245"/>
      <c r="R476" s="245"/>
      <c r="S476" s="245"/>
      <c r="T476" s="246"/>
      <c r="AT476" s="247" t="s">
        <v>172</v>
      </c>
      <c r="AU476" s="247" t="s">
        <v>83</v>
      </c>
      <c r="AV476" s="236" t="s">
        <v>83</v>
      </c>
      <c r="AW476" s="236" t="s">
        <v>34</v>
      </c>
      <c r="AX476" s="236" t="s">
        <v>73</v>
      </c>
      <c r="AY476" s="247" t="s">
        <v>161</v>
      </c>
    </row>
    <row r="477" s="236" customFormat="true" ht="12.8" hidden="false" customHeight="false" outlineLevel="0" collapsed="false">
      <c r="B477" s="237"/>
      <c r="C477" s="238"/>
      <c r="D477" s="232" t="s">
        <v>172</v>
      </c>
      <c r="E477" s="239"/>
      <c r="F477" s="240" t="s">
        <v>733</v>
      </c>
      <c r="G477" s="238"/>
      <c r="H477" s="241" t="n">
        <v>68.871</v>
      </c>
      <c r="I477" s="242"/>
      <c r="J477" s="238"/>
      <c r="K477" s="238"/>
      <c r="L477" s="243"/>
      <c r="M477" s="244"/>
      <c r="N477" s="245"/>
      <c r="O477" s="245"/>
      <c r="P477" s="245"/>
      <c r="Q477" s="245"/>
      <c r="R477" s="245"/>
      <c r="S477" s="245"/>
      <c r="T477" s="246"/>
      <c r="AT477" s="247" t="s">
        <v>172</v>
      </c>
      <c r="AU477" s="247" t="s">
        <v>83</v>
      </c>
      <c r="AV477" s="236" t="s">
        <v>83</v>
      </c>
      <c r="AW477" s="236" t="s">
        <v>34</v>
      </c>
      <c r="AX477" s="236" t="s">
        <v>73</v>
      </c>
      <c r="AY477" s="247" t="s">
        <v>161</v>
      </c>
    </row>
    <row r="478" s="236" customFormat="true" ht="12.8" hidden="false" customHeight="false" outlineLevel="0" collapsed="false">
      <c r="B478" s="237"/>
      <c r="C478" s="238"/>
      <c r="D478" s="232" t="s">
        <v>172</v>
      </c>
      <c r="E478" s="239"/>
      <c r="F478" s="240" t="s">
        <v>734</v>
      </c>
      <c r="G478" s="238"/>
      <c r="H478" s="241" t="n">
        <v>-10.434</v>
      </c>
      <c r="I478" s="242"/>
      <c r="J478" s="238"/>
      <c r="K478" s="238"/>
      <c r="L478" s="243"/>
      <c r="M478" s="244"/>
      <c r="N478" s="245"/>
      <c r="O478" s="245"/>
      <c r="P478" s="245"/>
      <c r="Q478" s="245"/>
      <c r="R478" s="245"/>
      <c r="S478" s="245"/>
      <c r="T478" s="246"/>
      <c r="AT478" s="247" t="s">
        <v>172</v>
      </c>
      <c r="AU478" s="247" t="s">
        <v>83</v>
      </c>
      <c r="AV478" s="236" t="s">
        <v>83</v>
      </c>
      <c r="AW478" s="236" t="s">
        <v>34</v>
      </c>
      <c r="AX478" s="236" t="s">
        <v>73</v>
      </c>
      <c r="AY478" s="247" t="s">
        <v>161</v>
      </c>
    </row>
    <row r="479" s="236" customFormat="true" ht="12.8" hidden="false" customHeight="false" outlineLevel="0" collapsed="false">
      <c r="B479" s="237"/>
      <c r="C479" s="238"/>
      <c r="D479" s="232" t="s">
        <v>172</v>
      </c>
      <c r="E479" s="239"/>
      <c r="F479" s="240" t="s">
        <v>735</v>
      </c>
      <c r="G479" s="238"/>
      <c r="H479" s="241" t="n">
        <v>37.504</v>
      </c>
      <c r="I479" s="242"/>
      <c r="J479" s="238"/>
      <c r="K479" s="238"/>
      <c r="L479" s="243"/>
      <c r="M479" s="244"/>
      <c r="N479" s="245"/>
      <c r="O479" s="245"/>
      <c r="P479" s="245"/>
      <c r="Q479" s="245"/>
      <c r="R479" s="245"/>
      <c r="S479" s="245"/>
      <c r="T479" s="246"/>
      <c r="AT479" s="247" t="s">
        <v>172</v>
      </c>
      <c r="AU479" s="247" t="s">
        <v>83</v>
      </c>
      <c r="AV479" s="236" t="s">
        <v>83</v>
      </c>
      <c r="AW479" s="236" t="s">
        <v>34</v>
      </c>
      <c r="AX479" s="236" t="s">
        <v>73</v>
      </c>
      <c r="AY479" s="247" t="s">
        <v>161</v>
      </c>
    </row>
    <row r="480" s="236" customFormat="true" ht="12.8" hidden="false" customHeight="false" outlineLevel="0" collapsed="false">
      <c r="B480" s="237"/>
      <c r="C480" s="238"/>
      <c r="D480" s="232" t="s">
        <v>172</v>
      </c>
      <c r="E480" s="239"/>
      <c r="F480" s="240" t="s">
        <v>736</v>
      </c>
      <c r="G480" s="238"/>
      <c r="H480" s="241" t="n">
        <v>14.268</v>
      </c>
      <c r="I480" s="242"/>
      <c r="J480" s="238"/>
      <c r="K480" s="238"/>
      <c r="L480" s="243"/>
      <c r="M480" s="244"/>
      <c r="N480" s="245"/>
      <c r="O480" s="245"/>
      <c r="P480" s="245"/>
      <c r="Q480" s="245"/>
      <c r="R480" s="245"/>
      <c r="S480" s="245"/>
      <c r="T480" s="246"/>
      <c r="AT480" s="247" t="s">
        <v>172</v>
      </c>
      <c r="AU480" s="247" t="s">
        <v>83</v>
      </c>
      <c r="AV480" s="236" t="s">
        <v>83</v>
      </c>
      <c r="AW480" s="236" t="s">
        <v>34</v>
      </c>
      <c r="AX480" s="236" t="s">
        <v>73</v>
      </c>
      <c r="AY480" s="247" t="s">
        <v>161</v>
      </c>
    </row>
    <row r="481" s="236" customFormat="true" ht="12.8" hidden="false" customHeight="false" outlineLevel="0" collapsed="false">
      <c r="B481" s="237"/>
      <c r="C481" s="238"/>
      <c r="D481" s="232" t="s">
        <v>172</v>
      </c>
      <c r="E481" s="239"/>
      <c r="F481" s="240" t="s">
        <v>737</v>
      </c>
      <c r="G481" s="238"/>
      <c r="H481" s="241" t="n">
        <v>51.953</v>
      </c>
      <c r="I481" s="242"/>
      <c r="J481" s="238"/>
      <c r="K481" s="238"/>
      <c r="L481" s="243"/>
      <c r="M481" s="244"/>
      <c r="N481" s="245"/>
      <c r="O481" s="245"/>
      <c r="P481" s="245"/>
      <c r="Q481" s="245"/>
      <c r="R481" s="245"/>
      <c r="S481" s="245"/>
      <c r="T481" s="246"/>
      <c r="AT481" s="247" t="s">
        <v>172</v>
      </c>
      <c r="AU481" s="247" t="s">
        <v>83</v>
      </c>
      <c r="AV481" s="236" t="s">
        <v>83</v>
      </c>
      <c r="AW481" s="236" t="s">
        <v>34</v>
      </c>
      <c r="AX481" s="236" t="s">
        <v>73</v>
      </c>
      <c r="AY481" s="247" t="s">
        <v>161</v>
      </c>
    </row>
    <row r="482" s="236" customFormat="true" ht="12.8" hidden="false" customHeight="false" outlineLevel="0" collapsed="false">
      <c r="B482" s="237"/>
      <c r="C482" s="238"/>
      <c r="D482" s="232" t="s">
        <v>172</v>
      </c>
      <c r="E482" s="239"/>
      <c r="F482" s="240" t="s">
        <v>738</v>
      </c>
      <c r="G482" s="238"/>
      <c r="H482" s="241" t="n">
        <v>18.061</v>
      </c>
      <c r="I482" s="242"/>
      <c r="J482" s="238"/>
      <c r="K482" s="238"/>
      <c r="L482" s="243"/>
      <c r="M482" s="244"/>
      <c r="N482" s="245"/>
      <c r="O482" s="245"/>
      <c r="P482" s="245"/>
      <c r="Q482" s="245"/>
      <c r="R482" s="245"/>
      <c r="S482" s="245"/>
      <c r="T482" s="246"/>
      <c r="AT482" s="247" t="s">
        <v>172</v>
      </c>
      <c r="AU482" s="247" t="s">
        <v>83</v>
      </c>
      <c r="AV482" s="236" t="s">
        <v>83</v>
      </c>
      <c r="AW482" s="236" t="s">
        <v>34</v>
      </c>
      <c r="AX482" s="236" t="s">
        <v>73</v>
      </c>
      <c r="AY482" s="247" t="s">
        <v>161</v>
      </c>
    </row>
    <row r="483" s="236" customFormat="true" ht="12.8" hidden="false" customHeight="false" outlineLevel="0" collapsed="false">
      <c r="B483" s="237"/>
      <c r="C483" s="238"/>
      <c r="D483" s="232" t="s">
        <v>172</v>
      </c>
      <c r="E483" s="239"/>
      <c r="F483" s="240" t="s">
        <v>739</v>
      </c>
      <c r="G483" s="238"/>
      <c r="H483" s="241" t="n">
        <v>9.081</v>
      </c>
      <c r="I483" s="242"/>
      <c r="J483" s="238"/>
      <c r="K483" s="238"/>
      <c r="L483" s="243"/>
      <c r="M483" s="244"/>
      <c r="N483" s="245"/>
      <c r="O483" s="245"/>
      <c r="P483" s="245"/>
      <c r="Q483" s="245"/>
      <c r="R483" s="245"/>
      <c r="S483" s="245"/>
      <c r="T483" s="246"/>
      <c r="AT483" s="247" t="s">
        <v>172</v>
      </c>
      <c r="AU483" s="247" t="s">
        <v>83</v>
      </c>
      <c r="AV483" s="236" t="s">
        <v>83</v>
      </c>
      <c r="AW483" s="236" t="s">
        <v>34</v>
      </c>
      <c r="AX483" s="236" t="s">
        <v>73</v>
      </c>
      <c r="AY483" s="247" t="s">
        <v>161</v>
      </c>
    </row>
    <row r="484" s="236" customFormat="true" ht="12.8" hidden="false" customHeight="false" outlineLevel="0" collapsed="false">
      <c r="B484" s="237"/>
      <c r="C484" s="238"/>
      <c r="D484" s="232" t="s">
        <v>172</v>
      </c>
      <c r="E484" s="239"/>
      <c r="F484" s="240" t="s">
        <v>740</v>
      </c>
      <c r="G484" s="238"/>
      <c r="H484" s="241" t="n">
        <v>69.806</v>
      </c>
      <c r="I484" s="242"/>
      <c r="J484" s="238"/>
      <c r="K484" s="238"/>
      <c r="L484" s="243"/>
      <c r="M484" s="244"/>
      <c r="N484" s="245"/>
      <c r="O484" s="245"/>
      <c r="P484" s="245"/>
      <c r="Q484" s="245"/>
      <c r="R484" s="245"/>
      <c r="S484" s="245"/>
      <c r="T484" s="246"/>
      <c r="AT484" s="247" t="s">
        <v>172</v>
      </c>
      <c r="AU484" s="247" t="s">
        <v>83</v>
      </c>
      <c r="AV484" s="236" t="s">
        <v>83</v>
      </c>
      <c r="AW484" s="236" t="s">
        <v>34</v>
      </c>
      <c r="AX484" s="236" t="s">
        <v>73</v>
      </c>
      <c r="AY484" s="247" t="s">
        <v>161</v>
      </c>
    </row>
    <row r="485" s="236" customFormat="true" ht="12.8" hidden="false" customHeight="false" outlineLevel="0" collapsed="false">
      <c r="B485" s="237"/>
      <c r="C485" s="238"/>
      <c r="D485" s="232" t="s">
        <v>172</v>
      </c>
      <c r="E485" s="239"/>
      <c r="F485" s="240" t="s">
        <v>741</v>
      </c>
      <c r="G485" s="238"/>
      <c r="H485" s="241" t="n">
        <v>54.074</v>
      </c>
      <c r="I485" s="242"/>
      <c r="J485" s="238"/>
      <c r="K485" s="238"/>
      <c r="L485" s="243"/>
      <c r="M485" s="244"/>
      <c r="N485" s="245"/>
      <c r="O485" s="245"/>
      <c r="P485" s="245"/>
      <c r="Q485" s="245"/>
      <c r="R485" s="245"/>
      <c r="S485" s="245"/>
      <c r="T485" s="246"/>
      <c r="AT485" s="247" t="s">
        <v>172</v>
      </c>
      <c r="AU485" s="247" t="s">
        <v>83</v>
      </c>
      <c r="AV485" s="236" t="s">
        <v>83</v>
      </c>
      <c r="AW485" s="236" t="s">
        <v>34</v>
      </c>
      <c r="AX485" s="236" t="s">
        <v>73</v>
      </c>
      <c r="AY485" s="247" t="s">
        <v>161</v>
      </c>
    </row>
    <row r="486" s="259" customFormat="true" ht="12.8" hidden="false" customHeight="false" outlineLevel="0" collapsed="false">
      <c r="B486" s="260"/>
      <c r="C486" s="261"/>
      <c r="D486" s="232" t="s">
        <v>172</v>
      </c>
      <c r="E486" s="262"/>
      <c r="F486" s="263" t="s">
        <v>198</v>
      </c>
      <c r="G486" s="261"/>
      <c r="H486" s="264" t="n">
        <v>713.801</v>
      </c>
      <c r="I486" s="265"/>
      <c r="J486" s="261"/>
      <c r="K486" s="261"/>
      <c r="L486" s="266"/>
      <c r="M486" s="267"/>
      <c r="N486" s="268"/>
      <c r="O486" s="268"/>
      <c r="P486" s="268"/>
      <c r="Q486" s="268"/>
      <c r="R486" s="268"/>
      <c r="S486" s="268"/>
      <c r="T486" s="269"/>
      <c r="AT486" s="270" t="s">
        <v>172</v>
      </c>
      <c r="AU486" s="270" t="s">
        <v>83</v>
      </c>
      <c r="AV486" s="259" t="s">
        <v>168</v>
      </c>
      <c r="AW486" s="259" t="s">
        <v>34</v>
      </c>
      <c r="AX486" s="259" t="s">
        <v>80</v>
      </c>
      <c r="AY486" s="270" t="s">
        <v>161</v>
      </c>
    </row>
    <row r="487" s="248" customFormat="true" ht="12.8" hidden="false" customHeight="false" outlineLevel="0" collapsed="false">
      <c r="B487" s="249"/>
      <c r="C487" s="250"/>
      <c r="D487" s="232" t="s">
        <v>172</v>
      </c>
      <c r="E487" s="251"/>
      <c r="F487" s="252" t="s">
        <v>742</v>
      </c>
      <c r="G487" s="250"/>
      <c r="H487" s="251"/>
      <c r="I487" s="253"/>
      <c r="J487" s="250"/>
      <c r="K487" s="250"/>
      <c r="L487" s="254"/>
      <c r="M487" s="255"/>
      <c r="N487" s="256"/>
      <c r="O487" s="256"/>
      <c r="P487" s="256"/>
      <c r="Q487" s="256"/>
      <c r="R487" s="256"/>
      <c r="S487" s="256"/>
      <c r="T487" s="257"/>
      <c r="AT487" s="258" t="s">
        <v>172</v>
      </c>
      <c r="AU487" s="258" t="s">
        <v>83</v>
      </c>
      <c r="AV487" s="248" t="s">
        <v>80</v>
      </c>
      <c r="AW487" s="248" t="s">
        <v>34</v>
      </c>
      <c r="AX487" s="248" t="s">
        <v>73</v>
      </c>
      <c r="AY487" s="258" t="s">
        <v>161</v>
      </c>
    </row>
    <row r="488" s="31" customFormat="true" ht="16.5" hidden="false" customHeight="true" outlineLevel="0" collapsed="false">
      <c r="A488" s="24"/>
      <c r="B488" s="25"/>
      <c r="C488" s="219" t="s">
        <v>743</v>
      </c>
      <c r="D488" s="219" t="s">
        <v>163</v>
      </c>
      <c r="E488" s="220" t="s">
        <v>744</v>
      </c>
      <c r="F488" s="221" t="s">
        <v>745</v>
      </c>
      <c r="G488" s="222" t="s">
        <v>166</v>
      </c>
      <c r="H488" s="223" t="n">
        <v>255</v>
      </c>
      <c r="I488" s="224"/>
      <c r="J488" s="225" t="n">
        <f aca="false">ROUND(I488*H488,2)</f>
        <v>0</v>
      </c>
      <c r="K488" s="221" t="s">
        <v>167</v>
      </c>
      <c r="L488" s="30"/>
      <c r="M488" s="226"/>
      <c r="N488" s="227" t="s">
        <v>44</v>
      </c>
      <c r="O488" s="67"/>
      <c r="P488" s="228" t="n">
        <f aca="false">O488*H488</f>
        <v>0</v>
      </c>
      <c r="Q488" s="228" t="n">
        <v>0</v>
      </c>
      <c r="R488" s="228" t="n">
        <f aca="false">Q488*H488</f>
        <v>0</v>
      </c>
      <c r="S488" s="228" t="n">
        <v>0</v>
      </c>
      <c r="T488" s="229" t="n">
        <f aca="false">S488*H488</f>
        <v>0</v>
      </c>
      <c r="U488" s="24"/>
      <c r="V488" s="24"/>
      <c r="W488" s="24"/>
      <c r="X488" s="24"/>
      <c r="Y488" s="24"/>
      <c r="Z488" s="24"/>
      <c r="AA488" s="24"/>
      <c r="AB488" s="24"/>
      <c r="AC488" s="24"/>
      <c r="AD488" s="24"/>
      <c r="AE488" s="24"/>
      <c r="AR488" s="230" t="s">
        <v>168</v>
      </c>
      <c r="AT488" s="230" t="s">
        <v>163</v>
      </c>
      <c r="AU488" s="230" t="s">
        <v>83</v>
      </c>
      <c r="AY488" s="3" t="s">
        <v>161</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80</v>
      </c>
      <c r="BK488" s="231" t="n">
        <f aca="false">ROUND(I488*H488,2)</f>
        <v>0</v>
      </c>
      <c r="BL488" s="3" t="s">
        <v>168</v>
      </c>
      <c r="BM488" s="230" t="s">
        <v>746</v>
      </c>
    </row>
    <row r="489" s="31" customFormat="true" ht="12.8" hidden="false" customHeight="false" outlineLevel="0" collapsed="false">
      <c r="A489" s="24"/>
      <c r="B489" s="25"/>
      <c r="C489" s="26"/>
      <c r="D489" s="232" t="s">
        <v>170</v>
      </c>
      <c r="E489" s="26"/>
      <c r="F489" s="233" t="s">
        <v>747</v>
      </c>
      <c r="G489" s="26"/>
      <c r="H489" s="26"/>
      <c r="I489" s="130"/>
      <c r="J489" s="26"/>
      <c r="K489" s="26"/>
      <c r="L489" s="30"/>
      <c r="M489" s="234"/>
      <c r="N489" s="235"/>
      <c r="O489" s="67"/>
      <c r="P489" s="67"/>
      <c r="Q489" s="67"/>
      <c r="R489" s="67"/>
      <c r="S489" s="67"/>
      <c r="T489" s="68"/>
      <c r="U489" s="24"/>
      <c r="V489" s="24"/>
      <c r="W489" s="24"/>
      <c r="X489" s="24"/>
      <c r="Y489" s="24"/>
      <c r="Z489" s="24"/>
      <c r="AA489" s="24"/>
      <c r="AB489" s="24"/>
      <c r="AC489" s="24"/>
      <c r="AD489" s="24"/>
      <c r="AE489" s="24"/>
      <c r="AT489" s="3" t="s">
        <v>170</v>
      </c>
      <c r="AU489" s="3" t="s">
        <v>83</v>
      </c>
    </row>
    <row r="490" s="31" customFormat="true" ht="24" hidden="false" customHeight="true" outlineLevel="0" collapsed="false">
      <c r="A490" s="24"/>
      <c r="B490" s="25"/>
      <c r="C490" s="219" t="s">
        <v>748</v>
      </c>
      <c r="D490" s="219" t="s">
        <v>163</v>
      </c>
      <c r="E490" s="220" t="s">
        <v>749</v>
      </c>
      <c r="F490" s="221" t="s">
        <v>750</v>
      </c>
      <c r="G490" s="222" t="s">
        <v>166</v>
      </c>
      <c r="H490" s="223" t="n">
        <v>153.687</v>
      </c>
      <c r="I490" s="224"/>
      <c r="J490" s="225" t="n">
        <f aca="false">ROUND(I490*H490,2)</f>
        <v>0</v>
      </c>
      <c r="K490" s="221" t="s">
        <v>167</v>
      </c>
      <c r="L490" s="30"/>
      <c r="M490" s="226"/>
      <c r="N490" s="227" t="s">
        <v>44</v>
      </c>
      <c r="O490" s="67"/>
      <c r="P490" s="228" t="n">
        <f aca="false">O490*H490</f>
        <v>0</v>
      </c>
      <c r="Q490" s="228" t="n">
        <v>0</v>
      </c>
      <c r="R490" s="228" t="n">
        <f aca="false">Q490*H490</f>
        <v>0</v>
      </c>
      <c r="S490" s="228" t="n">
        <v>0</v>
      </c>
      <c r="T490" s="229" t="n">
        <f aca="false">S490*H490</f>
        <v>0</v>
      </c>
      <c r="U490" s="24"/>
      <c r="V490" s="24"/>
      <c r="W490" s="24"/>
      <c r="X490" s="24"/>
      <c r="Y490" s="24"/>
      <c r="Z490" s="24"/>
      <c r="AA490" s="24"/>
      <c r="AB490" s="24"/>
      <c r="AC490" s="24"/>
      <c r="AD490" s="24"/>
      <c r="AE490" s="24"/>
      <c r="AR490" s="230" t="s">
        <v>168</v>
      </c>
      <c r="AT490" s="230" t="s">
        <v>163</v>
      </c>
      <c r="AU490" s="230" t="s">
        <v>83</v>
      </c>
      <c r="AY490" s="3" t="s">
        <v>161</v>
      </c>
      <c r="BE490" s="231" t="n">
        <f aca="false">IF(N490="základní",J490,0)</f>
        <v>0</v>
      </c>
      <c r="BF490" s="231" t="n">
        <f aca="false">IF(N490="snížená",J490,0)</f>
        <v>0</v>
      </c>
      <c r="BG490" s="231" t="n">
        <f aca="false">IF(N490="zákl. přenesená",J490,0)</f>
        <v>0</v>
      </c>
      <c r="BH490" s="231" t="n">
        <f aca="false">IF(N490="sníž. přenesená",J490,0)</f>
        <v>0</v>
      </c>
      <c r="BI490" s="231" t="n">
        <f aca="false">IF(N490="nulová",J490,0)</f>
        <v>0</v>
      </c>
      <c r="BJ490" s="3" t="s">
        <v>80</v>
      </c>
      <c r="BK490" s="231" t="n">
        <f aca="false">ROUND(I490*H490,2)</f>
        <v>0</v>
      </c>
      <c r="BL490" s="3" t="s">
        <v>168</v>
      </c>
      <c r="BM490" s="230" t="s">
        <v>751</v>
      </c>
    </row>
    <row r="491" s="31" customFormat="true" ht="12.8" hidden="false" customHeight="false" outlineLevel="0" collapsed="false">
      <c r="A491" s="24"/>
      <c r="B491" s="25"/>
      <c r="C491" s="26"/>
      <c r="D491" s="232" t="s">
        <v>170</v>
      </c>
      <c r="E491" s="26"/>
      <c r="F491" s="233" t="s">
        <v>747</v>
      </c>
      <c r="G491" s="26"/>
      <c r="H491" s="26"/>
      <c r="I491" s="130"/>
      <c r="J491" s="26"/>
      <c r="K491" s="26"/>
      <c r="L491" s="30"/>
      <c r="M491" s="234"/>
      <c r="N491" s="235"/>
      <c r="O491" s="67"/>
      <c r="P491" s="67"/>
      <c r="Q491" s="67"/>
      <c r="R491" s="67"/>
      <c r="S491" s="67"/>
      <c r="T491" s="68"/>
      <c r="U491" s="24"/>
      <c r="V491" s="24"/>
      <c r="W491" s="24"/>
      <c r="X491" s="24"/>
      <c r="Y491" s="24"/>
      <c r="Z491" s="24"/>
      <c r="AA491" s="24"/>
      <c r="AB491" s="24"/>
      <c r="AC491" s="24"/>
      <c r="AD491" s="24"/>
      <c r="AE491" s="24"/>
      <c r="AT491" s="3" t="s">
        <v>170</v>
      </c>
      <c r="AU491" s="3" t="s">
        <v>83</v>
      </c>
    </row>
    <row r="492" s="236" customFormat="true" ht="12.8" hidden="false" customHeight="false" outlineLevel="0" collapsed="false">
      <c r="B492" s="237"/>
      <c r="C492" s="238"/>
      <c r="D492" s="232" t="s">
        <v>172</v>
      </c>
      <c r="E492" s="239"/>
      <c r="F492" s="240" t="s">
        <v>752</v>
      </c>
      <c r="G492" s="238"/>
      <c r="H492" s="241" t="n">
        <v>123.879</v>
      </c>
      <c r="I492" s="242"/>
      <c r="J492" s="238"/>
      <c r="K492" s="238"/>
      <c r="L492" s="243"/>
      <c r="M492" s="244"/>
      <c r="N492" s="245"/>
      <c r="O492" s="245"/>
      <c r="P492" s="245"/>
      <c r="Q492" s="245"/>
      <c r="R492" s="245"/>
      <c r="S492" s="245"/>
      <c r="T492" s="246"/>
      <c r="AT492" s="247" t="s">
        <v>172</v>
      </c>
      <c r="AU492" s="247" t="s">
        <v>83</v>
      </c>
      <c r="AV492" s="236" t="s">
        <v>83</v>
      </c>
      <c r="AW492" s="236" t="s">
        <v>34</v>
      </c>
      <c r="AX492" s="236" t="s">
        <v>73</v>
      </c>
      <c r="AY492" s="247" t="s">
        <v>161</v>
      </c>
    </row>
    <row r="493" s="236" customFormat="true" ht="12.8" hidden="false" customHeight="false" outlineLevel="0" collapsed="false">
      <c r="B493" s="237"/>
      <c r="C493" s="238"/>
      <c r="D493" s="232" t="s">
        <v>172</v>
      </c>
      <c r="E493" s="239"/>
      <c r="F493" s="240" t="s">
        <v>753</v>
      </c>
      <c r="G493" s="238"/>
      <c r="H493" s="241" t="n">
        <v>29.808</v>
      </c>
      <c r="I493" s="242"/>
      <c r="J493" s="238"/>
      <c r="K493" s="238"/>
      <c r="L493" s="243"/>
      <c r="M493" s="244"/>
      <c r="N493" s="245"/>
      <c r="O493" s="245"/>
      <c r="P493" s="245"/>
      <c r="Q493" s="245"/>
      <c r="R493" s="245"/>
      <c r="S493" s="245"/>
      <c r="T493" s="246"/>
      <c r="AT493" s="247" t="s">
        <v>172</v>
      </c>
      <c r="AU493" s="247" t="s">
        <v>83</v>
      </c>
      <c r="AV493" s="236" t="s">
        <v>83</v>
      </c>
      <c r="AW493" s="236" t="s">
        <v>34</v>
      </c>
      <c r="AX493" s="236" t="s">
        <v>73</v>
      </c>
      <c r="AY493" s="247" t="s">
        <v>161</v>
      </c>
    </row>
    <row r="494" s="259" customFormat="true" ht="12.8" hidden="false" customHeight="false" outlineLevel="0" collapsed="false">
      <c r="B494" s="260"/>
      <c r="C494" s="261"/>
      <c r="D494" s="232" t="s">
        <v>172</v>
      </c>
      <c r="E494" s="262"/>
      <c r="F494" s="263" t="s">
        <v>198</v>
      </c>
      <c r="G494" s="261"/>
      <c r="H494" s="264" t="n">
        <v>153.687</v>
      </c>
      <c r="I494" s="265"/>
      <c r="J494" s="261"/>
      <c r="K494" s="261"/>
      <c r="L494" s="266"/>
      <c r="M494" s="267"/>
      <c r="N494" s="268"/>
      <c r="O494" s="268"/>
      <c r="P494" s="268"/>
      <c r="Q494" s="268"/>
      <c r="R494" s="268"/>
      <c r="S494" s="268"/>
      <c r="T494" s="269"/>
      <c r="AT494" s="270" t="s">
        <v>172</v>
      </c>
      <c r="AU494" s="270" t="s">
        <v>83</v>
      </c>
      <c r="AV494" s="259" t="s">
        <v>168</v>
      </c>
      <c r="AW494" s="259" t="s">
        <v>34</v>
      </c>
      <c r="AX494" s="259" t="s">
        <v>80</v>
      </c>
      <c r="AY494" s="270" t="s">
        <v>161</v>
      </c>
    </row>
    <row r="495" s="31" customFormat="true" ht="16.5" hidden="false" customHeight="true" outlineLevel="0" collapsed="false">
      <c r="A495" s="24"/>
      <c r="B495" s="25"/>
      <c r="C495" s="271" t="s">
        <v>754</v>
      </c>
      <c r="D495" s="271" t="s">
        <v>309</v>
      </c>
      <c r="E495" s="272" t="s">
        <v>755</v>
      </c>
      <c r="F495" s="273" t="s">
        <v>756</v>
      </c>
      <c r="G495" s="274" t="s">
        <v>386</v>
      </c>
      <c r="H495" s="275" t="n">
        <v>600</v>
      </c>
      <c r="I495" s="276"/>
      <c r="J495" s="277" t="n">
        <f aca="false">ROUND(I495*H495,2)</f>
        <v>0</v>
      </c>
      <c r="K495" s="273"/>
      <c r="L495" s="278"/>
      <c r="M495" s="279"/>
      <c r="N495" s="280" t="s">
        <v>44</v>
      </c>
      <c r="O495" s="67"/>
      <c r="P495" s="228" t="n">
        <f aca="false">O495*H495</f>
        <v>0</v>
      </c>
      <c r="Q495" s="228" t="n">
        <v>0</v>
      </c>
      <c r="R495" s="228" t="n">
        <f aca="false">Q495*H495</f>
        <v>0</v>
      </c>
      <c r="S495" s="228" t="n">
        <v>0</v>
      </c>
      <c r="T495" s="229" t="n">
        <f aca="false">S495*H495</f>
        <v>0</v>
      </c>
      <c r="U495" s="24"/>
      <c r="V495" s="24"/>
      <c r="W495" s="24"/>
      <c r="X495" s="24"/>
      <c r="Y495" s="24"/>
      <c r="Z495" s="24"/>
      <c r="AA495" s="24"/>
      <c r="AB495" s="24"/>
      <c r="AC495" s="24"/>
      <c r="AD495" s="24"/>
      <c r="AE495" s="24"/>
      <c r="AR495" s="230" t="s">
        <v>354</v>
      </c>
      <c r="AT495" s="230" t="s">
        <v>309</v>
      </c>
      <c r="AU495" s="230" t="s">
        <v>83</v>
      </c>
      <c r="AY495" s="3" t="s">
        <v>161</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3" t="s">
        <v>80</v>
      </c>
      <c r="BK495" s="231" t="n">
        <f aca="false">ROUND(I495*H495,2)</f>
        <v>0</v>
      </c>
      <c r="BL495" s="3" t="s">
        <v>261</v>
      </c>
      <c r="BM495" s="230" t="s">
        <v>757</v>
      </c>
    </row>
    <row r="496" s="31" customFormat="true" ht="16.5" hidden="false" customHeight="true" outlineLevel="0" collapsed="false">
      <c r="A496" s="24"/>
      <c r="B496" s="25"/>
      <c r="C496" s="271" t="s">
        <v>758</v>
      </c>
      <c r="D496" s="271" t="s">
        <v>309</v>
      </c>
      <c r="E496" s="272" t="s">
        <v>759</v>
      </c>
      <c r="F496" s="273" t="s">
        <v>760</v>
      </c>
      <c r="G496" s="274" t="s">
        <v>166</v>
      </c>
      <c r="H496" s="275" t="n">
        <v>429.121</v>
      </c>
      <c r="I496" s="276"/>
      <c r="J496" s="277" t="n">
        <f aca="false">ROUND(I496*H496,2)</f>
        <v>0</v>
      </c>
      <c r="K496" s="273"/>
      <c r="L496" s="278"/>
      <c r="M496" s="279"/>
      <c r="N496" s="280" t="s">
        <v>44</v>
      </c>
      <c r="O496" s="67"/>
      <c r="P496" s="228" t="n">
        <f aca="false">O496*H496</f>
        <v>0</v>
      </c>
      <c r="Q496" s="228" t="n">
        <v>0.00011</v>
      </c>
      <c r="R496" s="228" t="n">
        <f aca="false">Q496*H496</f>
        <v>0.04720331</v>
      </c>
      <c r="S496" s="228" t="n">
        <v>0</v>
      </c>
      <c r="T496" s="229" t="n">
        <f aca="false">S496*H496</f>
        <v>0</v>
      </c>
      <c r="U496" s="24"/>
      <c r="V496" s="24"/>
      <c r="W496" s="24"/>
      <c r="X496" s="24"/>
      <c r="Y496" s="24"/>
      <c r="Z496" s="24"/>
      <c r="AA496" s="24"/>
      <c r="AB496" s="24"/>
      <c r="AC496" s="24"/>
      <c r="AD496" s="24"/>
      <c r="AE496" s="24"/>
      <c r="AR496" s="230" t="s">
        <v>354</v>
      </c>
      <c r="AT496" s="230" t="s">
        <v>309</v>
      </c>
      <c r="AU496" s="230" t="s">
        <v>83</v>
      </c>
      <c r="AY496" s="3" t="s">
        <v>161</v>
      </c>
      <c r="BE496" s="231" t="n">
        <f aca="false">IF(N496="základní",J496,0)</f>
        <v>0</v>
      </c>
      <c r="BF496" s="231" t="n">
        <f aca="false">IF(N496="snížená",J496,0)</f>
        <v>0</v>
      </c>
      <c r="BG496" s="231" t="n">
        <f aca="false">IF(N496="zákl. přenesená",J496,0)</f>
        <v>0</v>
      </c>
      <c r="BH496" s="231" t="n">
        <f aca="false">IF(N496="sníž. přenesená",J496,0)</f>
        <v>0</v>
      </c>
      <c r="BI496" s="231" t="n">
        <f aca="false">IF(N496="nulová",J496,0)</f>
        <v>0</v>
      </c>
      <c r="BJ496" s="3" t="s">
        <v>80</v>
      </c>
      <c r="BK496" s="231" t="n">
        <f aca="false">ROUND(I496*H496,2)</f>
        <v>0</v>
      </c>
      <c r="BL496" s="3" t="s">
        <v>261</v>
      </c>
      <c r="BM496" s="230" t="s">
        <v>761</v>
      </c>
    </row>
    <row r="497" s="236" customFormat="true" ht="12.8" hidden="false" customHeight="false" outlineLevel="0" collapsed="false">
      <c r="B497" s="237"/>
      <c r="C497" s="238"/>
      <c r="D497" s="232" t="s">
        <v>172</v>
      </c>
      <c r="E497" s="239"/>
      <c r="F497" s="240" t="s">
        <v>762</v>
      </c>
      <c r="G497" s="238"/>
      <c r="H497" s="241" t="n">
        <v>429.121</v>
      </c>
      <c r="I497" s="242"/>
      <c r="J497" s="238"/>
      <c r="K497" s="238"/>
      <c r="L497" s="243"/>
      <c r="M497" s="244"/>
      <c r="N497" s="245"/>
      <c r="O497" s="245"/>
      <c r="P497" s="245"/>
      <c r="Q497" s="245"/>
      <c r="R497" s="245"/>
      <c r="S497" s="245"/>
      <c r="T497" s="246"/>
      <c r="AT497" s="247" t="s">
        <v>172</v>
      </c>
      <c r="AU497" s="247" t="s">
        <v>83</v>
      </c>
      <c r="AV497" s="236" t="s">
        <v>83</v>
      </c>
      <c r="AW497" s="236" t="s">
        <v>34</v>
      </c>
      <c r="AX497" s="236" t="s">
        <v>80</v>
      </c>
      <c r="AY497" s="247" t="s">
        <v>161</v>
      </c>
    </row>
    <row r="498" s="31" customFormat="true" ht="24" hidden="false" customHeight="true" outlineLevel="0" collapsed="false">
      <c r="A498" s="24"/>
      <c r="B498" s="25"/>
      <c r="C498" s="219" t="s">
        <v>763</v>
      </c>
      <c r="D498" s="219" t="s">
        <v>163</v>
      </c>
      <c r="E498" s="220" t="s">
        <v>764</v>
      </c>
      <c r="F498" s="221" t="s">
        <v>765</v>
      </c>
      <c r="G498" s="222" t="s">
        <v>386</v>
      </c>
      <c r="H498" s="223" t="n">
        <v>7.2</v>
      </c>
      <c r="I498" s="224"/>
      <c r="J498" s="225" t="n">
        <f aca="false">ROUND(I498*H498,2)</f>
        <v>0</v>
      </c>
      <c r="K498" s="221" t="s">
        <v>167</v>
      </c>
      <c r="L498" s="30"/>
      <c r="M498" s="226"/>
      <c r="N498" s="227" t="s">
        <v>44</v>
      </c>
      <c r="O498" s="67"/>
      <c r="P498" s="228" t="n">
        <f aca="false">O498*H498</f>
        <v>0</v>
      </c>
      <c r="Q498" s="228" t="n">
        <v>0</v>
      </c>
      <c r="R498" s="228" t="n">
        <f aca="false">Q498*H498</f>
        <v>0</v>
      </c>
      <c r="S498" s="228" t="n">
        <v>0</v>
      </c>
      <c r="T498" s="229" t="n">
        <f aca="false">S498*H498</f>
        <v>0</v>
      </c>
      <c r="U498" s="24"/>
      <c r="V498" s="24"/>
      <c r="W498" s="24"/>
      <c r="X498" s="24"/>
      <c r="Y498" s="24"/>
      <c r="Z498" s="24"/>
      <c r="AA498" s="24"/>
      <c r="AB498" s="24"/>
      <c r="AC498" s="24"/>
      <c r="AD498" s="24"/>
      <c r="AE498" s="24"/>
      <c r="AR498" s="230" t="s">
        <v>168</v>
      </c>
      <c r="AT498" s="230" t="s">
        <v>163</v>
      </c>
      <c r="AU498" s="230" t="s">
        <v>83</v>
      </c>
      <c r="AY498" s="3" t="s">
        <v>161</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80</v>
      </c>
      <c r="BK498" s="231" t="n">
        <f aca="false">ROUND(I498*H498,2)</f>
        <v>0</v>
      </c>
      <c r="BL498" s="3" t="s">
        <v>168</v>
      </c>
      <c r="BM498" s="230" t="s">
        <v>766</v>
      </c>
    </row>
    <row r="499" s="31" customFormat="true" ht="12.8" hidden="false" customHeight="false" outlineLevel="0" collapsed="false">
      <c r="A499" s="24"/>
      <c r="B499" s="25"/>
      <c r="C499" s="26"/>
      <c r="D499" s="232" t="s">
        <v>170</v>
      </c>
      <c r="E499" s="26"/>
      <c r="F499" s="233" t="s">
        <v>767</v>
      </c>
      <c r="G499" s="26"/>
      <c r="H499" s="26"/>
      <c r="I499" s="130"/>
      <c r="J499" s="26"/>
      <c r="K499" s="26"/>
      <c r="L499" s="30"/>
      <c r="M499" s="234"/>
      <c r="N499" s="235"/>
      <c r="O499" s="67"/>
      <c r="P499" s="67"/>
      <c r="Q499" s="67"/>
      <c r="R499" s="67"/>
      <c r="S499" s="67"/>
      <c r="T499" s="68"/>
      <c r="U499" s="24"/>
      <c r="V499" s="24"/>
      <c r="W499" s="24"/>
      <c r="X499" s="24"/>
      <c r="Y499" s="24"/>
      <c r="Z499" s="24"/>
      <c r="AA499" s="24"/>
      <c r="AB499" s="24"/>
      <c r="AC499" s="24"/>
      <c r="AD499" s="24"/>
      <c r="AE499" s="24"/>
      <c r="AT499" s="3" t="s">
        <v>170</v>
      </c>
      <c r="AU499" s="3" t="s">
        <v>83</v>
      </c>
    </row>
    <row r="500" s="236" customFormat="true" ht="12.8" hidden="false" customHeight="false" outlineLevel="0" collapsed="false">
      <c r="B500" s="237"/>
      <c r="C500" s="238"/>
      <c r="D500" s="232" t="s">
        <v>172</v>
      </c>
      <c r="E500" s="239"/>
      <c r="F500" s="240" t="s">
        <v>768</v>
      </c>
      <c r="G500" s="238"/>
      <c r="H500" s="241" t="n">
        <v>7.2</v>
      </c>
      <c r="I500" s="242"/>
      <c r="J500" s="238"/>
      <c r="K500" s="238"/>
      <c r="L500" s="243"/>
      <c r="M500" s="244"/>
      <c r="N500" s="245"/>
      <c r="O500" s="245"/>
      <c r="P500" s="245"/>
      <c r="Q500" s="245"/>
      <c r="R500" s="245"/>
      <c r="S500" s="245"/>
      <c r="T500" s="246"/>
      <c r="AT500" s="247" t="s">
        <v>172</v>
      </c>
      <c r="AU500" s="247" t="s">
        <v>83</v>
      </c>
      <c r="AV500" s="236" t="s">
        <v>83</v>
      </c>
      <c r="AW500" s="236" t="s">
        <v>34</v>
      </c>
      <c r="AX500" s="236" t="s">
        <v>80</v>
      </c>
      <c r="AY500" s="247" t="s">
        <v>161</v>
      </c>
    </row>
    <row r="501" s="31" customFormat="true" ht="16.5" hidden="false" customHeight="true" outlineLevel="0" collapsed="false">
      <c r="A501" s="24"/>
      <c r="B501" s="25"/>
      <c r="C501" s="271" t="s">
        <v>769</v>
      </c>
      <c r="D501" s="271" t="s">
        <v>309</v>
      </c>
      <c r="E501" s="272" t="s">
        <v>770</v>
      </c>
      <c r="F501" s="273" t="s">
        <v>771</v>
      </c>
      <c r="G501" s="274" t="s">
        <v>386</v>
      </c>
      <c r="H501" s="275" t="n">
        <v>7.56</v>
      </c>
      <c r="I501" s="276"/>
      <c r="J501" s="277" t="n">
        <f aca="false">ROUND(I501*H501,2)</f>
        <v>0</v>
      </c>
      <c r="K501" s="273" t="s">
        <v>167</v>
      </c>
      <c r="L501" s="278"/>
      <c r="M501" s="279"/>
      <c r="N501" s="280" t="s">
        <v>44</v>
      </c>
      <c r="O501" s="67"/>
      <c r="P501" s="228" t="n">
        <f aca="false">O501*H501</f>
        <v>0</v>
      </c>
      <c r="Q501" s="228" t="n">
        <v>2E-005</v>
      </c>
      <c r="R501" s="228" t="n">
        <f aca="false">Q501*H501</f>
        <v>0.0001512</v>
      </c>
      <c r="S501" s="228" t="n">
        <v>0</v>
      </c>
      <c r="T501" s="229" t="n">
        <f aca="false">S501*H501</f>
        <v>0</v>
      </c>
      <c r="U501" s="24"/>
      <c r="V501" s="24"/>
      <c r="W501" s="24"/>
      <c r="X501" s="24"/>
      <c r="Y501" s="24"/>
      <c r="Z501" s="24"/>
      <c r="AA501" s="24"/>
      <c r="AB501" s="24"/>
      <c r="AC501" s="24"/>
      <c r="AD501" s="24"/>
      <c r="AE501" s="24"/>
      <c r="AR501" s="230" t="s">
        <v>210</v>
      </c>
      <c r="AT501" s="230" t="s">
        <v>309</v>
      </c>
      <c r="AU501" s="230" t="s">
        <v>83</v>
      </c>
      <c r="AY501" s="3" t="s">
        <v>161</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3" t="s">
        <v>80</v>
      </c>
      <c r="BK501" s="231" t="n">
        <f aca="false">ROUND(I501*H501,2)</f>
        <v>0</v>
      </c>
      <c r="BL501" s="3" t="s">
        <v>168</v>
      </c>
      <c r="BM501" s="230" t="s">
        <v>772</v>
      </c>
    </row>
    <row r="502" s="236" customFormat="true" ht="12.8" hidden="false" customHeight="false" outlineLevel="0" collapsed="false">
      <c r="B502" s="237"/>
      <c r="C502" s="238"/>
      <c r="D502" s="232" t="s">
        <v>172</v>
      </c>
      <c r="E502" s="239"/>
      <c r="F502" s="240" t="s">
        <v>773</v>
      </c>
      <c r="G502" s="238"/>
      <c r="H502" s="241" t="n">
        <v>7.56</v>
      </c>
      <c r="I502" s="242"/>
      <c r="J502" s="238"/>
      <c r="K502" s="238"/>
      <c r="L502" s="243"/>
      <c r="M502" s="244"/>
      <c r="N502" s="245"/>
      <c r="O502" s="245"/>
      <c r="P502" s="245"/>
      <c r="Q502" s="245"/>
      <c r="R502" s="245"/>
      <c r="S502" s="245"/>
      <c r="T502" s="246"/>
      <c r="AT502" s="247" t="s">
        <v>172</v>
      </c>
      <c r="AU502" s="247" t="s">
        <v>83</v>
      </c>
      <c r="AV502" s="236" t="s">
        <v>83</v>
      </c>
      <c r="AW502" s="236" t="s">
        <v>34</v>
      </c>
      <c r="AX502" s="236" t="s">
        <v>80</v>
      </c>
      <c r="AY502" s="247" t="s">
        <v>161</v>
      </c>
    </row>
    <row r="503" s="31" customFormat="true" ht="24" hidden="false" customHeight="true" outlineLevel="0" collapsed="false">
      <c r="A503" s="24"/>
      <c r="B503" s="25"/>
      <c r="C503" s="219" t="s">
        <v>774</v>
      </c>
      <c r="D503" s="219" t="s">
        <v>163</v>
      </c>
      <c r="E503" s="220" t="s">
        <v>775</v>
      </c>
      <c r="F503" s="221" t="s">
        <v>776</v>
      </c>
      <c r="G503" s="222" t="s">
        <v>386</v>
      </c>
      <c r="H503" s="223" t="n">
        <v>92.56</v>
      </c>
      <c r="I503" s="224"/>
      <c r="J503" s="225" t="n">
        <f aca="false">ROUND(I503*H503,2)</f>
        <v>0</v>
      </c>
      <c r="K503" s="221" t="s">
        <v>167</v>
      </c>
      <c r="L503" s="30"/>
      <c r="M503" s="226"/>
      <c r="N503" s="227" t="s">
        <v>44</v>
      </c>
      <c r="O503" s="67"/>
      <c r="P503" s="228" t="n">
        <f aca="false">O503*H503</f>
        <v>0</v>
      </c>
      <c r="Q503" s="228" t="n">
        <v>0</v>
      </c>
      <c r="R503" s="228" t="n">
        <f aca="false">Q503*H503</f>
        <v>0</v>
      </c>
      <c r="S503" s="228" t="n">
        <v>0</v>
      </c>
      <c r="T503" s="229" t="n">
        <f aca="false">S503*H503</f>
        <v>0</v>
      </c>
      <c r="U503" s="24"/>
      <c r="V503" s="24"/>
      <c r="W503" s="24"/>
      <c r="X503" s="24"/>
      <c r="Y503" s="24"/>
      <c r="Z503" s="24"/>
      <c r="AA503" s="24"/>
      <c r="AB503" s="24"/>
      <c r="AC503" s="24"/>
      <c r="AD503" s="24"/>
      <c r="AE503" s="24"/>
      <c r="AR503" s="230" t="s">
        <v>168</v>
      </c>
      <c r="AT503" s="230" t="s">
        <v>163</v>
      </c>
      <c r="AU503" s="230" t="s">
        <v>83</v>
      </c>
      <c r="AY503" s="3" t="s">
        <v>161</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80</v>
      </c>
      <c r="BK503" s="231" t="n">
        <f aca="false">ROUND(I503*H503,2)</f>
        <v>0</v>
      </c>
      <c r="BL503" s="3" t="s">
        <v>168</v>
      </c>
      <c r="BM503" s="230" t="s">
        <v>777</v>
      </c>
    </row>
    <row r="504" s="31" customFormat="true" ht="12.8" hidden="false" customHeight="false" outlineLevel="0" collapsed="false">
      <c r="A504" s="24"/>
      <c r="B504" s="25"/>
      <c r="C504" s="26"/>
      <c r="D504" s="232" t="s">
        <v>170</v>
      </c>
      <c r="E504" s="26"/>
      <c r="F504" s="233" t="s">
        <v>767</v>
      </c>
      <c r="G504" s="26"/>
      <c r="H504" s="26"/>
      <c r="I504" s="130"/>
      <c r="J504" s="26"/>
      <c r="K504" s="26"/>
      <c r="L504" s="30"/>
      <c r="M504" s="234"/>
      <c r="N504" s="235"/>
      <c r="O504" s="67"/>
      <c r="P504" s="67"/>
      <c r="Q504" s="67"/>
      <c r="R504" s="67"/>
      <c r="S504" s="67"/>
      <c r="T504" s="68"/>
      <c r="U504" s="24"/>
      <c r="V504" s="24"/>
      <c r="W504" s="24"/>
      <c r="X504" s="24"/>
      <c r="Y504" s="24"/>
      <c r="Z504" s="24"/>
      <c r="AA504" s="24"/>
      <c r="AB504" s="24"/>
      <c r="AC504" s="24"/>
      <c r="AD504" s="24"/>
      <c r="AE504" s="24"/>
      <c r="AT504" s="3" t="s">
        <v>170</v>
      </c>
      <c r="AU504" s="3" t="s">
        <v>83</v>
      </c>
    </row>
    <row r="505" s="236" customFormat="true" ht="12.8" hidden="false" customHeight="false" outlineLevel="0" collapsed="false">
      <c r="B505" s="237"/>
      <c r="C505" s="238"/>
      <c r="D505" s="232" t="s">
        <v>172</v>
      </c>
      <c r="E505" s="239"/>
      <c r="F505" s="240" t="s">
        <v>778</v>
      </c>
      <c r="G505" s="238"/>
      <c r="H505" s="241" t="n">
        <v>69</v>
      </c>
      <c r="I505" s="242"/>
      <c r="J505" s="238"/>
      <c r="K505" s="238"/>
      <c r="L505" s="243"/>
      <c r="M505" s="244"/>
      <c r="N505" s="245"/>
      <c r="O505" s="245"/>
      <c r="P505" s="245"/>
      <c r="Q505" s="245"/>
      <c r="R505" s="245"/>
      <c r="S505" s="245"/>
      <c r="T505" s="246"/>
      <c r="AT505" s="247" t="s">
        <v>172</v>
      </c>
      <c r="AU505" s="247" t="s">
        <v>83</v>
      </c>
      <c r="AV505" s="236" t="s">
        <v>83</v>
      </c>
      <c r="AW505" s="236" t="s">
        <v>34</v>
      </c>
      <c r="AX505" s="236" t="s">
        <v>73</v>
      </c>
      <c r="AY505" s="247" t="s">
        <v>161</v>
      </c>
    </row>
    <row r="506" s="236" customFormat="true" ht="12.8" hidden="false" customHeight="false" outlineLevel="0" collapsed="false">
      <c r="B506" s="237"/>
      <c r="C506" s="238"/>
      <c r="D506" s="232" t="s">
        <v>172</v>
      </c>
      <c r="E506" s="239"/>
      <c r="F506" s="240" t="s">
        <v>779</v>
      </c>
      <c r="G506" s="238"/>
      <c r="H506" s="241" t="n">
        <v>23.56</v>
      </c>
      <c r="I506" s="242"/>
      <c r="J506" s="238"/>
      <c r="K506" s="238"/>
      <c r="L506" s="243"/>
      <c r="M506" s="244"/>
      <c r="N506" s="245"/>
      <c r="O506" s="245"/>
      <c r="P506" s="245"/>
      <c r="Q506" s="245"/>
      <c r="R506" s="245"/>
      <c r="S506" s="245"/>
      <c r="T506" s="246"/>
      <c r="AT506" s="247" t="s">
        <v>172</v>
      </c>
      <c r="AU506" s="247" t="s">
        <v>83</v>
      </c>
      <c r="AV506" s="236" t="s">
        <v>83</v>
      </c>
      <c r="AW506" s="236" t="s">
        <v>34</v>
      </c>
      <c r="AX506" s="236" t="s">
        <v>73</v>
      </c>
      <c r="AY506" s="247" t="s">
        <v>161</v>
      </c>
    </row>
    <row r="507" s="259" customFormat="true" ht="12.8" hidden="false" customHeight="false" outlineLevel="0" collapsed="false">
      <c r="B507" s="260"/>
      <c r="C507" s="261"/>
      <c r="D507" s="232" t="s">
        <v>172</v>
      </c>
      <c r="E507" s="262"/>
      <c r="F507" s="263" t="s">
        <v>198</v>
      </c>
      <c r="G507" s="261"/>
      <c r="H507" s="264" t="n">
        <v>92.56</v>
      </c>
      <c r="I507" s="265"/>
      <c r="J507" s="261"/>
      <c r="K507" s="261"/>
      <c r="L507" s="266"/>
      <c r="M507" s="267"/>
      <c r="N507" s="268"/>
      <c r="O507" s="268"/>
      <c r="P507" s="268"/>
      <c r="Q507" s="268"/>
      <c r="R507" s="268"/>
      <c r="S507" s="268"/>
      <c r="T507" s="269"/>
      <c r="AT507" s="270" t="s">
        <v>172</v>
      </c>
      <c r="AU507" s="270" t="s">
        <v>83</v>
      </c>
      <c r="AV507" s="259" t="s">
        <v>168</v>
      </c>
      <c r="AW507" s="259" t="s">
        <v>34</v>
      </c>
      <c r="AX507" s="259" t="s">
        <v>80</v>
      </c>
      <c r="AY507" s="270" t="s">
        <v>161</v>
      </c>
    </row>
    <row r="508" s="248" customFormat="true" ht="12.8" hidden="false" customHeight="false" outlineLevel="0" collapsed="false">
      <c r="B508" s="249"/>
      <c r="C508" s="250"/>
      <c r="D508" s="232" t="s">
        <v>172</v>
      </c>
      <c r="E508" s="251"/>
      <c r="F508" s="252" t="s">
        <v>780</v>
      </c>
      <c r="G508" s="250"/>
      <c r="H508" s="251"/>
      <c r="I508" s="253"/>
      <c r="J508" s="250"/>
      <c r="K508" s="250"/>
      <c r="L508" s="254"/>
      <c r="M508" s="255"/>
      <c r="N508" s="256"/>
      <c r="O508" s="256"/>
      <c r="P508" s="256"/>
      <c r="Q508" s="256"/>
      <c r="R508" s="256"/>
      <c r="S508" s="256"/>
      <c r="T508" s="257"/>
      <c r="AT508" s="258" t="s">
        <v>172</v>
      </c>
      <c r="AU508" s="258" t="s">
        <v>83</v>
      </c>
      <c r="AV508" s="248" t="s">
        <v>80</v>
      </c>
      <c r="AW508" s="248" t="s">
        <v>34</v>
      </c>
      <c r="AX508" s="248" t="s">
        <v>73</v>
      </c>
      <c r="AY508" s="258" t="s">
        <v>161</v>
      </c>
    </row>
    <row r="509" s="31" customFormat="true" ht="16.5" hidden="false" customHeight="true" outlineLevel="0" collapsed="false">
      <c r="A509" s="24"/>
      <c r="B509" s="25"/>
      <c r="C509" s="271" t="s">
        <v>781</v>
      </c>
      <c r="D509" s="271" t="s">
        <v>309</v>
      </c>
      <c r="E509" s="272" t="s">
        <v>782</v>
      </c>
      <c r="F509" s="273" t="s">
        <v>783</v>
      </c>
      <c r="G509" s="274" t="s">
        <v>386</v>
      </c>
      <c r="H509" s="275" t="n">
        <v>92.56</v>
      </c>
      <c r="I509" s="276"/>
      <c r="J509" s="277" t="n">
        <f aca="false">ROUND(I509*H509,2)</f>
        <v>0</v>
      </c>
      <c r="K509" s="273" t="s">
        <v>167</v>
      </c>
      <c r="L509" s="278"/>
      <c r="M509" s="279"/>
      <c r="N509" s="280" t="s">
        <v>44</v>
      </c>
      <c r="O509" s="67"/>
      <c r="P509" s="228" t="n">
        <f aca="false">O509*H509</f>
        <v>0</v>
      </c>
      <c r="Q509" s="228" t="n">
        <v>4E-005</v>
      </c>
      <c r="R509" s="228" t="n">
        <f aca="false">Q509*H509</f>
        <v>0.0037024</v>
      </c>
      <c r="S509" s="228" t="n">
        <v>0</v>
      </c>
      <c r="T509" s="229" t="n">
        <f aca="false">S509*H509</f>
        <v>0</v>
      </c>
      <c r="U509" s="24"/>
      <c r="V509" s="24"/>
      <c r="W509" s="24"/>
      <c r="X509" s="24"/>
      <c r="Y509" s="24"/>
      <c r="Z509" s="24"/>
      <c r="AA509" s="24"/>
      <c r="AB509" s="24"/>
      <c r="AC509" s="24"/>
      <c r="AD509" s="24"/>
      <c r="AE509" s="24"/>
      <c r="AR509" s="230" t="s">
        <v>210</v>
      </c>
      <c r="AT509" s="230" t="s">
        <v>309</v>
      </c>
      <c r="AU509" s="230" t="s">
        <v>83</v>
      </c>
      <c r="AY509" s="3" t="s">
        <v>161</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3" t="s">
        <v>80</v>
      </c>
      <c r="BK509" s="231" t="n">
        <f aca="false">ROUND(I509*H509,2)</f>
        <v>0</v>
      </c>
      <c r="BL509" s="3" t="s">
        <v>168</v>
      </c>
      <c r="BM509" s="230" t="s">
        <v>784</v>
      </c>
    </row>
    <row r="510" s="31" customFormat="true" ht="24" hidden="false" customHeight="true" outlineLevel="0" collapsed="false">
      <c r="A510" s="24"/>
      <c r="B510" s="25"/>
      <c r="C510" s="219" t="s">
        <v>785</v>
      </c>
      <c r="D510" s="219" t="s">
        <v>163</v>
      </c>
      <c r="E510" s="220" t="s">
        <v>786</v>
      </c>
      <c r="F510" s="221" t="s">
        <v>787</v>
      </c>
      <c r="G510" s="222" t="s">
        <v>166</v>
      </c>
      <c r="H510" s="223" t="n">
        <v>14.7</v>
      </c>
      <c r="I510" s="224"/>
      <c r="J510" s="225" t="n">
        <f aca="false">ROUND(I510*H510,2)</f>
        <v>0</v>
      </c>
      <c r="K510" s="221" t="s">
        <v>167</v>
      </c>
      <c r="L510" s="30"/>
      <c r="M510" s="226"/>
      <c r="N510" s="227" t="s">
        <v>44</v>
      </c>
      <c r="O510" s="67"/>
      <c r="P510" s="228" t="n">
        <f aca="false">O510*H510</f>
        <v>0</v>
      </c>
      <c r="Q510" s="228" t="n">
        <v>0.00832</v>
      </c>
      <c r="R510" s="228" t="n">
        <f aca="false">Q510*H510</f>
        <v>0.122304</v>
      </c>
      <c r="S510" s="228" t="n">
        <v>0</v>
      </c>
      <c r="T510" s="229" t="n">
        <f aca="false">S510*H510</f>
        <v>0</v>
      </c>
      <c r="U510" s="24"/>
      <c r="V510" s="24"/>
      <c r="W510" s="24"/>
      <c r="X510" s="24"/>
      <c r="Y510" s="24"/>
      <c r="Z510" s="24"/>
      <c r="AA510" s="24"/>
      <c r="AB510" s="24"/>
      <c r="AC510" s="24"/>
      <c r="AD510" s="24"/>
      <c r="AE510" s="24"/>
      <c r="AR510" s="230" t="s">
        <v>168</v>
      </c>
      <c r="AT510" s="230" t="s">
        <v>163</v>
      </c>
      <c r="AU510" s="230" t="s">
        <v>83</v>
      </c>
      <c r="AY510" s="3" t="s">
        <v>161</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3" t="s">
        <v>80</v>
      </c>
      <c r="BK510" s="231" t="n">
        <f aca="false">ROUND(I510*H510,2)</f>
        <v>0</v>
      </c>
      <c r="BL510" s="3" t="s">
        <v>168</v>
      </c>
      <c r="BM510" s="230" t="s">
        <v>788</v>
      </c>
    </row>
    <row r="511" s="31" customFormat="true" ht="12.8" hidden="false" customHeight="false" outlineLevel="0" collapsed="false">
      <c r="A511" s="24"/>
      <c r="B511" s="25"/>
      <c r="C511" s="26"/>
      <c r="D511" s="232" t="s">
        <v>170</v>
      </c>
      <c r="E511" s="26"/>
      <c r="F511" s="233" t="s">
        <v>789</v>
      </c>
      <c r="G511" s="26"/>
      <c r="H511" s="26"/>
      <c r="I511" s="130"/>
      <c r="J511" s="26"/>
      <c r="K511" s="26"/>
      <c r="L511" s="30"/>
      <c r="M511" s="234"/>
      <c r="N511" s="235"/>
      <c r="O511" s="67"/>
      <c r="P511" s="67"/>
      <c r="Q511" s="67"/>
      <c r="R511" s="67"/>
      <c r="S511" s="67"/>
      <c r="T511" s="68"/>
      <c r="U511" s="24"/>
      <c r="V511" s="24"/>
      <c r="W511" s="24"/>
      <c r="X511" s="24"/>
      <c r="Y511" s="24"/>
      <c r="Z511" s="24"/>
      <c r="AA511" s="24"/>
      <c r="AB511" s="24"/>
      <c r="AC511" s="24"/>
      <c r="AD511" s="24"/>
      <c r="AE511" s="24"/>
      <c r="AT511" s="3" t="s">
        <v>170</v>
      </c>
      <c r="AU511" s="3" t="s">
        <v>83</v>
      </c>
    </row>
    <row r="512" s="236" customFormat="true" ht="12.8" hidden="false" customHeight="false" outlineLevel="0" collapsed="false">
      <c r="B512" s="237"/>
      <c r="C512" s="238"/>
      <c r="D512" s="232" t="s">
        <v>172</v>
      </c>
      <c r="E512" s="239"/>
      <c r="F512" s="240" t="s">
        <v>790</v>
      </c>
      <c r="G512" s="238"/>
      <c r="H512" s="241" t="n">
        <v>14.7</v>
      </c>
      <c r="I512" s="242"/>
      <c r="J512" s="238"/>
      <c r="K512" s="238"/>
      <c r="L512" s="243"/>
      <c r="M512" s="244"/>
      <c r="N512" s="245"/>
      <c r="O512" s="245"/>
      <c r="P512" s="245"/>
      <c r="Q512" s="245"/>
      <c r="R512" s="245"/>
      <c r="S512" s="245"/>
      <c r="T512" s="246"/>
      <c r="AT512" s="247" t="s">
        <v>172</v>
      </c>
      <c r="AU512" s="247" t="s">
        <v>83</v>
      </c>
      <c r="AV512" s="236" t="s">
        <v>83</v>
      </c>
      <c r="AW512" s="236" t="s">
        <v>34</v>
      </c>
      <c r="AX512" s="236" t="s">
        <v>80</v>
      </c>
      <c r="AY512" s="247" t="s">
        <v>161</v>
      </c>
    </row>
    <row r="513" s="248" customFormat="true" ht="12.8" hidden="false" customHeight="false" outlineLevel="0" collapsed="false">
      <c r="B513" s="249"/>
      <c r="C513" s="250"/>
      <c r="D513" s="232" t="s">
        <v>172</v>
      </c>
      <c r="E513" s="251"/>
      <c r="F513" s="252" t="s">
        <v>791</v>
      </c>
      <c r="G513" s="250"/>
      <c r="H513" s="251"/>
      <c r="I513" s="253"/>
      <c r="J513" s="250"/>
      <c r="K513" s="250"/>
      <c r="L513" s="254"/>
      <c r="M513" s="255"/>
      <c r="N513" s="256"/>
      <c r="O513" s="256"/>
      <c r="P513" s="256"/>
      <c r="Q513" s="256"/>
      <c r="R513" s="256"/>
      <c r="S513" s="256"/>
      <c r="T513" s="257"/>
      <c r="AT513" s="258" t="s">
        <v>172</v>
      </c>
      <c r="AU513" s="258" t="s">
        <v>83</v>
      </c>
      <c r="AV513" s="248" t="s">
        <v>80</v>
      </c>
      <c r="AW513" s="248" t="s">
        <v>34</v>
      </c>
      <c r="AX513" s="248" t="s">
        <v>73</v>
      </c>
      <c r="AY513" s="258" t="s">
        <v>161</v>
      </c>
    </row>
    <row r="514" s="31" customFormat="true" ht="16.5" hidden="false" customHeight="true" outlineLevel="0" collapsed="false">
      <c r="A514" s="24"/>
      <c r="B514" s="25"/>
      <c r="C514" s="271" t="s">
        <v>792</v>
      </c>
      <c r="D514" s="271" t="s">
        <v>309</v>
      </c>
      <c r="E514" s="272" t="s">
        <v>793</v>
      </c>
      <c r="F514" s="273" t="s">
        <v>794</v>
      </c>
      <c r="G514" s="274" t="s">
        <v>166</v>
      </c>
      <c r="H514" s="275" t="n">
        <v>14.994</v>
      </c>
      <c r="I514" s="276"/>
      <c r="J514" s="277" t="n">
        <f aca="false">ROUND(I514*H514,2)</f>
        <v>0</v>
      </c>
      <c r="K514" s="273" t="s">
        <v>167</v>
      </c>
      <c r="L514" s="278"/>
      <c r="M514" s="279"/>
      <c r="N514" s="280" t="s">
        <v>44</v>
      </c>
      <c r="O514" s="67"/>
      <c r="P514" s="228" t="n">
        <f aca="false">O514*H514</f>
        <v>0</v>
      </c>
      <c r="Q514" s="228" t="n">
        <v>0.0035</v>
      </c>
      <c r="R514" s="228" t="n">
        <f aca="false">Q514*H514</f>
        <v>0.052479</v>
      </c>
      <c r="S514" s="228" t="n">
        <v>0</v>
      </c>
      <c r="T514" s="229" t="n">
        <f aca="false">S514*H514</f>
        <v>0</v>
      </c>
      <c r="U514" s="24"/>
      <c r="V514" s="24"/>
      <c r="W514" s="24"/>
      <c r="X514" s="24"/>
      <c r="Y514" s="24"/>
      <c r="Z514" s="24"/>
      <c r="AA514" s="24"/>
      <c r="AB514" s="24"/>
      <c r="AC514" s="24"/>
      <c r="AD514" s="24"/>
      <c r="AE514" s="24"/>
      <c r="AR514" s="230" t="s">
        <v>210</v>
      </c>
      <c r="AT514" s="230" t="s">
        <v>309</v>
      </c>
      <c r="AU514" s="230" t="s">
        <v>83</v>
      </c>
      <c r="AY514" s="3" t="s">
        <v>161</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3" t="s">
        <v>80</v>
      </c>
      <c r="BK514" s="231" t="n">
        <f aca="false">ROUND(I514*H514,2)</f>
        <v>0</v>
      </c>
      <c r="BL514" s="3" t="s">
        <v>168</v>
      </c>
      <c r="BM514" s="230" t="s">
        <v>795</v>
      </c>
    </row>
    <row r="515" s="236" customFormat="true" ht="12.8" hidden="false" customHeight="false" outlineLevel="0" collapsed="false">
      <c r="B515" s="237"/>
      <c r="C515" s="238"/>
      <c r="D515" s="232" t="s">
        <v>172</v>
      </c>
      <c r="E515" s="239"/>
      <c r="F515" s="240" t="s">
        <v>796</v>
      </c>
      <c r="G515" s="238"/>
      <c r="H515" s="241" t="n">
        <v>14.994</v>
      </c>
      <c r="I515" s="242"/>
      <c r="J515" s="238"/>
      <c r="K515" s="238"/>
      <c r="L515" s="243"/>
      <c r="M515" s="244"/>
      <c r="N515" s="245"/>
      <c r="O515" s="245"/>
      <c r="P515" s="245"/>
      <c r="Q515" s="245"/>
      <c r="R515" s="245"/>
      <c r="S515" s="245"/>
      <c r="T515" s="246"/>
      <c r="AT515" s="247" t="s">
        <v>172</v>
      </c>
      <c r="AU515" s="247" t="s">
        <v>83</v>
      </c>
      <c r="AV515" s="236" t="s">
        <v>83</v>
      </c>
      <c r="AW515" s="236" t="s">
        <v>34</v>
      </c>
      <c r="AX515" s="236" t="s">
        <v>80</v>
      </c>
      <c r="AY515" s="247" t="s">
        <v>161</v>
      </c>
    </row>
    <row r="516" s="31" customFormat="true" ht="24" hidden="false" customHeight="true" outlineLevel="0" collapsed="false">
      <c r="A516" s="24"/>
      <c r="B516" s="25"/>
      <c r="C516" s="219" t="s">
        <v>797</v>
      </c>
      <c r="D516" s="219" t="s">
        <v>163</v>
      </c>
      <c r="E516" s="220" t="s">
        <v>798</v>
      </c>
      <c r="F516" s="221" t="s">
        <v>799</v>
      </c>
      <c r="G516" s="222" t="s">
        <v>166</v>
      </c>
      <c r="H516" s="223" t="n">
        <v>247.437</v>
      </c>
      <c r="I516" s="224"/>
      <c r="J516" s="225" t="n">
        <f aca="false">ROUND(I516*H516,2)</f>
        <v>0</v>
      </c>
      <c r="K516" s="221" t="s">
        <v>167</v>
      </c>
      <c r="L516" s="30"/>
      <c r="M516" s="226"/>
      <c r="N516" s="227" t="s">
        <v>44</v>
      </c>
      <c r="O516" s="67"/>
      <c r="P516" s="228" t="n">
        <f aca="false">O516*H516</f>
        <v>0</v>
      </c>
      <c r="Q516" s="228" t="n">
        <v>0.0085</v>
      </c>
      <c r="R516" s="228" t="n">
        <f aca="false">Q516*H516</f>
        <v>2.1032145</v>
      </c>
      <c r="S516" s="228" t="n">
        <v>0</v>
      </c>
      <c r="T516" s="229" t="n">
        <f aca="false">S516*H516</f>
        <v>0</v>
      </c>
      <c r="U516" s="24"/>
      <c r="V516" s="24"/>
      <c r="W516" s="24"/>
      <c r="X516" s="24"/>
      <c r="Y516" s="24"/>
      <c r="Z516" s="24"/>
      <c r="AA516" s="24"/>
      <c r="AB516" s="24"/>
      <c r="AC516" s="24"/>
      <c r="AD516" s="24"/>
      <c r="AE516" s="24"/>
      <c r="AR516" s="230" t="s">
        <v>168</v>
      </c>
      <c r="AT516" s="230" t="s">
        <v>163</v>
      </c>
      <c r="AU516" s="230" t="s">
        <v>83</v>
      </c>
      <c r="AY516" s="3" t="s">
        <v>161</v>
      </c>
      <c r="BE516" s="231" t="n">
        <f aca="false">IF(N516="základní",J516,0)</f>
        <v>0</v>
      </c>
      <c r="BF516" s="231" t="n">
        <f aca="false">IF(N516="snížená",J516,0)</f>
        <v>0</v>
      </c>
      <c r="BG516" s="231" t="n">
        <f aca="false">IF(N516="zákl. přenesená",J516,0)</f>
        <v>0</v>
      </c>
      <c r="BH516" s="231" t="n">
        <f aca="false">IF(N516="sníž. přenesená",J516,0)</f>
        <v>0</v>
      </c>
      <c r="BI516" s="231" t="n">
        <f aca="false">IF(N516="nulová",J516,0)</f>
        <v>0</v>
      </c>
      <c r="BJ516" s="3" t="s">
        <v>80</v>
      </c>
      <c r="BK516" s="231" t="n">
        <f aca="false">ROUND(I516*H516,2)</f>
        <v>0</v>
      </c>
      <c r="BL516" s="3" t="s">
        <v>168</v>
      </c>
      <c r="BM516" s="230" t="s">
        <v>800</v>
      </c>
    </row>
    <row r="517" s="31" customFormat="true" ht="12.8" hidden="false" customHeight="false" outlineLevel="0" collapsed="false">
      <c r="A517" s="24"/>
      <c r="B517" s="25"/>
      <c r="C517" s="26"/>
      <c r="D517" s="232" t="s">
        <v>170</v>
      </c>
      <c r="E517" s="26"/>
      <c r="F517" s="233" t="s">
        <v>789</v>
      </c>
      <c r="G517" s="26"/>
      <c r="H517" s="26"/>
      <c r="I517" s="130"/>
      <c r="J517" s="26"/>
      <c r="K517" s="26"/>
      <c r="L517" s="30"/>
      <c r="M517" s="234"/>
      <c r="N517" s="235"/>
      <c r="O517" s="67"/>
      <c r="P517" s="67"/>
      <c r="Q517" s="67"/>
      <c r="R517" s="67"/>
      <c r="S517" s="67"/>
      <c r="T517" s="68"/>
      <c r="U517" s="24"/>
      <c r="V517" s="24"/>
      <c r="W517" s="24"/>
      <c r="X517" s="24"/>
      <c r="Y517" s="24"/>
      <c r="Z517" s="24"/>
      <c r="AA517" s="24"/>
      <c r="AB517" s="24"/>
      <c r="AC517" s="24"/>
      <c r="AD517" s="24"/>
      <c r="AE517" s="24"/>
      <c r="AT517" s="3" t="s">
        <v>170</v>
      </c>
      <c r="AU517" s="3" t="s">
        <v>83</v>
      </c>
    </row>
    <row r="518" s="236" customFormat="true" ht="12.8" hidden="false" customHeight="false" outlineLevel="0" collapsed="false">
      <c r="B518" s="237"/>
      <c r="C518" s="238"/>
      <c r="D518" s="232" t="s">
        <v>172</v>
      </c>
      <c r="E518" s="239"/>
      <c r="F518" s="240" t="s">
        <v>801</v>
      </c>
      <c r="G518" s="238"/>
      <c r="H518" s="241" t="n">
        <v>38.417</v>
      </c>
      <c r="I518" s="242"/>
      <c r="J518" s="238"/>
      <c r="K518" s="238"/>
      <c r="L518" s="243"/>
      <c r="M518" s="244"/>
      <c r="N518" s="245"/>
      <c r="O518" s="245"/>
      <c r="P518" s="245"/>
      <c r="Q518" s="245"/>
      <c r="R518" s="245"/>
      <c r="S518" s="245"/>
      <c r="T518" s="246"/>
      <c r="AT518" s="247" t="s">
        <v>172</v>
      </c>
      <c r="AU518" s="247" t="s">
        <v>83</v>
      </c>
      <c r="AV518" s="236" t="s">
        <v>83</v>
      </c>
      <c r="AW518" s="236" t="s">
        <v>34</v>
      </c>
      <c r="AX518" s="236" t="s">
        <v>73</v>
      </c>
      <c r="AY518" s="247" t="s">
        <v>161</v>
      </c>
    </row>
    <row r="519" s="236" customFormat="true" ht="12.8" hidden="false" customHeight="false" outlineLevel="0" collapsed="false">
      <c r="B519" s="237"/>
      <c r="C519" s="238"/>
      <c r="D519" s="232" t="s">
        <v>172</v>
      </c>
      <c r="E519" s="239"/>
      <c r="F519" s="240" t="s">
        <v>802</v>
      </c>
      <c r="G519" s="238"/>
      <c r="H519" s="241" t="n">
        <v>209.02</v>
      </c>
      <c r="I519" s="242"/>
      <c r="J519" s="238"/>
      <c r="K519" s="238"/>
      <c r="L519" s="243"/>
      <c r="M519" s="244"/>
      <c r="N519" s="245"/>
      <c r="O519" s="245"/>
      <c r="P519" s="245"/>
      <c r="Q519" s="245"/>
      <c r="R519" s="245"/>
      <c r="S519" s="245"/>
      <c r="T519" s="246"/>
      <c r="AT519" s="247" t="s">
        <v>172</v>
      </c>
      <c r="AU519" s="247" t="s">
        <v>83</v>
      </c>
      <c r="AV519" s="236" t="s">
        <v>83</v>
      </c>
      <c r="AW519" s="236" t="s">
        <v>34</v>
      </c>
      <c r="AX519" s="236" t="s">
        <v>73</v>
      </c>
      <c r="AY519" s="247" t="s">
        <v>161</v>
      </c>
    </row>
    <row r="520" s="259" customFormat="true" ht="12.8" hidden="false" customHeight="false" outlineLevel="0" collapsed="false">
      <c r="B520" s="260"/>
      <c r="C520" s="261"/>
      <c r="D520" s="232" t="s">
        <v>172</v>
      </c>
      <c r="E520" s="262"/>
      <c r="F520" s="263" t="s">
        <v>198</v>
      </c>
      <c r="G520" s="261"/>
      <c r="H520" s="264" t="n">
        <v>247.437</v>
      </c>
      <c r="I520" s="265"/>
      <c r="J520" s="261"/>
      <c r="K520" s="261"/>
      <c r="L520" s="266"/>
      <c r="M520" s="267"/>
      <c r="N520" s="268"/>
      <c r="O520" s="268"/>
      <c r="P520" s="268"/>
      <c r="Q520" s="268"/>
      <c r="R520" s="268"/>
      <c r="S520" s="268"/>
      <c r="T520" s="269"/>
      <c r="AT520" s="270" t="s">
        <v>172</v>
      </c>
      <c r="AU520" s="270" t="s">
        <v>83</v>
      </c>
      <c r="AV520" s="259" t="s">
        <v>168</v>
      </c>
      <c r="AW520" s="259" t="s">
        <v>34</v>
      </c>
      <c r="AX520" s="259" t="s">
        <v>80</v>
      </c>
      <c r="AY520" s="270" t="s">
        <v>161</v>
      </c>
    </row>
    <row r="521" s="248" customFormat="true" ht="12.8" hidden="false" customHeight="false" outlineLevel="0" collapsed="false">
      <c r="B521" s="249"/>
      <c r="C521" s="250"/>
      <c r="D521" s="232" t="s">
        <v>172</v>
      </c>
      <c r="E521" s="251"/>
      <c r="F521" s="252" t="s">
        <v>803</v>
      </c>
      <c r="G521" s="250"/>
      <c r="H521" s="251"/>
      <c r="I521" s="253"/>
      <c r="J521" s="250"/>
      <c r="K521" s="250"/>
      <c r="L521" s="254"/>
      <c r="M521" s="255"/>
      <c r="N521" s="256"/>
      <c r="O521" s="256"/>
      <c r="P521" s="256"/>
      <c r="Q521" s="256"/>
      <c r="R521" s="256"/>
      <c r="S521" s="256"/>
      <c r="T521" s="257"/>
      <c r="AT521" s="258" t="s">
        <v>172</v>
      </c>
      <c r="AU521" s="258" t="s">
        <v>83</v>
      </c>
      <c r="AV521" s="248" t="s">
        <v>80</v>
      </c>
      <c r="AW521" s="248" t="s">
        <v>34</v>
      </c>
      <c r="AX521" s="248" t="s">
        <v>73</v>
      </c>
      <c r="AY521" s="258" t="s">
        <v>161</v>
      </c>
    </row>
    <row r="522" s="31" customFormat="true" ht="16.5" hidden="false" customHeight="true" outlineLevel="0" collapsed="false">
      <c r="A522" s="24"/>
      <c r="B522" s="25"/>
      <c r="C522" s="271" t="s">
        <v>804</v>
      </c>
      <c r="D522" s="271" t="s">
        <v>309</v>
      </c>
      <c r="E522" s="272" t="s">
        <v>805</v>
      </c>
      <c r="F522" s="273" t="s">
        <v>806</v>
      </c>
      <c r="G522" s="274" t="s">
        <v>166</v>
      </c>
      <c r="H522" s="275" t="n">
        <v>257.434</v>
      </c>
      <c r="I522" s="276"/>
      <c r="J522" s="277" t="n">
        <f aca="false">ROUND(I522*H522,2)</f>
        <v>0</v>
      </c>
      <c r="K522" s="273" t="s">
        <v>167</v>
      </c>
      <c r="L522" s="278"/>
      <c r="M522" s="279"/>
      <c r="N522" s="280" t="s">
        <v>44</v>
      </c>
      <c r="O522" s="67"/>
      <c r="P522" s="228" t="n">
        <f aca="false">O522*H522</f>
        <v>0</v>
      </c>
      <c r="Q522" s="228" t="n">
        <v>0.00255</v>
      </c>
      <c r="R522" s="228" t="n">
        <f aca="false">Q522*H522</f>
        <v>0.6564567</v>
      </c>
      <c r="S522" s="228" t="n">
        <v>0</v>
      </c>
      <c r="T522" s="229" t="n">
        <f aca="false">S522*H522</f>
        <v>0</v>
      </c>
      <c r="U522" s="24"/>
      <c r="V522" s="24"/>
      <c r="W522" s="24"/>
      <c r="X522" s="24"/>
      <c r="Y522" s="24"/>
      <c r="Z522" s="24"/>
      <c r="AA522" s="24"/>
      <c r="AB522" s="24"/>
      <c r="AC522" s="24"/>
      <c r="AD522" s="24"/>
      <c r="AE522" s="24"/>
      <c r="AR522" s="230" t="s">
        <v>210</v>
      </c>
      <c r="AT522" s="230" t="s">
        <v>309</v>
      </c>
      <c r="AU522" s="230" t="s">
        <v>83</v>
      </c>
      <c r="AY522" s="3" t="s">
        <v>161</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0</v>
      </c>
      <c r="BK522" s="231" t="n">
        <f aca="false">ROUND(I522*H522,2)</f>
        <v>0</v>
      </c>
      <c r="BL522" s="3" t="s">
        <v>168</v>
      </c>
      <c r="BM522" s="230" t="s">
        <v>807</v>
      </c>
    </row>
    <row r="523" s="236" customFormat="true" ht="12.8" hidden="false" customHeight="false" outlineLevel="0" collapsed="false">
      <c r="B523" s="237"/>
      <c r="C523" s="238"/>
      <c r="D523" s="232" t="s">
        <v>172</v>
      </c>
      <c r="E523" s="239"/>
      <c r="F523" s="240" t="s">
        <v>808</v>
      </c>
      <c r="G523" s="238"/>
      <c r="H523" s="241" t="n">
        <v>252.386</v>
      </c>
      <c r="I523" s="242"/>
      <c r="J523" s="238"/>
      <c r="K523" s="238"/>
      <c r="L523" s="243"/>
      <c r="M523" s="244"/>
      <c r="N523" s="245"/>
      <c r="O523" s="245"/>
      <c r="P523" s="245"/>
      <c r="Q523" s="245"/>
      <c r="R523" s="245"/>
      <c r="S523" s="245"/>
      <c r="T523" s="246"/>
      <c r="AT523" s="247" t="s">
        <v>172</v>
      </c>
      <c r="AU523" s="247" t="s">
        <v>83</v>
      </c>
      <c r="AV523" s="236" t="s">
        <v>83</v>
      </c>
      <c r="AW523" s="236" t="s">
        <v>34</v>
      </c>
      <c r="AX523" s="236" t="s">
        <v>80</v>
      </c>
      <c r="AY523" s="247" t="s">
        <v>161</v>
      </c>
    </row>
    <row r="524" s="236" customFormat="true" ht="12.8" hidden="false" customHeight="false" outlineLevel="0" collapsed="false">
      <c r="B524" s="237"/>
      <c r="C524" s="238"/>
      <c r="D524" s="232" t="s">
        <v>172</v>
      </c>
      <c r="E524" s="238"/>
      <c r="F524" s="240" t="s">
        <v>809</v>
      </c>
      <c r="G524" s="238"/>
      <c r="H524" s="241" t="n">
        <v>257.434</v>
      </c>
      <c r="I524" s="242"/>
      <c r="J524" s="238"/>
      <c r="K524" s="238"/>
      <c r="L524" s="243"/>
      <c r="M524" s="244"/>
      <c r="N524" s="245"/>
      <c r="O524" s="245"/>
      <c r="P524" s="245"/>
      <c r="Q524" s="245"/>
      <c r="R524" s="245"/>
      <c r="S524" s="245"/>
      <c r="T524" s="246"/>
      <c r="AT524" s="247" t="s">
        <v>172</v>
      </c>
      <c r="AU524" s="247" t="s">
        <v>83</v>
      </c>
      <c r="AV524" s="236" t="s">
        <v>83</v>
      </c>
      <c r="AW524" s="236" t="s">
        <v>4</v>
      </c>
      <c r="AX524" s="236" t="s">
        <v>80</v>
      </c>
      <c r="AY524" s="247" t="s">
        <v>161</v>
      </c>
    </row>
    <row r="525" s="31" customFormat="true" ht="24" hidden="false" customHeight="true" outlineLevel="0" collapsed="false">
      <c r="A525" s="24"/>
      <c r="B525" s="25"/>
      <c r="C525" s="219" t="s">
        <v>810</v>
      </c>
      <c r="D525" s="219" t="s">
        <v>163</v>
      </c>
      <c r="E525" s="220" t="s">
        <v>811</v>
      </c>
      <c r="F525" s="221" t="s">
        <v>812</v>
      </c>
      <c r="G525" s="222" t="s">
        <v>386</v>
      </c>
      <c r="H525" s="223" t="n">
        <v>92.56</v>
      </c>
      <c r="I525" s="224"/>
      <c r="J525" s="225" t="n">
        <f aca="false">ROUND(I525*H525,2)</f>
        <v>0</v>
      </c>
      <c r="K525" s="221" t="s">
        <v>167</v>
      </c>
      <c r="L525" s="30"/>
      <c r="M525" s="226"/>
      <c r="N525" s="227" t="s">
        <v>44</v>
      </c>
      <c r="O525" s="67"/>
      <c r="P525" s="228" t="n">
        <f aca="false">O525*H525</f>
        <v>0</v>
      </c>
      <c r="Q525" s="228" t="n">
        <v>0.00176</v>
      </c>
      <c r="R525" s="228" t="n">
        <f aca="false">Q525*H525</f>
        <v>0.1629056</v>
      </c>
      <c r="S525" s="228" t="n">
        <v>0</v>
      </c>
      <c r="T525" s="229" t="n">
        <f aca="false">S525*H525</f>
        <v>0</v>
      </c>
      <c r="U525" s="24"/>
      <c r="V525" s="24"/>
      <c r="W525" s="24"/>
      <c r="X525" s="24"/>
      <c r="Y525" s="24"/>
      <c r="Z525" s="24"/>
      <c r="AA525" s="24"/>
      <c r="AB525" s="24"/>
      <c r="AC525" s="24"/>
      <c r="AD525" s="24"/>
      <c r="AE525" s="24"/>
      <c r="AR525" s="230" t="s">
        <v>168</v>
      </c>
      <c r="AT525" s="230" t="s">
        <v>163</v>
      </c>
      <c r="AU525" s="230" t="s">
        <v>83</v>
      </c>
      <c r="AY525" s="3" t="s">
        <v>161</v>
      </c>
      <c r="BE525" s="231" t="n">
        <f aca="false">IF(N525="základní",J525,0)</f>
        <v>0</v>
      </c>
      <c r="BF525" s="231" t="n">
        <f aca="false">IF(N525="snížená",J525,0)</f>
        <v>0</v>
      </c>
      <c r="BG525" s="231" t="n">
        <f aca="false">IF(N525="zákl. přenesená",J525,0)</f>
        <v>0</v>
      </c>
      <c r="BH525" s="231" t="n">
        <f aca="false">IF(N525="sníž. přenesená",J525,0)</f>
        <v>0</v>
      </c>
      <c r="BI525" s="231" t="n">
        <f aca="false">IF(N525="nulová",J525,0)</f>
        <v>0</v>
      </c>
      <c r="BJ525" s="3" t="s">
        <v>80</v>
      </c>
      <c r="BK525" s="231" t="n">
        <f aca="false">ROUND(I525*H525,2)</f>
        <v>0</v>
      </c>
      <c r="BL525" s="3" t="s">
        <v>168</v>
      </c>
      <c r="BM525" s="230" t="s">
        <v>813</v>
      </c>
    </row>
    <row r="526" s="31" customFormat="true" ht="12.8" hidden="false" customHeight="false" outlineLevel="0" collapsed="false">
      <c r="A526" s="24"/>
      <c r="B526" s="25"/>
      <c r="C526" s="26"/>
      <c r="D526" s="232" t="s">
        <v>170</v>
      </c>
      <c r="E526" s="26"/>
      <c r="F526" s="233" t="s">
        <v>814</v>
      </c>
      <c r="G526" s="26"/>
      <c r="H526" s="26"/>
      <c r="I526" s="130"/>
      <c r="J526" s="26"/>
      <c r="K526" s="26"/>
      <c r="L526" s="30"/>
      <c r="M526" s="234"/>
      <c r="N526" s="235"/>
      <c r="O526" s="67"/>
      <c r="P526" s="67"/>
      <c r="Q526" s="67"/>
      <c r="R526" s="67"/>
      <c r="S526" s="67"/>
      <c r="T526" s="68"/>
      <c r="U526" s="24"/>
      <c r="V526" s="24"/>
      <c r="W526" s="24"/>
      <c r="X526" s="24"/>
      <c r="Y526" s="24"/>
      <c r="Z526" s="24"/>
      <c r="AA526" s="24"/>
      <c r="AB526" s="24"/>
      <c r="AC526" s="24"/>
      <c r="AD526" s="24"/>
      <c r="AE526" s="24"/>
      <c r="AT526" s="3" t="s">
        <v>170</v>
      </c>
      <c r="AU526" s="3" t="s">
        <v>83</v>
      </c>
    </row>
    <row r="527" s="236" customFormat="true" ht="12.8" hidden="false" customHeight="false" outlineLevel="0" collapsed="false">
      <c r="B527" s="237"/>
      <c r="C527" s="238"/>
      <c r="D527" s="232" t="s">
        <v>172</v>
      </c>
      <c r="E527" s="239"/>
      <c r="F527" s="240" t="s">
        <v>778</v>
      </c>
      <c r="G527" s="238"/>
      <c r="H527" s="241" t="n">
        <v>69</v>
      </c>
      <c r="I527" s="242"/>
      <c r="J527" s="238"/>
      <c r="K527" s="238"/>
      <c r="L527" s="243"/>
      <c r="M527" s="244"/>
      <c r="N527" s="245"/>
      <c r="O527" s="245"/>
      <c r="P527" s="245"/>
      <c r="Q527" s="245"/>
      <c r="R527" s="245"/>
      <c r="S527" s="245"/>
      <c r="T527" s="246"/>
      <c r="AT527" s="247" t="s">
        <v>172</v>
      </c>
      <c r="AU527" s="247" t="s">
        <v>83</v>
      </c>
      <c r="AV527" s="236" t="s">
        <v>83</v>
      </c>
      <c r="AW527" s="236" t="s">
        <v>34</v>
      </c>
      <c r="AX527" s="236" t="s">
        <v>73</v>
      </c>
      <c r="AY527" s="247" t="s">
        <v>161</v>
      </c>
    </row>
    <row r="528" s="236" customFormat="true" ht="12.8" hidden="false" customHeight="false" outlineLevel="0" collapsed="false">
      <c r="B528" s="237"/>
      <c r="C528" s="238"/>
      <c r="D528" s="232" t="s">
        <v>172</v>
      </c>
      <c r="E528" s="239"/>
      <c r="F528" s="240" t="s">
        <v>779</v>
      </c>
      <c r="G528" s="238"/>
      <c r="H528" s="241" t="n">
        <v>23.56</v>
      </c>
      <c r="I528" s="242"/>
      <c r="J528" s="238"/>
      <c r="K528" s="238"/>
      <c r="L528" s="243"/>
      <c r="M528" s="244"/>
      <c r="N528" s="245"/>
      <c r="O528" s="245"/>
      <c r="P528" s="245"/>
      <c r="Q528" s="245"/>
      <c r="R528" s="245"/>
      <c r="S528" s="245"/>
      <c r="T528" s="246"/>
      <c r="AT528" s="247" t="s">
        <v>172</v>
      </c>
      <c r="AU528" s="247" t="s">
        <v>83</v>
      </c>
      <c r="AV528" s="236" t="s">
        <v>83</v>
      </c>
      <c r="AW528" s="236" t="s">
        <v>34</v>
      </c>
      <c r="AX528" s="236" t="s">
        <v>73</v>
      </c>
      <c r="AY528" s="247" t="s">
        <v>161</v>
      </c>
    </row>
    <row r="529" s="259" customFormat="true" ht="12.8" hidden="false" customHeight="false" outlineLevel="0" collapsed="false">
      <c r="B529" s="260"/>
      <c r="C529" s="261"/>
      <c r="D529" s="232" t="s">
        <v>172</v>
      </c>
      <c r="E529" s="262"/>
      <c r="F529" s="263" t="s">
        <v>198</v>
      </c>
      <c r="G529" s="261"/>
      <c r="H529" s="264" t="n">
        <v>92.56</v>
      </c>
      <c r="I529" s="265"/>
      <c r="J529" s="261"/>
      <c r="K529" s="261"/>
      <c r="L529" s="266"/>
      <c r="M529" s="267"/>
      <c r="N529" s="268"/>
      <c r="O529" s="268"/>
      <c r="P529" s="268"/>
      <c r="Q529" s="268"/>
      <c r="R529" s="268"/>
      <c r="S529" s="268"/>
      <c r="T529" s="269"/>
      <c r="AT529" s="270" t="s">
        <v>172</v>
      </c>
      <c r="AU529" s="270" t="s">
        <v>83</v>
      </c>
      <c r="AV529" s="259" t="s">
        <v>168</v>
      </c>
      <c r="AW529" s="259" t="s">
        <v>34</v>
      </c>
      <c r="AX529" s="259" t="s">
        <v>80</v>
      </c>
      <c r="AY529" s="270" t="s">
        <v>161</v>
      </c>
    </row>
    <row r="530" s="248" customFormat="true" ht="12.8" hidden="false" customHeight="false" outlineLevel="0" collapsed="false">
      <c r="B530" s="249"/>
      <c r="C530" s="250"/>
      <c r="D530" s="232" t="s">
        <v>172</v>
      </c>
      <c r="E530" s="251"/>
      <c r="F530" s="252" t="s">
        <v>780</v>
      </c>
      <c r="G530" s="250"/>
      <c r="H530" s="251"/>
      <c r="I530" s="253"/>
      <c r="J530" s="250"/>
      <c r="K530" s="250"/>
      <c r="L530" s="254"/>
      <c r="M530" s="255"/>
      <c r="N530" s="256"/>
      <c r="O530" s="256"/>
      <c r="P530" s="256"/>
      <c r="Q530" s="256"/>
      <c r="R530" s="256"/>
      <c r="S530" s="256"/>
      <c r="T530" s="257"/>
      <c r="AT530" s="258" t="s">
        <v>172</v>
      </c>
      <c r="AU530" s="258" t="s">
        <v>83</v>
      </c>
      <c r="AV530" s="248" t="s">
        <v>80</v>
      </c>
      <c r="AW530" s="248" t="s">
        <v>34</v>
      </c>
      <c r="AX530" s="248" t="s">
        <v>73</v>
      </c>
      <c r="AY530" s="258" t="s">
        <v>161</v>
      </c>
    </row>
    <row r="531" s="31" customFormat="true" ht="16.5" hidden="false" customHeight="true" outlineLevel="0" collapsed="false">
      <c r="A531" s="24"/>
      <c r="B531" s="25"/>
      <c r="C531" s="271" t="s">
        <v>815</v>
      </c>
      <c r="D531" s="271" t="s">
        <v>309</v>
      </c>
      <c r="E531" s="272" t="s">
        <v>816</v>
      </c>
      <c r="F531" s="273" t="s">
        <v>817</v>
      </c>
      <c r="G531" s="274" t="s">
        <v>166</v>
      </c>
      <c r="H531" s="275" t="n">
        <v>40.726</v>
      </c>
      <c r="I531" s="276"/>
      <c r="J531" s="277" t="n">
        <f aca="false">ROUND(I531*H531,2)</f>
        <v>0</v>
      </c>
      <c r="K531" s="273" t="s">
        <v>167</v>
      </c>
      <c r="L531" s="278"/>
      <c r="M531" s="279"/>
      <c r="N531" s="280" t="s">
        <v>44</v>
      </c>
      <c r="O531" s="67"/>
      <c r="P531" s="228" t="n">
        <f aca="false">O531*H531</f>
        <v>0</v>
      </c>
      <c r="Q531" s="228" t="n">
        <v>0.00068</v>
      </c>
      <c r="R531" s="228" t="n">
        <f aca="false">Q531*H531</f>
        <v>0.02769368</v>
      </c>
      <c r="S531" s="228" t="n">
        <v>0</v>
      </c>
      <c r="T531" s="229" t="n">
        <f aca="false">S531*H531</f>
        <v>0</v>
      </c>
      <c r="U531" s="24"/>
      <c r="V531" s="24"/>
      <c r="W531" s="24"/>
      <c r="X531" s="24"/>
      <c r="Y531" s="24"/>
      <c r="Z531" s="24"/>
      <c r="AA531" s="24"/>
      <c r="AB531" s="24"/>
      <c r="AC531" s="24"/>
      <c r="AD531" s="24"/>
      <c r="AE531" s="24"/>
      <c r="AR531" s="230" t="s">
        <v>210</v>
      </c>
      <c r="AT531" s="230" t="s">
        <v>309</v>
      </c>
      <c r="AU531" s="230" t="s">
        <v>83</v>
      </c>
      <c r="AY531" s="3" t="s">
        <v>161</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80</v>
      </c>
      <c r="BK531" s="231" t="n">
        <f aca="false">ROUND(I531*H531,2)</f>
        <v>0</v>
      </c>
      <c r="BL531" s="3" t="s">
        <v>168</v>
      </c>
      <c r="BM531" s="230" t="s">
        <v>818</v>
      </c>
    </row>
    <row r="532" s="236" customFormat="true" ht="12.8" hidden="false" customHeight="false" outlineLevel="0" collapsed="false">
      <c r="B532" s="237"/>
      <c r="C532" s="238"/>
      <c r="D532" s="232" t="s">
        <v>172</v>
      </c>
      <c r="E532" s="239"/>
      <c r="F532" s="240" t="s">
        <v>819</v>
      </c>
      <c r="G532" s="238"/>
      <c r="H532" s="241" t="n">
        <v>40.726</v>
      </c>
      <c r="I532" s="242"/>
      <c r="J532" s="238"/>
      <c r="K532" s="238"/>
      <c r="L532" s="243"/>
      <c r="M532" s="244"/>
      <c r="N532" s="245"/>
      <c r="O532" s="245"/>
      <c r="P532" s="245"/>
      <c r="Q532" s="245"/>
      <c r="R532" s="245"/>
      <c r="S532" s="245"/>
      <c r="T532" s="246"/>
      <c r="AT532" s="247" t="s">
        <v>172</v>
      </c>
      <c r="AU532" s="247" t="s">
        <v>83</v>
      </c>
      <c r="AV532" s="236" t="s">
        <v>83</v>
      </c>
      <c r="AW532" s="236" t="s">
        <v>34</v>
      </c>
      <c r="AX532" s="236" t="s">
        <v>80</v>
      </c>
      <c r="AY532" s="247" t="s">
        <v>161</v>
      </c>
    </row>
    <row r="533" s="31" customFormat="true" ht="24" hidden="false" customHeight="true" outlineLevel="0" collapsed="false">
      <c r="A533" s="24"/>
      <c r="B533" s="25"/>
      <c r="C533" s="219" t="s">
        <v>820</v>
      </c>
      <c r="D533" s="219" t="s">
        <v>163</v>
      </c>
      <c r="E533" s="220" t="s">
        <v>821</v>
      </c>
      <c r="F533" s="221" t="s">
        <v>822</v>
      </c>
      <c r="G533" s="222" t="s">
        <v>166</v>
      </c>
      <c r="H533" s="223" t="n">
        <v>339.997</v>
      </c>
      <c r="I533" s="224"/>
      <c r="J533" s="225" t="n">
        <f aca="false">ROUND(I533*H533,2)</f>
        <v>0</v>
      </c>
      <c r="K533" s="221" t="s">
        <v>167</v>
      </c>
      <c r="L533" s="30"/>
      <c r="M533" s="226"/>
      <c r="N533" s="227" t="s">
        <v>44</v>
      </c>
      <c r="O533" s="67"/>
      <c r="P533" s="228" t="n">
        <f aca="false">O533*H533</f>
        <v>0</v>
      </c>
      <c r="Q533" s="228" t="n">
        <v>0</v>
      </c>
      <c r="R533" s="228" t="n">
        <f aca="false">Q533*H533</f>
        <v>0</v>
      </c>
      <c r="S533" s="228" t="n">
        <v>0</v>
      </c>
      <c r="T533" s="229" t="n">
        <f aca="false">S533*H533</f>
        <v>0</v>
      </c>
      <c r="U533" s="24"/>
      <c r="V533" s="24"/>
      <c r="W533" s="24"/>
      <c r="X533" s="24"/>
      <c r="Y533" s="24"/>
      <c r="Z533" s="24"/>
      <c r="AA533" s="24"/>
      <c r="AB533" s="24"/>
      <c r="AC533" s="24"/>
      <c r="AD533" s="24"/>
      <c r="AE533" s="24"/>
      <c r="AR533" s="230" t="s">
        <v>261</v>
      </c>
      <c r="AT533" s="230" t="s">
        <v>163</v>
      </c>
      <c r="AU533" s="230" t="s">
        <v>83</v>
      </c>
      <c r="AY533" s="3" t="s">
        <v>161</v>
      </c>
      <c r="BE533" s="231" t="n">
        <f aca="false">IF(N533="základní",J533,0)</f>
        <v>0</v>
      </c>
      <c r="BF533" s="231" t="n">
        <f aca="false">IF(N533="snížená",J533,0)</f>
        <v>0</v>
      </c>
      <c r="BG533" s="231" t="n">
        <f aca="false">IF(N533="zákl. přenesená",J533,0)</f>
        <v>0</v>
      </c>
      <c r="BH533" s="231" t="n">
        <f aca="false">IF(N533="sníž. přenesená",J533,0)</f>
        <v>0</v>
      </c>
      <c r="BI533" s="231" t="n">
        <f aca="false">IF(N533="nulová",J533,0)</f>
        <v>0</v>
      </c>
      <c r="BJ533" s="3" t="s">
        <v>80</v>
      </c>
      <c r="BK533" s="231" t="n">
        <f aca="false">ROUND(I533*H533,2)</f>
        <v>0</v>
      </c>
      <c r="BL533" s="3" t="s">
        <v>261</v>
      </c>
      <c r="BM533" s="230" t="s">
        <v>823</v>
      </c>
    </row>
    <row r="534" s="236" customFormat="true" ht="12.8" hidden="false" customHeight="false" outlineLevel="0" collapsed="false">
      <c r="B534" s="237"/>
      <c r="C534" s="238"/>
      <c r="D534" s="232" t="s">
        <v>172</v>
      </c>
      <c r="E534" s="239"/>
      <c r="F534" s="240" t="s">
        <v>824</v>
      </c>
      <c r="G534" s="238"/>
      <c r="H534" s="241" t="n">
        <v>339.997</v>
      </c>
      <c r="I534" s="242"/>
      <c r="J534" s="238"/>
      <c r="K534" s="238"/>
      <c r="L534" s="243"/>
      <c r="M534" s="244"/>
      <c r="N534" s="245"/>
      <c r="O534" s="245"/>
      <c r="P534" s="245"/>
      <c r="Q534" s="245"/>
      <c r="R534" s="245"/>
      <c r="S534" s="245"/>
      <c r="T534" s="246"/>
      <c r="AT534" s="247" t="s">
        <v>172</v>
      </c>
      <c r="AU534" s="247" t="s">
        <v>83</v>
      </c>
      <c r="AV534" s="236" t="s">
        <v>83</v>
      </c>
      <c r="AW534" s="236" t="s">
        <v>34</v>
      </c>
      <c r="AX534" s="236" t="s">
        <v>80</v>
      </c>
      <c r="AY534" s="247" t="s">
        <v>161</v>
      </c>
    </row>
    <row r="535" s="31" customFormat="true" ht="24" hidden="false" customHeight="true" outlineLevel="0" collapsed="false">
      <c r="A535" s="24"/>
      <c r="B535" s="25"/>
      <c r="C535" s="219" t="s">
        <v>825</v>
      </c>
      <c r="D535" s="219" t="s">
        <v>163</v>
      </c>
      <c r="E535" s="220" t="s">
        <v>826</v>
      </c>
      <c r="F535" s="221" t="s">
        <v>827</v>
      </c>
      <c r="G535" s="222" t="s">
        <v>828</v>
      </c>
      <c r="H535" s="223" t="n">
        <v>20</v>
      </c>
      <c r="I535" s="224"/>
      <c r="J535" s="225" t="n">
        <f aca="false">ROUND(I535*H535,2)</f>
        <v>0</v>
      </c>
      <c r="K535" s="221" t="s">
        <v>167</v>
      </c>
      <c r="L535" s="30"/>
      <c r="M535" s="226"/>
      <c r="N535" s="227" t="s">
        <v>44</v>
      </c>
      <c r="O535" s="67"/>
      <c r="P535" s="228" t="n">
        <f aca="false">O535*H535</f>
        <v>0</v>
      </c>
      <c r="Q535" s="228" t="n">
        <v>0</v>
      </c>
      <c r="R535" s="228" t="n">
        <f aca="false">Q535*H535</f>
        <v>0</v>
      </c>
      <c r="S535" s="228" t="n">
        <v>0</v>
      </c>
      <c r="T535" s="229" t="n">
        <f aca="false">S535*H535</f>
        <v>0</v>
      </c>
      <c r="U535" s="24"/>
      <c r="V535" s="24"/>
      <c r="W535" s="24"/>
      <c r="X535" s="24"/>
      <c r="Y535" s="24"/>
      <c r="Z535" s="24"/>
      <c r="AA535" s="24"/>
      <c r="AB535" s="24"/>
      <c r="AC535" s="24"/>
      <c r="AD535" s="24"/>
      <c r="AE535" s="24"/>
      <c r="AR535" s="230" t="s">
        <v>261</v>
      </c>
      <c r="AT535" s="230" t="s">
        <v>163</v>
      </c>
      <c r="AU535" s="230" t="s">
        <v>83</v>
      </c>
      <c r="AY535" s="3" t="s">
        <v>161</v>
      </c>
      <c r="BE535" s="231" t="n">
        <f aca="false">IF(N535="základní",J535,0)</f>
        <v>0</v>
      </c>
      <c r="BF535" s="231" t="n">
        <f aca="false">IF(N535="snížená",J535,0)</f>
        <v>0</v>
      </c>
      <c r="BG535" s="231" t="n">
        <f aca="false">IF(N535="zákl. přenesená",J535,0)</f>
        <v>0</v>
      </c>
      <c r="BH535" s="231" t="n">
        <f aca="false">IF(N535="sníž. přenesená",J535,0)</f>
        <v>0</v>
      </c>
      <c r="BI535" s="231" t="n">
        <f aca="false">IF(N535="nulová",J535,0)</f>
        <v>0</v>
      </c>
      <c r="BJ535" s="3" t="s">
        <v>80</v>
      </c>
      <c r="BK535" s="231" t="n">
        <f aca="false">ROUND(I535*H535,2)</f>
        <v>0</v>
      </c>
      <c r="BL535" s="3" t="s">
        <v>261</v>
      </c>
      <c r="BM535" s="230" t="s">
        <v>829</v>
      </c>
    </row>
    <row r="536" s="31" customFormat="true" ht="24" hidden="false" customHeight="true" outlineLevel="0" collapsed="false">
      <c r="A536" s="24"/>
      <c r="B536" s="25"/>
      <c r="C536" s="219" t="s">
        <v>830</v>
      </c>
      <c r="D536" s="219" t="s">
        <v>163</v>
      </c>
      <c r="E536" s="220" t="s">
        <v>831</v>
      </c>
      <c r="F536" s="221" t="s">
        <v>832</v>
      </c>
      <c r="G536" s="222" t="s">
        <v>166</v>
      </c>
      <c r="H536" s="223" t="n">
        <v>21.54</v>
      </c>
      <c r="I536" s="224"/>
      <c r="J536" s="225" t="n">
        <f aca="false">ROUND(I536*H536,2)</f>
        <v>0</v>
      </c>
      <c r="K536" s="221" t="s">
        <v>167</v>
      </c>
      <c r="L536" s="30"/>
      <c r="M536" s="226"/>
      <c r="N536" s="227" t="s">
        <v>44</v>
      </c>
      <c r="O536" s="67"/>
      <c r="P536" s="228" t="n">
        <f aca="false">O536*H536</f>
        <v>0</v>
      </c>
      <c r="Q536" s="228" t="n">
        <v>0.00628</v>
      </c>
      <c r="R536" s="228" t="n">
        <f aca="false">Q536*H536</f>
        <v>0.1352712</v>
      </c>
      <c r="S536" s="228" t="n">
        <v>0</v>
      </c>
      <c r="T536" s="229" t="n">
        <f aca="false">S536*H536</f>
        <v>0</v>
      </c>
      <c r="U536" s="24"/>
      <c r="V536" s="24"/>
      <c r="W536" s="24"/>
      <c r="X536" s="24"/>
      <c r="Y536" s="24"/>
      <c r="Z536" s="24"/>
      <c r="AA536" s="24"/>
      <c r="AB536" s="24"/>
      <c r="AC536" s="24"/>
      <c r="AD536" s="24"/>
      <c r="AE536" s="24"/>
      <c r="AR536" s="230" t="s">
        <v>168</v>
      </c>
      <c r="AT536" s="230" t="s">
        <v>163</v>
      </c>
      <c r="AU536" s="230" t="s">
        <v>83</v>
      </c>
      <c r="AY536" s="3" t="s">
        <v>161</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80</v>
      </c>
      <c r="BK536" s="231" t="n">
        <f aca="false">ROUND(I536*H536,2)</f>
        <v>0</v>
      </c>
      <c r="BL536" s="3" t="s">
        <v>168</v>
      </c>
      <c r="BM536" s="230" t="s">
        <v>833</v>
      </c>
    </row>
    <row r="537" s="236" customFormat="true" ht="12.8" hidden="false" customHeight="false" outlineLevel="0" collapsed="false">
      <c r="B537" s="237"/>
      <c r="C537" s="238"/>
      <c r="D537" s="232" t="s">
        <v>172</v>
      </c>
      <c r="E537" s="239"/>
      <c r="F537" s="240" t="s">
        <v>790</v>
      </c>
      <c r="G537" s="238"/>
      <c r="H537" s="241" t="n">
        <v>14.7</v>
      </c>
      <c r="I537" s="242"/>
      <c r="J537" s="238"/>
      <c r="K537" s="238"/>
      <c r="L537" s="243"/>
      <c r="M537" s="244"/>
      <c r="N537" s="245"/>
      <c r="O537" s="245"/>
      <c r="P537" s="245"/>
      <c r="Q537" s="245"/>
      <c r="R537" s="245"/>
      <c r="S537" s="245"/>
      <c r="T537" s="246"/>
      <c r="AT537" s="247" t="s">
        <v>172</v>
      </c>
      <c r="AU537" s="247" t="s">
        <v>83</v>
      </c>
      <c r="AV537" s="236" t="s">
        <v>83</v>
      </c>
      <c r="AW537" s="236" t="s">
        <v>34</v>
      </c>
      <c r="AX537" s="236" t="s">
        <v>73</v>
      </c>
      <c r="AY537" s="247" t="s">
        <v>161</v>
      </c>
    </row>
    <row r="538" s="248" customFormat="true" ht="12.8" hidden="false" customHeight="false" outlineLevel="0" collapsed="false">
      <c r="B538" s="249"/>
      <c r="C538" s="250"/>
      <c r="D538" s="232" t="s">
        <v>172</v>
      </c>
      <c r="E538" s="251"/>
      <c r="F538" s="252" t="s">
        <v>791</v>
      </c>
      <c r="G538" s="250"/>
      <c r="H538" s="251"/>
      <c r="I538" s="253"/>
      <c r="J538" s="250"/>
      <c r="K538" s="250"/>
      <c r="L538" s="254"/>
      <c r="M538" s="255"/>
      <c r="N538" s="256"/>
      <c r="O538" s="256"/>
      <c r="P538" s="256"/>
      <c r="Q538" s="256"/>
      <c r="R538" s="256"/>
      <c r="S538" s="256"/>
      <c r="T538" s="257"/>
      <c r="AT538" s="258" t="s">
        <v>172</v>
      </c>
      <c r="AU538" s="258" t="s">
        <v>83</v>
      </c>
      <c r="AV538" s="248" t="s">
        <v>80</v>
      </c>
      <c r="AW538" s="248" t="s">
        <v>34</v>
      </c>
      <c r="AX538" s="248" t="s">
        <v>73</v>
      </c>
      <c r="AY538" s="258" t="s">
        <v>161</v>
      </c>
    </row>
    <row r="539" s="236" customFormat="true" ht="12.8" hidden="false" customHeight="false" outlineLevel="0" collapsed="false">
      <c r="B539" s="237"/>
      <c r="C539" s="238"/>
      <c r="D539" s="232" t="s">
        <v>172</v>
      </c>
      <c r="E539" s="239"/>
      <c r="F539" s="240" t="s">
        <v>834</v>
      </c>
      <c r="G539" s="238"/>
      <c r="H539" s="241" t="n">
        <v>6.84</v>
      </c>
      <c r="I539" s="242"/>
      <c r="J539" s="238"/>
      <c r="K539" s="238"/>
      <c r="L539" s="243"/>
      <c r="M539" s="244"/>
      <c r="N539" s="245"/>
      <c r="O539" s="245"/>
      <c r="P539" s="245"/>
      <c r="Q539" s="245"/>
      <c r="R539" s="245"/>
      <c r="S539" s="245"/>
      <c r="T539" s="246"/>
      <c r="AT539" s="247" t="s">
        <v>172</v>
      </c>
      <c r="AU539" s="247" t="s">
        <v>83</v>
      </c>
      <c r="AV539" s="236" t="s">
        <v>83</v>
      </c>
      <c r="AW539" s="236" t="s">
        <v>34</v>
      </c>
      <c r="AX539" s="236" t="s">
        <v>73</v>
      </c>
      <c r="AY539" s="247" t="s">
        <v>161</v>
      </c>
    </row>
    <row r="540" s="259" customFormat="true" ht="12.8" hidden="false" customHeight="false" outlineLevel="0" collapsed="false">
      <c r="B540" s="260"/>
      <c r="C540" s="261"/>
      <c r="D540" s="232" t="s">
        <v>172</v>
      </c>
      <c r="E540" s="262"/>
      <c r="F540" s="263" t="s">
        <v>198</v>
      </c>
      <c r="G540" s="261"/>
      <c r="H540" s="264" t="n">
        <v>21.54</v>
      </c>
      <c r="I540" s="265"/>
      <c r="J540" s="261"/>
      <c r="K540" s="261"/>
      <c r="L540" s="266"/>
      <c r="M540" s="267"/>
      <c r="N540" s="268"/>
      <c r="O540" s="268"/>
      <c r="P540" s="268"/>
      <c r="Q540" s="268"/>
      <c r="R540" s="268"/>
      <c r="S540" s="268"/>
      <c r="T540" s="269"/>
      <c r="AT540" s="270" t="s">
        <v>172</v>
      </c>
      <c r="AU540" s="270" t="s">
        <v>83</v>
      </c>
      <c r="AV540" s="259" t="s">
        <v>168</v>
      </c>
      <c r="AW540" s="259" t="s">
        <v>34</v>
      </c>
      <c r="AX540" s="259" t="s">
        <v>80</v>
      </c>
      <c r="AY540" s="270" t="s">
        <v>161</v>
      </c>
    </row>
    <row r="541" s="31" customFormat="true" ht="24" hidden="false" customHeight="true" outlineLevel="0" collapsed="false">
      <c r="A541" s="24"/>
      <c r="B541" s="25"/>
      <c r="C541" s="219" t="s">
        <v>835</v>
      </c>
      <c r="D541" s="219" t="s">
        <v>163</v>
      </c>
      <c r="E541" s="220" t="s">
        <v>836</v>
      </c>
      <c r="F541" s="221" t="s">
        <v>837</v>
      </c>
      <c r="G541" s="222" t="s">
        <v>166</v>
      </c>
      <c r="H541" s="223" t="n">
        <v>265.949</v>
      </c>
      <c r="I541" s="224"/>
      <c r="J541" s="225" t="n">
        <f aca="false">ROUND(I541*H541,2)</f>
        <v>0</v>
      </c>
      <c r="K541" s="221" t="s">
        <v>167</v>
      </c>
      <c r="L541" s="30"/>
      <c r="M541" s="226"/>
      <c r="N541" s="227" t="s">
        <v>44</v>
      </c>
      <c r="O541" s="67"/>
      <c r="P541" s="228" t="n">
        <f aca="false">O541*H541</f>
        <v>0</v>
      </c>
      <c r="Q541" s="228" t="n">
        <v>0.00198</v>
      </c>
      <c r="R541" s="228" t="n">
        <f aca="false">Q541*H541</f>
        <v>0.52657902</v>
      </c>
      <c r="S541" s="228" t="n">
        <v>0</v>
      </c>
      <c r="T541" s="229" t="n">
        <f aca="false">S541*H541</f>
        <v>0</v>
      </c>
      <c r="U541" s="24"/>
      <c r="V541" s="24"/>
      <c r="W541" s="24"/>
      <c r="X541" s="24"/>
      <c r="Y541" s="24"/>
      <c r="Z541" s="24"/>
      <c r="AA541" s="24"/>
      <c r="AB541" s="24"/>
      <c r="AC541" s="24"/>
      <c r="AD541" s="24"/>
      <c r="AE541" s="24"/>
      <c r="AR541" s="230" t="s">
        <v>168</v>
      </c>
      <c r="AT541" s="230" t="s">
        <v>163</v>
      </c>
      <c r="AU541" s="230" t="s">
        <v>83</v>
      </c>
      <c r="AY541" s="3" t="s">
        <v>161</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80</v>
      </c>
      <c r="BK541" s="231" t="n">
        <f aca="false">ROUND(I541*H541,2)</f>
        <v>0</v>
      </c>
      <c r="BL541" s="3" t="s">
        <v>168</v>
      </c>
      <c r="BM541" s="230" t="s">
        <v>838</v>
      </c>
    </row>
    <row r="542" s="236" customFormat="true" ht="12.8" hidden="false" customHeight="false" outlineLevel="0" collapsed="false">
      <c r="B542" s="237"/>
      <c r="C542" s="238"/>
      <c r="D542" s="232" t="s">
        <v>172</v>
      </c>
      <c r="E542" s="239"/>
      <c r="F542" s="240" t="s">
        <v>839</v>
      </c>
      <c r="G542" s="238"/>
      <c r="H542" s="241" t="n">
        <v>43.129</v>
      </c>
      <c r="I542" s="242"/>
      <c r="J542" s="238"/>
      <c r="K542" s="238"/>
      <c r="L542" s="243"/>
      <c r="M542" s="244"/>
      <c r="N542" s="245"/>
      <c r="O542" s="245"/>
      <c r="P542" s="245"/>
      <c r="Q542" s="245"/>
      <c r="R542" s="245"/>
      <c r="S542" s="245"/>
      <c r="T542" s="246"/>
      <c r="AT542" s="247" t="s">
        <v>172</v>
      </c>
      <c r="AU542" s="247" t="s">
        <v>83</v>
      </c>
      <c r="AV542" s="236" t="s">
        <v>83</v>
      </c>
      <c r="AW542" s="236" t="s">
        <v>34</v>
      </c>
      <c r="AX542" s="236" t="s">
        <v>73</v>
      </c>
      <c r="AY542" s="247" t="s">
        <v>161</v>
      </c>
    </row>
    <row r="543" s="248" customFormat="true" ht="12.8" hidden="false" customHeight="false" outlineLevel="0" collapsed="false">
      <c r="B543" s="249"/>
      <c r="C543" s="250"/>
      <c r="D543" s="232" t="s">
        <v>172</v>
      </c>
      <c r="E543" s="251"/>
      <c r="F543" s="252" t="s">
        <v>840</v>
      </c>
      <c r="G543" s="250"/>
      <c r="H543" s="251"/>
      <c r="I543" s="253"/>
      <c r="J543" s="250"/>
      <c r="K543" s="250"/>
      <c r="L543" s="254"/>
      <c r="M543" s="255"/>
      <c r="N543" s="256"/>
      <c r="O543" s="256"/>
      <c r="P543" s="256"/>
      <c r="Q543" s="256"/>
      <c r="R543" s="256"/>
      <c r="S543" s="256"/>
      <c r="T543" s="257"/>
      <c r="AT543" s="258" t="s">
        <v>172</v>
      </c>
      <c r="AU543" s="258" t="s">
        <v>83</v>
      </c>
      <c r="AV543" s="248" t="s">
        <v>80</v>
      </c>
      <c r="AW543" s="248" t="s">
        <v>34</v>
      </c>
      <c r="AX543" s="248" t="s">
        <v>73</v>
      </c>
      <c r="AY543" s="258" t="s">
        <v>161</v>
      </c>
    </row>
    <row r="544" s="236" customFormat="true" ht="12.8" hidden="false" customHeight="false" outlineLevel="0" collapsed="false">
      <c r="B544" s="237"/>
      <c r="C544" s="238"/>
      <c r="D544" s="232" t="s">
        <v>172</v>
      </c>
      <c r="E544" s="239"/>
      <c r="F544" s="240" t="s">
        <v>841</v>
      </c>
      <c r="G544" s="238"/>
      <c r="H544" s="241" t="n">
        <v>268.564</v>
      </c>
      <c r="I544" s="242"/>
      <c r="J544" s="238"/>
      <c r="K544" s="238"/>
      <c r="L544" s="243"/>
      <c r="M544" s="244"/>
      <c r="N544" s="245"/>
      <c r="O544" s="245"/>
      <c r="P544" s="245"/>
      <c r="Q544" s="245"/>
      <c r="R544" s="245"/>
      <c r="S544" s="245"/>
      <c r="T544" s="246"/>
      <c r="AT544" s="247" t="s">
        <v>172</v>
      </c>
      <c r="AU544" s="247" t="s">
        <v>83</v>
      </c>
      <c r="AV544" s="236" t="s">
        <v>83</v>
      </c>
      <c r="AW544" s="236" t="s">
        <v>34</v>
      </c>
      <c r="AX544" s="236" t="s">
        <v>73</v>
      </c>
      <c r="AY544" s="247" t="s">
        <v>161</v>
      </c>
    </row>
    <row r="545" s="236" customFormat="true" ht="12.8" hidden="false" customHeight="false" outlineLevel="0" collapsed="false">
      <c r="B545" s="237"/>
      <c r="C545" s="238"/>
      <c r="D545" s="232" t="s">
        <v>172</v>
      </c>
      <c r="E545" s="239"/>
      <c r="F545" s="240" t="s">
        <v>842</v>
      </c>
      <c r="G545" s="238"/>
      <c r="H545" s="241" t="n">
        <v>13.8</v>
      </c>
      <c r="I545" s="242"/>
      <c r="J545" s="238"/>
      <c r="K545" s="238"/>
      <c r="L545" s="243"/>
      <c r="M545" s="244"/>
      <c r="N545" s="245"/>
      <c r="O545" s="245"/>
      <c r="P545" s="245"/>
      <c r="Q545" s="245"/>
      <c r="R545" s="245"/>
      <c r="S545" s="245"/>
      <c r="T545" s="246"/>
      <c r="AT545" s="247" t="s">
        <v>172</v>
      </c>
      <c r="AU545" s="247" t="s">
        <v>83</v>
      </c>
      <c r="AV545" s="236" t="s">
        <v>83</v>
      </c>
      <c r="AW545" s="236" t="s">
        <v>34</v>
      </c>
      <c r="AX545" s="236" t="s">
        <v>73</v>
      </c>
      <c r="AY545" s="247" t="s">
        <v>161</v>
      </c>
    </row>
    <row r="546" s="236" customFormat="true" ht="12.8" hidden="false" customHeight="false" outlineLevel="0" collapsed="false">
      <c r="B546" s="237"/>
      <c r="C546" s="238"/>
      <c r="D546" s="232" t="s">
        <v>172</v>
      </c>
      <c r="E546" s="239"/>
      <c r="F546" s="240" t="s">
        <v>843</v>
      </c>
      <c r="G546" s="238"/>
      <c r="H546" s="241" t="n">
        <v>-59.544</v>
      </c>
      <c r="I546" s="242"/>
      <c r="J546" s="238"/>
      <c r="K546" s="238"/>
      <c r="L546" s="243"/>
      <c r="M546" s="244"/>
      <c r="N546" s="245"/>
      <c r="O546" s="245"/>
      <c r="P546" s="245"/>
      <c r="Q546" s="245"/>
      <c r="R546" s="245"/>
      <c r="S546" s="245"/>
      <c r="T546" s="246"/>
      <c r="AT546" s="247" t="s">
        <v>172</v>
      </c>
      <c r="AU546" s="247" t="s">
        <v>83</v>
      </c>
      <c r="AV546" s="236" t="s">
        <v>83</v>
      </c>
      <c r="AW546" s="236" t="s">
        <v>34</v>
      </c>
      <c r="AX546" s="236" t="s">
        <v>73</v>
      </c>
      <c r="AY546" s="247" t="s">
        <v>161</v>
      </c>
    </row>
    <row r="547" s="259" customFormat="true" ht="12.8" hidden="false" customHeight="false" outlineLevel="0" collapsed="false">
      <c r="B547" s="260"/>
      <c r="C547" s="261"/>
      <c r="D547" s="232" t="s">
        <v>172</v>
      </c>
      <c r="E547" s="262"/>
      <c r="F547" s="263" t="s">
        <v>198</v>
      </c>
      <c r="G547" s="261"/>
      <c r="H547" s="264" t="n">
        <v>265.949</v>
      </c>
      <c r="I547" s="265"/>
      <c r="J547" s="261"/>
      <c r="K547" s="261"/>
      <c r="L547" s="266"/>
      <c r="M547" s="267"/>
      <c r="N547" s="268"/>
      <c r="O547" s="268"/>
      <c r="P547" s="268"/>
      <c r="Q547" s="268"/>
      <c r="R547" s="268"/>
      <c r="S547" s="268"/>
      <c r="T547" s="269"/>
      <c r="AT547" s="270" t="s">
        <v>172</v>
      </c>
      <c r="AU547" s="270" t="s">
        <v>83</v>
      </c>
      <c r="AV547" s="259" t="s">
        <v>168</v>
      </c>
      <c r="AW547" s="259" t="s">
        <v>34</v>
      </c>
      <c r="AX547" s="259" t="s">
        <v>80</v>
      </c>
      <c r="AY547" s="270" t="s">
        <v>161</v>
      </c>
    </row>
    <row r="548" s="248" customFormat="true" ht="12.8" hidden="false" customHeight="false" outlineLevel="0" collapsed="false">
      <c r="B548" s="249"/>
      <c r="C548" s="250"/>
      <c r="D548" s="232" t="s">
        <v>172</v>
      </c>
      <c r="E548" s="251"/>
      <c r="F548" s="252" t="s">
        <v>803</v>
      </c>
      <c r="G548" s="250"/>
      <c r="H548" s="251"/>
      <c r="I548" s="253"/>
      <c r="J548" s="250"/>
      <c r="K548" s="250"/>
      <c r="L548" s="254"/>
      <c r="M548" s="255"/>
      <c r="N548" s="256"/>
      <c r="O548" s="256"/>
      <c r="P548" s="256"/>
      <c r="Q548" s="256"/>
      <c r="R548" s="256"/>
      <c r="S548" s="256"/>
      <c r="T548" s="257"/>
      <c r="AT548" s="258" t="s">
        <v>172</v>
      </c>
      <c r="AU548" s="258" t="s">
        <v>83</v>
      </c>
      <c r="AV548" s="248" t="s">
        <v>80</v>
      </c>
      <c r="AW548" s="248" t="s">
        <v>34</v>
      </c>
      <c r="AX548" s="248" t="s">
        <v>73</v>
      </c>
      <c r="AY548" s="258" t="s">
        <v>161</v>
      </c>
    </row>
    <row r="549" s="31" customFormat="true" ht="24" hidden="false" customHeight="true" outlineLevel="0" collapsed="false">
      <c r="A549" s="24"/>
      <c r="B549" s="25"/>
      <c r="C549" s="219" t="s">
        <v>844</v>
      </c>
      <c r="D549" s="219" t="s">
        <v>163</v>
      </c>
      <c r="E549" s="220" t="s">
        <v>845</v>
      </c>
      <c r="F549" s="221" t="s">
        <v>846</v>
      </c>
      <c r="G549" s="222" t="s">
        <v>166</v>
      </c>
      <c r="H549" s="223" t="n">
        <v>62.991</v>
      </c>
      <c r="I549" s="224"/>
      <c r="J549" s="225" t="n">
        <f aca="false">ROUND(I549*H549,2)</f>
        <v>0</v>
      </c>
      <c r="K549" s="221" t="s">
        <v>167</v>
      </c>
      <c r="L549" s="30"/>
      <c r="M549" s="226"/>
      <c r="N549" s="227" t="s">
        <v>44</v>
      </c>
      <c r="O549" s="67"/>
      <c r="P549" s="228" t="n">
        <f aca="false">O549*H549</f>
        <v>0</v>
      </c>
      <c r="Q549" s="228" t="n">
        <v>0</v>
      </c>
      <c r="R549" s="228" t="n">
        <f aca="false">Q549*H549</f>
        <v>0</v>
      </c>
      <c r="S549" s="228" t="n">
        <v>0</v>
      </c>
      <c r="T549" s="229" t="n">
        <f aca="false">S549*H549</f>
        <v>0</v>
      </c>
      <c r="U549" s="24"/>
      <c r="V549" s="24"/>
      <c r="W549" s="24"/>
      <c r="X549" s="24"/>
      <c r="Y549" s="24"/>
      <c r="Z549" s="24"/>
      <c r="AA549" s="24"/>
      <c r="AB549" s="24"/>
      <c r="AC549" s="24"/>
      <c r="AD549" s="24"/>
      <c r="AE549" s="24"/>
      <c r="AR549" s="230" t="s">
        <v>261</v>
      </c>
      <c r="AT549" s="230" t="s">
        <v>163</v>
      </c>
      <c r="AU549" s="230" t="s">
        <v>83</v>
      </c>
      <c r="AY549" s="3" t="s">
        <v>161</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80</v>
      </c>
      <c r="BK549" s="231" t="n">
        <f aca="false">ROUND(I549*H549,2)</f>
        <v>0</v>
      </c>
      <c r="BL549" s="3" t="s">
        <v>261</v>
      </c>
      <c r="BM549" s="230" t="s">
        <v>847</v>
      </c>
    </row>
    <row r="550" s="31" customFormat="true" ht="12.8" hidden="false" customHeight="false" outlineLevel="0" collapsed="false">
      <c r="A550" s="24"/>
      <c r="B550" s="25"/>
      <c r="C550" s="26"/>
      <c r="D550" s="232" t="s">
        <v>170</v>
      </c>
      <c r="E550" s="26"/>
      <c r="F550" s="233" t="s">
        <v>848</v>
      </c>
      <c r="G550" s="26"/>
      <c r="H550" s="26"/>
      <c r="I550" s="130"/>
      <c r="J550" s="26"/>
      <c r="K550" s="26"/>
      <c r="L550" s="30"/>
      <c r="M550" s="234"/>
      <c r="N550" s="235"/>
      <c r="O550" s="67"/>
      <c r="P550" s="67"/>
      <c r="Q550" s="67"/>
      <c r="R550" s="67"/>
      <c r="S550" s="67"/>
      <c r="T550" s="68"/>
      <c r="U550" s="24"/>
      <c r="V550" s="24"/>
      <c r="W550" s="24"/>
      <c r="X550" s="24"/>
      <c r="Y550" s="24"/>
      <c r="Z550" s="24"/>
      <c r="AA550" s="24"/>
      <c r="AB550" s="24"/>
      <c r="AC550" s="24"/>
      <c r="AD550" s="24"/>
      <c r="AE550" s="24"/>
      <c r="AT550" s="3" t="s">
        <v>170</v>
      </c>
      <c r="AU550" s="3" t="s">
        <v>83</v>
      </c>
    </row>
    <row r="551" s="236" customFormat="true" ht="12.8" hidden="false" customHeight="false" outlineLevel="0" collapsed="false">
      <c r="B551" s="237"/>
      <c r="C551" s="238"/>
      <c r="D551" s="232" t="s">
        <v>172</v>
      </c>
      <c r="E551" s="239"/>
      <c r="F551" s="240" t="s">
        <v>849</v>
      </c>
      <c r="G551" s="238"/>
      <c r="H551" s="241" t="n">
        <v>62.991</v>
      </c>
      <c r="I551" s="242"/>
      <c r="J551" s="238"/>
      <c r="K551" s="238"/>
      <c r="L551" s="243"/>
      <c r="M551" s="244"/>
      <c r="N551" s="245"/>
      <c r="O551" s="245"/>
      <c r="P551" s="245"/>
      <c r="Q551" s="245"/>
      <c r="R551" s="245"/>
      <c r="S551" s="245"/>
      <c r="T551" s="246"/>
      <c r="AT551" s="247" t="s">
        <v>172</v>
      </c>
      <c r="AU551" s="247" t="s">
        <v>83</v>
      </c>
      <c r="AV551" s="236" t="s">
        <v>83</v>
      </c>
      <c r="AW551" s="236" t="s">
        <v>34</v>
      </c>
      <c r="AX551" s="236" t="s">
        <v>80</v>
      </c>
      <c r="AY551" s="247" t="s">
        <v>161</v>
      </c>
    </row>
    <row r="552" s="31" customFormat="true" ht="24" hidden="false" customHeight="true" outlineLevel="0" collapsed="false">
      <c r="A552" s="24"/>
      <c r="B552" s="25"/>
      <c r="C552" s="219" t="s">
        <v>850</v>
      </c>
      <c r="D552" s="219" t="s">
        <v>163</v>
      </c>
      <c r="E552" s="220" t="s">
        <v>851</v>
      </c>
      <c r="F552" s="221" t="s">
        <v>852</v>
      </c>
      <c r="G552" s="222" t="s">
        <v>166</v>
      </c>
      <c r="H552" s="223" t="n">
        <v>92.82</v>
      </c>
      <c r="I552" s="224"/>
      <c r="J552" s="225" t="n">
        <f aca="false">ROUND(I552*H552,2)</f>
        <v>0</v>
      </c>
      <c r="K552" s="221" t="s">
        <v>167</v>
      </c>
      <c r="L552" s="30"/>
      <c r="M552" s="226"/>
      <c r="N552" s="227" t="s">
        <v>44</v>
      </c>
      <c r="O552" s="67"/>
      <c r="P552" s="228" t="n">
        <f aca="false">O552*H552</f>
        <v>0</v>
      </c>
      <c r="Q552" s="228" t="n">
        <v>0</v>
      </c>
      <c r="R552" s="228" t="n">
        <f aca="false">Q552*H552</f>
        <v>0</v>
      </c>
      <c r="S552" s="228" t="n">
        <v>0</v>
      </c>
      <c r="T552" s="229" t="n">
        <f aca="false">S552*H552</f>
        <v>0</v>
      </c>
      <c r="U552" s="24"/>
      <c r="V552" s="24"/>
      <c r="W552" s="24"/>
      <c r="X552" s="24"/>
      <c r="Y552" s="24"/>
      <c r="Z552" s="24"/>
      <c r="AA552" s="24"/>
      <c r="AB552" s="24"/>
      <c r="AC552" s="24"/>
      <c r="AD552" s="24"/>
      <c r="AE552" s="24"/>
      <c r="AR552" s="230" t="s">
        <v>261</v>
      </c>
      <c r="AT552" s="230" t="s">
        <v>163</v>
      </c>
      <c r="AU552" s="230" t="s">
        <v>83</v>
      </c>
      <c r="AY552" s="3" t="s">
        <v>161</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80</v>
      </c>
      <c r="BK552" s="231" t="n">
        <f aca="false">ROUND(I552*H552,2)</f>
        <v>0</v>
      </c>
      <c r="BL552" s="3" t="s">
        <v>261</v>
      </c>
      <c r="BM552" s="230" t="s">
        <v>853</v>
      </c>
    </row>
    <row r="553" s="31" customFormat="true" ht="12.8" hidden="false" customHeight="false" outlineLevel="0" collapsed="false">
      <c r="A553" s="24"/>
      <c r="B553" s="25"/>
      <c r="C553" s="26"/>
      <c r="D553" s="232" t="s">
        <v>170</v>
      </c>
      <c r="E553" s="26"/>
      <c r="F553" s="233" t="s">
        <v>848</v>
      </c>
      <c r="G553" s="26"/>
      <c r="H553" s="26"/>
      <c r="I553" s="130"/>
      <c r="J553" s="26"/>
      <c r="K553" s="26"/>
      <c r="L553" s="30"/>
      <c r="M553" s="234"/>
      <c r="N553" s="235"/>
      <c r="O553" s="67"/>
      <c r="P553" s="67"/>
      <c r="Q553" s="67"/>
      <c r="R553" s="67"/>
      <c r="S553" s="67"/>
      <c r="T553" s="68"/>
      <c r="U553" s="24"/>
      <c r="V553" s="24"/>
      <c r="W553" s="24"/>
      <c r="X553" s="24"/>
      <c r="Y553" s="24"/>
      <c r="Z553" s="24"/>
      <c r="AA553" s="24"/>
      <c r="AB553" s="24"/>
      <c r="AC553" s="24"/>
      <c r="AD553" s="24"/>
      <c r="AE553" s="24"/>
      <c r="AT553" s="3" t="s">
        <v>170</v>
      </c>
      <c r="AU553" s="3" t="s">
        <v>83</v>
      </c>
    </row>
    <row r="554" s="236" customFormat="true" ht="12.8" hidden="false" customHeight="false" outlineLevel="0" collapsed="false">
      <c r="B554" s="237"/>
      <c r="C554" s="238"/>
      <c r="D554" s="232" t="s">
        <v>172</v>
      </c>
      <c r="E554" s="239"/>
      <c r="F554" s="240" t="s">
        <v>854</v>
      </c>
      <c r="G554" s="238"/>
      <c r="H554" s="241" t="n">
        <v>92.82</v>
      </c>
      <c r="I554" s="242"/>
      <c r="J554" s="238"/>
      <c r="K554" s="238"/>
      <c r="L554" s="243"/>
      <c r="M554" s="244"/>
      <c r="N554" s="245"/>
      <c r="O554" s="245"/>
      <c r="P554" s="245"/>
      <c r="Q554" s="245"/>
      <c r="R554" s="245"/>
      <c r="S554" s="245"/>
      <c r="T554" s="246"/>
      <c r="AT554" s="247" t="s">
        <v>172</v>
      </c>
      <c r="AU554" s="247" t="s">
        <v>83</v>
      </c>
      <c r="AV554" s="236" t="s">
        <v>83</v>
      </c>
      <c r="AW554" s="236" t="s">
        <v>34</v>
      </c>
      <c r="AX554" s="236" t="s">
        <v>80</v>
      </c>
      <c r="AY554" s="247" t="s">
        <v>161</v>
      </c>
    </row>
    <row r="555" s="31" customFormat="true" ht="16.5" hidden="false" customHeight="true" outlineLevel="0" collapsed="false">
      <c r="A555" s="24"/>
      <c r="B555" s="25"/>
      <c r="C555" s="271" t="s">
        <v>855</v>
      </c>
      <c r="D555" s="271" t="s">
        <v>309</v>
      </c>
      <c r="E555" s="272" t="s">
        <v>755</v>
      </c>
      <c r="F555" s="273" t="s">
        <v>756</v>
      </c>
      <c r="G555" s="274" t="s">
        <v>386</v>
      </c>
      <c r="H555" s="275" t="n">
        <v>500</v>
      </c>
      <c r="I555" s="276"/>
      <c r="J555" s="277" t="n">
        <f aca="false">ROUND(I555*H555,2)</f>
        <v>0</v>
      </c>
      <c r="K555" s="273"/>
      <c r="L555" s="278"/>
      <c r="M555" s="279"/>
      <c r="N555" s="280" t="s">
        <v>44</v>
      </c>
      <c r="O555" s="67"/>
      <c r="P555" s="228" t="n">
        <f aca="false">O555*H555</f>
        <v>0</v>
      </c>
      <c r="Q555" s="228" t="n">
        <v>0</v>
      </c>
      <c r="R555" s="228" t="n">
        <f aca="false">Q555*H555</f>
        <v>0</v>
      </c>
      <c r="S555" s="228" t="n">
        <v>0</v>
      </c>
      <c r="T555" s="229" t="n">
        <f aca="false">S555*H555</f>
        <v>0</v>
      </c>
      <c r="U555" s="24"/>
      <c r="V555" s="24"/>
      <c r="W555" s="24"/>
      <c r="X555" s="24"/>
      <c r="Y555" s="24"/>
      <c r="Z555" s="24"/>
      <c r="AA555" s="24"/>
      <c r="AB555" s="24"/>
      <c r="AC555" s="24"/>
      <c r="AD555" s="24"/>
      <c r="AE555" s="24"/>
      <c r="AR555" s="230" t="s">
        <v>354</v>
      </c>
      <c r="AT555" s="230" t="s">
        <v>309</v>
      </c>
      <c r="AU555" s="230" t="s">
        <v>83</v>
      </c>
      <c r="AY555" s="3" t="s">
        <v>161</v>
      </c>
      <c r="BE555" s="231" t="n">
        <f aca="false">IF(N555="základní",J555,0)</f>
        <v>0</v>
      </c>
      <c r="BF555" s="231" t="n">
        <f aca="false">IF(N555="snížená",J555,0)</f>
        <v>0</v>
      </c>
      <c r="BG555" s="231" t="n">
        <f aca="false">IF(N555="zákl. přenesená",J555,0)</f>
        <v>0</v>
      </c>
      <c r="BH555" s="231" t="n">
        <f aca="false">IF(N555="sníž. přenesená",J555,0)</f>
        <v>0</v>
      </c>
      <c r="BI555" s="231" t="n">
        <f aca="false">IF(N555="nulová",J555,0)</f>
        <v>0</v>
      </c>
      <c r="BJ555" s="3" t="s">
        <v>80</v>
      </c>
      <c r="BK555" s="231" t="n">
        <f aca="false">ROUND(I555*H555,2)</f>
        <v>0</v>
      </c>
      <c r="BL555" s="3" t="s">
        <v>261</v>
      </c>
      <c r="BM555" s="230" t="s">
        <v>856</v>
      </c>
    </row>
    <row r="556" s="31" customFormat="true" ht="16.5" hidden="false" customHeight="true" outlineLevel="0" collapsed="false">
      <c r="A556" s="24"/>
      <c r="B556" s="25"/>
      <c r="C556" s="271" t="s">
        <v>857</v>
      </c>
      <c r="D556" s="271" t="s">
        <v>309</v>
      </c>
      <c r="E556" s="272" t="s">
        <v>759</v>
      </c>
      <c r="F556" s="273" t="s">
        <v>760</v>
      </c>
      <c r="G556" s="274" t="s">
        <v>166</v>
      </c>
      <c r="H556" s="275" t="n">
        <v>163.781</v>
      </c>
      <c r="I556" s="276"/>
      <c r="J556" s="277" t="n">
        <f aca="false">ROUND(I556*H556,2)</f>
        <v>0</v>
      </c>
      <c r="K556" s="273"/>
      <c r="L556" s="278"/>
      <c r="M556" s="279"/>
      <c r="N556" s="280" t="s">
        <v>44</v>
      </c>
      <c r="O556" s="67"/>
      <c r="P556" s="228" t="n">
        <f aca="false">O556*H556</f>
        <v>0</v>
      </c>
      <c r="Q556" s="228" t="n">
        <v>0.00011</v>
      </c>
      <c r="R556" s="228" t="n">
        <f aca="false">Q556*H556</f>
        <v>0.01801591</v>
      </c>
      <c r="S556" s="228" t="n">
        <v>0</v>
      </c>
      <c r="T556" s="229" t="n">
        <f aca="false">S556*H556</f>
        <v>0</v>
      </c>
      <c r="U556" s="24"/>
      <c r="V556" s="24"/>
      <c r="W556" s="24"/>
      <c r="X556" s="24"/>
      <c r="Y556" s="24"/>
      <c r="Z556" s="24"/>
      <c r="AA556" s="24"/>
      <c r="AB556" s="24"/>
      <c r="AC556" s="24"/>
      <c r="AD556" s="24"/>
      <c r="AE556" s="24"/>
      <c r="AR556" s="230" t="s">
        <v>354</v>
      </c>
      <c r="AT556" s="230" t="s">
        <v>309</v>
      </c>
      <c r="AU556" s="230" t="s">
        <v>83</v>
      </c>
      <c r="AY556" s="3" t="s">
        <v>161</v>
      </c>
      <c r="BE556" s="231" t="n">
        <f aca="false">IF(N556="základní",J556,0)</f>
        <v>0</v>
      </c>
      <c r="BF556" s="231" t="n">
        <f aca="false">IF(N556="snížená",J556,0)</f>
        <v>0</v>
      </c>
      <c r="BG556" s="231" t="n">
        <f aca="false">IF(N556="zákl. přenesená",J556,0)</f>
        <v>0</v>
      </c>
      <c r="BH556" s="231" t="n">
        <f aca="false">IF(N556="sníž. přenesená",J556,0)</f>
        <v>0</v>
      </c>
      <c r="BI556" s="231" t="n">
        <f aca="false">IF(N556="nulová",J556,0)</f>
        <v>0</v>
      </c>
      <c r="BJ556" s="3" t="s">
        <v>80</v>
      </c>
      <c r="BK556" s="231" t="n">
        <f aca="false">ROUND(I556*H556,2)</f>
        <v>0</v>
      </c>
      <c r="BL556" s="3" t="s">
        <v>261</v>
      </c>
      <c r="BM556" s="230" t="s">
        <v>858</v>
      </c>
    </row>
    <row r="557" s="236" customFormat="true" ht="12.8" hidden="false" customHeight="false" outlineLevel="0" collapsed="false">
      <c r="B557" s="237"/>
      <c r="C557" s="238"/>
      <c r="D557" s="232" t="s">
        <v>172</v>
      </c>
      <c r="E557" s="239"/>
      <c r="F557" s="240" t="s">
        <v>859</v>
      </c>
      <c r="G557" s="238"/>
      <c r="H557" s="241" t="n">
        <v>163.781</v>
      </c>
      <c r="I557" s="242"/>
      <c r="J557" s="238"/>
      <c r="K557" s="238"/>
      <c r="L557" s="243"/>
      <c r="M557" s="244"/>
      <c r="N557" s="245"/>
      <c r="O557" s="245"/>
      <c r="P557" s="245"/>
      <c r="Q557" s="245"/>
      <c r="R557" s="245"/>
      <c r="S557" s="245"/>
      <c r="T557" s="246"/>
      <c r="AT557" s="247" t="s">
        <v>172</v>
      </c>
      <c r="AU557" s="247" t="s">
        <v>83</v>
      </c>
      <c r="AV557" s="236" t="s">
        <v>83</v>
      </c>
      <c r="AW557" s="236" t="s">
        <v>34</v>
      </c>
      <c r="AX557" s="236" t="s">
        <v>80</v>
      </c>
      <c r="AY557" s="247" t="s">
        <v>161</v>
      </c>
    </row>
    <row r="558" s="31" customFormat="true" ht="16.5" hidden="false" customHeight="true" outlineLevel="0" collapsed="false">
      <c r="A558" s="24"/>
      <c r="B558" s="25"/>
      <c r="C558" s="219" t="s">
        <v>860</v>
      </c>
      <c r="D558" s="219" t="s">
        <v>163</v>
      </c>
      <c r="E558" s="220" t="s">
        <v>861</v>
      </c>
      <c r="F558" s="221" t="s">
        <v>862</v>
      </c>
      <c r="G558" s="222" t="s">
        <v>176</v>
      </c>
      <c r="H558" s="223" t="n">
        <v>2.577</v>
      </c>
      <c r="I558" s="224"/>
      <c r="J558" s="225" t="n">
        <f aca="false">ROUND(I558*H558,2)</f>
        <v>0</v>
      </c>
      <c r="K558" s="221" t="s">
        <v>167</v>
      </c>
      <c r="L558" s="30"/>
      <c r="M558" s="226"/>
      <c r="N558" s="227" t="s">
        <v>44</v>
      </c>
      <c r="O558" s="67"/>
      <c r="P558" s="228" t="n">
        <f aca="false">O558*H558</f>
        <v>0</v>
      </c>
      <c r="Q558" s="228" t="n">
        <v>2.45329</v>
      </c>
      <c r="R558" s="228" t="n">
        <f aca="false">Q558*H558</f>
        <v>6.32212833</v>
      </c>
      <c r="S558" s="228" t="n">
        <v>0</v>
      </c>
      <c r="T558" s="229" t="n">
        <f aca="false">S558*H558</f>
        <v>0</v>
      </c>
      <c r="U558" s="24"/>
      <c r="V558" s="24"/>
      <c r="W558" s="24"/>
      <c r="X558" s="24"/>
      <c r="Y558" s="24"/>
      <c r="Z558" s="24"/>
      <c r="AA558" s="24"/>
      <c r="AB558" s="24"/>
      <c r="AC558" s="24"/>
      <c r="AD558" s="24"/>
      <c r="AE558" s="24"/>
      <c r="AR558" s="230" t="s">
        <v>168</v>
      </c>
      <c r="AT558" s="230" t="s">
        <v>163</v>
      </c>
      <c r="AU558" s="230" t="s">
        <v>83</v>
      </c>
      <c r="AY558" s="3" t="s">
        <v>161</v>
      </c>
      <c r="BE558" s="231" t="n">
        <f aca="false">IF(N558="základní",J558,0)</f>
        <v>0</v>
      </c>
      <c r="BF558" s="231" t="n">
        <f aca="false">IF(N558="snížená",J558,0)</f>
        <v>0</v>
      </c>
      <c r="BG558" s="231" t="n">
        <f aca="false">IF(N558="zákl. přenesená",J558,0)</f>
        <v>0</v>
      </c>
      <c r="BH558" s="231" t="n">
        <f aca="false">IF(N558="sníž. přenesená",J558,0)</f>
        <v>0</v>
      </c>
      <c r="BI558" s="231" t="n">
        <f aca="false">IF(N558="nulová",J558,0)</f>
        <v>0</v>
      </c>
      <c r="BJ558" s="3" t="s">
        <v>80</v>
      </c>
      <c r="BK558" s="231" t="n">
        <f aca="false">ROUND(I558*H558,2)</f>
        <v>0</v>
      </c>
      <c r="BL558" s="3" t="s">
        <v>168</v>
      </c>
      <c r="BM558" s="230" t="s">
        <v>863</v>
      </c>
    </row>
    <row r="559" s="31" customFormat="true" ht="12.8" hidden="false" customHeight="false" outlineLevel="0" collapsed="false">
      <c r="A559" s="24"/>
      <c r="B559" s="25"/>
      <c r="C559" s="26"/>
      <c r="D559" s="232" t="s">
        <v>170</v>
      </c>
      <c r="E559" s="26"/>
      <c r="F559" s="233" t="s">
        <v>864</v>
      </c>
      <c r="G559" s="26"/>
      <c r="H559" s="26"/>
      <c r="I559" s="130"/>
      <c r="J559" s="26"/>
      <c r="K559" s="26"/>
      <c r="L559" s="30"/>
      <c r="M559" s="234"/>
      <c r="N559" s="235"/>
      <c r="O559" s="67"/>
      <c r="P559" s="67"/>
      <c r="Q559" s="67"/>
      <c r="R559" s="67"/>
      <c r="S559" s="67"/>
      <c r="T559" s="68"/>
      <c r="U559" s="24"/>
      <c r="V559" s="24"/>
      <c r="W559" s="24"/>
      <c r="X559" s="24"/>
      <c r="Y559" s="24"/>
      <c r="Z559" s="24"/>
      <c r="AA559" s="24"/>
      <c r="AB559" s="24"/>
      <c r="AC559" s="24"/>
      <c r="AD559" s="24"/>
      <c r="AE559" s="24"/>
      <c r="AT559" s="3" t="s">
        <v>170</v>
      </c>
      <c r="AU559" s="3" t="s">
        <v>83</v>
      </c>
    </row>
    <row r="560" s="236" customFormat="true" ht="12.8" hidden="false" customHeight="false" outlineLevel="0" collapsed="false">
      <c r="B560" s="237"/>
      <c r="C560" s="238"/>
      <c r="D560" s="232" t="s">
        <v>172</v>
      </c>
      <c r="E560" s="239"/>
      <c r="F560" s="240" t="s">
        <v>865</v>
      </c>
      <c r="G560" s="238"/>
      <c r="H560" s="241" t="n">
        <v>0.231</v>
      </c>
      <c r="I560" s="242"/>
      <c r="J560" s="238"/>
      <c r="K560" s="238"/>
      <c r="L560" s="243"/>
      <c r="M560" s="244"/>
      <c r="N560" s="245"/>
      <c r="O560" s="245"/>
      <c r="P560" s="245"/>
      <c r="Q560" s="245"/>
      <c r="R560" s="245"/>
      <c r="S560" s="245"/>
      <c r="T560" s="246"/>
      <c r="AT560" s="247" t="s">
        <v>172</v>
      </c>
      <c r="AU560" s="247" t="s">
        <v>83</v>
      </c>
      <c r="AV560" s="236" t="s">
        <v>83</v>
      </c>
      <c r="AW560" s="236" t="s">
        <v>34</v>
      </c>
      <c r="AX560" s="236" t="s">
        <v>73</v>
      </c>
      <c r="AY560" s="247" t="s">
        <v>161</v>
      </c>
    </row>
    <row r="561" s="236" customFormat="true" ht="12.8" hidden="false" customHeight="false" outlineLevel="0" collapsed="false">
      <c r="B561" s="237"/>
      <c r="C561" s="238"/>
      <c r="D561" s="232" t="s">
        <v>172</v>
      </c>
      <c r="E561" s="239"/>
      <c r="F561" s="240" t="s">
        <v>866</v>
      </c>
      <c r="G561" s="238"/>
      <c r="H561" s="241" t="n">
        <v>0.512</v>
      </c>
      <c r="I561" s="242"/>
      <c r="J561" s="238"/>
      <c r="K561" s="238"/>
      <c r="L561" s="243"/>
      <c r="M561" s="244"/>
      <c r="N561" s="245"/>
      <c r="O561" s="245"/>
      <c r="P561" s="245"/>
      <c r="Q561" s="245"/>
      <c r="R561" s="245"/>
      <c r="S561" s="245"/>
      <c r="T561" s="246"/>
      <c r="AT561" s="247" t="s">
        <v>172</v>
      </c>
      <c r="AU561" s="247" t="s">
        <v>83</v>
      </c>
      <c r="AV561" s="236" t="s">
        <v>83</v>
      </c>
      <c r="AW561" s="236" t="s">
        <v>34</v>
      </c>
      <c r="AX561" s="236" t="s">
        <v>73</v>
      </c>
      <c r="AY561" s="247" t="s">
        <v>161</v>
      </c>
    </row>
    <row r="562" s="236" customFormat="true" ht="12.8" hidden="false" customHeight="false" outlineLevel="0" collapsed="false">
      <c r="B562" s="237"/>
      <c r="C562" s="238"/>
      <c r="D562" s="232" t="s">
        <v>172</v>
      </c>
      <c r="E562" s="239"/>
      <c r="F562" s="240" t="s">
        <v>867</v>
      </c>
      <c r="G562" s="238"/>
      <c r="H562" s="241" t="n">
        <v>1.356</v>
      </c>
      <c r="I562" s="242"/>
      <c r="J562" s="238"/>
      <c r="K562" s="238"/>
      <c r="L562" s="243"/>
      <c r="M562" s="244"/>
      <c r="N562" s="245"/>
      <c r="O562" s="245"/>
      <c r="P562" s="245"/>
      <c r="Q562" s="245"/>
      <c r="R562" s="245"/>
      <c r="S562" s="245"/>
      <c r="T562" s="246"/>
      <c r="AT562" s="247" t="s">
        <v>172</v>
      </c>
      <c r="AU562" s="247" t="s">
        <v>83</v>
      </c>
      <c r="AV562" s="236" t="s">
        <v>83</v>
      </c>
      <c r="AW562" s="236" t="s">
        <v>34</v>
      </c>
      <c r="AX562" s="236" t="s">
        <v>73</v>
      </c>
      <c r="AY562" s="247" t="s">
        <v>161</v>
      </c>
    </row>
    <row r="563" s="248" customFormat="true" ht="12.8" hidden="false" customHeight="false" outlineLevel="0" collapsed="false">
      <c r="B563" s="249"/>
      <c r="C563" s="250"/>
      <c r="D563" s="232" t="s">
        <v>172</v>
      </c>
      <c r="E563" s="251"/>
      <c r="F563" s="252" t="s">
        <v>868</v>
      </c>
      <c r="G563" s="250"/>
      <c r="H563" s="251"/>
      <c r="I563" s="253"/>
      <c r="J563" s="250"/>
      <c r="K563" s="250"/>
      <c r="L563" s="254"/>
      <c r="M563" s="255"/>
      <c r="N563" s="256"/>
      <c r="O563" s="256"/>
      <c r="P563" s="256"/>
      <c r="Q563" s="256"/>
      <c r="R563" s="256"/>
      <c r="S563" s="256"/>
      <c r="T563" s="257"/>
      <c r="AT563" s="258" t="s">
        <v>172</v>
      </c>
      <c r="AU563" s="258" t="s">
        <v>83</v>
      </c>
      <c r="AV563" s="248" t="s">
        <v>80</v>
      </c>
      <c r="AW563" s="248" t="s">
        <v>34</v>
      </c>
      <c r="AX563" s="248" t="s">
        <v>73</v>
      </c>
      <c r="AY563" s="258" t="s">
        <v>161</v>
      </c>
    </row>
    <row r="564" s="236" customFormat="true" ht="12.8" hidden="false" customHeight="false" outlineLevel="0" collapsed="false">
      <c r="B564" s="237"/>
      <c r="C564" s="238"/>
      <c r="D564" s="232" t="s">
        <v>172</v>
      </c>
      <c r="E564" s="239"/>
      <c r="F564" s="240" t="s">
        <v>869</v>
      </c>
      <c r="G564" s="238"/>
      <c r="H564" s="241" t="n">
        <v>0.478</v>
      </c>
      <c r="I564" s="242"/>
      <c r="J564" s="238"/>
      <c r="K564" s="238"/>
      <c r="L564" s="243"/>
      <c r="M564" s="244"/>
      <c r="N564" s="245"/>
      <c r="O564" s="245"/>
      <c r="P564" s="245"/>
      <c r="Q564" s="245"/>
      <c r="R564" s="245"/>
      <c r="S564" s="245"/>
      <c r="T564" s="246"/>
      <c r="AT564" s="247" t="s">
        <v>172</v>
      </c>
      <c r="AU564" s="247" t="s">
        <v>83</v>
      </c>
      <c r="AV564" s="236" t="s">
        <v>83</v>
      </c>
      <c r="AW564" s="236" t="s">
        <v>34</v>
      </c>
      <c r="AX564" s="236" t="s">
        <v>73</v>
      </c>
      <c r="AY564" s="247" t="s">
        <v>161</v>
      </c>
    </row>
    <row r="565" s="248" customFormat="true" ht="12.8" hidden="false" customHeight="false" outlineLevel="0" collapsed="false">
      <c r="B565" s="249"/>
      <c r="C565" s="250"/>
      <c r="D565" s="232" t="s">
        <v>172</v>
      </c>
      <c r="E565" s="251"/>
      <c r="F565" s="252" t="s">
        <v>870</v>
      </c>
      <c r="G565" s="250"/>
      <c r="H565" s="251"/>
      <c r="I565" s="253"/>
      <c r="J565" s="250"/>
      <c r="K565" s="250"/>
      <c r="L565" s="254"/>
      <c r="M565" s="255"/>
      <c r="N565" s="256"/>
      <c r="O565" s="256"/>
      <c r="P565" s="256"/>
      <c r="Q565" s="256"/>
      <c r="R565" s="256"/>
      <c r="S565" s="256"/>
      <c r="T565" s="257"/>
      <c r="AT565" s="258" t="s">
        <v>172</v>
      </c>
      <c r="AU565" s="258" t="s">
        <v>83</v>
      </c>
      <c r="AV565" s="248" t="s">
        <v>80</v>
      </c>
      <c r="AW565" s="248" t="s">
        <v>34</v>
      </c>
      <c r="AX565" s="248" t="s">
        <v>73</v>
      </c>
      <c r="AY565" s="258" t="s">
        <v>161</v>
      </c>
    </row>
    <row r="566" s="259" customFormat="true" ht="12.8" hidden="false" customHeight="false" outlineLevel="0" collapsed="false">
      <c r="B566" s="260"/>
      <c r="C566" s="261"/>
      <c r="D566" s="232" t="s">
        <v>172</v>
      </c>
      <c r="E566" s="262"/>
      <c r="F566" s="263" t="s">
        <v>198</v>
      </c>
      <c r="G566" s="261"/>
      <c r="H566" s="264" t="n">
        <v>2.577</v>
      </c>
      <c r="I566" s="265"/>
      <c r="J566" s="261"/>
      <c r="K566" s="261"/>
      <c r="L566" s="266"/>
      <c r="M566" s="267"/>
      <c r="N566" s="268"/>
      <c r="O566" s="268"/>
      <c r="P566" s="268"/>
      <c r="Q566" s="268"/>
      <c r="R566" s="268"/>
      <c r="S566" s="268"/>
      <c r="T566" s="269"/>
      <c r="AT566" s="270" t="s">
        <v>172</v>
      </c>
      <c r="AU566" s="270" t="s">
        <v>83</v>
      </c>
      <c r="AV566" s="259" t="s">
        <v>168</v>
      </c>
      <c r="AW566" s="259" t="s">
        <v>34</v>
      </c>
      <c r="AX566" s="259" t="s">
        <v>80</v>
      </c>
      <c r="AY566" s="270" t="s">
        <v>161</v>
      </c>
    </row>
    <row r="567" s="31" customFormat="true" ht="16.5" hidden="false" customHeight="true" outlineLevel="0" collapsed="false">
      <c r="A567" s="24"/>
      <c r="B567" s="25"/>
      <c r="C567" s="219" t="s">
        <v>871</v>
      </c>
      <c r="D567" s="219" t="s">
        <v>163</v>
      </c>
      <c r="E567" s="220" t="s">
        <v>872</v>
      </c>
      <c r="F567" s="221" t="s">
        <v>873</v>
      </c>
      <c r="G567" s="222" t="s">
        <v>176</v>
      </c>
      <c r="H567" s="223" t="n">
        <v>5.506</v>
      </c>
      <c r="I567" s="224"/>
      <c r="J567" s="225" t="n">
        <f aca="false">ROUND(I567*H567,2)</f>
        <v>0</v>
      </c>
      <c r="K567" s="221" t="s">
        <v>167</v>
      </c>
      <c r="L567" s="30"/>
      <c r="M567" s="226"/>
      <c r="N567" s="227" t="s">
        <v>44</v>
      </c>
      <c r="O567" s="67"/>
      <c r="P567" s="228" t="n">
        <f aca="false">O567*H567</f>
        <v>0</v>
      </c>
      <c r="Q567" s="228" t="n">
        <v>2.45329</v>
      </c>
      <c r="R567" s="228" t="n">
        <f aca="false">Q567*H567</f>
        <v>13.50781474</v>
      </c>
      <c r="S567" s="228" t="n">
        <v>0</v>
      </c>
      <c r="T567" s="229" t="n">
        <f aca="false">S567*H567</f>
        <v>0</v>
      </c>
      <c r="U567" s="24"/>
      <c r="V567" s="24"/>
      <c r="W567" s="24"/>
      <c r="X567" s="24"/>
      <c r="Y567" s="24"/>
      <c r="Z567" s="24"/>
      <c r="AA567" s="24"/>
      <c r="AB567" s="24"/>
      <c r="AC567" s="24"/>
      <c r="AD567" s="24"/>
      <c r="AE567" s="24"/>
      <c r="AR567" s="230" t="s">
        <v>168</v>
      </c>
      <c r="AT567" s="230" t="s">
        <v>163</v>
      </c>
      <c r="AU567" s="230" t="s">
        <v>83</v>
      </c>
      <c r="AY567" s="3" t="s">
        <v>161</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0</v>
      </c>
      <c r="BK567" s="231" t="n">
        <f aca="false">ROUND(I567*H567,2)</f>
        <v>0</v>
      </c>
      <c r="BL567" s="3" t="s">
        <v>168</v>
      </c>
      <c r="BM567" s="230" t="s">
        <v>874</v>
      </c>
    </row>
    <row r="568" s="31" customFormat="true" ht="12.8" hidden="false" customHeight="false" outlineLevel="0" collapsed="false">
      <c r="A568" s="24"/>
      <c r="B568" s="25"/>
      <c r="C568" s="26"/>
      <c r="D568" s="232" t="s">
        <v>170</v>
      </c>
      <c r="E568" s="26"/>
      <c r="F568" s="233" t="s">
        <v>864</v>
      </c>
      <c r="G568" s="26"/>
      <c r="H568" s="26"/>
      <c r="I568" s="130"/>
      <c r="J568" s="26"/>
      <c r="K568" s="26"/>
      <c r="L568" s="30"/>
      <c r="M568" s="234"/>
      <c r="N568" s="235"/>
      <c r="O568" s="67"/>
      <c r="P568" s="67"/>
      <c r="Q568" s="67"/>
      <c r="R568" s="67"/>
      <c r="S568" s="67"/>
      <c r="T568" s="68"/>
      <c r="U568" s="24"/>
      <c r="V568" s="24"/>
      <c r="W568" s="24"/>
      <c r="X568" s="24"/>
      <c r="Y568" s="24"/>
      <c r="Z568" s="24"/>
      <c r="AA568" s="24"/>
      <c r="AB568" s="24"/>
      <c r="AC568" s="24"/>
      <c r="AD568" s="24"/>
      <c r="AE568" s="24"/>
      <c r="AT568" s="3" t="s">
        <v>170</v>
      </c>
      <c r="AU568" s="3" t="s">
        <v>83</v>
      </c>
    </row>
    <row r="569" s="236" customFormat="true" ht="12.8" hidden="false" customHeight="false" outlineLevel="0" collapsed="false">
      <c r="B569" s="237"/>
      <c r="C569" s="238"/>
      <c r="D569" s="232" t="s">
        <v>172</v>
      </c>
      <c r="E569" s="239"/>
      <c r="F569" s="240" t="s">
        <v>875</v>
      </c>
      <c r="G569" s="238"/>
      <c r="H569" s="241" t="n">
        <v>0.6</v>
      </c>
      <c r="I569" s="242"/>
      <c r="J569" s="238"/>
      <c r="K569" s="238"/>
      <c r="L569" s="243"/>
      <c r="M569" s="244"/>
      <c r="N569" s="245"/>
      <c r="O569" s="245"/>
      <c r="P569" s="245"/>
      <c r="Q569" s="245"/>
      <c r="R569" s="245"/>
      <c r="S569" s="245"/>
      <c r="T569" s="246"/>
      <c r="AT569" s="247" t="s">
        <v>172</v>
      </c>
      <c r="AU569" s="247" t="s">
        <v>83</v>
      </c>
      <c r="AV569" s="236" t="s">
        <v>83</v>
      </c>
      <c r="AW569" s="236" t="s">
        <v>34</v>
      </c>
      <c r="AX569" s="236" t="s">
        <v>73</v>
      </c>
      <c r="AY569" s="247" t="s">
        <v>161</v>
      </c>
    </row>
    <row r="570" s="236" customFormat="true" ht="12.8" hidden="false" customHeight="false" outlineLevel="0" collapsed="false">
      <c r="B570" s="237"/>
      <c r="C570" s="238"/>
      <c r="D570" s="232" t="s">
        <v>172</v>
      </c>
      <c r="E570" s="239"/>
      <c r="F570" s="240" t="s">
        <v>876</v>
      </c>
      <c r="G570" s="238"/>
      <c r="H570" s="241" t="n">
        <v>2.429</v>
      </c>
      <c r="I570" s="242"/>
      <c r="J570" s="238"/>
      <c r="K570" s="238"/>
      <c r="L570" s="243"/>
      <c r="M570" s="244"/>
      <c r="N570" s="245"/>
      <c r="O570" s="245"/>
      <c r="P570" s="245"/>
      <c r="Q570" s="245"/>
      <c r="R570" s="245"/>
      <c r="S570" s="245"/>
      <c r="T570" s="246"/>
      <c r="AT570" s="247" t="s">
        <v>172</v>
      </c>
      <c r="AU570" s="247" t="s">
        <v>83</v>
      </c>
      <c r="AV570" s="236" t="s">
        <v>83</v>
      </c>
      <c r="AW570" s="236" t="s">
        <v>34</v>
      </c>
      <c r="AX570" s="236" t="s">
        <v>73</v>
      </c>
      <c r="AY570" s="247" t="s">
        <v>161</v>
      </c>
    </row>
    <row r="571" s="236" customFormat="true" ht="12.8" hidden="false" customHeight="false" outlineLevel="0" collapsed="false">
      <c r="B571" s="237"/>
      <c r="C571" s="238"/>
      <c r="D571" s="232" t="s">
        <v>172</v>
      </c>
      <c r="E571" s="239"/>
      <c r="F571" s="240" t="s">
        <v>877</v>
      </c>
      <c r="G571" s="238"/>
      <c r="H571" s="241" t="n">
        <v>1.443</v>
      </c>
      <c r="I571" s="242"/>
      <c r="J571" s="238"/>
      <c r="K571" s="238"/>
      <c r="L571" s="243"/>
      <c r="M571" s="244"/>
      <c r="N571" s="245"/>
      <c r="O571" s="245"/>
      <c r="P571" s="245"/>
      <c r="Q571" s="245"/>
      <c r="R571" s="245"/>
      <c r="S571" s="245"/>
      <c r="T571" s="246"/>
      <c r="AT571" s="247" t="s">
        <v>172</v>
      </c>
      <c r="AU571" s="247" t="s">
        <v>83</v>
      </c>
      <c r="AV571" s="236" t="s">
        <v>83</v>
      </c>
      <c r="AW571" s="236" t="s">
        <v>34</v>
      </c>
      <c r="AX571" s="236" t="s">
        <v>73</v>
      </c>
      <c r="AY571" s="247" t="s">
        <v>161</v>
      </c>
    </row>
    <row r="572" s="236" customFormat="true" ht="12.8" hidden="false" customHeight="false" outlineLevel="0" collapsed="false">
      <c r="B572" s="237"/>
      <c r="C572" s="238"/>
      <c r="D572" s="232" t="s">
        <v>172</v>
      </c>
      <c r="E572" s="239"/>
      <c r="F572" s="240" t="s">
        <v>878</v>
      </c>
      <c r="G572" s="238"/>
      <c r="H572" s="241" t="n">
        <v>0.577</v>
      </c>
      <c r="I572" s="242"/>
      <c r="J572" s="238"/>
      <c r="K572" s="238"/>
      <c r="L572" s="243"/>
      <c r="M572" s="244"/>
      <c r="N572" s="245"/>
      <c r="O572" s="245"/>
      <c r="P572" s="245"/>
      <c r="Q572" s="245"/>
      <c r="R572" s="245"/>
      <c r="S572" s="245"/>
      <c r="T572" s="246"/>
      <c r="AT572" s="247" t="s">
        <v>172</v>
      </c>
      <c r="AU572" s="247" t="s">
        <v>83</v>
      </c>
      <c r="AV572" s="236" t="s">
        <v>83</v>
      </c>
      <c r="AW572" s="236" t="s">
        <v>34</v>
      </c>
      <c r="AX572" s="236" t="s">
        <v>73</v>
      </c>
      <c r="AY572" s="247" t="s">
        <v>161</v>
      </c>
    </row>
    <row r="573" s="236" customFormat="true" ht="12.8" hidden="false" customHeight="false" outlineLevel="0" collapsed="false">
      <c r="B573" s="237"/>
      <c r="C573" s="238"/>
      <c r="D573" s="232" t="s">
        <v>172</v>
      </c>
      <c r="E573" s="239"/>
      <c r="F573" s="240" t="s">
        <v>879</v>
      </c>
      <c r="G573" s="238"/>
      <c r="H573" s="241" t="n">
        <v>0.016</v>
      </c>
      <c r="I573" s="242"/>
      <c r="J573" s="238"/>
      <c r="K573" s="238"/>
      <c r="L573" s="243"/>
      <c r="M573" s="244"/>
      <c r="N573" s="245"/>
      <c r="O573" s="245"/>
      <c r="P573" s="245"/>
      <c r="Q573" s="245"/>
      <c r="R573" s="245"/>
      <c r="S573" s="245"/>
      <c r="T573" s="246"/>
      <c r="AT573" s="247" t="s">
        <v>172</v>
      </c>
      <c r="AU573" s="247" t="s">
        <v>83</v>
      </c>
      <c r="AV573" s="236" t="s">
        <v>83</v>
      </c>
      <c r="AW573" s="236" t="s">
        <v>34</v>
      </c>
      <c r="AX573" s="236" t="s">
        <v>73</v>
      </c>
      <c r="AY573" s="247" t="s">
        <v>161</v>
      </c>
    </row>
    <row r="574" s="248" customFormat="true" ht="12.8" hidden="false" customHeight="false" outlineLevel="0" collapsed="false">
      <c r="B574" s="249"/>
      <c r="C574" s="250"/>
      <c r="D574" s="232" t="s">
        <v>172</v>
      </c>
      <c r="E574" s="251"/>
      <c r="F574" s="252" t="s">
        <v>233</v>
      </c>
      <c r="G574" s="250"/>
      <c r="H574" s="251"/>
      <c r="I574" s="253"/>
      <c r="J574" s="250"/>
      <c r="K574" s="250"/>
      <c r="L574" s="254"/>
      <c r="M574" s="255"/>
      <c r="N574" s="256"/>
      <c r="O574" s="256"/>
      <c r="P574" s="256"/>
      <c r="Q574" s="256"/>
      <c r="R574" s="256"/>
      <c r="S574" s="256"/>
      <c r="T574" s="257"/>
      <c r="AT574" s="258" t="s">
        <v>172</v>
      </c>
      <c r="AU574" s="258" t="s">
        <v>83</v>
      </c>
      <c r="AV574" s="248" t="s">
        <v>80</v>
      </c>
      <c r="AW574" s="248" t="s">
        <v>34</v>
      </c>
      <c r="AX574" s="248" t="s">
        <v>73</v>
      </c>
      <c r="AY574" s="258" t="s">
        <v>161</v>
      </c>
    </row>
    <row r="575" s="236" customFormat="true" ht="12.8" hidden="false" customHeight="false" outlineLevel="0" collapsed="false">
      <c r="B575" s="237"/>
      <c r="C575" s="238"/>
      <c r="D575" s="232" t="s">
        <v>172</v>
      </c>
      <c r="E575" s="239"/>
      <c r="F575" s="240" t="s">
        <v>880</v>
      </c>
      <c r="G575" s="238"/>
      <c r="H575" s="241" t="n">
        <v>0.441</v>
      </c>
      <c r="I575" s="242"/>
      <c r="J575" s="238"/>
      <c r="K575" s="238"/>
      <c r="L575" s="243"/>
      <c r="M575" s="244"/>
      <c r="N575" s="245"/>
      <c r="O575" s="245"/>
      <c r="P575" s="245"/>
      <c r="Q575" s="245"/>
      <c r="R575" s="245"/>
      <c r="S575" s="245"/>
      <c r="T575" s="246"/>
      <c r="AT575" s="247" t="s">
        <v>172</v>
      </c>
      <c r="AU575" s="247" t="s">
        <v>83</v>
      </c>
      <c r="AV575" s="236" t="s">
        <v>83</v>
      </c>
      <c r="AW575" s="236" t="s">
        <v>34</v>
      </c>
      <c r="AX575" s="236" t="s">
        <v>73</v>
      </c>
      <c r="AY575" s="247" t="s">
        <v>161</v>
      </c>
    </row>
    <row r="576" s="259" customFormat="true" ht="12.8" hidden="false" customHeight="false" outlineLevel="0" collapsed="false">
      <c r="B576" s="260"/>
      <c r="C576" s="261"/>
      <c r="D576" s="232" t="s">
        <v>172</v>
      </c>
      <c r="E576" s="262"/>
      <c r="F576" s="263" t="s">
        <v>198</v>
      </c>
      <c r="G576" s="261"/>
      <c r="H576" s="264" t="n">
        <v>5.506</v>
      </c>
      <c r="I576" s="265"/>
      <c r="J576" s="261"/>
      <c r="K576" s="261"/>
      <c r="L576" s="266"/>
      <c r="M576" s="267"/>
      <c r="N576" s="268"/>
      <c r="O576" s="268"/>
      <c r="P576" s="268"/>
      <c r="Q576" s="268"/>
      <c r="R576" s="268"/>
      <c r="S576" s="268"/>
      <c r="T576" s="269"/>
      <c r="AT576" s="270" t="s">
        <v>172</v>
      </c>
      <c r="AU576" s="270" t="s">
        <v>83</v>
      </c>
      <c r="AV576" s="259" t="s">
        <v>168</v>
      </c>
      <c r="AW576" s="259" t="s">
        <v>34</v>
      </c>
      <c r="AX576" s="259" t="s">
        <v>80</v>
      </c>
      <c r="AY576" s="270" t="s">
        <v>161</v>
      </c>
    </row>
    <row r="577" s="31" customFormat="true" ht="24" hidden="false" customHeight="true" outlineLevel="0" collapsed="false">
      <c r="A577" s="24"/>
      <c r="B577" s="25"/>
      <c r="C577" s="219" t="s">
        <v>881</v>
      </c>
      <c r="D577" s="219" t="s">
        <v>163</v>
      </c>
      <c r="E577" s="220" t="s">
        <v>882</v>
      </c>
      <c r="F577" s="221" t="s">
        <v>883</v>
      </c>
      <c r="G577" s="222" t="s">
        <v>176</v>
      </c>
      <c r="H577" s="223" t="n">
        <v>0.063</v>
      </c>
      <c r="I577" s="224"/>
      <c r="J577" s="225" t="n">
        <f aca="false">ROUND(I577*H577,2)</f>
        <v>0</v>
      </c>
      <c r="K577" s="221" t="s">
        <v>167</v>
      </c>
      <c r="L577" s="30"/>
      <c r="M577" s="226"/>
      <c r="N577" s="227" t="s">
        <v>44</v>
      </c>
      <c r="O577" s="67"/>
      <c r="P577" s="228" t="n">
        <f aca="false">O577*H577</f>
        <v>0</v>
      </c>
      <c r="Q577" s="228" t="n">
        <v>2.25634</v>
      </c>
      <c r="R577" s="228" t="n">
        <f aca="false">Q577*H577</f>
        <v>0.14214942</v>
      </c>
      <c r="S577" s="228" t="n">
        <v>0</v>
      </c>
      <c r="T577" s="229" t="n">
        <f aca="false">S577*H577</f>
        <v>0</v>
      </c>
      <c r="U577" s="24"/>
      <c r="V577" s="24"/>
      <c r="W577" s="24"/>
      <c r="X577" s="24"/>
      <c r="Y577" s="24"/>
      <c r="Z577" s="24"/>
      <c r="AA577" s="24"/>
      <c r="AB577" s="24"/>
      <c r="AC577" s="24"/>
      <c r="AD577" s="24"/>
      <c r="AE577" s="24"/>
      <c r="AR577" s="230" t="s">
        <v>168</v>
      </c>
      <c r="AT577" s="230" t="s">
        <v>163</v>
      </c>
      <c r="AU577" s="230" t="s">
        <v>83</v>
      </c>
      <c r="AY577" s="3" t="s">
        <v>161</v>
      </c>
      <c r="BE577" s="231" t="n">
        <f aca="false">IF(N577="základní",J577,0)</f>
        <v>0</v>
      </c>
      <c r="BF577" s="231" t="n">
        <f aca="false">IF(N577="snížená",J577,0)</f>
        <v>0</v>
      </c>
      <c r="BG577" s="231" t="n">
        <f aca="false">IF(N577="zákl. přenesená",J577,0)</f>
        <v>0</v>
      </c>
      <c r="BH577" s="231" t="n">
        <f aca="false">IF(N577="sníž. přenesená",J577,0)</f>
        <v>0</v>
      </c>
      <c r="BI577" s="231" t="n">
        <f aca="false">IF(N577="nulová",J577,0)</f>
        <v>0</v>
      </c>
      <c r="BJ577" s="3" t="s">
        <v>80</v>
      </c>
      <c r="BK577" s="231" t="n">
        <f aca="false">ROUND(I577*H577,2)</f>
        <v>0</v>
      </c>
      <c r="BL577" s="3" t="s">
        <v>168</v>
      </c>
      <c r="BM577" s="230" t="s">
        <v>884</v>
      </c>
    </row>
    <row r="578" s="236" customFormat="true" ht="12.8" hidden="false" customHeight="false" outlineLevel="0" collapsed="false">
      <c r="B578" s="237"/>
      <c r="C578" s="238"/>
      <c r="D578" s="232" t="s">
        <v>172</v>
      </c>
      <c r="E578" s="239"/>
      <c r="F578" s="240" t="s">
        <v>885</v>
      </c>
      <c r="G578" s="238"/>
      <c r="H578" s="241" t="n">
        <v>0.063</v>
      </c>
      <c r="I578" s="242"/>
      <c r="J578" s="238"/>
      <c r="K578" s="238"/>
      <c r="L578" s="243"/>
      <c r="M578" s="244"/>
      <c r="N578" s="245"/>
      <c r="O578" s="245"/>
      <c r="P578" s="245"/>
      <c r="Q578" s="245"/>
      <c r="R578" s="245"/>
      <c r="S578" s="245"/>
      <c r="T578" s="246"/>
      <c r="AT578" s="247" t="s">
        <v>172</v>
      </c>
      <c r="AU578" s="247" t="s">
        <v>83</v>
      </c>
      <c r="AV578" s="236" t="s">
        <v>83</v>
      </c>
      <c r="AW578" s="236" t="s">
        <v>34</v>
      </c>
      <c r="AX578" s="236" t="s">
        <v>80</v>
      </c>
      <c r="AY578" s="247" t="s">
        <v>161</v>
      </c>
    </row>
    <row r="579" s="248" customFormat="true" ht="12.8" hidden="false" customHeight="false" outlineLevel="0" collapsed="false">
      <c r="B579" s="249"/>
      <c r="C579" s="250"/>
      <c r="D579" s="232" t="s">
        <v>172</v>
      </c>
      <c r="E579" s="251"/>
      <c r="F579" s="252" t="s">
        <v>886</v>
      </c>
      <c r="G579" s="250"/>
      <c r="H579" s="251"/>
      <c r="I579" s="253"/>
      <c r="J579" s="250"/>
      <c r="K579" s="250"/>
      <c r="L579" s="254"/>
      <c r="M579" s="255"/>
      <c r="N579" s="256"/>
      <c r="O579" s="256"/>
      <c r="P579" s="256"/>
      <c r="Q579" s="256"/>
      <c r="R579" s="256"/>
      <c r="S579" s="256"/>
      <c r="T579" s="257"/>
      <c r="AT579" s="258" t="s">
        <v>172</v>
      </c>
      <c r="AU579" s="258" t="s">
        <v>83</v>
      </c>
      <c r="AV579" s="248" t="s">
        <v>80</v>
      </c>
      <c r="AW579" s="248" t="s">
        <v>34</v>
      </c>
      <c r="AX579" s="248" t="s">
        <v>73</v>
      </c>
      <c r="AY579" s="258" t="s">
        <v>161</v>
      </c>
    </row>
    <row r="580" s="31" customFormat="true" ht="24" hidden="false" customHeight="true" outlineLevel="0" collapsed="false">
      <c r="A580" s="24"/>
      <c r="B580" s="25"/>
      <c r="C580" s="219" t="s">
        <v>887</v>
      </c>
      <c r="D580" s="219" t="s">
        <v>163</v>
      </c>
      <c r="E580" s="220" t="s">
        <v>888</v>
      </c>
      <c r="F580" s="221" t="s">
        <v>889</v>
      </c>
      <c r="G580" s="222" t="s">
        <v>176</v>
      </c>
      <c r="H580" s="223" t="n">
        <v>14.591</v>
      </c>
      <c r="I580" s="224"/>
      <c r="J580" s="225" t="n">
        <f aca="false">ROUND(I580*H580,2)</f>
        <v>0</v>
      </c>
      <c r="K580" s="221" t="s">
        <v>167</v>
      </c>
      <c r="L580" s="30"/>
      <c r="M580" s="226"/>
      <c r="N580" s="227" t="s">
        <v>44</v>
      </c>
      <c r="O580" s="67"/>
      <c r="P580" s="228" t="n">
        <f aca="false">O580*H580</f>
        <v>0</v>
      </c>
      <c r="Q580" s="228" t="n">
        <v>0</v>
      </c>
      <c r="R580" s="228" t="n">
        <f aca="false">Q580*H580</f>
        <v>0</v>
      </c>
      <c r="S580" s="228" t="n">
        <v>0</v>
      </c>
      <c r="T580" s="229" t="n">
        <f aca="false">S580*H580</f>
        <v>0</v>
      </c>
      <c r="U580" s="24"/>
      <c r="V580" s="24"/>
      <c r="W580" s="24"/>
      <c r="X580" s="24"/>
      <c r="Y580" s="24"/>
      <c r="Z580" s="24"/>
      <c r="AA580" s="24"/>
      <c r="AB580" s="24"/>
      <c r="AC580" s="24"/>
      <c r="AD580" s="24"/>
      <c r="AE580" s="24"/>
      <c r="AR580" s="230" t="s">
        <v>168</v>
      </c>
      <c r="AT580" s="230" t="s">
        <v>163</v>
      </c>
      <c r="AU580" s="230" t="s">
        <v>83</v>
      </c>
      <c r="AY580" s="3" t="s">
        <v>161</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80</v>
      </c>
      <c r="BK580" s="231" t="n">
        <f aca="false">ROUND(I580*H580,2)</f>
        <v>0</v>
      </c>
      <c r="BL580" s="3" t="s">
        <v>168</v>
      </c>
      <c r="BM580" s="230" t="s">
        <v>890</v>
      </c>
    </row>
    <row r="581" s="31" customFormat="true" ht="12.8" hidden="false" customHeight="false" outlineLevel="0" collapsed="false">
      <c r="A581" s="24"/>
      <c r="B581" s="25"/>
      <c r="C581" s="26"/>
      <c r="D581" s="232" t="s">
        <v>170</v>
      </c>
      <c r="E581" s="26"/>
      <c r="F581" s="233" t="s">
        <v>891</v>
      </c>
      <c r="G581" s="26"/>
      <c r="H581" s="26"/>
      <c r="I581" s="130"/>
      <c r="J581" s="26"/>
      <c r="K581" s="26"/>
      <c r="L581" s="30"/>
      <c r="M581" s="234"/>
      <c r="N581" s="235"/>
      <c r="O581" s="67"/>
      <c r="P581" s="67"/>
      <c r="Q581" s="67"/>
      <c r="R581" s="67"/>
      <c r="S581" s="67"/>
      <c r="T581" s="68"/>
      <c r="U581" s="24"/>
      <c r="V581" s="24"/>
      <c r="W581" s="24"/>
      <c r="X581" s="24"/>
      <c r="Y581" s="24"/>
      <c r="Z581" s="24"/>
      <c r="AA581" s="24"/>
      <c r="AB581" s="24"/>
      <c r="AC581" s="24"/>
      <c r="AD581" s="24"/>
      <c r="AE581" s="24"/>
      <c r="AT581" s="3" t="s">
        <v>170</v>
      </c>
      <c r="AU581" s="3" t="s">
        <v>83</v>
      </c>
    </row>
    <row r="582" s="236" customFormat="true" ht="12.8" hidden="false" customHeight="false" outlineLevel="0" collapsed="false">
      <c r="B582" s="237"/>
      <c r="C582" s="238"/>
      <c r="D582" s="232" t="s">
        <v>172</v>
      </c>
      <c r="E582" s="239"/>
      <c r="F582" s="240" t="s">
        <v>892</v>
      </c>
      <c r="G582" s="238"/>
      <c r="H582" s="241" t="n">
        <v>4.443</v>
      </c>
      <c r="I582" s="242"/>
      <c r="J582" s="238"/>
      <c r="K582" s="238"/>
      <c r="L582" s="243"/>
      <c r="M582" s="244"/>
      <c r="N582" s="245"/>
      <c r="O582" s="245"/>
      <c r="P582" s="245"/>
      <c r="Q582" s="245"/>
      <c r="R582" s="245"/>
      <c r="S582" s="245"/>
      <c r="T582" s="246"/>
      <c r="AT582" s="247" t="s">
        <v>172</v>
      </c>
      <c r="AU582" s="247" t="s">
        <v>83</v>
      </c>
      <c r="AV582" s="236" t="s">
        <v>83</v>
      </c>
      <c r="AW582" s="236" t="s">
        <v>34</v>
      </c>
      <c r="AX582" s="236" t="s">
        <v>73</v>
      </c>
      <c r="AY582" s="247" t="s">
        <v>161</v>
      </c>
    </row>
    <row r="583" s="236" customFormat="true" ht="12.8" hidden="false" customHeight="false" outlineLevel="0" collapsed="false">
      <c r="B583" s="237"/>
      <c r="C583" s="238"/>
      <c r="D583" s="232" t="s">
        <v>172</v>
      </c>
      <c r="E583" s="239"/>
      <c r="F583" s="240" t="s">
        <v>893</v>
      </c>
      <c r="G583" s="238"/>
      <c r="H583" s="241" t="n">
        <v>1.528</v>
      </c>
      <c r="I583" s="242"/>
      <c r="J583" s="238"/>
      <c r="K583" s="238"/>
      <c r="L583" s="243"/>
      <c r="M583" s="244"/>
      <c r="N583" s="245"/>
      <c r="O583" s="245"/>
      <c r="P583" s="245"/>
      <c r="Q583" s="245"/>
      <c r="R583" s="245"/>
      <c r="S583" s="245"/>
      <c r="T583" s="246"/>
      <c r="AT583" s="247" t="s">
        <v>172</v>
      </c>
      <c r="AU583" s="247" t="s">
        <v>83</v>
      </c>
      <c r="AV583" s="236" t="s">
        <v>83</v>
      </c>
      <c r="AW583" s="236" t="s">
        <v>34</v>
      </c>
      <c r="AX583" s="236" t="s">
        <v>73</v>
      </c>
      <c r="AY583" s="247" t="s">
        <v>161</v>
      </c>
    </row>
    <row r="584" s="236" customFormat="true" ht="12.8" hidden="false" customHeight="false" outlineLevel="0" collapsed="false">
      <c r="B584" s="237"/>
      <c r="C584" s="238"/>
      <c r="D584" s="232" t="s">
        <v>172</v>
      </c>
      <c r="E584" s="239"/>
      <c r="F584" s="240" t="s">
        <v>894</v>
      </c>
      <c r="G584" s="238"/>
      <c r="H584" s="241" t="n">
        <v>3.219</v>
      </c>
      <c r="I584" s="242"/>
      <c r="J584" s="238"/>
      <c r="K584" s="238"/>
      <c r="L584" s="243"/>
      <c r="M584" s="244"/>
      <c r="N584" s="245"/>
      <c r="O584" s="245"/>
      <c r="P584" s="245"/>
      <c r="Q584" s="245"/>
      <c r="R584" s="245"/>
      <c r="S584" s="245"/>
      <c r="T584" s="246"/>
      <c r="AT584" s="247" t="s">
        <v>172</v>
      </c>
      <c r="AU584" s="247" t="s">
        <v>83</v>
      </c>
      <c r="AV584" s="236" t="s">
        <v>83</v>
      </c>
      <c r="AW584" s="236" t="s">
        <v>34</v>
      </c>
      <c r="AX584" s="236" t="s">
        <v>73</v>
      </c>
      <c r="AY584" s="247" t="s">
        <v>161</v>
      </c>
    </row>
    <row r="585" s="236" customFormat="true" ht="12.8" hidden="false" customHeight="false" outlineLevel="0" collapsed="false">
      <c r="B585" s="237"/>
      <c r="C585" s="238"/>
      <c r="D585" s="232" t="s">
        <v>172</v>
      </c>
      <c r="E585" s="239"/>
      <c r="F585" s="240" t="s">
        <v>895</v>
      </c>
      <c r="G585" s="238"/>
      <c r="H585" s="241" t="n">
        <v>2.723</v>
      </c>
      <c r="I585" s="242"/>
      <c r="J585" s="238"/>
      <c r="K585" s="238"/>
      <c r="L585" s="243"/>
      <c r="M585" s="244"/>
      <c r="N585" s="245"/>
      <c r="O585" s="245"/>
      <c r="P585" s="245"/>
      <c r="Q585" s="245"/>
      <c r="R585" s="245"/>
      <c r="S585" s="245"/>
      <c r="T585" s="246"/>
      <c r="AT585" s="247" t="s">
        <v>172</v>
      </c>
      <c r="AU585" s="247" t="s">
        <v>83</v>
      </c>
      <c r="AV585" s="236" t="s">
        <v>83</v>
      </c>
      <c r="AW585" s="236" t="s">
        <v>34</v>
      </c>
      <c r="AX585" s="236" t="s">
        <v>73</v>
      </c>
      <c r="AY585" s="247" t="s">
        <v>161</v>
      </c>
    </row>
    <row r="586" s="236" customFormat="true" ht="12.8" hidden="false" customHeight="false" outlineLevel="0" collapsed="false">
      <c r="B586" s="237"/>
      <c r="C586" s="238"/>
      <c r="D586" s="232" t="s">
        <v>172</v>
      </c>
      <c r="E586" s="239"/>
      <c r="F586" s="240" t="s">
        <v>896</v>
      </c>
      <c r="G586" s="238"/>
      <c r="H586" s="241" t="n">
        <v>0.579</v>
      </c>
      <c r="I586" s="242"/>
      <c r="J586" s="238"/>
      <c r="K586" s="238"/>
      <c r="L586" s="243"/>
      <c r="M586" s="244"/>
      <c r="N586" s="245"/>
      <c r="O586" s="245"/>
      <c r="P586" s="245"/>
      <c r="Q586" s="245"/>
      <c r="R586" s="245"/>
      <c r="S586" s="245"/>
      <c r="T586" s="246"/>
      <c r="AT586" s="247" t="s">
        <v>172</v>
      </c>
      <c r="AU586" s="247" t="s">
        <v>83</v>
      </c>
      <c r="AV586" s="236" t="s">
        <v>83</v>
      </c>
      <c r="AW586" s="236" t="s">
        <v>34</v>
      </c>
      <c r="AX586" s="236" t="s">
        <v>73</v>
      </c>
      <c r="AY586" s="247" t="s">
        <v>161</v>
      </c>
    </row>
    <row r="587" s="236" customFormat="true" ht="12.8" hidden="false" customHeight="false" outlineLevel="0" collapsed="false">
      <c r="B587" s="237"/>
      <c r="C587" s="238"/>
      <c r="D587" s="232" t="s">
        <v>172</v>
      </c>
      <c r="E587" s="239"/>
      <c r="F587" s="240" t="s">
        <v>865</v>
      </c>
      <c r="G587" s="238"/>
      <c r="H587" s="241" t="n">
        <v>0.231</v>
      </c>
      <c r="I587" s="242"/>
      <c r="J587" s="238"/>
      <c r="K587" s="238"/>
      <c r="L587" s="243"/>
      <c r="M587" s="244"/>
      <c r="N587" s="245"/>
      <c r="O587" s="245"/>
      <c r="P587" s="245"/>
      <c r="Q587" s="245"/>
      <c r="R587" s="245"/>
      <c r="S587" s="245"/>
      <c r="T587" s="246"/>
      <c r="AT587" s="247" t="s">
        <v>172</v>
      </c>
      <c r="AU587" s="247" t="s">
        <v>83</v>
      </c>
      <c r="AV587" s="236" t="s">
        <v>83</v>
      </c>
      <c r="AW587" s="236" t="s">
        <v>34</v>
      </c>
      <c r="AX587" s="236" t="s">
        <v>73</v>
      </c>
      <c r="AY587" s="247" t="s">
        <v>161</v>
      </c>
    </row>
    <row r="588" s="236" customFormat="true" ht="12.8" hidden="false" customHeight="false" outlineLevel="0" collapsed="false">
      <c r="B588" s="237"/>
      <c r="C588" s="238"/>
      <c r="D588" s="232" t="s">
        <v>172</v>
      </c>
      <c r="E588" s="239"/>
      <c r="F588" s="240" t="s">
        <v>866</v>
      </c>
      <c r="G588" s="238"/>
      <c r="H588" s="241" t="n">
        <v>0.512</v>
      </c>
      <c r="I588" s="242"/>
      <c r="J588" s="238"/>
      <c r="K588" s="238"/>
      <c r="L588" s="243"/>
      <c r="M588" s="244"/>
      <c r="N588" s="245"/>
      <c r="O588" s="245"/>
      <c r="P588" s="245"/>
      <c r="Q588" s="245"/>
      <c r="R588" s="245"/>
      <c r="S588" s="245"/>
      <c r="T588" s="246"/>
      <c r="AT588" s="247" t="s">
        <v>172</v>
      </c>
      <c r="AU588" s="247" t="s">
        <v>83</v>
      </c>
      <c r="AV588" s="236" t="s">
        <v>83</v>
      </c>
      <c r="AW588" s="236" t="s">
        <v>34</v>
      </c>
      <c r="AX588" s="236" t="s">
        <v>73</v>
      </c>
      <c r="AY588" s="247" t="s">
        <v>161</v>
      </c>
    </row>
    <row r="589" s="236" customFormat="true" ht="12.8" hidden="false" customHeight="false" outlineLevel="0" collapsed="false">
      <c r="B589" s="237"/>
      <c r="C589" s="238"/>
      <c r="D589" s="232" t="s">
        <v>172</v>
      </c>
      <c r="E589" s="239"/>
      <c r="F589" s="240" t="s">
        <v>867</v>
      </c>
      <c r="G589" s="238"/>
      <c r="H589" s="241" t="n">
        <v>1.356</v>
      </c>
      <c r="I589" s="242"/>
      <c r="J589" s="238"/>
      <c r="K589" s="238"/>
      <c r="L589" s="243"/>
      <c r="M589" s="244"/>
      <c r="N589" s="245"/>
      <c r="O589" s="245"/>
      <c r="P589" s="245"/>
      <c r="Q589" s="245"/>
      <c r="R589" s="245"/>
      <c r="S589" s="245"/>
      <c r="T589" s="246"/>
      <c r="AT589" s="247" t="s">
        <v>172</v>
      </c>
      <c r="AU589" s="247" t="s">
        <v>83</v>
      </c>
      <c r="AV589" s="236" t="s">
        <v>83</v>
      </c>
      <c r="AW589" s="236" t="s">
        <v>34</v>
      </c>
      <c r="AX589" s="236" t="s">
        <v>73</v>
      </c>
      <c r="AY589" s="247" t="s">
        <v>161</v>
      </c>
    </row>
    <row r="590" s="259" customFormat="true" ht="12.8" hidden="false" customHeight="false" outlineLevel="0" collapsed="false">
      <c r="B590" s="260"/>
      <c r="C590" s="261"/>
      <c r="D590" s="232" t="s">
        <v>172</v>
      </c>
      <c r="E590" s="262"/>
      <c r="F590" s="263" t="s">
        <v>198</v>
      </c>
      <c r="G590" s="261"/>
      <c r="H590" s="264" t="n">
        <v>14.591</v>
      </c>
      <c r="I590" s="265"/>
      <c r="J590" s="261"/>
      <c r="K590" s="261"/>
      <c r="L590" s="266"/>
      <c r="M590" s="267"/>
      <c r="N590" s="268"/>
      <c r="O590" s="268"/>
      <c r="P590" s="268"/>
      <c r="Q590" s="268"/>
      <c r="R590" s="268"/>
      <c r="S590" s="268"/>
      <c r="T590" s="269"/>
      <c r="AT590" s="270" t="s">
        <v>172</v>
      </c>
      <c r="AU590" s="270" t="s">
        <v>83</v>
      </c>
      <c r="AV590" s="259" t="s">
        <v>168</v>
      </c>
      <c r="AW590" s="259" t="s">
        <v>34</v>
      </c>
      <c r="AX590" s="259" t="s">
        <v>80</v>
      </c>
      <c r="AY590" s="270" t="s">
        <v>161</v>
      </c>
    </row>
    <row r="591" s="248" customFormat="true" ht="12.8" hidden="false" customHeight="false" outlineLevel="0" collapsed="false">
      <c r="B591" s="249"/>
      <c r="C591" s="250"/>
      <c r="D591" s="232" t="s">
        <v>172</v>
      </c>
      <c r="E591" s="251"/>
      <c r="F591" s="252" t="s">
        <v>780</v>
      </c>
      <c r="G591" s="250"/>
      <c r="H591" s="251"/>
      <c r="I591" s="253"/>
      <c r="J591" s="250"/>
      <c r="K591" s="250"/>
      <c r="L591" s="254"/>
      <c r="M591" s="255"/>
      <c r="N591" s="256"/>
      <c r="O591" s="256"/>
      <c r="P591" s="256"/>
      <c r="Q591" s="256"/>
      <c r="R591" s="256"/>
      <c r="S591" s="256"/>
      <c r="T591" s="257"/>
      <c r="AT591" s="258" t="s">
        <v>172</v>
      </c>
      <c r="AU591" s="258" t="s">
        <v>83</v>
      </c>
      <c r="AV591" s="248" t="s">
        <v>80</v>
      </c>
      <c r="AW591" s="248" t="s">
        <v>34</v>
      </c>
      <c r="AX591" s="248" t="s">
        <v>73</v>
      </c>
      <c r="AY591" s="258" t="s">
        <v>161</v>
      </c>
    </row>
    <row r="592" s="31" customFormat="true" ht="24" hidden="false" customHeight="true" outlineLevel="0" collapsed="false">
      <c r="A592" s="24"/>
      <c r="B592" s="25"/>
      <c r="C592" s="219" t="s">
        <v>897</v>
      </c>
      <c r="D592" s="219" t="s">
        <v>163</v>
      </c>
      <c r="E592" s="220" t="s">
        <v>898</v>
      </c>
      <c r="F592" s="221" t="s">
        <v>899</v>
      </c>
      <c r="G592" s="222" t="s">
        <v>176</v>
      </c>
      <c r="H592" s="223" t="n">
        <v>5.065</v>
      </c>
      <c r="I592" s="224"/>
      <c r="J592" s="225" t="n">
        <f aca="false">ROUND(I592*H592,2)</f>
        <v>0</v>
      </c>
      <c r="K592" s="221" t="s">
        <v>167</v>
      </c>
      <c r="L592" s="30"/>
      <c r="M592" s="226"/>
      <c r="N592" s="227" t="s">
        <v>44</v>
      </c>
      <c r="O592" s="67"/>
      <c r="P592" s="228" t="n">
        <f aca="false">O592*H592</f>
        <v>0</v>
      </c>
      <c r="Q592" s="228" t="n">
        <v>0</v>
      </c>
      <c r="R592" s="228" t="n">
        <f aca="false">Q592*H592</f>
        <v>0</v>
      </c>
      <c r="S592" s="228" t="n">
        <v>0</v>
      </c>
      <c r="T592" s="229" t="n">
        <f aca="false">S592*H592</f>
        <v>0</v>
      </c>
      <c r="U592" s="24"/>
      <c r="V592" s="24"/>
      <c r="W592" s="24"/>
      <c r="X592" s="24"/>
      <c r="Y592" s="24"/>
      <c r="Z592" s="24"/>
      <c r="AA592" s="24"/>
      <c r="AB592" s="24"/>
      <c r="AC592" s="24"/>
      <c r="AD592" s="24"/>
      <c r="AE592" s="24"/>
      <c r="AR592" s="230" t="s">
        <v>168</v>
      </c>
      <c r="AT592" s="230" t="s">
        <v>163</v>
      </c>
      <c r="AU592" s="230" t="s">
        <v>83</v>
      </c>
      <c r="AY592" s="3" t="s">
        <v>161</v>
      </c>
      <c r="BE592" s="231" t="n">
        <f aca="false">IF(N592="základní",J592,0)</f>
        <v>0</v>
      </c>
      <c r="BF592" s="231" t="n">
        <f aca="false">IF(N592="snížená",J592,0)</f>
        <v>0</v>
      </c>
      <c r="BG592" s="231" t="n">
        <f aca="false">IF(N592="zákl. přenesená",J592,0)</f>
        <v>0</v>
      </c>
      <c r="BH592" s="231" t="n">
        <f aca="false">IF(N592="sníž. přenesená",J592,0)</f>
        <v>0</v>
      </c>
      <c r="BI592" s="231" t="n">
        <f aca="false">IF(N592="nulová",J592,0)</f>
        <v>0</v>
      </c>
      <c r="BJ592" s="3" t="s">
        <v>80</v>
      </c>
      <c r="BK592" s="231" t="n">
        <f aca="false">ROUND(I592*H592,2)</f>
        <v>0</v>
      </c>
      <c r="BL592" s="3" t="s">
        <v>168</v>
      </c>
      <c r="BM592" s="230" t="s">
        <v>900</v>
      </c>
    </row>
    <row r="593" s="31" customFormat="true" ht="12.8" hidden="false" customHeight="false" outlineLevel="0" collapsed="false">
      <c r="A593" s="24"/>
      <c r="B593" s="25"/>
      <c r="C593" s="26"/>
      <c r="D593" s="232" t="s">
        <v>170</v>
      </c>
      <c r="E593" s="26"/>
      <c r="F593" s="233" t="s">
        <v>891</v>
      </c>
      <c r="G593" s="26"/>
      <c r="H593" s="26"/>
      <c r="I593" s="130"/>
      <c r="J593" s="26"/>
      <c r="K593" s="26"/>
      <c r="L593" s="30"/>
      <c r="M593" s="234"/>
      <c r="N593" s="235"/>
      <c r="O593" s="67"/>
      <c r="P593" s="67"/>
      <c r="Q593" s="67"/>
      <c r="R593" s="67"/>
      <c r="S593" s="67"/>
      <c r="T593" s="68"/>
      <c r="U593" s="24"/>
      <c r="V593" s="24"/>
      <c r="W593" s="24"/>
      <c r="X593" s="24"/>
      <c r="Y593" s="24"/>
      <c r="Z593" s="24"/>
      <c r="AA593" s="24"/>
      <c r="AB593" s="24"/>
      <c r="AC593" s="24"/>
      <c r="AD593" s="24"/>
      <c r="AE593" s="24"/>
      <c r="AT593" s="3" t="s">
        <v>170</v>
      </c>
      <c r="AU593" s="3" t="s">
        <v>83</v>
      </c>
    </row>
    <row r="594" s="236" customFormat="true" ht="12.8" hidden="false" customHeight="false" outlineLevel="0" collapsed="false">
      <c r="B594" s="237"/>
      <c r="C594" s="238"/>
      <c r="D594" s="232" t="s">
        <v>172</v>
      </c>
      <c r="E594" s="239"/>
      <c r="F594" s="240" t="s">
        <v>901</v>
      </c>
      <c r="G594" s="238"/>
      <c r="H594" s="241" t="n">
        <v>5.065</v>
      </c>
      <c r="I594" s="242"/>
      <c r="J594" s="238"/>
      <c r="K594" s="238"/>
      <c r="L594" s="243"/>
      <c r="M594" s="244"/>
      <c r="N594" s="245"/>
      <c r="O594" s="245"/>
      <c r="P594" s="245"/>
      <c r="Q594" s="245"/>
      <c r="R594" s="245"/>
      <c r="S594" s="245"/>
      <c r="T594" s="246"/>
      <c r="AT594" s="247" t="s">
        <v>172</v>
      </c>
      <c r="AU594" s="247" t="s">
        <v>83</v>
      </c>
      <c r="AV594" s="236" t="s">
        <v>83</v>
      </c>
      <c r="AW594" s="236" t="s">
        <v>34</v>
      </c>
      <c r="AX594" s="236" t="s">
        <v>80</v>
      </c>
      <c r="AY594" s="247" t="s">
        <v>161</v>
      </c>
    </row>
    <row r="595" s="31" customFormat="true" ht="16.5" hidden="false" customHeight="true" outlineLevel="0" collapsed="false">
      <c r="A595" s="24"/>
      <c r="B595" s="25"/>
      <c r="C595" s="219" t="s">
        <v>902</v>
      </c>
      <c r="D595" s="219" t="s">
        <v>163</v>
      </c>
      <c r="E595" s="220" t="s">
        <v>903</v>
      </c>
      <c r="F595" s="221" t="s">
        <v>904</v>
      </c>
      <c r="G595" s="222" t="s">
        <v>176</v>
      </c>
      <c r="H595" s="223" t="n">
        <v>2.497</v>
      </c>
      <c r="I595" s="224"/>
      <c r="J595" s="225" t="n">
        <f aca="false">ROUND(I595*H595,2)</f>
        <v>0</v>
      </c>
      <c r="K595" s="221" t="s">
        <v>167</v>
      </c>
      <c r="L595" s="30"/>
      <c r="M595" s="226"/>
      <c r="N595" s="227" t="s">
        <v>44</v>
      </c>
      <c r="O595" s="67"/>
      <c r="P595" s="228" t="n">
        <f aca="false">O595*H595</f>
        <v>0</v>
      </c>
      <c r="Q595" s="228" t="n">
        <v>0</v>
      </c>
      <c r="R595" s="228" t="n">
        <f aca="false">Q595*H595</f>
        <v>0</v>
      </c>
      <c r="S595" s="228" t="n">
        <v>0</v>
      </c>
      <c r="T595" s="229" t="n">
        <f aca="false">S595*H595</f>
        <v>0</v>
      </c>
      <c r="U595" s="24"/>
      <c r="V595" s="24"/>
      <c r="W595" s="24"/>
      <c r="X595" s="24"/>
      <c r="Y595" s="24"/>
      <c r="Z595" s="24"/>
      <c r="AA595" s="24"/>
      <c r="AB595" s="24"/>
      <c r="AC595" s="24"/>
      <c r="AD595" s="24"/>
      <c r="AE595" s="24"/>
      <c r="AR595" s="230" t="s">
        <v>168</v>
      </c>
      <c r="AT595" s="230" t="s">
        <v>163</v>
      </c>
      <c r="AU595" s="230" t="s">
        <v>83</v>
      </c>
      <c r="AY595" s="3" t="s">
        <v>161</v>
      </c>
      <c r="BE595" s="231" t="n">
        <f aca="false">IF(N595="základní",J595,0)</f>
        <v>0</v>
      </c>
      <c r="BF595" s="231" t="n">
        <f aca="false">IF(N595="snížená",J595,0)</f>
        <v>0</v>
      </c>
      <c r="BG595" s="231" t="n">
        <f aca="false">IF(N595="zákl. přenesená",J595,0)</f>
        <v>0</v>
      </c>
      <c r="BH595" s="231" t="n">
        <f aca="false">IF(N595="sníž. přenesená",J595,0)</f>
        <v>0</v>
      </c>
      <c r="BI595" s="231" t="n">
        <f aca="false">IF(N595="nulová",J595,0)</f>
        <v>0</v>
      </c>
      <c r="BJ595" s="3" t="s">
        <v>80</v>
      </c>
      <c r="BK595" s="231" t="n">
        <f aca="false">ROUND(I595*H595,2)</f>
        <v>0</v>
      </c>
      <c r="BL595" s="3" t="s">
        <v>168</v>
      </c>
      <c r="BM595" s="230" t="s">
        <v>905</v>
      </c>
    </row>
    <row r="596" s="31" customFormat="true" ht="12.8" hidden="false" customHeight="false" outlineLevel="0" collapsed="false">
      <c r="A596" s="24"/>
      <c r="B596" s="25"/>
      <c r="C596" s="26"/>
      <c r="D596" s="232" t="s">
        <v>170</v>
      </c>
      <c r="E596" s="26"/>
      <c r="F596" s="233" t="s">
        <v>891</v>
      </c>
      <c r="G596" s="26"/>
      <c r="H596" s="26"/>
      <c r="I596" s="130"/>
      <c r="J596" s="26"/>
      <c r="K596" s="26"/>
      <c r="L596" s="30"/>
      <c r="M596" s="234"/>
      <c r="N596" s="235"/>
      <c r="O596" s="67"/>
      <c r="P596" s="67"/>
      <c r="Q596" s="67"/>
      <c r="R596" s="67"/>
      <c r="S596" s="67"/>
      <c r="T596" s="68"/>
      <c r="U596" s="24"/>
      <c r="V596" s="24"/>
      <c r="W596" s="24"/>
      <c r="X596" s="24"/>
      <c r="Y596" s="24"/>
      <c r="Z596" s="24"/>
      <c r="AA596" s="24"/>
      <c r="AB596" s="24"/>
      <c r="AC596" s="24"/>
      <c r="AD596" s="24"/>
      <c r="AE596" s="24"/>
      <c r="AT596" s="3" t="s">
        <v>170</v>
      </c>
      <c r="AU596" s="3" t="s">
        <v>83</v>
      </c>
    </row>
    <row r="597" s="236" customFormat="true" ht="12.8" hidden="false" customHeight="false" outlineLevel="0" collapsed="false">
      <c r="B597" s="237"/>
      <c r="C597" s="238"/>
      <c r="D597" s="232" t="s">
        <v>172</v>
      </c>
      <c r="E597" s="239"/>
      <c r="F597" s="240" t="s">
        <v>875</v>
      </c>
      <c r="G597" s="238"/>
      <c r="H597" s="241" t="n">
        <v>0.6</v>
      </c>
      <c r="I597" s="242"/>
      <c r="J597" s="238"/>
      <c r="K597" s="238"/>
      <c r="L597" s="243"/>
      <c r="M597" s="244"/>
      <c r="N597" s="245"/>
      <c r="O597" s="245"/>
      <c r="P597" s="245"/>
      <c r="Q597" s="245"/>
      <c r="R597" s="245"/>
      <c r="S597" s="245"/>
      <c r="T597" s="246"/>
      <c r="AT597" s="247" t="s">
        <v>172</v>
      </c>
      <c r="AU597" s="247" t="s">
        <v>83</v>
      </c>
      <c r="AV597" s="236" t="s">
        <v>83</v>
      </c>
      <c r="AW597" s="236" t="s">
        <v>34</v>
      </c>
      <c r="AX597" s="236" t="s">
        <v>73</v>
      </c>
      <c r="AY597" s="247" t="s">
        <v>161</v>
      </c>
    </row>
    <row r="598" s="236" customFormat="true" ht="12.8" hidden="false" customHeight="false" outlineLevel="0" collapsed="false">
      <c r="B598" s="237"/>
      <c r="C598" s="238"/>
      <c r="D598" s="232" t="s">
        <v>172</v>
      </c>
      <c r="E598" s="239"/>
      <c r="F598" s="240" t="s">
        <v>906</v>
      </c>
      <c r="G598" s="238"/>
      <c r="H598" s="241" t="n">
        <v>1.897</v>
      </c>
      <c r="I598" s="242"/>
      <c r="J598" s="238"/>
      <c r="K598" s="238"/>
      <c r="L598" s="243"/>
      <c r="M598" s="244"/>
      <c r="N598" s="245"/>
      <c r="O598" s="245"/>
      <c r="P598" s="245"/>
      <c r="Q598" s="245"/>
      <c r="R598" s="245"/>
      <c r="S598" s="245"/>
      <c r="T598" s="246"/>
      <c r="AT598" s="247" t="s">
        <v>172</v>
      </c>
      <c r="AU598" s="247" t="s">
        <v>83</v>
      </c>
      <c r="AV598" s="236" t="s">
        <v>83</v>
      </c>
      <c r="AW598" s="236" t="s">
        <v>34</v>
      </c>
      <c r="AX598" s="236" t="s">
        <v>73</v>
      </c>
      <c r="AY598" s="247" t="s">
        <v>161</v>
      </c>
    </row>
    <row r="599" s="248" customFormat="true" ht="12.8" hidden="false" customHeight="false" outlineLevel="0" collapsed="false">
      <c r="B599" s="249"/>
      <c r="C599" s="250"/>
      <c r="D599" s="232" t="s">
        <v>172</v>
      </c>
      <c r="E599" s="251"/>
      <c r="F599" s="252" t="s">
        <v>233</v>
      </c>
      <c r="G599" s="250"/>
      <c r="H599" s="251"/>
      <c r="I599" s="253"/>
      <c r="J599" s="250"/>
      <c r="K599" s="250"/>
      <c r="L599" s="254"/>
      <c r="M599" s="255"/>
      <c r="N599" s="256"/>
      <c r="O599" s="256"/>
      <c r="P599" s="256"/>
      <c r="Q599" s="256"/>
      <c r="R599" s="256"/>
      <c r="S599" s="256"/>
      <c r="T599" s="257"/>
      <c r="AT599" s="258" t="s">
        <v>172</v>
      </c>
      <c r="AU599" s="258" t="s">
        <v>83</v>
      </c>
      <c r="AV599" s="248" t="s">
        <v>80</v>
      </c>
      <c r="AW599" s="248" t="s">
        <v>34</v>
      </c>
      <c r="AX599" s="248" t="s">
        <v>73</v>
      </c>
      <c r="AY599" s="258" t="s">
        <v>161</v>
      </c>
    </row>
    <row r="600" s="259" customFormat="true" ht="12.8" hidden="false" customHeight="false" outlineLevel="0" collapsed="false">
      <c r="B600" s="260"/>
      <c r="C600" s="261"/>
      <c r="D600" s="232" t="s">
        <v>172</v>
      </c>
      <c r="E600" s="262"/>
      <c r="F600" s="263" t="s">
        <v>198</v>
      </c>
      <c r="G600" s="261"/>
      <c r="H600" s="264" t="n">
        <v>2.497</v>
      </c>
      <c r="I600" s="265"/>
      <c r="J600" s="261"/>
      <c r="K600" s="261"/>
      <c r="L600" s="266"/>
      <c r="M600" s="267"/>
      <c r="N600" s="268"/>
      <c r="O600" s="268"/>
      <c r="P600" s="268"/>
      <c r="Q600" s="268"/>
      <c r="R600" s="268"/>
      <c r="S600" s="268"/>
      <c r="T600" s="269"/>
      <c r="AT600" s="270" t="s">
        <v>172</v>
      </c>
      <c r="AU600" s="270" t="s">
        <v>83</v>
      </c>
      <c r="AV600" s="259" t="s">
        <v>168</v>
      </c>
      <c r="AW600" s="259" t="s">
        <v>34</v>
      </c>
      <c r="AX600" s="259" t="s">
        <v>80</v>
      </c>
      <c r="AY600" s="270" t="s">
        <v>161</v>
      </c>
    </row>
    <row r="601" s="31" customFormat="true" ht="16.5" hidden="false" customHeight="true" outlineLevel="0" collapsed="false">
      <c r="A601" s="24"/>
      <c r="B601" s="25"/>
      <c r="C601" s="219" t="s">
        <v>907</v>
      </c>
      <c r="D601" s="219" t="s">
        <v>163</v>
      </c>
      <c r="E601" s="220" t="s">
        <v>908</v>
      </c>
      <c r="F601" s="221" t="s">
        <v>909</v>
      </c>
      <c r="G601" s="222" t="s">
        <v>291</v>
      </c>
      <c r="H601" s="223" t="n">
        <v>1.962</v>
      </c>
      <c r="I601" s="224"/>
      <c r="J601" s="225" t="n">
        <f aca="false">ROUND(I601*H601,2)</f>
        <v>0</v>
      </c>
      <c r="K601" s="221" t="s">
        <v>167</v>
      </c>
      <c r="L601" s="30"/>
      <c r="M601" s="226"/>
      <c r="N601" s="227" t="s">
        <v>44</v>
      </c>
      <c r="O601" s="67"/>
      <c r="P601" s="228" t="n">
        <f aca="false">O601*H601</f>
        <v>0</v>
      </c>
      <c r="Q601" s="228" t="n">
        <v>1.06277</v>
      </c>
      <c r="R601" s="228" t="n">
        <f aca="false">Q601*H601</f>
        <v>2.08515474</v>
      </c>
      <c r="S601" s="228" t="n">
        <v>0</v>
      </c>
      <c r="T601" s="229" t="n">
        <f aca="false">S601*H601</f>
        <v>0</v>
      </c>
      <c r="U601" s="24"/>
      <c r="V601" s="24"/>
      <c r="W601" s="24"/>
      <c r="X601" s="24"/>
      <c r="Y601" s="24"/>
      <c r="Z601" s="24"/>
      <c r="AA601" s="24"/>
      <c r="AB601" s="24"/>
      <c r="AC601" s="24"/>
      <c r="AD601" s="24"/>
      <c r="AE601" s="24"/>
      <c r="AR601" s="230" t="s">
        <v>168</v>
      </c>
      <c r="AT601" s="230" t="s">
        <v>163</v>
      </c>
      <c r="AU601" s="230" t="s">
        <v>83</v>
      </c>
      <c r="AY601" s="3" t="s">
        <v>161</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80</v>
      </c>
      <c r="BK601" s="231" t="n">
        <f aca="false">ROUND(I601*H601,2)</f>
        <v>0</v>
      </c>
      <c r="BL601" s="3" t="s">
        <v>168</v>
      </c>
      <c r="BM601" s="230" t="s">
        <v>910</v>
      </c>
    </row>
    <row r="602" s="236" customFormat="true" ht="12.8" hidden="false" customHeight="false" outlineLevel="0" collapsed="false">
      <c r="B602" s="237"/>
      <c r="C602" s="238"/>
      <c r="D602" s="232" t="s">
        <v>172</v>
      </c>
      <c r="E602" s="239"/>
      <c r="F602" s="240" t="s">
        <v>911</v>
      </c>
      <c r="G602" s="238"/>
      <c r="H602" s="241" t="n">
        <v>0.501</v>
      </c>
      <c r="I602" s="242"/>
      <c r="J602" s="238"/>
      <c r="K602" s="238"/>
      <c r="L602" s="243"/>
      <c r="M602" s="244"/>
      <c r="N602" s="245"/>
      <c r="O602" s="245"/>
      <c r="P602" s="245"/>
      <c r="Q602" s="245"/>
      <c r="R602" s="245"/>
      <c r="S602" s="245"/>
      <c r="T602" s="246"/>
      <c r="AT602" s="247" t="s">
        <v>172</v>
      </c>
      <c r="AU602" s="247" t="s">
        <v>83</v>
      </c>
      <c r="AV602" s="236" t="s">
        <v>83</v>
      </c>
      <c r="AW602" s="236" t="s">
        <v>34</v>
      </c>
      <c r="AX602" s="236" t="s">
        <v>73</v>
      </c>
      <c r="AY602" s="247" t="s">
        <v>161</v>
      </c>
    </row>
    <row r="603" s="236" customFormat="true" ht="12.8" hidden="false" customHeight="false" outlineLevel="0" collapsed="false">
      <c r="B603" s="237"/>
      <c r="C603" s="238"/>
      <c r="D603" s="232" t="s">
        <v>172</v>
      </c>
      <c r="E603" s="239"/>
      <c r="F603" s="240" t="s">
        <v>912</v>
      </c>
      <c r="G603" s="238"/>
      <c r="H603" s="241" t="n">
        <v>0.172</v>
      </c>
      <c r="I603" s="242"/>
      <c r="J603" s="238"/>
      <c r="K603" s="238"/>
      <c r="L603" s="243"/>
      <c r="M603" s="244"/>
      <c r="N603" s="245"/>
      <c r="O603" s="245"/>
      <c r="P603" s="245"/>
      <c r="Q603" s="245"/>
      <c r="R603" s="245"/>
      <c r="S603" s="245"/>
      <c r="T603" s="246"/>
      <c r="AT603" s="247" t="s">
        <v>172</v>
      </c>
      <c r="AU603" s="247" t="s">
        <v>83</v>
      </c>
      <c r="AV603" s="236" t="s">
        <v>83</v>
      </c>
      <c r="AW603" s="236" t="s">
        <v>34</v>
      </c>
      <c r="AX603" s="236" t="s">
        <v>73</v>
      </c>
      <c r="AY603" s="247" t="s">
        <v>161</v>
      </c>
    </row>
    <row r="604" s="236" customFormat="true" ht="12.8" hidden="false" customHeight="false" outlineLevel="0" collapsed="false">
      <c r="B604" s="237"/>
      <c r="C604" s="238"/>
      <c r="D604" s="232" t="s">
        <v>172</v>
      </c>
      <c r="E604" s="239"/>
      <c r="F604" s="240" t="s">
        <v>913</v>
      </c>
      <c r="G604" s="238"/>
      <c r="H604" s="241" t="n">
        <v>0.363</v>
      </c>
      <c r="I604" s="242"/>
      <c r="J604" s="238"/>
      <c r="K604" s="238"/>
      <c r="L604" s="243"/>
      <c r="M604" s="244"/>
      <c r="N604" s="245"/>
      <c r="O604" s="245"/>
      <c r="P604" s="245"/>
      <c r="Q604" s="245"/>
      <c r="R604" s="245"/>
      <c r="S604" s="245"/>
      <c r="T604" s="246"/>
      <c r="AT604" s="247" t="s">
        <v>172</v>
      </c>
      <c r="AU604" s="247" t="s">
        <v>83</v>
      </c>
      <c r="AV604" s="236" t="s">
        <v>83</v>
      </c>
      <c r="AW604" s="236" t="s">
        <v>34</v>
      </c>
      <c r="AX604" s="236" t="s">
        <v>73</v>
      </c>
      <c r="AY604" s="247" t="s">
        <v>161</v>
      </c>
    </row>
    <row r="605" s="236" customFormat="true" ht="12.8" hidden="false" customHeight="false" outlineLevel="0" collapsed="false">
      <c r="B605" s="237"/>
      <c r="C605" s="238"/>
      <c r="D605" s="232" t="s">
        <v>172</v>
      </c>
      <c r="E605" s="239"/>
      <c r="F605" s="240" t="s">
        <v>914</v>
      </c>
      <c r="G605" s="238"/>
      <c r="H605" s="241" t="n">
        <v>0.341</v>
      </c>
      <c r="I605" s="242"/>
      <c r="J605" s="238"/>
      <c r="K605" s="238"/>
      <c r="L605" s="243"/>
      <c r="M605" s="244"/>
      <c r="N605" s="245"/>
      <c r="O605" s="245"/>
      <c r="P605" s="245"/>
      <c r="Q605" s="245"/>
      <c r="R605" s="245"/>
      <c r="S605" s="245"/>
      <c r="T605" s="246"/>
      <c r="AT605" s="247" t="s">
        <v>172</v>
      </c>
      <c r="AU605" s="247" t="s">
        <v>83</v>
      </c>
      <c r="AV605" s="236" t="s">
        <v>83</v>
      </c>
      <c r="AW605" s="236" t="s">
        <v>34</v>
      </c>
      <c r="AX605" s="236" t="s">
        <v>73</v>
      </c>
      <c r="AY605" s="247" t="s">
        <v>161</v>
      </c>
    </row>
    <row r="606" s="236" customFormat="true" ht="12.8" hidden="false" customHeight="false" outlineLevel="0" collapsed="false">
      <c r="B606" s="237"/>
      <c r="C606" s="238"/>
      <c r="D606" s="232" t="s">
        <v>172</v>
      </c>
      <c r="E606" s="239"/>
      <c r="F606" s="240" t="s">
        <v>915</v>
      </c>
      <c r="G606" s="238"/>
      <c r="H606" s="241" t="n">
        <v>0.065</v>
      </c>
      <c r="I606" s="242"/>
      <c r="J606" s="238"/>
      <c r="K606" s="238"/>
      <c r="L606" s="243"/>
      <c r="M606" s="244"/>
      <c r="N606" s="245"/>
      <c r="O606" s="245"/>
      <c r="P606" s="245"/>
      <c r="Q606" s="245"/>
      <c r="R606" s="245"/>
      <c r="S606" s="245"/>
      <c r="T606" s="246"/>
      <c r="AT606" s="247" t="s">
        <v>172</v>
      </c>
      <c r="AU606" s="247" t="s">
        <v>83</v>
      </c>
      <c r="AV606" s="236" t="s">
        <v>83</v>
      </c>
      <c r="AW606" s="236" t="s">
        <v>34</v>
      </c>
      <c r="AX606" s="236" t="s">
        <v>73</v>
      </c>
      <c r="AY606" s="247" t="s">
        <v>161</v>
      </c>
    </row>
    <row r="607" s="248" customFormat="true" ht="12.8" hidden="false" customHeight="false" outlineLevel="0" collapsed="false">
      <c r="B607" s="249"/>
      <c r="C607" s="250"/>
      <c r="D607" s="232" t="s">
        <v>172</v>
      </c>
      <c r="E607" s="251"/>
      <c r="F607" s="252" t="s">
        <v>780</v>
      </c>
      <c r="G607" s="250"/>
      <c r="H607" s="251"/>
      <c r="I607" s="253"/>
      <c r="J607" s="250"/>
      <c r="K607" s="250"/>
      <c r="L607" s="254"/>
      <c r="M607" s="255"/>
      <c r="N607" s="256"/>
      <c r="O607" s="256"/>
      <c r="P607" s="256"/>
      <c r="Q607" s="256"/>
      <c r="R607" s="256"/>
      <c r="S607" s="256"/>
      <c r="T607" s="257"/>
      <c r="AT607" s="258" t="s">
        <v>172</v>
      </c>
      <c r="AU607" s="258" t="s">
        <v>83</v>
      </c>
      <c r="AV607" s="248" t="s">
        <v>80</v>
      </c>
      <c r="AW607" s="248" t="s">
        <v>34</v>
      </c>
      <c r="AX607" s="248" t="s">
        <v>73</v>
      </c>
      <c r="AY607" s="258" t="s">
        <v>161</v>
      </c>
    </row>
    <row r="608" s="236" customFormat="true" ht="12.8" hidden="false" customHeight="false" outlineLevel="0" collapsed="false">
      <c r="B608" s="237"/>
      <c r="C608" s="238"/>
      <c r="D608" s="232" t="s">
        <v>172</v>
      </c>
      <c r="E608" s="239"/>
      <c r="F608" s="240" t="s">
        <v>916</v>
      </c>
      <c r="G608" s="238"/>
      <c r="H608" s="241" t="n">
        <v>0.06</v>
      </c>
      <c r="I608" s="242"/>
      <c r="J608" s="238"/>
      <c r="K608" s="238"/>
      <c r="L608" s="243"/>
      <c r="M608" s="244"/>
      <c r="N608" s="245"/>
      <c r="O608" s="245"/>
      <c r="P608" s="245"/>
      <c r="Q608" s="245"/>
      <c r="R608" s="245"/>
      <c r="S608" s="245"/>
      <c r="T608" s="246"/>
      <c r="AT608" s="247" t="s">
        <v>172</v>
      </c>
      <c r="AU608" s="247" t="s">
        <v>83</v>
      </c>
      <c r="AV608" s="236" t="s">
        <v>83</v>
      </c>
      <c r="AW608" s="236" t="s">
        <v>34</v>
      </c>
      <c r="AX608" s="236" t="s">
        <v>73</v>
      </c>
      <c r="AY608" s="247" t="s">
        <v>161</v>
      </c>
    </row>
    <row r="609" s="236" customFormat="true" ht="12.8" hidden="false" customHeight="false" outlineLevel="0" collapsed="false">
      <c r="B609" s="237"/>
      <c r="C609" s="238"/>
      <c r="D609" s="232" t="s">
        <v>172</v>
      </c>
      <c r="E609" s="239"/>
      <c r="F609" s="240" t="s">
        <v>917</v>
      </c>
      <c r="G609" s="238"/>
      <c r="H609" s="241" t="n">
        <v>0.158</v>
      </c>
      <c r="I609" s="242"/>
      <c r="J609" s="238"/>
      <c r="K609" s="238"/>
      <c r="L609" s="243"/>
      <c r="M609" s="244"/>
      <c r="N609" s="245"/>
      <c r="O609" s="245"/>
      <c r="P609" s="245"/>
      <c r="Q609" s="245"/>
      <c r="R609" s="245"/>
      <c r="S609" s="245"/>
      <c r="T609" s="246"/>
      <c r="AT609" s="247" t="s">
        <v>172</v>
      </c>
      <c r="AU609" s="247" t="s">
        <v>83</v>
      </c>
      <c r="AV609" s="236" t="s">
        <v>83</v>
      </c>
      <c r="AW609" s="236" t="s">
        <v>34</v>
      </c>
      <c r="AX609" s="236" t="s">
        <v>73</v>
      </c>
      <c r="AY609" s="247" t="s">
        <v>161</v>
      </c>
    </row>
    <row r="610" s="236" customFormat="true" ht="12.8" hidden="false" customHeight="false" outlineLevel="0" collapsed="false">
      <c r="B610" s="237"/>
      <c r="C610" s="238"/>
      <c r="D610" s="232" t="s">
        <v>172</v>
      </c>
      <c r="E610" s="239"/>
      <c r="F610" s="240" t="s">
        <v>918</v>
      </c>
      <c r="G610" s="238"/>
      <c r="H610" s="241" t="n">
        <v>0.094</v>
      </c>
      <c r="I610" s="242"/>
      <c r="J610" s="238"/>
      <c r="K610" s="238"/>
      <c r="L610" s="243"/>
      <c r="M610" s="244"/>
      <c r="N610" s="245"/>
      <c r="O610" s="245"/>
      <c r="P610" s="245"/>
      <c r="Q610" s="245"/>
      <c r="R610" s="245"/>
      <c r="S610" s="245"/>
      <c r="T610" s="246"/>
      <c r="AT610" s="247" t="s">
        <v>172</v>
      </c>
      <c r="AU610" s="247" t="s">
        <v>83</v>
      </c>
      <c r="AV610" s="236" t="s">
        <v>83</v>
      </c>
      <c r="AW610" s="236" t="s">
        <v>34</v>
      </c>
      <c r="AX610" s="236" t="s">
        <v>73</v>
      </c>
      <c r="AY610" s="247" t="s">
        <v>161</v>
      </c>
    </row>
    <row r="611" s="236" customFormat="true" ht="12.8" hidden="false" customHeight="false" outlineLevel="0" collapsed="false">
      <c r="B611" s="237"/>
      <c r="C611" s="238"/>
      <c r="D611" s="232" t="s">
        <v>172</v>
      </c>
      <c r="E611" s="239"/>
      <c r="F611" s="240" t="s">
        <v>919</v>
      </c>
      <c r="G611" s="238"/>
      <c r="H611" s="241" t="n">
        <v>0.038</v>
      </c>
      <c r="I611" s="242"/>
      <c r="J611" s="238"/>
      <c r="K611" s="238"/>
      <c r="L611" s="243"/>
      <c r="M611" s="244"/>
      <c r="N611" s="245"/>
      <c r="O611" s="245"/>
      <c r="P611" s="245"/>
      <c r="Q611" s="245"/>
      <c r="R611" s="245"/>
      <c r="S611" s="245"/>
      <c r="T611" s="246"/>
      <c r="AT611" s="247" t="s">
        <v>172</v>
      </c>
      <c r="AU611" s="247" t="s">
        <v>83</v>
      </c>
      <c r="AV611" s="236" t="s">
        <v>83</v>
      </c>
      <c r="AW611" s="236" t="s">
        <v>34</v>
      </c>
      <c r="AX611" s="236" t="s">
        <v>73</v>
      </c>
      <c r="AY611" s="247" t="s">
        <v>161</v>
      </c>
    </row>
    <row r="612" s="236" customFormat="true" ht="12.8" hidden="false" customHeight="false" outlineLevel="0" collapsed="false">
      <c r="B612" s="237"/>
      <c r="C612" s="238"/>
      <c r="D612" s="232" t="s">
        <v>172</v>
      </c>
      <c r="E612" s="239"/>
      <c r="F612" s="240" t="s">
        <v>920</v>
      </c>
      <c r="G612" s="238"/>
      <c r="H612" s="241" t="n">
        <v>0.001</v>
      </c>
      <c r="I612" s="242"/>
      <c r="J612" s="238"/>
      <c r="K612" s="238"/>
      <c r="L612" s="243"/>
      <c r="M612" s="244"/>
      <c r="N612" s="245"/>
      <c r="O612" s="245"/>
      <c r="P612" s="245"/>
      <c r="Q612" s="245"/>
      <c r="R612" s="245"/>
      <c r="S612" s="245"/>
      <c r="T612" s="246"/>
      <c r="AT612" s="247" t="s">
        <v>172</v>
      </c>
      <c r="AU612" s="247" t="s">
        <v>83</v>
      </c>
      <c r="AV612" s="236" t="s">
        <v>83</v>
      </c>
      <c r="AW612" s="236" t="s">
        <v>34</v>
      </c>
      <c r="AX612" s="236" t="s">
        <v>73</v>
      </c>
      <c r="AY612" s="247" t="s">
        <v>161</v>
      </c>
    </row>
    <row r="613" s="236" customFormat="true" ht="12.8" hidden="false" customHeight="false" outlineLevel="0" collapsed="false">
      <c r="B613" s="237"/>
      <c r="C613" s="238"/>
      <c r="D613" s="232" t="s">
        <v>172</v>
      </c>
      <c r="E613" s="239"/>
      <c r="F613" s="240" t="s">
        <v>921</v>
      </c>
      <c r="G613" s="238"/>
      <c r="H613" s="241" t="n">
        <v>0.019</v>
      </c>
      <c r="I613" s="242"/>
      <c r="J613" s="238"/>
      <c r="K613" s="238"/>
      <c r="L613" s="243"/>
      <c r="M613" s="244"/>
      <c r="N613" s="245"/>
      <c r="O613" s="245"/>
      <c r="P613" s="245"/>
      <c r="Q613" s="245"/>
      <c r="R613" s="245"/>
      <c r="S613" s="245"/>
      <c r="T613" s="246"/>
      <c r="AT613" s="247" t="s">
        <v>172</v>
      </c>
      <c r="AU613" s="247" t="s">
        <v>83</v>
      </c>
      <c r="AV613" s="236" t="s">
        <v>83</v>
      </c>
      <c r="AW613" s="236" t="s">
        <v>34</v>
      </c>
      <c r="AX613" s="236" t="s">
        <v>73</v>
      </c>
      <c r="AY613" s="247" t="s">
        <v>161</v>
      </c>
    </row>
    <row r="614" s="236" customFormat="true" ht="12.8" hidden="false" customHeight="false" outlineLevel="0" collapsed="false">
      <c r="B614" s="237"/>
      <c r="C614" s="238"/>
      <c r="D614" s="232" t="s">
        <v>172</v>
      </c>
      <c r="E614" s="239"/>
      <c r="F614" s="240" t="s">
        <v>922</v>
      </c>
      <c r="G614" s="238"/>
      <c r="H614" s="241" t="n">
        <v>0.041</v>
      </c>
      <c r="I614" s="242"/>
      <c r="J614" s="238"/>
      <c r="K614" s="238"/>
      <c r="L614" s="243"/>
      <c r="M614" s="244"/>
      <c r="N614" s="245"/>
      <c r="O614" s="245"/>
      <c r="P614" s="245"/>
      <c r="Q614" s="245"/>
      <c r="R614" s="245"/>
      <c r="S614" s="245"/>
      <c r="T614" s="246"/>
      <c r="AT614" s="247" t="s">
        <v>172</v>
      </c>
      <c r="AU614" s="247" t="s">
        <v>83</v>
      </c>
      <c r="AV614" s="236" t="s">
        <v>83</v>
      </c>
      <c r="AW614" s="236" t="s">
        <v>34</v>
      </c>
      <c r="AX614" s="236" t="s">
        <v>73</v>
      </c>
      <c r="AY614" s="247" t="s">
        <v>161</v>
      </c>
    </row>
    <row r="615" s="236" customFormat="true" ht="12.8" hidden="false" customHeight="false" outlineLevel="0" collapsed="false">
      <c r="B615" s="237"/>
      <c r="C615" s="238"/>
      <c r="D615" s="232" t="s">
        <v>172</v>
      </c>
      <c r="E615" s="239"/>
      <c r="F615" s="240" t="s">
        <v>923</v>
      </c>
      <c r="G615" s="238"/>
      <c r="H615" s="241" t="n">
        <v>0.109</v>
      </c>
      <c r="I615" s="242"/>
      <c r="J615" s="238"/>
      <c r="K615" s="238"/>
      <c r="L615" s="243"/>
      <c r="M615" s="244"/>
      <c r="N615" s="245"/>
      <c r="O615" s="245"/>
      <c r="P615" s="245"/>
      <c r="Q615" s="245"/>
      <c r="R615" s="245"/>
      <c r="S615" s="245"/>
      <c r="T615" s="246"/>
      <c r="AT615" s="247" t="s">
        <v>172</v>
      </c>
      <c r="AU615" s="247" t="s">
        <v>83</v>
      </c>
      <c r="AV615" s="236" t="s">
        <v>83</v>
      </c>
      <c r="AW615" s="236" t="s">
        <v>34</v>
      </c>
      <c r="AX615" s="236" t="s">
        <v>73</v>
      </c>
      <c r="AY615" s="247" t="s">
        <v>161</v>
      </c>
    </row>
    <row r="616" s="248" customFormat="true" ht="12.8" hidden="false" customHeight="false" outlineLevel="0" collapsed="false">
      <c r="B616" s="249"/>
      <c r="C616" s="250"/>
      <c r="D616" s="232" t="s">
        <v>172</v>
      </c>
      <c r="E616" s="251"/>
      <c r="F616" s="252" t="s">
        <v>868</v>
      </c>
      <c r="G616" s="250"/>
      <c r="H616" s="251"/>
      <c r="I616" s="253"/>
      <c r="J616" s="250"/>
      <c r="K616" s="250"/>
      <c r="L616" s="254"/>
      <c r="M616" s="255"/>
      <c r="N616" s="256"/>
      <c r="O616" s="256"/>
      <c r="P616" s="256"/>
      <c r="Q616" s="256"/>
      <c r="R616" s="256"/>
      <c r="S616" s="256"/>
      <c r="T616" s="257"/>
      <c r="AT616" s="258" t="s">
        <v>172</v>
      </c>
      <c r="AU616" s="258" t="s">
        <v>83</v>
      </c>
      <c r="AV616" s="248" t="s">
        <v>80</v>
      </c>
      <c r="AW616" s="248" t="s">
        <v>34</v>
      </c>
      <c r="AX616" s="248" t="s">
        <v>73</v>
      </c>
      <c r="AY616" s="258" t="s">
        <v>161</v>
      </c>
    </row>
    <row r="617" s="259" customFormat="true" ht="12.8" hidden="false" customHeight="false" outlineLevel="0" collapsed="false">
      <c r="B617" s="260"/>
      <c r="C617" s="261"/>
      <c r="D617" s="232" t="s">
        <v>172</v>
      </c>
      <c r="E617" s="262"/>
      <c r="F617" s="263" t="s">
        <v>198</v>
      </c>
      <c r="G617" s="261"/>
      <c r="H617" s="264" t="n">
        <v>1.962</v>
      </c>
      <c r="I617" s="265"/>
      <c r="J617" s="261"/>
      <c r="K617" s="261"/>
      <c r="L617" s="266"/>
      <c r="M617" s="267"/>
      <c r="N617" s="268"/>
      <c r="O617" s="268"/>
      <c r="P617" s="268"/>
      <c r="Q617" s="268"/>
      <c r="R617" s="268"/>
      <c r="S617" s="268"/>
      <c r="T617" s="269"/>
      <c r="AT617" s="270" t="s">
        <v>172</v>
      </c>
      <c r="AU617" s="270" t="s">
        <v>83</v>
      </c>
      <c r="AV617" s="259" t="s">
        <v>168</v>
      </c>
      <c r="AW617" s="259" t="s">
        <v>34</v>
      </c>
      <c r="AX617" s="259" t="s">
        <v>80</v>
      </c>
      <c r="AY617" s="270" t="s">
        <v>161</v>
      </c>
    </row>
    <row r="618" s="31" customFormat="true" ht="16.5" hidden="false" customHeight="true" outlineLevel="0" collapsed="false">
      <c r="A618" s="24"/>
      <c r="B618" s="25"/>
      <c r="C618" s="219" t="s">
        <v>924</v>
      </c>
      <c r="D618" s="219" t="s">
        <v>163</v>
      </c>
      <c r="E618" s="220" t="s">
        <v>925</v>
      </c>
      <c r="F618" s="221" t="s">
        <v>926</v>
      </c>
      <c r="G618" s="222" t="s">
        <v>166</v>
      </c>
      <c r="H618" s="223" t="n">
        <v>255.904</v>
      </c>
      <c r="I618" s="224"/>
      <c r="J618" s="225" t="n">
        <f aca="false">ROUND(I618*H618,2)</f>
        <v>0</v>
      </c>
      <c r="K618" s="221" t="s">
        <v>167</v>
      </c>
      <c r="L618" s="30"/>
      <c r="M618" s="226"/>
      <c r="N618" s="227" t="s">
        <v>44</v>
      </c>
      <c r="O618" s="67"/>
      <c r="P618" s="228" t="n">
        <f aca="false">O618*H618</f>
        <v>0</v>
      </c>
      <c r="Q618" s="228" t="n">
        <v>0.1117</v>
      </c>
      <c r="R618" s="228" t="n">
        <f aca="false">Q618*H618</f>
        <v>28.5844768</v>
      </c>
      <c r="S618" s="228" t="n">
        <v>0</v>
      </c>
      <c r="T618" s="229" t="n">
        <f aca="false">S618*H618</f>
        <v>0</v>
      </c>
      <c r="U618" s="24"/>
      <c r="V618" s="24"/>
      <c r="W618" s="24"/>
      <c r="X618" s="24"/>
      <c r="Y618" s="24"/>
      <c r="Z618" s="24"/>
      <c r="AA618" s="24"/>
      <c r="AB618" s="24"/>
      <c r="AC618" s="24"/>
      <c r="AD618" s="24"/>
      <c r="AE618" s="24"/>
      <c r="AR618" s="230" t="s">
        <v>168</v>
      </c>
      <c r="AT618" s="230" t="s">
        <v>163</v>
      </c>
      <c r="AU618" s="230" t="s">
        <v>83</v>
      </c>
      <c r="AY618" s="3" t="s">
        <v>161</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80</v>
      </c>
      <c r="BK618" s="231" t="n">
        <f aca="false">ROUND(I618*H618,2)</f>
        <v>0</v>
      </c>
      <c r="BL618" s="3" t="s">
        <v>168</v>
      </c>
      <c r="BM618" s="230" t="s">
        <v>927</v>
      </c>
    </row>
    <row r="619" s="31" customFormat="true" ht="12.8" hidden="false" customHeight="false" outlineLevel="0" collapsed="false">
      <c r="A619" s="24"/>
      <c r="B619" s="25"/>
      <c r="C619" s="26"/>
      <c r="D619" s="232" t="s">
        <v>170</v>
      </c>
      <c r="E619" s="26"/>
      <c r="F619" s="233" t="s">
        <v>928</v>
      </c>
      <c r="G619" s="26"/>
      <c r="H619" s="26"/>
      <c r="I619" s="130"/>
      <c r="J619" s="26"/>
      <c r="K619" s="26"/>
      <c r="L619" s="30"/>
      <c r="M619" s="234"/>
      <c r="N619" s="235"/>
      <c r="O619" s="67"/>
      <c r="P619" s="67"/>
      <c r="Q619" s="67"/>
      <c r="R619" s="67"/>
      <c r="S619" s="67"/>
      <c r="T619" s="68"/>
      <c r="U619" s="24"/>
      <c r="V619" s="24"/>
      <c r="W619" s="24"/>
      <c r="X619" s="24"/>
      <c r="Y619" s="24"/>
      <c r="Z619" s="24"/>
      <c r="AA619" s="24"/>
      <c r="AB619" s="24"/>
      <c r="AC619" s="24"/>
      <c r="AD619" s="24"/>
      <c r="AE619" s="24"/>
      <c r="AT619" s="3" t="s">
        <v>170</v>
      </c>
      <c r="AU619" s="3" t="s">
        <v>83</v>
      </c>
    </row>
    <row r="620" s="236" customFormat="true" ht="12.8" hidden="false" customHeight="false" outlineLevel="0" collapsed="false">
      <c r="B620" s="237"/>
      <c r="C620" s="238"/>
      <c r="D620" s="232" t="s">
        <v>172</v>
      </c>
      <c r="E620" s="239"/>
      <c r="F620" s="240" t="s">
        <v>929</v>
      </c>
      <c r="G620" s="238"/>
      <c r="H620" s="241" t="n">
        <v>88.868</v>
      </c>
      <c r="I620" s="242"/>
      <c r="J620" s="238"/>
      <c r="K620" s="238"/>
      <c r="L620" s="243"/>
      <c r="M620" s="244"/>
      <c r="N620" s="245"/>
      <c r="O620" s="245"/>
      <c r="P620" s="245"/>
      <c r="Q620" s="245"/>
      <c r="R620" s="245"/>
      <c r="S620" s="245"/>
      <c r="T620" s="246"/>
      <c r="AT620" s="247" t="s">
        <v>172</v>
      </c>
      <c r="AU620" s="247" t="s">
        <v>83</v>
      </c>
      <c r="AV620" s="236" t="s">
        <v>83</v>
      </c>
      <c r="AW620" s="236" t="s">
        <v>34</v>
      </c>
      <c r="AX620" s="236" t="s">
        <v>73</v>
      </c>
      <c r="AY620" s="247" t="s">
        <v>161</v>
      </c>
    </row>
    <row r="621" s="236" customFormat="true" ht="12.8" hidden="false" customHeight="false" outlineLevel="0" collapsed="false">
      <c r="B621" s="237"/>
      <c r="C621" s="238"/>
      <c r="D621" s="232" t="s">
        <v>172</v>
      </c>
      <c r="E621" s="239"/>
      <c r="F621" s="240" t="s">
        <v>930</v>
      </c>
      <c r="G621" s="238"/>
      <c r="H621" s="241" t="n">
        <v>30.563</v>
      </c>
      <c r="I621" s="242"/>
      <c r="J621" s="238"/>
      <c r="K621" s="238"/>
      <c r="L621" s="243"/>
      <c r="M621" s="244"/>
      <c r="N621" s="245"/>
      <c r="O621" s="245"/>
      <c r="P621" s="245"/>
      <c r="Q621" s="245"/>
      <c r="R621" s="245"/>
      <c r="S621" s="245"/>
      <c r="T621" s="246"/>
      <c r="AT621" s="247" t="s">
        <v>172</v>
      </c>
      <c r="AU621" s="247" t="s">
        <v>83</v>
      </c>
      <c r="AV621" s="236" t="s">
        <v>83</v>
      </c>
      <c r="AW621" s="236" t="s">
        <v>34</v>
      </c>
      <c r="AX621" s="236" t="s">
        <v>73</v>
      </c>
      <c r="AY621" s="247" t="s">
        <v>161</v>
      </c>
    </row>
    <row r="622" s="236" customFormat="true" ht="12.8" hidden="false" customHeight="false" outlineLevel="0" collapsed="false">
      <c r="B622" s="237"/>
      <c r="C622" s="238"/>
      <c r="D622" s="232" t="s">
        <v>172</v>
      </c>
      <c r="E622" s="239"/>
      <c r="F622" s="240" t="s">
        <v>931</v>
      </c>
      <c r="G622" s="238"/>
      <c r="H622" s="241" t="n">
        <v>64.375</v>
      </c>
      <c r="I622" s="242"/>
      <c r="J622" s="238"/>
      <c r="K622" s="238"/>
      <c r="L622" s="243"/>
      <c r="M622" s="244"/>
      <c r="N622" s="245"/>
      <c r="O622" s="245"/>
      <c r="P622" s="245"/>
      <c r="Q622" s="245"/>
      <c r="R622" s="245"/>
      <c r="S622" s="245"/>
      <c r="T622" s="246"/>
      <c r="AT622" s="247" t="s">
        <v>172</v>
      </c>
      <c r="AU622" s="247" t="s">
        <v>83</v>
      </c>
      <c r="AV622" s="236" t="s">
        <v>83</v>
      </c>
      <c r="AW622" s="236" t="s">
        <v>34</v>
      </c>
      <c r="AX622" s="236" t="s">
        <v>73</v>
      </c>
      <c r="AY622" s="247" t="s">
        <v>161</v>
      </c>
    </row>
    <row r="623" s="236" customFormat="true" ht="12.8" hidden="false" customHeight="false" outlineLevel="0" collapsed="false">
      <c r="B623" s="237"/>
      <c r="C623" s="238"/>
      <c r="D623" s="232" t="s">
        <v>172</v>
      </c>
      <c r="E623" s="239"/>
      <c r="F623" s="240" t="s">
        <v>932</v>
      </c>
      <c r="G623" s="238"/>
      <c r="H623" s="241" t="n">
        <v>60.513</v>
      </c>
      <c r="I623" s="242"/>
      <c r="J623" s="238"/>
      <c r="K623" s="238"/>
      <c r="L623" s="243"/>
      <c r="M623" s="244"/>
      <c r="N623" s="245"/>
      <c r="O623" s="245"/>
      <c r="P623" s="245"/>
      <c r="Q623" s="245"/>
      <c r="R623" s="245"/>
      <c r="S623" s="245"/>
      <c r="T623" s="246"/>
      <c r="AT623" s="247" t="s">
        <v>172</v>
      </c>
      <c r="AU623" s="247" t="s">
        <v>83</v>
      </c>
      <c r="AV623" s="236" t="s">
        <v>83</v>
      </c>
      <c r="AW623" s="236" t="s">
        <v>34</v>
      </c>
      <c r="AX623" s="236" t="s">
        <v>73</v>
      </c>
      <c r="AY623" s="247" t="s">
        <v>161</v>
      </c>
    </row>
    <row r="624" s="236" customFormat="true" ht="12.8" hidden="false" customHeight="false" outlineLevel="0" collapsed="false">
      <c r="B624" s="237"/>
      <c r="C624" s="238"/>
      <c r="D624" s="232" t="s">
        <v>172</v>
      </c>
      <c r="E624" s="239"/>
      <c r="F624" s="240" t="s">
        <v>933</v>
      </c>
      <c r="G624" s="238"/>
      <c r="H624" s="241" t="n">
        <v>11.585</v>
      </c>
      <c r="I624" s="242"/>
      <c r="J624" s="238"/>
      <c r="K624" s="238"/>
      <c r="L624" s="243"/>
      <c r="M624" s="244"/>
      <c r="N624" s="245"/>
      <c r="O624" s="245"/>
      <c r="P624" s="245"/>
      <c r="Q624" s="245"/>
      <c r="R624" s="245"/>
      <c r="S624" s="245"/>
      <c r="T624" s="246"/>
      <c r="AT624" s="247" t="s">
        <v>172</v>
      </c>
      <c r="AU624" s="247" t="s">
        <v>83</v>
      </c>
      <c r="AV624" s="236" t="s">
        <v>83</v>
      </c>
      <c r="AW624" s="236" t="s">
        <v>34</v>
      </c>
      <c r="AX624" s="236" t="s">
        <v>73</v>
      </c>
      <c r="AY624" s="247" t="s">
        <v>161</v>
      </c>
    </row>
    <row r="625" s="259" customFormat="true" ht="12.8" hidden="false" customHeight="false" outlineLevel="0" collapsed="false">
      <c r="B625" s="260"/>
      <c r="C625" s="261"/>
      <c r="D625" s="232" t="s">
        <v>172</v>
      </c>
      <c r="E625" s="262"/>
      <c r="F625" s="263" t="s">
        <v>198</v>
      </c>
      <c r="G625" s="261"/>
      <c r="H625" s="264" t="n">
        <v>255.904</v>
      </c>
      <c r="I625" s="265"/>
      <c r="J625" s="261"/>
      <c r="K625" s="261"/>
      <c r="L625" s="266"/>
      <c r="M625" s="267"/>
      <c r="N625" s="268"/>
      <c r="O625" s="268"/>
      <c r="P625" s="268"/>
      <c r="Q625" s="268"/>
      <c r="R625" s="268"/>
      <c r="S625" s="268"/>
      <c r="T625" s="269"/>
      <c r="AT625" s="270" t="s">
        <v>172</v>
      </c>
      <c r="AU625" s="270" t="s">
        <v>83</v>
      </c>
      <c r="AV625" s="259" t="s">
        <v>168</v>
      </c>
      <c r="AW625" s="259" t="s">
        <v>34</v>
      </c>
      <c r="AX625" s="259" t="s">
        <v>80</v>
      </c>
      <c r="AY625" s="270" t="s">
        <v>161</v>
      </c>
    </row>
    <row r="626" s="248" customFormat="true" ht="12.8" hidden="false" customHeight="false" outlineLevel="0" collapsed="false">
      <c r="B626" s="249"/>
      <c r="C626" s="250"/>
      <c r="D626" s="232" t="s">
        <v>172</v>
      </c>
      <c r="E626" s="251"/>
      <c r="F626" s="252" t="s">
        <v>780</v>
      </c>
      <c r="G626" s="250"/>
      <c r="H626" s="251"/>
      <c r="I626" s="253"/>
      <c r="J626" s="250"/>
      <c r="K626" s="250"/>
      <c r="L626" s="254"/>
      <c r="M626" s="255"/>
      <c r="N626" s="256"/>
      <c r="O626" s="256"/>
      <c r="P626" s="256"/>
      <c r="Q626" s="256"/>
      <c r="R626" s="256"/>
      <c r="S626" s="256"/>
      <c r="T626" s="257"/>
      <c r="AT626" s="258" t="s">
        <v>172</v>
      </c>
      <c r="AU626" s="258" t="s">
        <v>83</v>
      </c>
      <c r="AV626" s="248" t="s">
        <v>80</v>
      </c>
      <c r="AW626" s="248" t="s">
        <v>34</v>
      </c>
      <c r="AX626" s="248" t="s">
        <v>73</v>
      </c>
      <c r="AY626" s="258" t="s">
        <v>161</v>
      </c>
    </row>
    <row r="627" s="31" customFormat="true" ht="16.5" hidden="false" customHeight="true" outlineLevel="0" collapsed="false">
      <c r="A627" s="24"/>
      <c r="B627" s="25"/>
      <c r="C627" s="219" t="s">
        <v>934</v>
      </c>
      <c r="D627" s="219" t="s">
        <v>163</v>
      </c>
      <c r="E627" s="220" t="s">
        <v>935</v>
      </c>
      <c r="F627" s="221" t="s">
        <v>936</v>
      </c>
      <c r="G627" s="222" t="s">
        <v>166</v>
      </c>
      <c r="H627" s="223" t="n">
        <v>5.863</v>
      </c>
      <c r="I627" s="224"/>
      <c r="J627" s="225" t="n">
        <f aca="false">ROUND(I627*H627,2)</f>
        <v>0</v>
      </c>
      <c r="K627" s="221" t="s">
        <v>167</v>
      </c>
      <c r="L627" s="30"/>
      <c r="M627" s="226"/>
      <c r="N627" s="227" t="s">
        <v>44</v>
      </c>
      <c r="O627" s="67"/>
      <c r="P627" s="228" t="n">
        <f aca="false">O627*H627</f>
        <v>0</v>
      </c>
      <c r="Q627" s="228" t="n">
        <v>0</v>
      </c>
      <c r="R627" s="228" t="n">
        <f aca="false">Q627*H627</f>
        <v>0</v>
      </c>
      <c r="S627" s="228" t="n">
        <v>0</v>
      </c>
      <c r="T627" s="229" t="n">
        <f aca="false">S627*H627</f>
        <v>0</v>
      </c>
      <c r="U627" s="24"/>
      <c r="V627" s="24"/>
      <c r="W627" s="24"/>
      <c r="X627" s="24"/>
      <c r="Y627" s="24"/>
      <c r="Z627" s="24"/>
      <c r="AA627" s="24"/>
      <c r="AB627" s="24"/>
      <c r="AC627" s="24"/>
      <c r="AD627" s="24"/>
      <c r="AE627" s="24"/>
      <c r="AR627" s="230" t="s">
        <v>168</v>
      </c>
      <c r="AT627" s="230" t="s">
        <v>163</v>
      </c>
      <c r="AU627" s="230" t="s">
        <v>83</v>
      </c>
      <c r="AY627" s="3" t="s">
        <v>161</v>
      </c>
      <c r="BE627" s="231" t="n">
        <f aca="false">IF(N627="základní",J627,0)</f>
        <v>0</v>
      </c>
      <c r="BF627" s="231" t="n">
        <f aca="false">IF(N627="snížená",J627,0)</f>
        <v>0</v>
      </c>
      <c r="BG627" s="231" t="n">
        <f aca="false">IF(N627="zákl. přenesená",J627,0)</f>
        <v>0</v>
      </c>
      <c r="BH627" s="231" t="n">
        <f aca="false">IF(N627="sníž. přenesená",J627,0)</f>
        <v>0</v>
      </c>
      <c r="BI627" s="231" t="n">
        <f aca="false">IF(N627="nulová",J627,0)</f>
        <v>0</v>
      </c>
      <c r="BJ627" s="3" t="s">
        <v>80</v>
      </c>
      <c r="BK627" s="231" t="n">
        <f aca="false">ROUND(I627*H627,2)</f>
        <v>0</v>
      </c>
      <c r="BL627" s="3" t="s">
        <v>168</v>
      </c>
      <c r="BM627" s="230" t="s">
        <v>937</v>
      </c>
    </row>
    <row r="628" s="236" customFormat="true" ht="12.8" hidden="false" customHeight="false" outlineLevel="0" collapsed="false">
      <c r="B628" s="237"/>
      <c r="C628" s="238"/>
      <c r="D628" s="232" t="s">
        <v>172</v>
      </c>
      <c r="E628" s="239"/>
      <c r="F628" s="240" t="s">
        <v>938</v>
      </c>
      <c r="G628" s="238"/>
      <c r="H628" s="241" t="n">
        <v>5.863</v>
      </c>
      <c r="I628" s="242"/>
      <c r="J628" s="238"/>
      <c r="K628" s="238"/>
      <c r="L628" s="243"/>
      <c r="M628" s="244"/>
      <c r="N628" s="245"/>
      <c r="O628" s="245"/>
      <c r="P628" s="245"/>
      <c r="Q628" s="245"/>
      <c r="R628" s="245"/>
      <c r="S628" s="245"/>
      <c r="T628" s="246"/>
      <c r="AT628" s="247" t="s">
        <v>172</v>
      </c>
      <c r="AU628" s="247" t="s">
        <v>83</v>
      </c>
      <c r="AV628" s="236" t="s">
        <v>83</v>
      </c>
      <c r="AW628" s="236" t="s">
        <v>34</v>
      </c>
      <c r="AX628" s="236" t="s">
        <v>80</v>
      </c>
      <c r="AY628" s="247" t="s">
        <v>161</v>
      </c>
    </row>
    <row r="629" s="248" customFormat="true" ht="12.8" hidden="false" customHeight="false" outlineLevel="0" collapsed="false">
      <c r="B629" s="249"/>
      <c r="C629" s="250"/>
      <c r="D629" s="232" t="s">
        <v>172</v>
      </c>
      <c r="E629" s="251"/>
      <c r="F629" s="252" t="s">
        <v>780</v>
      </c>
      <c r="G629" s="250"/>
      <c r="H629" s="251"/>
      <c r="I629" s="253"/>
      <c r="J629" s="250"/>
      <c r="K629" s="250"/>
      <c r="L629" s="254"/>
      <c r="M629" s="255"/>
      <c r="N629" s="256"/>
      <c r="O629" s="256"/>
      <c r="P629" s="256"/>
      <c r="Q629" s="256"/>
      <c r="R629" s="256"/>
      <c r="S629" s="256"/>
      <c r="T629" s="257"/>
      <c r="AT629" s="258" t="s">
        <v>172</v>
      </c>
      <c r="AU629" s="258" t="s">
        <v>83</v>
      </c>
      <c r="AV629" s="248" t="s">
        <v>80</v>
      </c>
      <c r="AW629" s="248" t="s">
        <v>34</v>
      </c>
      <c r="AX629" s="248" t="s">
        <v>73</v>
      </c>
      <c r="AY629" s="258" t="s">
        <v>161</v>
      </c>
    </row>
    <row r="630" s="31" customFormat="true" ht="16.5" hidden="false" customHeight="true" outlineLevel="0" collapsed="false">
      <c r="A630" s="24"/>
      <c r="B630" s="25"/>
      <c r="C630" s="219" t="s">
        <v>939</v>
      </c>
      <c r="D630" s="219" t="s">
        <v>163</v>
      </c>
      <c r="E630" s="220" t="s">
        <v>940</v>
      </c>
      <c r="F630" s="221" t="s">
        <v>941</v>
      </c>
      <c r="G630" s="222" t="s">
        <v>176</v>
      </c>
      <c r="H630" s="223" t="n">
        <v>4.915</v>
      </c>
      <c r="I630" s="224"/>
      <c r="J630" s="225" t="n">
        <f aca="false">ROUND(I630*H630,2)</f>
        <v>0</v>
      </c>
      <c r="K630" s="221" t="s">
        <v>167</v>
      </c>
      <c r="L630" s="30"/>
      <c r="M630" s="226"/>
      <c r="N630" s="227" t="s">
        <v>44</v>
      </c>
      <c r="O630" s="67"/>
      <c r="P630" s="228" t="n">
        <f aca="false">O630*H630</f>
        <v>0</v>
      </c>
      <c r="Q630" s="228" t="n">
        <v>2.16</v>
      </c>
      <c r="R630" s="228" t="n">
        <f aca="false">Q630*H630</f>
        <v>10.6164</v>
      </c>
      <c r="S630" s="228" t="n">
        <v>0</v>
      </c>
      <c r="T630" s="229" t="n">
        <f aca="false">S630*H630</f>
        <v>0</v>
      </c>
      <c r="U630" s="24"/>
      <c r="V630" s="24"/>
      <c r="W630" s="24"/>
      <c r="X630" s="24"/>
      <c r="Y630" s="24"/>
      <c r="Z630" s="24"/>
      <c r="AA630" s="24"/>
      <c r="AB630" s="24"/>
      <c r="AC630" s="24"/>
      <c r="AD630" s="24"/>
      <c r="AE630" s="24"/>
      <c r="AR630" s="230" t="s">
        <v>168</v>
      </c>
      <c r="AT630" s="230" t="s">
        <v>163</v>
      </c>
      <c r="AU630" s="230" t="s">
        <v>83</v>
      </c>
      <c r="AY630" s="3" t="s">
        <v>161</v>
      </c>
      <c r="BE630" s="231" t="n">
        <f aca="false">IF(N630="základní",J630,0)</f>
        <v>0</v>
      </c>
      <c r="BF630" s="231" t="n">
        <f aca="false">IF(N630="snížená",J630,0)</f>
        <v>0</v>
      </c>
      <c r="BG630" s="231" t="n">
        <f aca="false">IF(N630="zákl. přenesená",J630,0)</f>
        <v>0</v>
      </c>
      <c r="BH630" s="231" t="n">
        <f aca="false">IF(N630="sníž. přenesená",J630,0)</f>
        <v>0</v>
      </c>
      <c r="BI630" s="231" t="n">
        <f aca="false">IF(N630="nulová",J630,0)</f>
        <v>0</v>
      </c>
      <c r="BJ630" s="3" t="s">
        <v>80</v>
      </c>
      <c r="BK630" s="231" t="n">
        <f aca="false">ROUND(I630*H630,2)</f>
        <v>0</v>
      </c>
      <c r="BL630" s="3" t="s">
        <v>168</v>
      </c>
      <c r="BM630" s="230" t="s">
        <v>942</v>
      </c>
    </row>
    <row r="631" s="31" customFormat="true" ht="12.8" hidden="false" customHeight="false" outlineLevel="0" collapsed="false">
      <c r="A631" s="24"/>
      <c r="B631" s="25"/>
      <c r="C631" s="26"/>
      <c r="D631" s="232" t="s">
        <v>170</v>
      </c>
      <c r="E631" s="26"/>
      <c r="F631" s="233" t="s">
        <v>943</v>
      </c>
      <c r="G631" s="26"/>
      <c r="H631" s="26"/>
      <c r="I631" s="130"/>
      <c r="J631" s="26"/>
      <c r="K631" s="26"/>
      <c r="L631" s="30"/>
      <c r="M631" s="234"/>
      <c r="N631" s="235"/>
      <c r="O631" s="67"/>
      <c r="P631" s="67"/>
      <c r="Q631" s="67"/>
      <c r="R631" s="67"/>
      <c r="S631" s="67"/>
      <c r="T631" s="68"/>
      <c r="U631" s="24"/>
      <c r="V631" s="24"/>
      <c r="W631" s="24"/>
      <c r="X631" s="24"/>
      <c r="Y631" s="24"/>
      <c r="Z631" s="24"/>
      <c r="AA631" s="24"/>
      <c r="AB631" s="24"/>
      <c r="AC631" s="24"/>
      <c r="AD631" s="24"/>
      <c r="AE631" s="24"/>
      <c r="AT631" s="3" t="s">
        <v>170</v>
      </c>
      <c r="AU631" s="3" t="s">
        <v>83</v>
      </c>
    </row>
    <row r="632" s="236" customFormat="true" ht="12.8" hidden="false" customHeight="false" outlineLevel="0" collapsed="false">
      <c r="B632" s="237"/>
      <c r="C632" s="238"/>
      <c r="D632" s="232" t="s">
        <v>172</v>
      </c>
      <c r="E632" s="239"/>
      <c r="F632" s="240" t="s">
        <v>944</v>
      </c>
      <c r="G632" s="238"/>
      <c r="H632" s="241" t="n">
        <v>4.915</v>
      </c>
      <c r="I632" s="242"/>
      <c r="J632" s="238"/>
      <c r="K632" s="238"/>
      <c r="L632" s="243"/>
      <c r="M632" s="244"/>
      <c r="N632" s="245"/>
      <c r="O632" s="245"/>
      <c r="P632" s="245"/>
      <c r="Q632" s="245"/>
      <c r="R632" s="245"/>
      <c r="S632" s="245"/>
      <c r="T632" s="246"/>
      <c r="AT632" s="247" t="s">
        <v>172</v>
      </c>
      <c r="AU632" s="247" t="s">
        <v>83</v>
      </c>
      <c r="AV632" s="236" t="s">
        <v>83</v>
      </c>
      <c r="AW632" s="236" t="s">
        <v>34</v>
      </c>
      <c r="AX632" s="236" t="s">
        <v>80</v>
      </c>
      <c r="AY632" s="247" t="s">
        <v>161</v>
      </c>
    </row>
    <row r="633" s="248" customFormat="true" ht="12.8" hidden="false" customHeight="false" outlineLevel="0" collapsed="false">
      <c r="B633" s="249"/>
      <c r="C633" s="250"/>
      <c r="D633" s="232" t="s">
        <v>172</v>
      </c>
      <c r="E633" s="251"/>
      <c r="F633" s="252" t="s">
        <v>694</v>
      </c>
      <c r="G633" s="250"/>
      <c r="H633" s="251"/>
      <c r="I633" s="253"/>
      <c r="J633" s="250"/>
      <c r="K633" s="250"/>
      <c r="L633" s="254"/>
      <c r="M633" s="255"/>
      <c r="N633" s="256"/>
      <c r="O633" s="256"/>
      <c r="P633" s="256"/>
      <c r="Q633" s="256"/>
      <c r="R633" s="256"/>
      <c r="S633" s="256"/>
      <c r="T633" s="257"/>
      <c r="AT633" s="258" t="s">
        <v>172</v>
      </c>
      <c r="AU633" s="258" t="s">
        <v>83</v>
      </c>
      <c r="AV633" s="248" t="s">
        <v>80</v>
      </c>
      <c r="AW633" s="248" t="s">
        <v>34</v>
      </c>
      <c r="AX633" s="248" t="s">
        <v>73</v>
      </c>
      <c r="AY633" s="258" t="s">
        <v>161</v>
      </c>
    </row>
    <row r="634" s="31" customFormat="true" ht="24" hidden="false" customHeight="true" outlineLevel="0" collapsed="false">
      <c r="A634" s="24"/>
      <c r="B634" s="25"/>
      <c r="C634" s="219" t="s">
        <v>945</v>
      </c>
      <c r="D634" s="219" t="s">
        <v>163</v>
      </c>
      <c r="E634" s="220" t="s">
        <v>946</v>
      </c>
      <c r="F634" s="221" t="s">
        <v>947</v>
      </c>
      <c r="G634" s="222" t="s">
        <v>166</v>
      </c>
      <c r="H634" s="223" t="n">
        <v>22.115</v>
      </c>
      <c r="I634" s="224"/>
      <c r="J634" s="225" t="n">
        <f aca="false">ROUND(I634*H634,2)</f>
        <v>0</v>
      </c>
      <c r="K634" s="221"/>
      <c r="L634" s="30"/>
      <c r="M634" s="226"/>
      <c r="N634" s="227" t="s">
        <v>44</v>
      </c>
      <c r="O634" s="67"/>
      <c r="P634" s="228" t="n">
        <f aca="false">O634*H634</f>
        <v>0</v>
      </c>
      <c r="Q634" s="228" t="n">
        <v>0.28362</v>
      </c>
      <c r="R634" s="228" t="n">
        <f aca="false">Q634*H634</f>
        <v>6.2722563</v>
      </c>
      <c r="S634" s="228" t="n">
        <v>0</v>
      </c>
      <c r="T634" s="229" t="n">
        <f aca="false">S634*H634</f>
        <v>0</v>
      </c>
      <c r="U634" s="24"/>
      <c r="V634" s="24"/>
      <c r="W634" s="24"/>
      <c r="X634" s="24"/>
      <c r="Y634" s="24"/>
      <c r="Z634" s="24"/>
      <c r="AA634" s="24"/>
      <c r="AB634" s="24"/>
      <c r="AC634" s="24"/>
      <c r="AD634" s="24"/>
      <c r="AE634" s="24"/>
      <c r="AR634" s="230" t="s">
        <v>168</v>
      </c>
      <c r="AT634" s="230" t="s">
        <v>163</v>
      </c>
      <c r="AU634" s="230" t="s">
        <v>83</v>
      </c>
      <c r="AY634" s="3" t="s">
        <v>161</v>
      </c>
      <c r="BE634" s="231" t="n">
        <f aca="false">IF(N634="základní",J634,0)</f>
        <v>0</v>
      </c>
      <c r="BF634" s="231" t="n">
        <f aca="false">IF(N634="snížená",J634,0)</f>
        <v>0</v>
      </c>
      <c r="BG634" s="231" t="n">
        <f aca="false">IF(N634="zákl. přenesená",J634,0)</f>
        <v>0</v>
      </c>
      <c r="BH634" s="231" t="n">
        <f aca="false">IF(N634="sníž. přenesená",J634,0)</f>
        <v>0</v>
      </c>
      <c r="BI634" s="231" t="n">
        <f aca="false">IF(N634="nulová",J634,0)</f>
        <v>0</v>
      </c>
      <c r="BJ634" s="3" t="s">
        <v>80</v>
      </c>
      <c r="BK634" s="231" t="n">
        <f aca="false">ROUND(I634*H634,2)</f>
        <v>0</v>
      </c>
      <c r="BL634" s="3" t="s">
        <v>168</v>
      </c>
      <c r="BM634" s="230" t="s">
        <v>948</v>
      </c>
    </row>
    <row r="635" s="236" customFormat="true" ht="12.8" hidden="false" customHeight="false" outlineLevel="0" collapsed="false">
      <c r="B635" s="237"/>
      <c r="C635" s="238"/>
      <c r="D635" s="232" t="s">
        <v>172</v>
      </c>
      <c r="E635" s="239"/>
      <c r="F635" s="240" t="s">
        <v>949</v>
      </c>
      <c r="G635" s="238"/>
      <c r="H635" s="241" t="n">
        <v>22.115</v>
      </c>
      <c r="I635" s="242"/>
      <c r="J635" s="238"/>
      <c r="K635" s="238"/>
      <c r="L635" s="243"/>
      <c r="M635" s="244"/>
      <c r="N635" s="245"/>
      <c r="O635" s="245"/>
      <c r="P635" s="245"/>
      <c r="Q635" s="245"/>
      <c r="R635" s="245"/>
      <c r="S635" s="245"/>
      <c r="T635" s="246"/>
      <c r="AT635" s="247" t="s">
        <v>172</v>
      </c>
      <c r="AU635" s="247" t="s">
        <v>83</v>
      </c>
      <c r="AV635" s="236" t="s">
        <v>83</v>
      </c>
      <c r="AW635" s="236" t="s">
        <v>34</v>
      </c>
      <c r="AX635" s="236" t="s">
        <v>80</v>
      </c>
      <c r="AY635" s="247" t="s">
        <v>161</v>
      </c>
    </row>
    <row r="636" s="248" customFormat="true" ht="12.8" hidden="false" customHeight="false" outlineLevel="0" collapsed="false">
      <c r="B636" s="249"/>
      <c r="C636" s="250"/>
      <c r="D636" s="232" t="s">
        <v>172</v>
      </c>
      <c r="E636" s="251"/>
      <c r="F636" s="252" t="s">
        <v>694</v>
      </c>
      <c r="G636" s="250"/>
      <c r="H636" s="251"/>
      <c r="I636" s="253"/>
      <c r="J636" s="250"/>
      <c r="K636" s="250"/>
      <c r="L636" s="254"/>
      <c r="M636" s="255"/>
      <c r="N636" s="256"/>
      <c r="O636" s="256"/>
      <c r="P636" s="256"/>
      <c r="Q636" s="256"/>
      <c r="R636" s="256"/>
      <c r="S636" s="256"/>
      <c r="T636" s="257"/>
      <c r="AT636" s="258" t="s">
        <v>172</v>
      </c>
      <c r="AU636" s="258" t="s">
        <v>83</v>
      </c>
      <c r="AV636" s="248" t="s">
        <v>80</v>
      </c>
      <c r="AW636" s="248" t="s">
        <v>34</v>
      </c>
      <c r="AX636" s="248" t="s">
        <v>73</v>
      </c>
      <c r="AY636" s="258" t="s">
        <v>161</v>
      </c>
    </row>
    <row r="637" s="31" customFormat="true" ht="16.5" hidden="false" customHeight="true" outlineLevel="0" collapsed="false">
      <c r="A637" s="24"/>
      <c r="B637" s="25"/>
      <c r="C637" s="219" t="s">
        <v>950</v>
      </c>
      <c r="D637" s="219" t="s">
        <v>163</v>
      </c>
      <c r="E637" s="220" t="s">
        <v>951</v>
      </c>
      <c r="F637" s="221" t="s">
        <v>952</v>
      </c>
      <c r="G637" s="222" t="s">
        <v>166</v>
      </c>
      <c r="H637" s="223" t="n">
        <v>2.598</v>
      </c>
      <c r="I637" s="224"/>
      <c r="J637" s="225" t="n">
        <f aca="false">ROUND(I637*H637,2)</f>
        <v>0</v>
      </c>
      <c r="K637" s="221" t="s">
        <v>167</v>
      </c>
      <c r="L637" s="30"/>
      <c r="M637" s="226"/>
      <c r="N637" s="227" t="s">
        <v>44</v>
      </c>
      <c r="O637" s="67"/>
      <c r="P637" s="228" t="n">
        <f aca="false">O637*H637</f>
        <v>0</v>
      </c>
      <c r="Q637" s="228" t="n">
        <v>0.28362</v>
      </c>
      <c r="R637" s="228" t="n">
        <f aca="false">Q637*H637</f>
        <v>0.73684476</v>
      </c>
      <c r="S637" s="228" t="n">
        <v>0</v>
      </c>
      <c r="T637" s="229" t="n">
        <f aca="false">S637*H637</f>
        <v>0</v>
      </c>
      <c r="U637" s="24"/>
      <c r="V637" s="24"/>
      <c r="W637" s="24"/>
      <c r="X637" s="24"/>
      <c r="Y637" s="24"/>
      <c r="Z637" s="24"/>
      <c r="AA637" s="24"/>
      <c r="AB637" s="24"/>
      <c r="AC637" s="24"/>
      <c r="AD637" s="24"/>
      <c r="AE637" s="24"/>
      <c r="AR637" s="230" t="s">
        <v>168</v>
      </c>
      <c r="AT637" s="230" t="s">
        <v>163</v>
      </c>
      <c r="AU637" s="230" t="s">
        <v>83</v>
      </c>
      <c r="AY637" s="3" t="s">
        <v>161</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80</v>
      </c>
      <c r="BK637" s="231" t="n">
        <f aca="false">ROUND(I637*H637,2)</f>
        <v>0</v>
      </c>
      <c r="BL637" s="3" t="s">
        <v>168</v>
      </c>
      <c r="BM637" s="230" t="s">
        <v>953</v>
      </c>
    </row>
    <row r="638" s="236" customFormat="true" ht="12.8" hidden="false" customHeight="false" outlineLevel="0" collapsed="false">
      <c r="B638" s="237"/>
      <c r="C638" s="238"/>
      <c r="D638" s="232" t="s">
        <v>172</v>
      </c>
      <c r="E638" s="239"/>
      <c r="F638" s="240" t="s">
        <v>954</v>
      </c>
      <c r="G638" s="238"/>
      <c r="H638" s="241" t="n">
        <v>2.598</v>
      </c>
      <c r="I638" s="242"/>
      <c r="J638" s="238"/>
      <c r="K638" s="238"/>
      <c r="L638" s="243"/>
      <c r="M638" s="244"/>
      <c r="N638" s="245"/>
      <c r="O638" s="245"/>
      <c r="P638" s="245"/>
      <c r="Q638" s="245"/>
      <c r="R638" s="245"/>
      <c r="S638" s="245"/>
      <c r="T638" s="246"/>
      <c r="AT638" s="247" t="s">
        <v>172</v>
      </c>
      <c r="AU638" s="247" t="s">
        <v>83</v>
      </c>
      <c r="AV638" s="236" t="s">
        <v>83</v>
      </c>
      <c r="AW638" s="236" t="s">
        <v>34</v>
      </c>
      <c r="AX638" s="236" t="s">
        <v>80</v>
      </c>
      <c r="AY638" s="247" t="s">
        <v>161</v>
      </c>
    </row>
    <row r="639" s="248" customFormat="true" ht="12.8" hidden="false" customHeight="false" outlineLevel="0" collapsed="false">
      <c r="B639" s="249"/>
      <c r="C639" s="250"/>
      <c r="D639" s="232" t="s">
        <v>172</v>
      </c>
      <c r="E639" s="251"/>
      <c r="F639" s="252" t="s">
        <v>694</v>
      </c>
      <c r="G639" s="250"/>
      <c r="H639" s="251"/>
      <c r="I639" s="253"/>
      <c r="J639" s="250"/>
      <c r="K639" s="250"/>
      <c r="L639" s="254"/>
      <c r="M639" s="255"/>
      <c r="N639" s="256"/>
      <c r="O639" s="256"/>
      <c r="P639" s="256"/>
      <c r="Q639" s="256"/>
      <c r="R639" s="256"/>
      <c r="S639" s="256"/>
      <c r="T639" s="257"/>
      <c r="AT639" s="258" t="s">
        <v>172</v>
      </c>
      <c r="AU639" s="258" t="s">
        <v>83</v>
      </c>
      <c r="AV639" s="248" t="s">
        <v>80</v>
      </c>
      <c r="AW639" s="248" t="s">
        <v>34</v>
      </c>
      <c r="AX639" s="248" t="s">
        <v>73</v>
      </c>
      <c r="AY639" s="258" t="s">
        <v>161</v>
      </c>
    </row>
    <row r="640" s="31" customFormat="true" ht="24" hidden="false" customHeight="true" outlineLevel="0" collapsed="false">
      <c r="A640" s="24"/>
      <c r="B640" s="25"/>
      <c r="C640" s="219" t="s">
        <v>955</v>
      </c>
      <c r="D640" s="219" t="s">
        <v>163</v>
      </c>
      <c r="E640" s="220" t="s">
        <v>956</v>
      </c>
      <c r="F640" s="221" t="s">
        <v>957</v>
      </c>
      <c r="G640" s="222" t="s">
        <v>492</v>
      </c>
      <c r="H640" s="223" t="n">
        <v>20</v>
      </c>
      <c r="I640" s="224"/>
      <c r="J640" s="225" t="n">
        <f aca="false">ROUND(I640*H640,2)</f>
        <v>0</v>
      </c>
      <c r="K640" s="221" t="s">
        <v>167</v>
      </c>
      <c r="L640" s="30"/>
      <c r="M640" s="226"/>
      <c r="N640" s="227" t="s">
        <v>44</v>
      </c>
      <c r="O640" s="67"/>
      <c r="P640" s="228" t="n">
        <f aca="false">O640*H640</f>
        <v>0</v>
      </c>
      <c r="Q640" s="228" t="n">
        <v>0.01698</v>
      </c>
      <c r="R640" s="228" t="n">
        <f aca="false">Q640*H640</f>
        <v>0.3396</v>
      </c>
      <c r="S640" s="228" t="n">
        <v>0</v>
      </c>
      <c r="T640" s="229" t="n">
        <f aca="false">S640*H640</f>
        <v>0</v>
      </c>
      <c r="U640" s="24"/>
      <c r="V640" s="24"/>
      <c r="W640" s="24"/>
      <c r="X640" s="24"/>
      <c r="Y640" s="24"/>
      <c r="Z640" s="24"/>
      <c r="AA640" s="24"/>
      <c r="AB640" s="24"/>
      <c r="AC640" s="24"/>
      <c r="AD640" s="24"/>
      <c r="AE640" s="24"/>
      <c r="AR640" s="230" t="s">
        <v>168</v>
      </c>
      <c r="AT640" s="230" t="s">
        <v>163</v>
      </c>
      <c r="AU640" s="230" t="s">
        <v>83</v>
      </c>
      <c r="AY640" s="3" t="s">
        <v>161</v>
      </c>
      <c r="BE640" s="231" t="n">
        <f aca="false">IF(N640="základní",J640,0)</f>
        <v>0</v>
      </c>
      <c r="BF640" s="231" t="n">
        <f aca="false">IF(N640="snížená",J640,0)</f>
        <v>0</v>
      </c>
      <c r="BG640" s="231" t="n">
        <f aca="false">IF(N640="zákl. přenesená",J640,0)</f>
        <v>0</v>
      </c>
      <c r="BH640" s="231" t="n">
        <f aca="false">IF(N640="sníž. přenesená",J640,0)</f>
        <v>0</v>
      </c>
      <c r="BI640" s="231" t="n">
        <f aca="false">IF(N640="nulová",J640,0)</f>
        <v>0</v>
      </c>
      <c r="BJ640" s="3" t="s">
        <v>80</v>
      </c>
      <c r="BK640" s="231" t="n">
        <f aca="false">ROUND(I640*H640,2)</f>
        <v>0</v>
      </c>
      <c r="BL640" s="3" t="s">
        <v>168</v>
      </c>
      <c r="BM640" s="230" t="s">
        <v>958</v>
      </c>
    </row>
    <row r="641" s="31" customFormat="true" ht="12.8" hidden="false" customHeight="false" outlineLevel="0" collapsed="false">
      <c r="A641" s="24"/>
      <c r="B641" s="25"/>
      <c r="C641" s="26"/>
      <c r="D641" s="232" t="s">
        <v>170</v>
      </c>
      <c r="E641" s="26"/>
      <c r="F641" s="233" t="s">
        <v>959</v>
      </c>
      <c r="G641" s="26"/>
      <c r="H641" s="26"/>
      <c r="I641" s="130"/>
      <c r="J641" s="26"/>
      <c r="K641" s="26"/>
      <c r="L641" s="30"/>
      <c r="M641" s="234"/>
      <c r="N641" s="235"/>
      <c r="O641" s="67"/>
      <c r="P641" s="67"/>
      <c r="Q641" s="67"/>
      <c r="R641" s="67"/>
      <c r="S641" s="67"/>
      <c r="T641" s="68"/>
      <c r="U641" s="24"/>
      <c r="V641" s="24"/>
      <c r="W641" s="24"/>
      <c r="X641" s="24"/>
      <c r="Y641" s="24"/>
      <c r="Z641" s="24"/>
      <c r="AA641" s="24"/>
      <c r="AB641" s="24"/>
      <c r="AC641" s="24"/>
      <c r="AD641" s="24"/>
      <c r="AE641" s="24"/>
      <c r="AT641" s="3" t="s">
        <v>170</v>
      </c>
      <c r="AU641" s="3" t="s">
        <v>83</v>
      </c>
    </row>
    <row r="642" s="236" customFormat="true" ht="12.8" hidden="false" customHeight="false" outlineLevel="0" collapsed="false">
      <c r="B642" s="237"/>
      <c r="C642" s="238"/>
      <c r="D642" s="232" t="s">
        <v>172</v>
      </c>
      <c r="E642" s="239"/>
      <c r="F642" s="240" t="s">
        <v>960</v>
      </c>
      <c r="G642" s="238"/>
      <c r="H642" s="241" t="n">
        <v>20</v>
      </c>
      <c r="I642" s="242"/>
      <c r="J642" s="238"/>
      <c r="K642" s="238"/>
      <c r="L642" s="243"/>
      <c r="M642" s="244"/>
      <c r="N642" s="245"/>
      <c r="O642" s="245"/>
      <c r="P642" s="245"/>
      <c r="Q642" s="245"/>
      <c r="R642" s="245"/>
      <c r="S642" s="245"/>
      <c r="T642" s="246"/>
      <c r="AT642" s="247" t="s">
        <v>172</v>
      </c>
      <c r="AU642" s="247" t="s">
        <v>83</v>
      </c>
      <c r="AV642" s="236" t="s">
        <v>83</v>
      </c>
      <c r="AW642" s="236" t="s">
        <v>34</v>
      </c>
      <c r="AX642" s="236" t="s">
        <v>80</v>
      </c>
      <c r="AY642" s="247" t="s">
        <v>161</v>
      </c>
    </row>
    <row r="643" s="31" customFormat="true" ht="16.5" hidden="false" customHeight="true" outlineLevel="0" collapsed="false">
      <c r="A643" s="24"/>
      <c r="B643" s="25"/>
      <c r="C643" s="271" t="s">
        <v>961</v>
      </c>
      <c r="D643" s="271" t="s">
        <v>309</v>
      </c>
      <c r="E643" s="272" t="s">
        <v>962</v>
      </c>
      <c r="F643" s="273" t="s">
        <v>963</v>
      </c>
      <c r="G643" s="274" t="s">
        <v>492</v>
      </c>
      <c r="H643" s="275" t="n">
        <v>3</v>
      </c>
      <c r="I643" s="276"/>
      <c r="J643" s="277" t="n">
        <f aca="false">ROUND(I643*H643,2)</f>
        <v>0</v>
      </c>
      <c r="K643" s="273" t="s">
        <v>167</v>
      </c>
      <c r="L643" s="278"/>
      <c r="M643" s="279"/>
      <c r="N643" s="280" t="s">
        <v>44</v>
      </c>
      <c r="O643" s="67"/>
      <c r="P643" s="228" t="n">
        <f aca="false">O643*H643</f>
        <v>0</v>
      </c>
      <c r="Q643" s="228" t="n">
        <v>0.02283</v>
      </c>
      <c r="R643" s="228" t="n">
        <f aca="false">Q643*H643</f>
        <v>0.06849</v>
      </c>
      <c r="S643" s="228" t="n">
        <v>0</v>
      </c>
      <c r="T643" s="229" t="n">
        <f aca="false">S643*H643</f>
        <v>0</v>
      </c>
      <c r="U643" s="24"/>
      <c r="V643" s="24"/>
      <c r="W643" s="24"/>
      <c r="X643" s="24"/>
      <c r="Y643" s="24"/>
      <c r="Z643" s="24"/>
      <c r="AA643" s="24"/>
      <c r="AB643" s="24"/>
      <c r="AC643" s="24"/>
      <c r="AD643" s="24"/>
      <c r="AE643" s="24"/>
      <c r="AR643" s="230" t="s">
        <v>210</v>
      </c>
      <c r="AT643" s="230" t="s">
        <v>309</v>
      </c>
      <c r="AU643" s="230" t="s">
        <v>83</v>
      </c>
      <c r="AY643" s="3" t="s">
        <v>161</v>
      </c>
      <c r="BE643" s="231" t="n">
        <f aca="false">IF(N643="základní",J643,0)</f>
        <v>0</v>
      </c>
      <c r="BF643" s="231" t="n">
        <f aca="false">IF(N643="snížená",J643,0)</f>
        <v>0</v>
      </c>
      <c r="BG643" s="231" t="n">
        <f aca="false">IF(N643="zákl. přenesená",J643,0)</f>
        <v>0</v>
      </c>
      <c r="BH643" s="231" t="n">
        <f aca="false">IF(N643="sníž. přenesená",J643,0)</f>
        <v>0</v>
      </c>
      <c r="BI643" s="231" t="n">
        <f aca="false">IF(N643="nulová",J643,0)</f>
        <v>0</v>
      </c>
      <c r="BJ643" s="3" t="s">
        <v>80</v>
      </c>
      <c r="BK643" s="231" t="n">
        <f aca="false">ROUND(I643*H643,2)</f>
        <v>0</v>
      </c>
      <c r="BL643" s="3" t="s">
        <v>168</v>
      </c>
      <c r="BM643" s="230" t="s">
        <v>964</v>
      </c>
    </row>
    <row r="644" s="236" customFormat="true" ht="12.8" hidden="false" customHeight="false" outlineLevel="0" collapsed="false">
      <c r="B644" s="237"/>
      <c r="C644" s="238"/>
      <c r="D644" s="232" t="s">
        <v>172</v>
      </c>
      <c r="E644" s="239"/>
      <c r="F644" s="240" t="s">
        <v>965</v>
      </c>
      <c r="G644" s="238"/>
      <c r="H644" s="241" t="n">
        <v>3</v>
      </c>
      <c r="I644" s="242"/>
      <c r="J644" s="238"/>
      <c r="K644" s="238"/>
      <c r="L644" s="243"/>
      <c r="M644" s="244"/>
      <c r="N644" s="245"/>
      <c r="O644" s="245"/>
      <c r="P644" s="245"/>
      <c r="Q644" s="245"/>
      <c r="R644" s="245"/>
      <c r="S644" s="245"/>
      <c r="T644" s="246"/>
      <c r="AT644" s="247" t="s">
        <v>172</v>
      </c>
      <c r="AU644" s="247" t="s">
        <v>83</v>
      </c>
      <c r="AV644" s="236" t="s">
        <v>83</v>
      </c>
      <c r="AW644" s="236" t="s">
        <v>34</v>
      </c>
      <c r="AX644" s="236" t="s">
        <v>80</v>
      </c>
      <c r="AY644" s="247" t="s">
        <v>161</v>
      </c>
    </row>
    <row r="645" s="31" customFormat="true" ht="16.5" hidden="false" customHeight="true" outlineLevel="0" collapsed="false">
      <c r="A645" s="24"/>
      <c r="B645" s="25"/>
      <c r="C645" s="271" t="s">
        <v>966</v>
      </c>
      <c r="D645" s="271" t="s">
        <v>309</v>
      </c>
      <c r="E645" s="272" t="s">
        <v>967</v>
      </c>
      <c r="F645" s="273" t="s">
        <v>968</v>
      </c>
      <c r="G645" s="274" t="s">
        <v>492</v>
      </c>
      <c r="H645" s="275" t="n">
        <v>2</v>
      </c>
      <c r="I645" s="276"/>
      <c r="J645" s="277" t="n">
        <f aca="false">ROUND(I645*H645,2)</f>
        <v>0</v>
      </c>
      <c r="K645" s="273" t="s">
        <v>167</v>
      </c>
      <c r="L645" s="278"/>
      <c r="M645" s="279"/>
      <c r="N645" s="280" t="s">
        <v>44</v>
      </c>
      <c r="O645" s="67"/>
      <c r="P645" s="228" t="n">
        <f aca="false">O645*H645</f>
        <v>0</v>
      </c>
      <c r="Q645" s="228" t="n">
        <v>0.02347</v>
      </c>
      <c r="R645" s="228" t="n">
        <f aca="false">Q645*H645</f>
        <v>0.04694</v>
      </c>
      <c r="S645" s="228" t="n">
        <v>0</v>
      </c>
      <c r="T645" s="229" t="n">
        <f aca="false">S645*H645</f>
        <v>0</v>
      </c>
      <c r="U645" s="24"/>
      <c r="V645" s="24"/>
      <c r="W645" s="24"/>
      <c r="X645" s="24"/>
      <c r="Y645" s="24"/>
      <c r="Z645" s="24"/>
      <c r="AA645" s="24"/>
      <c r="AB645" s="24"/>
      <c r="AC645" s="24"/>
      <c r="AD645" s="24"/>
      <c r="AE645" s="24"/>
      <c r="AR645" s="230" t="s">
        <v>210</v>
      </c>
      <c r="AT645" s="230" t="s">
        <v>309</v>
      </c>
      <c r="AU645" s="230" t="s">
        <v>83</v>
      </c>
      <c r="AY645" s="3" t="s">
        <v>161</v>
      </c>
      <c r="BE645" s="231" t="n">
        <f aca="false">IF(N645="základní",J645,0)</f>
        <v>0</v>
      </c>
      <c r="BF645" s="231" t="n">
        <f aca="false">IF(N645="snížená",J645,0)</f>
        <v>0</v>
      </c>
      <c r="BG645" s="231" t="n">
        <f aca="false">IF(N645="zákl. přenesená",J645,0)</f>
        <v>0</v>
      </c>
      <c r="BH645" s="231" t="n">
        <f aca="false">IF(N645="sníž. přenesená",J645,0)</f>
        <v>0</v>
      </c>
      <c r="BI645" s="231" t="n">
        <f aca="false">IF(N645="nulová",J645,0)</f>
        <v>0</v>
      </c>
      <c r="BJ645" s="3" t="s">
        <v>80</v>
      </c>
      <c r="BK645" s="231" t="n">
        <f aca="false">ROUND(I645*H645,2)</f>
        <v>0</v>
      </c>
      <c r="BL645" s="3" t="s">
        <v>168</v>
      </c>
      <c r="BM645" s="230" t="s">
        <v>969</v>
      </c>
    </row>
    <row r="646" s="236" customFormat="true" ht="12.8" hidden="false" customHeight="false" outlineLevel="0" collapsed="false">
      <c r="B646" s="237"/>
      <c r="C646" s="238"/>
      <c r="D646" s="232" t="s">
        <v>172</v>
      </c>
      <c r="E646" s="239"/>
      <c r="F646" s="240" t="s">
        <v>970</v>
      </c>
      <c r="G646" s="238"/>
      <c r="H646" s="241" t="n">
        <v>2</v>
      </c>
      <c r="I646" s="242"/>
      <c r="J646" s="238"/>
      <c r="K646" s="238"/>
      <c r="L646" s="243"/>
      <c r="M646" s="244"/>
      <c r="N646" s="245"/>
      <c r="O646" s="245"/>
      <c r="P646" s="245"/>
      <c r="Q646" s="245"/>
      <c r="R646" s="245"/>
      <c r="S646" s="245"/>
      <c r="T646" s="246"/>
      <c r="AT646" s="247" t="s">
        <v>172</v>
      </c>
      <c r="AU646" s="247" t="s">
        <v>83</v>
      </c>
      <c r="AV646" s="236" t="s">
        <v>83</v>
      </c>
      <c r="AW646" s="236" t="s">
        <v>34</v>
      </c>
      <c r="AX646" s="236" t="s">
        <v>80</v>
      </c>
      <c r="AY646" s="247" t="s">
        <v>161</v>
      </c>
    </row>
    <row r="647" s="31" customFormat="true" ht="16.5" hidden="false" customHeight="true" outlineLevel="0" collapsed="false">
      <c r="A647" s="24"/>
      <c r="B647" s="25"/>
      <c r="C647" s="271" t="s">
        <v>971</v>
      </c>
      <c r="D647" s="271" t="s">
        <v>309</v>
      </c>
      <c r="E647" s="272" t="s">
        <v>972</v>
      </c>
      <c r="F647" s="273" t="s">
        <v>973</v>
      </c>
      <c r="G647" s="274" t="s">
        <v>492</v>
      </c>
      <c r="H647" s="275" t="n">
        <v>4</v>
      </c>
      <c r="I647" s="276"/>
      <c r="J647" s="277" t="n">
        <f aca="false">ROUND(I647*H647,2)</f>
        <v>0</v>
      </c>
      <c r="K647" s="273" t="s">
        <v>167</v>
      </c>
      <c r="L647" s="278"/>
      <c r="M647" s="279"/>
      <c r="N647" s="280" t="s">
        <v>44</v>
      </c>
      <c r="O647" s="67"/>
      <c r="P647" s="228" t="n">
        <f aca="false">O647*H647</f>
        <v>0</v>
      </c>
      <c r="Q647" s="228" t="n">
        <v>0.0241</v>
      </c>
      <c r="R647" s="228" t="n">
        <f aca="false">Q647*H647</f>
        <v>0.0964</v>
      </c>
      <c r="S647" s="228" t="n">
        <v>0</v>
      </c>
      <c r="T647" s="229" t="n">
        <f aca="false">S647*H647</f>
        <v>0</v>
      </c>
      <c r="U647" s="24"/>
      <c r="V647" s="24"/>
      <c r="W647" s="24"/>
      <c r="X647" s="24"/>
      <c r="Y647" s="24"/>
      <c r="Z647" s="24"/>
      <c r="AA647" s="24"/>
      <c r="AB647" s="24"/>
      <c r="AC647" s="24"/>
      <c r="AD647" s="24"/>
      <c r="AE647" s="24"/>
      <c r="AR647" s="230" t="s">
        <v>210</v>
      </c>
      <c r="AT647" s="230" t="s">
        <v>309</v>
      </c>
      <c r="AU647" s="230" t="s">
        <v>83</v>
      </c>
      <c r="AY647" s="3" t="s">
        <v>161</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80</v>
      </c>
      <c r="BK647" s="231" t="n">
        <f aca="false">ROUND(I647*H647,2)</f>
        <v>0</v>
      </c>
      <c r="BL647" s="3" t="s">
        <v>168</v>
      </c>
      <c r="BM647" s="230" t="s">
        <v>974</v>
      </c>
    </row>
    <row r="648" s="236" customFormat="true" ht="12.8" hidden="false" customHeight="false" outlineLevel="0" collapsed="false">
      <c r="B648" s="237"/>
      <c r="C648" s="238"/>
      <c r="D648" s="232" t="s">
        <v>172</v>
      </c>
      <c r="E648" s="239"/>
      <c r="F648" s="240" t="s">
        <v>975</v>
      </c>
      <c r="G648" s="238"/>
      <c r="H648" s="241" t="n">
        <v>4</v>
      </c>
      <c r="I648" s="242"/>
      <c r="J648" s="238"/>
      <c r="K648" s="238"/>
      <c r="L648" s="243"/>
      <c r="M648" s="244"/>
      <c r="N648" s="245"/>
      <c r="O648" s="245"/>
      <c r="P648" s="245"/>
      <c r="Q648" s="245"/>
      <c r="R648" s="245"/>
      <c r="S648" s="245"/>
      <c r="T648" s="246"/>
      <c r="AT648" s="247" t="s">
        <v>172</v>
      </c>
      <c r="AU648" s="247" t="s">
        <v>83</v>
      </c>
      <c r="AV648" s="236" t="s">
        <v>83</v>
      </c>
      <c r="AW648" s="236" t="s">
        <v>34</v>
      </c>
      <c r="AX648" s="236" t="s">
        <v>80</v>
      </c>
      <c r="AY648" s="247" t="s">
        <v>161</v>
      </c>
    </row>
    <row r="649" s="31" customFormat="true" ht="16.5" hidden="false" customHeight="true" outlineLevel="0" collapsed="false">
      <c r="A649" s="24"/>
      <c r="B649" s="25"/>
      <c r="C649" s="271" t="s">
        <v>976</v>
      </c>
      <c r="D649" s="271" t="s">
        <v>309</v>
      </c>
      <c r="E649" s="272" t="s">
        <v>977</v>
      </c>
      <c r="F649" s="273" t="s">
        <v>978</v>
      </c>
      <c r="G649" s="274" t="s">
        <v>492</v>
      </c>
      <c r="H649" s="275" t="n">
        <v>5</v>
      </c>
      <c r="I649" s="276"/>
      <c r="J649" s="277" t="n">
        <f aca="false">ROUND(I649*H649,2)</f>
        <v>0</v>
      </c>
      <c r="K649" s="273" t="s">
        <v>167</v>
      </c>
      <c r="L649" s="278"/>
      <c r="M649" s="279"/>
      <c r="N649" s="280" t="s">
        <v>44</v>
      </c>
      <c r="O649" s="67"/>
      <c r="P649" s="228" t="n">
        <f aca="false">O649*H649</f>
        <v>0</v>
      </c>
      <c r="Q649" s="228" t="n">
        <v>0.02474</v>
      </c>
      <c r="R649" s="228" t="n">
        <f aca="false">Q649*H649</f>
        <v>0.1237</v>
      </c>
      <c r="S649" s="228" t="n">
        <v>0</v>
      </c>
      <c r="T649" s="229" t="n">
        <f aca="false">S649*H649</f>
        <v>0</v>
      </c>
      <c r="U649" s="24"/>
      <c r="V649" s="24"/>
      <c r="W649" s="24"/>
      <c r="X649" s="24"/>
      <c r="Y649" s="24"/>
      <c r="Z649" s="24"/>
      <c r="AA649" s="24"/>
      <c r="AB649" s="24"/>
      <c r="AC649" s="24"/>
      <c r="AD649" s="24"/>
      <c r="AE649" s="24"/>
      <c r="AR649" s="230" t="s">
        <v>210</v>
      </c>
      <c r="AT649" s="230" t="s">
        <v>309</v>
      </c>
      <c r="AU649" s="230" t="s">
        <v>83</v>
      </c>
      <c r="AY649" s="3" t="s">
        <v>161</v>
      </c>
      <c r="BE649" s="231" t="n">
        <f aca="false">IF(N649="základní",J649,0)</f>
        <v>0</v>
      </c>
      <c r="BF649" s="231" t="n">
        <f aca="false">IF(N649="snížená",J649,0)</f>
        <v>0</v>
      </c>
      <c r="BG649" s="231" t="n">
        <f aca="false">IF(N649="zákl. přenesená",J649,0)</f>
        <v>0</v>
      </c>
      <c r="BH649" s="231" t="n">
        <f aca="false">IF(N649="sníž. přenesená",J649,0)</f>
        <v>0</v>
      </c>
      <c r="BI649" s="231" t="n">
        <f aca="false">IF(N649="nulová",J649,0)</f>
        <v>0</v>
      </c>
      <c r="BJ649" s="3" t="s">
        <v>80</v>
      </c>
      <c r="BK649" s="231" t="n">
        <f aca="false">ROUND(I649*H649,2)</f>
        <v>0</v>
      </c>
      <c r="BL649" s="3" t="s">
        <v>168</v>
      </c>
      <c r="BM649" s="230" t="s">
        <v>979</v>
      </c>
    </row>
    <row r="650" s="236" customFormat="true" ht="12.8" hidden="false" customHeight="false" outlineLevel="0" collapsed="false">
      <c r="B650" s="237"/>
      <c r="C650" s="238"/>
      <c r="D650" s="232" t="s">
        <v>172</v>
      </c>
      <c r="E650" s="239"/>
      <c r="F650" s="240" t="s">
        <v>980</v>
      </c>
      <c r="G650" s="238"/>
      <c r="H650" s="241" t="n">
        <v>5</v>
      </c>
      <c r="I650" s="242"/>
      <c r="J650" s="238"/>
      <c r="K650" s="238"/>
      <c r="L650" s="243"/>
      <c r="M650" s="244"/>
      <c r="N650" s="245"/>
      <c r="O650" s="245"/>
      <c r="P650" s="245"/>
      <c r="Q650" s="245"/>
      <c r="R650" s="245"/>
      <c r="S650" s="245"/>
      <c r="T650" s="246"/>
      <c r="AT650" s="247" t="s">
        <v>172</v>
      </c>
      <c r="AU650" s="247" t="s">
        <v>83</v>
      </c>
      <c r="AV650" s="236" t="s">
        <v>83</v>
      </c>
      <c r="AW650" s="236" t="s">
        <v>34</v>
      </c>
      <c r="AX650" s="236" t="s">
        <v>80</v>
      </c>
      <c r="AY650" s="247" t="s">
        <v>161</v>
      </c>
    </row>
    <row r="651" s="31" customFormat="true" ht="16.5" hidden="false" customHeight="true" outlineLevel="0" collapsed="false">
      <c r="A651" s="24"/>
      <c r="B651" s="25"/>
      <c r="C651" s="271" t="s">
        <v>981</v>
      </c>
      <c r="D651" s="271" t="s">
        <v>309</v>
      </c>
      <c r="E651" s="272" t="s">
        <v>982</v>
      </c>
      <c r="F651" s="273" t="s">
        <v>983</v>
      </c>
      <c r="G651" s="274" t="s">
        <v>492</v>
      </c>
      <c r="H651" s="275" t="n">
        <v>2</v>
      </c>
      <c r="I651" s="276"/>
      <c r="J651" s="277" t="n">
        <f aca="false">ROUND(I651*H651,2)</f>
        <v>0</v>
      </c>
      <c r="K651" s="273" t="s">
        <v>167</v>
      </c>
      <c r="L651" s="278"/>
      <c r="M651" s="279"/>
      <c r="N651" s="280" t="s">
        <v>44</v>
      </c>
      <c r="O651" s="67"/>
      <c r="P651" s="228" t="n">
        <f aca="false">O651*H651</f>
        <v>0</v>
      </c>
      <c r="Q651" s="228" t="n">
        <v>0.02474</v>
      </c>
      <c r="R651" s="228" t="n">
        <f aca="false">Q651*H651</f>
        <v>0.04948</v>
      </c>
      <c r="S651" s="228" t="n">
        <v>0</v>
      </c>
      <c r="T651" s="229" t="n">
        <f aca="false">S651*H651</f>
        <v>0</v>
      </c>
      <c r="U651" s="24"/>
      <c r="V651" s="24"/>
      <c r="W651" s="24"/>
      <c r="X651" s="24"/>
      <c r="Y651" s="24"/>
      <c r="Z651" s="24"/>
      <c r="AA651" s="24"/>
      <c r="AB651" s="24"/>
      <c r="AC651" s="24"/>
      <c r="AD651" s="24"/>
      <c r="AE651" s="24"/>
      <c r="AR651" s="230" t="s">
        <v>210</v>
      </c>
      <c r="AT651" s="230" t="s">
        <v>309</v>
      </c>
      <c r="AU651" s="230" t="s">
        <v>83</v>
      </c>
      <c r="AY651" s="3" t="s">
        <v>161</v>
      </c>
      <c r="BE651" s="231" t="n">
        <f aca="false">IF(N651="základní",J651,0)</f>
        <v>0</v>
      </c>
      <c r="BF651" s="231" t="n">
        <f aca="false">IF(N651="snížená",J651,0)</f>
        <v>0</v>
      </c>
      <c r="BG651" s="231" t="n">
        <f aca="false">IF(N651="zákl. přenesená",J651,0)</f>
        <v>0</v>
      </c>
      <c r="BH651" s="231" t="n">
        <f aca="false">IF(N651="sníž. přenesená",J651,0)</f>
        <v>0</v>
      </c>
      <c r="BI651" s="231" t="n">
        <f aca="false">IF(N651="nulová",J651,0)</f>
        <v>0</v>
      </c>
      <c r="BJ651" s="3" t="s">
        <v>80</v>
      </c>
      <c r="BK651" s="231" t="n">
        <f aca="false">ROUND(I651*H651,2)</f>
        <v>0</v>
      </c>
      <c r="BL651" s="3" t="s">
        <v>168</v>
      </c>
      <c r="BM651" s="230" t="s">
        <v>984</v>
      </c>
    </row>
    <row r="652" s="236" customFormat="true" ht="12.8" hidden="false" customHeight="false" outlineLevel="0" collapsed="false">
      <c r="B652" s="237"/>
      <c r="C652" s="238"/>
      <c r="D652" s="232" t="s">
        <v>172</v>
      </c>
      <c r="E652" s="239"/>
      <c r="F652" s="240" t="s">
        <v>970</v>
      </c>
      <c r="G652" s="238"/>
      <c r="H652" s="241" t="n">
        <v>2</v>
      </c>
      <c r="I652" s="242"/>
      <c r="J652" s="238"/>
      <c r="K652" s="238"/>
      <c r="L652" s="243"/>
      <c r="M652" s="244"/>
      <c r="N652" s="245"/>
      <c r="O652" s="245"/>
      <c r="P652" s="245"/>
      <c r="Q652" s="245"/>
      <c r="R652" s="245"/>
      <c r="S652" s="245"/>
      <c r="T652" s="246"/>
      <c r="AT652" s="247" t="s">
        <v>172</v>
      </c>
      <c r="AU652" s="247" t="s">
        <v>83</v>
      </c>
      <c r="AV652" s="236" t="s">
        <v>83</v>
      </c>
      <c r="AW652" s="236" t="s">
        <v>34</v>
      </c>
      <c r="AX652" s="236" t="s">
        <v>80</v>
      </c>
      <c r="AY652" s="247" t="s">
        <v>161</v>
      </c>
    </row>
    <row r="653" s="31" customFormat="true" ht="16.5" hidden="false" customHeight="true" outlineLevel="0" collapsed="false">
      <c r="A653" s="24"/>
      <c r="B653" s="25"/>
      <c r="C653" s="271" t="s">
        <v>985</v>
      </c>
      <c r="D653" s="271" t="s">
        <v>309</v>
      </c>
      <c r="E653" s="272" t="s">
        <v>986</v>
      </c>
      <c r="F653" s="273" t="s">
        <v>987</v>
      </c>
      <c r="G653" s="274" t="s">
        <v>492</v>
      </c>
      <c r="H653" s="275" t="n">
        <v>1</v>
      </c>
      <c r="I653" s="276"/>
      <c r="J653" s="277" t="n">
        <f aca="false">ROUND(I653*H653,2)</f>
        <v>0</v>
      </c>
      <c r="K653" s="273" t="s">
        <v>167</v>
      </c>
      <c r="L653" s="278"/>
      <c r="M653" s="279"/>
      <c r="N653" s="280" t="s">
        <v>44</v>
      </c>
      <c r="O653" s="67"/>
      <c r="P653" s="228" t="n">
        <f aca="false">O653*H653</f>
        <v>0</v>
      </c>
      <c r="Q653" s="228" t="n">
        <v>0.02471</v>
      </c>
      <c r="R653" s="228" t="n">
        <f aca="false">Q653*H653</f>
        <v>0.02471</v>
      </c>
      <c r="S653" s="228" t="n">
        <v>0</v>
      </c>
      <c r="T653" s="229" t="n">
        <f aca="false">S653*H653</f>
        <v>0</v>
      </c>
      <c r="U653" s="24"/>
      <c r="V653" s="24"/>
      <c r="W653" s="24"/>
      <c r="X653" s="24"/>
      <c r="Y653" s="24"/>
      <c r="Z653" s="24"/>
      <c r="AA653" s="24"/>
      <c r="AB653" s="24"/>
      <c r="AC653" s="24"/>
      <c r="AD653" s="24"/>
      <c r="AE653" s="24"/>
      <c r="AR653" s="230" t="s">
        <v>210</v>
      </c>
      <c r="AT653" s="230" t="s">
        <v>309</v>
      </c>
      <c r="AU653" s="230" t="s">
        <v>83</v>
      </c>
      <c r="AY653" s="3" t="s">
        <v>161</v>
      </c>
      <c r="BE653" s="231" t="n">
        <f aca="false">IF(N653="základní",J653,0)</f>
        <v>0</v>
      </c>
      <c r="BF653" s="231" t="n">
        <f aca="false">IF(N653="snížená",J653,0)</f>
        <v>0</v>
      </c>
      <c r="BG653" s="231" t="n">
        <f aca="false">IF(N653="zákl. přenesená",J653,0)</f>
        <v>0</v>
      </c>
      <c r="BH653" s="231" t="n">
        <f aca="false">IF(N653="sníž. přenesená",J653,0)</f>
        <v>0</v>
      </c>
      <c r="BI653" s="231" t="n">
        <f aca="false">IF(N653="nulová",J653,0)</f>
        <v>0</v>
      </c>
      <c r="BJ653" s="3" t="s">
        <v>80</v>
      </c>
      <c r="BK653" s="231" t="n">
        <f aca="false">ROUND(I653*H653,2)</f>
        <v>0</v>
      </c>
      <c r="BL653" s="3" t="s">
        <v>168</v>
      </c>
      <c r="BM653" s="230" t="s">
        <v>988</v>
      </c>
    </row>
    <row r="654" s="236" customFormat="true" ht="12.8" hidden="false" customHeight="false" outlineLevel="0" collapsed="false">
      <c r="B654" s="237"/>
      <c r="C654" s="238"/>
      <c r="D654" s="232" t="s">
        <v>172</v>
      </c>
      <c r="E654" s="239"/>
      <c r="F654" s="240" t="s">
        <v>989</v>
      </c>
      <c r="G654" s="238"/>
      <c r="H654" s="241" t="n">
        <v>1</v>
      </c>
      <c r="I654" s="242"/>
      <c r="J654" s="238"/>
      <c r="K654" s="238"/>
      <c r="L654" s="243"/>
      <c r="M654" s="244"/>
      <c r="N654" s="245"/>
      <c r="O654" s="245"/>
      <c r="P654" s="245"/>
      <c r="Q654" s="245"/>
      <c r="R654" s="245"/>
      <c r="S654" s="245"/>
      <c r="T654" s="246"/>
      <c r="AT654" s="247" t="s">
        <v>172</v>
      </c>
      <c r="AU654" s="247" t="s">
        <v>83</v>
      </c>
      <c r="AV654" s="236" t="s">
        <v>83</v>
      </c>
      <c r="AW654" s="236" t="s">
        <v>34</v>
      </c>
      <c r="AX654" s="236" t="s">
        <v>80</v>
      </c>
      <c r="AY654" s="247" t="s">
        <v>161</v>
      </c>
    </row>
    <row r="655" s="31" customFormat="true" ht="16.5" hidden="false" customHeight="true" outlineLevel="0" collapsed="false">
      <c r="A655" s="24"/>
      <c r="B655" s="25"/>
      <c r="C655" s="271" t="s">
        <v>990</v>
      </c>
      <c r="D655" s="271" t="s">
        <v>309</v>
      </c>
      <c r="E655" s="272" t="s">
        <v>991</v>
      </c>
      <c r="F655" s="273" t="s">
        <v>992</v>
      </c>
      <c r="G655" s="274" t="s">
        <v>492</v>
      </c>
      <c r="H655" s="275" t="n">
        <v>3</v>
      </c>
      <c r="I655" s="276"/>
      <c r="J655" s="277" t="n">
        <f aca="false">ROUND(I655*H655,2)</f>
        <v>0</v>
      </c>
      <c r="K655" s="273" t="s">
        <v>167</v>
      </c>
      <c r="L655" s="278"/>
      <c r="M655" s="279"/>
      <c r="N655" s="280" t="s">
        <v>44</v>
      </c>
      <c r="O655" s="67"/>
      <c r="P655" s="228" t="n">
        <f aca="false">O655*H655</f>
        <v>0</v>
      </c>
      <c r="Q655" s="228" t="n">
        <v>0.02542</v>
      </c>
      <c r="R655" s="228" t="n">
        <f aca="false">Q655*H655</f>
        <v>0.07626</v>
      </c>
      <c r="S655" s="228" t="n">
        <v>0</v>
      </c>
      <c r="T655" s="229" t="n">
        <f aca="false">S655*H655</f>
        <v>0</v>
      </c>
      <c r="U655" s="24"/>
      <c r="V655" s="24"/>
      <c r="W655" s="24"/>
      <c r="X655" s="24"/>
      <c r="Y655" s="24"/>
      <c r="Z655" s="24"/>
      <c r="AA655" s="24"/>
      <c r="AB655" s="24"/>
      <c r="AC655" s="24"/>
      <c r="AD655" s="24"/>
      <c r="AE655" s="24"/>
      <c r="AR655" s="230" t="s">
        <v>210</v>
      </c>
      <c r="AT655" s="230" t="s">
        <v>309</v>
      </c>
      <c r="AU655" s="230" t="s">
        <v>83</v>
      </c>
      <c r="AY655" s="3" t="s">
        <v>161</v>
      </c>
      <c r="BE655" s="231" t="n">
        <f aca="false">IF(N655="základní",J655,0)</f>
        <v>0</v>
      </c>
      <c r="BF655" s="231" t="n">
        <f aca="false">IF(N655="snížená",J655,0)</f>
        <v>0</v>
      </c>
      <c r="BG655" s="231" t="n">
        <f aca="false">IF(N655="zákl. přenesená",J655,0)</f>
        <v>0</v>
      </c>
      <c r="BH655" s="231" t="n">
        <f aca="false">IF(N655="sníž. přenesená",J655,0)</f>
        <v>0</v>
      </c>
      <c r="BI655" s="231" t="n">
        <f aca="false">IF(N655="nulová",J655,0)</f>
        <v>0</v>
      </c>
      <c r="BJ655" s="3" t="s">
        <v>80</v>
      </c>
      <c r="BK655" s="231" t="n">
        <f aca="false">ROUND(I655*H655,2)</f>
        <v>0</v>
      </c>
      <c r="BL655" s="3" t="s">
        <v>168</v>
      </c>
      <c r="BM655" s="230" t="s">
        <v>993</v>
      </c>
    </row>
    <row r="656" s="236" customFormat="true" ht="12.8" hidden="false" customHeight="false" outlineLevel="0" collapsed="false">
      <c r="B656" s="237"/>
      <c r="C656" s="238"/>
      <c r="D656" s="232" t="s">
        <v>172</v>
      </c>
      <c r="E656" s="239"/>
      <c r="F656" s="240" t="s">
        <v>965</v>
      </c>
      <c r="G656" s="238"/>
      <c r="H656" s="241" t="n">
        <v>3</v>
      </c>
      <c r="I656" s="242"/>
      <c r="J656" s="238"/>
      <c r="K656" s="238"/>
      <c r="L656" s="243"/>
      <c r="M656" s="244"/>
      <c r="N656" s="245"/>
      <c r="O656" s="245"/>
      <c r="P656" s="245"/>
      <c r="Q656" s="245"/>
      <c r="R656" s="245"/>
      <c r="S656" s="245"/>
      <c r="T656" s="246"/>
      <c r="AT656" s="247" t="s">
        <v>172</v>
      </c>
      <c r="AU656" s="247" t="s">
        <v>83</v>
      </c>
      <c r="AV656" s="236" t="s">
        <v>83</v>
      </c>
      <c r="AW656" s="236" t="s">
        <v>34</v>
      </c>
      <c r="AX656" s="236" t="s">
        <v>80</v>
      </c>
      <c r="AY656" s="247" t="s">
        <v>161</v>
      </c>
    </row>
    <row r="657" s="202" customFormat="true" ht="22.8" hidden="false" customHeight="true" outlineLevel="0" collapsed="false">
      <c r="B657" s="203"/>
      <c r="C657" s="204"/>
      <c r="D657" s="205" t="s">
        <v>72</v>
      </c>
      <c r="E657" s="217" t="s">
        <v>210</v>
      </c>
      <c r="F657" s="217" t="s">
        <v>994</v>
      </c>
      <c r="G657" s="204"/>
      <c r="H657" s="204"/>
      <c r="I657" s="207"/>
      <c r="J657" s="218" t="n">
        <f aca="false">BK657</f>
        <v>0</v>
      </c>
      <c r="K657" s="204"/>
      <c r="L657" s="209"/>
      <c r="M657" s="210"/>
      <c r="N657" s="211"/>
      <c r="O657" s="211"/>
      <c r="P657" s="212" t="n">
        <f aca="false">SUM(P658:P660)</f>
        <v>0</v>
      </c>
      <c r="Q657" s="211"/>
      <c r="R657" s="212" t="n">
        <f aca="false">SUM(R658:R660)</f>
        <v>3.8604475</v>
      </c>
      <c r="S657" s="211"/>
      <c r="T657" s="213" t="n">
        <f aca="false">SUM(T658:T660)</f>
        <v>0</v>
      </c>
      <c r="AR657" s="214" t="s">
        <v>80</v>
      </c>
      <c r="AT657" s="215" t="s">
        <v>72</v>
      </c>
      <c r="AU657" s="215" t="s">
        <v>80</v>
      </c>
      <c r="AY657" s="214" t="s">
        <v>161</v>
      </c>
      <c r="BK657" s="216" t="n">
        <f aca="false">SUM(BK658:BK660)</f>
        <v>0</v>
      </c>
    </row>
    <row r="658" s="31" customFormat="true" ht="48" hidden="false" customHeight="true" outlineLevel="0" collapsed="false">
      <c r="A658" s="24"/>
      <c r="B658" s="25"/>
      <c r="C658" s="219" t="s">
        <v>995</v>
      </c>
      <c r="D658" s="219" t="s">
        <v>163</v>
      </c>
      <c r="E658" s="220" t="s">
        <v>996</v>
      </c>
      <c r="F658" s="221" t="s">
        <v>997</v>
      </c>
      <c r="G658" s="222" t="s">
        <v>176</v>
      </c>
      <c r="H658" s="223" t="n">
        <v>2.275</v>
      </c>
      <c r="I658" s="224"/>
      <c r="J658" s="225" t="n">
        <f aca="false">ROUND(I658*H658,2)</f>
        <v>0</v>
      </c>
      <c r="K658" s="221"/>
      <c r="L658" s="30"/>
      <c r="M658" s="226"/>
      <c r="N658" s="227" t="s">
        <v>44</v>
      </c>
      <c r="O658" s="67"/>
      <c r="P658" s="228" t="n">
        <f aca="false">O658*H658</f>
        <v>0</v>
      </c>
      <c r="Q658" s="228" t="n">
        <v>1.6969</v>
      </c>
      <c r="R658" s="228" t="n">
        <f aca="false">Q658*H658</f>
        <v>3.8604475</v>
      </c>
      <c r="S658" s="228" t="n">
        <v>0</v>
      </c>
      <c r="T658" s="229" t="n">
        <f aca="false">S658*H658</f>
        <v>0</v>
      </c>
      <c r="U658" s="24"/>
      <c r="V658" s="24"/>
      <c r="W658" s="24"/>
      <c r="X658" s="24"/>
      <c r="Y658" s="24"/>
      <c r="Z658" s="24"/>
      <c r="AA658" s="24"/>
      <c r="AB658" s="24"/>
      <c r="AC658" s="24"/>
      <c r="AD658" s="24"/>
      <c r="AE658" s="24"/>
      <c r="AR658" s="230" t="s">
        <v>168</v>
      </c>
      <c r="AT658" s="230" t="s">
        <v>163</v>
      </c>
      <c r="AU658" s="230" t="s">
        <v>83</v>
      </c>
      <c r="AY658" s="3" t="s">
        <v>161</v>
      </c>
      <c r="BE658" s="231" t="n">
        <f aca="false">IF(N658="základní",J658,0)</f>
        <v>0</v>
      </c>
      <c r="BF658" s="231" t="n">
        <f aca="false">IF(N658="snížená",J658,0)</f>
        <v>0</v>
      </c>
      <c r="BG658" s="231" t="n">
        <f aca="false">IF(N658="zákl. přenesená",J658,0)</f>
        <v>0</v>
      </c>
      <c r="BH658" s="231" t="n">
        <f aca="false">IF(N658="sníž. přenesená",J658,0)</f>
        <v>0</v>
      </c>
      <c r="BI658" s="231" t="n">
        <f aca="false">IF(N658="nulová",J658,0)</f>
        <v>0</v>
      </c>
      <c r="BJ658" s="3" t="s">
        <v>80</v>
      </c>
      <c r="BK658" s="231" t="n">
        <f aca="false">ROUND(I658*H658,2)</f>
        <v>0</v>
      </c>
      <c r="BL658" s="3" t="s">
        <v>168</v>
      </c>
      <c r="BM658" s="230" t="s">
        <v>998</v>
      </c>
    </row>
    <row r="659" s="31" customFormat="true" ht="12.8" hidden="false" customHeight="false" outlineLevel="0" collapsed="false">
      <c r="A659" s="24"/>
      <c r="B659" s="25"/>
      <c r="C659" s="26"/>
      <c r="D659" s="232" t="s">
        <v>170</v>
      </c>
      <c r="E659" s="26"/>
      <c r="F659" s="233" t="s">
        <v>999</v>
      </c>
      <c r="G659" s="26"/>
      <c r="H659" s="26"/>
      <c r="I659" s="130"/>
      <c r="J659" s="26"/>
      <c r="K659" s="26"/>
      <c r="L659" s="30"/>
      <c r="M659" s="234"/>
      <c r="N659" s="235"/>
      <c r="O659" s="67"/>
      <c r="P659" s="67"/>
      <c r="Q659" s="67"/>
      <c r="R659" s="67"/>
      <c r="S659" s="67"/>
      <c r="T659" s="68"/>
      <c r="U659" s="24"/>
      <c r="V659" s="24"/>
      <c r="W659" s="24"/>
      <c r="X659" s="24"/>
      <c r="Y659" s="24"/>
      <c r="Z659" s="24"/>
      <c r="AA659" s="24"/>
      <c r="AB659" s="24"/>
      <c r="AC659" s="24"/>
      <c r="AD659" s="24"/>
      <c r="AE659" s="24"/>
      <c r="AT659" s="3" t="s">
        <v>170</v>
      </c>
      <c r="AU659" s="3" t="s">
        <v>83</v>
      </c>
    </row>
    <row r="660" s="236" customFormat="true" ht="12.8" hidden="false" customHeight="false" outlineLevel="0" collapsed="false">
      <c r="B660" s="237"/>
      <c r="C660" s="238"/>
      <c r="D660" s="232" t="s">
        <v>172</v>
      </c>
      <c r="E660" s="239"/>
      <c r="F660" s="240" t="s">
        <v>1000</v>
      </c>
      <c r="G660" s="238"/>
      <c r="H660" s="241" t="n">
        <v>2.275</v>
      </c>
      <c r="I660" s="242"/>
      <c r="J660" s="238"/>
      <c r="K660" s="238"/>
      <c r="L660" s="243"/>
      <c r="M660" s="244"/>
      <c r="N660" s="245"/>
      <c r="O660" s="245"/>
      <c r="P660" s="245"/>
      <c r="Q660" s="245"/>
      <c r="R660" s="245"/>
      <c r="S660" s="245"/>
      <c r="T660" s="246"/>
      <c r="AT660" s="247" t="s">
        <v>172</v>
      </c>
      <c r="AU660" s="247" t="s">
        <v>83</v>
      </c>
      <c r="AV660" s="236" t="s">
        <v>83</v>
      </c>
      <c r="AW660" s="236" t="s">
        <v>34</v>
      </c>
      <c r="AX660" s="236" t="s">
        <v>80</v>
      </c>
      <c r="AY660" s="247" t="s">
        <v>161</v>
      </c>
    </row>
    <row r="661" s="202" customFormat="true" ht="22.8" hidden="false" customHeight="true" outlineLevel="0" collapsed="false">
      <c r="B661" s="203"/>
      <c r="C661" s="204"/>
      <c r="D661" s="205" t="s">
        <v>72</v>
      </c>
      <c r="E661" s="217" t="s">
        <v>221</v>
      </c>
      <c r="F661" s="217" t="s">
        <v>1001</v>
      </c>
      <c r="G661" s="204"/>
      <c r="H661" s="204"/>
      <c r="I661" s="207"/>
      <c r="J661" s="218" t="n">
        <f aca="false">BK661</f>
        <v>0</v>
      </c>
      <c r="K661" s="204"/>
      <c r="L661" s="209"/>
      <c r="M661" s="210"/>
      <c r="N661" s="211"/>
      <c r="O661" s="211"/>
      <c r="P661" s="212" t="n">
        <f aca="false">SUM(P662:P859)</f>
        <v>0</v>
      </c>
      <c r="Q661" s="211"/>
      <c r="R661" s="212" t="n">
        <f aca="false">SUM(R662:R859)</f>
        <v>16.98483552</v>
      </c>
      <c r="S661" s="211"/>
      <c r="T661" s="213" t="n">
        <f aca="false">SUM(T662:T859)</f>
        <v>156.039055</v>
      </c>
      <c r="AR661" s="214" t="s">
        <v>80</v>
      </c>
      <c r="AT661" s="215" t="s">
        <v>72</v>
      </c>
      <c r="AU661" s="215" t="s">
        <v>80</v>
      </c>
      <c r="AY661" s="214" t="s">
        <v>161</v>
      </c>
      <c r="BK661" s="216" t="n">
        <f aca="false">SUM(BK662:BK859)</f>
        <v>0</v>
      </c>
    </row>
    <row r="662" s="31" customFormat="true" ht="24" hidden="false" customHeight="true" outlineLevel="0" collapsed="false">
      <c r="A662" s="24"/>
      <c r="B662" s="25"/>
      <c r="C662" s="219" t="s">
        <v>1002</v>
      </c>
      <c r="D662" s="219" t="s">
        <v>163</v>
      </c>
      <c r="E662" s="220" t="s">
        <v>1003</v>
      </c>
      <c r="F662" s="221" t="s">
        <v>1004</v>
      </c>
      <c r="G662" s="222" t="s">
        <v>386</v>
      </c>
      <c r="H662" s="223" t="n">
        <v>85.53</v>
      </c>
      <c r="I662" s="224"/>
      <c r="J662" s="225" t="n">
        <f aca="false">ROUND(I662*H662,2)</f>
        <v>0</v>
      </c>
      <c r="K662" s="221" t="s">
        <v>167</v>
      </c>
      <c r="L662" s="30"/>
      <c r="M662" s="226"/>
      <c r="N662" s="227" t="s">
        <v>44</v>
      </c>
      <c r="O662" s="67"/>
      <c r="P662" s="228" t="n">
        <f aca="false">O662*H662</f>
        <v>0</v>
      </c>
      <c r="Q662" s="228" t="n">
        <v>0.10095</v>
      </c>
      <c r="R662" s="228" t="n">
        <f aca="false">Q662*H662</f>
        <v>8.6342535</v>
      </c>
      <c r="S662" s="228" t="n">
        <v>0</v>
      </c>
      <c r="T662" s="229" t="n">
        <f aca="false">S662*H662</f>
        <v>0</v>
      </c>
      <c r="U662" s="24"/>
      <c r="V662" s="24"/>
      <c r="W662" s="24"/>
      <c r="X662" s="24"/>
      <c r="Y662" s="24"/>
      <c r="Z662" s="24"/>
      <c r="AA662" s="24"/>
      <c r="AB662" s="24"/>
      <c r="AC662" s="24"/>
      <c r="AD662" s="24"/>
      <c r="AE662" s="24"/>
      <c r="AR662" s="230" t="s">
        <v>168</v>
      </c>
      <c r="AT662" s="230" t="s">
        <v>163</v>
      </c>
      <c r="AU662" s="230" t="s">
        <v>83</v>
      </c>
      <c r="AY662" s="3" t="s">
        <v>161</v>
      </c>
      <c r="BE662" s="231" t="n">
        <f aca="false">IF(N662="základní",J662,0)</f>
        <v>0</v>
      </c>
      <c r="BF662" s="231" t="n">
        <f aca="false">IF(N662="snížená",J662,0)</f>
        <v>0</v>
      </c>
      <c r="BG662" s="231" t="n">
        <f aca="false">IF(N662="zákl. přenesená",J662,0)</f>
        <v>0</v>
      </c>
      <c r="BH662" s="231" t="n">
        <f aca="false">IF(N662="sníž. přenesená",J662,0)</f>
        <v>0</v>
      </c>
      <c r="BI662" s="231" t="n">
        <f aca="false">IF(N662="nulová",J662,0)</f>
        <v>0</v>
      </c>
      <c r="BJ662" s="3" t="s">
        <v>80</v>
      </c>
      <c r="BK662" s="231" t="n">
        <f aca="false">ROUND(I662*H662,2)</f>
        <v>0</v>
      </c>
      <c r="BL662" s="3" t="s">
        <v>168</v>
      </c>
      <c r="BM662" s="230" t="s">
        <v>1005</v>
      </c>
    </row>
    <row r="663" s="31" customFormat="true" ht="12.8" hidden="false" customHeight="false" outlineLevel="0" collapsed="false">
      <c r="A663" s="24"/>
      <c r="B663" s="25"/>
      <c r="C663" s="26"/>
      <c r="D663" s="232" t="s">
        <v>170</v>
      </c>
      <c r="E663" s="26"/>
      <c r="F663" s="233" t="s">
        <v>1006</v>
      </c>
      <c r="G663" s="26"/>
      <c r="H663" s="26"/>
      <c r="I663" s="130"/>
      <c r="J663" s="26"/>
      <c r="K663" s="26"/>
      <c r="L663" s="30"/>
      <c r="M663" s="234"/>
      <c r="N663" s="235"/>
      <c r="O663" s="67"/>
      <c r="P663" s="67"/>
      <c r="Q663" s="67"/>
      <c r="R663" s="67"/>
      <c r="S663" s="67"/>
      <c r="T663" s="68"/>
      <c r="U663" s="24"/>
      <c r="V663" s="24"/>
      <c r="W663" s="24"/>
      <c r="X663" s="24"/>
      <c r="Y663" s="24"/>
      <c r="Z663" s="24"/>
      <c r="AA663" s="24"/>
      <c r="AB663" s="24"/>
      <c r="AC663" s="24"/>
      <c r="AD663" s="24"/>
      <c r="AE663" s="24"/>
      <c r="AT663" s="3" t="s">
        <v>170</v>
      </c>
      <c r="AU663" s="3" t="s">
        <v>83</v>
      </c>
    </row>
    <row r="664" s="236" customFormat="true" ht="12.8" hidden="false" customHeight="false" outlineLevel="0" collapsed="false">
      <c r="B664" s="237"/>
      <c r="C664" s="238"/>
      <c r="D664" s="232" t="s">
        <v>172</v>
      </c>
      <c r="E664" s="239"/>
      <c r="F664" s="240" t="s">
        <v>1007</v>
      </c>
      <c r="G664" s="238"/>
      <c r="H664" s="241" t="n">
        <v>84.53</v>
      </c>
      <c r="I664" s="242"/>
      <c r="J664" s="238"/>
      <c r="K664" s="238"/>
      <c r="L664" s="243"/>
      <c r="M664" s="244"/>
      <c r="N664" s="245"/>
      <c r="O664" s="245"/>
      <c r="P664" s="245"/>
      <c r="Q664" s="245"/>
      <c r="R664" s="245"/>
      <c r="S664" s="245"/>
      <c r="T664" s="246"/>
      <c r="AT664" s="247" t="s">
        <v>172</v>
      </c>
      <c r="AU664" s="247" t="s">
        <v>83</v>
      </c>
      <c r="AV664" s="236" t="s">
        <v>83</v>
      </c>
      <c r="AW664" s="236" t="s">
        <v>34</v>
      </c>
      <c r="AX664" s="236" t="s">
        <v>73</v>
      </c>
      <c r="AY664" s="247" t="s">
        <v>161</v>
      </c>
    </row>
    <row r="665" s="236" customFormat="true" ht="12.8" hidden="false" customHeight="false" outlineLevel="0" collapsed="false">
      <c r="B665" s="237"/>
      <c r="C665" s="238"/>
      <c r="D665" s="232" t="s">
        <v>172</v>
      </c>
      <c r="E665" s="239"/>
      <c r="F665" s="240" t="s">
        <v>1008</v>
      </c>
      <c r="G665" s="238"/>
      <c r="H665" s="241" t="n">
        <v>1</v>
      </c>
      <c r="I665" s="242"/>
      <c r="J665" s="238"/>
      <c r="K665" s="238"/>
      <c r="L665" s="243"/>
      <c r="M665" s="244"/>
      <c r="N665" s="245"/>
      <c r="O665" s="245"/>
      <c r="P665" s="245"/>
      <c r="Q665" s="245"/>
      <c r="R665" s="245"/>
      <c r="S665" s="245"/>
      <c r="T665" s="246"/>
      <c r="AT665" s="247" t="s">
        <v>172</v>
      </c>
      <c r="AU665" s="247" t="s">
        <v>83</v>
      </c>
      <c r="AV665" s="236" t="s">
        <v>83</v>
      </c>
      <c r="AW665" s="236" t="s">
        <v>34</v>
      </c>
      <c r="AX665" s="236" t="s">
        <v>73</v>
      </c>
      <c r="AY665" s="247" t="s">
        <v>161</v>
      </c>
    </row>
    <row r="666" s="259" customFormat="true" ht="12.8" hidden="false" customHeight="false" outlineLevel="0" collapsed="false">
      <c r="B666" s="260"/>
      <c r="C666" s="261"/>
      <c r="D666" s="232" t="s">
        <v>172</v>
      </c>
      <c r="E666" s="262"/>
      <c r="F666" s="263" t="s">
        <v>198</v>
      </c>
      <c r="G666" s="261"/>
      <c r="H666" s="264" t="n">
        <v>85.53</v>
      </c>
      <c r="I666" s="265"/>
      <c r="J666" s="261"/>
      <c r="K666" s="261"/>
      <c r="L666" s="266"/>
      <c r="M666" s="267"/>
      <c r="N666" s="268"/>
      <c r="O666" s="268"/>
      <c r="P666" s="268"/>
      <c r="Q666" s="268"/>
      <c r="R666" s="268"/>
      <c r="S666" s="268"/>
      <c r="T666" s="269"/>
      <c r="AT666" s="270" t="s">
        <v>172</v>
      </c>
      <c r="AU666" s="270" t="s">
        <v>83</v>
      </c>
      <c r="AV666" s="259" t="s">
        <v>168</v>
      </c>
      <c r="AW666" s="259" t="s">
        <v>34</v>
      </c>
      <c r="AX666" s="259" t="s">
        <v>80</v>
      </c>
      <c r="AY666" s="270" t="s">
        <v>161</v>
      </c>
    </row>
    <row r="667" s="248" customFormat="true" ht="12.8" hidden="false" customHeight="false" outlineLevel="0" collapsed="false">
      <c r="B667" s="249"/>
      <c r="C667" s="250"/>
      <c r="D667" s="232" t="s">
        <v>172</v>
      </c>
      <c r="E667" s="251"/>
      <c r="F667" s="252" t="s">
        <v>337</v>
      </c>
      <c r="G667" s="250"/>
      <c r="H667" s="251"/>
      <c r="I667" s="253"/>
      <c r="J667" s="250"/>
      <c r="K667" s="250"/>
      <c r="L667" s="254"/>
      <c r="M667" s="255"/>
      <c r="N667" s="256"/>
      <c r="O667" s="256"/>
      <c r="P667" s="256"/>
      <c r="Q667" s="256"/>
      <c r="R667" s="256"/>
      <c r="S667" s="256"/>
      <c r="T667" s="257"/>
      <c r="AT667" s="258" t="s">
        <v>172</v>
      </c>
      <c r="AU667" s="258" t="s">
        <v>83</v>
      </c>
      <c r="AV667" s="248" t="s">
        <v>80</v>
      </c>
      <c r="AW667" s="248" t="s">
        <v>34</v>
      </c>
      <c r="AX667" s="248" t="s">
        <v>73</v>
      </c>
      <c r="AY667" s="258" t="s">
        <v>161</v>
      </c>
    </row>
    <row r="668" s="31" customFormat="true" ht="16.5" hidden="false" customHeight="true" outlineLevel="0" collapsed="false">
      <c r="A668" s="24"/>
      <c r="B668" s="25"/>
      <c r="C668" s="271" t="s">
        <v>1009</v>
      </c>
      <c r="D668" s="271" t="s">
        <v>309</v>
      </c>
      <c r="E668" s="272" t="s">
        <v>1010</v>
      </c>
      <c r="F668" s="273" t="s">
        <v>1011</v>
      </c>
      <c r="G668" s="274" t="s">
        <v>386</v>
      </c>
      <c r="H668" s="275" t="n">
        <v>169.06</v>
      </c>
      <c r="I668" s="276"/>
      <c r="J668" s="277" t="n">
        <f aca="false">ROUND(I668*H668,2)</f>
        <v>0</v>
      </c>
      <c r="K668" s="273" t="s">
        <v>167</v>
      </c>
      <c r="L668" s="278"/>
      <c r="M668" s="279"/>
      <c r="N668" s="280" t="s">
        <v>44</v>
      </c>
      <c r="O668" s="67"/>
      <c r="P668" s="228" t="n">
        <f aca="false">O668*H668</f>
        <v>0</v>
      </c>
      <c r="Q668" s="228" t="n">
        <v>0.022</v>
      </c>
      <c r="R668" s="228" t="n">
        <f aca="false">Q668*H668</f>
        <v>3.71932</v>
      </c>
      <c r="S668" s="228" t="n">
        <v>0</v>
      </c>
      <c r="T668" s="229" t="n">
        <f aca="false">S668*H668</f>
        <v>0</v>
      </c>
      <c r="U668" s="24"/>
      <c r="V668" s="24"/>
      <c r="W668" s="24"/>
      <c r="X668" s="24"/>
      <c r="Y668" s="24"/>
      <c r="Z668" s="24"/>
      <c r="AA668" s="24"/>
      <c r="AB668" s="24"/>
      <c r="AC668" s="24"/>
      <c r="AD668" s="24"/>
      <c r="AE668" s="24"/>
      <c r="AR668" s="230" t="s">
        <v>210</v>
      </c>
      <c r="AT668" s="230" t="s">
        <v>309</v>
      </c>
      <c r="AU668" s="230" t="s">
        <v>83</v>
      </c>
      <c r="AY668" s="3" t="s">
        <v>161</v>
      </c>
      <c r="BE668" s="231" t="n">
        <f aca="false">IF(N668="základní",J668,0)</f>
        <v>0</v>
      </c>
      <c r="BF668" s="231" t="n">
        <f aca="false">IF(N668="snížená",J668,0)</f>
        <v>0</v>
      </c>
      <c r="BG668" s="231" t="n">
        <f aca="false">IF(N668="zákl. přenesená",J668,0)</f>
        <v>0</v>
      </c>
      <c r="BH668" s="231" t="n">
        <f aca="false">IF(N668="sníž. přenesená",J668,0)</f>
        <v>0</v>
      </c>
      <c r="BI668" s="231" t="n">
        <f aca="false">IF(N668="nulová",J668,0)</f>
        <v>0</v>
      </c>
      <c r="BJ668" s="3" t="s">
        <v>80</v>
      </c>
      <c r="BK668" s="231" t="n">
        <f aca="false">ROUND(I668*H668,2)</f>
        <v>0</v>
      </c>
      <c r="BL668" s="3" t="s">
        <v>168</v>
      </c>
      <c r="BM668" s="230" t="s">
        <v>1012</v>
      </c>
    </row>
    <row r="669" s="236" customFormat="true" ht="12.8" hidden="false" customHeight="false" outlineLevel="0" collapsed="false">
      <c r="B669" s="237"/>
      <c r="C669" s="238"/>
      <c r="D669" s="232" t="s">
        <v>172</v>
      </c>
      <c r="E669" s="239"/>
      <c r="F669" s="240" t="s">
        <v>1013</v>
      </c>
      <c r="G669" s="238"/>
      <c r="H669" s="241" t="n">
        <v>169.06</v>
      </c>
      <c r="I669" s="242"/>
      <c r="J669" s="238"/>
      <c r="K669" s="238"/>
      <c r="L669" s="243"/>
      <c r="M669" s="244"/>
      <c r="N669" s="245"/>
      <c r="O669" s="245"/>
      <c r="P669" s="245"/>
      <c r="Q669" s="245"/>
      <c r="R669" s="245"/>
      <c r="S669" s="245"/>
      <c r="T669" s="246"/>
      <c r="AT669" s="247" t="s">
        <v>172</v>
      </c>
      <c r="AU669" s="247" t="s">
        <v>83</v>
      </c>
      <c r="AV669" s="236" t="s">
        <v>83</v>
      </c>
      <c r="AW669" s="236" t="s">
        <v>34</v>
      </c>
      <c r="AX669" s="236" t="s">
        <v>80</v>
      </c>
      <c r="AY669" s="247" t="s">
        <v>161</v>
      </c>
    </row>
    <row r="670" s="31" customFormat="true" ht="24" hidden="false" customHeight="true" outlineLevel="0" collapsed="false">
      <c r="A670" s="24"/>
      <c r="B670" s="25"/>
      <c r="C670" s="219" t="s">
        <v>1014</v>
      </c>
      <c r="D670" s="219" t="s">
        <v>163</v>
      </c>
      <c r="E670" s="220" t="s">
        <v>1015</v>
      </c>
      <c r="F670" s="221" t="s">
        <v>1016</v>
      </c>
      <c r="G670" s="222" t="s">
        <v>166</v>
      </c>
      <c r="H670" s="223" t="n">
        <v>869.4</v>
      </c>
      <c r="I670" s="224"/>
      <c r="J670" s="225" t="n">
        <f aca="false">ROUND(I670*H670,2)</f>
        <v>0</v>
      </c>
      <c r="K670" s="221" t="s">
        <v>167</v>
      </c>
      <c r="L670" s="30"/>
      <c r="M670" s="226"/>
      <c r="N670" s="227" t="s">
        <v>44</v>
      </c>
      <c r="O670" s="67"/>
      <c r="P670" s="228" t="n">
        <f aca="false">O670*H670</f>
        <v>0</v>
      </c>
      <c r="Q670" s="228" t="n">
        <v>0</v>
      </c>
      <c r="R670" s="228" t="n">
        <f aca="false">Q670*H670</f>
        <v>0</v>
      </c>
      <c r="S670" s="228" t="n">
        <v>0</v>
      </c>
      <c r="T670" s="229" t="n">
        <f aca="false">S670*H670</f>
        <v>0</v>
      </c>
      <c r="U670" s="24"/>
      <c r="V670" s="24"/>
      <c r="W670" s="24"/>
      <c r="X670" s="24"/>
      <c r="Y670" s="24"/>
      <c r="Z670" s="24"/>
      <c r="AA670" s="24"/>
      <c r="AB670" s="24"/>
      <c r="AC670" s="24"/>
      <c r="AD670" s="24"/>
      <c r="AE670" s="24"/>
      <c r="AR670" s="230" t="s">
        <v>168</v>
      </c>
      <c r="AT670" s="230" t="s">
        <v>163</v>
      </c>
      <c r="AU670" s="230" t="s">
        <v>83</v>
      </c>
      <c r="AY670" s="3" t="s">
        <v>161</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80</v>
      </c>
      <c r="BK670" s="231" t="n">
        <f aca="false">ROUND(I670*H670,2)</f>
        <v>0</v>
      </c>
      <c r="BL670" s="3" t="s">
        <v>168</v>
      </c>
      <c r="BM670" s="230" t="s">
        <v>1017</v>
      </c>
    </row>
    <row r="671" s="31" customFormat="true" ht="12.8" hidden="false" customHeight="false" outlineLevel="0" collapsed="false">
      <c r="A671" s="24"/>
      <c r="B671" s="25"/>
      <c r="C671" s="26"/>
      <c r="D671" s="232" t="s">
        <v>170</v>
      </c>
      <c r="E671" s="26"/>
      <c r="F671" s="233" t="s">
        <v>1018</v>
      </c>
      <c r="G671" s="26"/>
      <c r="H671" s="26"/>
      <c r="I671" s="130"/>
      <c r="J671" s="26"/>
      <c r="K671" s="26"/>
      <c r="L671" s="30"/>
      <c r="M671" s="234"/>
      <c r="N671" s="235"/>
      <c r="O671" s="67"/>
      <c r="P671" s="67"/>
      <c r="Q671" s="67"/>
      <c r="R671" s="67"/>
      <c r="S671" s="67"/>
      <c r="T671" s="68"/>
      <c r="U671" s="24"/>
      <c r="V671" s="24"/>
      <c r="W671" s="24"/>
      <c r="X671" s="24"/>
      <c r="Y671" s="24"/>
      <c r="Z671" s="24"/>
      <c r="AA671" s="24"/>
      <c r="AB671" s="24"/>
      <c r="AC671" s="24"/>
      <c r="AD671" s="24"/>
      <c r="AE671" s="24"/>
      <c r="AT671" s="3" t="s">
        <v>170</v>
      </c>
      <c r="AU671" s="3" t="s">
        <v>83</v>
      </c>
    </row>
    <row r="672" s="236" customFormat="true" ht="12.8" hidden="false" customHeight="false" outlineLevel="0" collapsed="false">
      <c r="B672" s="237"/>
      <c r="C672" s="238"/>
      <c r="D672" s="232" t="s">
        <v>172</v>
      </c>
      <c r="E672" s="239"/>
      <c r="F672" s="240" t="s">
        <v>1019</v>
      </c>
      <c r="G672" s="238"/>
      <c r="H672" s="241" t="n">
        <v>869.4</v>
      </c>
      <c r="I672" s="242"/>
      <c r="J672" s="238"/>
      <c r="K672" s="238"/>
      <c r="L672" s="243"/>
      <c r="M672" s="244"/>
      <c r="N672" s="245"/>
      <c r="O672" s="245"/>
      <c r="P672" s="245"/>
      <c r="Q672" s="245"/>
      <c r="R672" s="245"/>
      <c r="S672" s="245"/>
      <c r="T672" s="246"/>
      <c r="AT672" s="247" t="s">
        <v>172</v>
      </c>
      <c r="AU672" s="247" t="s">
        <v>83</v>
      </c>
      <c r="AV672" s="236" t="s">
        <v>83</v>
      </c>
      <c r="AW672" s="236" t="s">
        <v>34</v>
      </c>
      <c r="AX672" s="236" t="s">
        <v>80</v>
      </c>
      <c r="AY672" s="247" t="s">
        <v>161</v>
      </c>
    </row>
    <row r="673" s="31" customFormat="true" ht="24" hidden="false" customHeight="true" outlineLevel="0" collapsed="false">
      <c r="A673" s="24"/>
      <c r="B673" s="25"/>
      <c r="C673" s="219" t="s">
        <v>1020</v>
      </c>
      <c r="D673" s="219" t="s">
        <v>163</v>
      </c>
      <c r="E673" s="220" t="s">
        <v>1021</v>
      </c>
      <c r="F673" s="221" t="s">
        <v>1022</v>
      </c>
      <c r="G673" s="222" t="s">
        <v>166</v>
      </c>
      <c r="H673" s="223" t="n">
        <v>79984.8</v>
      </c>
      <c r="I673" s="224"/>
      <c r="J673" s="225" t="n">
        <f aca="false">ROUND(I673*H673,2)</f>
        <v>0</v>
      </c>
      <c r="K673" s="221" t="s">
        <v>167</v>
      </c>
      <c r="L673" s="30"/>
      <c r="M673" s="226"/>
      <c r="N673" s="227" t="s">
        <v>44</v>
      </c>
      <c r="O673" s="67"/>
      <c r="P673" s="228" t="n">
        <f aca="false">O673*H673</f>
        <v>0</v>
      </c>
      <c r="Q673" s="228" t="n">
        <v>0</v>
      </c>
      <c r="R673" s="228" t="n">
        <f aca="false">Q673*H673</f>
        <v>0</v>
      </c>
      <c r="S673" s="228" t="n">
        <v>0</v>
      </c>
      <c r="T673" s="229" t="n">
        <f aca="false">S673*H673</f>
        <v>0</v>
      </c>
      <c r="U673" s="24"/>
      <c r="V673" s="24"/>
      <c r="W673" s="24"/>
      <c r="X673" s="24"/>
      <c r="Y673" s="24"/>
      <c r="Z673" s="24"/>
      <c r="AA673" s="24"/>
      <c r="AB673" s="24"/>
      <c r="AC673" s="24"/>
      <c r="AD673" s="24"/>
      <c r="AE673" s="24"/>
      <c r="AR673" s="230" t="s">
        <v>168</v>
      </c>
      <c r="AT673" s="230" t="s">
        <v>163</v>
      </c>
      <c r="AU673" s="230" t="s">
        <v>83</v>
      </c>
      <c r="AY673" s="3" t="s">
        <v>161</v>
      </c>
      <c r="BE673" s="231" t="n">
        <f aca="false">IF(N673="základní",J673,0)</f>
        <v>0</v>
      </c>
      <c r="BF673" s="231" t="n">
        <f aca="false">IF(N673="snížená",J673,0)</f>
        <v>0</v>
      </c>
      <c r="BG673" s="231" t="n">
        <f aca="false">IF(N673="zákl. přenesená",J673,0)</f>
        <v>0</v>
      </c>
      <c r="BH673" s="231" t="n">
        <f aca="false">IF(N673="sníž. přenesená",J673,0)</f>
        <v>0</v>
      </c>
      <c r="BI673" s="231" t="n">
        <f aca="false">IF(N673="nulová",J673,0)</f>
        <v>0</v>
      </c>
      <c r="BJ673" s="3" t="s">
        <v>80</v>
      </c>
      <c r="BK673" s="231" t="n">
        <f aca="false">ROUND(I673*H673,2)</f>
        <v>0</v>
      </c>
      <c r="BL673" s="3" t="s">
        <v>168</v>
      </c>
      <c r="BM673" s="230" t="s">
        <v>1023</v>
      </c>
    </row>
    <row r="674" s="31" customFormat="true" ht="12.8" hidden="false" customHeight="false" outlineLevel="0" collapsed="false">
      <c r="A674" s="24"/>
      <c r="B674" s="25"/>
      <c r="C674" s="26"/>
      <c r="D674" s="232" t="s">
        <v>170</v>
      </c>
      <c r="E674" s="26"/>
      <c r="F674" s="233" t="s">
        <v>1018</v>
      </c>
      <c r="G674" s="26"/>
      <c r="H674" s="26"/>
      <c r="I674" s="130"/>
      <c r="J674" s="26"/>
      <c r="K674" s="26"/>
      <c r="L674" s="30"/>
      <c r="M674" s="234"/>
      <c r="N674" s="235"/>
      <c r="O674" s="67"/>
      <c r="P674" s="67"/>
      <c r="Q674" s="67"/>
      <c r="R674" s="67"/>
      <c r="S674" s="67"/>
      <c r="T674" s="68"/>
      <c r="U674" s="24"/>
      <c r="V674" s="24"/>
      <c r="W674" s="24"/>
      <c r="X674" s="24"/>
      <c r="Y674" s="24"/>
      <c r="Z674" s="24"/>
      <c r="AA674" s="24"/>
      <c r="AB674" s="24"/>
      <c r="AC674" s="24"/>
      <c r="AD674" s="24"/>
      <c r="AE674" s="24"/>
      <c r="AT674" s="3" t="s">
        <v>170</v>
      </c>
      <c r="AU674" s="3" t="s">
        <v>83</v>
      </c>
    </row>
    <row r="675" s="236" customFormat="true" ht="12.8" hidden="false" customHeight="false" outlineLevel="0" collapsed="false">
      <c r="B675" s="237"/>
      <c r="C675" s="238"/>
      <c r="D675" s="232" t="s">
        <v>172</v>
      </c>
      <c r="E675" s="239"/>
      <c r="F675" s="240" t="s">
        <v>1024</v>
      </c>
      <c r="G675" s="238"/>
      <c r="H675" s="241" t="n">
        <v>79984.8</v>
      </c>
      <c r="I675" s="242"/>
      <c r="J675" s="238"/>
      <c r="K675" s="238"/>
      <c r="L675" s="243"/>
      <c r="M675" s="244"/>
      <c r="N675" s="245"/>
      <c r="O675" s="245"/>
      <c r="P675" s="245"/>
      <c r="Q675" s="245"/>
      <c r="R675" s="245"/>
      <c r="S675" s="245"/>
      <c r="T675" s="246"/>
      <c r="AT675" s="247" t="s">
        <v>172</v>
      </c>
      <c r="AU675" s="247" t="s">
        <v>83</v>
      </c>
      <c r="AV675" s="236" t="s">
        <v>83</v>
      </c>
      <c r="AW675" s="236" t="s">
        <v>34</v>
      </c>
      <c r="AX675" s="236" t="s">
        <v>80</v>
      </c>
      <c r="AY675" s="247" t="s">
        <v>161</v>
      </c>
    </row>
    <row r="676" s="31" customFormat="true" ht="24" hidden="false" customHeight="true" outlineLevel="0" collapsed="false">
      <c r="A676" s="24"/>
      <c r="B676" s="25"/>
      <c r="C676" s="219" t="s">
        <v>1025</v>
      </c>
      <c r="D676" s="219" t="s">
        <v>163</v>
      </c>
      <c r="E676" s="220" t="s">
        <v>1026</v>
      </c>
      <c r="F676" s="221" t="s">
        <v>1027</v>
      </c>
      <c r="G676" s="222" t="s">
        <v>166</v>
      </c>
      <c r="H676" s="223" t="n">
        <v>869.4</v>
      </c>
      <c r="I676" s="224"/>
      <c r="J676" s="225" t="n">
        <f aca="false">ROUND(I676*H676,2)</f>
        <v>0</v>
      </c>
      <c r="K676" s="221" t="s">
        <v>167</v>
      </c>
      <c r="L676" s="30"/>
      <c r="M676" s="226"/>
      <c r="N676" s="227" t="s">
        <v>44</v>
      </c>
      <c r="O676" s="67"/>
      <c r="P676" s="228" t="n">
        <f aca="false">O676*H676</f>
        <v>0</v>
      </c>
      <c r="Q676" s="228" t="n">
        <v>0</v>
      </c>
      <c r="R676" s="228" t="n">
        <f aca="false">Q676*H676</f>
        <v>0</v>
      </c>
      <c r="S676" s="228" t="n">
        <v>0</v>
      </c>
      <c r="T676" s="229" t="n">
        <f aca="false">S676*H676</f>
        <v>0</v>
      </c>
      <c r="U676" s="24"/>
      <c r="V676" s="24"/>
      <c r="W676" s="24"/>
      <c r="X676" s="24"/>
      <c r="Y676" s="24"/>
      <c r="Z676" s="24"/>
      <c r="AA676" s="24"/>
      <c r="AB676" s="24"/>
      <c r="AC676" s="24"/>
      <c r="AD676" s="24"/>
      <c r="AE676" s="24"/>
      <c r="AR676" s="230" t="s">
        <v>168</v>
      </c>
      <c r="AT676" s="230" t="s">
        <v>163</v>
      </c>
      <c r="AU676" s="230" t="s">
        <v>83</v>
      </c>
      <c r="AY676" s="3" t="s">
        <v>161</v>
      </c>
      <c r="BE676" s="231" t="n">
        <f aca="false">IF(N676="základní",J676,0)</f>
        <v>0</v>
      </c>
      <c r="BF676" s="231" t="n">
        <f aca="false">IF(N676="snížená",J676,0)</f>
        <v>0</v>
      </c>
      <c r="BG676" s="231" t="n">
        <f aca="false">IF(N676="zákl. přenesená",J676,0)</f>
        <v>0</v>
      </c>
      <c r="BH676" s="231" t="n">
        <f aca="false">IF(N676="sníž. přenesená",J676,0)</f>
        <v>0</v>
      </c>
      <c r="BI676" s="231" t="n">
        <f aca="false">IF(N676="nulová",J676,0)</f>
        <v>0</v>
      </c>
      <c r="BJ676" s="3" t="s">
        <v>80</v>
      </c>
      <c r="BK676" s="231" t="n">
        <f aca="false">ROUND(I676*H676,2)</f>
        <v>0</v>
      </c>
      <c r="BL676" s="3" t="s">
        <v>168</v>
      </c>
      <c r="BM676" s="230" t="s">
        <v>1028</v>
      </c>
    </row>
    <row r="677" s="31" customFormat="true" ht="12.8" hidden="false" customHeight="false" outlineLevel="0" collapsed="false">
      <c r="A677" s="24"/>
      <c r="B677" s="25"/>
      <c r="C677" s="26"/>
      <c r="D677" s="232" t="s">
        <v>170</v>
      </c>
      <c r="E677" s="26"/>
      <c r="F677" s="233" t="s">
        <v>1029</v>
      </c>
      <c r="G677" s="26"/>
      <c r="H677" s="26"/>
      <c r="I677" s="130"/>
      <c r="J677" s="26"/>
      <c r="K677" s="26"/>
      <c r="L677" s="30"/>
      <c r="M677" s="234"/>
      <c r="N677" s="235"/>
      <c r="O677" s="67"/>
      <c r="P677" s="67"/>
      <c r="Q677" s="67"/>
      <c r="R677" s="67"/>
      <c r="S677" s="67"/>
      <c r="T677" s="68"/>
      <c r="U677" s="24"/>
      <c r="V677" s="24"/>
      <c r="W677" s="24"/>
      <c r="X677" s="24"/>
      <c r="Y677" s="24"/>
      <c r="Z677" s="24"/>
      <c r="AA677" s="24"/>
      <c r="AB677" s="24"/>
      <c r="AC677" s="24"/>
      <c r="AD677" s="24"/>
      <c r="AE677" s="24"/>
      <c r="AT677" s="3" t="s">
        <v>170</v>
      </c>
      <c r="AU677" s="3" t="s">
        <v>83</v>
      </c>
    </row>
    <row r="678" s="31" customFormat="true" ht="24" hidden="false" customHeight="true" outlineLevel="0" collapsed="false">
      <c r="A678" s="24"/>
      <c r="B678" s="25"/>
      <c r="C678" s="219" t="s">
        <v>1030</v>
      </c>
      <c r="D678" s="219" t="s">
        <v>163</v>
      </c>
      <c r="E678" s="220" t="s">
        <v>1031</v>
      </c>
      <c r="F678" s="221" t="s">
        <v>1032</v>
      </c>
      <c r="G678" s="222" t="s">
        <v>166</v>
      </c>
      <c r="H678" s="223" t="n">
        <v>583</v>
      </c>
      <c r="I678" s="224"/>
      <c r="J678" s="225" t="n">
        <f aca="false">ROUND(I678*H678,2)</f>
        <v>0</v>
      </c>
      <c r="K678" s="221" t="s">
        <v>167</v>
      </c>
      <c r="L678" s="30"/>
      <c r="M678" s="226"/>
      <c r="N678" s="227" t="s">
        <v>44</v>
      </c>
      <c r="O678" s="67"/>
      <c r="P678" s="228" t="n">
        <f aca="false">O678*H678</f>
        <v>0</v>
      </c>
      <c r="Q678" s="228" t="n">
        <v>0.00013</v>
      </c>
      <c r="R678" s="228" t="n">
        <f aca="false">Q678*H678</f>
        <v>0.07579</v>
      </c>
      <c r="S678" s="228" t="n">
        <v>0</v>
      </c>
      <c r="T678" s="229" t="n">
        <f aca="false">S678*H678</f>
        <v>0</v>
      </c>
      <c r="U678" s="24"/>
      <c r="V678" s="24"/>
      <c r="W678" s="24"/>
      <c r="X678" s="24"/>
      <c r="Y678" s="24"/>
      <c r="Z678" s="24"/>
      <c r="AA678" s="24"/>
      <c r="AB678" s="24"/>
      <c r="AC678" s="24"/>
      <c r="AD678" s="24"/>
      <c r="AE678" s="24"/>
      <c r="AR678" s="230" t="s">
        <v>168</v>
      </c>
      <c r="AT678" s="230" t="s">
        <v>163</v>
      </c>
      <c r="AU678" s="230" t="s">
        <v>83</v>
      </c>
      <c r="AY678" s="3" t="s">
        <v>161</v>
      </c>
      <c r="BE678" s="231" t="n">
        <f aca="false">IF(N678="základní",J678,0)</f>
        <v>0</v>
      </c>
      <c r="BF678" s="231" t="n">
        <f aca="false">IF(N678="snížená",J678,0)</f>
        <v>0</v>
      </c>
      <c r="BG678" s="231" t="n">
        <f aca="false">IF(N678="zákl. přenesená",J678,0)</f>
        <v>0</v>
      </c>
      <c r="BH678" s="231" t="n">
        <f aca="false">IF(N678="sníž. přenesená",J678,0)</f>
        <v>0</v>
      </c>
      <c r="BI678" s="231" t="n">
        <f aca="false">IF(N678="nulová",J678,0)</f>
        <v>0</v>
      </c>
      <c r="BJ678" s="3" t="s">
        <v>80</v>
      </c>
      <c r="BK678" s="231" t="n">
        <f aca="false">ROUND(I678*H678,2)</f>
        <v>0</v>
      </c>
      <c r="BL678" s="3" t="s">
        <v>168</v>
      </c>
      <c r="BM678" s="230" t="s">
        <v>1033</v>
      </c>
    </row>
    <row r="679" s="31" customFormat="true" ht="12.8" hidden="false" customHeight="false" outlineLevel="0" collapsed="false">
      <c r="A679" s="24"/>
      <c r="B679" s="25"/>
      <c r="C679" s="26"/>
      <c r="D679" s="232" t="s">
        <v>170</v>
      </c>
      <c r="E679" s="26"/>
      <c r="F679" s="233" t="s">
        <v>1034</v>
      </c>
      <c r="G679" s="26"/>
      <c r="H679" s="26"/>
      <c r="I679" s="130"/>
      <c r="J679" s="26"/>
      <c r="K679" s="26"/>
      <c r="L679" s="30"/>
      <c r="M679" s="234"/>
      <c r="N679" s="235"/>
      <c r="O679" s="67"/>
      <c r="P679" s="67"/>
      <c r="Q679" s="67"/>
      <c r="R679" s="67"/>
      <c r="S679" s="67"/>
      <c r="T679" s="68"/>
      <c r="U679" s="24"/>
      <c r="V679" s="24"/>
      <c r="W679" s="24"/>
      <c r="X679" s="24"/>
      <c r="Y679" s="24"/>
      <c r="Z679" s="24"/>
      <c r="AA679" s="24"/>
      <c r="AB679" s="24"/>
      <c r="AC679" s="24"/>
      <c r="AD679" s="24"/>
      <c r="AE679" s="24"/>
      <c r="AT679" s="3" t="s">
        <v>170</v>
      </c>
      <c r="AU679" s="3" t="s">
        <v>83</v>
      </c>
    </row>
    <row r="680" s="236" customFormat="true" ht="12.8" hidden="false" customHeight="false" outlineLevel="0" collapsed="false">
      <c r="B680" s="237"/>
      <c r="C680" s="238"/>
      <c r="D680" s="232" t="s">
        <v>172</v>
      </c>
      <c r="E680" s="239"/>
      <c r="F680" s="240" t="s">
        <v>1035</v>
      </c>
      <c r="G680" s="238"/>
      <c r="H680" s="241" t="n">
        <v>583</v>
      </c>
      <c r="I680" s="242"/>
      <c r="J680" s="238"/>
      <c r="K680" s="238"/>
      <c r="L680" s="243"/>
      <c r="M680" s="244"/>
      <c r="N680" s="245"/>
      <c r="O680" s="245"/>
      <c r="P680" s="245"/>
      <c r="Q680" s="245"/>
      <c r="R680" s="245"/>
      <c r="S680" s="245"/>
      <c r="T680" s="246"/>
      <c r="AT680" s="247" t="s">
        <v>172</v>
      </c>
      <c r="AU680" s="247" t="s">
        <v>83</v>
      </c>
      <c r="AV680" s="236" t="s">
        <v>83</v>
      </c>
      <c r="AW680" s="236" t="s">
        <v>34</v>
      </c>
      <c r="AX680" s="236" t="s">
        <v>80</v>
      </c>
      <c r="AY680" s="247" t="s">
        <v>161</v>
      </c>
    </row>
    <row r="681" s="31" customFormat="true" ht="24" hidden="false" customHeight="true" outlineLevel="0" collapsed="false">
      <c r="A681" s="24"/>
      <c r="B681" s="25"/>
      <c r="C681" s="219" t="s">
        <v>1036</v>
      </c>
      <c r="D681" s="219" t="s">
        <v>163</v>
      </c>
      <c r="E681" s="220" t="s">
        <v>1037</v>
      </c>
      <c r="F681" s="221" t="s">
        <v>1038</v>
      </c>
      <c r="G681" s="222" t="s">
        <v>166</v>
      </c>
      <c r="H681" s="223" t="n">
        <v>713.6</v>
      </c>
      <c r="I681" s="224"/>
      <c r="J681" s="225" t="n">
        <f aca="false">ROUND(I681*H681,2)</f>
        <v>0</v>
      </c>
      <c r="K681" s="221" t="s">
        <v>167</v>
      </c>
      <c r="L681" s="30"/>
      <c r="M681" s="226"/>
      <c r="N681" s="227" t="s">
        <v>44</v>
      </c>
      <c r="O681" s="67"/>
      <c r="P681" s="228" t="n">
        <f aca="false">O681*H681</f>
        <v>0</v>
      </c>
      <c r="Q681" s="228" t="n">
        <v>4E-005</v>
      </c>
      <c r="R681" s="228" t="n">
        <f aca="false">Q681*H681</f>
        <v>0.028544</v>
      </c>
      <c r="S681" s="228" t="n">
        <v>0</v>
      </c>
      <c r="T681" s="229" t="n">
        <f aca="false">S681*H681</f>
        <v>0</v>
      </c>
      <c r="U681" s="24"/>
      <c r="V681" s="24"/>
      <c r="W681" s="24"/>
      <c r="X681" s="24"/>
      <c r="Y681" s="24"/>
      <c r="Z681" s="24"/>
      <c r="AA681" s="24"/>
      <c r="AB681" s="24"/>
      <c r="AC681" s="24"/>
      <c r="AD681" s="24"/>
      <c r="AE681" s="24"/>
      <c r="AR681" s="230" t="s">
        <v>168</v>
      </c>
      <c r="AT681" s="230" t="s">
        <v>163</v>
      </c>
      <c r="AU681" s="230" t="s">
        <v>83</v>
      </c>
      <c r="AY681" s="3" t="s">
        <v>161</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80</v>
      </c>
      <c r="BK681" s="231" t="n">
        <f aca="false">ROUND(I681*H681,2)</f>
        <v>0</v>
      </c>
      <c r="BL681" s="3" t="s">
        <v>168</v>
      </c>
      <c r="BM681" s="230" t="s">
        <v>1039</v>
      </c>
    </row>
    <row r="682" s="31" customFormat="true" ht="12.8" hidden="false" customHeight="false" outlineLevel="0" collapsed="false">
      <c r="A682" s="24"/>
      <c r="B682" s="25"/>
      <c r="C682" s="26"/>
      <c r="D682" s="232" t="s">
        <v>170</v>
      </c>
      <c r="E682" s="26"/>
      <c r="F682" s="233" t="s">
        <v>1040</v>
      </c>
      <c r="G682" s="26"/>
      <c r="H682" s="26"/>
      <c r="I682" s="130"/>
      <c r="J682" s="26"/>
      <c r="K682" s="26"/>
      <c r="L682" s="30"/>
      <c r="M682" s="234"/>
      <c r="N682" s="235"/>
      <c r="O682" s="67"/>
      <c r="P682" s="67"/>
      <c r="Q682" s="67"/>
      <c r="R682" s="67"/>
      <c r="S682" s="67"/>
      <c r="T682" s="68"/>
      <c r="U682" s="24"/>
      <c r="V682" s="24"/>
      <c r="W682" s="24"/>
      <c r="X682" s="24"/>
      <c r="Y682" s="24"/>
      <c r="Z682" s="24"/>
      <c r="AA682" s="24"/>
      <c r="AB682" s="24"/>
      <c r="AC682" s="24"/>
      <c r="AD682" s="24"/>
      <c r="AE682" s="24"/>
      <c r="AT682" s="3" t="s">
        <v>170</v>
      </c>
      <c r="AU682" s="3" t="s">
        <v>83</v>
      </c>
    </row>
    <row r="683" s="236" customFormat="true" ht="12.8" hidden="false" customHeight="false" outlineLevel="0" collapsed="false">
      <c r="B683" s="237"/>
      <c r="C683" s="238"/>
      <c r="D683" s="232" t="s">
        <v>172</v>
      </c>
      <c r="E683" s="239"/>
      <c r="F683" s="240" t="s">
        <v>1041</v>
      </c>
      <c r="G683" s="238"/>
      <c r="H683" s="241" t="n">
        <v>713.6</v>
      </c>
      <c r="I683" s="242"/>
      <c r="J683" s="238"/>
      <c r="K683" s="238"/>
      <c r="L683" s="243"/>
      <c r="M683" s="244"/>
      <c r="N683" s="245"/>
      <c r="O683" s="245"/>
      <c r="P683" s="245"/>
      <c r="Q683" s="245"/>
      <c r="R683" s="245"/>
      <c r="S683" s="245"/>
      <c r="T683" s="246"/>
      <c r="AT683" s="247" t="s">
        <v>172</v>
      </c>
      <c r="AU683" s="247" t="s">
        <v>83</v>
      </c>
      <c r="AV683" s="236" t="s">
        <v>83</v>
      </c>
      <c r="AW683" s="236" t="s">
        <v>34</v>
      </c>
      <c r="AX683" s="236" t="s">
        <v>80</v>
      </c>
      <c r="AY683" s="247" t="s">
        <v>161</v>
      </c>
    </row>
    <row r="684" s="31" customFormat="true" ht="16.5" hidden="false" customHeight="true" outlineLevel="0" collapsed="false">
      <c r="A684" s="24"/>
      <c r="B684" s="25"/>
      <c r="C684" s="219" t="s">
        <v>1042</v>
      </c>
      <c r="D684" s="219" t="s">
        <v>163</v>
      </c>
      <c r="E684" s="220" t="s">
        <v>1043</v>
      </c>
      <c r="F684" s="221" t="s">
        <v>1044</v>
      </c>
      <c r="G684" s="222" t="s">
        <v>166</v>
      </c>
      <c r="H684" s="223" t="n">
        <v>11.286</v>
      </c>
      <c r="I684" s="224"/>
      <c r="J684" s="225" t="n">
        <f aca="false">ROUND(I684*H684,2)</f>
        <v>0</v>
      </c>
      <c r="K684" s="221" t="s">
        <v>167</v>
      </c>
      <c r="L684" s="30"/>
      <c r="M684" s="226"/>
      <c r="N684" s="227" t="s">
        <v>44</v>
      </c>
      <c r="O684" s="67"/>
      <c r="P684" s="228" t="n">
        <f aca="false">O684*H684</f>
        <v>0</v>
      </c>
      <c r="Q684" s="228" t="n">
        <v>0.00507</v>
      </c>
      <c r="R684" s="228" t="n">
        <f aca="false">Q684*H684</f>
        <v>0.05722002</v>
      </c>
      <c r="S684" s="228" t="n">
        <v>0</v>
      </c>
      <c r="T684" s="229" t="n">
        <f aca="false">S684*H684</f>
        <v>0</v>
      </c>
      <c r="U684" s="24"/>
      <c r="V684" s="24"/>
      <c r="W684" s="24"/>
      <c r="X684" s="24"/>
      <c r="Y684" s="24"/>
      <c r="Z684" s="24"/>
      <c r="AA684" s="24"/>
      <c r="AB684" s="24"/>
      <c r="AC684" s="24"/>
      <c r="AD684" s="24"/>
      <c r="AE684" s="24"/>
      <c r="AR684" s="230" t="s">
        <v>168</v>
      </c>
      <c r="AT684" s="230" t="s">
        <v>163</v>
      </c>
      <c r="AU684" s="230" t="s">
        <v>83</v>
      </c>
      <c r="AY684" s="3" t="s">
        <v>161</v>
      </c>
      <c r="BE684" s="231" t="n">
        <f aca="false">IF(N684="základní",J684,0)</f>
        <v>0</v>
      </c>
      <c r="BF684" s="231" t="n">
        <f aca="false">IF(N684="snížená",J684,0)</f>
        <v>0</v>
      </c>
      <c r="BG684" s="231" t="n">
        <f aca="false">IF(N684="zákl. přenesená",J684,0)</f>
        <v>0</v>
      </c>
      <c r="BH684" s="231" t="n">
        <f aca="false">IF(N684="sníž. přenesená",J684,0)</f>
        <v>0</v>
      </c>
      <c r="BI684" s="231" t="n">
        <f aca="false">IF(N684="nulová",J684,0)</f>
        <v>0</v>
      </c>
      <c r="BJ684" s="3" t="s">
        <v>80</v>
      </c>
      <c r="BK684" s="231" t="n">
        <f aca="false">ROUND(I684*H684,2)</f>
        <v>0</v>
      </c>
      <c r="BL684" s="3" t="s">
        <v>168</v>
      </c>
      <c r="BM684" s="230" t="s">
        <v>1045</v>
      </c>
    </row>
    <row r="685" s="31" customFormat="true" ht="12.8" hidden="false" customHeight="false" outlineLevel="0" collapsed="false">
      <c r="A685" s="24"/>
      <c r="B685" s="25"/>
      <c r="C685" s="26"/>
      <c r="D685" s="232" t="s">
        <v>170</v>
      </c>
      <c r="E685" s="26"/>
      <c r="F685" s="233" t="s">
        <v>1046</v>
      </c>
      <c r="G685" s="26"/>
      <c r="H685" s="26"/>
      <c r="I685" s="130"/>
      <c r="J685" s="26"/>
      <c r="K685" s="26"/>
      <c r="L685" s="30"/>
      <c r="M685" s="234"/>
      <c r="N685" s="235"/>
      <c r="O685" s="67"/>
      <c r="P685" s="67"/>
      <c r="Q685" s="67"/>
      <c r="R685" s="67"/>
      <c r="S685" s="67"/>
      <c r="T685" s="68"/>
      <c r="U685" s="24"/>
      <c r="V685" s="24"/>
      <c r="W685" s="24"/>
      <c r="X685" s="24"/>
      <c r="Y685" s="24"/>
      <c r="Z685" s="24"/>
      <c r="AA685" s="24"/>
      <c r="AB685" s="24"/>
      <c r="AC685" s="24"/>
      <c r="AD685" s="24"/>
      <c r="AE685" s="24"/>
      <c r="AT685" s="3" t="s">
        <v>170</v>
      </c>
      <c r="AU685" s="3" t="s">
        <v>83</v>
      </c>
    </row>
    <row r="686" s="236" customFormat="true" ht="12.8" hidden="false" customHeight="false" outlineLevel="0" collapsed="false">
      <c r="B686" s="237"/>
      <c r="C686" s="238"/>
      <c r="D686" s="232" t="s">
        <v>172</v>
      </c>
      <c r="E686" s="239"/>
      <c r="F686" s="240" t="s">
        <v>1047</v>
      </c>
      <c r="G686" s="238"/>
      <c r="H686" s="241" t="n">
        <v>11.286</v>
      </c>
      <c r="I686" s="242"/>
      <c r="J686" s="238"/>
      <c r="K686" s="238"/>
      <c r="L686" s="243"/>
      <c r="M686" s="244"/>
      <c r="N686" s="245"/>
      <c r="O686" s="245"/>
      <c r="P686" s="245"/>
      <c r="Q686" s="245"/>
      <c r="R686" s="245"/>
      <c r="S686" s="245"/>
      <c r="T686" s="246"/>
      <c r="AT686" s="247" t="s">
        <v>172</v>
      </c>
      <c r="AU686" s="247" t="s">
        <v>83</v>
      </c>
      <c r="AV686" s="236" t="s">
        <v>83</v>
      </c>
      <c r="AW686" s="236" t="s">
        <v>34</v>
      </c>
      <c r="AX686" s="236" t="s">
        <v>80</v>
      </c>
      <c r="AY686" s="247" t="s">
        <v>161</v>
      </c>
    </row>
    <row r="687" s="248" customFormat="true" ht="12.8" hidden="false" customHeight="false" outlineLevel="0" collapsed="false">
      <c r="B687" s="249"/>
      <c r="C687" s="250"/>
      <c r="D687" s="232" t="s">
        <v>172</v>
      </c>
      <c r="E687" s="251"/>
      <c r="F687" s="252" t="s">
        <v>1048</v>
      </c>
      <c r="G687" s="250"/>
      <c r="H687" s="251"/>
      <c r="I687" s="253"/>
      <c r="J687" s="250"/>
      <c r="K687" s="250"/>
      <c r="L687" s="254"/>
      <c r="M687" s="255"/>
      <c r="N687" s="256"/>
      <c r="O687" s="256"/>
      <c r="P687" s="256"/>
      <c r="Q687" s="256"/>
      <c r="R687" s="256"/>
      <c r="S687" s="256"/>
      <c r="T687" s="257"/>
      <c r="AT687" s="258" t="s">
        <v>172</v>
      </c>
      <c r="AU687" s="258" t="s">
        <v>83</v>
      </c>
      <c r="AV687" s="248" t="s">
        <v>80</v>
      </c>
      <c r="AW687" s="248" t="s">
        <v>34</v>
      </c>
      <c r="AX687" s="248" t="s">
        <v>73</v>
      </c>
      <c r="AY687" s="258" t="s">
        <v>161</v>
      </c>
    </row>
    <row r="688" s="31" customFormat="true" ht="24" hidden="false" customHeight="true" outlineLevel="0" collapsed="false">
      <c r="A688" s="24"/>
      <c r="B688" s="25"/>
      <c r="C688" s="219" t="s">
        <v>1049</v>
      </c>
      <c r="D688" s="219" t="s">
        <v>163</v>
      </c>
      <c r="E688" s="220" t="s">
        <v>1050</v>
      </c>
      <c r="F688" s="221" t="s">
        <v>1051</v>
      </c>
      <c r="G688" s="222" t="s">
        <v>492</v>
      </c>
      <c r="H688" s="223" t="n">
        <v>7</v>
      </c>
      <c r="I688" s="224"/>
      <c r="J688" s="225" t="n">
        <f aca="false">ROUND(I688*H688,2)</f>
        <v>0</v>
      </c>
      <c r="K688" s="221" t="s">
        <v>167</v>
      </c>
      <c r="L688" s="30"/>
      <c r="M688" s="226"/>
      <c r="N688" s="227" t="s">
        <v>44</v>
      </c>
      <c r="O688" s="67"/>
      <c r="P688" s="228" t="n">
        <f aca="false">O688*H688</f>
        <v>0</v>
      </c>
      <c r="Q688" s="228" t="n">
        <v>0.00015</v>
      </c>
      <c r="R688" s="228" t="n">
        <f aca="false">Q688*H688</f>
        <v>0.00105</v>
      </c>
      <c r="S688" s="228" t="n">
        <v>0</v>
      </c>
      <c r="T688" s="229" t="n">
        <f aca="false">S688*H688</f>
        <v>0</v>
      </c>
      <c r="U688" s="24"/>
      <c r="V688" s="24"/>
      <c r="W688" s="24"/>
      <c r="X688" s="24"/>
      <c r="Y688" s="24"/>
      <c r="Z688" s="24"/>
      <c r="AA688" s="24"/>
      <c r="AB688" s="24"/>
      <c r="AC688" s="24"/>
      <c r="AD688" s="24"/>
      <c r="AE688" s="24"/>
      <c r="AR688" s="230" t="s">
        <v>168</v>
      </c>
      <c r="AT688" s="230" t="s">
        <v>163</v>
      </c>
      <c r="AU688" s="230" t="s">
        <v>83</v>
      </c>
      <c r="AY688" s="3" t="s">
        <v>161</v>
      </c>
      <c r="BE688" s="231" t="n">
        <f aca="false">IF(N688="základní",J688,0)</f>
        <v>0</v>
      </c>
      <c r="BF688" s="231" t="n">
        <f aca="false">IF(N688="snížená",J688,0)</f>
        <v>0</v>
      </c>
      <c r="BG688" s="231" t="n">
        <f aca="false">IF(N688="zákl. přenesená",J688,0)</f>
        <v>0</v>
      </c>
      <c r="BH688" s="231" t="n">
        <f aca="false">IF(N688="sníž. přenesená",J688,0)</f>
        <v>0</v>
      </c>
      <c r="BI688" s="231" t="n">
        <f aca="false">IF(N688="nulová",J688,0)</f>
        <v>0</v>
      </c>
      <c r="BJ688" s="3" t="s">
        <v>80</v>
      </c>
      <c r="BK688" s="231" t="n">
        <f aca="false">ROUND(I688*H688,2)</f>
        <v>0</v>
      </c>
      <c r="BL688" s="3" t="s">
        <v>168</v>
      </c>
      <c r="BM688" s="230" t="s">
        <v>1052</v>
      </c>
    </row>
    <row r="689" s="31" customFormat="true" ht="12.8" hidden="false" customHeight="false" outlineLevel="0" collapsed="false">
      <c r="A689" s="24"/>
      <c r="B689" s="25"/>
      <c r="C689" s="26"/>
      <c r="D689" s="232" t="s">
        <v>170</v>
      </c>
      <c r="E689" s="26"/>
      <c r="F689" s="233" t="s">
        <v>1053</v>
      </c>
      <c r="G689" s="26"/>
      <c r="H689" s="26"/>
      <c r="I689" s="130"/>
      <c r="J689" s="26"/>
      <c r="K689" s="26"/>
      <c r="L689" s="30"/>
      <c r="M689" s="234"/>
      <c r="N689" s="235"/>
      <c r="O689" s="67"/>
      <c r="P689" s="67"/>
      <c r="Q689" s="67"/>
      <c r="R689" s="67"/>
      <c r="S689" s="67"/>
      <c r="T689" s="68"/>
      <c r="U689" s="24"/>
      <c r="V689" s="24"/>
      <c r="W689" s="24"/>
      <c r="X689" s="24"/>
      <c r="Y689" s="24"/>
      <c r="Z689" s="24"/>
      <c r="AA689" s="24"/>
      <c r="AB689" s="24"/>
      <c r="AC689" s="24"/>
      <c r="AD689" s="24"/>
      <c r="AE689" s="24"/>
      <c r="AT689" s="3" t="s">
        <v>170</v>
      </c>
      <c r="AU689" s="3" t="s">
        <v>83</v>
      </c>
    </row>
    <row r="690" s="236" customFormat="true" ht="12.8" hidden="false" customHeight="false" outlineLevel="0" collapsed="false">
      <c r="B690" s="237"/>
      <c r="C690" s="238"/>
      <c r="D690" s="232" t="s">
        <v>172</v>
      </c>
      <c r="E690" s="239"/>
      <c r="F690" s="240" t="s">
        <v>1054</v>
      </c>
      <c r="G690" s="238"/>
      <c r="H690" s="241" t="n">
        <v>3</v>
      </c>
      <c r="I690" s="242"/>
      <c r="J690" s="238"/>
      <c r="K690" s="238"/>
      <c r="L690" s="243"/>
      <c r="M690" s="244"/>
      <c r="N690" s="245"/>
      <c r="O690" s="245"/>
      <c r="P690" s="245"/>
      <c r="Q690" s="245"/>
      <c r="R690" s="245"/>
      <c r="S690" s="245"/>
      <c r="T690" s="246"/>
      <c r="AT690" s="247" t="s">
        <v>172</v>
      </c>
      <c r="AU690" s="247" t="s">
        <v>83</v>
      </c>
      <c r="AV690" s="236" t="s">
        <v>83</v>
      </c>
      <c r="AW690" s="236" t="s">
        <v>34</v>
      </c>
      <c r="AX690" s="236" t="s">
        <v>73</v>
      </c>
      <c r="AY690" s="247" t="s">
        <v>161</v>
      </c>
    </row>
    <row r="691" s="236" customFormat="true" ht="12.8" hidden="false" customHeight="false" outlineLevel="0" collapsed="false">
      <c r="B691" s="237"/>
      <c r="C691" s="238"/>
      <c r="D691" s="232" t="s">
        <v>172</v>
      </c>
      <c r="E691" s="239"/>
      <c r="F691" s="240" t="s">
        <v>1055</v>
      </c>
      <c r="G691" s="238"/>
      <c r="H691" s="241" t="n">
        <v>4</v>
      </c>
      <c r="I691" s="242"/>
      <c r="J691" s="238"/>
      <c r="K691" s="238"/>
      <c r="L691" s="243"/>
      <c r="M691" s="244"/>
      <c r="N691" s="245"/>
      <c r="O691" s="245"/>
      <c r="P691" s="245"/>
      <c r="Q691" s="245"/>
      <c r="R691" s="245"/>
      <c r="S691" s="245"/>
      <c r="T691" s="246"/>
      <c r="AT691" s="247" t="s">
        <v>172</v>
      </c>
      <c r="AU691" s="247" t="s">
        <v>83</v>
      </c>
      <c r="AV691" s="236" t="s">
        <v>83</v>
      </c>
      <c r="AW691" s="236" t="s">
        <v>34</v>
      </c>
      <c r="AX691" s="236" t="s">
        <v>73</v>
      </c>
      <c r="AY691" s="247" t="s">
        <v>161</v>
      </c>
    </row>
    <row r="692" s="259" customFormat="true" ht="12.8" hidden="false" customHeight="false" outlineLevel="0" collapsed="false">
      <c r="B692" s="260"/>
      <c r="C692" s="261"/>
      <c r="D692" s="232" t="s">
        <v>172</v>
      </c>
      <c r="E692" s="262"/>
      <c r="F692" s="263" t="s">
        <v>198</v>
      </c>
      <c r="G692" s="261"/>
      <c r="H692" s="264" t="n">
        <v>7</v>
      </c>
      <c r="I692" s="265"/>
      <c r="J692" s="261"/>
      <c r="K692" s="261"/>
      <c r="L692" s="266"/>
      <c r="M692" s="267"/>
      <c r="N692" s="268"/>
      <c r="O692" s="268"/>
      <c r="P692" s="268"/>
      <c r="Q692" s="268"/>
      <c r="R692" s="268"/>
      <c r="S692" s="268"/>
      <c r="T692" s="269"/>
      <c r="AT692" s="270" t="s">
        <v>172</v>
      </c>
      <c r="AU692" s="270" t="s">
        <v>83</v>
      </c>
      <c r="AV692" s="259" t="s">
        <v>168</v>
      </c>
      <c r="AW692" s="259" t="s">
        <v>34</v>
      </c>
      <c r="AX692" s="259" t="s">
        <v>80</v>
      </c>
      <c r="AY692" s="270" t="s">
        <v>161</v>
      </c>
    </row>
    <row r="693" s="31" customFormat="true" ht="16.5" hidden="false" customHeight="true" outlineLevel="0" collapsed="false">
      <c r="A693" s="24"/>
      <c r="B693" s="25"/>
      <c r="C693" s="271" t="s">
        <v>1056</v>
      </c>
      <c r="D693" s="271" t="s">
        <v>309</v>
      </c>
      <c r="E693" s="272" t="s">
        <v>1057</v>
      </c>
      <c r="F693" s="273" t="s">
        <v>1058</v>
      </c>
      <c r="G693" s="274" t="s">
        <v>291</v>
      </c>
      <c r="H693" s="275" t="n">
        <v>0.004</v>
      </c>
      <c r="I693" s="276"/>
      <c r="J693" s="277" t="n">
        <f aca="false">ROUND(I693*H693,2)</f>
        <v>0</v>
      </c>
      <c r="K693" s="273" t="s">
        <v>167</v>
      </c>
      <c r="L693" s="278"/>
      <c r="M693" s="279"/>
      <c r="N693" s="280" t="s">
        <v>44</v>
      </c>
      <c r="O693" s="67"/>
      <c r="P693" s="228" t="n">
        <f aca="false">O693*H693</f>
        <v>0</v>
      </c>
      <c r="Q693" s="228" t="n">
        <v>1</v>
      </c>
      <c r="R693" s="228" t="n">
        <f aca="false">Q693*H693</f>
        <v>0.004</v>
      </c>
      <c r="S693" s="228" t="n">
        <v>0</v>
      </c>
      <c r="T693" s="229" t="n">
        <f aca="false">S693*H693</f>
        <v>0</v>
      </c>
      <c r="U693" s="24"/>
      <c r="V693" s="24"/>
      <c r="W693" s="24"/>
      <c r="X693" s="24"/>
      <c r="Y693" s="24"/>
      <c r="Z693" s="24"/>
      <c r="AA693" s="24"/>
      <c r="AB693" s="24"/>
      <c r="AC693" s="24"/>
      <c r="AD693" s="24"/>
      <c r="AE693" s="24"/>
      <c r="AR693" s="230" t="s">
        <v>210</v>
      </c>
      <c r="AT693" s="230" t="s">
        <v>309</v>
      </c>
      <c r="AU693" s="230" t="s">
        <v>83</v>
      </c>
      <c r="AY693" s="3" t="s">
        <v>161</v>
      </c>
      <c r="BE693" s="231" t="n">
        <f aca="false">IF(N693="základní",J693,0)</f>
        <v>0</v>
      </c>
      <c r="BF693" s="231" t="n">
        <f aca="false">IF(N693="snížená",J693,0)</f>
        <v>0</v>
      </c>
      <c r="BG693" s="231" t="n">
        <f aca="false">IF(N693="zákl. přenesená",J693,0)</f>
        <v>0</v>
      </c>
      <c r="BH693" s="231" t="n">
        <f aca="false">IF(N693="sníž. přenesená",J693,0)</f>
        <v>0</v>
      </c>
      <c r="BI693" s="231" t="n">
        <f aca="false">IF(N693="nulová",J693,0)</f>
        <v>0</v>
      </c>
      <c r="BJ693" s="3" t="s">
        <v>80</v>
      </c>
      <c r="BK693" s="231" t="n">
        <f aca="false">ROUND(I693*H693,2)</f>
        <v>0</v>
      </c>
      <c r="BL693" s="3" t="s">
        <v>168</v>
      </c>
      <c r="BM693" s="230" t="s">
        <v>1059</v>
      </c>
    </row>
    <row r="694" s="236" customFormat="true" ht="12.8" hidden="false" customHeight="false" outlineLevel="0" collapsed="false">
      <c r="B694" s="237"/>
      <c r="C694" s="238"/>
      <c r="D694" s="232" t="s">
        <v>172</v>
      </c>
      <c r="E694" s="239"/>
      <c r="F694" s="240" t="s">
        <v>1060</v>
      </c>
      <c r="G694" s="238"/>
      <c r="H694" s="241" t="n">
        <v>0.004</v>
      </c>
      <c r="I694" s="242"/>
      <c r="J694" s="238"/>
      <c r="K694" s="238"/>
      <c r="L694" s="243"/>
      <c r="M694" s="244"/>
      <c r="N694" s="245"/>
      <c r="O694" s="245"/>
      <c r="P694" s="245"/>
      <c r="Q694" s="245"/>
      <c r="R694" s="245"/>
      <c r="S694" s="245"/>
      <c r="T694" s="246"/>
      <c r="AT694" s="247" t="s">
        <v>172</v>
      </c>
      <c r="AU694" s="247" t="s">
        <v>83</v>
      </c>
      <c r="AV694" s="236" t="s">
        <v>83</v>
      </c>
      <c r="AW694" s="236" t="s">
        <v>34</v>
      </c>
      <c r="AX694" s="236" t="s">
        <v>80</v>
      </c>
      <c r="AY694" s="247" t="s">
        <v>161</v>
      </c>
    </row>
    <row r="695" s="31" customFormat="true" ht="16.5" hidden="false" customHeight="true" outlineLevel="0" collapsed="false">
      <c r="A695" s="24"/>
      <c r="B695" s="25"/>
      <c r="C695" s="271" t="s">
        <v>1061</v>
      </c>
      <c r="D695" s="271" t="s">
        <v>309</v>
      </c>
      <c r="E695" s="272" t="s">
        <v>1062</v>
      </c>
      <c r="F695" s="273" t="s">
        <v>1063</v>
      </c>
      <c r="G695" s="274" t="s">
        <v>492</v>
      </c>
      <c r="H695" s="275" t="n">
        <v>4</v>
      </c>
      <c r="I695" s="276"/>
      <c r="J695" s="277" t="n">
        <f aca="false">ROUND(I695*H695,2)</f>
        <v>0</v>
      </c>
      <c r="K695" s="273" t="s">
        <v>167</v>
      </c>
      <c r="L695" s="278"/>
      <c r="M695" s="279"/>
      <c r="N695" s="280" t="s">
        <v>44</v>
      </c>
      <c r="O695" s="67"/>
      <c r="P695" s="228" t="n">
        <f aca="false">O695*H695</f>
        <v>0</v>
      </c>
      <c r="Q695" s="228" t="n">
        <v>0.0044</v>
      </c>
      <c r="R695" s="228" t="n">
        <f aca="false">Q695*H695</f>
        <v>0.0176</v>
      </c>
      <c r="S695" s="228" t="n">
        <v>0</v>
      </c>
      <c r="T695" s="229" t="n">
        <f aca="false">S695*H695</f>
        <v>0</v>
      </c>
      <c r="U695" s="24"/>
      <c r="V695" s="24"/>
      <c r="W695" s="24"/>
      <c r="X695" s="24"/>
      <c r="Y695" s="24"/>
      <c r="Z695" s="24"/>
      <c r="AA695" s="24"/>
      <c r="AB695" s="24"/>
      <c r="AC695" s="24"/>
      <c r="AD695" s="24"/>
      <c r="AE695" s="24"/>
      <c r="AR695" s="230" t="s">
        <v>210</v>
      </c>
      <c r="AT695" s="230" t="s">
        <v>309</v>
      </c>
      <c r="AU695" s="230" t="s">
        <v>83</v>
      </c>
      <c r="AY695" s="3" t="s">
        <v>161</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3" t="s">
        <v>80</v>
      </c>
      <c r="BK695" s="231" t="n">
        <f aca="false">ROUND(I695*H695,2)</f>
        <v>0</v>
      </c>
      <c r="BL695" s="3" t="s">
        <v>168</v>
      </c>
      <c r="BM695" s="230" t="s">
        <v>1064</v>
      </c>
    </row>
    <row r="696" s="31" customFormat="true" ht="24" hidden="false" customHeight="true" outlineLevel="0" collapsed="false">
      <c r="A696" s="24"/>
      <c r="B696" s="25"/>
      <c r="C696" s="219" t="s">
        <v>1065</v>
      </c>
      <c r="D696" s="219" t="s">
        <v>163</v>
      </c>
      <c r="E696" s="220" t="s">
        <v>1066</v>
      </c>
      <c r="F696" s="221" t="s">
        <v>1067</v>
      </c>
      <c r="G696" s="222" t="s">
        <v>492</v>
      </c>
      <c r="H696" s="223" t="n">
        <v>11</v>
      </c>
      <c r="I696" s="224"/>
      <c r="J696" s="225" t="n">
        <f aca="false">ROUND(I696*H696,2)</f>
        <v>0</v>
      </c>
      <c r="K696" s="221" t="s">
        <v>167</v>
      </c>
      <c r="L696" s="30"/>
      <c r="M696" s="226"/>
      <c r="N696" s="227" t="s">
        <v>44</v>
      </c>
      <c r="O696" s="67"/>
      <c r="P696" s="228" t="n">
        <f aca="false">O696*H696</f>
        <v>0</v>
      </c>
      <c r="Q696" s="228" t="n">
        <v>0.00044</v>
      </c>
      <c r="R696" s="228" t="n">
        <f aca="false">Q696*H696</f>
        <v>0.00484</v>
      </c>
      <c r="S696" s="228" t="n">
        <v>0</v>
      </c>
      <c r="T696" s="229" t="n">
        <f aca="false">S696*H696</f>
        <v>0</v>
      </c>
      <c r="U696" s="24"/>
      <c r="V696" s="24"/>
      <c r="W696" s="24"/>
      <c r="X696" s="24"/>
      <c r="Y696" s="24"/>
      <c r="Z696" s="24"/>
      <c r="AA696" s="24"/>
      <c r="AB696" s="24"/>
      <c r="AC696" s="24"/>
      <c r="AD696" s="24"/>
      <c r="AE696" s="24"/>
      <c r="AR696" s="230" t="s">
        <v>168</v>
      </c>
      <c r="AT696" s="230" t="s">
        <v>163</v>
      </c>
      <c r="AU696" s="230" t="s">
        <v>83</v>
      </c>
      <c r="AY696" s="3" t="s">
        <v>161</v>
      </c>
      <c r="BE696" s="231" t="n">
        <f aca="false">IF(N696="základní",J696,0)</f>
        <v>0</v>
      </c>
      <c r="BF696" s="231" t="n">
        <f aca="false">IF(N696="snížená",J696,0)</f>
        <v>0</v>
      </c>
      <c r="BG696" s="231" t="n">
        <f aca="false">IF(N696="zákl. přenesená",J696,0)</f>
        <v>0</v>
      </c>
      <c r="BH696" s="231" t="n">
        <f aca="false">IF(N696="sníž. přenesená",J696,0)</f>
        <v>0</v>
      </c>
      <c r="BI696" s="231" t="n">
        <f aca="false">IF(N696="nulová",J696,0)</f>
        <v>0</v>
      </c>
      <c r="BJ696" s="3" t="s">
        <v>80</v>
      </c>
      <c r="BK696" s="231" t="n">
        <f aca="false">ROUND(I696*H696,2)</f>
        <v>0</v>
      </c>
      <c r="BL696" s="3" t="s">
        <v>168</v>
      </c>
      <c r="BM696" s="230" t="s">
        <v>1068</v>
      </c>
    </row>
    <row r="697" s="31" customFormat="true" ht="12.8" hidden="false" customHeight="false" outlineLevel="0" collapsed="false">
      <c r="A697" s="24"/>
      <c r="B697" s="25"/>
      <c r="C697" s="26"/>
      <c r="D697" s="232" t="s">
        <v>170</v>
      </c>
      <c r="E697" s="26"/>
      <c r="F697" s="233" t="s">
        <v>1053</v>
      </c>
      <c r="G697" s="26"/>
      <c r="H697" s="26"/>
      <c r="I697" s="130"/>
      <c r="J697" s="26"/>
      <c r="K697" s="26"/>
      <c r="L697" s="30"/>
      <c r="M697" s="234"/>
      <c r="N697" s="235"/>
      <c r="O697" s="67"/>
      <c r="P697" s="67"/>
      <c r="Q697" s="67"/>
      <c r="R697" s="67"/>
      <c r="S697" s="67"/>
      <c r="T697" s="68"/>
      <c r="U697" s="24"/>
      <c r="V697" s="24"/>
      <c r="W697" s="24"/>
      <c r="X697" s="24"/>
      <c r="Y697" s="24"/>
      <c r="Z697" s="24"/>
      <c r="AA697" s="24"/>
      <c r="AB697" s="24"/>
      <c r="AC697" s="24"/>
      <c r="AD697" s="24"/>
      <c r="AE697" s="24"/>
      <c r="AT697" s="3" t="s">
        <v>170</v>
      </c>
      <c r="AU697" s="3" t="s">
        <v>83</v>
      </c>
    </row>
    <row r="698" s="236" customFormat="true" ht="12.8" hidden="false" customHeight="false" outlineLevel="0" collapsed="false">
      <c r="B698" s="237"/>
      <c r="C698" s="238"/>
      <c r="D698" s="232" t="s">
        <v>172</v>
      </c>
      <c r="E698" s="239"/>
      <c r="F698" s="240" t="s">
        <v>1069</v>
      </c>
      <c r="G698" s="238"/>
      <c r="H698" s="241" t="n">
        <v>11</v>
      </c>
      <c r="I698" s="242"/>
      <c r="J698" s="238"/>
      <c r="K698" s="238"/>
      <c r="L698" s="243"/>
      <c r="M698" s="244"/>
      <c r="N698" s="245"/>
      <c r="O698" s="245"/>
      <c r="P698" s="245"/>
      <c r="Q698" s="245"/>
      <c r="R698" s="245"/>
      <c r="S698" s="245"/>
      <c r="T698" s="246"/>
      <c r="AT698" s="247" t="s">
        <v>172</v>
      </c>
      <c r="AU698" s="247" t="s">
        <v>83</v>
      </c>
      <c r="AV698" s="236" t="s">
        <v>83</v>
      </c>
      <c r="AW698" s="236" t="s">
        <v>34</v>
      </c>
      <c r="AX698" s="236" t="s">
        <v>80</v>
      </c>
      <c r="AY698" s="247" t="s">
        <v>161</v>
      </c>
    </row>
    <row r="699" s="31" customFormat="true" ht="16.5" hidden="false" customHeight="true" outlineLevel="0" collapsed="false">
      <c r="A699" s="24"/>
      <c r="B699" s="25"/>
      <c r="C699" s="271" t="s">
        <v>1070</v>
      </c>
      <c r="D699" s="271" t="s">
        <v>309</v>
      </c>
      <c r="E699" s="272" t="s">
        <v>1071</v>
      </c>
      <c r="F699" s="273" t="s">
        <v>1072</v>
      </c>
      <c r="G699" s="274" t="s">
        <v>291</v>
      </c>
      <c r="H699" s="275" t="n">
        <v>0.286</v>
      </c>
      <c r="I699" s="276"/>
      <c r="J699" s="277" t="n">
        <f aca="false">ROUND(I699*H699,2)</f>
        <v>0</v>
      </c>
      <c r="K699" s="273" t="s">
        <v>167</v>
      </c>
      <c r="L699" s="278"/>
      <c r="M699" s="279"/>
      <c r="N699" s="280" t="s">
        <v>44</v>
      </c>
      <c r="O699" s="67"/>
      <c r="P699" s="228" t="n">
        <f aca="false">O699*H699</f>
        <v>0</v>
      </c>
      <c r="Q699" s="228" t="n">
        <v>1</v>
      </c>
      <c r="R699" s="228" t="n">
        <f aca="false">Q699*H699</f>
        <v>0.286</v>
      </c>
      <c r="S699" s="228" t="n">
        <v>0</v>
      </c>
      <c r="T699" s="229" t="n">
        <f aca="false">S699*H699</f>
        <v>0</v>
      </c>
      <c r="U699" s="24"/>
      <c r="V699" s="24"/>
      <c r="W699" s="24"/>
      <c r="X699" s="24"/>
      <c r="Y699" s="24"/>
      <c r="Z699" s="24"/>
      <c r="AA699" s="24"/>
      <c r="AB699" s="24"/>
      <c r="AC699" s="24"/>
      <c r="AD699" s="24"/>
      <c r="AE699" s="24"/>
      <c r="AR699" s="230" t="s">
        <v>210</v>
      </c>
      <c r="AT699" s="230" t="s">
        <v>309</v>
      </c>
      <c r="AU699" s="230" t="s">
        <v>83</v>
      </c>
      <c r="AY699" s="3" t="s">
        <v>161</v>
      </c>
      <c r="BE699" s="231" t="n">
        <f aca="false">IF(N699="základní",J699,0)</f>
        <v>0</v>
      </c>
      <c r="BF699" s="231" t="n">
        <f aca="false">IF(N699="snížená",J699,0)</f>
        <v>0</v>
      </c>
      <c r="BG699" s="231" t="n">
        <f aca="false">IF(N699="zákl. přenesená",J699,0)</f>
        <v>0</v>
      </c>
      <c r="BH699" s="231" t="n">
        <f aca="false">IF(N699="sníž. přenesená",J699,0)</f>
        <v>0</v>
      </c>
      <c r="BI699" s="231" t="n">
        <f aca="false">IF(N699="nulová",J699,0)</f>
        <v>0</v>
      </c>
      <c r="BJ699" s="3" t="s">
        <v>80</v>
      </c>
      <c r="BK699" s="231" t="n">
        <f aca="false">ROUND(I699*H699,2)</f>
        <v>0</v>
      </c>
      <c r="BL699" s="3" t="s">
        <v>168</v>
      </c>
      <c r="BM699" s="230" t="s">
        <v>1073</v>
      </c>
    </row>
    <row r="700" s="236" customFormat="true" ht="12.8" hidden="false" customHeight="false" outlineLevel="0" collapsed="false">
      <c r="B700" s="237"/>
      <c r="C700" s="238"/>
      <c r="D700" s="232" t="s">
        <v>172</v>
      </c>
      <c r="E700" s="239"/>
      <c r="F700" s="240" t="s">
        <v>1074</v>
      </c>
      <c r="G700" s="238"/>
      <c r="H700" s="241" t="n">
        <v>0.286</v>
      </c>
      <c r="I700" s="242"/>
      <c r="J700" s="238"/>
      <c r="K700" s="238"/>
      <c r="L700" s="243"/>
      <c r="M700" s="244"/>
      <c r="N700" s="245"/>
      <c r="O700" s="245"/>
      <c r="P700" s="245"/>
      <c r="Q700" s="245"/>
      <c r="R700" s="245"/>
      <c r="S700" s="245"/>
      <c r="T700" s="246"/>
      <c r="AT700" s="247" t="s">
        <v>172</v>
      </c>
      <c r="AU700" s="247" t="s">
        <v>83</v>
      </c>
      <c r="AV700" s="236" t="s">
        <v>83</v>
      </c>
      <c r="AW700" s="236" t="s">
        <v>34</v>
      </c>
      <c r="AX700" s="236" t="s">
        <v>80</v>
      </c>
      <c r="AY700" s="247" t="s">
        <v>161</v>
      </c>
    </row>
    <row r="701" s="31" customFormat="true" ht="24" hidden="false" customHeight="true" outlineLevel="0" collapsed="false">
      <c r="A701" s="24"/>
      <c r="B701" s="25"/>
      <c r="C701" s="219" t="s">
        <v>1075</v>
      </c>
      <c r="D701" s="219" t="s">
        <v>163</v>
      </c>
      <c r="E701" s="220" t="s">
        <v>1076</v>
      </c>
      <c r="F701" s="221" t="s">
        <v>1077</v>
      </c>
      <c r="G701" s="222" t="s">
        <v>492</v>
      </c>
      <c r="H701" s="223" t="n">
        <v>8</v>
      </c>
      <c r="I701" s="224"/>
      <c r="J701" s="225" t="n">
        <f aca="false">ROUND(I701*H701,2)</f>
        <v>0</v>
      </c>
      <c r="K701" s="221" t="s">
        <v>167</v>
      </c>
      <c r="L701" s="30"/>
      <c r="M701" s="226"/>
      <c r="N701" s="227" t="s">
        <v>44</v>
      </c>
      <c r="O701" s="67"/>
      <c r="P701" s="228" t="n">
        <f aca="false">O701*H701</f>
        <v>0</v>
      </c>
      <c r="Q701" s="228" t="n">
        <v>4E-005</v>
      </c>
      <c r="R701" s="228" t="n">
        <f aca="false">Q701*H701</f>
        <v>0.00032</v>
      </c>
      <c r="S701" s="228" t="n">
        <v>0</v>
      </c>
      <c r="T701" s="229" t="n">
        <f aca="false">S701*H701</f>
        <v>0</v>
      </c>
      <c r="U701" s="24"/>
      <c r="V701" s="24"/>
      <c r="W701" s="24"/>
      <c r="X701" s="24"/>
      <c r="Y701" s="24"/>
      <c r="Z701" s="24"/>
      <c r="AA701" s="24"/>
      <c r="AB701" s="24"/>
      <c r="AC701" s="24"/>
      <c r="AD701" s="24"/>
      <c r="AE701" s="24"/>
      <c r="AR701" s="230" t="s">
        <v>168</v>
      </c>
      <c r="AT701" s="230" t="s">
        <v>163</v>
      </c>
      <c r="AU701" s="230" t="s">
        <v>83</v>
      </c>
      <c r="AY701" s="3" t="s">
        <v>161</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80</v>
      </c>
      <c r="BK701" s="231" t="n">
        <f aca="false">ROUND(I701*H701,2)</f>
        <v>0</v>
      </c>
      <c r="BL701" s="3" t="s">
        <v>168</v>
      </c>
      <c r="BM701" s="230" t="s">
        <v>1078</v>
      </c>
    </row>
    <row r="702" s="31" customFormat="true" ht="12.8" hidden="false" customHeight="false" outlineLevel="0" collapsed="false">
      <c r="A702" s="24"/>
      <c r="B702" s="25"/>
      <c r="C702" s="26"/>
      <c r="D702" s="232" t="s">
        <v>170</v>
      </c>
      <c r="E702" s="26"/>
      <c r="F702" s="233" t="s">
        <v>1079</v>
      </c>
      <c r="G702" s="26"/>
      <c r="H702" s="26"/>
      <c r="I702" s="130"/>
      <c r="J702" s="26"/>
      <c r="K702" s="26"/>
      <c r="L702" s="30"/>
      <c r="M702" s="234"/>
      <c r="N702" s="235"/>
      <c r="O702" s="67"/>
      <c r="P702" s="67"/>
      <c r="Q702" s="67"/>
      <c r="R702" s="67"/>
      <c r="S702" s="67"/>
      <c r="T702" s="68"/>
      <c r="U702" s="24"/>
      <c r="V702" s="24"/>
      <c r="W702" s="24"/>
      <c r="X702" s="24"/>
      <c r="Y702" s="24"/>
      <c r="Z702" s="24"/>
      <c r="AA702" s="24"/>
      <c r="AB702" s="24"/>
      <c r="AC702" s="24"/>
      <c r="AD702" s="24"/>
      <c r="AE702" s="24"/>
      <c r="AT702" s="3" t="s">
        <v>170</v>
      </c>
      <c r="AU702" s="3" t="s">
        <v>83</v>
      </c>
    </row>
    <row r="703" s="236" customFormat="true" ht="12.8" hidden="false" customHeight="false" outlineLevel="0" collapsed="false">
      <c r="B703" s="237"/>
      <c r="C703" s="238"/>
      <c r="D703" s="232" t="s">
        <v>172</v>
      </c>
      <c r="E703" s="239"/>
      <c r="F703" s="240" t="s">
        <v>1080</v>
      </c>
      <c r="G703" s="238"/>
      <c r="H703" s="241" t="n">
        <v>8</v>
      </c>
      <c r="I703" s="242"/>
      <c r="J703" s="238"/>
      <c r="K703" s="238"/>
      <c r="L703" s="243"/>
      <c r="M703" s="244"/>
      <c r="N703" s="245"/>
      <c r="O703" s="245"/>
      <c r="P703" s="245"/>
      <c r="Q703" s="245"/>
      <c r="R703" s="245"/>
      <c r="S703" s="245"/>
      <c r="T703" s="246"/>
      <c r="AT703" s="247" t="s">
        <v>172</v>
      </c>
      <c r="AU703" s="247" t="s">
        <v>83</v>
      </c>
      <c r="AV703" s="236" t="s">
        <v>83</v>
      </c>
      <c r="AW703" s="236" t="s">
        <v>34</v>
      </c>
      <c r="AX703" s="236" t="s">
        <v>80</v>
      </c>
      <c r="AY703" s="247" t="s">
        <v>161</v>
      </c>
    </row>
    <row r="704" s="31" customFormat="true" ht="24" hidden="false" customHeight="true" outlineLevel="0" collapsed="false">
      <c r="A704" s="24"/>
      <c r="B704" s="25"/>
      <c r="C704" s="219" t="s">
        <v>1081</v>
      </c>
      <c r="D704" s="219" t="s">
        <v>163</v>
      </c>
      <c r="E704" s="220" t="s">
        <v>1082</v>
      </c>
      <c r="F704" s="221" t="s">
        <v>1083</v>
      </c>
      <c r="G704" s="222" t="s">
        <v>492</v>
      </c>
      <c r="H704" s="223" t="n">
        <v>55</v>
      </c>
      <c r="I704" s="224"/>
      <c r="J704" s="225" t="n">
        <f aca="false">ROUND(I704*H704,2)</f>
        <v>0</v>
      </c>
      <c r="K704" s="221" t="s">
        <v>167</v>
      </c>
      <c r="L704" s="30"/>
      <c r="M704" s="226"/>
      <c r="N704" s="227" t="s">
        <v>44</v>
      </c>
      <c r="O704" s="67"/>
      <c r="P704" s="228" t="n">
        <f aca="false">O704*H704</f>
        <v>0</v>
      </c>
      <c r="Q704" s="228" t="n">
        <v>4E-005</v>
      </c>
      <c r="R704" s="228" t="n">
        <f aca="false">Q704*H704</f>
        <v>0.0022</v>
      </c>
      <c r="S704" s="228" t="n">
        <v>0</v>
      </c>
      <c r="T704" s="229" t="n">
        <f aca="false">S704*H704</f>
        <v>0</v>
      </c>
      <c r="U704" s="24"/>
      <c r="V704" s="24"/>
      <c r="W704" s="24"/>
      <c r="X704" s="24"/>
      <c r="Y704" s="24"/>
      <c r="Z704" s="24"/>
      <c r="AA704" s="24"/>
      <c r="AB704" s="24"/>
      <c r="AC704" s="24"/>
      <c r="AD704" s="24"/>
      <c r="AE704" s="24"/>
      <c r="AR704" s="230" t="s">
        <v>168</v>
      </c>
      <c r="AT704" s="230" t="s">
        <v>163</v>
      </c>
      <c r="AU704" s="230" t="s">
        <v>83</v>
      </c>
      <c r="AY704" s="3" t="s">
        <v>161</v>
      </c>
      <c r="BE704" s="231" t="n">
        <f aca="false">IF(N704="základní",J704,0)</f>
        <v>0</v>
      </c>
      <c r="BF704" s="231" t="n">
        <f aca="false">IF(N704="snížená",J704,0)</f>
        <v>0</v>
      </c>
      <c r="BG704" s="231" t="n">
        <f aca="false">IF(N704="zákl. přenesená",J704,0)</f>
        <v>0</v>
      </c>
      <c r="BH704" s="231" t="n">
        <f aca="false">IF(N704="sníž. přenesená",J704,0)</f>
        <v>0</v>
      </c>
      <c r="BI704" s="231" t="n">
        <f aca="false">IF(N704="nulová",J704,0)</f>
        <v>0</v>
      </c>
      <c r="BJ704" s="3" t="s">
        <v>80</v>
      </c>
      <c r="BK704" s="231" t="n">
        <f aca="false">ROUND(I704*H704,2)</f>
        <v>0</v>
      </c>
      <c r="BL704" s="3" t="s">
        <v>168</v>
      </c>
      <c r="BM704" s="230" t="s">
        <v>1084</v>
      </c>
    </row>
    <row r="705" s="31" customFormat="true" ht="12.8" hidden="false" customHeight="false" outlineLevel="0" collapsed="false">
      <c r="A705" s="24"/>
      <c r="B705" s="25"/>
      <c r="C705" s="26"/>
      <c r="D705" s="232" t="s">
        <v>170</v>
      </c>
      <c r="E705" s="26"/>
      <c r="F705" s="233" t="s">
        <v>1079</v>
      </c>
      <c r="G705" s="26"/>
      <c r="H705" s="26"/>
      <c r="I705" s="130"/>
      <c r="J705" s="26"/>
      <c r="K705" s="26"/>
      <c r="L705" s="30"/>
      <c r="M705" s="234"/>
      <c r="N705" s="235"/>
      <c r="O705" s="67"/>
      <c r="P705" s="67"/>
      <c r="Q705" s="67"/>
      <c r="R705" s="67"/>
      <c r="S705" s="67"/>
      <c r="T705" s="68"/>
      <c r="U705" s="24"/>
      <c r="V705" s="24"/>
      <c r="W705" s="24"/>
      <c r="X705" s="24"/>
      <c r="Y705" s="24"/>
      <c r="Z705" s="24"/>
      <c r="AA705" s="24"/>
      <c r="AB705" s="24"/>
      <c r="AC705" s="24"/>
      <c r="AD705" s="24"/>
      <c r="AE705" s="24"/>
      <c r="AT705" s="3" t="s">
        <v>170</v>
      </c>
      <c r="AU705" s="3" t="s">
        <v>83</v>
      </c>
    </row>
    <row r="706" s="236" customFormat="true" ht="12.8" hidden="false" customHeight="false" outlineLevel="0" collapsed="false">
      <c r="B706" s="237"/>
      <c r="C706" s="238"/>
      <c r="D706" s="232" t="s">
        <v>172</v>
      </c>
      <c r="E706" s="239"/>
      <c r="F706" s="240" t="s">
        <v>1085</v>
      </c>
      <c r="G706" s="238"/>
      <c r="H706" s="241" t="n">
        <v>55</v>
      </c>
      <c r="I706" s="242"/>
      <c r="J706" s="238"/>
      <c r="K706" s="238"/>
      <c r="L706" s="243"/>
      <c r="M706" s="244"/>
      <c r="N706" s="245"/>
      <c r="O706" s="245"/>
      <c r="P706" s="245"/>
      <c r="Q706" s="245"/>
      <c r="R706" s="245"/>
      <c r="S706" s="245"/>
      <c r="T706" s="246"/>
      <c r="AT706" s="247" t="s">
        <v>172</v>
      </c>
      <c r="AU706" s="247" t="s">
        <v>83</v>
      </c>
      <c r="AV706" s="236" t="s">
        <v>83</v>
      </c>
      <c r="AW706" s="236" t="s">
        <v>34</v>
      </c>
      <c r="AX706" s="236" t="s">
        <v>80</v>
      </c>
      <c r="AY706" s="247" t="s">
        <v>161</v>
      </c>
    </row>
    <row r="707" s="31" customFormat="true" ht="16.5" hidden="false" customHeight="true" outlineLevel="0" collapsed="false">
      <c r="A707" s="24"/>
      <c r="B707" s="25"/>
      <c r="C707" s="219" t="s">
        <v>1086</v>
      </c>
      <c r="D707" s="219" t="s">
        <v>163</v>
      </c>
      <c r="E707" s="220" t="s">
        <v>1087</v>
      </c>
      <c r="F707" s="221" t="s">
        <v>1088</v>
      </c>
      <c r="G707" s="222" t="s">
        <v>492</v>
      </c>
      <c r="H707" s="223" t="n">
        <v>8</v>
      </c>
      <c r="I707" s="224"/>
      <c r="J707" s="225" t="n">
        <f aca="false">ROUND(I707*H707,2)</f>
        <v>0</v>
      </c>
      <c r="K707" s="221" t="s">
        <v>167</v>
      </c>
      <c r="L707" s="30"/>
      <c r="M707" s="226"/>
      <c r="N707" s="227" t="s">
        <v>44</v>
      </c>
      <c r="O707" s="67"/>
      <c r="P707" s="228" t="n">
        <f aca="false">O707*H707</f>
        <v>0</v>
      </c>
      <c r="Q707" s="228" t="n">
        <v>0.00022</v>
      </c>
      <c r="R707" s="228" t="n">
        <f aca="false">Q707*H707</f>
        <v>0.00176</v>
      </c>
      <c r="S707" s="228" t="n">
        <v>0</v>
      </c>
      <c r="T707" s="229" t="n">
        <f aca="false">S707*H707</f>
        <v>0</v>
      </c>
      <c r="U707" s="24"/>
      <c r="V707" s="24"/>
      <c r="W707" s="24"/>
      <c r="X707" s="24"/>
      <c r="Y707" s="24"/>
      <c r="Z707" s="24"/>
      <c r="AA707" s="24"/>
      <c r="AB707" s="24"/>
      <c r="AC707" s="24"/>
      <c r="AD707" s="24"/>
      <c r="AE707" s="24"/>
      <c r="AR707" s="230" t="s">
        <v>168</v>
      </c>
      <c r="AT707" s="230" t="s">
        <v>163</v>
      </c>
      <c r="AU707" s="230" t="s">
        <v>83</v>
      </c>
      <c r="AY707" s="3" t="s">
        <v>161</v>
      </c>
      <c r="BE707" s="231" t="n">
        <f aca="false">IF(N707="základní",J707,0)</f>
        <v>0</v>
      </c>
      <c r="BF707" s="231" t="n">
        <f aca="false">IF(N707="snížená",J707,0)</f>
        <v>0</v>
      </c>
      <c r="BG707" s="231" t="n">
        <f aca="false">IF(N707="zákl. přenesená",J707,0)</f>
        <v>0</v>
      </c>
      <c r="BH707" s="231" t="n">
        <f aca="false">IF(N707="sníž. přenesená",J707,0)</f>
        <v>0</v>
      </c>
      <c r="BI707" s="231" t="n">
        <f aca="false">IF(N707="nulová",J707,0)</f>
        <v>0</v>
      </c>
      <c r="BJ707" s="3" t="s">
        <v>80</v>
      </c>
      <c r="BK707" s="231" t="n">
        <f aca="false">ROUND(I707*H707,2)</f>
        <v>0</v>
      </c>
      <c r="BL707" s="3" t="s">
        <v>168</v>
      </c>
      <c r="BM707" s="230" t="s">
        <v>1089</v>
      </c>
    </row>
    <row r="708" s="31" customFormat="true" ht="12.8" hidden="false" customHeight="false" outlineLevel="0" collapsed="false">
      <c r="A708" s="24"/>
      <c r="B708" s="25"/>
      <c r="C708" s="26"/>
      <c r="D708" s="232" t="s">
        <v>170</v>
      </c>
      <c r="E708" s="26"/>
      <c r="F708" s="233" t="s">
        <v>1079</v>
      </c>
      <c r="G708" s="26"/>
      <c r="H708" s="26"/>
      <c r="I708" s="130"/>
      <c r="J708" s="26"/>
      <c r="K708" s="26"/>
      <c r="L708" s="30"/>
      <c r="M708" s="234"/>
      <c r="N708" s="235"/>
      <c r="O708" s="67"/>
      <c r="P708" s="67"/>
      <c r="Q708" s="67"/>
      <c r="R708" s="67"/>
      <c r="S708" s="67"/>
      <c r="T708" s="68"/>
      <c r="U708" s="24"/>
      <c r="V708" s="24"/>
      <c r="W708" s="24"/>
      <c r="X708" s="24"/>
      <c r="Y708" s="24"/>
      <c r="Z708" s="24"/>
      <c r="AA708" s="24"/>
      <c r="AB708" s="24"/>
      <c r="AC708" s="24"/>
      <c r="AD708" s="24"/>
      <c r="AE708" s="24"/>
      <c r="AT708" s="3" t="s">
        <v>170</v>
      </c>
      <c r="AU708" s="3" t="s">
        <v>83</v>
      </c>
    </row>
    <row r="709" s="236" customFormat="true" ht="12.8" hidden="false" customHeight="false" outlineLevel="0" collapsed="false">
      <c r="B709" s="237"/>
      <c r="C709" s="238"/>
      <c r="D709" s="232" t="s">
        <v>172</v>
      </c>
      <c r="E709" s="239"/>
      <c r="F709" s="240" t="s">
        <v>1080</v>
      </c>
      <c r="G709" s="238"/>
      <c r="H709" s="241" t="n">
        <v>8</v>
      </c>
      <c r="I709" s="242"/>
      <c r="J709" s="238"/>
      <c r="K709" s="238"/>
      <c r="L709" s="243"/>
      <c r="M709" s="244"/>
      <c r="N709" s="245"/>
      <c r="O709" s="245"/>
      <c r="P709" s="245"/>
      <c r="Q709" s="245"/>
      <c r="R709" s="245"/>
      <c r="S709" s="245"/>
      <c r="T709" s="246"/>
      <c r="AT709" s="247" t="s">
        <v>172</v>
      </c>
      <c r="AU709" s="247" t="s">
        <v>83</v>
      </c>
      <c r="AV709" s="236" t="s">
        <v>83</v>
      </c>
      <c r="AW709" s="236" t="s">
        <v>34</v>
      </c>
      <c r="AX709" s="236" t="s">
        <v>80</v>
      </c>
      <c r="AY709" s="247" t="s">
        <v>161</v>
      </c>
    </row>
    <row r="710" s="31" customFormat="true" ht="16.5" hidden="false" customHeight="true" outlineLevel="0" collapsed="false">
      <c r="A710" s="24"/>
      <c r="B710" s="25"/>
      <c r="C710" s="219" t="s">
        <v>1090</v>
      </c>
      <c r="D710" s="219" t="s">
        <v>163</v>
      </c>
      <c r="E710" s="220" t="s">
        <v>1091</v>
      </c>
      <c r="F710" s="221" t="s">
        <v>1092</v>
      </c>
      <c r="G710" s="222" t="s">
        <v>492</v>
      </c>
      <c r="H710" s="223" t="n">
        <v>55</v>
      </c>
      <c r="I710" s="224"/>
      <c r="J710" s="225" t="n">
        <f aca="false">ROUND(I710*H710,2)</f>
        <v>0</v>
      </c>
      <c r="K710" s="221" t="s">
        <v>167</v>
      </c>
      <c r="L710" s="30"/>
      <c r="M710" s="226"/>
      <c r="N710" s="227" t="s">
        <v>44</v>
      </c>
      <c r="O710" s="67"/>
      <c r="P710" s="228" t="n">
        <f aca="false">O710*H710</f>
        <v>0</v>
      </c>
      <c r="Q710" s="228" t="n">
        <v>0.00027</v>
      </c>
      <c r="R710" s="228" t="n">
        <f aca="false">Q710*H710</f>
        <v>0.01485</v>
      </c>
      <c r="S710" s="228" t="n">
        <v>0</v>
      </c>
      <c r="T710" s="229" t="n">
        <f aca="false">S710*H710</f>
        <v>0</v>
      </c>
      <c r="U710" s="24"/>
      <c r="V710" s="24"/>
      <c r="W710" s="24"/>
      <c r="X710" s="24"/>
      <c r="Y710" s="24"/>
      <c r="Z710" s="24"/>
      <c r="AA710" s="24"/>
      <c r="AB710" s="24"/>
      <c r="AC710" s="24"/>
      <c r="AD710" s="24"/>
      <c r="AE710" s="24"/>
      <c r="AR710" s="230" t="s">
        <v>168</v>
      </c>
      <c r="AT710" s="230" t="s">
        <v>163</v>
      </c>
      <c r="AU710" s="230" t="s">
        <v>83</v>
      </c>
      <c r="AY710" s="3" t="s">
        <v>161</v>
      </c>
      <c r="BE710" s="231" t="n">
        <f aca="false">IF(N710="základní",J710,0)</f>
        <v>0</v>
      </c>
      <c r="BF710" s="231" t="n">
        <f aca="false">IF(N710="snížená",J710,0)</f>
        <v>0</v>
      </c>
      <c r="BG710" s="231" t="n">
        <f aca="false">IF(N710="zákl. přenesená",J710,0)</f>
        <v>0</v>
      </c>
      <c r="BH710" s="231" t="n">
        <f aca="false">IF(N710="sníž. přenesená",J710,0)</f>
        <v>0</v>
      </c>
      <c r="BI710" s="231" t="n">
        <f aca="false">IF(N710="nulová",J710,0)</f>
        <v>0</v>
      </c>
      <c r="BJ710" s="3" t="s">
        <v>80</v>
      </c>
      <c r="BK710" s="231" t="n">
        <f aca="false">ROUND(I710*H710,2)</f>
        <v>0</v>
      </c>
      <c r="BL710" s="3" t="s">
        <v>168</v>
      </c>
      <c r="BM710" s="230" t="s">
        <v>1093</v>
      </c>
    </row>
    <row r="711" s="31" customFormat="true" ht="12.8" hidden="false" customHeight="false" outlineLevel="0" collapsed="false">
      <c r="A711" s="24"/>
      <c r="B711" s="25"/>
      <c r="C711" s="26"/>
      <c r="D711" s="232" t="s">
        <v>170</v>
      </c>
      <c r="E711" s="26"/>
      <c r="F711" s="233" t="s">
        <v>1079</v>
      </c>
      <c r="G711" s="26"/>
      <c r="H711" s="26"/>
      <c r="I711" s="130"/>
      <c r="J711" s="26"/>
      <c r="K711" s="26"/>
      <c r="L711" s="30"/>
      <c r="M711" s="234"/>
      <c r="N711" s="235"/>
      <c r="O711" s="67"/>
      <c r="P711" s="67"/>
      <c r="Q711" s="67"/>
      <c r="R711" s="67"/>
      <c r="S711" s="67"/>
      <c r="T711" s="68"/>
      <c r="U711" s="24"/>
      <c r="V711" s="24"/>
      <c r="W711" s="24"/>
      <c r="X711" s="24"/>
      <c r="Y711" s="24"/>
      <c r="Z711" s="24"/>
      <c r="AA711" s="24"/>
      <c r="AB711" s="24"/>
      <c r="AC711" s="24"/>
      <c r="AD711" s="24"/>
      <c r="AE711" s="24"/>
      <c r="AT711" s="3" t="s">
        <v>170</v>
      </c>
      <c r="AU711" s="3" t="s">
        <v>83</v>
      </c>
    </row>
    <row r="712" s="236" customFormat="true" ht="12.8" hidden="false" customHeight="false" outlineLevel="0" collapsed="false">
      <c r="B712" s="237"/>
      <c r="C712" s="238"/>
      <c r="D712" s="232" t="s">
        <v>172</v>
      </c>
      <c r="E712" s="239"/>
      <c r="F712" s="240" t="s">
        <v>1085</v>
      </c>
      <c r="G712" s="238"/>
      <c r="H712" s="241" t="n">
        <v>55</v>
      </c>
      <c r="I712" s="242"/>
      <c r="J712" s="238"/>
      <c r="K712" s="238"/>
      <c r="L712" s="243"/>
      <c r="M712" s="244"/>
      <c r="N712" s="245"/>
      <c r="O712" s="245"/>
      <c r="P712" s="245"/>
      <c r="Q712" s="245"/>
      <c r="R712" s="245"/>
      <c r="S712" s="245"/>
      <c r="T712" s="246"/>
      <c r="AT712" s="247" t="s">
        <v>172</v>
      </c>
      <c r="AU712" s="247" t="s">
        <v>83</v>
      </c>
      <c r="AV712" s="236" t="s">
        <v>83</v>
      </c>
      <c r="AW712" s="236" t="s">
        <v>34</v>
      </c>
      <c r="AX712" s="236" t="s">
        <v>80</v>
      </c>
      <c r="AY712" s="247" t="s">
        <v>161</v>
      </c>
    </row>
    <row r="713" s="31" customFormat="true" ht="24" hidden="false" customHeight="true" outlineLevel="0" collapsed="false">
      <c r="A713" s="24"/>
      <c r="B713" s="25"/>
      <c r="C713" s="219" t="s">
        <v>1094</v>
      </c>
      <c r="D713" s="219" t="s">
        <v>163</v>
      </c>
      <c r="E713" s="220" t="s">
        <v>1095</v>
      </c>
      <c r="F713" s="221" t="s">
        <v>1096</v>
      </c>
      <c r="G713" s="222" t="s">
        <v>166</v>
      </c>
      <c r="H713" s="223" t="n">
        <v>63.279</v>
      </c>
      <c r="I713" s="224"/>
      <c r="J713" s="225" t="n">
        <f aca="false">ROUND(I713*H713,2)</f>
        <v>0</v>
      </c>
      <c r="K713" s="221" t="s">
        <v>167</v>
      </c>
      <c r="L713" s="30"/>
      <c r="M713" s="226"/>
      <c r="N713" s="227" t="s">
        <v>44</v>
      </c>
      <c r="O713" s="67"/>
      <c r="P713" s="228" t="n">
        <f aca="false">O713*H713</f>
        <v>0</v>
      </c>
      <c r="Q713" s="228" t="n">
        <v>0</v>
      </c>
      <c r="R713" s="228" t="n">
        <f aca="false">Q713*H713</f>
        <v>0</v>
      </c>
      <c r="S713" s="228" t="n">
        <v>0.131</v>
      </c>
      <c r="T713" s="229" t="n">
        <f aca="false">S713*H713</f>
        <v>8.289549</v>
      </c>
      <c r="U713" s="24"/>
      <c r="V713" s="24"/>
      <c r="W713" s="24"/>
      <c r="X713" s="24"/>
      <c r="Y713" s="24"/>
      <c r="Z713" s="24"/>
      <c r="AA713" s="24"/>
      <c r="AB713" s="24"/>
      <c r="AC713" s="24"/>
      <c r="AD713" s="24"/>
      <c r="AE713" s="24"/>
      <c r="AR713" s="230" t="s">
        <v>168</v>
      </c>
      <c r="AT713" s="230" t="s">
        <v>163</v>
      </c>
      <c r="AU713" s="230" t="s">
        <v>83</v>
      </c>
      <c r="AY713" s="3" t="s">
        <v>161</v>
      </c>
      <c r="BE713" s="231" t="n">
        <f aca="false">IF(N713="základní",J713,0)</f>
        <v>0</v>
      </c>
      <c r="BF713" s="231" t="n">
        <f aca="false">IF(N713="snížená",J713,0)</f>
        <v>0</v>
      </c>
      <c r="BG713" s="231" t="n">
        <f aca="false">IF(N713="zákl. přenesená",J713,0)</f>
        <v>0</v>
      </c>
      <c r="BH713" s="231" t="n">
        <f aca="false">IF(N713="sníž. přenesená",J713,0)</f>
        <v>0</v>
      </c>
      <c r="BI713" s="231" t="n">
        <f aca="false">IF(N713="nulová",J713,0)</f>
        <v>0</v>
      </c>
      <c r="BJ713" s="3" t="s">
        <v>80</v>
      </c>
      <c r="BK713" s="231" t="n">
        <f aca="false">ROUND(I713*H713,2)</f>
        <v>0</v>
      </c>
      <c r="BL713" s="3" t="s">
        <v>168</v>
      </c>
      <c r="BM713" s="230" t="s">
        <v>1097</v>
      </c>
    </row>
    <row r="714" s="236" customFormat="true" ht="12.8" hidden="false" customHeight="false" outlineLevel="0" collapsed="false">
      <c r="B714" s="237"/>
      <c r="C714" s="238"/>
      <c r="D714" s="232" t="s">
        <v>172</v>
      </c>
      <c r="E714" s="239"/>
      <c r="F714" s="240" t="s">
        <v>1098</v>
      </c>
      <c r="G714" s="238"/>
      <c r="H714" s="241" t="n">
        <v>50.424</v>
      </c>
      <c r="I714" s="242"/>
      <c r="J714" s="238"/>
      <c r="K714" s="238"/>
      <c r="L714" s="243"/>
      <c r="M714" s="244"/>
      <c r="N714" s="245"/>
      <c r="O714" s="245"/>
      <c r="P714" s="245"/>
      <c r="Q714" s="245"/>
      <c r="R714" s="245"/>
      <c r="S714" s="245"/>
      <c r="T714" s="246"/>
      <c r="AT714" s="247" t="s">
        <v>172</v>
      </c>
      <c r="AU714" s="247" t="s">
        <v>83</v>
      </c>
      <c r="AV714" s="236" t="s">
        <v>83</v>
      </c>
      <c r="AW714" s="236" t="s">
        <v>34</v>
      </c>
      <c r="AX714" s="236" t="s">
        <v>73</v>
      </c>
      <c r="AY714" s="247" t="s">
        <v>161</v>
      </c>
    </row>
    <row r="715" s="236" customFormat="true" ht="12.8" hidden="false" customHeight="false" outlineLevel="0" collapsed="false">
      <c r="B715" s="237"/>
      <c r="C715" s="238"/>
      <c r="D715" s="232" t="s">
        <v>172</v>
      </c>
      <c r="E715" s="239"/>
      <c r="F715" s="240" t="s">
        <v>1099</v>
      </c>
      <c r="G715" s="238"/>
      <c r="H715" s="241" t="n">
        <v>8.411</v>
      </c>
      <c r="I715" s="242"/>
      <c r="J715" s="238"/>
      <c r="K715" s="238"/>
      <c r="L715" s="243"/>
      <c r="M715" s="244"/>
      <c r="N715" s="245"/>
      <c r="O715" s="245"/>
      <c r="P715" s="245"/>
      <c r="Q715" s="245"/>
      <c r="R715" s="245"/>
      <c r="S715" s="245"/>
      <c r="T715" s="246"/>
      <c r="AT715" s="247" t="s">
        <v>172</v>
      </c>
      <c r="AU715" s="247" t="s">
        <v>83</v>
      </c>
      <c r="AV715" s="236" t="s">
        <v>83</v>
      </c>
      <c r="AW715" s="236" t="s">
        <v>34</v>
      </c>
      <c r="AX715" s="236" t="s">
        <v>73</v>
      </c>
      <c r="AY715" s="247" t="s">
        <v>161</v>
      </c>
    </row>
    <row r="716" s="236" customFormat="true" ht="12.8" hidden="false" customHeight="false" outlineLevel="0" collapsed="false">
      <c r="B716" s="237"/>
      <c r="C716" s="238"/>
      <c r="D716" s="232" t="s">
        <v>172</v>
      </c>
      <c r="E716" s="239"/>
      <c r="F716" s="240" t="s">
        <v>1100</v>
      </c>
      <c r="G716" s="238"/>
      <c r="H716" s="241" t="n">
        <v>4.444</v>
      </c>
      <c r="I716" s="242"/>
      <c r="J716" s="238"/>
      <c r="K716" s="238"/>
      <c r="L716" s="243"/>
      <c r="M716" s="244"/>
      <c r="N716" s="245"/>
      <c r="O716" s="245"/>
      <c r="P716" s="245"/>
      <c r="Q716" s="245"/>
      <c r="R716" s="245"/>
      <c r="S716" s="245"/>
      <c r="T716" s="246"/>
      <c r="AT716" s="247" t="s">
        <v>172</v>
      </c>
      <c r="AU716" s="247" t="s">
        <v>83</v>
      </c>
      <c r="AV716" s="236" t="s">
        <v>83</v>
      </c>
      <c r="AW716" s="236" t="s">
        <v>34</v>
      </c>
      <c r="AX716" s="236" t="s">
        <v>73</v>
      </c>
      <c r="AY716" s="247" t="s">
        <v>161</v>
      </c>
    </row>
    <row r="717" s="259" customFormat="true" ht="12.8" hidden="false" customHeight="false" outlineLevel="0" collapsed="false">
      <c r="B717" s="260"/>
      <c r="C717" s="261"/>
      <c r="D717" s="232" t="s">
        <v>172</v>
      </c>
      <c r="E717" s="262"/>
      <c r="F717" s="263" t="s">
        <v>198</v>
      </c>
      <c r="G717" s="261"/>
      <c r="H717" s="264" t="n">
        <v>63.279</v>
      </c>
      <c r="I717" s="265"/>
      <c r="J717" s="261"/>
      <c r="K717" s="261"/>
      <c r="L717" s="266"/>
      <c r="M717" s="267"/>
      <c r="N717" s="268"/>
      <c r="O717" s="268"/>
      <c r="P717" s="268"/>
      <c r="Q717" s="268"/>
      <c r="R717" s="268"/>
      <c r="S717" s="268"/>
      <c r="T717" s="269"/>
      <c r="AT717" s="270" t="s">
        <v>172</v>
      </c>
      <c r="AU717" s="270" t="s">
        <v>83</v>
      </c>
      <c r="AV717" s="259" t="s">
        <v>168</v>
      </c>
      <c r="AW717" s="259" t="s">
        <v>34</v>
      </c>
      <c r="AX717" s="259" t="s">
        <v>80</v>
      </c>
      <c r="AY717" s="270" t="s">
        <v>161</v>
      </c>
    </row>
    <row r="718" s="248" customFormat="true" ht="12.8" hidden="false" customHeight="false" outlineLevel="0" collapsed="false">
      <c r="B718" s="249"/>
      <c r="C718" s="250"/>
      <c r="D718" s="232" t="s">
        <v>172</v>
      </c>
      <c r="E718" s="251"/>
      <c r="F718" s="252" t="s">
        <v>1101</v>
      </c>
      <c r="G718" s="250"/>
      <c r="H718" s="251"/>
      <c r="I718" s="253"/>
      <c r="J718" s="250"/>
      <c r="K718" s="250"/>
      <c r="L718" s="254"/>
      <c r="M718" s="255"/>
      <c r="N718" s="256"/>
      <c r="O718" s="256"/>
      <c r="P718" s="256"/>
      <c r="Q718" s="256"/>
      <c r="R718" s="256"/>
      <c r="S718" s="256"/>
      <c r="T718" s="257"/>
      <c r="AT718" s="258" t="s">
        <v>172</v>
      </c>
      <c r="AU718" s="258" t="s">
        <v>83</v>
      </c>
      <c r="AV718" s="248" t="s">
        <v>80</v>
      </c>
      <c r="AW718" s="248" t="s">
        <v>34</v>
      </c>
      <c r="AX718" s="248" t="s">
        <v>73</v>
      </c>
      <c r="AY718" s="258" t="s">
        <v>161</v>
      </c>
    </row>
    <row r="719" s="31" customFormat="true" ht="24" hidden="false" customHeight="true" outlineLevel="0" collapsed="false">
      <c r="A719" s="24"/>
      <c r="B719" s="25"/>
      <c r="C719" s="219" t="s">
        <v>1102</v>
      </c>
      <c r="D719" s="219" t="s">
        <v>163</v>
      </c>
      <c r="E719" s="220" t="s">
        <v>1103</v>
      </c>
      <c r="F719" s="221" t="s">
        <v>1104</v>
      </c>
      <c r="G719" s="222" t="s">
        <v>166</v>
      </c>
      <c r="H719" s="223" t="n">
        <v>6.268</v>
      </c>
      <c r="I719" s="224"/>
      <c r="J719" s="225" t="n">
        <f aca="false">ROUND(I719*H719,2)</f>
        <v>0</v>
      </c>
      <c r="K719" s="221" t="s">
        <v>167</v>
      </c>
      <c r="L719" s="30"/>
      <c r="M719" s="226"/>
      <c r="N719" s="227" t="s">
        <v>44</v>
      </c>
      <c r="O719" s="67"/>
      <c r="P719" s="228" t="n">
        <f aca="false">O719*H719</f>
        <v>0</v>
      </c>
      <c r="Q719" s="228" t="n">
        <v>0</v>
      </c>
      <c r="R719" s="228" t="n">
        <f aca="false">Q719*H719</f>
        <v>0</v>
      </c>
      <c r="S719" s="228" t="n">
        <v>0.261</v>
      </c>
      <c r="T719" s="229" t="n">
        <f aca="false">S719*H719</f>
        <v>1.635948</v>
      </c>
      <c r="U719" s="24"/>
      <c r="V719" s="24"/>
      <c r="W719" s="24"/>
      <c r="X719" s="24"/>
      <c r="Y719" s="24"/>
      <c r="Z719" s="24"/>
      <c r="AA719" s="24"/>
      <c r="AB719" s="24"/>
      <c r="AC719" s="24"/>
      <c r="AD719" s="24"/>
      <c r="AE719" s="24"/>
      <c r="AR719" s="230" t="s">
        <v>168</v>
      </c>
      <c r="AT719" s="230" t="s">
        <v>163</v>
      </c>
      <c r="AU719" s="230" t="s">
        <v>83</v>
      </c>
      <c r="AY719" s="3" t="s">
        <v>161</v>
      </c>
      <c r="BE719" s="231" t="n">
        <f aca="false">IF(N719="základní",J719,0)</f>
        <v>0</v>
      </c>
      <c r="BF719" s="231" t="n">
        <f aca="false">IF(N719="snížená",J719,0)</f>
        <v>0</v>
      </c>
      <c r="BG719" s="231" t="n">
        <f aca="false">IF(N719="zákl. přenesená",J719,0)</f>
        <v>0</v>
      </c>
      <c r="BH719" s="231" t="n">
        <f aca="false">IF(N719="sníž. přenesená",J719,0)</f>
        <v>0</v>
      </c>
      <c r="BI719" s="231" t="n">
        <f aca="false">IF(N719="nulová",J719,0)</f>
        <v>0</v>
      </c>
      <c r="BJ719" s="3" t="s">
        <v>80</v>
      </c>
      <c r="BK719" s="231" t="n">
        <f aca="false">ROUND(I719*H719,2)</f>
        <v>0</v>
      </c>
      <c r="BL719" s="3" t="s">
        <v>168</v>
      </c>
      <c r="BM719" s="230" t="s">
        <v>1105</v>
      </c>
    </row>
    <row r="720" s="236" customFormat="true" ht="12.8" hidden="false" customHeight="false" outlineLevel="0" collapsed="false">
      <c r="B720" s="237"/>
      <c r="C720" s="238"/>
      <c r="D720" s="232" t="s">
        <v>172</v>
      </c>
      <c r="E720" s="239"/>
      <c r="F720" s="240" t="s">
        <v>1106</v>
      </c>
      <c r="G720" s="238"/>
      <c r="H720" s="241" t="n">
        <v>6.268</v>
      </c>
      <c r="I720" s="242"/>
      <c r="J720" s="238"/>
      <c r="K720" s="238"/>
      <c r="L720" s="243"/>
      <c r="M720" s="244"/>
      <c r="N720" s="245"/>
      <c r="O720" s="245"/>
      <c r="P720" s="245"/>
      <c r="Q720" s="245"/>
      <c r="R720" s="245"/>
      <c r="S720" s="245"/>
      <c r="T720" s="246"/>
      <c r="AT720" s="247" t="s">
        <v>172</v>
      </c>
      <c r="AU720" s="247" t="s">
        <v>83</v>
      </c>
      <c r="AV720" s="236" t="s">
        <v>83</v>
      </c>
      <c r="AW720" s="236" t="s">
        <v>34</v>
      </c>
      <c r="AX720" s="236" t="s">
        <v>80</v>
      </c>
      <c r="AY720" s="247" t="s">
        <v>161</v>
      </c>
    </row>
    <row r="721" s="248" customFormat="true" ht="12.8" hidden="false" customHeight="false" outlineLevel="0" collapsed="false">
      <c r="B721" s="249"/>
      <c r="C721" s="250"/>
      <c r="D721" s="232" t="s">
        <v>172</v>
      </c>
      <c r="E721" s="251"/>
      <c r="F721" s="252" t="s">
        <v>1107</v>
      </c>
      <c r="G721" s="250"/>
      <c r="H721" s="251"/>
      <c r="I721" s="253"/>
      <c r="J721" s="250"/>
      <c r="K721" s="250"/>
      <c r="L721" s="254"/>
      <c r="M721" s="255"/>
      <c r="N721" s="256"/>
      <c r="O721" s="256"/>
      <c r="P721" s="256"/>
      <c r="Q721" s="256"/>
      <c r="R721" s="256"/>
      <c r="S721" s="256"/>
      <c r="T721" s="257"/>
      <c r="AT721" s="258" t="s">
        <v>172</v>
      </c>
      <c r="AU721" s="258" t="s">
        <v>83</v>
      </c>
      <c r="AV721" s="248" t="s">
        <v>80</v>
      </c>
      <c r="AW721" s="248" t="s">
        <v>34</v>
      </c>
      <c r="AX721" s="248" t="s">
        <v>73</v>
      </c>
      <c r="AY721" s="258" t="s">
        <v>161</v>
      </c>
    </row>
    <row r="722" s="31" customFormat="true" ht="24" hidden="false" customHeight="true" outlineLevel="0" collapsed="false">
      <c r="A722" s="24"/>
      <c r="B722" s="25"/>
      <c r="C722" s="219" t="s">
        <v>1108</v>
      </c>
      <c r="D722" s="219" t="s">
        <v>163</v>
      </c>
      <c r="E722" s="220" t="s">
        <v>1109</v>
      </c>
      <c r="F722" s="221" t="s">
        <v>1110</v>
      </c>
      <c r="G722" s="222" t="s">
        <v>176</v>
      </c>
      <c r="H722" s="223" t="n">
        <v>4.169</v>
      </c>
      <c r="I722" s="224"/>
      <c r="J722" s="225" t="n">
        <f aca="false">ROUND(I722*H722,2)</f>
        <v>0</v>
      </c>
      <c r="K722" s="221" t="s">
        <v>167</v>
      </c>
      <c r="L722" s="30"/>
      <c r="M722" s="226"/>
      <c r="N722" s="227" t="s">
        <v>44</v>
      </c>
      <c r="O722" s="67"/>
      <c r="P722" s="228" t="n">
        <f aca="false">O722*H722</f>
        <v>0</v>
      </c>
      <c r="Q722" s="228" t="n">
        <v>0</v>
      </c>
      <c r="R722" s="228" t="n">
        <f aca="false">Q722*H722</f>
        <v>0</v>
      </c>
      <c r="S722" s="228" t="n">
        <v>1.8</v>
      </c>
      <c r="T722" s="229" t="n">
        <f aca="false">S722*H722</f>
        <v>7.5042</v>
      </c>
      <c r="U722" s="24"/>
      <c r="V722" s="24"/>
      <c r="W722" s="24"/>
      <c r="X722" s="24"/>
      <c r="Y722" s="24"/>
      <c r="Z722" s="24"/>
      <c r="AA722" s="24"/>
      <c r="AB722" s="24"/>
      <c r="AC722" s="24"/>
      <c r="AD722" s="24"/>
      <c r="AE722" s="24"/>
      <c r="AR722" s="230" t="s">
        <v>168</v>
      </c>
      <c r="AT722" s="230" t="s">
        <v>163</v>
      </c>
      <c r="AU722" s="230" t="s">
        <v>83</v>
      </c>
      <c r="AY722" s="3" t="s">
        <v>161</v>
      </c>
      <c r="BE722" s="231" t="n">
        <f aca="false">IF(N722="základní",J722,0)</f>
        <v>0</v>
      </c>
      <c r="BF722" s="231" t="n">
        <f aca="false">IF(N722="snížená",J722,0)</f>
        <v>0</v>
      </c>
      <c r="BG722" s="231" t="n">
        <f aca="false">IF(N722="zákl. přenesená",J722,0)</f>
        <v>0</v>
      </c>
      <c r="BH722" s="231" t="n">
        <f aca="false">IF(N722="sníž. přenesená",J722,0)</f>
        <v>0</v>
      </c>
      <c r="BI722" s="231" t="n">
        <f aca="false">IF(N722="nulová",J722,0)</f>
        <v>0</v>
      </c>
      <c r="BJ722" s="3" t="s">
        <v>80</v>
      </c>
      <c r="BK722" s="231" t="n">
        <f aca="false">ROUND(I722*H722,2)</f>
        <v>0</v>
      </c>
      <c r="BL722" s="3" t="s">
        <v>168</v>
      </c>
      <c r="BM722" s="230" t="s">
        <v>1111</v>
      </c>
    </row>
    <row r="723" s="31" customFormat="true" ht="12.8" hidden="false" customHeight="false" outlineLevel="0" collapsed="false">
      <c r="A723" s="24"/>
      <c r="B723" s="25"/>
      <c r="C723" s="26"/>
      <c r="D723" s="232" t="s">
        <v>170</v>
      </c>
      <c r="E723" s="26"/>
      <c r="F723" s="233" t="s">
        <v>1112</v>
      </c>
      <c r="G723" s="26"/>
      <c r="H723" s="26"/>
      <c r="I723" s="130"/>
      <c r="J723" s="26"/>
      <c r="K723" s="26"/>
      <c r="L723" s="30"/>
      <c r="M723" s="234"/>
      <c r="N723" s="235"/>
      <c r="O723" s="67"/>
      <c r="P723" s="67"/>
      <c r="Q723" s="67"/>
      <c r="R723" s="67"/>
      <c r="S723" s="67"/>
      <c r="T723" s="68"/>
      <c r="U723" s="24"/>
      <c r="V723" s="24"/>
      <c r="W723" s="24"/>
      <c r="X723" s="24"/>
      <c r="Y723" s="24"/>
      <c r="Z723" s="24"/>
      <c r="AA723" s="24"/>
      <c r="AB723" s="24"/>
      <c r="AC723" s="24"/>
      <c r="AD723" s="24"/>
      <c r="AE723" s="24"/>
      <c r="AT723" s="3" t="s">
        <v>170</v>
      </c>
      <c r="AU723" s="3" t="s">
        <v>83</v>
      </c>
    </row>
    <row r="724" s="236" customFormat="true" ht="12.8" hidden="false" customHeight="false" outlineLevel="0" collapsed="false">
      <c r="B724" s="237"/>
      <c r="C724" s="238"/>
      <c r="D724" s="232" t="s">
        <v>172</v>
      </c>
      <c r="E724" s="239"/>
      <c r="F724" s="240" t="s">
        <v>1113</v>
      </c>
      <c r="G724" s="238"/>
      <c r="H724" s="241" t="n">
        <v>1.901</v>
      </c>
      <c r="I724" s="242"/>
      <c r="J724" s="238"/>
      <c r="K724" s="238"/>
      <c r="L724" s="243"/>
      <c r="M724" s="244"/>
      <c r="N724" s="245"/>
      <c r="O724" s="245"/>
      <c r="P724" s="245"/>
      <c r="Q724" s="245"/>
      <c r="R724" s="245"/>
      <c r="S724" s="245"/>
      <c r="T724" s="246"/>
      <c r="AT724" s="247" t="s">
        <v>172</v>
      </c>
      <c r="AU724" s="247" t="s">
        <v>83</v>
      </c>
      <c r="AV724" s="236" t="s">
        <v>83</v>
      </c>
      <c r="AW724" s="236" t="s">
        <v>34</v>
      </c>
      <c r="AX724" s="236" t="s">
        <v>73</v>
      </c>
      <c r="AY724" s="247" t="s">
        <v>161</v>
      </c>
    </row>
    <row r="725" s="248" customFormat="true" ht="12.8" hidden="false" customHeight="false" outlineLevel="0" collapsed="false">
      <c r="B725" s="249"/>
      <c r="C725" s="250"/>
      <c r="D725" s="232" t="s">
        <v>172</v>
      </c>
      <c r="E725" s="251"/>
      <c r="F725" s="252" t="s">
        <v>1114</v>
      </c>
      <c r="G725" s="250"/>
      <c r="H725" s="251"/>
      <c r="I725" s="253"/>
      <c r="J725" s="250"/>
      <c r="K725" s="250"/>
      <c r="L725" s="254"/>
      <c r="M725" s="255"/>
      <c r="N725" s="256"/>
      <c r="O725" s="256"/>
      <c r="P725" s="256"/>
      <c r="Q725" s="256"/>
      <c r="R725" s="256"/>
      <c r="S725" s="256"/>
      <c r="T725" s="257"/>
      <c r="AT725" s="258" t="s">
        <v>172</v>
      </c>
      <c r="AU725" s="258" t="s">
        <v>83</v>
      </c>
      <c r="AV725" s="248" t="s">
        <v>80</v>
      </c>
      <c r="AW725" s="248" t="s">
        <v>34</v>
      </c>
      <c r="AX725" s="248" t="s">
        <v>73</v>
      </c>
      <c r="AY725" s="258" t="s">
        <v>161</v>
      </c>
    </row>
    <row r="726" s="236" customFormat="true" ht="12.8" hidden="false" customHeight="false" outlineLevel="0" collapsed="false">
      <c r="B726" s="237"/>
      <c r="C726" s="238"/>
      <c r="D726" s="232" t="s">
        <v>172</v>
      </c>
      <c r="E726" s="239"/>
      <c r="F726" s="240" t="s">
        <v>1115</v>
      </c>
      <c r="G726" s="238"/>
      <c r="H726" s="241" t="n">
        <v>2.268</v>
      </c>
      <c r="I726" s="242"/>
      <c r="J726" s="238"/>
      <c r="K726" s="238"/>
      <c r="L726" s="243"/>
      <c r="M726" s="244"/>
      <c r="N726" s="245"/>
      <c r="O726" s="245"/>
      <c r="P726" s="245"/>
      <c r="Q726" s="245"/>
      <c r="R726" s="245"/>
      <c r="S726" s="245"/>
      <c r="T726" s="246"/>
      <c r="AT726" s="247" t="s">
        <v>172</v>
      </c>
      <c r="AU726" s="247" t="s">
        <v>83</v>
      </c>
      <c r="AV726" s="236" t="s">
        <v>83</v>
      </c>
      <c r="AW726" s="236" t="s">
        <v>34</v>
      </c>
      <c r="AX726" s="236" t="s">
        <v>73</v>
      </c>
      <c r="AY726" s="247" t="s">
        <v>161</v>
      </c>
    </row>
    <row r="727" s="259" customFormat="true" ht="12.8" hidden="false" customHeight="false" outlineLevel="0" collapsed="false">
      <c r="B727" s="260"/>
      <c r="C727" s="261"/>
      <c r="D727" s="232" t="s">
        <v>172</v>
      </c>
      <c r="E727" s="262"/>
      <c r="F727" s="263" t="s">
        <v>198</v>
      </c>
      <c r="G727" s="261"/>
      <c r="H727" s="264" t="n">
        <v>4.169</v>
      </c>
      <c r="I727" s="265"/>
      <c r="J727" s="261"/>
      <c r="K727" s="261"/>
      <c r="L727" s="266"/>
      <c r="M727" s="267"/>
      <c r="N727" s="268"/>
      <c r="O727" s="268"/>
      <c r="P727" s="268"/>
      <c r="Q727" s="268"/>
      <c r="R727" s="268"/>
      <c r="S727" s="268"/>
      <c r="T727" s="269"/>
      <c r="AT727" s="270" t="s">
        <v>172</v>
      </c>
      <c r="AU727" s="270" t="s">
        <v>83</v>
      </c>
      <c r="AV727" s="259" t="s">
        <v>168</v>
      </c>
      <c r="AW727" s="259" t="s">
        <v>34</v>
      </c>
      <c r="AX727" s="259" t="s">
        <v>80</v>
      </c>
      <c r="AY727" s="270" t="s">
        <v>161</v>
      </c>
    </row>
    <row r="728" s="31" customFormat="true" ht="24" hidden="false" customHeight="true" outlineLevel="0" collapsed="false">
      <c r="A728" s="24"/>
      <c r="B728" s="25"/>
      <c r="C728" s="219" t="s">
        <v>1116</v>
      </c>
      <c r="D728" s="219" t="s">
        <v>163</v>
      </c>
      <c r="E728" s="220" t="s">
        <v>1117</v>
      </c>
      <c r="F728" s="221" t="s">
        <v>1118</v>
      </c>
      <c r="G728" s="222" t="s">
        <v>176</v>
      </c>
      <c r="H728" s="223" t="n">
        <v>2.156</v>
      </c>
      <c r="I728" s="224"/>
      <c r="J728" s="225" t="n">
        <f aca="false">ROUND(I728*H728,2)</f>
        <v>0</v>
      </c>
      <c r="K728" s="221" t="s">
        <v>167</v>
      </c>
      <c r="L728" s="30"/>
      <c r="M728" s="226"/>
      <c r="N728" s="227" t="s">
        <v>44</v>
      </c>
      <c r="O728" s="67"/>
      <c r="P728" s="228" t="n">
        <f aca="false">O728*H728</f>
        <v>0</v>
      </c>
      <c r="Q728" s="228" t="n">
        <v>0</v>
      </c>
      <c r="R728" s="228" t="n">
        <f aca="false">Q728*H728</f>
        <v>0</v>
      </c>
      <c r="S728" s="228" t="n">
        <v>2.1</v>
      </c>
      <c r="T728" s="229" t="n">
        <f aca="false">S728*H728</f>
        <v>4.5276</v>
      </c>
      <c r="U728" s="24"/>
      <c r="V728" s="24"/>
      <c r="W728" s="24"/>
      <c r="X728" s="24"/>
      <c r="Y728" s="24"/>
      <c r="Z728" s="24"/>
      <c r="AA728" s="24"/>
      <c r="AB728" s="24"/>
      <c r="AC728" s="24"/>
      <c r="AD728" s="24"/>
      <c r="AE728" s="24"/>
      <c r="AR728" s="230" t="s">
        <v>168</v>
      </c>
      <c r="AT728" s="230" t="s">
        <v>163</v>
      </c>
      <c r="AU728" s="230" t="s">
        <v>83</v>
      </c>
      <c r="AY728" s="3" t="s">
        <v>161</v>
      </c>
      <c r="BE728" s="231" t="n">
        <f aca="false">IF(N728="základní",J728,0)</f>
        <v>0</v>
      </c>
      <c r="BF728" s="231" t="n">
        <f aca="false">IF(N728="snížená",J728,0)</f>
        <v>0</v>
      </c>
      <c r="BG728" s="231" t="n">
        <f aca="false">IF(N728="zákl. přenesená",J728,0)</f>
        <v>0</v>
      </c>
      <c r="BH728" s="231" t="n">
        <f aca="false">IF(N728="sníž. přenesená",J728,0)</f>
        <v>0</v>
      </c>
      <c r="BI728" s="231" t="n">
        <f aca="false">IF(N728="nulová",J728,0)</f>
        <v>0</v>
      </c>
      <c r="BJ728" s="3" t="s">
        <v>80</v>
      </c>
      <c r="BK728" s="231" t="n">
        <f aca="false">ROUND(I728*H728,2)</f>
        <v>0</v>
      </c>
      <c r="BL728" s="3" t="s">
        <v>168</v>
      </c>
      <c r="BM728" s="230" t="s">
        <v>1119</v>
      </c>
    </row>
    <row r="729" s="31" customFormat="true" ht="12.8" hidden="false" customHeight="false" outlineLevel="0" collapsed="false">
      <c r="A729" s="24"/>
      <c r="B729" s="25"/>
      <c r="C729" s="26"/>
      <c r="D729" s="232" t="s">
        <v>170</v>
      </c>
      <c r="E729" s="26"/>
      <c r="F729" s="233" t="s">
        <v>1120</v>
      </c>
      <c r="G729" s="26"/>
      <c r="H729" s="26"/>
      <c r="I729" s="130"/>
      <c r="J729" s="26"/>
      <c r="K729" s="26"/>
      <c r="L729" s="30"/>
      <c r="M729" s="234"/>
      <c r="N729" s="235"/>
      <c r="O729" s="67"/>
      <c r="P729" s="67"/>
      <c r="Q729" s="67"/>
      <c r="R729" s="67"/>
      <c r="S729" s="67"/>
      <c r="T729" s="68"/>
      <c r="U729" s="24"/>
      <c r="V729" s="24"/>
      <c r="W729" s="24"/>
      <c r="X729" s="24"/>
      <c r="Y729" s="24"/>
      <c r="Z729" s="24"/>
      <c r="AA729" s="24"/>
      <c r="AB729" s="24"/>
      <c r="AC729" s="24"/>
      <c r="AD729" s="24"/>
      <c r="AE729" s="24"/>
      <c r="AT729" s="3" t="s">
        <v>170</v>
      </c>
      <c r="AU729" s="3" t="s">
        <v>83</v>
      </c>
    </row>
    <row r="730" s="236" customFormat="true" ht="12.8" hidden="false" customHeight="false" outlineLevel="0" collapsed="false">
      <c r="B730" s="237"/>
      <c r="C730" s="238"/>
      <c r="D730" s="232" t="s">
        <v>172</v>
      </c>
      <c r="E730" s="239"/>
      <c r="F730" s="240" t="s">
        <v>1121</v>
      </c>
      <c r="G730" s="238"/>
      <c r="H730" s="241" t="n">
        <v>2.156</v>
      </c>
      <c r="I730" s="242"/>
      <c r="J730" s="238"/>
      <c r="K730" s="238"/>
      <c r="L730" s="243"/>
      <c r="M730" s="244"/>
      <c r="N730" s="245"/>
      <c r="O730" s="245"/>
      <c r="P730" s="245"/>
      <c r="Q730" s="245"/>
      <c r="R730" s="245"/>
      <c r="S730" s="245"/>
      <c r="T730" s="246"/>
      <c r="AT730" s="247" t="s">
        <v>172</v>
      </c>
      <c r="AU730" s="247" t="s">
        <v>83</v>
      </c>
      <c r="AV730" s="236" t="s">
        <v>83</v>
      </c>
      <c r="AW730" s="236" t="s">
        <v>34</v>
      </c>
      <c r="AX730" s="236" t="s">
        <v>80</v>
      </c>
      <c r="AY730" s="247" t="s">
        <v>161</v>
      </c>
    </row>
    <row r="731" s="248" customFormat="true" ht="12.8" hidden="false" customHeight="false" outlineLevel="0" collapsed="false">
      <c r="B731" s="249"/>
      <c r="C731" s="250"/>
      <c r="D731" s="232" t="s">
        <v>172</v>
      </c>
      <c r="E731" s="251"/>
      <c r="F731" s="252" t="s">
        <v>1122</v>
      </c>
      <c r="G731" s="250"/>
      <c r="H731" s="251"/>
      <c r="I731" s="253"/>
      <c r="J731" s="250"/>
      <c r="K731" s="250"/>
      <c r="L731" s="254"/>
      <c r="M731" s="255"/>
      <c r="N731" s="256"/>
      <c r="O731" s="256"/>
      <c r="P731" s="256"/>
      <c r="Q731" s="256"/>
      <c r="R731" s="256"/>
      <c r="S731" s="256"/>
      <c r="T731" s="257"/>
      <c r="AT731" s="258" t="s">
        <v>172</v>
      </c>
      <c r="AU731" s="258" t="s">
        <v>83</v>
      </c>
      <c r="AV731" s="248" t="s">
        <v>80</v>
      </c>
      <c r="AW731" s="248" t="s">
        <v>34</v>
      </c>
      <c r="AX731" s="248" t="s">
        <v>73</v>
      </c>
      <c r="AY731" s="258" t="s">
        <v>161</v>
      </c>
    </row>
    <row r="732" s="31" customFormat="true" ht="24" hidden="false" customHeight="true" outlineLevel="0" collapsed="false">
      <c r="A732" s="24"/>
      <c r="B732" s="25"/>
      <c r="C732" s="219" t="s">
        <v>1123</v>
      </c>
      <c r="D732" s="219" t="s">
        <v>163</v>
      </c>
      <c r="E732" s="220" t="s">
        <v>1124</v>
      </c>
      <c r="F732" s="221" t="s">
        <v>1125</v>
      </c>
      <c r="G732" s="222" t="s">
        <v>176</v>
      </c>
      <c r="H732" s="223" t="n">
        <v>3.669</v>
      </c>
      <c r="I732" s="224"/>
      <c r="J732" s="225" t="n">
        <f aca="false">ROUND(I732*H732,2)</f>
        <v>0</v>
      </c>
      <c r="K732" s="221" t="s">
        <v>167</v>
      </c>
      <c r="L732" s="30"/>
      <c r="M732" s="226"/>
      <c r="N732" s="227" t="s">
        <v>44</v>
      </c>
      <c r="O732" s="67"/>
      <c r="P732" s="228" t="n">
        <f aca="false">O732*H732</f>
        <v>0</v>
      </c>
      <c r="Q732" s="228" t="n">
        <v>0</v>
      </c>
      <c r="R732" s="228" t="n">
        <f aca="false">Q732*H732</f>
        <v>0</v>
      </c>
      <c r="S732" s="228" t="n">
        <v>1.6</v>
      </c>
      <c r="T732" s="229" t="n">
        <f aca="false">S732*H732</f>
        <v>5.8704</v>
      </c>
      <c r="U732" s="24"/>
      <c r="V732" s="24"/>
      <c r="W732" s="24"/>
      <c r="X732" s="24"/>
      <c r="Y732" s="24"/>
      <c r="Z732" s="24"/>
      <c r="AA732" s="24"/>
      <c r="AB732" s="24"/>
      <c r="AC732" s="24"/>
      <c r="AD732" s="24"/>
      <c r="AE732" s="24"/>
      <c r="AR732" s="230" t="s">
        <v>168</v>
      </c>
      <c r="AT732" s="230" t="s">
        <v>163</v>
      </c>
      <c r="AU732" s="230" t="s">
        <v>83</v>
      </c>
      <c r="AY732" s="3" t="s">
        <v>161</v>
      </c>
      <c r="BE732" s="231" t="n">
        <f aca="false">IF(N732="základní",J732,0)</f>
        <v>0</v>
      </c>
      <c r="BF732" s="231" t="n">
        <f aca="false">IF(N732="snížená",J732,0)</f>
        <v>0</v>
      </c>
      <c r="BG732" s="231" t="n">
        <f aca="false">IF(N732="zákl. přenesená",J732,0)</f>
        <v>0</v>
      </c>
      <c r="BH732" s="231" t="n">
        <f aca="false">IF(N732="sníž. přenesená",J732,0)</f>
        <v>0</v>
      </c>
      <c r="BI732" s="231" t="n">
        <f aca="false">IF(N732="nulová",J732,0)</f>
        <v>0</v>
      </c>
      <c r="BJ732" s="3" t="s">
        <v>80</v>
      </c>
      <c r="BK732" s="231" t="n">
        <f aca="false">ROUND(I732*H732,2)</f>
        <v>0</v>
      </c>
      <c r="BL732" s="3" t="s">
        <v>168</v>
      </c>
      <c r="BM732" s="230" t="s">
        <v>1126</v>
      </c>
    </row>
    <row r="733" s="31" customFormat="true" ht="12.8" hidden="false" customHeight="false" outlineLevel="0" collapsed="false">
      <c r="A733" s="24"/>
      <c r="B733" s="25"/>
      <c r="C733" s="26"/>
      <c r="D733" s="232" t="s">
        <v>170</v>
      </c>
      <c r="E733" s="26"/>
      <c r="F733" s="233" t="s">
        <v>1120</v>
      </c>
      <c r="G733" s="26"/>
      <c r="H733" s="26"/>
      <c r="I733" s="130"/>
      <c r="J733" s="26"/>
      <c r="K733" s="26"/>
      <c r="L733" s="30"/>
      <c r="M733" s="234"/>
      <c r="N733" s="235"/>
      <c r="O733" s="67"/>
      <c r="P733" s="67"/>
      <c r="Q733" s="67"/>
      <c r="R733" s="67"/>
      <c r="S733" s="67"/>
      <c r="T733" s="68"/>
      <c r="U733" s="24"/>
      <c r="V733" s="24"/>
      <c r="W733" s="24"/>
      <c r="X733" s="24"/>
      <c r="Y733" s="24"/>
      <c r="Z733" s="24"/>
      <c r="AA733" s="24"/>
      <c r="AB733" s="24"/>
      <c r="AC733" s="24"/>
      <c r="AD733" s="24"/>
      <c r="AE733" s="24"/>
      <c r="AT733" s="3" t="s">
        <v>170</v>
      </c>
      <c r="AU733" s="3" t="s">
        <v>83</v>
      </c>
    </row>
    <row r="734" s="236" customFormat="true" ht="12.8" hidden="false" customHeight="false" outlineLevel="0" collapsed="false">
      <c r="B734" s="237"/>
      <c r="C734" s="238"/>
      <c r="D734" s="232" t="s">
        <v>172</v>
      </c>
      <c r="E734" s="239"/>
      <c r="F734" s="240" t="s">
        <v>1127</v>
      </c>
      <c r="G734" s="238"/>
      <c r="H734" s="241" t="n">
        <v>3.669</v>
      </c>
      <c r="I734" s="242"/>
      <c r="J734" s="238"/>
      <c r="K734" s="238"/>
      <c r="L734" s="243"/>
      <c r="M734" s="244"/>
      <c r="N734" s="245"/>
      <c r="O734" s="245"/>
      <c r="P734" s="245"/>
      <c r="Q734" s="245"/>
      <c r="R734" s="245"/>
      <c r="S734" s="245"/>
      <c r="T734" s="246"/>
      <c r="AT734" s="247" t="s">
        <v>172</v>
      </c>
      <c r="AU734" s="247" t="s">
        <v>83</v>
      </c>
      <c r="AV734" s="236" t="s">
        <v>83</v>
      </c>
      <c r="AW734" s="236" t="s">
        <v>34</v>
      </c>
      <c r="AX734" s="236" t="s">
        <v>80</v>
      </c>
      <c r="AY734" s="247" t="s">
        <v>161</v>
      </c>
    </row>
    <row r="735" s="31" customFormat="true" ht="16.5" hidden="false" customHeight="true" outlineLevel="0" collapsed="false">
      <c r="A735" s="24"/>
      <c r="B735" s="25"/>
      <c r="C735" s="219" t="s">
        <v>1128</v>
      </c>
      <c r="D735" s="219" t="s">
        <v>163</v>
      </c>
      <c r="E735" s="220" t="s">
        <v>1129</v>
      </c>
      <c r="F735" s="221" t="s">
        <v>1130</v>
      </c>
      <c r="G735" s="222" t="s">
        <v>176</v>
      </c>
      <c r="H735" s="223" t="n">
        <v>35.435</v>
      </c>
      <c r="I735" s="224"/>
      <c r="J735" s="225" t="n">
        <f aca="false">ROUND(I735*H735,2)</f>
        <v>0</v>
      </c>
      <c r="K735" s="221" t="s">
        <v>167</v>
      </c>
      <c r="L735" s="30"/>
      <c r="M735" s="226"/>
      <c r="N735" s="227" t="s">
        <v>44</v>
      </c>
      <c r="O735" s="67"/>
      <c r="P735" s="228" t="n">
        <f aca="false">O735*H735</f>
        <v>0</v>
      </c>
      <c r="Q735" s="228" t="n">
        <v>0</v>
      </c>
      <c r="R735" s="228" t="n">
        <f aca="false">Q735*H735</f>
        <v>0</v>
      </c>
      <c r="S735" s="228" t="n">
        <v>1.7</v>
      </c>
      <c r="T735" s="229" t="n">
        <f aca="false">S735*H735</f>
        <v>60.2395</v>
      </c>
      <c r="U735" s="24"/>
      <c r="V735" s="24"/>
      <c r="W735" s="24"/>
      <c r="X735" s="24"/>
      <c r="Y735" s="24"/>
      <c r="Z735" s="24"/>
      <c r="AA735" s="24"/>
      <c r="AB735" s="24"/>
      <c r="AC735" s="24"/>
      <c r="AD735" s="24"/>
      <c r="AE735" s="24"/>
      <c r="AR735" s="230" t="s">
        <v>168</v>
      </c>
      <c r="AT735" s="230" t="s">
        <v>163</v>
      </c>
      <c r="AU735" s="230" t="s">
        <v>83</v>
      </c>
      <c r="AY735" s="3" t="s">
        <v>161</v>
      </c>
      <c r="BE735" s="231" t="n">
        <f aca="false">IF(N735="základní",J735,0)</f>
        <v>0</v>
      </c>
      <c r="BF735" s="231" t="n">
        <f aca="false">IF(N735="snížená",J735,0)</f>
        <v>0</v>
      </c>
      <c r="BG735" s="231" t="n">
        <f aca="false">IF(N735="zákl. přenesená",J735,0)</f>
        <v>0</v>
      </c>
      <c r="BH735" s="231" t="n">
        <f aca="false">IF(N735="sníž. přenesená",J735,0)</f>
        <v>0</v>
      </c>
      <c r="BI735" s="231" t="n">
        <f aca="false">IF(N735="nulová",J735,0)</f>
        <v>0</v>
      </c>
      <c r="BJ735" s="3" t="s">
        <v>80</v>
      </c>
      <c r="BK735" s="231" t="n">
        <f aca="false">ROUND(I735*H735,2)</f>
        <v>0</v>
      </c>
      <c r="BL735" s="3" t="s">
        <v>168</v>
      </c>
      <c r="BM735" s="230" t="s">
        <v>1131</v>
      </c>
    </row>
    <row r="736" s="31" customFormat="true" ht="12.8" hidden="false" customHeight="false" outlineLevel="0" collapsed="false">
      <c r="A736" s="24"/>
      <c r="B736" s="25"/>
      <c r="C736" s="26"/>
      <c r="D736" s="232" t="s">
        <v>170</v>
      </c>
      <c r="E736" s="26"/>
      <c r="F736" s="233" t="s">
        <v>1132</v>
      </c>
      <c r="G736" s="26"/>
      <c r="H736" s="26"/>
      <c r="I736" s="130"/>
      <c r="J736" s="26"/>
      <c r="K736" s="26"/>
      <c r="L736" s="30"/>
      <c r="M736" s="234"/>
      <c r="N736" s="235"/>
      <c r="O736" s="67"/>
      <c r="P736" s="67"/>
      <c r="Q736" s="67"/>
      <c r="R736" s="67"/>
      <c r="S736" s="67"/>
      <c r="T736" s="68"/>
      <c r="U736" s="24"/>
      <c r="V736" s="24"/>
      <c r="W736" s="24"/>
      <c r="X736" s="24"/>
      <c r="Y736" s="24"/>
      <c r="Z736" s="24"/>
      <c r="AA736" s="24"/>
      <c r="AB736" s="24"/>
      <c r="AC736" s="24"/>
      <c r="AD736" s="24"/>
      <c r="AE736" s="24"/>
      <c r="AT736" s="3" t="s">
        <v>170</v>
      </c>
      <c r="AU736" s="3" t="s">
        <v>83</v>
      </c>
    </row>
    <row r="737" s="236" customFormat="true" ht="12.8" hidden="false" customHeight="false" outlineLevel="0" collapsed="false">
      <c r="B737" s="237"/>
      <c r="C737" s="238"/>
      <c r="D737" s="232" t="s">
        <v>172</v>
      </c>
      <c r="E737" s="239"/>
      <c r="F737" s="240" t="s">
        <v>1133</v>
      </c>
      <c r="G737" s="238"/>
      <c r="H737" s="241" t="n">
        <v>35.435</v>
      </c>
      <c r="I737" s="242"/>
      <c r="J737" s="238"/>
      <c r="K737" s="238"/>
      <c r="L737" s="243"/>
      <c r="M737" s="244"/>
      <c r="N737" s="245"/>
      <c r="O737" s="245"/>
      <c r="P737" s="245"/>
      <c r="Q737" s="245"/>
      <c r="R737" s="245"/>
      <c r="S737" s="245"/>
      <c r="T737" s="246"/>
      <c r="AT737" s="247" t="s">
        <v>172</v>
      </c>
      <c r="AU737" s="247" t="s">
        <v>83</v>
      </c>
      <c r="AV737" s="236" t="s">
        <v>83</v>
      </c>
      <c r="AW737" s="236" t="s">
        <v>34</v>
      </c>
      <c r="AX737" s="236" t="s">
        <v>80</v>
      </c>
      <c r="AY737" s="247" t="s">
        <v>161</v>
      </c>
    </row>
    <row r="738" s="31" customFormat="true" ht="16.5" hidden="false" customHeight="true" outlineLevel="0" collapsed="false">
      <c r="A738" s="24"/>
      <c r="B738" s="25"/>
      <c r="C738" s="219" t="s">
        <v>1134</v>
      </c>
      <c r="D738" s="219" t="s">
        <v>163</v>
      </c>
      <c r="E738" s="220" t="s">
        <v>1135</v>
      </c>
      <c r="F738" s="221" t="s">
        <v>1136</v>
      </c>
      <c r="G738" s="222" t="s">
        <v>492</v>
      </c>
      <c r="H738" s="223" t="n">
        <v>12</v>
      </c>
      <c r="I738" s="224"/>
      <c r="J738" s="225" t="n">
        <f aca="false">ROUND(I738*H738,2)</f>
        <v>0</v>
      </c>
      <c r="K738" s="221" t="s">
        <v>167</v>
      </c>
      <c r="L738" s="30"/>
      <c r="M738" s="226"/>
      <c r="N738" s="227" t="s">
        <v>44</v>
      </c>
      <c r="O738" s="67"/>
      <c r="P738" s="228" t="n">
        <f aca="false">O738*H738</f>
        <v>0</v>
      </c>
      <c r="Q738" s="228" t="n">
        <v>0</v>
      </c>
      <c r="R738" s="228" t="n">
        <f aca="false">Q738*H738</f>
        <v>0</v>
      </c>
      <c r="S738" s="228" t="n">
        <v>0.48</v>
      </c>
      <c r="T738" s="229" t="n">
        <f aca="false">S738*H738</f>
        <v>5.76</v>
      </c>
      <c r="U738" s="24"/>
      <c r="V738" s="24"/>
      <c r="W738" s="24"/>
      <c r="X738" s="24"/>
      <c r="Y738" s="24"/>
      <c r="Z738" s="24"/>
      <c r="AA738" s="24"/>
      <c r="AB738" s="24"/>
      <c r="AC738" s="24"/>
      <c r="AD738" s="24"/>
      <c r="AE738" s="24"/>
      <c r="AR738" s="230" t="s">
        <v>168</v>
      </c>
      <c r="AT738" s="230" t="s">
        <v>163</v>
      </c>
      <c r="AU738" s="230" t="s">
        <v>83</v>
      </c>
      <c r="AY738" s="3" t="s">
        <v>161</v>
      </c>
      <c r="BE738" s="231" t="n">
        <f aca="false">IF(N738="základní",J738,0)</f>
        <v>0</v>
      </c>
      <c r="BF738" s="231" t="n">
        <f aca="false">IF(N738="snížená",J738,0)</f>
        <v>0</v>
      </c>
      <c r="BG738" s="231" t="n">
        <f aca="false">IF(N738="zákl. přenesená",J738,0)</f>
        <v>0</v>
      </c>
      <c r="BH738" s="231" t="n">
        <f aca="false">IF(N738="sníž. přenesená",J738,0)</f>
        <v>0</v>
      </c>
      <c r="BI738" s="231" t="n">
        <f aca="false">IF(N738="nulová",J738,0)</f>
        <v>0</v>
      </c>
      <c r="BJ738" s="3" t="s">
        <v>80</v>
      </c>
      <c r="BK738" s="231" t="n">
        <f aca="false">ROUND(I738*H738,2)</f>
        <v>0</v>
      </c>
      <c r="BL738" s="3" t="s">
        <v>168</v>
      </c>
      <c r="BM738" s="230" t="s">
        <v>1137</v>
      </c>
    </row>
    <row r="739" s="31" customFormat="true" ht="12.8" hidden="false" customHeight="false" outlineLevel="0" collapsed="false">
      <c r="A739" s="24"/>
      <c r="B739" s="25"/>
      <c r="C739" s="26"/>
      <c r="D739" s="232" t="s">
        <v>170</v>
      </c>
      <c r="E739" s="26"/>
      <c r="F739" s="233" t="s">
        <v>1138</v>
      </c>
      <c r="G739" s="26"/>
      <c r="H739" s="26"/>
      <c r="I739" s="130"/>
      <c r="J739" s="26"/>
      <c r="K739" s="26"/>
      <c r="L739" s="30"/>
      <c r="M739" s="234"/>
      <c r="N739" s="235"/>
      <c r="O739" s="67"/>
      <c r="P739" s="67"/>
      <c r="Q739" s="67"/>
      <c r="R739" s="67"/>
      <c r="S739" s="67"/>
      <c r="T739" s="68"/>
      <c r="U739" s="24"/>
      <c r="V739" s="24"/>
      <c r="W739" s="24"/>
      <c r="X739" s="24"/>
      <c r="Y739" s="24"/>
      <c r="Z739" s="24"/>
      <c r="AA739" s="24"/>
      <c r="AB739" s="24"/>
      <c r="AC739" s="24"/>
      <c r="AD739" s="24"/>
      <c r="AE739" s="24"/>
      <c r="AT739" s="3" t="s">
        <v>170</v>
      </c>
      <c r="AU739" s="3" t="s">
        <v>83</v>
      </c>
    </row>
    <row r="740" s="31" customFormat="true" ht="16.5" hidden="false" customHeight="true" outlineLevel="0" collapsed="false">
      <c r="A740" s="24"/>
      <c r="B740" s="25"/>
      <c r="C740" s="219" t="s">
        <v>1139</v>
      </c>
      <c r="D740" s="219" t="s">
        <v>163</v>
      </c>
      <c r="E740" s="220" t="s">
        <v>1140</v>
      </c>
      <c r="F740" s="221" t="s">
        <v>1141</v>
      </c>
      <c r="G740" s="222" t="s">
        <v>176</v>
      </c>
      <c r="H740" s="223" t="n">
        <v>7.164</v>
      </c>
      <c r="I740" s="224"/>
      <c r="J740" s="225" t="n">
        <f aca="false">ROUND(I740*H740,2)</f>
        <v>0</v>
      </c>
      <c r="K740" s="221" t="s">
        <v>167</v>
      </c>
      <c r="L740" s="30"/>
      <c r="M740" s="226"/>
      <c r="N740" s="227" t="s">
        <v>44</v>
      </c>
      <c r="O740" s="67"/>
      <c r="P740" s="228" t="n">
        <f aca="false">O740*H740</f>
        <v>0</v>
      </c>
      <c r="Q740" s="228" t="n">
        <v>0</v>
      </c>
      <c r="R740" s="228" t="n">
        <f aca="false">Q740*H740</f>
        <v>0</v>
      </c>
      <c r="S740" s="228" t="n">
        <v>2.2</v>
      </c>
      <c r="T740" s="229" t="n">
        <f aca="false">S740*H740</f>
        <v>15.7608</v>
      </c>
      <c r="U740" s="24"/>
      <c r="V740" s="24"/>
      <c r="W740" s="24"/>
      <c r="X740" s="24"/>
      <c r="Y740" s="24"/>
      <c r="Z740" s="24"/>
      <c r="AA740" s="24"/>
      <c r="AB740" s="24"/>
      <c r="AC740" s="24"/>
      <c r="AD740" s="24"/>
      <c r="AE740" s="24"/>
      <c r="AR740" s="230" t="s">
        <v>168</v>
      </c>
      <c r="AT740" s="230" t="s">
        <v>163</v>
      </c>
      <c r="AU740" s="230" t="s">
        <v>83</v>
      </c>
      <c r="AY740" s="3" t="s">
        <v>161</v>
      </c>
      <c r="BE740" s="231" t="n">
        <f aca="false">IF(N740="základní",J740,0)</f>
        <v>0</v>
      </c>
      <c r="BF740" s="231" t="n">
        <f aca="false">IF(N740="snížená",J740,0)</f>
        <v>0</v>
      </c>
      <c r="BG740" s="231" t="n">
        <f aca="false">IF(N740="zákl. přenesená",J740,0)</f>
        <v>0</v>
      </c>
      <c r="BH740" s="231" t="n">
        <f aca="false">IF(N740="sníž. přenesená",J740,0)</f>
        <v>0</v>
      </c>
      <c r="BI740" s="231" t="n">
        <f aca="false">IF(N740="nulová",J740,0)</f>
        <v>0</v>
      </c>
      <c r="BJ740" s="3" t="s">
        <v>80</v>
      </c>
      <c r="BK740" s="231" t="n">
        <f aca="false">ROUND(I740*H740,2)</f>
        <v>0</v>
      </c>
      <c r="BL740" s="3" t="s">
        <v>168</v>
      </c>
      <c r="BM740" s="230" t="s">
        <v>1142</v>
      </c>
    </row>
    <row r="741" s="236" customFormat="true" ht="12.8" hidden="false" customHeight="false" outlineLevel="0" collapsed="false">
      <c r="B741" s="237"/>
      <c r="C741" s="238"/>
      <c r="D741" s="232" t="s">
        <v>172</v>
      </c>
      <c r="E741" s="239"/>
      <c r="F741" s="240" t="s">
        <v>1143</v>
      </c>
      <c r="G741" s="238"/>
      <c r="H741" s="241" t="n">
        <v>0.6</v>
      </c>
      <c r="I741" s="242"/>
      <c r="J741" s="238"/>
      <c r="K741" s="238"/>
      <c r="L741" s="243"/>
      <c r="M741" s="244"/>
      <c r="N741" s="245"/>
      <c r="O741" s="245"/>
      <c r="P741" s="245"/>
      <c r="Q741" s="245"/>
      <c r="R741" s="245"/>
      <c r="S741" s="245"/>
      <c r="T741" s="246"/>
      <c r="AT741" s="247" t="s">
        <v>172</v>
      </c>
      <c r="AU741" s="247" t="s">
        <v>83</v>
      </c>
      <c r="AV741" s="236" t="s">
        <v>83</v>
      </c>
      <c r="AW741" s="236" t="s">
        <v>34</v>
      </c>
      <c r="AX741" s="236" t="s">
        <v>73</v>
      </c>
      <c r="AY741" s="247" t="s">
        <v>161</v>
      </c>
    </row>
    <row r="742" s="236" customFormat="true" ht="12.8" hidden="false" customHeight="false" outlineLevel="0" collapsed="false">
      <c r="B742" s="237"/>
      <c r="C742" s="238"/>
      <c r="D742" s="232" t="s">
        <v>172</v>
      </c>
      <c r="E742" s="239"/>
      <c r="F742" s="240" t="s">
        <v>865</v>
      </c>
      <c r="G742" s="238"/>
      <c r="H742" s="241" t="n">
        <v>0.231</v>
      </c>
      <c r="I742" s="242"/>
      <c r="J742" s="238"/>
      <c r="K742" s="238"/>
      <c r="L742" s="243"/>
      <c r="M742" s="244"/>
      <c r="N742" s="245"/>
      <c r="O742" s="245"/>
      <c r="P742" s="245"/>
      <c r="Q742" s="245"/>
      <c r="R742" s="245"/>
      <c r="S742" s="245"/>
      <c r="T742" s="246"/>
      <c r="AT742" s="247" t="s">
        <v>172</v>
      </c>
      <c r="AU742" s="247" t="s">
        <v>83</v>
      </c>
      <c r="AV742" s="236" t="s">
        <v>83</v>
      </c>
      <c r="AW742" s="236" t="s">
        <v>34</v>
      </c>
      <c r="AX742" s="236" t="s">
        <v>73</v>
      </c>
      <c r="AY742" s="247" t="s">
        <v>161</v>
      </c>
    </row>
    <row r="743" s="236" customFormat="true" ht="12.8" hidden="false" customHeight="false" outlineLevel="0" collapsed="false">
      <c r="B743" s="237"/>
      <c r="C743" s="238"/>
      <c r="D743" s="232" t="s">
        <v>172</v>
      </c>
      <c r="E743" s="239"/>
      <c r="F743" s="240" t="s">
        <v>866</v>
      </c>
      <c r="G743" s="238"/>
      <c r="H743" s="241" t="n">
        <v>0.512</v>
      </c>
      <c r="I743" s="242"/>
      <c r="J743" s="238"/>
      <c r="K743" s="238"/>
      <c r="L743" s="243"/>
      <c r="M743" s="244"/>
      <c r="N743" s="245"/>
      <c r="O743" s="245"/>
      <c r="P743" s="245"/>
      <c r="Q743" s="245"/>
      <c r="R743" s="245"/>
      <c r="S743" s="245"/>
      <c r="T743" s="246"/>
      <c r="AT743" s="247" t="s">
        <v>172</v>
      </c>
      <c r="AU743" s="247" t="s">
        <v>83</v>
      </c>
      <c r="AV743" s="236" t="s">
        <v>83</v>
      </c>
      <c r="AW743" s="236" t="s">
        <v>34</v>
      </c>
      <c r="AX743" s="236" t="s">
        <v>73</v>
      </c>
      <c r="AY743" s="247" t="s">
        <v>161</v>
      </c>
    </row>
    <row r="744" s="236" customFormat="true" ht="12.8" hidden="false" customHeight="false" outlineLevel="0" collapsed="false">
      <c r="B744" s="237"/>
      <c r="C744" s="238"/>
      <c r="D744" s="232" t="s">
        <v>172</v>
      </c>
      <c r="E744" s="239"/>
      <c r="F744" s="240" t="s">
        <v>867</v>
      </c>
      <c r="G744" s="238"/>
      <c r="H744" s="241" t="n">
        <v>1.356</v>
      </c>
      <c r="I744" s="242"/>
      <c r="J744" s="238"/>
      <c r="K744" s="238"/>
      <c r="L744" s="243"/>
      <c r="M744" s="244"/>
      <c r="N744" s="245"/>
      <c r="O744" s="245"/>
      <c r="P744" s="245"/>
      <c r="Q744" s="245"/>
      <c r="R744" s="245"/>
      <c r="S744" s="245"/>
      <c r="T744" s="246"/>
      <c r="AT744" s="247" t="s">
        <v>172</v>
      </c>
      <c r="AU744" s="247" t="s">
        <v>83</v>
      </c>
      <c r="AV744" s="236" t="s">
        <v>83</v>
      </c>
      <c r="AW744" s="236" t="s">
        <v>34</v>
      </c>
      <c r="AX744" s="236" t="s">
        <v>73</v>
      </c>
      <c r="AY744" s="247" t="s">
        <v>161</v>
      </c>
    </row>
    <row r="745" s="248" customFormat="true" ht="12.8" hidden="false" customHeight="false" outlineLevel="0" collapsed="false">
      <c r="B745" s="249"/>
      <c r="C745" s="250"/>
      <c r="D745" s="232" t="s">
        <v>172</v>
      </c>
      <c r="E745" s="251"/>
      <c r="F745" s="252" t="s">
        <v>1144</v>
      </c>
      <c r="G745" s="250"/>
      <c r="H745" s="251"/>
      <c r="I745" s="253"/>
      <c r="J745" s="250"/>
      <c r="K745" s="250"/>
      <c r="L745" s="254"/>
      <c r="M745" s="255"/>
      <c r="N745" s="256"/>
      <c r="O745" s="256"/>
      <c r="P745" s="256"/>
      <c r="Q745" s="256"/>
      <c r="R745" s="256"/>
      <c r="S745" s="256"/>
      <c r="T745" s="257"/>
      <c r="AT745" s="258" t="s">
        <v>172</v>
      </c>
      <c r="AU745" s="258" t="s">
        <v>83</v>
      </c>
      <c r="AV745" s="248" t="s">
        <v>80</v>
      </c>
      <c r="AW745" s="248" t="s">
        <v>34</v>
      </c>
      <c r="AX745" s="248" t="s">
        <v>73</v>
      </c>
      <c r="AY745" s="258" t="s">
        <v>161</v>
      </c>
    </row>
    <row r="746" s="236" customFormat="true" ht="12.8" hidden="false" customHeight="false" outlineLevel="0" collapsed="false">
      <c r="B746" s="237"/>
      <c r="C746" s="238"/>
      <c r="D746" s="232" t="s">
        <v>172</v>
      </c>
      <c r="E746" s="239"/>
      <c r="F746" s="240" t="s">
        <v>876</v>
      </c>
      <c r="G746" s="238"/>
      <c r="H746" s="241" t="n">
        <v>2.429</v>
      </c>
      <c r="I746" s="242"/>
      <c r="J746" s="238"/>
      <c r="K746" s="238"/>
      <c r="L746" s="243"/>
      <c r="M746" s="244"/>
      <c r="N746" s="245"/>
      <c r="O746" s="245"/>
      <c r="P746" s="245"/>
      <c r="Q746" s="245"/>
      <c r="R746" s="245"/>
      <c r="S746" s="245"/>
      <c r="T746" s="246"/>
      <c r="AT746" s="247" t="s">
        <v>172</v>
      </c>
      <c r="AU746" s="247" t="s">
        <v>83</v>
      </c>
      <c r="AV746" s="236" t="s">
        <v>83</v>
      </c>
      <c r="AW746" s="236" t="s">
        <v>34</v>
      </c>
      <c r="AX746" s="236" t="s">
        <v>73</v>
      </c>
      <c r="AY746" s="247" t="s">
        <v>161</v>
      </c>
    </row>
    <row r="747" s="236" customFormat="true" ht="12.8" hidden="false" customHeight="false" outlineLevel="0" collapsed="false">
      <c r="B747" s="237"/>
      <c r="C747" s="238"/>
      <c r="D747" s="232" t="s">
        <v>172</v>
      </c>
      <c r="E747" s="239"/>
      <c r="F747" s="240" t="s">
        <v>877</v>
      </c>
      <c r="G747" s="238"/>
      <c r="H747" s="241" t="n">
        <v>1.443</v>
      </c>
      <c r="I747" s="242"/>
      <c r="J747" s="238"/>
      <c r="K747" s="238"/>
      <c r="L747" s="243"/>
      <c r="M747" s="244"/>
      <c r="N747" s="245"/>
      <c r="O747" s="245"/>
      <c r="P747" s="245"/>
      <c r="Q747" s="245"/>
      <c r="R747" s="245"/>
      <c r="S747" s="245"/>
      <c r="T747" s="246"/>
      <c r="AT747" s="247" t="s">
        <v>172</v>
      </c>
      <c r="AU747" s="247" t="s">
        <v>83</v>
      </c>
      <c r="AV747" s="236" t="s">
        <v>83</v>
      </c>
      <c r="AW747" s="236" t="s">
        <v>34</v>
      </c>
      <c r="AX747" s="236" t="s">
        <v>73</v>
      </c>
      <c r="AY747" s="247" t="s">
        <v>161</v>
      </c>
    </row>
    <row r="748" s="236" customFormat="true" ht="12.8" hidden="false" customHeight="false" outlineLevel="0" collapsed="false">
      <c r="B748" s="237"/>
      <c r="C748" s="238"/>
      <c r="D748" s="232" t="s">
        <v>172</v>
      </c>
      <c r="E748" s="239"/>
      <c r="F748" s="240" t="s">
        <v>878</v>
      </c>
      <c r="G748" s="238"/>
      <c r="H748" s="241" t="n">
        <v>0.577</v>
      </c>
      <c r="I748" s="242"/>
      <c r="J748" s="238"/>
      <c r="K748" s="238"/>
      <c r="L748" s="243"/>
      <c r="M748" s="244"/>
      <c r="N748" s="245"/>
      <c r="O748" s="245"/>
      <c r="P748" s="245"/>
      <c r="Q748" s="245"/>
      <c r="R748" s="245"/>
      <c r="S748" s="245"/>
      <c r="T748" s="246"/>
      <c r="AT748" s="247" t="s">
        <v>172</v>
      </c>
      <c r="AU748" s="247" t="s">
        <v>83</v>
      </c>
      <c r="AV748" s="236" t="s">
        <v>83</v>
      </c>
      <c r="AW748" s="236" t="s">
        <v>34</v>
      </c>
      <c r="AX748" s="236" t="s">
        <v>73</v>
      </c>
      <c r="AY748" s="247" t="s">
        <v>161</v>
      </c>
    </row>
    <row r="749" s="236" customFormat="true" ht="12.8" hidden="false" customHeight="false" outlineLevel="0" collapsed="false">
      <c r="B749" s="237"/>
      <c r="C749" s="238"/>
      <c r="D749" s="232" t="s">
        <v>172</v>
      </c>
      <c r="E749" s="239"/>
      <c r="F749" s="240" t="s">
        <v>879</v>
      </c>
      <c r="G749" s="238"/>
      <c r="H749" s="241" t="n">
        <v>0.016</v>
      </c>
      <c r="I749" s="242"/>
      <c r="J749" s="238"/>
      <c r="K749" s="238"/>
      <c r="L749" s="243"/>
      <c r="M749" s="244"/>
      <c r="N749" s="245"/>
      <c r="O749" s="245"/>
      <c r="P749" s="245"/>
      <c r="Q749" s="245"/>
      <c r="R749" s="245"/>
      <c r="S749" s="245"/>
      <c r="T749" s="246"/>
      <c r="AT749" s="247" t="s">
        <v>172</v>
      </c>
      <c r="AU749" s="247" t="s">
        <v>83</v>
      </c>
      <c r="AV749" s="236" t="s">
        <v>83</v>
      </c>
      <c r="AW749" s="236" t="s">
        <v>34</v>
      </c>
      <c r="AX749" s="236" t="s">
        <v>73</v>
      </c>
      <c r="AY749" s="247" t="s">
        <v>161</v>
      </c>
    </row>
    <row r="750" s="248" customFormat="true" ht="12.8" hidden="false" customHeight="false" outlineLevel="0" collapsed="false">
      <c r="B750" s="249"/>
      <c r="C750" s="250"/>
      <c r="D750" s="232" t="s">
        <v>172</v>
      </c>
      <c r="E750" s="251"/>
      <c r="F750" s="252" t="s">
        <v>1145</v>
      </c>
      <c r="G750" s="250"/>
      <c r="H750" s="251"/>
      <c r="I750" s="253"/>
      <c r="J750" s="250"/>
      <c r="K750" s="250"/>
      <c r="L750" s="254"/>
      <c r="M750" s="255"/>
      <c r="N750" s="256"/>
      <c r="O750" s="256"/>
      <c r="P750" s="256"/>
      <c r="Q750" s="256"/>
      <c r="R750" s="256"/>
      <c r="S750" s="256"/>
      <c r="T750" s="257"/>
      <c r="AT750" s="258" t="s">
        <v>172</v>
      </c>
      <c r="AU750" s="258" t="s">
        <v>83</v>
      </c>
      <c r="AV750" s="248" t="s">
        <v>80</v>
      </c>
      <c r="AW750" s="248" t="s">
        <v>34</v>
      </c>
      <c r="AX750" s="248" t="s">
        <v>73</v>
      </c>
      <c r="AY750" s="258" t="s">
        <v>161</v>
      </c>
    </row>
    <row r="751" s="259" customFormat="true" ht="12.8" hidden="false" customHeight="false" outlineLevel="0" collapsed="false">
      <c r="B751" s="260"/>
      <c r="C751" s="261"/>
      <c r="D751" s="232" t="s">
        <v>172</v>
      </c>
      <c r="E751" s="262"/>
      <c r="F751" s="263" t="s">
        <v>198</v>
      </c>
      <c r="G751" s="261"/>
      <c r="H751" s="264" t="n">
        <v>7.164</v>
      </c>
      <c r="I751" s="265"/>
      <c r="J751" s="261"/>
      <c r="K751" s="261"/>
      <c r="L751" s="266"/>
      <c r="M751" s="267"/>
      <c r="N751" s="268"/>
      <c r="O751" s="268"/>
      <c r="P751" s="268"/>
      <c r="Q751" s="268"/>
      <c r="R751" s="268"/>
      <c r="S751" s="268"/>
      <c r="T751" s="269"/>
      <c r="AT751" s="270" t="s">
        <v>172</v>
      </c>
      <c r="AU751" s="270" t="s">
        <v>83</v>
      </c>
      <c r="AV751" s="259" t="s">
        <v>168</v>
      </c>
      <c r="AW751" s="259" t="s">
        <v>34</v>
      </c>
      <c r="AX751" s="259" t="s">
        <v>80</v>
      </c>
      <c r="AY751" s="270" t="s">
        <v>161</v>
      </c>
    </row>
    <row r="752" s="31" customFormat="true" ht="16.5" hidden="false" customHeight="true" outlineLevel="0" collapsed="false">
      <c r="A752" s="24"/>
      <c r="B752" s="25"/>
      <c r="C752" s="219" t="s">
        <v>1146</v>
      </c>
      <c r="D752" s="219" t="s">
        <v>163</v>
      </c>
      <c r="E752" s="220" t="s">
        <v>1147</v>
      </c>
      <c r="F752" s="221" t="s">
        <v>1148</v>
      </c>
      <c r="G752" s="222" t="s">
        <v>176</v>
      </c>
      <c r="H752" s="223" t="n">
        <v>0.6</v>
      </c>
      <c r="I752" s="224"/>
      <c r="J752" s="225" t="n">
        <f aca="false">ROUND(I752*H752,2)</f>
        <v>0</v>
      </c>
      <c r="K752" s="221" t="s">
        <v>167</v>
      </c>
      <c r="L752" s="30"/>
      <c r="M752" s="226"/>
      <c r="N752" s="227" t="s">
        <v>44</v>
      </c>
      <c r="O752" s="67"/>
      <c r="P752" s="228" t="n">
        <f aca="false">O752*H752</f>
        <v>0</v>
      </c>
      <c r="Q752" s="228" t="n">
        <v>0</v>
      </c>
      <c r="R752" s="228" t="n">
        <f aca="false">Q752*H752</f>
        <v>0</v>
      </c>
      <c r="S752" s="228" t="n">
        <v>0.044</v>
      </c>
      <c r="T752" s="229" t="n">
        <f aca="false">S752*H752</f>
        <v>0.0264</v>
      </c>
      <c r="U752" s="24"/>
      <c r="V752" s="24"/>
      <c r="W752" s="24"/>
      <c r="X752" s="24"/>
      <c r="Y752" s="24"/>
      <c r="Z752" s="24"/>
      <c r="AA752" s="24"/>
      <c r="AB752" s="24"/>
      <c r="AC752" s="24"/>
      <c r="AD752" s="24"/>
      <c r="AE752" s="24"/>
      <c r="AR752" s="230" t="s">
        <v>168</v>
      </c>
      <c r="AT752" s="230" t="s">
        <v>163</v>
      </c>
      <c r="AU752" s="230" t="s">
        <v>83</v>
      </c>
      <c r="AY752" s="3" t="s">
        <v>161</v>
      </c>
      <c r="BE752" s="231" t="n">
        <f aca="false">IF(N752="základní",J752,0)</f>
        <v>0</v>
      </c>
      <c r="BF752" s="231" t="n">
        <f aca="false">IF(N752="snížená",J752,0)</f>
        <v>0</v>
      </c>
      <c r="BG752" s="231" t="n">
        <f aca="false">IF(N752="zákl. přenesená",J752,0)</f>
        <v>0</v>
      </c>
      <c r="BH752" s="231" t="n">
        <f aca="false">IF(N752="sníž. přenesená",J752,0)</f>
        <v>0</v>
      </c>
      <c r="BI752" s="231" t="n">
        <f aca="false">IF(N752="nulová",J752,0)</f>
        <v>0</v>
      </c>
      <c r="BJ752" s="3" t="s">
        <v>80</v>
      </c>
      <c r="BK752" s="231" t="n">
        <f aca="false">ROUND(I752*H752,2)</f>
        <v>0</v>
      </c>
      <c r="BL752" s="3" t="s">
        <v>168</v>
      </c>
      <c r="BM752" s="230" t="s">
        <v>1149</v>
      </c>
    </row>
    <row r="753" s="31" customFormat="true" ht="16.5" hidden="false" customHeight="true" outlineLevel="0" collapsed="false">
      <c r="A753" s="24"/>
      <c r="B753" s="25"/>
      <c r="C753" s="219" t="s">
        <v>1150</v>
      </c>
      <c r="D753" s="219" t="s">
        <v>163</v>
      </c>
      <c r="E753" s="220" t="s">
        <v>1151</v>
      </c>
      <c r="F753" s="221" t="s">
        <v>1152</v>
      </c>
      <c r="G753" s="222" t="s">
        <v>176</v>
      </c>
      <c r="H753" s="223" t="n">
        <v>0.478</v>
      </c>
      <c r="I753" s="224"/>
      <c r="J753" s="225" t="n">
        <f aca="false">ROUND(I753*H753,2)</f>
        <v>0</v>
      </c>
      <c r="K753" s="221" t="s">
        <v>167</v>
      </c>
      <c r="L753" s="30"/>
      <c r="M753" s="226"/>
      <c r="N753" s="227" t="s">
        <v>44</v>
      </c>
      <c r="O753" s="67"/>
      <c r="P753" s="228" t="n">
        <f aca="false">O753*H753</f>
        <v>0</v>
      </c>
      <c r="Q753" s="228" t="n">
        <v>0</v>
      </c>
      <c r="R753" s="228" t="n">
        <f aca="false">Q753*H753</f>
        <v>0</v>
      </c>
      <c r="S753" s="228" t="n">
        <v>2.2</v>
      </c>
      <c r="T753" s="229" t="n">
        <f aca="false">S753*H753</f>
        <v>1.0516</v>
      </c>
      <c r="U753" s="24"/>
      <c r="V753" s="24"/>
      <c r="W753" s="24"/>
      <c r="X753" s="24"/>
      <c r="Y753" s="24"/>
      <c r="Z753" s="24"/>
      <c r="AA753" s="24"/>
      <c r="AB753" s="24"/>
      <c r="AC753" s="24"/>
      <c r="AD753" s="24"/>
      <c r="AE753" s="24"/>
      <c r="AR753" s="230" t="s">
        <v>168</v>
      </c>
      <c r="AT753" s="230" t="s">
        <v>163</v>
      </c>
      <c r="AU753" s="230" t="s">
        <v>83</v>
      </c>
      <c r="AY753" s="3" t="s">
        <v>161</v>
      </c>
      <c r="BE753" s="231" t="n">
        <f aca="false">IF(N753="základní",J753,0)</f>
        <v>0</v>
      </c>
      <c r="BF753" s="231" t="n">
        <f aca="false">IF(N753="snížená",J753,0)</f>
        <v>0</v>
      </c>
      <c r="BG753" s="231" t="n">
        <f aca="false">IF(N753="zákl. přenesená",J753,0)</f>
        <v>0</v>
      </c>
      <c r="BH753" s="231" t="n">
        <f aca="false">IF(N753="sníž. přenesená",J753,0)</f>
        <v>0</v>
      </c>
      <c r="BI753" s="231" t="n">
        <f aca="false">IF(N753="nulová",J753,0)</f>
        <v>0</v>
      </c>
      <c r="BJ753" s="3" t="s">
        <v>80</v>
      </c>
      <c r="BK753" s="231" t="n">
        <f aca="false">ROUND(I753*H753,2)</f>
        <v>0</v>
      </c>
      <c r="BL753" s="3" t="s">
        <v>168</v>
      </c>
      <c r="BM753" s="230" t="s">
        <v>1153</v>
      </c>
    </row>
    <row r="754" s="236" customFormat="true" ht="12.8" hidden="false" customHeight="false" outlineLevel="0" collapsed="false">
      <c r="B754" s="237"/>
      <c r="C754" s="238"/>
      <c r="D754" s="232" t="s">
        <v>172</v>
      </c>
      <c r="E754" s="239"/>
      <c r="F754" s="240" t="s">
        <v>869</v>
      </c>
      <c r="G754" s="238"/>
      <c r="H754" s="241" t="n">
        <v>0.478</v>
      </c>
      <c r="I754" s="242"/>
      <c r="J754" s="238"/>
      <c r="K754" s="238"/>
      <c r="L754" s="243"/>
      <c r="M754" s="244"/>
      <c r="N754" s="245"/>
      <c r="O754" s="245"/>
      <c r="P754" s="245"/>
      <c r="Q754" s="245"/>
      <c r="R754" s="245"/>
      <c r="S754" s="245"/>
      <c r="T754" s="246"/>
      <c r="AT754" s="247" t="s">
        <v>172</v>
      </c>
      <c r="AU754" s="247" t="s">
        <v>83</v>
      </c>
      <c r="AV754" s="236" t="s">
        <v>83</v>
      </c>
      <c r="AW754" s="236" t="s">
        <v>34</v>
      </c>
      <c r="AX754" s="236" t="s">
        <v>80</v>
      </c>
      <c r="AY754" s="247" t="s">
        <v>161</v>
      </c>
    </row>
    <row r="755" s="248" customFormat="true" ht="12.8" hidden="false" customHeight="false" outlineLevel="0" collapsed="false">
      <c r="B755" s="249"/>
      <c r="C755" s="250"/>
      <c r="D755" s="232" t="s">
        <v>172</v>
      </c>
      <c r="E755" s="251"/>
      <c r="F755" s="252" t="s">
        <v>1154</v>
      </c>
      <c r="G755" s="250"/>
      <c r="H755" s="251"/>
      <c r="I755" s="253"/>
      <c r="J755" s="250"/>
      <c r="K755" s="250"/>
      <c r="L755" s="254"/>
      <c r="M755" s="255"/>
      <c r="N755" s="256"/>
      <c r="O755" s="256"/>
      <c r="P755" s="256"/>
      <c r="Q755" s="256"/>
      <c r="R755" s="256"/>
      <c r="S755" s="256"/>
      <c r="T755" s="257"/>
      <c r="AT755" s="258" t="s">
        <v>172</v>
      </c>
      <c r="AU755" s="258" t="s">
        <v>83</v>
      </c>
      <c r="AV755" s="248" t="s">
        <v>80</v>
      </c>
      <c r="AW755" s="248" t="s">
        <v>34</v>
      </c>
      <c r="AX755" s="248" t="s">
        <v>73</v>
      </c>
      <c r="AY755" s="258" t="s">
        <v>161</v>
      </c>
    </row>
    <row r="756" s="31" customFormat="true" ht="24" hidden="false" customHeight="true" outlineLevel="0" collapsed="false">
      <c r="A756" s="24"/>
      <c r="B756" s="25"/>
      <c r="C756" s="219" t="s">
        <v>1155</v>
      </c>
      <c r="D756" s="219" t="s">
        <v>163</v>
      </c>
      <c r="E756" s="220" t="s">
        <v>1156</v>
      </c>
      <c r="F756" s="221" t="s">
        <v>1157</v>
      </c>
      <c r="G756" s="222" t="s">
        <v>166</v>
      </c>
      <c r="H756" s="223" t="n">
        <v>24.573</v>
      </c>
      <c r="I756" s="224"/>
      <c r="J756" s="225" t="n">
        <f aca="false">ROUND(I756*H756,2)</f>
        <v>0</v>
      </c>
      <c r="K756" s="221" t="s">
        <v>167</v>
      </c>
      <c r="L756" s="30"/>
      <c r="M756" s="226"/>
      <c r="N756" s="227" t="s">
        <v>44</v>
      </c>
      <c r="O756" s="67"/>
      <c r="P756" s="228" t="n">
        <f aca="false">O756*H756</f>
        <v>0</v>
      </c>
      <c r="Q756" s="228" t="n">
        <v>0</v>
      </c>
      <c r="R756" s="228" t="n">
        <f aca="false">Q756*H756</f>
        <v>0</v>
      </c>
      <c r="S756" s="228" t="n">
        <v>0.19</v>
      </c>
      <c r="T756" s="229" t="n">
        <f aca="false">S756*H756</f>
        <v>4.66887</v>
      </c>
      <c r="U756" s="24"/>
      <c r="V756" s="24"/>
      <c r="W756" s="24"/>
      <c r="X756" s="24"/>
      <c r="Y756" s="24"/>
      <c r="Z756" s="24"/>
      <c r="AA756" s="24"/>
      <c r="AB756" s="24"/>
      <c r="AC756" s="24"/>
      <c r="AD756" s="24"/>
      <c r="AE756" s="24"/>
      <c r="AR756" s="230" t="s">
        <v>168</v>
      </c>
      <c r="AT756" s="230" t="s">
        <v>163</v>
      </c>
      <c r="AU756" s="230" t="s">
        <v>83</v>
      </c>
      <c r="AY756" s="3" t="s">
        <v>161</v>
      </c>
      <c r="BE756" s="231" t="n">
        <f aca="false">IF(N756="základní",J756,0)</f>
        <v>0</v>
      </c>
      <c r="BF756" s="231" t="n">
        <f aca="false">IF(N756="snížená",J756,0)</f>
        <v>0</v>
      </c>
      <c r="BG756" s="231" t="n">
        <f aca="false">IF(N756="zákl. přenesená",J756,0)</f>
        <v>0</v>
      </c>
      <c r="BH756" s="231" t="n">
        <f aca="false">IF(N756="sníž. přenesená",J756,0)</f>
        <v>0</v>
      </c>
      <c r="BI756" s="231" t="n">
        <f aca="false">IF(N756="nulová",J756,0)</f>
        <v>0</v>
      </c>
      <c r="BJ756" s="3" t="s">
        <v>80</v>
      </c>
      <c r="BK756" s="231" t="n">
        <f aca="false">ROUND(I756*H756,2)</f>
        <v>0</v>
      </c>
      <c r="BL756" s="3" t="s">
        <v>168</v>
      </c>
      <c r="BM756" s="230" t="s">
        <v>1158</v>
      </c>
    </row>
    <row r="757" s="31" customFormat="true" ht="12.8" hidden="false" customHeight="false" outlineLevel="0" collapsed="false">
      <c r="A757" s="24"/>
      <c r="B757" s="25"/>
      <c r="C757" s="26"/>
      <c r="D757" s="232" t="s">
        <v>170</v>
      </c>
      <c r="E757" s="26"/>
      <c r="F757" s="233" t="s">
        <v>1159</v>
      </c>
      <c r="G757" s="26"/>
      <c r="H757" s="26"/>
      <c r="I757" s="130"/>
      <c r="J757" s="26"/>
      <c r="K757" s="26"/>
      <c r="L757" s="30"/>
      <c r="M757" s="234"/>
      <c r="N757" s="235"/>
      <c r="O757" s="67"/>
      <c r="P757" s="67"/>
      <c r="Q757" s="67"/>
      <c r="R757" s="67"/>
      <c r="S757" s="67"/>
      <c r="T757" s="68"/>
      <c r="U757" s="24"/>
      <c r="V757" s="24"/>
      <c r="W757" s="24"/>
      <c r="X757" s="24"/>
      <c r="Y757" s="24"/>
      <c r="Z757" s="24"/>
      <c r="AA757" s="24"/>
      <c r="AB757" s="24"/>
      <c r="AC757" s="24"/>
      <c r="AD757" s="24"/>
      <c r="AE757" s="24"/>
      <c r="AT757" s="3" t="s">
        <v>170</v>
      </c>
      <c r="AU757" s="3" t="s">
        <v>83</v>
      </c>
    </row>
    <row r="758" s="236" customFormat="true" ht="12.8" hidden="false" customHeight="false" outlineLevel="0" collapsed="false">
      <c r="B758" s="237"/>
      <c r="C758" s="238"/>
      <c r="D758" s="232" t="s">
        <v>172</v>
      </c>
      <c r="E758" s="239"/>
      <c r="F758" s="240" t="s">
        <v>1160</v>
      </c>
      <c r="G758" s="238"/>
      <c r="H758" s="241" t="n">
        <v>24.573</v>
      </c>
      <c r="I758" s="242"/>
      <c r="J758" s="238"/>
      <c r="K758" s="238"/>
      <c r="L758" s="243"/>
      <c r="M758" s="244"/>
      <c r="N758" s="245"/>
      <c r="O758" s="245"/>
      <c r="P758" s="245"/>
      <c r="Q758" s="245"/>
      <c r="R758" s="245"/>
      <c r="S758" s="245"/>
      <c r="T758" s="246"/>
      <c r="AT758" s="247" t="s">
        <v>172</v>
      </c>
      <c r="AU758" s="247" t="s">
        <v>83</v>
      </c>
      <c r="AV758" s="236" t="s">
        <v>83</v>
      </c>
      <c r="AW758" s="236" t="s">
        <v>34</v>
      </c>
      <c r="AX758" s="236" t="s">
        <v>80</v>
      </c>
      <c r="AY758" s="247" t="s">
        <v>161</v>
      </c>
    </row>
    <row r="759" s="248" customFormat="true" ht="12.8" hidden="false" customHeight="false" outlineLevel="0" collapsed="false">
      <c r="B759" s="249"/>
      <c r="C759" s="250"/>
      <c r="D759" s="232" t="s">
        <v>172</v>
      </c>
      <c r="E759" s="251"/>
      <c r="F759" s="252" t="s">
        <v>1161</v>
      </c>
      <c r="G759" s="250"/>
      <c r="H759" s="251"/>
      <c r="I759" s="253"/>
      <c r="J759" s="250"/>
      <c r="K759" s="250"/>
      <c r="L759" s="254"/>
      <c r="M759" s="255"/>
      <c r="N759" s="256"/>
      <c r="O759" s="256"/>
      <c r="P759" s="256"/>
      <c r="Q759" s="256"/>
      <c r="R759" s="256"/>
      <c r="S759" s="256"/>
      <c r="T759" s="257"/>
      <c r="AT759" s="258" t="s">
        <v>172</v>
      </c>
      <c r="AU759" s="258" t="s">
        <v>83</v>
      </c>
      <c r="AV759" s="248" t="s">
        <v>80</v>
      </c>
      <c r="AW759" s="248" t="s">
        <v>34</v>
      </c>
      <c r="AX759" s="248" t="s">
        <v>73</v>
      </c>
      <c r="AY759" s="258" t="s">
        <v>161</v>
      </c>
    </row>
    <row r="760" s="31" customFormat="true" ht="16.5" hidden="false" customHeight="true" outlineLevel="0" collapsed="false">
      <c r="A760" s="24"/>
      <c r="B760" s="25"/>
      <c r="C760" s="219" t="s">
        <v>1162</v>
      </c>
      <c r="D760" s="219" t="s">
        <v>163</v>
      </c>
      <c r="E760" s="220" t="s">
        <v>1163</v>
      </c>
      <c r="F760" s="221" t="s">
        <v>1164</v>
      </c>
      <c r="G760" s="222" t="s">
        <v>492</v>
      </c>
      <c r="H760" s="223" t="n">
        <v>2</v>
      </c>
      <c r="I760" s="224"/>
      <c r="J760" s="225" t="n">
        <f aca="false">ROUND(I760*H760,2)</f>
        <v>0</v>
      </c>
      <c r="K760" s="221" t="s">
        <v>167</v>
      </c>
      <c r="L760" s="30"/>
      <c r="M760" s="226"/>
      <c r="N760" s="227" t="s">
        <v>44</v>
      </c>
      <c r="O760" s="67"/>
      <c r="P760" s="228" t="n">
        <f aca="false">O760*H760</f>
        <v>0</v>
      </c>
      <c r="Q760" s="228" t="n">
        <v>0</v>
      </c>
      <c r="R760" s="228" t="n">
        <f aca="false">Q760*H760</f>
        <v>0</v>
      </c>
      <c r="S760" s="228" t="n">
        <v>0.0657</v>
      </c>
      <c r="T760" s="229" t="n">
        <f aca="false">S760*H760</f>
        <v>0.1314</v>
      </c>
      <c r="U760" s="24"/>
      <c r="V760" s="24"/>
      <c r="W760" s="24"/>
      <c r="X760" s="24"/>
      <c r="Y760" s="24"/>
      <c r="Z760" s="24"/>
      <c r="AA760" s="24"/>
      <c r="AB760" s="24"/>
      <c r="AC760" s="24"/>
      <c r="AD760" s="24"/>
      <c r="AE760" s="24"/>
      <c r="AR760" s="230" t="s">
        <v>168</v>
      </c>
      <c r="AT760" s="230" t="s">
        <v>163</v>
      </c>
      <c r="AU760" s="230" t="s">
        <v>83</v>
      </c>
      <c r="AY760" s="3" t="s">
        <v>161</v>
      </c>
      <c r="BE760" s="231" t="n">
        <f aca="false">IF(N760="základní",J760,0)</f>
        <v>0</v>
      </c>
      <c r="BF760" s="231" t="n">
        <f aca="false">IF(N760="snížená",J760,0)</f>
        <v>0</v>
      </c>
      <c r="BG760" s="231" t="n">
        <f aca="false">IF(N760="zákl. přenesená",J760,0)</f>
        <v>0</v>
      </c>
      <c r="BH760" s="231" t="n">
        <f aca="false">IF(N760="sníž. přenesená",J760,0)</f>
        <v>0</v>
      </c>
      <c r="BI760" s="231" t="n">
        <f aca="false">IF(N760="nulová",J760,0)</f>
        <v>0</v>
      </c>
      <c r="BJ760" s="3" t="s">
        <v>80</v>
      </c>
      <c r="BK760" s="231" t="n">
        <f aca="false">ROUND(I760*H760,2)</f>
        <v>0</v>
      </c>
      <c r="BL760" s="3" t="s">
        <v>168</v>
      </c>
      <c r="BM760" s="230" t="s">
        <v>1165</v>
      </c>
    </row>
    <row r="761" s="236" customFormat="true" ht="12.8" hidden="false" customHeight="false" outlineLevel="0" collapsed="false">
      <c r="B761" s="237"/>
      <c r="C761" s="238"/>
      <c r="D761" s="232" t="s">
        <v>172</v>
      </c>
      <c r="E761" s="239"/>
      <c r="F761" s="240" t="s">
        <v>1166</v>
      </c>
      <c r="G761" s="238"/>
      <c r="H761" s="241" t="n">
        <v>2</v>
      </c>
      <c r="I761" s="242"/>
      <c r="J761" s="238"/>
      <c r="K761" s="238"/>
      <c r="L761" s="243"/>
      <c r="M761" s="244"/>
      <c r="N761" s="245"/>
      <c r="O761" s="245"/>
      <c r="P761" s="245"/>
      <c r="Q761" s="245"/>
      <c r="R761" s="245"/>
      <c r="S761" s="245"/>
      <c r="T761" s="246"/>
      <c r="AT761" s="247" t="s">
        <v>172</v>
      </c>
      <c r="AU761" s="247" t="s">
        <v>83</v>
      </c>
      <c r="AV761" s="236" t="s">
        <v>83</v>
      </c>
      <c r="AW761" s="236" t="s">
        <v>34</v>
      </c>
      <c r="AX761" s="236" t="s">
        <v>80</v>
      </c>
      <c r="AY761" s="247" t="s">
        <v>161</v>
      </c>
    </row>
    <row r="762" s="31" customFormat="true" ht="16.5" hidden="false" customHeight="true" outlineLevel="0" collapsed="false">
      <c r="A762" s="24"/>
      <c r="B762" s="25"/>
      <c r="C762" s="219" t="s">
        <v>1167</v>
      </c>
      <c r="D762" s="219" t="s">
        <v>163</v>
      </c>
      <c r="E762" s="220" t="s">
        <v>1168</v>
      </c>
      <c r="F762" s="221" t="s">
        <v>1169</v>
      </c>
      <c r="G762" s="222" t="s">
        <v>386</v>
      </c>
      <c r="H762" s="223" t="n">
        <v>6.6</v>
      </c>
      <c r="I762" s="224"/>
      <c r="J762" s="225" t="n">
        <f aca="false">ROUND(I762*H762,2)</f>
        <v>0</v>
      </c>
      <c r="K762" s="221" t="s">
        <v>167</v>
      </c>
      <c r="L762" s="30"/>
      <c r="M762" s="226"/>
      <c r="N762" s="227" t="s">
        <v>44</v>
      </c>
      <c r="O762" s="67"/>
      <c r="P762" s="228" t="n">
        <f aca="false">O762*H762</f>
        <v>0</v>
      </c>
      <c r="Q762" s="228" t="n">
        <v>0</v>
      </c>
      <c r="R762" s="228" t="n">
        <f aca="false">Q762*H762</f>
        <v>0</v>
      </c>
      <c r="S762" s="228" t="n">
        <v>0.00945</v>
      </c>
      <c r="T762" s="229" t="n">
        <f aca="false">S762*H762</f>
        <v>0.06237</v>
      </c>
      <c r="U762" s="24"/>
      <c r="V762" s="24"/>
      <c r="W762" s="24"/>
      <c r="X762" s="24"/>
      <c r="Y762" s="24"/>
      <c r="Z762" s="24"/>
      <c r="AA762" s="24"/>
      <c r="AB762" s="24"/>
      <c r="AC762" s="24"/>
      <c r="AD762" s="24"/>
      <c r="AE762" s="24"/>
      <c r="AR762" s="230" t="s">
        <v>168</v>
      </c>
      <c r="AT762" s="230" t="s">
        <v>163</v>
      </c>
      <c r="AU762" s="230" t="s">
        <v>83</v>
      </c>
      <c r="AY762" s="3" t="s">
        <v>161</v>
      </c>
      <c r="BE762" s="231" t="n">
        <f aca="false">IF(N762="základní",J762,0)</f>
        <v>0</v>
      </c>
      <c r="BF762" s="231" t="n">
        <f aca="false">IF(N762="snížená",J762,0)</f>
        <v>0</v>
      </c>
      <c r="BG762" s="231" t="n">
        <f aca="false">IF(N762="zákl. přenesená",J762,0)</f>
        <v>0</v>
      </c>
      <c r="BH762" s="231" t="n">
        <f aca="false">IF(N762="sníž. přenesená",J762,0)</f>
        <v>0</v>
      </c>
      <c r="BI762" s="231" t="n">
        <f aca="false">IF(N762="nulová",J762,0)</f>
        <v>0</v>
      </c>
      <c r="BJ762" s="3" t="s">
        <v>80</v>
      </c>
      <c r="BK762" s="231" t="n">
        <f aca="false">ROUND(I762*H762,2)</f>
        <v>0</v>
      </c>
      <c r="BL762" s="3" t="s">
        <v>168</v>
      </c>
      <c r="BM762" s="230" t="s">
        <v>1170</v>
      </c>
    </row>
    <row r="763" s="31" customFormat="true" ht="12.8" hidden="false" customHeight="false" outlineLevel="0" collapsed="false">
      <c r="A763" s="24"/>
      <c r="B763" s="25"/>
      <c r="C763" s="26"/>
      <c r="D763" s="232" t="s">
        <v>170</v>
      </c>
      <c r="E763" s="26"/>
      <c r="F763" s="233" t="s">
        <v>1171</v>
      </c>
      <c r="G763" s="26"/>
      <c r="H763" s="26"/>
      <c r="I763" s="130"/>
      <c r="J763" s="26"/>
      <c r="K763" s="26"/>
      <c r="L763" s="30"/>
      <c r="M763" s="234"/>
      <c r="N763" s="235"/>
      <c r="O763" s="67"/>
      <c r="P763" s="67"/>
      <c r="Q763" s="67"/>
      <c r="R763" s="67"/>
      <c r="S763" s="67"/>
      <c r="T763" s="68"/>
      <c r="U763" s="24"/>
      <c r="V763" s="24"/>
      <c r="W763" s="24"/>
      <c r="X763" s="24"/>
      <c r="Y763" s="24"/>
      <c r="Z763" s="24"/>
      <c r="AA763" s="24"/>
      <c r="AB763" s="24"/>
      <c r="AC763" s="24"/>
      <c r="AD763" s="24"/>
      <c r="AE763" s="24"/>
      <c r="AT763" s="3" t="s">
        <v>170</v>
      </c>
      <c r="AU763" s="3" t="s">
        <v>83</v>
      </c>
    </row>
    <row r="764" s="236" customFormat="true" ht="12.8" hidden="false" customHeight="false" outlineLevel="0" collapsed="false">
      <c r="B764" s="237"/>
      <c r="C764" s="238"/>
      <c r="D764" s="232" t="s">
        <v>172</v>
      </c>
      <c r="E764" s="239"/>
      <c r="F764" s="240" t="s">
        <v>1172</v>
      </c>
      <c r="G764" s="238"/>
      <c r="H764" s="241" t="n">
        <v>6.6</v>
      </c>
      <c r="I764" s="242"/>
      <c r="J764" s="238"/>
      <c r="K764" s="238"/>
      <c r="L764" s="243"/>
      <c r="M764" s="244"/>
      <c r="N764" s="245"/>
      <c r="O764" s="245"/>
      <c r="P764" s="245"/>
      <c r="Q764" s="245"/>
      <c r="R764" s="245"/>
      <c r="S764" s="245"/>
      <c r="T764" s="246"/>
      <c r="AT764" s="247" t="s">
        <v>172</v>
      </c>
      <c r="AU764" s="247" t="s">
        <v>83</v>
      </c>
      <c r="AV764" s="236" t="s">
        <v>83</v>
      </c>
      <c r="AW764" s="236" t="s">
        <v>34</v>
      </c>
      <c r="AX764" s="236" t="s">
        <v>80</v>
      </c>
      <c r="AY764" s="247" t="s">
        <v>161</v>
      </c>
    </row>
    <row r="765" s="31" customFormat="true" ht="24" hidden="false" customHeight="true" outlineLevel="0" collapsed="false">
      <c r="A765" s="24"/>
      <c r="B765" s="25"/>
      <c r="C765" s="219" t="s">
        <v>1173</v>
      </c>
      <c r="D765" s="219" t="s">
        <v>163</v>
      </c>
      <c r="E765" s="220" t="s">
        <v>1174</v>
      </c>
      <c r="F765" s="221" t="s">
        <v>1175</v>
      </c>
      <c r="G765" s="222" t="s">
        <v>166</v>
      </c>
      <c r="H765" s="223" t="n">
        <v>2.013</v>
      </c>
      <c r="I765" s="224"/>
      <c r="J765" s="225" t="n">
        <f aca="false">ROUND(I765*H765,2)</f>
        <v>0</v>
      </c>
      <c r="K765" s="221" t="s">
        <v>167</v>
      </c>
      <c r="L765" s="30"/>
      <c r="M765" s="226"/>
      <c r="N765" s="227" t="s">
        <v>44</v>
      </c>
      <c r="O765" s="67"/>
      <c r="P765" s="228" t="n">
        <f aca="false">O765*H765</f>
        <v>0</v>
      </c>
      <c r="Q765" s="228" t="n">
        <v>0</v>
      </c>
      <c r="R765" s="228" t="n">
        <f aca="false">Q765*H765</f>
        <v>0</v>
      </c>
      <c r="S765" s="228" t="n">
        <v>0.013</v>
      </c>
      <c r="T765" s="229" t="n">
        <f aca="false">S765*H765</f>
        <v>0.026169</v>
      </c>
      <c r="U765" s="24"/>
      <c r="V765" s="24"/>
      <c r="W765" s="24"/>
      <c r="X765" s="24"/>
      <c r="Y765" s="24"/>
      <c r="Z765" s="24"/>
      <c r="AA765" s="24"/>
      <c r="AB765" s="24"/>
      <c r="AC765" s="24"/>
      <c r="AD765" s="24"/>
      <c r="AE765" s="24"/>
      <c r="AR765" s="230" t="s">
        <v>168</v>
      </c>
      <c r="AT765" s="230" t="s">
        <v>163</v>
      </c>
      <c r="AU765" s="230" t="s">
        <v>83</v>
      </c>
      <c r="AY765" s="3" t="s">
        <v>161</v>
      </c>
      <c r="BE765" s="231" t="n">
        <f aca="false">IF(N765="základní",J765,0)</f>
        <v>0</v>
      </c>
      <c r="BF765" s="231" t="n">
        <f aca="false">IF(N765="snížená",J765,0)</f>
        <v>0</v>
      </c>
      <c r="BG765" s="231" t="n">
        <f aca="false">IF(N765="zákl. přenesená",J765,0)</f>
        <v>0</v>
      </c>
      <c r="BH765" s="231" t="n">
        <f aca="false">IF(N765="sníž. přenesená",J765,0)</f>
        <v>0</v>
      </c>
      <c r="BI765" s="231" t="n">
        <f aca="false">IF(N765="nulová",J765,0)</f>
        <v>0</v>
      </c>
      <c r="BJ765" s="3" t="s">
        <v>80</v>
      </c>
      <c r="BK765" s="231" t="n">
        <f aca="false">ROUND(I765*H765,2)</f>
        <v>0</v>
      </c>
      <c r="BL765" s="3" t="s">
        <v>168</v>
      </c>
      <c r="BM765" s="230" t="s">
        <v>1176</v>
      </c>
    </row>
    <row r="766" s="236" customFormat="true" ht="12.8" hidden="false" customHeight="false" outlineLevel="0" collapsed="false">
      <c r="B766" s="237"/>
      <c r="C766" s="238"/>
      <c r="D766" s="232" t="s">
        <v>172</v>
      </c>
      <c r="E766" s="239"/>
      <c r="F766" s="240" t="s">
        <v>1177</v>
      </c>
      <c r="G766" s="238"/>
      <c r="H766" s="241" t="n">
        <v>2.013</v>
      </c>
      <c r="I766" s="242"/>
      <c r="J766" s="238"/>
      <c r="K766" s="238"/>
      <c r="L766" s="243"/>
      <c r="M766" s="244"/>
      <c r="N766" s="245"/>
      <c r="O766" s="245"/>
      <c r="P766" s="245"/>
      <c r="Q766" s="245"/>
      <c r="R766" s="245"/>
      <c r="S766" s="245"/>
      <c r="T766" s="246"/>
      <c r="AT766" s="247" t="s">
        <v>172</v>
      </c>
      <c r="AU766" s="247" t="s">
        <v>83</v>
      </c>
      <c r="AV766" s="236" t="s">
        <v>83</v>
      </c>
      <c r="AW766" s="236" t="s">
        <v>34</v>
      </c>
      <c r="AX766" s="236" t="s">
        <v>80</v>
      </c>
      <c r="AY766" s="247" t="s">
        <v>161</v>
      </c>
    </row>
    <row r="767" s="31" customFormat="true" ht="24" hidden="false" customHeight="true" outlineLevel="0" collapsed="false">
      <c r="A767" s="24"/>
      <c r="B767" s="25"/>
      <c r="C767" s="219" t="s">
        <v>1178</v>
      </c>
      <c r="D767" s="219" t="s">
        <v>163</v>
      </c>
      <c r="E767" s="220" t="s">
        <v>1179</v>
      </c>
      <c r="F767" s="221" t="s">
        <v>1180</v>
      </c>
      <c r="G767" s="222" t="s">
        <v>166</v>
      </c>
      <c r="H767" s="223" t="n">
        <v>14.7</v>
      </c>
      <c r="I767" s="224"/>
      <c r="J767" s="225" t="n">
        <f aca="false">ROUND(I767*H767,2)</f>
        <v>0</v>
      </c>
      <c r="K767" s="221" t="s">
        <v>167</v>
      </c>
      <c r="L767" s="30"/>
      <c r="M767" s="226"/>
      <c r="N767" s="227" t="s">
        <v>44</v>
      </c>
      <c r="O767" s="67"/>
      <c r="P767" s="228" t="n">
        <f aca="false">O767*H767</f>
        <v>0</v>
      </c>
      <c r="Q767" s="228" t="n">
        <v>0</v>
      </c>
      <c r="R767" s="228" t="n">
        <f aca="false">Q767*H767</f>
        <v>0</v>
      </c>
      <c r="S767" s="228" t="n">
        <v>0.014</v>
      </c>
      <c r="T767" s="229" t="n">
        <f aca="false">S767*H767</f>
        <v>0.2058</v>
      </c>
      <c r="U767" s="24"/>
      <c r="V767" s="24"/>
      <c r="W767" s="24"/>
      <c r="X767" s="24"/>
      <c r="Y767" s="24"/>
      <c r="Z767" s="24"/>
      <c r="AA767" s="24"/>
      <c r="AB767" s="24"/>
      <c r="AC767" s="24"/>
      <c r="AD767" s="24"/>
      <c r="AE767" s="24"/>
      <c r="AR767" s="230" t="s">
        <v>168</v>
      </c>
      <c r="AT767" s="230" t="s">
        <v>163</v>
      </c>
      <c r="AU767" s="230" t="s">
        <v>83</v>
      </c>
      <c r="AY767" s="3" t="s">
        <v>161</v>
      </c>
      <c r="BE767" s="231" t="n">
        <f aca="false">IF(N767="základní",J767,0)</f>
        <v>0</v>
      </c>
      <c r="BF767" s="231" t="n">
        <f aca="false">IF(N767="snížená",J767,0)</f>
        <v>0</v>
      </c>
      <c r="BG767" s="231" t="n">
        <f aca="false">IF(N767="zákl. přenesená",J767,0)</f>
        <v>0</v>
      </c>
      <c r="BH767" s="231" t="n">
        <f aca="false">IF(N767="sníž. přenesená",J767,0)</f>
        <v>0</v>
      </c>
      <c r="BI767" s="231" t="n">
        <f aca="false">IF(N767="nulová",J767,0)</f>
        <v>0</v>
      </c>
      <c r="BJ767" s="3" t="s">
        <v>80</v>
      </c>
      <c r="BK767" s="231" t="n">
        <f aca="false">ROUND(I767*H767,2)</f>
        <v>0</v>
      </c>
      <c r="BL767" s="3" t="s">
        <v>168</v>
      </c>
      <c r="BM767" s="230" t="s">
        <v>1181</v>
      </c>
    </row>
    <row r="768" s="236" customFormat="true" ht="12.8" hidden="false" customHeight="false" outlineLevel="0" collapsed="false">
      <c r="B768" s="237"/>
      <c r="C768" s="238"/>
      <c r="D768" s="232" t="s">
        <v>172</v>
      </c>
      <c r="E768" s="239"/>
      <c r="F768" s="240" t="s">
        <v>790</v>
      </c>
      <c r="G768" s="238"/>
      <c r="H768" s="241" t="n">
        <v>14.7</v>
      </c>
      <c r="I768" s="242"/>
      <c r="J768" s="238"/>
      <c r="K768" s="238"/>
      <c r="L768" s="243"/>
      <c r="M768" s="244"/>
      <c r="N768" s="245"/>
      <c r="O768" s="245"/>
      <c r="P768" s="245"/>
      <c r="Q768" s="245"/>
      <c r="R768" s="245"/>
      <c r="S768" s="245"/>
      <c r="T768" s="246"/>
      <c r="AT768" s="247" t="s">
        <v>172</v>
      </c>
      <c r="AU768" s="247" t="s">
        <v>83</v>
      </c>
      <c r="AV768" s="236" t="s">
        <v>83</v>
      </c>
      <c r="AW768" s="236" t="s">
        <v>34</v>
      </c>
      <c r="AX768" s="236" t="s">
        <v>80</v>
      </c>
      <c r="AY768" s="247" t="s">
        <v>161</v>
      </c>
    </row>
    <row r="769" s="31" customFormat="true" ht="24" hidden="false" customHeight="true" outlineLevel="0" collapsed="false">
      <c r="A769" s="24"/>
      <c r="B769" s="25"/>
      <c r="C769" s="219" t="s">
        <v>1182</v>
      </c>
      <c r="D769" s="219" t="s">
        <v>163</v>
      </c>
      <c r="E769" s="220" t="s">
        <v>1183</v>
      </c>
      <c r="F769" s="221" t="s">
        <v>1184</v>
      </c>
      <c r="G769" s="222" t="s">
        <v>166</v>
      </c>
      <c r="H769" s="223" t="n">
        <v>161.91</v>
      </c>
      <c r="I769" s="224"/>
      <c r="J769" s="225" t="n">
        <f aca="false">ROUND(I769*H769,2)</f>
        <v>0</v>
      </c>
      <c r="K769" s="221" t="s">
        <v>167</v>
      </c>
      <c r="L769" s="30"/>
      <c r="M769" s="226"/>
      <c r="N769" s="227" t="s">
        <v>44</v>
      </c>
      <c r="O769" s="67"/>
      <c r="P769" s="228" t="n">
        <f aca="false">O769*H769</f>
        <v>0</v>
      </c>
      <c r="Q769" s="228" t="n">
        <v>0</v>
      </c>
      <c r="R769" s="228" t="n">
        <f aca="false">Q769*H769</f>
        <v>0</v>
      </c>
      <c r="S769" s="228" t="n">
        <v>0.015</v>
      </c>
      <c r="T769" s="229" t="n">
        <f aca="false">S769*H769</f>
        <v>2.42865</v>
      </c>
      <c r="U769" s="24"/>
      <c r="V769" s="24"/>
      <c r="W769" s="24"/>
      <c r="X769" s="24"/>
      <c r="Y769" s="24"/>
      <c r="Z769" s="24"/>
      <c r="AA769" s="24"/>
      <c r="AB769" s="24"/>
      <c r="AC769" s="24"/>
      <c r="AD769" s="24"/>
      <c r="AE769" s="24"/>
      <c r="AR769" s="230" t="s">
        <v>168</v>
      </c>
      <c r="AT769" s="230" t="s">
        <v>163</v>
      </c>
      <c r="AU769" s="230" t="s">
        <v>83</v>
      </c>
      <c r="AY769" s="3" t="s">
        <v>161</v>
      </c>
      <c r="BE769" s="231" t="n">
        <f aca="false">IF(N769="základní",J769,0)</f>
        <v>0</v>
      </c>
      <c r="BF769" s="231" t="n">
        <f aca="false">IF(N769="snížená",J769,0)</f>
        <v>0</v>
      </c>
      <c r="BG769" s="231" t="n">
        <f aca="false">IF(N769="zákl. přenesená",J769,0)</f>
        <v>0</v>
      </c>
      <c r="BH769" s="231" t="n">
        <f aca="false">IF(N769="sníž. přenesená",J769,0)</f>
        <v>0</v>
      </c>
      <c r="BI769" s="231" t="n">
        <f aca="false">IF(N769="nulová",J769,0)</f>
        <v>0</v>
      </c>
      <c r="BJ769" s="3" t="s">
        <v>80</v>
      </c>
      <c r="BK769" s="231" t="n">
        <f aca="false">ROUND(I769*H769,2)</f>
        <v>0</v>
      </c>
      <c r="BL769" s="3" t="s">
        <v>168</v>
      </c>
      <c r="BM769" s="230" t="s">
        <v>1185</v>
      </c>
    </row>
    <row r="770" s="236" customFormat="true" ht="12.8" hidden="false" customHeight="false" outlineLevel="0" collapsed="false">
      <c r="B770" s="237"/>
      <c r="C770" s="238"/>
      <c r="D770" s="232" t="s">
        <v>172</v>
      </c>
      <c r="E770" s="239"/>
      <c r="F770" s="240" t="s">
        <v>1186</v>
      </c>
      <c r="G770" s="238"/>
      <c r="H770" s="241" t="n">
        <v>110.295</v>
      </c>
      <c r="I770" s="242"/>
      <c r="J770" s="238"/>
      <c r="K770" s="238"/>
      <c r="L770" s="243"/>
      <c r="M770" s="244"/>
      <c r="N770" s="245"/>
      <c r="O770" s="245"/>
      <c r="P770" s="245"/>
      <c r="Q770" s="245"/>
      <c r="R770" s="245"/>
      <c r="S770" s="245"/>
      <c r="T770" s="246"/>
      <c r="AT770" s="247" t="s">
        <v>172</v>
      </c>
      <c r="AU770" s="247" t="s">
        <v>83</v>
      </c>
      <c r="AV770" s="236" t="s">
        <v>83</v>
      </c>
      <c r="AW770" s="236" t="s">
        <v>34</v>
      </c>
      <c r="AX770" s="236" t="s">
        <v>73</v>
      </c>
      <c r="AY770" s="247" t="s">
        <v>161</v>
      </c>
    </row>
    <row r="771" s="236" customFormat="true" ht="12.8" hidden="false" customHeight="false" outlineLevel="0" collapsed="false">
      <c r="B771" s="237"/>
      <c r="C771" s="238"/>
      <c r="D771" s="232" t="s">
        <v>172</v>
      </c>
      <c r="E771" s="239"/>
      <c r="F771" s="240" t="s">
        <v>1187</v>
      </c>
      <c r="G771" s="238"/>
      <c r="H771" s="241" t="n">
        <v>10.78</v>
      </c>
      <c r="I771" s="242"/>
      <c r="J771" s="238"/>
      <c r="K771" s="238"/>
      <c r="L771" s="243"/>
      <c r="M771" s="244"/>
      <c r="N771" s="245"/>
      <c r="O771" s="245"/>
      <c r="P771" s="245"/>
      <c r="Q771" s="245"/>
      <c r="R771" s="245"/>
      <c r="S771" s="245"/>
      <c r="T771" s="246"/>
      <c r="AT771" s="247" t="s">
        <v>172</v>
      </c>
      <c r="AU771" s="247" t="s">
        <v>83</v>
      </c>
      <c r="AV771" s="236" t="s">
        <v>83</v>
      </c>
      <c r="AW771" s="236" t="s">
        <v>34</v>
      </c>
      <c r="AX771" s="236" t="s">
        <v>73</v>
      </c>
      <c r="AY771" s="247" t="s">
        <v>161</v>
      </c>
    </row>
    <row r="772" s="236" customFormat="true" ht="12.8" hidden="false" customHeight="false" outlineLevel="0" collapsed="false">
      <c r="B772" s="237"/>
      <c r="C772" s="238"/>
      <c r="D772" s="232" t="s">
        <v>172</v>
      </c>
      <c r="E772" s="239"/>
      <c r="F772" s="240" t="s">
        <v>1188</v>
      </c>
      <c r="G772" s="238"/>
      <c r="H772" s="241" t="n">
        <v>29.295</v>
      </c>
      <c r="I772" s="242"/>
      <c r="J772" s="238"/>
      <c r="K772" s="238"/>
      <c r="L772" s="243"/>
      <c r="M772" s="244"/>
      <c r="N772" s="245"/>
      <c r="O772" s="245"/>
      <c r="P772" s="245"/>
      <c r="Q772" s="245"/>
      <c r="R772" s="245"/>
      <c r="S772" s="245"/>
      <c r="T772" s="246"/>
      <c r="AT772" s="247" t="s">
        <v>172</v>
      </c>
      <c r="AU772" s="247" t="s">
        <v>83</v>
      </c>
      <c r="AV772" s="236" t="s">
        <v>83</v>
      </c>
      <c r="AW772" s="236" t="s">
        <v>34</v>
      </c>
      <c r="AX772" s="236" t="s">
        <v>73</v>
      </c>
      <c r="AY772" s="247" t="s">
        <v>161</v>
      </c>
    </row>
    <row r="773" s="236" customFormat="true" ht="12.8" hidden="false" customHeight="false" outlineLevel="0" collapsed="false">
      <c r="B773" s="237"/>
      <c r="C773" s="238"/>
      <c r="D773" s="232" t="s">
        <v>172</v>
      </c>
      <c r="E773" s="239"/>
      <c r="F773" s="240" t="s">
        <v>1189</v>
      </c>
      <c r="G773" s="238"/>
      <c r="H773" s="241" t="n">
        <v>11.54</v>
      </c>
      <c r="I773" s="242"/>
      <c r="J773" s="238"/>
      <c r="K773" s="238"/>
      <c r="L773" s="243"/>
      <c r="M773" s="244"/>
      <c r="N773" s="245"/>
      <c r="O773" s="245"/>
      <c r="P773" s="245"/>
      <c r="Q773" s="245"/>
      <c r="R773" s="245"/>
      <c r="S773" s="245"/>
      <c r="T773" s="246"/>
      <c r="AT773" s="247" t="s">
        <v>172</v>
      </c>
      <c r="AU773" s="247" t="s">
        <v>83</v>
      </c>
      <c r="AV773" s="236" t="s">
        <v>83</v>
      </c>
      <c r="AW773" s="236" t="s">
        <v>34</v>
      </c>
      <c r="AX773" s="236" t="s">
        <v>73</v>
      </c>
      <c r="AY773" s="247" t="s">
        <v>161</v>
      </c>
    </row>
    <row r="774" s="259" customFormat="true" ht="12.8" hidden="false" customHeight="false" outlineLevel="0" collapsed="false">
      <c r="B774" s="260"/>
      <c r="C774" s="261"/>
      <c r="D774" s="232" t="s">
        <v>172</v>
      </c>
      <c r="E774" s="262"/>
      <c r="F774" s="263" t="s">
        <v>198</v>
      </c>
      <c r="G774" s="261"/>
      <c r="H774" s="264" t="n">
        <v>161.91</v>
      </c>
      <c r="I774" s="265"/>
      <c r="J774" s="261"/>
      <c r="K774" s="261"/>
      <c r="L774" s="266"/>
      <c r="M774" s="267"/>
      <c r="N774" s="268"/>
      <c r="O774" s="268"/>
      <c r="P774" s="268"/>
      <c r="Q774" s="268"/>
      <c r="R774" s="268"/>
      <c r="S774" s="268"/>
      <c r="T774" s="269"/>
      <c r="AT774" s="270" t="s">
        <v>172</v>
      </c>
      <c r="AU774" s="270" t="s">
        <v>83</v>
      </c>
      <c r="AV774" s="259" t="s">
        <v>168</v>
      </c>
      <c r="AW774" s="259" t="s">
        <v>34</v>
      </c>
      <c r="AX774" s="259" t="s">
        <v>80</v>
      </c>
      <c r="AY774" s="270" t="s">
        <v>161</v>
      </c>
    </row>
    <row r="775" s="248" customFormat="true" ht="12.8" hidden="false" customHeight="false" outlineLevel="0" collapsed="false">
      <c r="B775" s="249"/>
      <c r="C775" s="250"/>
      <c r="D775" s="232" t="s">
        <v>172</v>
      </c>
      <c r="E775" s="251"/>
      <c r="F775" s="252" t="s">
        <v>1190</v>
      </c>
      <c r="G775" s="250"/>
      <c r="H775" s="251"/>
      <c r="I775" s="253"/>
      <c r="J775" s="250"/>
      <c r="K775" s="250"/>
      <c r="L775" s="254"/>
      <c r="M775" s="255"/>
      <c r="N775" s="256"/>
      <c r="O775" s="256"/>
      <c r="P775" s="256"/>
      <c r="Q775" s="256"/>
      <c r="R775" s="256"/>
      <c r="S775" s="256"/>
      <c r="T775" s="257"/>
      <c r="AT775" s="258" t="s">
        <v>172</v>
      </c>
      <c r="AU775" s="258" t="s">
        <v>83</v>
      </c>
      <c r="AV775" s="248" t="s">
        <v>80</v>
      </c>
      <c r="AW775" s="248" t="s">
        <v>34</v>
      </c>
      <c r="AX775" s="248" t="s">
        <v>73</v>
      </c>
      <c r="AY775" s="258" t="s">
        <v>161</v>
      </c>
    </row>
    <row r="776" s="31" customFormat="true" ht="24" hidden="false" customHeight="true" outlineLevel="0" collapsed="false">
      <c r="A776" s="24"/>
      <c r="B776" s="25"/>
      <c r="C776" s="219" t="s">
        <v>1191</v>
      </c>
      <c r="D776" s="219" t="s">
        <v>163</v>
      </c>
      <c r="E776" s="220" t="s">
        <v>1192</v>
      </c>
      <c r="F776" s="221" t="s">
        <v>1193</v>
      </c>
      <c r="G776" s="222" t="s">
        <v>166</v>
      </c>
      <c r="H776" s="223" t="n">
        <v>6.824</v>
      </c>
      <c r="I776" s="224"/>
      <c r="J776" s="225" t="n">
        <f aca="false">ROUND(I776*H776,2)</f>
        <v>0</v>
      </c>
      <c r="K776" s="221" t="s">
        <v>167</v>
      </c>
      <c r="L776" s="30"/>
      <c r="M776" s="226"/>
      <c r="N776" s="227" t="s">
        <v>44</v>
      </c>
      <c r="O776" s="67"/>
      <c r="P776" s="228" t="n">
        <f aca="false">O776*H776</f>
        <v>0</v>
      </c>
      <c r="Q776" s="228" t="n">
        <v>0</v>
      </c>
      <c r="R776" s="228" t="n">
        <f aca="false">Q776*H776</f>
        <v>0</v>
      </c>
      <c r="S776" s="228" t="n">
        <v>0.076</v>
      </c>
      <c r="T776" s="229" t="n">
        <f aca="false">S776*H776</f>
        <v>0.518624</v>
      </c>
      <c r="U776" s="24"/>
      <c r="V776" s="24"/>
      <c r="W776" s="24"/>
      <c r="X776" s="24"/>
      <c r="Y776" s="24"/>
      <c r="Z776" s="24"/>
      <c r="AA776" s="24"/>
      <c r="AB776" s="24"/>
      <c r="AC776" s="24"/>
      <c r="AD776" s="24"/>
      <c r="AE776" s="24"/>
      <c r="AR776" s="230" t="s">
        <v>168</v>
      </c>
      <c r="AT776" s="230" t="s">
        <v>163</v>
      </c>
      <c r="AU776" s="230" t="s">
        <v>83</v>
      </c>
      <c r="AY776" s="3" t="s">
        <v>161</v>
      </c>
      <c r="BE776" s="231" t="n">
        <f aca="false">IF(N776="základní",J776,0)</f>
        <v>0</v>
      </c>
      <c r="BF776" s="231" t="n">
        <f aca="false">IF(N776="snížená",J776,0)</f>
        <v>0</v>
      </c>
      <c r="BG776" s="231" t="n">
        <f aca="false">IF(N776="zákl. přenesená",J776,0)</f>
        <v>0</v>
      </c>
      <c r="BH776" s="231" t="n">
        <f aca="false">IF(N776="sníž. přenesená",J776,0)</f>
        <v>0</v>
      </c>
      <c r="BI776" s="231" t="n">
        <f aca="false">IF(N776="nulová",J776,0)</f>
        <v>0</v>
      </c>
      <c r="BJ776" s="3" t="s">
        <v>80</v>
      </c>
      <c r="BK776" s="231" t="n">
        <f aca="false">ROUND(I776*H776,2)</f>
        <v>0</v>
      </c>
      <c r="BL776" s="3" t="s">
        <v>168</v>
      </c>
      <c r="BM776" s="230" t="s">
        <v>1194</v>
      </c>
    </row>
    <row r="777" s="31" customFormat="true" ht="12.8" hidden="false" customHeight="false" outlineLevel="0" collapsed="false">
      <c r="A777" s="24"/>
      <c r="B777" s="25"/>
      <c r="C777" s="26"/>
      <c r="D777" s="232" t="s">
        <v>170</v>
      </c>
      <c r="E777" s="26"/>
      <c r="F777" s="233" t="s">
        <v>1195</v>
      </c>
      <c r="G777" s="26"/>
      <c r="H777" s="26"/>
      <c r="I777" s="130"/>
      <c r="J777" s="26"/>
      <c r="K777" s="26"/>
      <c r="L777" s="30"/>
      <c r="M777" s="234"/>
      <c r="N777" s="235"/>
      <c r="O777" s="67"/>
      <c r="P777" s="67"/>
      <c r="Q777" s="67"/>
      <c r="R777" s="67"/>
      <c r="S777" s="67"/>
      <c r="T777" s="68"/>
      <c r="U777" s="24"/>
      <c r="V777" s="24"/>
      <c r="W777" s="24"/>
      <c r="X777" s="24"/>
      <c r="Y777" s="24"/>
      <c r="Z777" s="24"/>
      <c r="AA777" s="24"/>
      <c r="AB777" s="24"/>
      <c r="AC777" s="24"/>
      <c r="AD777" s="24"/>
      <c r="AE777" s="24"/>
      <c r="AT777" s="3" t="s">
        <v>170</v>
      </c>
      <c r="AU777" s="3" t="s">
        <v>83</v>
      </c>
    </row>
    <row r="778" s="236" customFormat="true" ht="12.8" hidden="false" customHeight="false" outlineLevel="0" collapsed="false">
      <c r="B778" s="237"/>
      <c r="C778" s="238"/>
      <c r="D778" s="232" t="s">
        <v>172</v>
      </c>
      <c r="E778" s="239"/>
      <c r="F778" s="240" t="s">
        <v>1196</v>
      </c>
      <c r="G778" s="238"/>
      <c r="H778" s="241" t="n">
        <v>6.824</v>
      </c>
      <c r="I778" s="242"/>
      <c r="J778" s="238"/>
      <c r="K778" s="238"/>
      <c r="L778" s="243"/>
      <c r="M778" s="244"/>
      <c r="N778" s="245"/>
      <c r="O778" s="245"/>
      <c r="P778" s="245"/>
      <c r="Q778" s="245"/>
      <c r="R778" s="245"/>
      <c r="S778" s="245"/>
      <c r="T778" s="246"/>
      <c r="AT778" s="247" t="s">
        <v>172</v>
      </c>
      <c r="AU778" s="247" t="s">
        <v>83</v>
      </c>
      <c r="AV778" s="236" t="s">
        <v>83</v>
      </c>
      <c r="AW778" s="236" t="s">
        <v>34</v>
      </c>
      <c r="AX778" s="236" t="s">
        <v>80</v>
      </c>
      <c r="AY778" s="247" t="s">
        <v>161</v>
      </c>
    </row>
    <row r="779" s="248" customFormat="true" ht="12.8" hidden="false" customHeight="false" outlineLevel="0" collapsed="false">
      <c r="B779" s="249"/>
      <c r="C779" s="250"/>
      <c r="D779" s="232" t="s">
        <v>172</v>
      </c>
      <c r="E779" s="251"/>
      <c r="F779" s="252" t="s">
        <v>1144</v>
      </c>
      <c r="G779" s="250"/>
      <c r="H779" s="251"/>
      <c r="I779" s="253"/>
      <c r="J779" s="250"/>
      <c r="K779" s="250"/>
      <c r="L779" s="254"/>
      <c r="M779" s="255"/>
      <c r="N779" s="256"/>
      <c r="O779" s="256"/>
      <c r="P779" s="256"/>
      <c r="Q779" s="256"/>
      <c r="R779" s="256"/>
      <c r="S779" s="256"/>
      <c r="T779" s="257"/>
      <c r="AT779" s="258" t="s">
        <v>172</v>
      </c>
      <c r="AU779" s="258" t="s">
        <v>83</v>
      </c>
      <c r="AV779" s="248" t="s">
        <v>80</v>
      </c>
      <c r="AW779" s="248" t="s">
        <v>34</v>
      </c>
      <c r="AX779" s="248" t="s">
        <v>73</v>
      </c>
      <c r="AY779" s="258" t="s">
        <v>161</v>
      </c>
    </row>
    <row r="780" s="31" customFormat="true" ht="16.5" hidden="false" customHeight="true" outlineLevel="0" collapsed="false">
      <c r="A780" s="24"/>
      <c r="B780" s="25"/>
      <c r="C780" s="219" t="s">
        <v>1197</v>
      </c>
      <c r="D780" s="219" t="s">
        <v>163</v>
      </c>
      <c r="E780" s="220" t="s">
        <v>1198</v>
      </c>
      <c r="F780" s="221" t="s">
        <v>1199</v>
      </c>
      <c r="G780" s="222" t="s">
        <v>166</v>
      </c>
      <c r="H780" s="223" t="n">
        <v>2.16</v>
      </c>
      <c r="I780" s="224"/>
      <c r="J780" s="225" t="n">
        <f aca="false">ROUND(I780*H780,2)</f>
        <v>0</v>
      </c>
      <c r="K780" s="221" t="s">
        <v>167</v>
      </c>
      <c r="L780" s="30"/>
      <c r="M780" s="226"/>
      <c r="N780" s="227" t="s">
        <v>44</v>
      </c>
      <c r="O780" s="67"/>
      <c r="P780" s="228" t="n">
        <f aca="false">O780*H780</f>
        <v>0</v>
      </c>
      <c r="Q780" s="228" t="n">
        <v>0</v>
      </c>
      <c r="R780" s="228" t="n">
        <f aca="false">Q780*H780</f>
        <v>0</v>
      </c>
      <c r="S780" s="228" t="n">
        <v>0.051</v>
      </c>
      <c r="T780" s="229" t="n">
        <f aca="false">S780*H780</f>
        <v>0.11016</v>
      </c>
      <c r="U780" s="24"/>
      <c r="V780" s="24"/>
      <c r="W780" s="24"/>
      <c r="X780" s="24"/>
      <c r="Y780" s="24"/>
      <c r="Z780" s="24"/>
      <c r="AA780" s="24"/>
      <c r="AB780" s="24"/>
      <c r="AC780" s="24"/>
      <c r="AD780" s="24"/>
      <c r="AE780" s="24"/>
      <c r="AR780" s="230" t="s">
        <v>168</v>
      </c>
      <c r="AT780" s="230" t="s">
        <v>163</v>
      </c>
      <c r="AU780" s="230" t="s">
        <v>83</v>
      </c>
      <c r="AY780" s="3" t="s">
        <v>161</v>
      </c>
      <c r="BE780" s="231" t="n">
        <f aca="false">IF(N780="základní",J780,0)</f>
        <v>0</v>
      </c>
      <c r="BF780" s="231" t="n">
        <f aca="false">IF(N780="snížená",J780,0)</f>
        <v>0</v>
      </c>
      <c r="BG780" s="231" t="n">
        <f aca="false">IF(N780="zákl. přenesená",J780,0)</f>
        <v>0</v>
      </c>
      <c r="BH780" s="231" t="n">
        <f aca="false">IF(N780="sníž. přenesená",J780,0)</f>
        <v>0</v>
      </c>
      <c r="BI780" s="231" t="n">
        <f aca="false">IF(N780="nulová",J780,0)</f>
        <v>0</v>
      </c>
      <c r="BJ780" s="3" t="s">
        <v>80</v>
      </c>
      <c r="BK780" s="231" t="n">
        <f aca="false">ROUND(I780*H780,2)</f>
        <v>0</v>
      </c>
      <c r="BL780" s="3" t="s">
        <v>168</v>
      </c>
      <c r="BM780" s="230" t="s">
        <v>1200</v>
      </c>
    </row>
    <row r="781" s="31" customFormat="true" ht="12.8" hidden="false" customHeight="false" outlineLevel="0" collapsed="false">
      <c r="A781" s="24"/>
      <c r="B781" s="25"/>
      <c r="C781" s="26"/>
      <c r="D781" s="232" t="s">
        <v>170</v>
      </c>
      <c r="E781" s="26"/>
      <c r="F781" s="233" t="s">
        <v>1201</v>
      </c>
      <c r="G781" s="26"/>
      <c r="H781" s="26"/>
      <c r="I781" s="130"/>
      <c r="J781" s="26"/>
      <c r="K781" s="26"/>
      <c r="L781" s="30"/>
      <c r="M781" s="234"/>
      <c r="N781" s="235"/>
      <c r="O781" s="67"/>
      <c r="P781" s="67"/>
      <c r="Q781" s="67"/>
      <c r="R781" s="67"/>
      <c r="S781" s="67"/>
      <c r="T781" s="68"/>
      <c r="U781" s="24"/>
      <c r="V781" s="24"/>
      <c r="W781" s="24"/>
      <c r="X781" s="24"/>
      <c r="Y781" s="24"/>
      <c r="Z781" s="24"/>
      <c r="AA781" s="24"/>
      <c r="AB781" s="24"/>
      <c r="AC781" s="24"/>
      <c r="AD781" s="24"/>
      <c r="AE781" s="24"/>
      <c r="AT781" s="3" t="s">
        <v>170</v>
      </c>
      <c r="AU781" s="3" t="s">
        <v>83</v>
      </c>
    </row>
    <row r="782" s="236" customFormat="true" ht="12.8" hidden="false" customHeight="false" outlineLevel="0" collapsed="false">
      <c r="B782" s="237"/>
      <c r="C782" s="238"/>
      <c r="D782" s="232" t="s">
        <v>172</v>
      </c>
      <c r="E782" s="239"/>
      <c r="F782" s="240" t="s">
        <v>1202</v>
      </c>
      <c r="G782" s="238"/>
      <c r="H782" s="241" t="n">
        <v>2.16</v>
      </c>
      <c r="I782" s="242"/>
      <c r="J782" s="238"/>
      <c r="K782" s="238"/>
      <c r="L782" s="243"/>
      <c r="M782" s="244"/>
      <c r="N782" s="245"/>
      <c r="O782" s="245"/>
      <c r="P782" s="245"/>
      <c r="Q782" s="245"/>
      <c r="R782" s="245"/>
      <c r="S782" s="245"/>
      <c r="T782" s="246"/>
      <c r="AT782" s="247" t="s">
        <v>172</v>
      </c>
      <c r="AU782" s="247" t="s">
        <v>83</v>
      </c>
      <c r="AV782" s="236" t="s">
        <v>83</v>
      </c>
      <c r="AW782" s="236" t="s">
        <v>34</v>
      </c>
      <c r="AX782" s="236" t="s">
        <v>80</v>
      </c>
      <c r="AY782" s="247" t="s">
        <v>161</v>
      </c>
    </row>
    <row r="783" s="248" customFormat="true" ht="12.8" hidden="false" customHeight="false" outlineLevel="0" collapsed="false">
      <c r="B783" s="249"/>
      <c r="C783" s="250"/>
      <c r="D783" s="232" t="s">
        <v>172</v>
      </c>
      <c r="E783" s="251"/>
      <c r="F783" s="252" t="s">
        <v>1203</v>
      </c>
      <c r="G783" s="250"/>
      <c r="H783" s="251"/>
      <c r="I783" s="253"/>
      <c r="J783" s="250"/>
      <c r="K783" s="250"/>
      <c r="L783" s="254"/>
      <c r="M783" s="255"/>
      <c r="N783" s="256"/>
      <c r="O783" s="256"/>
      <c r="P783" s="256"/>
      <c r="Q783" s="256"/>
      <c r="R783" s="256"/>
      <c r="S783" s="256"/>
      <c r="T783" s="257"/>
      <c r="AT783" s="258" t="s">
        <v>172</v>
      </c>
      <c r="AU783" s="258" t="s">
        <v>83</v>
      </c>
      <c r="AV783" s="248" t="s">
        <v>80</v>
      </c>
      <c r="AW783" s="248" t="s">
        <v>34</v>
      </c>
      <c r="AX783" s="248" t="s">
        <v>73</v>
      </c>
      <c r="AY783" s="258" t="s">
        <v>161</v>
      </c>
    </row>
    <row r="784" s="31" customFormat="true" ht="16.5" hidden="false" customHeight="true" outlineLevel="0" collapsed="false">
      <c r="A784" s="24"/>
      <c r="B784" s="25"/>
      <c r="C784" s="219" t="s">
        <v>1204</v>
      </c>
      <c r="D784" s="219" t="s">
        <v>163</v>
      </c>
      <c r="E784" s="220" t="s">
        <v>1205</v>
      </c>
      <c r="F784" s="221" t="s">
        <v>1206</v>
      </c>
      <c r="G784" s="222" t="s">
        <v>166</v>
      </c>
      <c r="H784" s="223" t="n">
        <v>16.92</v>
      </c>
      <c r="I784" s="224"/>
      <c r="J784" s="225" t="n">
        <f aca="false">ROUND(I784*H784,2)</f>
        <v>0</v>
      </c>
      <c r="K784" s="221" t="s">
        <v>167</v>
      </c>
      <c r="L784" s="30"/>
      <c r="M784" s="226"/>
      <c r="N784" s="227" t="s">
        <v>44</v>
      </c>
      <c r="O784" s="67"/>
      <c r="P784" s="228" t="n">
        <f aca="false">O784*H784</f>
        <v>0</v>
      </c>
      <c r="Q784" s="228" t="n">
        <v>0</v>
      </c>
      <c r="R784" s="228" t="n">
        <f aca="false">Q784*H784</f>
        <v>0</v>
      </c>
      <c r="S784" s="228" t="n">
        <v>0.043</v>
      </c>
      <c r="T784" s="229" t="n">
        <f aca="false">S784*H784</f>
        <v>0.72756</v>
      </c>
      <c r="U784" s="24"/>
      <c r="V784" s="24"/>
      <c r="W784" s="24"/>
      <c r="X784" s="24"/>
      <c r="Y784" s="24"/>
      <c r="Z784" s="24"/>
      <c r="AA784" s="24"/>
      <c r="AB784" s="24"/>
      <c r="AC784" s="24"/>
      <c r="AD784" s="24"/>
      <c r="AE784" s="24"/>
      <c r="AR784" s="230" t="s">
        <v>168</v>
      </c>
      <c r="AT784" s="230" t="s">
        <v>163</v>
      </c>
      <c r="AU784" s="230" t="s">
        <v>83</v>
      </c>
      <c r="AY784" s="3" t="s">
        <v>161</v>
      </c>
      <c r="BE784" s="231" t="n">
        <f aca="false">IF(N784="základní",J784,0)</f>
        <v>0</v>
      </c>
      <c r="BF784" s="231" t="n">
        <f aca="false">IF(N784="snížená",J784,0)</f>
        <v>0</v>
      </c>
      <c r="BG784" s="231" t="n">
        <f aca="false">IF(N784="zákl. přenesená",J784,0)</f>
        <v>0</v>
      </c>
      <c r="BH784" s="231" t="n">
        <f aca="false">IF(N784="sníž. přenesená",J784,0)</f>
        <v>0</v>
      </c>
      <c r="BI784" s="231" t="n">
        <f aca="false">IF(N784="nulová",J784,0)</f>
        <v>0</v>
      </c>
      <c r="BJ784" s="3" t="s">
        <v>80</v>
      </c>
      <c r="BK784" s="231" t="n">
        <f aca="false">ROUND(I784*H784,2)</f>
        <v>0</v>
      </c>
      <c r="BL784" s="3" t="s">
        <v>168</v>
      </c>
      <c r="BM784" s="230" t="s">
        <v>1207</v>
      </c>
    </row>
    <row r="785" s="31" customFormat="true" ht="12.8" hidden="false" customHeight="false" outlineLevel="0" collapsed="false">
      <c r="A785" s="24"/>
      <c r="B785" s="25"/>
      <c r="C785" s="26"/>
      <c r="D785" s="232" t="s">
        <v>170</v>
      </c>
      <c r="E785" s="26"/>
      <c r="F785" s="233" t="s">
        <v>1201</v>
      </c>
      <c r="G785" s="26"/>
      <c r="H785" s="26"/>
      <c r="I785" s="130"/>
      <c r="J785" s="26"/>
      <c r="K785" s="26"/>
      <c r="L785" s="30"/>
      <c r="M785" s="234"/>
      <c r="N785" s="235"/>
      <c r="O785" s="67"/>
      <c r="P785" s="67"/>
      <c r="Q785" s="67"/>
      <c r="R785" s="67"/>
      <c r="S785" s="67"/>
      <c r="T785" s="68"/>
      <c r="U785" s="24"/>
      <c r="V785" s="24"/>
      <c r="W785" s="24"/>
      <c r="X785" s="24"/>
      <c r="Y785" s="24"/>
      <c r="Z785" s="24"/>
      <c r="AA785" s="24"/>
      <c r="AB785" s="24"/>
      <c r="AC785" s="24"/>
      <c r="AD785" s="24"/>
      <c r="AE785" s="24"/>
      <c r="AT785" s="3" t="s">
        <v>170</v>
      </c>
      <c r="AU785" s="3" t="s">
        <v>83</v>
      </c>
    </row>
    <row r="786" s="236" customFormat="true" ht="12.8" hidden="false" customHeight="false" outlineLevel="0" collapsed="false">
      <c r="B786" s="237"/>
      <c r="C786" s="238"/>
      <c r="D786" s="232" t="s">
        <v>172</v>
      </c>
      <c r="E786" s="239"/>
      <c r="F786" s="240" t="s">
        <v>1208</v>
      </c>
      <c r="G786" s="238"/>
      <c r="H786" s="241" t="n">
        <v>16.92</v>
      </c>
      <c r="I786" s="242"/>
      <c r="J786" s="238"/>
      <c r="K786" s="238"/>
      <c r="L786" s="243"/>
      <c r="M786" s="244"/>
      <c r="N786" s="245"/>
      <c r="O786" s="245"/>
      <c r="P786" s="245"/>
      <c r="Q786" s="245"/>
      <c r="R786" s="245"/>
      <c r="S786" s="245"/>
      <c r="T786" s="246"/>
      <c r="AT786" s="247" t="s">
        <v>172</v>
      </c>
      <c r="AU786" s="247" t="s">
        <v>83</v>
      </c>
      <c r="AV786" s="236" t="s">
        <v>83</v>
      </c>
      <c r="AW786" s="236" t="s">
        <v>34</v>
      </c>
      <c r="AX786" s="236" t="s">
        <v>80</v>
      </c>
      <c r="AY786" s="247" t="s">
        <v>161</v>
      </c>
    </row>
    <row r="787" s="248" customFormat="true" ht="12.8" hidden="false" customHeight="false" outlineLevel="0" collapsed="false">
      <c r="B787" s="249"/>
      <c r="C787" s="250"/>
      <c r="D787" s="232" t="s">
        <v>172</v>
      </c>
      <c r="E787" s="251"/>
      <c r="F787" s="252" t="s">
        <v>1209</v>
      </c>
      <c r="G787" s="250"/>
      <c r="H787" s="251"/>
      <c r="I787" s="253"/>
      <c r="J787" s="250"/>
      <c r="K787" s="250"/>
      <c r="L787" s="254"/>
      <c r="M787" s="255"/>
      <c r="N787" s="256"/>
      <c r="O787" s="256"/>
      <c r="P787" s="256"/>
      <c r="Q787" s="256"/>
      <c r="R787" s="256"/>
      <c r="S787" s="256"/>
      <c r="T787" s="257"/>
      <c r="AT787" s="258" t="s">
        <v>172</v>
      </c>
      <c r="AU787" s="258" t="s">
        <v>83</v>
      </c>
      <c r="AV787" s="248" t="s">
        <v>80</v>
      </c>
      <c r="AW787" s="248" t="s">
        <v>34</v>
      </c>
      <c r="AX787" s="248" t="s">
        <v>73</v>
      </c>
      <c r="AY787" s="258" t="s">
        <v>161</v>
      </c>
    </row>
    <row r="788" s="31" customFormat="true" ht="24" hidden="false" customHeight="true" outlineLevel="0" collapsed="false">
      <c r="A788" s="24"/>
      <c r="B788" s="25"/>
      <c r="C788" s="219" t="s">
        <v>1210</v>
      </c>
      <c r="D788" s="219" t="s">
        <v>163</v>
      </c>
      <c r="E788" s="220" t="s">
        <v>1211</v>
      </c>
      <c r="F788" s="221" t="s">
        <v>1212</v>
      </c>
      <c r="G788" s="222" t="s">
        <v>166</v>
      </c>
      <c r="H788" s="223" t="n">
        <v>9.135</v>
      </c>
      <c r="I788" s="224"/>
      <c r="J788" s="225" t="n">
        <f aca="false">ROUND(I788*H788,2)</f>
        <v>0</v>
      </c>
      <c r="K788" s="221" t="s">
        <v>167</v>
      </c>
      <c r="L788" s="30"/>
      <c r="M788" s="226"/>
      <c r="N788" s="227" t="s">
        <v>44</v>
      </c>
      <c r="O788" s="67"/>
      <c r="P788" s="228" t="n">
        <f aca="false">O788*H788</f>
        <v>0</v>
      </c>
      <c r="Q788" s="228" t="n">
        <v>0</v>
      </c>
      <c r="R788" s="228" t="n">
        <f aca="false">Q788*H788</f>
        <v>0</v>
      </c>
      <c r="S788" s="228" t="n">
        <v>0.293</v>
      </c>
      <c r="T788" s="229" t="n">
        <f aca="false">S788*H788</f>
        <v>2.676555</v>
      </c>
      <c r="U788" s="24"/>
      <c r="V788" s="24"/>
      <c r="W788" s="24"/>
      <c r="X788" s="24"/>
      <c r="Y788" s="24"/>
      <c r="Z788" s="24"/>
      <c r="AA788" s="24"/>
      <c r="AB788" s="24"/>
      <c r="AC788" s="24"/>
      <c r="AD788" s="24"/>
      <c r="AE788" s="24"/>
      <c r="AR788" s="230" t="s">
        <v>168</v>
      </c>
      <c r="AT788" s="230" t="s">
        <v>163</v>
      </c>
      <c r="AU788" s="230" t="s">
        <v>83</v>
      </c>
      <c r="AY788" s="3" t="s">
        <v>161</v>
      </c>
      <c r="BE788" s="231" t="n">
        <f aca="false">IF(N788="základní",J788,0)</f>
        <v>0</v>
      </c>
      <c r="BF788" s="231" t="n">
        <f aca="false">IF(N788="snížená",J788,0)</f>
        <v>0</v>
      </c>
      <c r="BG788" s="231" t="n">
        <f aca="false">IF(N788="zákl. přenesená",J788,0)</f>
        <v>0</v>
      </c>
      <c r="BH788" s="231" t="n">
        <f aca="false">IF(N788="sníž. přenesená",J788,0)</f>
        <v>0</v>
      </c>
      <c r="BI788" s="231" t="n">
        <f aca="false">IF(N788="nulová",J788,0)</f>
        <v>0</v>
      </c>
      <c r="BJ788" s="3" t="s">
        <v>80</v>
      </c>
      <c r="BK788" s="231" t="n">
        <f aca="false">ROUND(I788*H788,2)</f>
        <v>0</v>
      </c>
      <c r="BL788" s="3" t="s">
        <v>168</v>
      </c>
      <c r="BM788" s="230" t="s">
        <v>1213</v>
      </c>
    </row>
    <row r="789" s="236" customFormat="true" ht="12.8" hidden="false" customHeight="false" outlineLevel="0" collapsed="false">
      <c r="B789" s="237"/>
      <c r="C789" s="238"/>
      <c r="D789" s="232" t="s">
        <v>172</v>
      </c>
      <c r="E789" s="239"/>
      <c r="F789" s="240" t="s">
        <v>1214</v>
      </c>
      <c r="G789" s="238"/>
      <c r="H789" s="241" t="n">
        <v>9.135</v>
      </c>
      <c r="I789" s="242"/>
      <c r="J789" s="238"/>
      <c r="K789" s="238"/>
      <c r="L789" s="243"/>
      <c r="M789" s="244"/>
      <c r="N789" s="245"/>
      <c r="O789" s="245"/>
      <c r="P789" s="245"/>
      <c r="Q789" s="245"/>
      <c r="R789" s="245"/>
      <c r="S789" s="245"/>
      <c r="T789" s="246"/>
      <c r="AT789" s="247" t="s">
        <v>172</v>
      </c>
      <c r="AU789" s="247" t="s">
        <v>83</v>
      </c>
      <c r="AV789" s="236" t="s">
        <v>83</v>
      </c>
      <c r="AW789" s="236" t="s">
        <v>34</v>
      </c>
      <c r="AX789" s="236" t="s">
        <v>80</v>
      </c>
      <c r="AY789" s="247" t="s">
        <v>161</v>
      </c>
    </row>
    <row r="790" s="31" customFormat="true" ht="16.5" hidden="false" customHeight="true" outlineLevel="0" collapsed="false">
      <c r="A790" s="24"/>
      <c r="B790" s="25"/>
      <c r="C790" s="219" t="s">
        <v>1215</v>
      </c>
      <c r="D790" s="219" t="s">
        <v>163</v>
      </c>
      <c r="E790" s="220" t="s">
        <v>1216</v>
      </c>
      <c r="F790" s="221" t="s">
        <v>1217</v>
      </c>
      <c r="G790" s="222" t="s">
        <v>176</v>
      </c>
      <c r="H790" s="223" t="n">
        <v>5.85</v>
      </c>
      <c r="I790" s="224"/>
      <c r="J790" s="225" t="n">
        <f aca="false">ROUND(I790*H790,2)</f>
        <v>0</v>
      </c>
      <c r="K790" s="221" t="s">
        <v>167</v>
      </c>
      <c r="L790" s="30"/>
      <c r="M790" s="226"/>
      <c r="N790" s="227" t="s">
        <v>44</v>
      </c>
      <c r="O790" s="67"/>
      <c r="P790" s="228" t="n">
        <f aca="false">O790*H790</f>
        <v>0</v>
      </c>
      <c r="Q790" s="228" t="n">
        <v>0</v>
      </c>
      <c r="R790" s="228" t="n">
        <f aca="false">Q790*H790</f>
        <v>0</v>
      </c>
      <c r="S790" s="228" t="n">
        <v>2.2</v>
      </c>
      <c r="T790" s="229" t="n">
        <f aca="false">S790*H790</f>
        <v>12.87</v>
      </c>
      <c r="U790" s="24"/>
      <c r="V790" s="24"/>
      <c r="W790" s="24"/>
      <c r="X790" s="24"/>
      <c r="Y790" s="24"/>
      <c r="Z790" s="24"/>
      <c r="AA790" s="24"/>
      <c r="AB790" s="24"/>
      <c r="AC790" s="24"/>
      <c r="AD790" s="24"/>
      <c r="AE790" s="24"/>
      <c r="AR790" s="230" t="s">
        <v>168</v>
      </c>
      <c r="AT790" s="230" t="s">
        <v>163</v>
      </c>
      <c r="AU790" s="230" t="s">
        <v>83</v>
      </c>
      <c r="AY790" s="3" t="s">
        <v>161</v>
      </c>
      <c r="BE790" s="231" t="n">
        <f aca="false">IF(N790="základní",J790,0)</f>
        <v>0</v>
      </c>
      <c r="BF790" s="231" t="n">
        <f aca="false">IF(N790="snížená",J790,0)</f>
        <v>0</v>
      </c>
      <c r="BG790" s="231" t="n">
        <f aca="false">IF(N790="zákl. přenesená",J790,0)</f>
        <v>0</v>
      </c>
      <c r="BH790" s="231" t="n">
        <f aca="false">IF(N790="sníž. přenesená",J790,0)</f>
        <v>0</v>
      </c>
      <c r="BI790" s="231" t="n">
        <f aca="false">IF(N790="nulová",J790,0)</f>
        <v>0</v>
      </c>
      <c r="BJ790" s="3" t="s">
        <v>80</v>
      </c>
      <c r="BK790" s="231" t="n">
        <f aca="false">ROUND(I790*H790,2)</f>
        <v>0</v>
      </c>
      <c r="BL790" s="3" t="s">
        <v>168</v>
      </c>
      <c r="BM790" s="230" t="s">
        <v>1218</v>
      </c>
    </row>
    <row r="791" s="236" customFormat="true" ht="12.8" hidden="false" customHeight="false" outlineLevel="0" collapsed="false">
      <c r="B791" s="237"/>
      <c r="C791" s="238"/>
      <c r="D791" s="232" t="s">
        <v>172</v>
      </c>
      <c r="E791" s="239"/>
      <c r="F791" s="240" t="s">
        <v>1219</v>
      </c>
      <c r="G791" s="238"/>
      <c r="H791" s="241" t="n">
        <v>4.2</v>
      </c>
      <c r="I791" s="242"/>
      <c r="J791" s="238"/>
      <c r="K791" s="238"/>
      <c r="L791" s="243"/>
      <c r="M791" s="244"/>
      <c r="N791" s="245"/>
      <c r="O791" s="245"/>
      <c r="P791" s="245"/>
      <c r="Q791" s="245"/>
      <c r="R791" s="245"/>
      <c r="S791" s="245"/>
      <c r="T791" s="246"/>
      <c r="AT791" s="247" t="s">
        <v>172</v>
      </c>
      <c r="AU791" s="247" t="s">
        <v>83</v>
      </c>
      <c r="AV791" s="236" t="s">
        <v>83</v>
      </c>
      <c r="AW791" s="236" t="s">
        <v>34</v>
      </c>
      <c r="AX791" s="236" t="s">
        <v>73</v>
      </c>
      <c r="AY791" s="247" t="s">
        <v>161</v>
      </c>
    </row>
    <row r="792" s="236" customFormat="true" ht="12.8" hidden="false" customHeight="false" outlineLevel="0" collapsed="false">
      <c r="B792" s="237"/>
      <c r="C792" s="238"/>
      <c r="D792" s="232" t="s">
        <v>172</v>
      </c>
      <c r="E792" s="239"/>
      <c r="F792" s="240" t="s">
        <v>1220</v>
      </c>
      <c r="G792" s="238"/>
      <c r="H792" s="241" t="n">
        <v>1.05</v>
      </c>
      <c r="I792" s="242"/>
      <c r="J792" s="238"/>
      <c r="K792" s="238"/>
      <c r="L792" s="243"/>
      <c r="M792" s="244"/>
      <c r="N792" s="245"/>
      <c r="O792" s="245"/>
      <c r="P792" s="245"/>
      <c r="Q792" s="245"/>
      <c r="R792" s="245"/>
      <c r="S792" s="245"/>
      <c r="T792" s="246"/>
      <c r="AT792" s="247" t="s">
        <v>172</v>
      </c>
      <c r="AU792" s="247" t="s">
        <v>83</v>
      </c>
      <c r="AV792" s="236" t="s">
        <v>83</v>
      </c>
      <c r="AW792" s="236" t="s">
        <v>34</v>
      </c>
      <c r="AX792" s="236" t="s">
        <v>73</v>
      </c>
      <c r="AY792" s="247" t="s">
        <v>161</v>
      </c>
    </row>
    <row r="793" s="236" customFormat="true" ht="12.8" hidden="false" customHeight="false" outlineLevel="0" collapsed="false">
      <c r="B793" s="237"/>
      <c r="C793" s="238"/>
      <c r="D793" s="232" t="s">
        <v>172</v>
      </c>
      <c r="E793" s="239"/>
      <c r="F793" s="240" t="s">
        <v>1221</v>
      </c>
      <c r="G793" s="238"/>
      <c r="H793" s="241" t="n">
        <v>0.6</v>
      </c>
      <c r="I793" s="242"/>
      <c r="J793" s="238"/>
      <c r="K793" s="238"/>
      <c r="L793" s="243"/>
      <c r="M793" s="244"/>
      <c r="N793" s="245"/>
      <c r="O793" s="245"/>
      <c r="P793" s="245"/>
      <c r="Q793" s="245"/>
      <c r="R793" s="245"/>
      <c r="S793" s="245"/>
      <c r="T793" s="246"/>
      <c r="AT793" s="247" t="s">
        <v>172</v>
      </c>
      <c r="AU793" s="247" t="s">
        <v>83</v>
      </c>
      <c r="AV793" s="236" t="s">
        <v>83</v>
      </c>
      <c r="AW793" s="236" t="s">
        <v>34</v>
      </c>
      <c r="AX793" s="236" t="s">
        <v>73</v>
      </c>
      <c r="AY793" s="247" t="s">
        <v>161</v>
      </c>
    </row>
    <row r="794" s="259" customFormat="true" ht="12.8" hidden="false" customHeight="false" outlineLevel="0" collapsed="false">
      <c r="B794" s="260"/>
      <c r="C794" s="261"/>
      <c r="D794" s="232" t="s">
        <v>172</v>
      </c>
      <c r="E794" s="262"/>
      <c r="F794" s="263" t="s">
        <v>198</v>
      </c>
      <c r="G794" s="261"/>
      <c r="H794" s="264" t="n">
        <v>5.85</v>
      </c>
      <c r="I794" s="265"/>
      <c r="J794" s="261"/>
      <c r="K794" s="261"/>
      <c r="L794" s="266"/>
      <c r="M794" s="267"/>
      <c r="N794" s="268"/>
      <c r="O794" s="268"/>
      <c r="P794" s="268"/>
      <c r="Q794" s="268"/>
      <c r="R794" s="268"/>
      <c r="S794" s="268"/>
      <c r="T794" s="269"/>
      <c r="AT794" s="270" t="s">
        <v>172</v>
      </c>
      <c r="AU794" s="270" t="s">
        <v>83</v>
      </c>
      <c r="AV794" s="259" t="s">
        <v>168</v>
      </c>
      <c r="AW794" s="259" t="s">
        <v>34</v>
      </c>
      <c r="AX794" s="259" t="s">
        <v>80</v>
      </c>
      <c r="AY794" s="270" t="s">
        <v>161</v>
      </c>
    </row>
    <row r="795" s="31" customFormat="true" ht="24" hidden="false" customHeight="true" outlineLevel="0" collapsed="false">
      <c r="A795" s="24"/>
      <c r="B795" s="25"/>
      <c r="C795" s="219" t="s">
        <v>1222</v>
      </c>
      <c r="D795" s="219" t="s">
        <v>163</v>
      </c>
      <c r="E795" s="220" t="s">
        <v>1223</v>
      </c>
      <c r="F795" s="221" t="s">
        <v>1224</v>
      </c>
      <c r="G795" s="222" t="s">
        <v>176</v>
      </c>
      <c r="H795" s="223" t="n">
        <v>0.815</v>
      </c>
      <c r="I795" s="224"/>
      <c r="J795" s="225" t="n">
        <f aca="false">ROUND(I795*H795,2)</f>
        <v>0</v>
      </c>
      <c r="K795" s="221" t="s">
        <v>167</v>
      </c>
      <c r="L795" s="30"/>
      <c r="M795" s="226"/>
      <c r="N795" s="227" t="s">
        <v>44</v>
      </c>
      <c r="O795" s="67"/>
      <c r="P795" s="228" t="n">
        <f aca="false">O795*H795</f>
        <v>0</v>
      </c>
      <c r="Q795" s="228" t="n">
        <v>0</v>
      </c>
      <c r="R795" s="228" t="n">
        <f aca="false">Q795*H795</f>
        <v>0</v>
      </c>
      <c r="S795" s="228" t="n">
        <v>2.1</v>
      </c>
      <c r="T795" s="229" t="n">
        <f aca="false">S795*H795</f>
        <v>1.7115</v>
      </c>
      <c r="U795" s="24"/>
      <c r="V795" s="24"/>
      <c r="W795" s="24"/>
      <c r="X795" s="24"/>
      <c r="Y795" s="24"/>
      <c r="Z795" s="24"/>
      <c r="AA795" s="24"/>
      <c r="AB795" s="24"/>
      <c r="AC795" s="24"/>
      <c r="AD795" s="24"/>
      <c r="AE795" s="24"/>
      <c r="AR795" s="230" t="s">
        <v>168</v>
      </c>
      <c r="AT795" s="230" t="s">
        <v>163</v>
      </c>
      <c r="AU795" s="230" t="s">
        <v>83</v>
      </c>
      <c r="AY795" s="3" t="s">
        <v>161</v>
      </c>
      <c r="BE795" s="231" t="n">
        <f aca="false">IF(N795="základní",J795,0)</f>
        <v>0</v>
      </c>
      <c r="BF795" s="231" t="n">
        <f aca="false">IF(N795="snížená",J795,0)</f>
        <v>0</v>
      </c>
      <c r="BG795" s="231" t="n">
        <f aca="false">IF(N795="zákl. přenesená",J795,0)</f>
        <v>0</v>
      </c>
      <c r="BH795" s="231" t="n">
        <f aca="false">IF(N795="sníž. přenesená",J795,0)</f>
        <v>0</v>
      </c>
      <c r="BI795" s="231" t="n">
        <f aca="false">IF(N795="nulová",J795,0)</f>
        <v>0</v>
      </c>
      <c r="BJ795" s="3" t="s">
        <v>80</v>
      </c>
      <c r="BK795" s="231" t="n">
        <f aca="false">ROUND(I795*H795,2)</f>
        <v>0</v>
      </c>
      <c r="BL795" s="3" t="s">
        <v>168</v>
      </c>
      <c r="BM795" s="230" t="s">
        <v>1225</v>
      </c>
    </row>
    <row r="796" s="236" customFormat="true" ht="12.8" hidden="false" customHeight="false" outlineLevel="0" collapsed="false">
      <c r="B796" s="237"/>
      <c r="C796" s="238"/>
      <c r="D796" s="232" t="s">
        <v>172</v>
      </c>
      <c r="E796" s="239"/>
      <c r="F796" s="240" t="s">
        <v>1226</v>
      </c>
      <c r="G796" s="238"/>
      <c r="H796" s="241" t="n">
        <v>0.815</v>
      </c>
      <c r="I796" s="242"/>
      <c r="J796" s="238"/>
      <c r="K796" s="238"/>
      <c r="L796" s="243"/>
      <c r="M796" s="244"/>
      <c r="N796" s="245"/>
      <c r="O796" s="245"/>
      <c r="P796" s="245"/>
      <c r="Q796" s="245"/>
      <c r="R796" s="245"/>
      <c r="S796" s="245"/>
      <c r="T796" s="246"/>
      <c r="AT796" s="247" t="s">
        <v>172</v>
      </c>
      <c r="AU796" s="247" t="s">
        <v>83</v>
      </c>
      <c r="AV796" s="236" t="s">
        <v>83</v>
      </c>
      <c r="AW796" s="236" t="s">
        <v>34</v>
      </c>
      <c r="AX796" s="236" t="s">
        <v>80</v>
      </c>
      <c r="AY796" s="247" t="s">
        <v>161</v>
      </c>
    </row>
    <row r="797" s="248" customFormat="true" ht="12.8" hidden="false" customHeight="false" outlineLevel="0" collapsed="false">
      <c r="B797" s="249"/>
      <c r="C797" s="250"/>
      <c r="D797" s="232" t="s">
        <v>172</v>
      </c>
      <c r="E797" s="251"/>
      <c r="F797" s="252" t="s">
        <v>1227</v>
      </c>
      <c r="G797" s="250"/>
      <c r="H797" s="251"/>
      <c r="I797" s="253"/>
      <c r="J797" s="250"/>
      <c r="K797" s="250"/>
      <c r="L797" s="254"/>
      <c r="M797" s="255"/>
      <c r="N797" s="256"/>
      <c r="O797" s="256"/>
      <c r="P797" s="256"/>
      <c r="Q797" s="256"/>
      <c r="R797" s="256"/>
      <c r="S797" s="256"/>
      <c r="T797" s="257"/>
      <c r="AT797" s="258" t="s">
        <v>172</v>
      </c>
      <c r="AU797" s="258" t="s">
        <v>83</v>
      </c>
      <c r="AV797" s="248" t="s">
        <v>80</v>
      </c>
      <c r="AW797" s="248" t="s">
        <v>34</v>
      </c>
      <c r="AX797" s="248" t="s">
        <v>73</v>
      </c>
      <c r="AY797" s="258" t="s">
        <v>161</v>
      </c>
    </row>
    <row r="798" s="31" customFormat="true" ht="16.5" hidden="false" customHeight="true" outlineLevel="0" collapsed="false">
      <c r="A798" s="24"/>
      <c r="B798" s="25"/>
      <c r="C798" s="219" t="s">
        <v>1228</v>
      </c>
      <c r="D798" s="219" t="s">
        <v>163</v>
      </c>
      <c r="E798" s="220" t="s">
        <v>1229</v>
      </c>
      <c r="F798" s="221" t="s">
        <v>1230</v>
      </c>
      <c r="G798" s="222" t="s">
        <v>176</v>
      </c>
      <c r="H798" s="223" t="n">
        <v>1</v>
      </c>
      <c r="I798" s="224"/>
      <c r="J798" s="225" t="n">
        <f aca="false">ROUND(I798*H798,2)</f>
        <v>0</v>
      </c>
      <c r="K798" s="221"/>
      <c r="L798" s="30"/>
      <c r="M798" s="226"/>
      <c r="N798" s="227" t="s">
        <v>44</v>
      </c>
      <c r="O798" s="67"/>
      <c r="P798" s="228" t="n">
        <f aca="false">O798*H798</f>
        <v>0</v>
      </c>
      <c r="Q798" s="228" t="n">
        <v>0</v>
      </c>
      <c r="R798" s="228" t="n">
        <f aca="false">Q798*H798</f>
        <v>0</v>
      </c>
      <c r="S798" s="228" t="n">
        <v>2.2</v>
      </c>
      <c r="T798" s="229" t="n">
        <f aca="false">S798*H798</f>
        <v>2.2</v>
      </c>
      <c r="U798" s="24"/>
      <c r="V798" s="24"/>
      <c r="W798" s="24"/>
      <c r="X798" s="24"/>
      <c r="Y798" s="24"/>
      <c r="Z798" s="24"/>
      <c r="AA798" s="24"/>
      <c r="AB798" s="24"/>
      <c r="AC798" s="24"/>
      <c r="AD798" s="24"/>
      <c r="AE798" s="24"/>
      <c r="AR798" s="230" t="s">
        <v>168</v>
      </c>
      <c r="AT798" s="230" t="s">
        <v>163</v>
      </c>
      <c r="AU798" s="230" t="s">
        <v>83</v>
      </c>
      <c r="AY798" s="3" t="s">
        <v>161</v>
      </c>
      <c r="BE798" s="231" t="n">
        <f aca="false">IF(N798="základní",J798,0)</f>
        <v>0</v>
      </c>
      <c r="BF798" s="231" t="n">
        <f aca="false">IF(N798="snížená",J798,0)</f>
        <v>0</v>
      </c>
      <c r="BG798" s="231" t="n">
        <f aca="false">IF(N798="zákl. přenesená",J798,0)</f>
        <v>0</v>
      </c>
      <c r="BH798" s="231" t="n">
        <f aca="false">IF(N798="sníž. přenesená",J798,0)</f>
        <v>0</v>
      </c>
      <c r="BI798" s="231" t="n">
        <f aca="false">IF(N798="nulová",J798,0)</f>
        <v>0</v>
      </c>
      <c r="BJ798" s="3" t="s">
        <v>80</v>
      </c>
      <c r="BK798" s="231" t="n">
        <f aca="false">ROUND(I798*H798,2)</f>
        <v>0</v>
      </c>
      <c r="BL798" s="3" t="s">
        <v>168</v>
      </c>
      <c r="BM798" s="230" t="s">
        <v>1231</v>
      </c>
    </row>
    <row r="799" s="236" customFormat="true" ht="12.8" hidden="false" customHeight="false" outlineLevel="0" collapsed="false">
      <c r="B799" s="237"/>
      <c r="C799" s="238"/>
      <c r="D799" s="232" t="s">
        <v>172</v>
      </c>
      <c r="E799" s="239"/>
      <c r="F799" s="240" t="s">
        <v>1232</v>
      </c>
      <c r="G799" s="238"/>
      <c r="H799" s="241" t="n">
        <v>1</v>
      </c>
      <c r="I799" s="242"/>
      <c r="J799" s="238"/>
      <c r="K799" s="238"/>
      <c r="L799" s="243"/>
      <c r="M799" s="244"/>
      <c r="N799" s="245"/>
      <c r="O799" s="245"/>
      <c r="P799" s="245"/>
      <c r="Q799" s="245"/>
      <c r="R799" s="245"/>
      <c r="S799" s="245"/>
      <c r="T799" s="246"/>
      <c r="AT799" s="247" t="s">
        <v>172</v>
      </c>
      <c r="AU799" s="247" t="s">
        <v>83</v>
      </c>
      <c r="AV799" s="236" t="s">
        <v>83</v>
      </c>
      <c r="AW799" s="236" t="s">
        <v>34</v>
      </c>
      <c r="AX799" s="236" t="s">
        <v>80</v>
      </c>
      <c r="AY799" s="247" t="s">
        <v>161</v>
      </c>
    </row>
    <row r="800" s="31" customFormat="true" ht="16.5" hidden="false" customHeight="true" outlineLevel="0" collapsed="false">
      <c r="A800" s="24"/>
      <c r="B800" s="25"/>
      <c r="C800" s="219" t="s">
        <v>1233</v>
      </c>
      <c r="D800" s="219" t="s">
        <v>163</v>
      </c>
      <c r="E800" s="220" t="s">
        <v>1234</v>
      </c>
      <c r="F800" s="221" t="s">
        <v>1235</v>
      </c>
      <c r="G800" s="222" t="s">
        <v>492</v>
      </c>
      <c r="H800" s="223" t="n">
        <v>2</v>
      </c>
      <c r="I800" s="224"/>
      <c r="J800" s="225" t="n">
        <f aca="false">ROUND(I800*H800,2)</f>
        <v>0</v>
      </c>
      <c r="K800" s="221"/>
      <c r="L800" s="30"/>
      <c r="M800" s="226"/>
      <c r="N800" s="227" t="s">
        <v>44</v>
      </c>
      <c r="O800" s="67"/>
      <c r="P800" s="228" t="n">
        <f aca="false">O800*H800</f>
        <v>0</v>
      </c>
      <c r="Q800" s="228" t="n">
        <v>0</v>
      </c>
      <c r="R800" s="228" t="n">
        <f aca="false">Q800*H800</f>
        <v>0</v>
      </c>
      <c r="S800" s="228" t="n">
        <v>0.018</v>
      </c>
      <c r="T800" s="229" t="n">
        <f aca="false">S800*H800</f>
        <v>0.036</v>
      </c>
      <c r="U800" s="24"/>
      <c r="V800" s="24"/>
      <c r="W800" s="24"/>
      <c r="X800" s="24"/>
      <c r="Y800" s="24"/>
      <c r="Z800" s="24"/>
      <c r="AA800" s="24"/>
      <c r="AB800" s="24"/>
      <c r="AC800" s="24"/>
      <c r="AD800" s="24"/>
      <c r="AE800" s="24"/>
      <c r="AR800" s="230" t="s">
        <v>168</v>
      </c>
      <c r="AT800" s="230" t="s">
        <v>163</v>
      </c>
      <c r="AU800" s="230" t="s">
        <v>83</v>
      </c>
      <c r="AY800" s="3" t="s">
        <v>161</v>
      </c>
      <c r="BE800" s="231" t="n">
        <f aca="false">IF(N800="základní",J800,0)</f>
        <v>0</v>
      </c>
      <c r="BF800" s="231" t="n">
        <f aca="false">IF(N800="snížená",J800,0)</f>
        <v>0</v>
      </c>
      <c r="BG800" s="231" t="n">
        <f aca="false">IF(N800="zákl. přenesená",J800,0)</f>
        <v>0</v>
      </c>
      <c r="BH800" s="231" t="n">
        <f aca="false">IF(N800="sníž. přenesená",J800,0)</f>
        <v>0</v>
      </c>
      <c r="BI800" s="231" t="n">
        <f aca="false">IF(N800="nulová",J800,0)</f>
        <v>0</v>
      </c>
      <c r="BJ800" s="3" t="s">
        <v>80</v>
      </c>
      <c r="BK800" s="231" t="n">
        <f aca="false">ROUND(I800*H800,2)</f>
        <v>0</v>
      </c>
      <c r="BL800" s="3" t="s">
        <v>168</v>
      </c>
      <c r="BM800" s="230" t="s">
        <v>1236</v>
      </c>
    </row>
    <row r="801" s="236" customFormat="true" ht="12.8" hidden="false" customHeight="false" outlineLevel="0" collapsed="false">
      <c r="B801" s="237"/>
      <c r="C801" s="238"/>
      <c r="D801" s="232" t="s">
        <v>172</v>
      </c>
      <c r="E801" s="239"/>
      <c r="F801" s="240" t="s">
        <v>1237</v>
      </c>
      <c r="G801" s="238"/>
      <c r="H801" s="241" t="n">
        <v>2</v>
      </c>
      <c r="I801" s="242"/>
      <c r="J801" s="238"/>
      <c r="K801" s="238"/>
      <c r="L801" s="243"/>
      <c r="M801" s="244"/>
      <c r="N801" s="245"/>
      <c r="O801" s="245"/>
      <c r="P801" s="245"/>
      <c r="Q801" s="245"/>
      <c r="R801" s="245"/>
      <c r="S801" s="245"/>
      <c r="T801" s="246"/>
      <c r="AT801" s="247" t="s">
        <v>172</v>
      </c>
      <c r="AU801" s="247" t="s">
        <v>83</v>
      </c>
      <c r="AV801" s="236" t="s">
        <v>83</v>
      </c>
      <c r="AW801" s="236" t="s">
        <v>34</v>
      </c>
      <c r="AX801" s="236" t="s">
        <v>80</v>
      </c>
      <c r="AY801" s="247" t="s">
        <v>161</v>
      </c>
    </row>
    <row r="802" s="31" customFormat="true" ht="16.5" hidden="false" customHeight="true" outlineLevel="0" collapsed="false">
      <c r="A802" s="24"/>
      <c r="B802" s="25"/>
      <c r="C802" s="219" t="s">
        <v>1238</v>
      </c>
      <c r="D802" s="219" t="s">
        <v>163</v>
      </c>
      <c r="E802" s="220" t="s">
        <v>1239</v>
      </c>
      <c r="F802" s="221" t="s">
        <v>1240</v>
      </c>
      <c r="G802" s="222" t="s">
        <v>492</v>
      </c>
      <c r="H802" s="223" t="n">
        <v>11</v>
      </c>
      <c r="I802" s="224"/>
      <c r="J802" s="225" t="n">
        <f aca="false">ROUND(I802*H802,2)</f>
        <v>0</v>
      </c>
      <c r="K802" s="221"/>
      <c r="L802" s="30"/>
      <c r="M802" s="226"/>
      <c r="N802" s="227" t="s">
        <v>44</v>
      </c>
      <c r="O802" s="67"/>
      <c r="P802" s="228" t="n">
        <f aca="false">O802*H802</f>
        <v>0</v>
      </c>
      <c r="Q802" s="228" t="n">
        <v>0</v>
      </c>
      <c r="R802" s="228" t="n">
        <f aca="false">Q802*H802</f>
        <v>0</v>
      </c>
      <c r="S802" s="228" t="n">
        <v>0.058</v>
      </c>
      <c r="T802" s="229" t="n">
        <f aca="false">S802*H802</f>
        <v>0.638</v>
      </c>
      <c r="U802" s="24"/>
      <c r="V802" s="24"/>
      <c r="W802" s="24"/>
      <c r="X802" s="24"/>
      <c r="Y802" s="24"/>
      <c r="Z802" s="24"/>
      <c r="AA802" s="24"/>
      <c r="AB802" s="24"/>
      <c r="AC802" s="24"/>
      <c r="AD802" s="24"/>
      <c r="AE802" s="24"/>
      <c r="AR802" s="230" t="s">
        <v>168</v>
      </c>
      <c r="AT802" s="230" t="s">
        <v>163</v>
      </c>
      <c r="AU802" s="230" t="s">
        <v>83</v>
      </c>
      <c r="AY802" s="3" t="s">
        <v>161</v>
      </c>
      <c r="BE802" s="231" t="n">
        <f aca="false">IF(N802="základní",J802,0)</f>
        <v>0</v>
      </c>
      <c r="BF802" s="231" t="n">
        <f aca="false">IF(N802="snížená",J802,0)</f>
        <v>0</v>
      </c>
      <c r="BG802" s="231" t="n">
        <f aca="false">IF(N802="zákl. přenesená",J802,0)</f>
        <v>0</v>
      </c>
      <c r="BH802" s="231" t="n">
        <f aca="false">IF(N802="sníž. přenesená",J802,0)</f>
        <v>0</v>
      </c>
      <c r="BI802" s="231" t="n">
        <f aca="false">IF(N802="nulová",J802,0)</f>
        <v>0</v>
      </c>
      <c r="BJ802" s="3" t="s">
        <v>80</v>
      </c>
      <c r="BK802" s="231" t="n">
        <f aca="false">ROUND(I802*H802,2)</f>
        <v>0</v>
      </c>
      <c r="BL802" s="3" t="s">
        <v>168</v>
      </c>
      <c r="BM802" s="230" t="s">
        <v>1241</v>
      </c>
    </row>
    <row r="803" s="236" customFormat="true" ht="12.8" hidden="false" customHeight="false" outlineLevel="0" collapsed="false">
      <c r="B803" s="237"/>
      <c r="C803" s="238"/>
      <c r="D803" s="232" t="s">
        <v>172</v>
      </c>
      <c r="E803" s="239"/>
      <c r="F803" s="240" t="s">
        <v>1242</v>
      </c>
      <c r="G803" s="238"/>
      <c r="H803" s="241" t="n">
        <v>11</v>
      </c>
      <c r="I803" s="242"/>
      <c r="J803" s="238"/>
      <c r="K803" s="238"/>
      <c r="L803" s="243"/>
      <c r="M803" s="244"/>
      <c r="N803" s="245"/>
      <c r="O803" s="245"/>
      <c r="P803" s="245"/>
      <c r="Q803" s="245"/>
      <c r="R803" s="245"/>
      <c r="S803" s="245"/>
      <c r="T803" s="246"/>
      <c r="AT803" s="247" t="s">
        <v>172</v>
      </c>
      <c r="AU803" s="247" t="s">
        <v>83</v>
      </c>
      <c r="AV803" s="236" t="s">
        <v>83</v>
      </c>
      <c r="AW803" s="236" t="s">
        <v>34</v>
      </c>
      <c r="AX803" s="236" t="s">
        <v>80</v>
      </c>
      <c r="AY803" s="247" t="s">
        <v>161</v>
      </c>
    </row>
    <row r="804" s="31" customFormat="true" ht="16.5" hidden="false" customHeight="true" outlineLevel="0" collapsed="false">
      <c r="A804" s="24"/>
      <c r="B804" s="25"/>
      <c r="C804" s="219" t="s">
        <v>1243</v>
      </c>
      <c r="D804" s="219" t="s">
        <v>163</v>
      </c>
      <c r="E804" s="220" t="s">
        <v>1244</v>
      </c>
      <c r="F804" s="221" t="s">
        <v>1245</v>
      </c>
      <c r="G804" s="222" t="s">
        <v>492</v>
      </c>
      <c r="H804" s="223" t="n">
        <v>2</v>
      </c>
      <c r="I804" s="224"/>
      <c r="J804" s="225" t="n">
        <f aca="false">ROUND(I804*H804,2)</f>
        <v>0</v>
      </c>
      <c r="K804" s="221"/>
      <c r="L804" s="30"/>
      <c r="M804" s="226"/>
      <c r="N804" s="227" t="s">
        <v>44</v>
      </c>
      <c r="O804" s="67"/>
      <c r="P804" s="228" t="n">
        <f aca="false">O804*H804</f>
        <v>0</v>
      </c>
      <c r="Q804" s="228" t="n">
        <v>0</v>
      </c>
      <c r="R804" s="228" t="n">
        <f aca="false">Q804*H804</f>
        <v>0</v>
      </c>
      <c r="S804" s="228" t="n">
        <v>0.037</v>
      </c>
      <c r="T804" s="229" t="n">
        <f aca="false">S804*H804</f>
        <v>0.074</v>
      </c>
      <c r="U804" s="24"/>
      <c r="V804" s="24"/>
      <c r="W804" s="24"/>
      <c r="X804" s="24"/>
      <c r="Y804" s="24"/>
      <c r="Z804" s="24"/>
      <c r="AA804" s="24"/>
      <c r="AB804" s="24"/>
      <c r="AC804" s="24"/>
      <c r="AD804" s="24"/>
      <c r="AE804" s="24"/>
      <c r="AR804" s="230" t="s">
        <v>168</v>
      </c>
      <c r="AT804" s="230" t="s">
        <v>163</v>
      </c>
      <c r="AU804" s="230" t="s">
        <v>83</v>
      </c>
      <c r="AY804" s="3" t="s">
        <v>161</v>
      </c>
      <c r="BE804" s="231" t="n">
        <f aca="false">IF(N804="základní",J804,0)</f>
        <v>0</v>
      </c>
      <c r="BF804" s="231" t="n">
        <f aca="false">IF(N804="snížená",J804,0)</f>
        <v>0</v>
      </c>
      <c r="BG804" s="231" t="n">
        <f aca="false">IF(N804="zákl. přenesená",J804,0)</f>
        <v>0</v>
      </c>
      <c r="BH804" s="231" t="n">
        <f aca="false">IF(N804="sníž. přenesená",J804,0)</f>
        <v>0</v>
      </c>
      <c r="BI804" s="231" t="n">
        <f aca="false">IF(N804="nulová",J804,0)</f>
        <v>0</v>
      </c>
      <c r="BJ804" s="3" t="s">
        <v>80</v>
      </c>
      <c r="BK804" s="231" t="n">
        <f aca="false">ROUND(I804*H804,2)</f>
        <v>0</v>
      </c>
      <c r="BL804" s="3" t="s">
        <v>168</v>
      </c>
      <c r="BM804" s="230" t="s">
        <v>1246</v>
      </c>
    </row>
    <row r="805" s="236" customFormat="true" ht="12.8" hidden="false" customHeight="false" outlineLevel="0" collapsed="false">
      <c r="B805" s="237"/>
      <c r="C805" s="238"/>
      <c r="D805" s="232" t="s">
        <v>172</v>
      </c>
      <c r="E805" s="239"/>
      <c r="F805" s="240" t="s">
        <v>1237</v>
      </c>
      <c r="G805" s="238"/>
      <c r="H805" s="241" t="n">
        <v>2</v>
      </c>
      <c r="I805" s="242"/>
      <c r="J805" s="238"/>
      <c r="K805" s="238"/>
      <c r="L805" s="243"/>
      <c r="M805" s="244"/>
      <c r="N805" s="245"/>
      <c r="O805" s="245"/>
      <c r="P805" s="245"/>
      <c r="Q805" s="245"/>
      <c r="R805" s="245"/>
      <c r="S805" s="245"/>
      <c r="T805" s="246"/>
      <c r="AT805" s="247" t="s">
        <v>172</v>
      </c>
      <c r="AU805" s="247" t="s">
        <v>83</v>
      </c>
      <c r="AV805" s="236" t="s">
        <v>83</v>
      </c>
      <c r="AW805" s="236" t="s">
        <v>34</v>
      </c>
      <c r="AX805" s="236" t="s">
        <v>80</v>
      </c>
      <c r="AY805" s="247" t="s">
        <v>161</v>
      </c>
    </row>
    <row r="806" s="31" customFormat="true" ht="16.5" hidden="false" customHeight="true" outlineLevel="0" collapsed="false">
      <c r="A806" s="24"/>
      <c r="B806" s="25"/>
      <c r="C806" s="219" t="s">
        <v>1247</v>
      </c>
      <c r="D806" s="219" t="s">
        <v>163</v>
      </c>
      <c r="E806" s="220" t="s">
        <v>1248</v>
      </c>
      <c r="F806" s="221" t="s">
        <v>1249</v>
      </c>
      <c r="G806" s="222" t="s">
        <v>492</v>
      </c>
      <c r="H806" s="223" t="n">
        <v>1</v>
      </c>
      <c r="I806" s="224"/>
      <c r="J806" s="225" t="n">
        <f aca="false">ROUND(I806*H806,2)</f>
        <v>0</v>
      </c>
      <c r="K806" s="221"/>
      <c r="L806" s="30"/>
      <c r="M806" s="226"/>
      <c r="N806" s="227" t="s">
        <v>44</v>
      </c>
      <c r="O806" s="67"/>
      <c r="P806" s="228" t="n">
        <f aca="false">O806*H806</f>
        <v>0</v>
      </c>
      <c r="Q806" s="228" t="n">
        <v>0</v>
      </c>
      <c r="R806" s="228" t="n">
        <f aca="false">Q806*H806</f>
        <v>0</v>
      </c>
      <c r="S806" s="228" t="n">
        <v>0.058</v>
      </c>
      <c r="T806" s="229" t="n">
        <f aca="false">S806*H806</f>
        <v>0.058</v>
      </c>
      <c r="U806" s="24"/>
      <c r="V806" s="24"/>
      <c r="W806" s="24"/>
      <c r="X806" s="24"/>
      <c r="Y806" s="24"/>
      <c r="Z806" s="24"/>
      <c r="AA806" s="24"/>
      <c r="AB806" s="24"/>
      <c r="AC806" s="24"/>
      <c r="AD806" s="24"/>
      <c r="AE806" s="24"/>
      <c r="AR806" s="230" t="s">
        <v>168</v>
      </c>
      <c r="AT806" s="230" t="s">
        <v>163</v>
      </c>
      <c r="AU806" s="230" t="s">
        <v>83</v>
      </c>
      <c r="AY806" s="3" t="s">
        <v>161</v>
      </c>
      <c r="BE806" s="231" t="n">
        <f aca="false">IF(N806="základní",J806,0)</f>
        <v>0</v>
      </c>
      <c r="BF806" s="231" t="n">
        <f aca="false">IF(N806="snížená",J806,0)</f>
        <v>0</v>
      </c>
      <c r="BG806" s="231" t="n">
        <f aca="false">IF(N806="zákl. přenesená",J806,0)</f>
        <v>0</v>
      </c>
      <c r="BH806" s="231" t="n">
        <f aca="false">IF(N806="sníž. přenesená",J806,0)</f>
        <v>0</v>
      </c>
      <c r="BI806" s="231" t="n">
        <f aca="false">IF(N806="nulová",J806,0)</f>
        <v>0</v>
      </c>
      <c r="BJ806" s="3" t="s">
        <v>80</v>
      </c>
      <c r="BK806" s="231" t="n">
        <f aca="false">ROUND(I806*H806,2)</f>
        <v>0</v>
      </c>
      <c r="BL806" s="3" t="s">
        <v>168</v>
      </c>
      <c r="BM806" s="230" t="s">
        <v>1250</v>
      </c>
    </row>
    <row r="807" s="236" customFormat="true" ht="12.8" hidden="false" customHeight="false" outlineLevel="0" collapsed="false">
      <c r="B807" s="237"/>
      <c r="C807" s="238"/>
      <c r="D807" s="232" t="s">
        <v>172</v>
      </c>
      <c r="E807" s="239"/>
      <c r="F807" s="240" t="s">
        <v>1232</v>
      </c>
      <c r="G807" s="238"/>
      <c r="H807" s="241" t="n">
        <v>1</v>
      </c>
      <c r="I807" s="242"/>
      <c r="J807" s="238"/>
      <c r="K807" s="238"/>
      <c r="L807" s="243"/>
      <c r="M807" s="244"/>
      <c r="N807" s="245"/>
      <c r="O807" s="245"/>
      <c r="P807" s="245"/>
      <c r="Q807" s="245"/>
      <c r="R807" s="245"/>
      <c r="S807" s="245"/>
      <c r="T807" s="246"/>
      <c r="AT807" s="247" t="s">
        <v>172</v>
      </c>
      <c r="AU807" s="247" t="s">
        <v>83</v>
      </c>
      <c r="AV807" s="236" t="s">
        <v>83</v>
      </c>
      <c r="AW807" s="236" t="s">
        <v>34</v>
      </c>
      <c r="AX807" s="236" t="s">
        <v>80</v>
      </c>
      <c r="AY807" s="247" t="s">
        <v>161</v>
      </c>
    </row>
    <row r="808" s="31" customFormat="true" ht="24" hidden="false" customHeight="true" outlineLevel="0" collapsed="false">
      <c r="A808" s="24"/>
      <c r="B808" s="25"/>
      <c r="C808" s="219" t="s">
        <v>1251</v>
      </c>
      <c r="D808" s="219" t="s">
        <v>163</v>
      </c>
      <c r="E808" s="220" t="s">
        <v>1252</v>
      </c>
      <c r="F808" s="221" t="s">
        <v>1253</v>
      </c>
      <c r="G808" s="222" t="s">
        <v>386</v>
      </c>
      <c r="H808" s="223" t="n">
        <v>44</v>
      </c>
      <c r="I808" s="224"/>
      <c r="J808" s="225" t="n">
        <f aca="false">ROUND(I808*H808,2)</f>
        <v>0</v>
      </c>
      <c r="K808" s="221" t="s">
        <v>167</v>
      </c>
      <c r="L808" s="30"/>
      <c r="M808" s="226"/>
      <c r="N808" s="227" t="s">
        <v>44</v>
      </c>
      <c r="O808" s="67"/>
      <c r="P808" s="228" t="n">
        <f aca="false">O808*H808</f>
        <v>0</v>
      </c>
      <c r="Q808" s="228" t="n">
        <v>0.03642</v>
      </c>
      <c r="R808" s="228" t="n">
        <f aca="false">Q808*H808</f>
        <v>1.60248</v>
      </c>
      <c r="S808" s="228" t="n">
        <v>0</v>
      </c>
      <c r="T808" s="229" t="n">
        <f aca="false">S808*H808</f>
        <v>0</v>
      </c>
      <c r="U808" s="24"/>
      <c r="V808" s="24"/>
      <c r="W808" s="24"/>
      <c r="X808" s="24"/>
      <c r="Y808" s="24"/>
      <c r="Z808" s="24"/>
      <c r="AA808" s="24"/>
      <c r="AB808" s="24"/>
      <c r="AC808" s="24"/>
      <c r="AD808" s="24"/>
      <c r="AE808" s="24"/>
      <c r="AR808" s="230" t="s">
        <v>168</v>
      </c>
      <c r="AT808" s="230" t="s">
        <v>163</v>
      </c>
      <c r="AU808" s="230" t="s">
        <v>83</v>
      </c>
      <c r="AY808" s="3" t="s">
        <v>161</v>
      </c>
      <c r="BE808" s="231" t="n">
        <f aca="false">IF(N808="základní",J808,0)</f>
        <v>0</v>
      </c>
      <c r="BF808" s="231" t="n">
        <f aca="false">IF(N808="snížená",J808,0)</f>
        <v>0</v>
      </c>
      <c r="BG808" s="231" t="n">
        <f aca="false">IF(N808="zákl. přenesená",J808,0)</f>
        <v>0</v>
      </c>
      <c r="BH808" s="231" t="n">
        <f aca="false">IF(N808="sníž. přenesená",J808,0)</f>
        <v>0</v>
      </c>
      <c r="BI808" s="231" t="n">
        <f aca="false">IF(N808="nulová",J808,0)</f>
        <v>0</v>
      </c>
      <c r="BJ808" s="3" t="s">
        <v>80</v>
      </c>
      <c r="BK808" s="231" t="n">
        <f aca="false">ROUND(I808*H808,2)</f>
        <v>0</v>
      </c>
      <c r="BL808" s="3" t="s">
        <v>168</v>
      </c>
      <c r="BM808" s="230" t="s">
        <v>1254</v>
      </c>
    </row>
    <row r="809" s="31" customFormat="true" ht="12.8" hidden="false" customHeight="false" outlineLevel="0" collapsed="false">
      <c r="A809" s="24"/>
      <c r="B809" s="25"/>
      <c r="C809" s="26"/>
      <c r="D809" s="232" t="s">
        <v>170</v>
      </c>
      <c r="E809" s="26"/>
      <c r="F809" s="233" t="s">
        <v>1255</v>
      </c>
      <c r="G809" s="26"/>
      <c r="H809" s="26"/>
      <c r="I809" s="130"/>
      <c r="J809" s="26"/>
      <c r="K809" s="26"/>
      <c r="L809" s="30"/>
      <c r="M809" s="234"/>
      <c r="N809" s="235"/>
      <c r="O809" s="67"/>
      <c r="P809" s="67"/>
      <c r="Q809" s="67"/>
      <c r="R809" s="67"/>
      <c r="S809" s="67"/>
      <c r="T809" s="68"/>
      <c r="U809" s="24"/>
      <c r="V809" s="24"/>
      <c r="W809" s="24"/>
      <c r="X809" s="24"/>
      <c r="Y809" s="24"/>
      <c r="Z809" s="24"/>
      <c r="AA809" s="24"/>
      <c r="AB809" s="24"/>
      <c r="AC809" s="24"/>
      <c r="AD809" s="24"/>
      <c r="AE809" s="24"/>
      <c r="AT809" s="3" t="s">
        <v>170</v>
      </c>
      <c r="AU809" s="3" t="s">
        <v>83</v>
      </c>
    </row>
    <row r="810" s="236" customFormat="true" ht="12.8" hidden="false" customHeight="false" outlineLevel="0" collapsed="false">
      <c r="B810" s="237"/>
      <c r="C810" s="238"/>
      <c r="D810" s="232" t="s">
        <v>172</v>
      </c>
      <c r="E810" s="239"/>
      <c r="F810" s="240" t="s">
        <v>1256</v>
      </c>
      <c r="G810" s="238"/>
      <c r="H810" s="241" t="n">
        <v>44</v>
      </c>
      <c r="I810" s="242"/>
      <c r="J810" s="238"/>
      <c r="K810" s="238"/>
      <c r="L810" s="243"/>
      <c r="M810" s="244"/>
      <c r="N810" s="245"/>
      <c r="O810" s="245"/>
      <c r="P810" s="245"/>
      <c r="Q810" s="245"/>
      <c r="R810" s="245"/>
      <c r="S810" s="245"/>
      <c r="T810" s="246"/>
      <c r="AT810" s="247" t="s">
        <v>172</v>
      </c>
      <c r="AU810" s="247" t="s">
        <v>83</v>
      </c>
      <c r="AV810" s="236" t="s">
        <v>83</v>
      </c>
      <c r="AW810" s="236" t="s">
        <v>34</v>
      </c>
      <c r="AX810" s="236" t="s">
        <v>80</v>
      </c>
      <c r="AY810" s="247" t="s">
        <v>161</v>
      </c>
    </row>
    <row r="811" s="31" customFormat="true" ht="24" hidden="false" customHeight="true" outlineLevel="0" collapsed="false">
      <c r="A811" s="24"/>
      <c r="B811" s="25"/>
      <c r="C811" s="219" t="s">
        <v>1257</v>
      </c>
      <c r="D811" s="219" t="s">
        <v>163</v>
      </c>
      <c r="E811" s="220" t="s">
        <v>1258</v>
      </c>
      <c r="F811" s="221" t="s">
        <v>1259</v>
      </c>
      <c r="G811" s="222" t="s">
        <v>386</v>
      </c>
      <c r="H811" s="223" t="n">
        <v>176</v>
      </c>
      <c r="I811" s="224"/>
      <c r="J811" s="225" t="n">
        <f aca="false">ROUND(I811*H811,2)</f>
        <v>0</v>
      </c>
      <c r="K811" s="221" t="s">
        <v>167</v>
      </c>
      <c r="L811" s="30"/>
      <c r="M811" s="226"/>
      <c r="N811" s="227" t="s">
        <v>44</v>
      </c>
      <c r="O811" s="67"/>
      <c r="P811" s="228" t="n">
        <f aca="false">O811*H811</f>
        <v>0</v>
      </c>
      <c r="Q811" s="228" t="n">
        <v>0.00562</v>
      </c>
      <c r="R811" s="228" t="n">
        <f aca="false">Q811*H811</f>
        <v>0.98912</v>
      </c>
      <c r="S811" s="228" t="n">
        <v>0</v>
      </c>
      <c r="T811" s="229" t="n">
        <f aca="false">S811*H811</f>
        <v>0</v>
      </c>
      <c r="U811" s="24"/>
      <c r="V811" s="24"/>
      <c r="W811" s="24"/>
      <c r="X811" s="24"/>
      <c r="Y811" s="24"/>
      <c r="Z811" s="24"/>
      <c r="AA811" s="24"/>
      <c r="AB811" s="24"/>
      <c r="AC811" s="24"/>
      <c r="AD811" s="24"/>
      <c r="AE811" s="24"/>
      <c r="AR811" s="230" t="s">
        <v>168</v>
      </c>
      <c r="AT811" s="230" t="s">
        <v>163</v>
      </c>
      <c r="AU811" s="230" t="s">
        <v>83</v>
      </c>
      <c r="AY811" s="3" t="s">
        <v>161</v>
      </c>
      <c r="BE811" s="231" t="n">
        <f aca="false">IF(N811="základní",J811,0)</f>
        <v>0</v>
      </c>
      <c r="BF811" s="231" t="n">
        <f aca="false">IF(N811="snížená",J811,0)</f>
        <v>0</v>
      </c>
      <c r="BG811" s="231" t="n">
        <f aca="false">IF(N811="zákl. přenesená",J811,0)</f>
        <v>0</v>
      </c>
      <c r="BH811" s="231" t="n">
        <f aca="false">IF(N811="sníž. přenesená",J811,0)</f>
        <v>0</v>
      </c>
      <c r="BI811" s="231" t="n">
        <f aca="false">IF(N811="nulová",J811,0)</f>
        <v>0</v>
      </c>
      <c r="BJ811" s="3" t="s">
        <v>80</v>
      </c>
      <c r="BK811" s="231" t="n">
        <f aca="false">ROUND(I811*H811,2)</f>
        <v>0</v>
      </c>
      <c r="BL811" s="3" t="s">
        <v>168</v>
      </c>
      <c r="BM811" s="230" t="s">
        <v>1260</v>
      </c>
    </row>
    <row r="812" s="31" customFormat="true" ht="12.8" hidden="false" customHeight="false" outlineLevel="0" collapsed="false">
      <c r="A812" s="24"/>
      <c r="B812" s="25"/>
      <c r="C812" s="26"/>
      <c r="D812" s="232" t="s">
        <v>170</v>
      </c>
      <c r="E812" s="26"/>
      <c r="F812" s="233" t="s">
        <v>1255</v>
      </c>
      <c r="G812" s="26"/>
      <c r="H812" s="26"/>
      <c r="I812" s="130"/>
      <c r="J812" s="26"/>
      <c r="K812" s="26"/>
      <c r="L812" s="30"/>
      <c r="M812" s="234"/>
      <c r="N812" s="235"/>
      <c r="O812" s="67"/>
      <c r="P812" s="67"/>
      <c r="Q812" s="67"/>
      <c r="R812" s="67"/>
      <c r="S812" s="67"/>
      <c r="T812" s="68"/>
      <c r="U812" s="24"/>
      <c r="V812" s="24"/>
      <c r="W812" s="24"/>
      <c r="X812" s="24"/>
      <c r="Y812" s="24"/>
      <c r="Z812" s="24"/>
      <c r="AA812" s="24"/>
      <c r="AB812" s="24"/>
      <c r="AC812" s="24"/>
      <c r="AD812" s="24"/>
      <c r="AE812" s="24"/>
      <c r="AT812" s="3" t="s">
        <v>170</v>
      </c>
      <c r="AU812" s="3" t="s">
        <v>83</v>
      </c>
    </row>
    <row r="813" s="236" customFormat="true" ht="12.8" hidden="false" customHeight="false" outlineLevel="0" collapsed="false">
      <c r="B813" s="237"/>
      <c r="C813" s="238"/>
      <c r="D813" s="232" t="s">
        <v>172</v>
      </c>
      <c r="E813" s="239"/>
      <c r="F813" s="240" t="s">
        <v>1261</v>
      </c>
      <c r="G813" s="238"/>
      <c r="H813" s="241" t="n">
        <v>176</v>
      </c>
      <c r="I813" s="242"/>
      <c r="J813" s="238"/>
      <c r="K813" s="238"/>
      <c r="L813" s="243"/>
      <c r="M813" s="244"/>
      <c r="N813" s="245"/>
      <c r="O813" s="245"/>
      <c r="P813" s="245"/>
      <c r="Q813" s="245"/>
      <c r="R813" s="245"/>
      <c r="S813" s="245"/>
      <c r="T813" s="246"/>
      <c r="AT813" s="247" t="s">
        <v>172</v>
      </c>
      <c r="AU813" s="247" t="s">
        <v>83</v>
      </c>
      <c r="AV813" s="236" t="s">
        <v>83</v>
      </c>
      <c r="AW813" s="236" t="s">
        <v>34</v>
      </c>
      <c r="AX813" s="236" t="s">
        <v>80</v>
      </c>
      <c r="AY813" s="247" t="s">
        <v>161</v>
      </c>
    </row>
    <row r="814" s="31" customFormat="true" ht="24" hidden="false" customHeight="true" outlineLevel="0" collapsed="false">
      <c r="A814" s="24"/>
      <c r="B814" s="25"/>
      <c r="C814" s="219" t="s">
        <v>1262</v>
      </c>
      <c r="D814" s="219" t="s">
        <v>163</v>
      </c>
      <c r="E814" s="220" t="s">
        <v>1263</v>
      </c>
      <c r="F814" s="221" t="s">
        <v>1264</v>
      </c>
      <c r="G814" s="222" t="s">
        <v>386</v>
      </c>
      <c r="H814" s="223" t="n">
        <v>85.6</v>
      </c>
      <c r="I814" s="224"/>
      <c r="J814" s="225" t="n">
        <f aca="false">ROUND(I814*H814,2)</f>
        <v>0</v>
      </c>
      <c r="K814" s="221" t="s">
        <v>167</v>
      </c>
      <c r="L814" s="30"/>
      <c r="M814" s="226"/>
      <c r="N814" s="227" t="s">
        <v>44</v>
      </c>
      <c r="O814" s="67"/>
      <c r="P814" s="228" t="n">
        <f aca="false">O814*H814</f>
        <v>0</v>
      </c>
      <c r="Q814" s="228" t="n">
        <v>0.01805</v>
      </c>
      <c r="R814" s="228" t="n">
        <f aca="false">Q814*H814</f>
        <v>1.54508</v>
      </c>
      <c r="S814" s="228" t="n">
        <v>0</v>
      </c>
      <c r="T814" s="229" t="n">
        <f aca="false">S814*H814</f>
        <v>0</v>
      </c>
      <c r="U814" s="24"/>
      <c r="V814" s="24"/>
      <c r="W814" s="24"/>
      <c r="X814" s="24"/>
      <c r="Y814" s="24"/>
      <c r="Z814" s="24"/>
      <c r="AA814" s="24"/>
      <c r="AB814" s="24"/>
      <c r="AC814" s="24"/>
      <c r="AD814" s="24"/>
      <c r="AE814" s="24"/>
      <c r="AR814" s="230" t="s">
        <v>168</v>
      </c>
      <c r="AT814" s="230" t="s">
        <v>163</v>
      </c>
      <c r="AU814" s="230" t="s">
        <v>83</v>
      </c>
      <c r="AY814" s="3" t="s">
        <v>161</v>
      </c>
      <c r="BE814" s="231" t="n">
        <f aca="false">IF(N814="základní",J814,0)</f>
        <v>0</v>
      </c>
      <c r="BF814" s="231" t="n">
        <f aca="false">IF(N814="snížená",J814,0)</f>
        <v>0</v>
      </c>
      <c r="BG814" s="231" t="n">
        <f aca="false">IF(N814="zákl. přenesená",J814,0)</f>
        <v>0</v>
      </c>
      <c r="BH814" s="231" t="n">
        <f aca="false">IF(N814="sníž. přenesená",J814,0)</f>
        <v>0</v>
      </c>
      <c r="BI814" s="231" t="n">
        <f aca="false">IF(N814="nulová",J814,0)</f>
        <v>0</v>
      </c>
      <c r="BJ814" s="3" t="s">
        <v>80</v>
      </c>
      <c r="BK814" s="231" t="n">
        <f aca="false">ROUND(I814*H814,2)</f>
        <v>0</v>
      </c>
      <c r="BL814" s="3" t="s">
        <v>168</v>
      </c>
      <c r="BM814" s="230" t="s">
        <v>1265</v>
      </c>
    </row>
    <row r="815" s="31" customFormat="true" ht="12.8" hidden="false" customHeight="false" outlineLevel="0" collapsed="false">
      <c r="A815" s="24"/>
      <c r="B815" s="25"/>
      <c r="C815" s="26"/>
      <c r="D815" s="232" t="s">
        <v>170</v>
      </c>
      <c r="E815" s="26"/>
      <c r="F815" s="233" t="s">
        <v>1266</v>
      </c>
      <c r="G815" s="26"/>
      <c r="H815" s="26"/>
      <c r="I815" s="130"/>
      <c r="J815" s="26"/>
      <c r="K815" s="26"/>
      <c r="L815" s="30"/>
      <c r="M815" s="234"/>
      <c r="N815" s="235"/>
      <c r="O815" s="67"/>
      <c r="P815" s="67"/>
      <c r="Q815" s="67"/>
      <c r="R815" s="67"/>
      <c r="S815" s="67"/>
      <c r="T815" s="68"/>
      <c r="U815" s="24"/>
      <c r="V815" s="24"/>
      <c r="W815" s="24"/>
      <c r="X815" s="24"/>
      <c r="Y815" s="24"/>
      <c r="Z815" s="24"/>
      <c r="AA815" s="24"/>
      <c r="AB815" s="24"/>
      <c r="AC815" s="24"/>
      <c r="AD815" s="24"/>
      <c r="AE815" s="24"/>
      <c r="AT815" s="3" t="s">
        <v>170</v>
      </c>
      <c r="AU815" s="3" t="s">
        <v>83</v>
      </c>
    </row>
    <row r="816" s="236" customFormat="true" ht="12.8" hidden="false" customHeight="false" outlineLevel="0" collapsed="false">
      <c r="B816" s="237"/>
      <c r="C816" s="238"/>
      <c r="D816" s="232" t="s">
        <v>172</v>
      </c>
      <c r="E816" s="239"/>
      <c r="F816" s="240" t="s">
        <v>1267</v>
      </c>
      <c r="G816" s="238"/>
      <c r="H816" s="241" t="n">
        <v>85.6</v>
      </c>
      <c r="I816" s="242"/>
      <c r="J816" s="238"/>
      <c r="K816" s="238"/>
      <c r="L816" s="243"/>
      <c r="M816" s="244"/>
      <c r="N816" s="245"/>
      <c r="O816" s="245"/>
      <c r="P816" s="245"/>
      <c r="Q816" s="245"/>
      <c r="R816" s="245"/>
      <c r="S816" s="245"/>
      <c r="T816" s="246"/>
      <c r="AT816" s="247" t="s">
        <v>172</v>
      </c>
      <c r="AU816" s="247" t="s">
        <v>83</v>
      </c>
      <c r="AV816" s="236" t="s">
        <v>83</v>
      </c>
      <c r="AW816" s="236" t="s">
        <v>34</v>
      </c>
      <c r="AX816" s="236" t="s">
        <v>80</v>
      </c>
      <c r="AY816" s="247" t="s">
        <v>161</v>
      </c>
    </row>
    <row r="817" s="31" customFormat="true" ht="24" hidden="false" customHeight="true" outlineLevel="0" collapsed="false">
      <c r="A817" s="24"/>
      <c r="B817" s="25"/>
      <c r="C817" s="219" t="s">
        <v>1268</v>
      </c>
      <c r="D817" s="219" t="s">
        <v>163</v>
      </c>
      <c r="E817" s="220" t="s">
        <v>1269</v>
      </c>
      <c r="F817" s="221" t="s">
        <v>1270</v>
      </c>
      <c r="G817" s="222" t="s">
        <v>386</v>
      </c>
      <c r="H817" s="223" t="n">
        <v>6</v>
      </c>
      <c r="I817" s="224"/>
      <c r="J817" s="225" t="n">
        <f aca="false">ROUND(I817*H817,2)</f>
        <v>0</v>
      </c>
      <c r="K817" s="221" t="s">
        <v>167</v>
      </c>
      <c r="L817" s="30"/>
      <c r="M817" s="226"/>
      <c r="N817" s="227" t="s">
        <v>44</v>
      </c>
      <c r="O817" s="67"/>
      <c r="P817" s="228" t="n">
        <f aca="false">O817*H817</f>
        <v>0</v>
      </c>
      <c r="Q817" s="228" t="n">
        <v>0</v>
      </c>
      <c r="R817" s="228" t="n">
        <f aca="false">Q817*H817</f>
        <v>0</v>
      </c>
      <c r="S817" s="228" t="n">
        <v>0.176</v>
      </c>
      <c r="T817" s="229" t="n">
        <f aca="false">S817*H817</f>
        <v>1.056</v>
      </c>
      <c r="U817" s="24"/>
      <c r="V817" s="24"/>
      <c r="W817" s="24"/>
      <c r="X817" s="24"/>
      <c r="Y817" s="24"/>
      <c r="Z817" s="24"/>
      <c r="AA817" s="24"/>
      <c r="AB817" s="24"/>
      <c r="AC817" s="24"/>
      <c r="AD817" s="24"/>
      <c r="AE817" s="24"/>
      <c r="AR817" s="230" t="s">
        <v>168</v>
      </c>
      <c r="AT817" s="230" t="s">
        <v>163</v>
      </c>
      <c r="AU817" s="230" t="s">
        <v>83</v>
      </c>
      <c r="AY817" s="3" t="s">
        <v>161</v>
      </c>
      <c r="BE817" s="231" t="n">
        <f aca="false">IF(N817="základní",J817,0)</f>
        <v>0</v>
      </c>
      <c r="BF817" s="231" t="n">
        <f aca="false">IF(N817="snížená",J817,0)</f>
        <v>0</v>
      </c>
      <c r="BG817" s="231" t="n">
        <f aca="false">IF(N817="zákl. přenesená",J817,0)</f>
        <v>0</v>
      </c>
      <c r="BH817" s="231" t="n">
        <f aca="false">IF(N817="sníž. přenesená",J817,0)</f>
        <v>0</v>
      </c>
      <c r="BI817" s="231" t="n">
        <f aca="false">IF(N817="nulová",J817,0)</f>
        <v>0</v>
      </c>
      <c r="BJ817" s="3" t="s">
        <v>80</v>
      </c>
      <c r="BK817" s="231" t="n">
        <f aca="false">ROUND(I817*H817,2)</f>
        <v>0</v>
      </c>
      <c r="BL817" s="3" t="s">
        <v>168</v>
      </c>
      <c r="BM817" s="230" t="s">
        <v>1271</v>
      </c>
    </row>
    <row r="818" s="236" customFormat="true" ht="12.8" hidden="false" customHeight="false" outlineLevel="0" collapsed="false">
      <c r="B818" s="237"/>
      <c r="C818" s="238"/>
      <c r="D818" s="232" t="s">
        <v>172</v>
      </c>
      <c r="E818" s="239"/>
      <c r="F818" s="240" t="s">
        <v>1272</v>
      </c>
      <c r="G818" s="238"/>
      <c r="H818" s="241" t="n">
        <v>6</v>
      </c>
      <c r="I818" s="242"/>
      <c r="J818" s="238"/>
      <c r="K818" s="238"/>
      <c r="L818" s="243"/>
      <c r="M818" s="244"/>
      <c r="N818" s="245"/>
      <c r="O818" s="245"/>
      <c r="P818" s="245"/>
      <c r="Q818" s="245"/>
      <c r="R818" s="245"/>
      <c r="S818" s="245"/>
      <c r="T818" s="246"/>
      <c r="AT818" s="247" t="s">
        <v>172</v>
      </c>
      <c r="AU818" s="247" t="s">
        <v>83</v>
      </c>
      <c r="AV818" s="236" t="s">
        <v>83</v>
      </c>
      <c r="AW818" s="236" t="s">
        <v>34</v>
      </c>
      <c r="AX818" s="236" t="s">
        <v>80</v>
      </c>
      <c r="AY818" s="247" t="s">
        <v>161</v>
      </c>
    </row>
    <row r="819" s="31" customFormat="true" ht="16.5" hidden="false" customHeight="true" outlineLevel="0" collapsed="false">
      <c r="A819" s="24"/>
      <c r="B819" s="25"/>
      <c r="C819" s="219" t="s">
        <v>1273</v>
      </c>
      <c r="D819" s="219" t="s">
        <v>163</v>
      </c>
      <c r="E819" s="220" t="s">
        <v>1274</v>
      </c>
      <c r="F819" s="221" t="s">
        <v>1275</v>
      </c>
      <c r="G819" s="222" t="s">
        <v>492</v>
      </c>
      <c r="H819" s="223" t="n">
        <v>6</v>
      </c>
      <c r="I819" s="224"/>
      <c r="J819" s="225" t="n">
        <f aca="false">ROUND(I819*H819,2)</f>
        <v>0</v>
      </c>
      <c r="K819" s="221"/>
      <c r="L819" s="30"/>
      <c r="M819" s="226"/>
      <c r="N819" s="227" t="s">
        <v>44</v>
      </c>
      <c r="O819" s="67"/>
      <c r="P819" s="228" t="n">
        <f aca="false">O819*H819</f>
        <v>0</v>
      </c>
      <c r="Q819" s="228" t="n">
        <v>0</v>
      </c>
      <c r="R819" s="228" t="n">
        <f aca="false">Q819*H819</f>
        <v>0</v>
      </c>
      <c r="S819" s="228" t="n">
        <v>0.009</v>
      </c>
      <c r="T819" s="229" t="n">
        <f aca="false">S819*H819</f>
        <v>0.054</v>
      </c>
      <c r="U819" s="24"/>
      <c r="V819" s="24"/>
      <c r="W819" s="24"/>
      <c r="X819" s="24"/>
      <c r="Y819" s="24"/>
      <c r="Z819" s="24"/>
      <c r="AA819" s="24"/>
      <c r="AB819" s="24"/>
      <c r="AC819" s="24"/>
      <c r="AD819" s="24"/>
      <c r="AE819" s="24"/>
      <c r="AR819" s="230" t="s">
        <v>168</v>
      </c>
      <c r="AT819" s="230" t="s">
        <v>163</v>
      </c>
      <c r="AU819" s="230" t="s">
        <v>83</v>
      </c>
      <c r="AY819" s="3" t="s">
        <v>161</v>
      </c>
      <c r="BE819" s="231" t="n">
        <f aca="false">IF(N819="základní",J819,0)</f>
        <v>0</v>
      </c>
      <c r="BF819" s="231" t="n">
        <f aca="false">IF(N819="snížená",J819,0)</f>
        <v>0</v>
      </c>
      <c r="BG819" s="231" t="n">
        <f aca="false">IF(N819="zákl. přenesená",J819,0)</f>
        <v>0</v>
      </c>
      <c r="BH819" s="231" t="n">
        <f aca="false">IF(N819="sníž. přenesená",J819,0)</f>
        <v>0</v>
      </c>
      <c r="BI819" s="231" t="n">
        <f aca="false">IF(N819="nulová",J819,0)</f>
        <v>0</v>
      </c>
      <c r="BJ819" s="3" t="s">
        <v>80</v>
      </c>
      <c r="BK819" s="231" t="n">
        <f aca="false">ROUND(I819*H819,2)</f>
        <v>0</v>
      </c>
      <c r="BL819" s="3" t="s">
        <v>168</v>
      </c>
      <c r="BM819" s="230" t="s">
        <v>1276</v>
      </c>
    </row>
    <row r="820" s="236" customFormat="true" ht="12.8" hidden="false" customHeight="false" outlineLevel="0" collapsed="false">
      <c r="B820" s="237"/>
      <c r="C820" s="238"/>
      <c r="D820" s="232" t="s">
        <v>172</v>
      </c>
      <c r="E820" s="239"/>
      <c r="F820" s="240" t="s">
        <v>1277</v>
      </c>
      <c r="G820" s="238"/>
      <c r="H820" s="241" t="n">
        <v>6</v>
      </c>
      <c r="I820" s="242"/>
      <c r="J820" s="238"/>
      <c r="K820" s="238"/>
      <c r="L820" s="243"/>
      <c r="M820" s="244"/>
      <c r="N820" s="245"/>
      <c r="O820" s="245"/>
      <c r="P820" s="245"/>
      <c r="Q820" s="245"/>
      <c r="R820" s="245"/>
      <c r="S820" s="245"/>
      <c r="T820" s="246"/>
      <c r="AT820" s="247" t="s">
        <v>172</v>
      </c>
      <c r="AU820" s="247" t="s">
        <v>83</v>
      </c>
      <c r="AV820" s="236" t="s">
        <v>83</v>
      </c>
      <c r="AW820" s="236" t="s">
        <v>34</v>
      </c>
      <c r="AX820" s="236" t="s">
        <v>80</v>
      </c>
      <c r="AY820" s="247" t="s">
        <v>161</v>
      </c>
    </row>
    <row r="821" s="31" customFormat="true" ht="24" hidden="false" customHeight="true" outlineLevel="0" collapsed="false">
      <c r="A821" s="24"/>
      <c r="B821" s="25"/>
      <c r="C821" s="219" t="s">
        <v>1278</v>
      </c>
      <c r="D821" s="219" t="s">
        <v>163</v>
      </c>
      <c r="E821" s="220" t="s">
        <v>1279</v>
      </c>
      <c r="F821" s="221" t="s">
        <v>1280</v>
      </c>
      <c r="G821" s="222" t="s">
        <v>386</v>
      </c>
      <c r="H821" s="223" t="n">
        <v>1.2</v>
      </c>
      <c r="I821" s="224"/>
      <c r="J821" s="225" t="n">
        <f aca="false">ROUND(I821*H821,2)</f>
        <v>0</v>
      </c>
      <c r="K821" s="221" t="s">
        <v>167</v>
      </c>
      <c r="L821" s="30"/>
      <c r="M821" s="226"/>
      <c r="N821" s="227" t="s">
        <v>44</v>
      </c>
      <c r="O821" s="67"/>
      <c r="P821" s="228" t="n">
        <f aca="false">O821*H821</f>
        <v>0</v>
      </c>
      <c r="Q821" s="228" t="n">
        <v>0.00034</v>
      </c>
      <c r="R821" s="228" t="n">
        <f aca="false">Q821*H821</f>
        <v>0.000408</v>
      </c>
      <c r="S821" s="228" t="n">
        <v>0.004</v>
      </c>
      <c r="T821" s="229" t="n">
        <f aca="false">S821*H821</f>
        <v>0.0048</v>
      </c>
      <c r="U821" s="24"/>
      <c r="V821" s="24"/>
      <c r="W821" s="24"/>
      <c r="X821" s="24"/>
      <c r="Y821" s="24"/>
      <c r="Z821" s="24"/>
      <c r="AA821" s="24"/>
      <c r="AB821" s="24"/>
      <c r="AC821" s="24"/>
      <c r="AD821" s="24"/>
      <c r="AE821" s="24"/>
      <c r="AR821" s="230" t="s">
        <v>168</v>
      </c>
      <c r="AT821" s="230" t="s">
        <v>163</v>
      </c>
      <c r="AU821" s="230" t="s">
        <v>83</v>
      </c>
      <c r="AY821" s="3" t="s">
        <v>161</v>
      </c>
      <c r="BE821" s="231" t="n">
        <f aca="false">IF(N821="základní",J821,0)</f>
        <v>0</v>
      </c>
      <c r="BF821" s="231" t="n">
        <f aca="false">IF(N821="snížená",J821,0)</f>
        <v>0</v>
      </c>
      <c r="BG821" s="231" t="n">
        <f aca="false">IF(N821="zákl. přenesená",J821,0)</f>
        <v>0</v>
      </c>
      <c r="BH821" s="231" t="n">
        <f aca="false">IF(N821="sníž. přenesená",J821,0)</f>
        <v>0</v>
      </c>
      <c r="BI821" s="231" t="n">
        <f aca="false">IF(N821="nulová",J821,0)</f>
        <v>0</v>
      </c>
      <c r="BJ821" s="3" t="s">
        <v>80</v>
      </c>
      <c r="BK821" s="231" t="n">
        <f aca="false">ROUND(I821*H821,2)</f>
        <v>0</v>
      </c>
      <c r="BL821" s="3" t="s">
        <v>168</v>
      </c>
      <c r="BM821" s="230" t="s">
        <v>1281</v>
      </c>
    </row>
    <row r="822" s="31" customFormat="true" ht="12.8" hidden="false" customHeight="false" outlineLevel="0" collapsed="false">
      <c r="A822" s="24"/>
      <c r="B822" s="25"/>
      <c r="C822" s="26"/>
      <c r="D822" s="232" t="s">
        <v>170</v>
      </c>
      <c r="E822" s="26"/>
      <c r="F822" s="233" t="s">
        <v>1282</v>
      </c>
      <c r="G822" s="26"/>
      <c r="H822" s="26"/>
      <c r="I822" s="130"/>
      <c r="J822" s="26"/>
      <c r="K822" s="26"/>
      <c r="L822" s="30"/>
      <c r="M822" s="234"/>
      <c r="N822" s="235"/>
      <c r="O822" s="67"/>
      <c r="P822" s="67"/>
      <c r="Q822" s="67"/>
      <c r="R822" s="67"/>
      <c r="S822" s="67"/>
      <c r="T822" s="68"/>
      <c r="U822" s="24"/>
      <c r="V822" s="24"/>
      <c r="W822" s="24"/>
      <c r="X822" s="24"/>
      <c r="Y822" s="24"/>
      <c r="Z822" s="24"/>
      <c r="AA822" s="24"/>
      <c r="AB822" s="24"/>
      <c r="AC822" s="24"/>
      <c r="AD822" s="24"/>
      <c r="AE822" s="24"/>
      <c r="AT822" s="3" t="s">
        <v>170</v>
      </c>
      <c r="AU822" s="3" t="s">
        <v>83</v>
      </c>
    </row>
    <row r="823" s="236" customFormat="true" ht="12.8" hidden="false" customHeight="false" outlineLevel="0" collapsed="false">
      <c r="B823" s="237"/>
      <c r="C823" s="238"/>
      <c r="D823" s="232" t="s">
        <v>172</v>
      </c>
      <c r="E823" s="239"/>
      <c r="F823" s="240" t="s">
        <v>1283</v>
      </c>
      <c r="G823" s="238"/>
      <c r="H823" s="241" t="n">
        <v>1.2</v>
      </c>
      <c r="I823" s="242"/>
      <c r="J823" s="238"/>
      <c r="K823" s="238"/>
      <c r="L823" s="243"/>
      <c r="M823" s="244"/>
      <c r="N823" s="245"/>
      <c r="O823" s="245"/>
      <c r="P823" s="245"/>
      <c r="Q823" s="245"/>
      <c r="R823" s="245"/>
      <c r="S823" s="245"/>
      <c r="T823" s="246"/>
      <c r="AT823" s="247" t="s">
        <v>172</v>
      </c>
      <c r="AU823" s="247" t="s">
        <v>83</v>
      </c>
      <c r="AV823" s="236" t="s">
        <v>83</v>
      </c>
      <c r="AW823" s="236" t="s">
        <v>34</v>
      </c>
      <c r="AX823" s="236" t="s">
        <v>80</v>
      </c>
      <c r="AY823" s="247" t="s">
        <v>161</v>
      </c>
    </row>
    <row r="824" s="31" customFormat="true" ht="16.5" hidden="false" customHeight="true" outlineLevel="0" collapsed="false">
      <c r="A824" s="24"/>
      <c r="B824" s="25"/>
      <c r="C824" s="219" t="s">
        <v>1284</v>
      </c>
      <c r="D824" s="219" t="s">
        <v>163</v>
      </c>
      <c r="E824" s="220" t="s">
        <v>1285</v>
      </c>
      <c r="F824" s="221" t="s">
        <v>1286</v>
      </c>
      <c r="G824" s="222" t="s">
        <v>386</v>
      </c>
      <c r="H824" s="223" t="n">
        <v>8.86</v>
      </c>
      <c r="I824" s="224"/>
      <c r="J824" s="225" t="n">
        <f aca="false">ROUND(I824*H824,2)</f>
        <v>0</v>
      </c>
      <c r="K824" s="221" t="s">
        <v>167</v>
      </c>
      <c r="L824" s="30"/>
      <c r="M824" s="226"/>
      <c r="N824" s="227" t="s">
        <v>44</v>
      </c>
      <c r="O824" s="67"/>
      <c r="P824" s="228" t="n">
        <f aca="false">O824*H824</f>
        <v>0</v>
      </c>
      <c r="Q824" s="228" t="n">
        <v>0</v>
      </c>
      <c r="R824" s="228" t="n">
        <f aca="false">Q824*H824</f>
        <v>0</v>
      </c>
      <c r="S824" s="228" t="n">
        <v>0</v>
      </c>
      <c r="T824" s="229" t="n">
        <f aca="false">S824*H824</f>
        <v>0</v>
      </c>
      <c r="U824" s="24"/>
      <c r="V824" s="24"/>
      <c r="W824" s="24"/>
      <c r="X824" s="24"/>
      <c r="Y824" s="24"/>
      <c r="Z824" s="24"/>
      <c r="AA824" s="24"/>
      <c r="AB824" s="24"/>
      <c r="AC824" s="24"/>
      <c r="AD824" s="24"/>
      <c r="AE824" s="24"/>
      <c r="AR824" s="230" t="s">
        <v>168</v>
      </c>
      <c r="AT824" s="230" t="s">
        <v>163</v>
      </c>
      <c r="AU824" s="230" t="s">
        <v>83</v>
      </c>
      <c r="AY824" s="3" t="s">
        <v>161</v>
      </c>
      <c r="BE824" s="231" t="n">
        <f aca="false">IF(N824="základní",J824,0)</f>
        <v>0</v>
      </c>
      <c r="BF824" s="231" t="n">
        <f aca="false">IF(N824="snížená",J824,0)</f>
        <v>0</v>
      </c>
      <c r="BG824" s="231" t="n">
        <f aca="false">IF(N824="zákl. přenesená",J824,0)</f>
        <v>0</v>
      </c>
      <c r="BH824" s="231" t="n">
        <f aca="false">IF(N824="sníž. přenesená",J824,0)</f>
        <v>0</v>
      </c>
      <c r="BI824" s="231" t="n">
        <f aca="false">IF(N824="nulová",J824,0)</f>
        <v>0</v>
      </c>
      <c r="BJ824" s="3" t="s">
        <v>80</v>
      </c>
      <c r="BK824" s="231" t="n">
        <f aca="false">ROUND(I824*H824,2)</f>
        <v>0</v>
      </c>
      <c r="BL824" s="3" t="s">
        <v>168</v>
      </c>
      <c r="BM824" s="230" t="s">
        <v>1287</v>
      </c>
    </row>
    <row r="825" s="236" customFormat="true" ht="12.8" hidden="false" customHeight="false" outlineLevel="0" collapsed="false">
      <c r="B825" s="237"/>
      <c r="C825" s="238"/>
      <c r="D825" s="232" t="s">
        <v>172</v>
      </c>
      <c r="E825" s="239"/>
      <c r="F825" s="240" t="s">
        <v>1288</v>
      </c>
      <c r="G825" s="238"/>
      <c r="H825" s="241" t="n">
        <v>8.86</v>
      </c>
      <c r="I825" s="242"/>
      <c r="J825" s="238"/>
      <c r="K825" s="238"/>
      <c r="L825" s="243"/>
      <c r="M825" s="244"/>
      <c r="N825" s="245"/>
      <c r="O825" s="245"/>
      <c r="P825" s="245"/>
      <c r="Q825" s="245"/>
      <c r="R825" s="245"/>
      <c r="S825" s="245"/>
      <c r="T825" s="246"/>
      <c r="AT825" s="247" t="s">
        <v>172</v>
      </c>
      <c r="AU825" s="247" t="s">
        <v>83</v>
      </c>
      <c r="AV825" s="236" t="s">
        <v>83</v>
      </c>
      <c r="AW825" s="236" t="s">
        <v>34</v>
      </c>
      <c r="AX825" s="236" t="s">
        <v>80</v>
      </c>
      <c r="AY825" s="247" t="s">
        <v>161</v>
      </c>
    </row>
    <row r="826" s="31" customFormat="true" ht="16.5" hidden="false" customHeight="true" outlineLevel="0" collapsed="false">
      <c r="A826" s="24"/>
      <c r="B826" s="25"/>
      <c r="C826" s="219" t="s">
        <v>1289</v>
      </c>
      <c r="D826" s="219" t="s">
        <v>163</v>
      </c>
      <c r="E826" s="220" t="s">
        <v>1290</v>
      </c>
      <c r="F826" s="221" t="s">
        <v>1291</v>
      </c>
      <c r="G826" s="222" t="s">
        <v>386</v>
      </c>
      <c r="H826" s="223" t="n">
        <v>143.58</v>
      </c>
      <c r="I826" s="224"/>
      <c r="J826" s="225" t="n">
        <f aca="false">ROUND(I826*H826,2)</f>
        <v>0</v>
      </c>
      <c r="K826" s="221" t="s">
        <v>167</v>
      </c>
      <c r="L826" s="30"/>
      <c r="M826" s="226"/>
      <c r="N826" s="227" t="s">
        <v>44</v>
      </c>
      <c r="O826" s="67"/>
      <c r="P826" s="228" t="n">
        <f aca="false">O826*H826</f>
        <v>0</v>
      </c>
      <c r="Q826" s="228" t="n">
        <v>0</v>
      </c>
      <c r="R826" s="228" t="n">
        <f aca="false">Q826*H826</f>
        <v>0</v>
      </c>
      <c r="S826" s="228" t="n">
        <v>0</v>
      </c>
      <c r="T826" s="229" t="n">
        <f aca="false">S826*H826</f>
        <v>0</v>
      </c>
      <c r="U826" s="24"/>
      <c r="V826" s="24"/>
      <c r="W826" s="24"/>
      <c r="X826" s="24"/>
      <c r="Y826" s="24"/>
      <c r="Z826" s="24"/>
      <c r="AA826" s="24"/>
      <c r="AB826" s="24"/>
      <c r="AC826" s="24"/>
      <c r="AD826" s="24"/>
      <c r="AE826" s="24"/>
      <c r="AR826" s="230" t="s">
        <v>168</v>
      </c>
      <c r="AT826" s="230" t="s">
        <v>163</v>
      </c>
      <c r="AU826" s="230" t="s">
        <v>83</v>
      </c>
      <c r="AY826" s="3" t="s">
        <v>161</v>
      </c>
      <c r="BE826" s="231" t="n">
        <f aca="false">IF(N826="základní",J826,0)</f>
        <v>0</v>
      </c>
      <c r="BF826" s="231" t="n">
        <f aca="false">IF(N826="snížená",J826,0)</f>
        <v>0</v>
      </c>
      <c r="BG826" s="231" t="n">
        <f aca="false">IF(N826="zákl. přenesená",J826,0)</f>
        <v>0</v>
      </c>
      <c r="BH826" s="231" t="n">
        <f aca="false">IF(N826="sníž. přenesená",J826,0)</f>
        <v>0</v>
      </c>
      <c r="BI826" s="231" t="n">
        <f aca="false">IF(N826="nulová",J826,0)</f>
        <v>0</v>
      </c>
      <c r="BJ826" s="3" t="s">
        <v>80</v>
      </c>
      <c r="BK826" s="231" t="n">
        <f aca="false">ROUND(I826*H826,2)</f>
        <v>0</v>
      </c>
      <c r="BL826" s="3" t="s">
        <v>168</v>
      </c>
      <c r="BM826" s="230" t="s">
        <v>1292</v>
      </c>
    </row>
    <row r="827" s="236" customFormat="true" ht="12.8" hidden="false" customHeight="false" outlineLevel="0" collapsed="false">
      <c r="B827" s="237"/>
      <c r="C827" s="238"/>
      <c r="D827" s="232" t="s">
        <v>172</v>
      </c>
      <c r="E827" s="239"/>
      <c r="F827" s="240" t="s">
        <v>1293</v>
      </c>
      <c r="G827" s="238"/>
      <c r="H827" s="241" t="n">
        <v>6</v>
      </c>
      <c r="I827" s="242"/>
      <c r="J827" s="238"/>
      <c r="K827" s="238"/>
      <c r="L827" s="243"/>
      <c r="M827" s="244"/>
      <c r="N827" s="245"/>
      <c r="O827" s="245"/>
      <c r="P827" s="245"/>
      <c r="Q827" s="245"/>
      <c r="R827" s="245"/>
      <c r="S827" s="245"/>
      <c r="T827" s="246"/>
      <c r="AT827" s="247" t="s">
        <v>172</v>
      </c>
      <c r="AU827" s="247" t="s">
        <v>83</v>
      </c>
      <c r="AV827" s="236" t="s">
        <v>83</v>
      </c>
      <c r="AW827" s="236" t="s">
        <v>34</v>
      </c>
      <c r="AX827" s="236" t="s">
        <v>73</v>
      </c>
      <c r="AY827" s="247" t="s">
        <v>161</v>
      </c>
    </row>
    <row r="828" s="236" customFormat="true" ht="12.8" hidden="false" customHeight="false" outlineLevel="0" collapsed="false">
      <c r="B828" s="237"/>
      <c r="C828" s="238"/>
      <c r="D828" s="232" t="s">
        <v>172</v>
      </c>
      <c r="E828" s="239"/>
      <c r="F828" s="240" t="s">
        <v>1294</v>
      </c>
      <c r="G828" s="238"/>
      <c r="H828" s="241" t="n">
        <v>7.275</v>
      </c>
      <c r="I828" s="242"/>
      <c r="J828" s="238"/>
      <c r="K828" s="238"/>
      <c r="L828" s="243"/>
      <c r="M828" s="244"/>
      <c r="N828" s="245"/>
      <c r="O828" s="245"/>
      <c r="P828" s="245"/>
      <c r="Q828" s="245"/>
      <c r="R828" s="245"/>
      <c r="S828" s="245"/>
      <c r="T828" s="246"/>
      <c r="AT828" s="247" t="s">
        <v>172</v>
      </c>
      <c r="AU828" s="247" t="s">
        <v>83</v>
      </c>
      <c r="AV828" s="236" t="s">
        <v>83</v>
      </c>
      <c r="AW828" s="236" t="s">
        <v>34</v>
      </c>
      <c r="AX828" s="236" t="s">
        <v>73</v>
      </c>
      <c r="AY828" s="247" t="s">
        <v>161</v>
      </c>
    </row>
    <row r="829" s="236" customFormat="true" ht="12.8" hidden="false" customHeight="false" outlineLevel="0" collapsed="false">
      <c r="B829" s="237"/>
      <c r="C829" s="238"/>
      <c r="D829" s="232" t="s">
        <v>172</v>
      </c>
      <c r="E829" s="239"/>
      <c r="F829" s="240" t="s">
        <v>1295</v>
      </c>
      <c r="G829" s="238"/>
      <c r="H829" s="241" t="n">
        <v>10.591</v>
      </c>
      <c r="I829" s="242"/>
      <c r="J829" s="238"/>
      <c r="K829" s="238"/>
      <c r="L829" s="243"/>
      <c r="M829" s="244"/>
      <c r="N829" s="245"/>
      <c r="O829" s="245"/>
      <c r="P829" s="245"/>
      <c r="Q829" s="245"/>
      <c r="R829" s="245"/>
      <c r="S829" s="245"/>
      <c r="T829" s="246"/>
      <c r="AT829" s="247" t="s">
        <v>172</v>
      </c>
      <c r="AU829" s="247" t="s">
        <v>83</v>
      </c>
      <c r="AV829" s="236" t="s">
        <v>83</v>
      </c>
      <c r="AW829" s="236" t="s">
        <v>34</v>
      </c>
      <c r="AX829" s="236" t="s">
        <v>73</v>
      </c>
      <c r="AY829" s="247" t="s">
        <v>161</v>
      </c>
    </row>
    <row r="830" s="236" customFormat="true" ht="12.8" hidden="false" customHeight="false" outlineLevel="0" collapsed="false">
      <c r="B830" s="237"/>
      <c r="C830" s="238"/>
      <c r="D830" s="232" t="s">
        <v>172</v>
      </c>
      <c r="E830" s="239"/>
      <c r="F830" s="240" t="s">
        <v>1296</v>
      </c>
      <c r="G830" s="238"/>
      <c r="H830" s="241" t="n">
        <v>32.333</v>
      </c>
      <c r="I830" s="242"/>
      <c r="J830" s="238"/>
      <c r="K830" s="238"/>
      <c r="L830" s="243"/>
      <c r="M830" s="244"/>
      <c r="N830" s="245"/>
      <c r="O830" s="245"/>
      <c r="P830" s="245"/>
      <c r="Q830" s="245"/>
      <c r="R830" s="245"/>
      <c r="S830" s="245"/>
      <c r="T830" s="246"/>
      <c r="AT830" s="247" t="s">
        <v>172</v>
      </c>
      <c r="AU830" s="247" t="s">
        <v>83</v>
      </c>
      <c r="AV830" s="236" t="s">
        <v>83</v>
      </c>
      <c r="AW830" s="236" t="s">
        <v>34</v>
      </c>
      <c r="AX830" s="236" t="s">
        <v>73</v>
      </c>
      <c r="AY830" s="247" t="s">
        <v>161</v>
      </c>
    </row>
    <row r="831" s="248" customFormat="true" ht="12.8" hidden="false" customHeight="false" outlineLevel="0" collapsed="false">
      <c r="B831" s="249"/>
      <c r="C831" s="250"/>
      <c r="D831" s="232" t="s">
        <v>172</v>
      </c>
      <c r="E831" s="251"/>
      <c r="F831" s="252" t="s">
        <v>868</v>
      </c>
      <c r="G831" s="250"/>
      <c r="H831" s="251"/>
      <c r="I831" s="253"/>
      <c r="J831" s="250"/>
      <c r="K831" s="250"/>
      <c r="L831" s="254"/>
      <c r="M831" s="255"/>
      <c r="N831" s="256"/>
      <c r="O831" s="256"/>
      <c r="P831" s="256"/>
      <c r="Q831" s="256"/>
      <c r="R831" s="256"/>
      <c r="S831" s="256"/>
      <c r="T831" s="257"/>
      <c r="AT831" s="258" t="s">
        <v>172</v>
      </c>
      <c r="AU831" s="258" t="s">
        <v>83</v>
      </c>
      <c r="AV831" s="248" t="s">
        <v>80</v>
      </c>
      <c r="AW831" s="248" t="s">
        <v>34</v>
      </c>
      <c r="AX831" s="248" t="s">
        <v>73</v>
      </c>
      <c r="AY831" s="258" t="s">
        <v>161</v>
      </c>
    </row>
    <row r="832" s="236" customFormat="true" ht="12.8" hidden="false" customHeight="false" outlineLevel="0" collapsed="false">
      <c r="B832" s="237"/>
      <c r="C832" s="238"/>
      <c r="D832" s="232" t="s">
        <v>172</v>
      </c>
      <c r="E832" s="239"/>
      <c r="F832" s="240" t="s">
        <v>1297</v>
      </c>
      <c r="G832" s="238"/>
      <c r="H832" s="241" t="n">
        <v>42.075</v>
      </c>
      <c r="I832" s="242"/>
      <c r="J832" s="238"/>
      <c r="K832" s="238"/>
      <c r="L832" s="243"/>
      <c r="M832" s="244"/>
      <c r="N832" s="245"/>
      <c r="O832" s="245"/>
      <c r="P832" s="245"/>
      <c r="Q832" s="245"/>
      <c r="R832" s="245"/>
      <c r="S832" s="245"/>
      <c r="T832" s="246"/>
      <c r="AT832" s="247" t="s">
        <v>172</v>
      </c>
      <c r="AU832" s="247" t="s">
        <v>83</v>
      </c>
      <c r="AV832" s="236" t="s">
        <v>83</v>
      </c>
      <c r="AW832" s="236" t="s">
        <v>34</v>
      </c>
      <c r="AX832" s="236" t="s">
        <v>73</v>
      </c>
      <c r="AY832" s="247" t="s">
        <v>161</v>
      </c>
    </row>
    <row r="833" s="236" customFormat="true" ht="12.8" hidden="false" customHeight="false" outlineLevel="0" collapsed="false">
      <c r="B833" s="237"/>
      <c r="C833" s="238"/>
      <c r="D833" s="232" t="s">
        <v>172</v>
      </c>
      <c r="E833" s="239"/>
      <c r="F833" s="240" t="s">
        <v>1298</v>
      </c>
      <c r="G833" s="238"/>
      <c r="H833" s="241" t="n">
        <v>32.36</v>
      </c>
      <c r="I833" s="242"/>
      <c r="J833" s="238"/>
      <c r="K833" s="238"/>
      <c r="L833" s="243"/>
      <c r="M833" s="244"/>
      <c r="N833" s="245"/>
      <c r="O833" s="245"/>
      <c r="P833" s="245"/>
      <c r="Q833" s="245"/>
      <c r="R833" s="245"/>
      <c r="S833" s="245"/>
      <c r="T833" s="246"/>
      <c r="AT833" s="247" t="s">
        <v>172</v>
      </c>
      <c r="AU833" s="247" t="s">
        <v>83</v>
      </c>
      <c r="AV833" s="236" t="s">
        <v>83</v>
      </c>
      <c r="AW833" s="236" t="s">
        <v>34</v>
      </c>
      <c r="AX833" s="236" t="s">
        <v>73</v>
      </c>
      <c r="AY833" s="247" t="s">
        <v>161</v>
      </c>
    </row>
    <row r="834" s="236" customFormat="true" ht="12.8" hidden="false" customHeight="false" outlineLevel="0" collapsed="false">
      <c r="B834" s="237"/>
      <c r="C834" s="238"/>
      <c r="D834" s="232" t="s">
        <v>172</v>
      </c>
      <c r="E834" s="239"/>
      <c r="F834" s="240" t="s">
        <v>1299</v>
      </c>
      <c r="G834" s="238"/>
      <c r="H834" s="241" t="n">
        <v>12.946</v>
      </c>
      <c r="I834" s="242"/>
      <c r="J834" s="238"/>
      <c r="K834" s="238"/>
      <c r="L834" s="243"/>
      <c r="M834" s="244"/>
      <c r="N834" s="245"/>
      <c r="O834" s="245"/>
      <c r="P834" s="245"/>
      <c r="Q834" s="245"/>
      <c r="R834" s="245"/>
      <c r="S834" s="245"/>
      <c r="T834" s="246"/>
      <c r="AT834" s="247" t="s">
        <v>172</v>
      </c>
      <c r="AU834" s="247" t="s">
        <v>83</v>
      </c>
      <c r="AV834" s="236" t="s">
        <v>83</v>
      </c>
      <c r="AW834" s="236" t="s">
        <v>34</v>
      </c>
      <c r="AX834" s="236" t="s">
        <v>73</v>
      </c>
      <c r="AY834" s="247" t="s">
        <v>161</v>
      </c>
    </row>
    <row r="835" s="248" customFormat="true" ht="12.8" hidden="false" customHeight="false" outlineLevel="0" collapsed="false">
      <c r="B835" s="249"/>
      <c r="C835" s="250"/>
      <c r="D835" s="232" t="s">
        <v>172</v>
      </c>
      <c r="E835" s="251"/>
      <c r="F835" s="252" t="s">
        <v>233</v>
      </c>
      <c r="G835" s="250"/>
      <c r="H835" s="251"/>
      <c r="I835" s="253"/>
      <c r="J835" s="250"/>
      <c r="K835" s="250"/>
      <c r="L835" s="254"/>
      <c r="M835" s="255"/>
      <c r="N835" s="256"/>
      <c r="O835" s="256"/>
      <c r="P835" s="256"/>
      <c r="Q835" s="256"/>
      <c r="R835" s="256"/>
      <c r="S835" s="256"/>
      <c r="T835" s="257"/>
      <c r="AT835" s="258" t="s">
        <v>172</v>
      </c>
      <c r="AU835" s="258" t="s">
        <v>83</v>
      </c>
      <c r="AV835" s="248" t="s">
        <v>80</v>
      </c>
      <c r="AW835" s="248" t="s">
        <v>34</v>
      </c>
      <c r="AX835" s="248" t="s">
        <v>73</v>
      </c>
      <c r="AY835" s="258" t="s">
        <v>161</v>
      </c>
    </row>
    <row r="836" s="259" customFormat="true" ht="12.8" hidden="false" customHeight="false" outlineLevel="0" collapsed="false">
      <c r="B836" s="260"/>
      <c r="C836" s="261"/>
      <c r="D836" s="232" t="s">
        <v>172</v>
      </c>
      <c r="E836" s="262"/>
      <c r="F836" s="263" t="s">
        <v>198</v>
      </c>
      <c r="G836" s="261"/>
      <c r="H836" s="264" t="n">
        <v>143.58</v>
      </c>
      <c r="I836" s="265"/>
      <c r="J836" s="261"/>
      <c r="K836" s="261"/>
      <c r="L836" s="266"/>
      <c r="M836" s="267"/>
      <c r="N836" s="268"/>
      <c r="O836" s="268"/>
      <c r="P836" s="268"/>
      <c r="Q836" s="268"/>
      <c r="R836" s="268"/>
      <c r="S836" s="268"/>
      <c r="T836" s="269"/>
      <c r="AT836" s="270" t="s">
        <v>172</v>
      </c>
      <c r="AU836" s="270" t="s">
        <v>83</v>
      </c>
      <c r="AV836" s="259" t="s">
        <v>168</v>
      </c>
      <c r="AW836" s="259" t="s">
        <v>34</v>
      </c>
      <c r="AX836" s="259" t="s">
        <v>80</v>
      </c>
      <c r="AY836" s="270" t="s">
        <v>161</v>
      </c>
    </row>
    <row r="837" s="31" customFormat="true" ht="36" hidden="false" customHeight="true" outlineLevel="0" collapsed="false">
      <c r="A837" s="24"/>
      <c r="B837" s="25"/>
      <c r="C837" s="219" t="s">
        <v>1300</v>
      </c>
      <c r="D837" s="219" t="s">
        <v>163</v>
      </c>
      <c r="E837" s="220" t="s">
        <v>1301</v>
      </c>
      <c r="F837" s="221" t="s">
        <v>1302</v>
      </c>
      <c r="G837" s="222" t="s">
        <v>386</v>
      </c>
      <c r="H837" s="223" t="n">
        <v>1</v>
      </c>
      <c r="I837" s="224"/>
      <c r="J837" s="225" t="n">
        <f aca="false">ROUND(I837*H837,2)</f>
        <v>0</v>
      </c>
      <c r="K837" s="221" t="s">
        <v>167</v>
      </c>
      <c r="L837" s="30"/>
      <c r="M837" s="226"/>
      <c r="N837" s="227" t="s">
        <v>44</v>
      </c>
      <c r="O837" s="67"/>
      <c r="P837" s="228" t="n">
        <f aca="false">O837*H837</f>
        <v>0</v>
      </c>
      <c r="Q837" s="228" t="n">
        <v>0</v>
      </c>
      <c r="R837" s="228" t="n">
        <f aca="false">Q837*H837</f>
        <v>0</v>
      </c>
      <c r="S837" s="228" t="n">
        <v>0</v>
      </c>
      <c r="T837" s="229" t="n">
        <f aca="false">S837*H837</f>
        <v>0</v>
      </c>
      <c r="U837" s="24"/>
      <c r="V837" s="24"/>
      <c r="W837" s="24"/>
      <c r="X837" s="24"/>
      <c r="Y837" s="24"/>
      <c r="Z837" s="24"/>
      <c r="AA837" s="24"/>
      <c r="AB837" s="24"/>
      <c r="AC837" s="24"/>
      <c r="AD837" s="24"/>
      <c r="AE837" s="24"/>
      <c r="AR837" s="230" t="s">
        <v>168</v>
      </c>
      <c r="AT837" s="230" t="s">
        <v>163</v>
      </c>
      <c r="AU837" s="230" t="s">
        <v>83</v>
      </c>
      <c r="AY837" s="3" t="s">
        <v>161</v>
      </c>
      <c r="BE837" s="231" t="n">
        <f aca="false">IF(N837="základní",J837,0)</f>
        <v>0</v>
      </c>
      <c r="BF837" s="231" t="n">
        <f aca="false">IF(N837="snížená",J837,0)</f>
        <v>0</v>
      </c>
      <c r="BG837" s="231" t="n">
        <f aca="false">IF(N837="zákl. přenesená",J837,0)</f>
        <v>0</v>
      </c>
      <c r="BH837" s="231" t="n">
        <f aca="false">IF(N837="sníž. přenesená",J837,0)</f>
        <v>0</v>
      </c>
      <c r="BI837" s="231" t="n">
        <f aca="false">IF(N837="nulová",J837,0)</f>
        <v>0</v>
      </c>
      <c r="BJ837" s="3" t="s">
        <v>80</v>
      </c>
      <c r="BK837" s="231" t="n">
        <f aca="false">ROUND(I837*H837,2)</f>
        <v>0</v>
      </c>
      <c r="BL837" s="3" t="s">
        <v>168</v>
      </c>
      <c r="BM837" s="230" t="s">
        <v>1303</v>
      </c>
    </row>
    <row r="838" s="31" customFormat="true" ht="12.8" hidden="false" customHeight="false" outlineLevel="0" collapsed="false">
      <c r="A838" s="24"/>
      <c r="B838" s="25"/>
      <c r="C838" s="26"/>
      <c r="D838" s="232" t="s">
        <v>170</v>
      </c>
      <c r="E838" s="26"/>
      <c r="F838" s="233" t="s">
        <v>1304</v>
      </c>
      <c r="G838" s="26"/>
      <c r="H838" s="26"/>
      <c r="I838" s="130"/>
      <c r="J838" s="26"/>
      <c r="K838" s="26"/>
      <c r="L838" s="30"/>
      <c r="M838" s="234"/>
      <c r="N838" s="235"/>
      <c r="O838" s="67"/>
      <c r="P838" s="67"/>
      <c r="Q838" s="67"/>
      <c r="R838" s="67"/>
      <c r="S838" s="67"/>
      <c r="T838" s="68"/>
      <c r="U838" s="24"/>
      <c r="V838" s="24"/>
      <c r="W838" s="24"/>
      <c r="X838" s="24"/>
      <c r="Y838" s="24"/>
      <c r="Z838" s="24"/>
      <c r="AA838" s="24"/>
      <c r="AB838" s="24"/>
      <c r="AC838" s="24"/>
      <c r="AD838" s="24"/>
      <c r="AE838" s="24"/>
      <c r="AT838" s="3" t="s">
        <v>170</v>
      </c>
      <c r="AU838" s="3" t="s">
        <v>83</v>
      </c>
    </row>
    <row r="839" s="31" customFormat="true" ht="16.5" hidden="false" customHeight="true" outlineLevel="0" collapsed="false">
      <c r="A839" s="24"/>
      <c r="B839" s="25"/>
      <c r="C839" s="219" t="s">
        <v>1305</v>
      </c>
      <c r="D839" s="219" t="s">
        <v>163</v>
      </c>
      <c r="E839" s="220" t="s">
        <v>1306</v>
      </c>
      <c r="F839" s="221" t="s">
        <v>1307</v>
      </c>
      <c r="G839" s="222" t="s">
        <v>492</v>
      </c>
      <c r="H839" s="223" t="n">
        <v>24</v>
      </c>
      <c r="I839" s="224"/>
      <c r="J839" s="225" t="n">
        <f aca="false">ROUND(I839*H839,2)</f>
        <v>0</v>
      </c>
      <c r="K839" s="221"/>
      <c r="L839" s="30"/>
      <c r="M839" s="226"/>
      <c r="N839" s="227" t="s">
        <v>44</v>
      </c>
      <c r="O839" s="67"/>
      <c r="P839" s="228" t="n">
        <f aca="false">O839*H839</f>
        <v>0</v>
      </c>
      <c r="Q839" s="228" t="n">
        <v>0</v>
      </c>
      <c r="R839" s="228" t="n">
        <f aca="false">Q839*H839</f>
        <v>0</v>
      </c>
      <c r="S839" s="228" t="n">
        <v>0.591</v>
      </c>
      <c r="T839" s="229" t="n">
        <f aca="false">S839*H839</f>
        <v>14.184</v>
      </c>
      <c r="U839" s="24"/>
      <c r="V839" s="24"/>
      <c r="W839" s="24"/>
      <c r="X839" s="24"/>
      <c r="Y839" s="24"/>
      <c r="Z839" s="24"/>
      <c r="AA839" s="24"/>
      <c r="AB839" s="24"/>
      <c r="AC839" s="24"/>
      <c r="AD839" s="24"/>
      <c r="AE839" s="24"/>
      <c r="AR839" s="230" t="s">
        <v>168</v>
      </c>
      <c r="AT839" s="230" t="s">
        <v>163</v>
      </c>
      <c r="AU839" s="230" t="s">
        <v>83</v>
      </c>
      <c r="AY839" s="3" t="s">
        <v>161</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80</v>
      </c>
      <c r="BK839" s="231" t="n">
        <f aca="false">ROUND(I839*H839,2)</f>
        <v>0</v>
      </c>
      <c r="BL839" s="3" t="s">
        <v>168</v>
      </c>
      <c r="BM839" s="230" t="s">
        <v>1308</v>
      </c>
    </row>
    <row r="840" s="236" customFormat="true" ht="12.8" hidden="false" customHeight="false" outlineLevel="0" collapsed="false">
      <c r="B840" s="237"/>
      <c r="C840" s="238"/>
      <c r="D840" s="232" t="s">
        <v>172</v>
      </c>
      <c r="E840" s="239"/>
      <c r="F840" s="240" t="s">
        <v>1309</v>
      </c>
      <c r="G840" s="238"/>
      <c r="H840" s="241" t="n">
        <v>9</v>
      </c>
      <c r="I840" s="242"/>
      <c r="J840" s="238"/>
      <c r="K840" s="238"/>
      <c r="L840" s="243"/>
      <c r="M840" s="244"/>
      <c r="N840" s="245"/>
      <c r="O840" s="245"/>
      <c r="P840" s="245"/>
      <c r="Q840" s="245"/>
      <c r="R840" s="245"/>
      <c r="S840" s="245"/>
      <c r="T840" s="246"/>
      <c r="AT840" s="247" t="s">
        <v>172</v>
      </c>
      <c r="AU840" s="247" t="s">
        <v>83</v>
      </c>
      <c r="AV840" s="236" t="s">
        <v>83</v>
      </c>
      <c r="AW840" s="236" t="s">
        <v>34</v>
      </c>
      <c r="AX840" s="236" t="s">
        <v>73</v>
      </c>
      <c r="AY840" s="247" t="s">
        <v>161</v>
      </c>
    </row>
    <row r="841" s="236" customFormat="true" ht="12.8" hidden="false" customHeight="false" outlineLevel="0" collapsed="false">
      <c r="B841" s="237"/>
      <c r="C841" s="238"/>
      <c r="D841" s="232" t="s">
        <v>172</v>
      </c>
      <c r="E841" s="239"/>
      <c r="F841" s="240" t="s">
        <v>1310</v>
      </c>
      <c r="G841" s="238"/>
      <c r="H841" s="241" t="n">
        <v>15</v>
      </c>
      <c r="I841" s="242"/>
      <c r="J841" s="238"/>
      <c r="K841" s="238"/>
      <c r="L841" s="243"/>
      <c r="M841" s="244"/>
      <c r="N841" s="245"/>
      <c r="O841" s="245"/>
      <c r="P841" s="245"/>
      <c r="Q841" s="245"/>
      <c r="R841" s="245"/>
      <c r="S841" s="245"/>
      <c r="T841" s="246"/>
      <c r="AT841" s="247" t="s">
        <v>172</v>
      </c>
      <c r="AU841" s="247" t="s">
        <v>83</v>
      </c>
      <c r="AV841" s="236" t="s">
        <v>83</v>
      </c>
      <c r="AW841" s="236" t="s">
        <v>34</v>
      </c>
      <c r="AX841" s="236" t="s">
        <v>73</v>
      </c>
      <c r="AY841" s="247" t="s">
        <v>161</v>
      </c>
    </row>
    <row r="842" s="259" customFormat="true" ht="12.8" hidden="false" customHeight="false" outlineLevel="0" collapsed="false">
      <c r="B842" s="260"/>
      <c r="C842" s="261"/>
      <c r="D842" s="232" t="s">
        <v>172</v>
      </c>
      <c r="E842" s="262"/>
      <c r="F842" s="263" t="s">
        <v>198</v>
      </c>
      <c r="G842" s="261"/>
      <c r="H842" s="264" t="n">
        <v>24</v>
      </c>
      <c r="I842" s="265"/>
      <c r="J842" s="261"/>
      <c r="K842" s="261"/>
      <c r="L842" s="266"/>
      <c r="M842" s="267"/>
      <c r="N842" s="268"/>
      <c r="O842" s="268"/>
      <c r="P842" s="268"/>
      <c r="Q842" s="268"/>
      <c r="R842" s="268"/>
      <c r="S842" s="268"/>
      <c r="T842" s="269"/>
      <c r="AT842" s="270" t="s">
        <v>172</v>
      </c>
      <c r="AU842" s="270" t="s">
        <v>83</v>
      </c>
      <c r="AV842" s="259" t="s">
        <v>168</v>
      </c>
      <c r="AW842" s="259" t="s">
        <v>34</v>
      </c>
      <c r="AX842" s="259" t="s">
        <v>80</v>
      </c>
      <c r="AY842" s="270" t="s">
        <v>161</v>
      </c>
    </row>
    <row r="843" s="31" customFormat="true" ht="36" hidden="false" customHeight="true" outlineLevel="0" collapsed="false">
      <c r="A843" s="24"/>
      <c r="B843" s="25"/>
      <c r="C843" s="219" t="s">
        <v>1311</v>
      </c>
      <c r="D843" s="219" t="s">
        <v>163</v>
      </c>
      <c r="E843" s="220" t="s">
        <v>1312</v>
      </c>
      <c r="F843" s="221" t="s">
        <v>1313</v>
      </c>
      <c r="G843" s="222" t="s">
        <v>166</v>
      </c>
      <c r="H843" s="223" t="n">
        <v>25.976</v>
      </c>
      <c r="I843" s="224"/>
      <c r="J843" s="225" t="n">
        <f aca="false">ROUND(I843*H843,2)</f>
        <v>0</v>
      </c>
      <c r="K843" s="221" t="s">
        <v>167</v>
      </c>
      <c r="L843" s="30"/>
      <c r="M843" s="226"/>
      <c r="N843" s="227" t="s">
        <v>44</v>
      </c>
      <c r="O843" s="67"/>
      <c r="P843" s="228" t="n">
        <f aca="false">O843*H843</f>
        <v>0</v>
      </c>
      <c r="Q843" s="228" t="n">
        <v>0</v>
      </c>
      <c r="R843" s="228" t="n">
        <f aca="false">Q843*H843</f>
        <v>0</v>
      </c>
      <c r="S843" s="228" t="n">
        <v>0</v>
      </c>
      <c r="T843" s="229" t="n">
        <f aca="false">S843*H843</f>
        <v>0</v>
      </c>
      <c r="U843" s="24"/>
      <c r="V843" s="24"/>
      <c r="W843" s="24"/>
      <c r="X843" s="24"/>
      <c r="Y843" s="24"/>
      <c r="Z843" s="24"/>
      <c r="AA843" s="24"/>
      <c r="AB843" s="24"/>
      <c r="AC843" s="24"/>
      <c r="AD843" s="24"/>
      <c r="AE843" s="24"/>
      <c r="AR843" s="230" t="s">
        <v>168</v>
      </c>
      <c r="AT843" s="230" t="s">
        <v>163</v>
      </c>
      <c r="AU843" s="230" t="s">
        <v>83</v>
      </c>
      <c r="AY843" s="3" t="s">
        <v>161</v>
      </c>
      <c r="BE843" s="231" t="n">
        <f aca="false">IF(N843="základní",J843,0)</f>
        <v>0</v>
      </c>
      <c r="BF843" s="231" t="n">
        <f aca="false">IF(N843="snížená",J843,0)</f>
        <v>0</v>
      </c>
      <c r="BG843" s="231" t="n">
        <f aca="false">IF(N843="zákl. přenesená",J843,0)</f>
        <v>0</v>
      </c>
      <c r="BH843" s="231" t="n">
        <f aca="false">IF(N843="sníž. přenesená",J843,0)</f>
        <v>0</v>
      </c>
      <c r="BI843" s="231" t="n">
        <f aca="false">IF(N843="nulová",J843,0)</f>
        <v>0</v>
      </c>
      <c r="BJ843" s="3" t="s">
        <v>80</v>
      </c>
      <c r="BK843" s="231" t="n">
        <f aca="false">ROUND(I843*H843,2)</f>
        <v>0</v>
      </c>
      <c r="BL843" s="3" t="s">
        <v>168</v>
      </c>
      <c r="BM843" s="230" t="s">
        <v>1314</v>
      </c>
    </row>
    <row r="844" s="31" customFormat="true" ht="12.8" hidden="false" customHeight="false" outlineLevel="0" collapsed="false">
      <c r="A844" s="24"/>
      <c r="B844" s="25"/>
      <c r="C844" s="26"/>
      <c r="D844" s="232" t="s">
        <v>170</v>
      </c>
      <c r="E844" s="26"/>
      <c r="F844" s="233" t="s">
        <v>1304</v>
      </c>
      <c r="G844" s="26"/>
      <c r="H844" s="26"/>
      <c r="I844" s="130"/>
      <c r="J844" s="26"/>
      <c r="K844" s="26"/>
      <c r="L844" s="30"/>
      <c r="M844" s="234"/>
      <c r="N844" s="235"/>
      <c r="O844" s="67"/>
      <c r="P844" s="67"/>
      <c r="Q844" s="67"/>
      <c r="R844" s="67"/>
      <c r="S844" s="67"/>
      <c r="T844" s="68"/>
      <c r="U844" s="24"/>
      <c r="V844" s="24"/>
      <c r="W844" s="24"/>
      <c r="X844" s="24"/>
      <c r="Y844" s="24"/>
      <c r="Z844" s="24"/>
      <c r="AA844" s="24"/>
      <c r="AB844" s="24"/>
      <c r="AC844" s="24"/>
      <c r="AD844" s="24"/>
      <c r="AE844" s="24"/>
      <c r="AT844" s="3" t="s">
        <v>170</v>
      </c>
      <c r="AU844" s="3" t="s">
        <v>83</v>
      </c>
    </row>
    <row r="845" s="236" customFormat="true" ht="12.8" hidden="false" customHeight="false" outlineLevel="0" collapsed="false">
      <c r="B845" s="237"/>
      <c r="C845" s="238"/>
      <c r="D845" s="232" t="s">
        <v>172</v>
      </c>
      <c r="E845" s="239"/>
      <c r="F845" s="240" t="s">
        <v>1315</v>
      </c>
      <c r="G845" s="238"/>
      <c r="H845" s="241" t="n">
        <v>25.976</v>
      </c>
      <c r="I845" s="242"/>
      <c r="J845" s="238"/>
      <c r="K845" s="238"/>
      <c r="L845" s="243"/>
      <c r="M845" s="244"/>
      <c r="N845" s="245"/>
      <c r="O845" s="245"/>
      <c r="P845" s="245"/>
      <c r="Q845" s="245"/>
      <c r="R845" s="245"/>
      <c r="S845" s="245"/>
      <c r="T845" s="246"/>
      <c r="AT845" s="247" t="s">
        <v>172</v>
      </c>
      <c r="AU845" s="247" t="s">
        <v>83</v>
      </c>
      <c r="AV845" s="236" t="s">
        <v>83</v>
      </c>
      <c r="AW845" s="236" t="s">
        <v>34</v>
      </c>
      <c r="AX845" s="236" t="s">
        <v>80</v>
      </c>
      <c r="AY845" s="247" t="s">
        <v>161</v>
      </c>
    </row>
    <row r="846" s="248" customFormat="true" ht="12.8" hidden="false" customHeight="false" outlineLevel="0" collapsed="false">
      <c r="B846" s="249"/>
      <c r="C846" s="250"/>
      <c r="D846" s="232" t="s">
        <v>172</v>
      </c>
      <c r="E846" s="251"/>
      <c r="F846" s="252" t="s">
        <v>1161</v>
      </c>
      <c r="G846" s="250"/>
      <c r="H846" s="251"/>
      <c r="I846" s="253"/>
      <c r="J846" s="250"/>
      <c r="K846" s="250"/>
      <c r="L846" s="254"/>
      <c r="M846" s="255"/>
      <c r="N846" s="256"/>
      <c r="O846" s="256"/>
      <c r="P846" s="256"/>
      <c r="Q846" s="256"/>
      <c r="R846" s="256"/>
      <c r="S846" s="256"/>
      <c r="T846" s="257"/>
      <c r="AT846" s="258" t="s">
        <v>172</v>
      </c>
      <c r="AU846" s="258" t="s">
        <v>83</v>
      </c>
      <c r="AV846" s="248" t="s">
        <v>80</v>
      </c>
      <c r="AW846" s="248" t="s">
        <v>34</v>
      </c>
      <c r="AX846" s="248" t="s">
        <v>73</v>
      </c>
      <c r="AY846" s="258" t="s">
        <v>161</v>
      </c>
    </row>
    <row r="847" s="31" customFormat="true" ht="24" hidden="false" customHeight="true" outlineLevel="0" collapsed="false">
      <c r="A847" s="24"/>
      <c r="B847" s="25"/>
      <c r="C847" s="219" t="s">
        <v>1316</v>
      </c>
      <c r="D847" s="219" t="s">
        <v>163</v>
      </c>
      <c r="E847" s="220" t="s">
        <v>1317</v>
      </c>
      <c r="F847" s="221" t="s">
        <v>1318</v>
      </c>
      <c r="G847" s="222" t="s">
        <v>166</v>
      </c>
      <c r="H847" s="223" t="n">
        <v>15.941</v>
      </c>
      <c r="I847" s="224"/>
      <c r="J847" s="225" t="n">
        <f aca="false">ROUND(I847*H847,2)</f>
        <v>0</v>
      </c>
      <c r="K847" s="221" t="s">
        <v>167</v>
      </c>
      <c r="L847" s="30"/>
      <c r="M847" s="226"/>
      <c r="N847" s="227" t="s">
        <v>44</v>
      </c>
      <c r="O847" s="67"/>
      <c r="P847" s="228" t="n">
        <f aca="false">O847*H847</f>
        <v>0</v>
      </c>
      <c r="Q847" s="228" t="n">
        <v>0</v>
      </c>
      <c r="R847" s="228" t="n">
        <f aca="false">Q847*H847</f>
        <v>0</v>
      </c>
      <c r="S847" s="228" t="n">
        <v>0</v>
      </c>
      <c r="T847" s="229" t="n">
        <f aca="false">S847*H847</f>
        <v>0</v>
      </c>
      <c r="U847" s="24"/>
      <c r="V847" s="24"/>
      <c r="W847" s="24"/>
      <c r="X847" s="24"/>
      <c r="Y847" s="24"/>
      <c r="Z847" s="24"/>
      <c r="AA847" s="24"/>
      <c r="AB847" s="24"/>
      <c r="AC847" s="24"/>
      <c r="AD847" s="24"/>
      <c r="AE847" s="24"/>
      <c r="AR847" s="230" t="s">
        <v>168</v>
      </c>
      <c r="AT847" s="230" t="s">
        <v>163</v>
      </c>
      <c r="AU847" s="230" t="s">
        <v>83</v>
      </c>
      <c r="AY847" s="3" t="s">
        <v>161</v>
      </c>
      <c r="BE847" s="231" t="n">
        <f aca="false">IF(N847="základní",J847,0)</f>
        <v>0</v>
      </c>
      <c r="BF847" s="231" t="n">
        <f aca="false">IF(N847="snížená",J847,0)</f>
        <v>0</v>
      </c>
      <c r="BG847" s="231" t="n">
        <f aca="false">IF(N847="zákl. přenesená",J847,0)</f>
        <v>0</v>
      </c>
      <c r="BH847" s="231" t="n">
        <f aca="false">IF(N847="sníž. přenesená",J847,0)</f>
        <v>0</v>
      </c>
      <c r="BI847" s="231" t="n">
        <f aca="false">IF(N847="nulová",J847,0)</f>
        <v>0</v>
      </c>
      <c r="BJ847" s="3" t="s">
        <v>80</v>
      </c>
      <c r="BK847" s="231" t="n">
        <f aca="false">ROUND(I847*H847,2)</f>
        <v>0</v>
      </c>
      <c r="BL847" s="3" t="s">
        <v>168</v>
      </c>
      <c r="BM847" s="230" t="s">
        <v>1319</v>
      </c>
    </row>
    <row r="848" s="31" customFormat="true" ht="12.8" hidden="false" customHeight="false" outlineLevel="0" collapsed="false">
      <c r="A848" s="24"/>
      <c r="B848" s="25"/>
      <c r="C848" s="26"/>
      <c r="D848" s="232" t="s">
        <v>170</v>
      </c>
      <c r="E848" s="26"/>
      <c r="F848" s="233" t="s">
        <v>1304</v>
      </c>
      <c r="G848" s="26"/>
      <c r="H848" s="26"/>
      <c r="I848" s="130"/>
      <c r="J848" s="26"/>
      <c r="K848" s="26"/>
      <c r="L848" s="30"/>
      <c r="M848" s="234"/>
      <c r="N848" s="235"/>
      <c r="O848" s="67"/>
      <c r="P848" s="67"/>
      <c r="Q848" s="67"/>
      <c r="R848" s="67"/>
      <c r="S848" s="67"/>
      <c r="T848" s="68"/>
      <c r="U848" s="24"/>
      <c r="V848" s="24"/>
      <c r="W848" s="24"/>
      <c r="X848" s="24"/>
      <c r="Y848" s="24"/>
      <c r="Z848" s="24"/>
      <c r="AA848" s="24"/>
      <c r="AB848" s="24"/>
      <c r="AC848" s="24"/>
      <c r="AD848" s="24"/>
      <c r="AE848" s="24"/>
      <c r="AT848" s="3" t="s">
        <v>170</v>
      </c>
      <c r="AU848" s="3" t="s">
        <v>83</v>
      </c>
    </row>
    <row r="849" s="236" customFormat="true" ht="12.8" hidden="false" customHeight="false" outlineLevel="0" collapsed="false">
      <c r="B849" s="237"/>
      <c r="C849" s="238"/>
      <c r="D849" s="232" t="s">
        <v>172</v>
      </c>
      <c r="E849" s="239"/>
      <c r="F849" s="240" t="s">
        <v>375</v>
      </c>
      <c r="G849" s="238"/>
      <c r="H849" s="241" t="n">
        <v>15.941</v>
      </c>
      <c r="I849" s="242"/>
      <c r="J849" s="238"/>
      <c r="K849" s="238"/>
      <c r="L849" s="243"/>
      <c r="M849" s="244"/>
      <c r="N849" s="245"/>
      <c r="O849" s="245"/>
      <c r="P849" s="245"/>
      <c r="Q849" s="245"/>
      <c r="R849" s="245"/>
      <c r="S849" s="245"/>
      <c r="T849" s="246"/>
      <c r="AT849" s="247" t="s">
        <v>172</v>
      </c>
      <c r="AU849" s="247" t="s">
        <v>83</v>
      </c>
      <c r="AV849" s="236" t="s">
        <v>83</v>
      </c>
      <c r="AW849" s="236" t="s">
        <v>34</v>
      </c>
      <c r="AX849" s="236" t="s">
        <v>80</v>
      </c>
      <c r="AY849" s="247" t="s">
        <v>161</v>
      </c>
    </row>
    <row r="850" s="248" customFormat="true" ht="12.8" hidden="false" customHeight="false" outlineLevel="0" collapsed="false">
      <c r="B850" s="249"/>
      <c r="C850" s="250"/>
      <c r="D850" s="232" t="s">
        <v>172</v>
      </c>
      <c r="E850" s="251"/>
      <c r="F850" s="252" t="s">
        <v>376</v>
      </c>
      <c r="G850" s="250"/>
      <c r="H850" s="251"/>
      <c r="I850" s="253"/>
      <c r="J850" s="250"/>
      <c r="K850" s="250"/>
      <c r="L850" s="254"/>
      <c r="M850" s="255"/>
      <c r="N850" s="256"/>
      <c r="O850" s="256"/>
      <c r="P850" s="256"/>
      <c r="Q850" s="256"/>
      <c r="R850" s="256"/>
      <c r="S850" s="256"/>
      <c r="T850" s="257"/>
      <c r="AT850" s="258" t="s">
        <v>172</v>
      </c>
      <c r="AU850" s="258" t="s">
        <v>83</v>
      </c>
      <c r="AV850" s="248" t="s">
        <v>80</v>
      </c>
      <c r="AW850" s="248" t="s">
        <v>34</v>
      </c>
      <c r="AX850" s="248" t="s">
        <v>73</v>
      </c>
      <c r="AY850" s="258" t="s">
        <v>161</v>
      </c>
    </row>
    <row r="851" s="31" customFormat="true" ht="16.5" hidden="false" customHeight="true" outlineLevel="0" collapsed="false">
      <c r="A851" s="24"/>
      <c r="B851" s="25"/>
      <c r="C851" s="219" t="s">
        <v>1320</v>
      </c>
      <c r="D851" s="219" t="s">
        <v>163</v>
      </c>
      <c r="E851" s="220" t="s">
        <v>1321</v>
      </c>
      <c r="F851" s="221" t="s">
        <v>1322</v>
      </c>
      <c r="G851" s="222" t="s">
        <v>166</v>
      </c>
      <c r="H851" s="223" t="n">
        <v>15.51</v>
      </c>
      <c r="I851" s="224"/>
      <c r="J851" s="225" t="n">
        <f aca="false">ROUND(I851*H851,2)</f>
        <v>0</v>
      </c>
      <c r="K851" s="221" t="s">
        <v>167</v>
      </c>
      <c r="L851" s="30"/>
      <c r="M851" s="226"/>
      <c r="N851" s="227" t="s">
        <v>44</v>
      </c>
      <c r="O851" s="67"/>
      <c r="P851" s="228" t="n">
        <f aca="false">O851*H851</f>
        <v>0</v>
      </c>
      <c r="Q851" s="228" t="n">
        <v>0</v>
      </c>
      <c r="R851" s="228" t="n">
        <f aca="false">Q851*H851</f>
        <v>0</v>
      </c>
      <c r="S851" s="228" t="n">
        <v>0.06</v>
      </c>
      <c r="T851" s="229" t="n">
        <f aca="false">S851*H851</f>
        <v>0.9306</v>
      </c>
      <c r="U851" s="24"/>
      <c r="V851" s="24"/>
      <c r="W851" s="24"/>
      <c r="X851" s="24"/>
      <c r="Y851" s="24"/>
      <c r="Z851" s="24"/>
      <c r="AA851" s="24"/>
      <c r="AB851" s="24"/>
      <c r="AC851" s="24"/>
      <c r="AD851" s="24"/>
      <c r="AE851" s="24"/>
      <c r="AR851" s="230" t="s">
        <v>168</v>
      </c>
      <c r="AT851" s="230" t="s">
        <v>163</v>
      </c>
      <c r="AU851" s="230" t="s">
        <v>83</v>
      </c>
      <c r="AY851" s="3" t="s">
        <v>161</v>
      </c>
      <c r="BE851" s="231" t="n">
        <f aca="false">IF(N851="základní",J851,0)</f>
        <v>0</v>
      </c>
      <c r="BF851" s="231" t="n">
        <f aca="false">IF(N851="snížená",J851,0)</f>
        <v>0</v>
      </c>
      <c r="BG851" s="231" t="n">
        <f aca="false">IF(N851="zákl. přenesená",J851,0)</f>
        <v>0</v>
      </c>
      <c r="BH851" s="231" t="n">
        <f aca="false">IF(N851="sníž. přenesená",J851,0)</f>
        <v>0</v>
      </c>
      <c r="BI851" s="231" t="n">
        <f aca="false">IF(N851="nulová",J851,0)</f>
        <v>0</v>
      </c>
      <c r="BJ851" s="3" t="s">
        <v>80</v>
      </c>
      <c r="BK851" s="231" t="n">
        <f aca="false">ROUND(I851*H851,2)</f>
        <v>0</v>
      </c>
      <c r="BL851" s="3" t="s">
        <v>168</v>
      </c>
      <c r="BM851" s="230" t="s">
        <v>1323</v>
      </c>
    </row>
    <row r="852" s="236" customFormat="true" ht="12.8" hidden="false" customHeight="false" outlineLevel="0" collapsed="false">
      <c r="B852" s="237"/>
      <c r="C852" s="238"/>
      <c r="D852" s="232" t="s">
        <v>172</v>
      </c>
      <c r="E852" s="239"/>
      <c r="F852" s="240" t="s">
        <v>1324</v>
      </c>
      <c r="G852" s="238"/>
      <c r="H852" s="241" t="n">
        <v>15.51</v>
      </c>
      <c r="I852" s="242"/>
      <c r="J852" s="238"/>
      <c r="K852" s="238"/>
      <c r="L852" s="243"/>
      <c r="M852" s="244"/>
      <c r="N852" s="245"/>
      <c r="O852" s="245"/>
      <c r="P852" s="245"/>
      <c r="Q852" s="245"/>
      <c r="R852" s="245"/>
      <c r="S852" s="245"/>
      <c r="T852" s="246"/>
      <c r="AT852" s="247" t="s">
        <v>172</v>
      </c>
      <c r="AU852" s="247" t="s">
        <v>83</v>
      </c>
      <c r="AV852" s="236" t="s">
        <v>83</v>
      </c>
      <c r="AW852" s="236" t="s">
        <v>34</v>
      </c>
      <c r="AX852" s="236" t="s">
        <v>80</v>
      </c>
      <c r="AY852" s="247" t="s">
        <v>161</v>
      </c>
    </row>
    <row r="853" s="31" customFormat="true" ht="16.5" hidden="false" customHeight="true" outlineLevel="0" collapsed="false">
      <c r="A853" s="24"/>
      <c r="B853" s="25"/>
      <c r="C853" s="219" t="s">
        <v>1325</v>
      </c>
      <c r="D853" s="219" t="s">
        <v>163</v>
      </c>
      <c r="E853" s="220" t="s">
        <v>1326</v>
      </c>
      <c r="F853" s="221" t="s">
        <v>1327</v>
      </c>
      <c r="G853" s="222" t="s">
        <v>166</v>
      </c>
      <c r="H853" s="223" t="n">
        <v>15.51</v>
      </c>
      <c r="I853" s="224"/>
      <c r="J853" s="225" t="n">
        <f aca="false">ROUND(I853*H853,2)</f>
        <v>0</v>
      </c>
      <c r="K853" s="221" t="s">
        <v>167</v>
      </c>
      <c r="L853" s="30"/>
      <c r="M853" s="226"/>
      <c r="N853" s="227" t="s">
        <v>44</v>
      </c>
      <c r="O853" s="67"/>
      <c r="P853" s="228" t="n">
        <f aca="false">O853*H853</f>
        <v>0</v>
      </c>
      <c r="Q853" s="228" t="n">
        <v>0</v>
      </c>
      <c r="R853" s="228" t="n">
        <f aca="false">Q853*H853</f>
        <v>0</v>
      </c>
      <c r="S853" s="228" t="n">
        <v>0</v>
      </c>
      <c r="T853" s="229" t="n">
        <f aca="false">S853*H853</f>
        <v>0</v>
      </c>
      <c r="U853" s="24"/>
      <c r="V853" s="24"/>
      <c r="W853" s="24"/>
      <c r="X853" s="24"/>
      <c r="Y853" s="24"/>
      <c r="Z853" s="24"/>
      <c r="AA853" s="24"/>
      <c r="AB853" s="24"/>
      <c r="AC853" s="24"/>
      <c r="AD853" s="24"/>
      <c r="AE853" s="24"/>
      <c r="AR853" s="230" t="s">
        <v>168</v>
      </c>
      <c r="AT853" s="230" t="s">
        <v>163</v>
      </c>
      <c r="AU853" s="230" t="s">
        <v>83</v>
      </c>
      <c r="AY853" s="3" t="s">
        <v>161</v>
      </c>
      <c r="BE853" s="231" t="n">
        <f aca="false">IF(N853="základní",J853,0)</f>
        <v>0</v>
      </c>
      <c r="BF853" s="231" t="n">
        <f aca="false">IF(N853="snížená",J853,0)</f>
        <v>0</v>
      </c>
      <c r="BG853" s="231" t="n">
        <f aca="false">IF(N853="zákl. přenesená",J853,0)</f>
        <v>0</v>
      </c>
      <c r="BH853" s="231" t="n">
        <f aca="false">IF(N853="sníž. přenesená",J853,0)</f>
        <v>0</v>
      </c>
      <c r="BI853" s="231" t="n">
        <f aca="false">IF(N853="nulová",J853,0)</f>
        <v>0</v>
      </c>
      <c r="BJ853" s="3" t="s">
        <v>80</v>
      </c>
      <c r="BK853" s="231" t="n">
        <f aca="false">ROUND(I853*H853,2)</f>
        <v>0</v>
      </c>
      <c r="BL853" s="3" t="s">
        <v>168</v>
      </c>
      <c r="BM853" s="230" t="s">
        <v>1328</v>
      </c>
    </row>
    <row r="854" s="31" customFormat="true" ht="12.8" hidden="false" customHeight="false" outlineLevel="0" collapsed="false">
      <c r="A854" s="24"/>
      <c r="B854" s="25"/>
      <c r="C854" s="26"/>
      <c r="D854" s="232" t="s">
        <v>170</v>
      </c>
      <c r="E854" s="26"/>
      <c r="F854" s="233" t="s">
        <v>1329</v>
      </c>
      <c r="G854" s="26"/>
      <c r="H854" s="26"/>
      <c r="I854" s="130"/>
      <c r="J854" s="26"/>
      <c r="K854" s="26"/>
      <c r="L854" s="30"/>
      <c r="M854" s="234"/>
      <c r="N854" s="235"/>
      <c r="O854" s="67"/>
      <c r="P854" s="67"/>
      <c r="Q854" s="67"/>
      <c r="R854" s="67"/>
      <c r="S854" s="67"/>
      <c r="T854" s="68"/>
      <c r="U854" s="24"/>
      <c r="V854" s="24"/>
      <c r="W854" s="24"/>
      <c r="X854" s="24"/>
      <c r="Y854" s="24"/>
      <c r="Z854" s="24"/>
      <c r="AA854" s="24"/>
      <c r="AB854" s="24"/>
      <c r="AC854" s="24"/>
      <c r="AD854" s="24"/>
      <c r="AE854" s="24"/>
      <c r="AT854" s="3" t="s">
        <v>170</v>
      </c>
      <c r="AU854" s="3" t="s">
        <v>83</v>
      </c>
    </row>
    <row r="855" s="236" customFormat="true" ht="12.8" hidden="false" customHeight="false" outlineLevel="0" collapsed="false">
      <c r="B855" s="237"/>
      <c r="C855" s="238"/>
      <c r="D855" s="232" t="s">
        <v>172</v>
      </c>
      <c r="E855" s="239"/>
      <c r="F855" s="240" t="s">
        <v>1324</v>
      </c>
      <c r="G855" s="238"/>
      <c r="H855" s="241" t="n">
        <v>15.51</v>
      </c>
      <c r="I855" s="242"/>
      <c r="J855" s="238"/>
      <c r="K855" s="238"/>
      <c r="L855" s="243"/>
      <c r="M855" s="244"/>
      <c r="N855" s="245"/>
      <c r="O855" s="245"/>
      <c r="P855" s="245"/>
      <c r="Q855" s="245"/>
      <c r="R855" s="245"/>
      <c r="S855" s="245"/>
      <c r="T855" s="246"/>
      <c r="AT855" s="247" t="s">
        <v>172</v>
      </c>
      <c r="AU855" s="247" t="s">
        <v>83</v>
      </c>
      <c r="AV855" s="236" t="s">
        <v>83</v>
      </c>
      <c r="AW855" s="236" t="s">
        <v>34</v>
      </c>
      <c r="AX855" s="236" t="s">
        <v>80</v>
      </c>
      <c r="AY855" s="247" t="s">
        <v>161</v>
      </c>
    </row>
    <row r="856" s="31" customFormat="true" ht="16.5" hidden="false" customHeight="true" outlineLevel="0" collapsed="false">
      <c r="A856" s="24"/>
      <c r="B856" s="25"/>
      <c r="C856" s="219" t="s">
        <v>1330</v>
      </c>
      <c r="D856" s="219" t="s">
        <v>163</v>
      </c>
      <c r="E856" s="220" t="s">
        <v>1331</v>
      </c>
      <c r="F856" s="221" t="s">
        <v>1332</v>
      </c>
      <c r="G856" s="222" t="s">
        <v>166</v>
      </c>
      <c r="H856" s="223" t="n">
        <v>15.51</v>
      </c>
      <c r="I856" s="224"/>
      <c r="J856" s="225" t="n">
        <f aca="false">ROUND(I856*H856,2)</f>
        <v>0</v>
      </c>
      <c r="K856" s="221" t="s">
        <v>167</v>
      </c>
      <c r="L856" s="30"/>
      <c r="M856" s="226"/>
      <c r="N856" s="227" t="s">
        <v>44</v>
      </c>
      <c r="O856" s="67"/>
      <c r="P856" s="228" t="n">
        <f aca="false">O856*H856</f>
        <v>0</v>
      </c>
      <c r="Q856" s="228" t="n">
        <v>0</v>
      </c>
      <c r="R856" s="228" t="n">
        <f aca="false">Q856*H856</f>
        <v>0</v>
      </c>
      <c r="S856" s="228" t="n">
        <v>0</v>
      </c>
      <c r="T856" s="229" t="n">
        <f aca="false">S856*H856</f>
        <v>0</v>
      </c>
      <c r="U856" s="24"/>
      <c r="V856" s="24"/>
      <c r="W856" s="24"/>
      <c r="X856" s="24"/>
      <c r="Y856" s="24"/>
      <c r="Z856" s="24"/>
      <c r="AA856" s="24"/>
      <c r="AB856" s="24"/>
      <c r="AC856" s="24"/>
      <c r="AD856" s="24"/>
      <c r="AE856" s="24"/>
      <c r="AR856" s="230" t="s">
        <v>168</v>
      </c>
      <c r="AT856" s="230" t="s">
        <v>163</v>
      </c>
      <c r="AU856" s="230" t="s">
        <v>83</v>
      </c>
      <c r="AY856" s="3" t="s">
        <v>161</v>
      </c>
      <c r="BE856" s="231" t="n">
        <f aca="false">IF(N856="základní",J856,0)</f>
        <v>0</v>
      </c>
      <c r="BF856" s="231" t="n">
        <f aca="false">IF(N856="snížená",J856,0)</f>
        <v>0</v>
      </c>
      <c r="BG856" s="231" t="n">
        <f aca="false">IF(N856="zákl. přenesená",J856,0)</f>
        <v>0</v>
      </c>
      <c r="BH856" s="231" t="n">
        <f aca="false">IF(N856="sníž. přenesená",J856,0)</f>
        <v>0</v>
      </c>
      <c r="BI856" s="231" t="n">
        <f aca="false">IF(N856="nulová",J856,0)</f>
        <v>0</v>
      </c>
      <c r="BJ856" s="3" t="s">
        <v>80</v>
      </c>
      <c r="BK856" s="231" t="n">
        <f aca="false">ROUND(I856*H856,2)</f>
        <v>0</v>
      </c>
      <c r="BL856" s="3" t="s">
        <v>168</v>
      </c>
      <c r="BM856" s="230" t="s">
        <v>1333</v>
      </c>
    </row>
    <row r="857" s="31" customFormat="true" ht="12.8" hidden="false" customHeight="false" outlineLevel="0" collapsed="false">
      <c r="A857" s="24"/>
      <c r="B857" s="25"/>
      <c r="C857" s="26"/>
      <c r="D857" s="232" t="s">
        <v>170</v>
      </c>
      <c r="E857" s="26"/>
      <c r="F857" s="233" t="s">
        <v>1329</v>
      </c>
      <c r="G857" s="26"/>
      <c r="H857" s="26"/>
      <c r="I857" s="130"/>
      <c r="J857" s="26"/>
      <c r="K857" s="26"/>
      <c r="L857" s="30"/>
      <c r="M857" s="234"/>
      <c r="N857" s="235"/>
      <c r="O857" s="67"/>
      <c r="P857" s="67"/>
      <c r="Q857" s="67"/>
      <c r="R857" s="67"/>
      <c r="S857" s="67"/>
      <c r="T857" s="68"/>
      <c r="U857" s="24"/>
      <c r="V857" s="24"/>
      <c r="W857" s="24"/>
      <c r="X857" s="24"/>
      <c r="Y857" s="24"/>
      <c r="Z857" s="24"/>
      <c r="AA857" s="24"/>
      <c r="AB857" s="24"/>
      <c r="AC857" s="24"/>
      <c r="AD857" s="24"/>
      <c r="AE857" s="24"/>
      <c r="AT857" s="3" t="s">
        <v>170</v>
      </c>
      <c r="AU857" s="3" t="s">
        <v>83</v>
      </c>
    </row>
    <row r="858" s="31" customFormat="true" ht="24" hidden="false" customHeight="true" outlineLevel="0" collapsed="false">
      <c r="A858" s="24"/>
      <c r="B858" s="25"/>
      <c r="C858" s="219" t="s">
        <v>1334</v>
      </c>
      <c r="D858" s="219" t="s">
        <v>163</v>
      </c>
      <c r="E858" s="220" t="s">
        <v>1335</v>
      </c>
      <c r="F858" s="221" t="s">
        <v>1336</v>
      </c>
      <c r="G858" s="222" t="s">
        <v>828</v>
      </c>
      <c r="H858" s="223" t="n">
        <v>400</v>
      </c>
      <c r="I858" s="224"/>
      <c r="J858" s="225" t="n">
        <f aca="false">ROUND(I858*H858,2)</f>
        <v>0</v>
      </c>
      <c r="K858" s="221"/>
      <c r="L858" s="30"/>
      <c r="M858" s="226"/>
      <c r="N858" s="227" t="s">
        <v>44</v>
      </c>
      <c r="O858" s="67"/>
      <c r="P858" s="228" t="n">
        <f aca="false">O858*H858</f>
        <v>0</v>
      </c>
      <c r="Q858" s="228" t="n">
        <v>0</v>
      </c>
      <c r="R858" s="228" t="n">
        <f aca="false">Q858*H858</f>
        <v>0</v>
      </c>
      <c r="S858" s="228" t="n">
        <v>0</v>
      </c>
      <c r="T858" s="229" t="n">
        <f aca="false">S858*H858</f>
        <v>0</v>
      </c>
      <c r="U858" s="24"/>
      <c r="V858" s="24"/>
      <c r="W858" s="24"/>
      <c r="X858" s="24"/>
      <c r="Y858" s="24"/>
      <c r="Z858" s="24"/>
      <c r="AA858" s="24"/>
      <c r="AB858" s="24"/>
      <c r="AC858" s="24"/>
      <c r="AD858" s="24"/>
      <c r="AE858" s="24"/>
      <c r="AR858" s="230" t="s">
        <v>168</v>
      </c>
      <c r="AT858" s="230" t="s">
        <v>163</v>
      </c>
      <c r="AU858" s="230" t="s">
        <v>83</v>
      </c>
      <c r="AY858" s="3" t="s">
        <v>161</v>
      </c>
      <c r="BE858" s="231" t="n">
        <f aca="false">IF(N858="základní",J858,0)</f>
        <v>0</v>
      </c>
      <c r="BF858" s="231" t="n">
        <f aca="false">IF(N858="snížená",J858,0)</f>
        <v>0</v>
      </c>
      <c r="BG858" s="231" t="n">
        <f aca="false">IF(N858="zákl. přenesená",J858,0)</f>
        <v>0</v>
      </c>
      <c r="BH858" s="231" t="n">
        <f aca="false">IF(N858="sníž. přenesená",J858,0)</f>
        <v>0</v>
      </c>
      <c r="BI858" s="231" t="n">
        <f aca="false">IF(N858="nulová",J858,0)</f>
        <v>0</v>
      </c>
      <c r="BJ858" s="3" t="s">
        <v>80</v>
      </c>
      <c r="BK858" s="231" t="n">
        <f aca="false">ROUND(I858*H858,2)</f>
        <v>0</v>
      </c>
      <c r="BL858" s="3" t="s">
        <v>168</v>
      </c>
      <c r="BM858" s="230" t="s">
        <v>1337</v>
      </c>
    </row>
    <row r="859" s="31" customFormat="true" ht="24" hidden="false" customHeight="true" outlineLevel="0" collapsed="false">
      <c r="A859" s="24"/>
      <c r="B859" s="25"/>
      <c r="C859" s="271" t="s">
        <v>1338</v>
      </c>
      <c r="D859" s="271" t="s">
        <v>309</v>
      </c>
      <c r="E859" s="272" t="s">
        <v>1339</v>
      </c>
      <c r="F859" s="273" t="s">
        <v>1340</v>
      </c>
      <c r="G859" s="274" t="s">
        <v>323</v>
      </c>
      <c r="H859" s="275" t="n">
        <v>300</v>
      </c>
      <c r="I859" s="276"/>
      <c r="J859" s="277" t="n">
        <f aca="false">ROUND(I859*H859,2)</f>
        <v>0</v>
      </c>
      <c r="K859" s="273"/>
      <c r="L859" s="278"/>
      <c r="M859" s="279"/>
      <c r="N859" s="280" t="s">
        <v>44</v>
      </c>
      <c r="O859" s="67"/>
      <c r="P859" s="228" t="n">
        <f aca="false">O859*H859</f>
        <v>0</v>
      </c>
      <c r="Q859" s="228" t="n">
        <v>0</v>
      </c>
      <c r="R859" s="228" t="n">
        <f aca="false">Q859*H859</f>
        <v>0</v>
      </c>
      <c r="S859" s="228" t="n">
        <v>0</v>
      </c>
      <c r="T859" s="229" t="n">
        <f aca="false">S859*H859</f>
        <v>0</v>
      </c>
      <c r="U859" s="24"/>
      <c r="V859" s="24"/>
      <c r="W859" s="24"/>
      <c r="X859" s="24"/>
      <c r="Y859" s="24"/>
      <c r="Z859" s="24"/>
      <c r="AA859" s="24"/>
      <c r="AB859" s="24"/>
      <c r="AC859" s="24"/>
      <c r="AD859" s="24"/>
      <c r="AE859" s="24"/>
      <c r="AR859" s="230" t="s">
        <v>210</v>
      </c>
      <c r="AT859" s="230" t="s">
        <v>309</v>
      </c>
      <c r="AU859" s="230" t="s">
        <v>83</v>
      </c>
      <c r="AY859" s="3" t="s">
        <v>161</v>
      </c>
      <c r="BE859" s="231" t="n">
        <f aca="false">IF(N859="základní",J859,0)</f>
        <v>0</v>
      </c>
      <c r="BF859" s="231" t="n">
        <f aca="false">IF(N859="snížená",J859,0)</f>
        <v>0</v>
      </c>
      <c r="BG859" s="231" t="n">
        <f aca="false">IF(N859="zákl. přenesená",J859,0)</f>
        <v>0</v>
      </c>
      <c r="BH859" s="231" t="n">
        <f aca="false">IF(N859="sníž. přenesená",J859,0)</f>
        <v>0</v>
      </c>
      <c r="BI859" s="231" t="n">
        <f aca="false">IF(N859="nulová",J859,0)</f>
        <v>0</v>
      </c>
      <c r="BJ859" s="3" t="s">
        <v>80</v>
      </c>
      <c r="BK859" s="231" t="n">
        <f aca="false">ROUND(I859*H859,2)</f>
        <v>0</v>
      </c>
      <c r="BL859" s="3" t="s">
        <v>168</v>
      </c>
      <c r="BM859" s="230" t="s">
        <v>1341</v>
      </c>
    </row>
    <row r="860" s="202" customFormat="true" ht="22.8" hidden="false" customHeight="true" outlineLevel="0" collapsed="false">
      <c r="B860" s="203"/>
      <c r="C860" s="204"/>
      <c r="D860" s="205" t="s">
        <v>72</v>
      </c>
      <c r="E860" s="217" t="s">
        <v>1342</v>
      </c>
      <c r="F860" s="217" t="s">
        <v>1343</v>
      </c>
      <c r="G860" s="204"/>
      <c r="H860" s="204"/>
      <c r="I860" s="207"/>
      <c r="J860" s="218" t="n">
        <f aca="false">BK860</f>
        <v>0</v>
      </c>
      <c r="K860" s="204"/>
      <c r="L860" s="209"/>
      <c r="M860" s="210"/>
      <c r="N860" s="211"/>
      <c r="O860" s="211"/>
      <c r="P860" s="212" t="n">
        <f aca="false">SUM(P861:P869)</f>
        <v>0</v>
      </c>
      <c r="Q860" s="211"/>
      <c r="R860" s="212" t="n">
        <f aca="false">SUM(R861:R869)</f>
        <v>0</v>
      </c>
      <c r="S860" s="211"/>
      <c r="T860" s="213" t="n">
        <f aca="false">SUM(T861:T869)</f>
        <v>0</v>
      </c>
      <c r="AR860" s="214" t="s">
        <v>80</v>
      </c>
      <c r="AT860" s="215" t="s">
        <v>72</v>
      </c>
      <c r="AU860" s="215" t="s">
        <v>80</v>
      </c>
      <c r="AY860" s="214" t="s">
        <v>161</v>
      </c>
      <c r="BK860" s="216" t="n">
        <f aca="false">SUM(BK861:BK869)</f>
        <v>0</v>
      </c>
    </row>
    <row r="861" s="31" customFormat="true" ht="24" hidden="false" customHeight="true" outlineLevel="0" collapsed="false">
      <c r="A861" s="24"/>
      <c r="B861" s="25"/>
      <c r="C861" s="219" t="s">
        <v>1344</v>
      </c>
      <c r="D861" s="219" t="s">
        <v>163</v>
      </c>
      <c r="E861" s="220" t="s">
        <v>1345</v>
      </c>
      <c r="F861" s="221" t="s">
        <v>1346</v>
      </c>
      <c r="G861" s="222" t="s">
        <v>291</v>
      </c>
      <c r="H861" s="223" t="n">
        <v>179.443</v>
      </c>
      <c r="I861" s="224"/>
      <c r="J861" s="225" t="n">
        <f aca="false">ROUND(I861*H861,2)</f>
        <v>0</v>
      </c>
      <c r="K861" s="221" t="s">
        <v>167</v>
      </c>
      <c r="L861" s="30"/>
      <c r="M861" s="226"/>
      <c r="N861" s="227" t="s">
        <v>44</v>
      </c>
      <c r="O861" s="67"/>
      <c r="P861" s="228" t="n">
        <f aca="false">O861*H861</f>
        <v>0</v>
      </c>
      <c r="Q861" s="228" t="n">
        <v>0</v>
      </c>
      <c r="R861" s="228" t="n">
        <f aca="false">Q861*H861</f>
        <v>0</v>
      </c>
      <c r="S861" s="228" t="n">
        <v>0</v>
      </c>
      <c r="T861" s="229" t="n">
        <f aca="false">S861*H861</f>
        <v>0</v>
      </c>
      <c r="U861" s="24"/>
      <c r="V861" s="24"/>
      <c r="W861" s="24"/>
      <c r="X861" s="24"/>
      <c r="Y861" s="24"/>
      <c r="Z861" s="24"/>
      <c r="AA861" s="24"/>
      <c r="AB861" s="24"/>
      <c r="AC861" s="24"/>
      <c r="AD861" s="24"/>
      <c r="AE861" s="24"/>
      <c r="AR861" s="230" t="s">
        <v>168</v>
      </c>
      <c r="AT861" s="230" t="s">
        <v>163</v>
      </c>
      <c r="AU861" s="230" t="s">
        <v>83</v>
      </c>
      <c r="AY861" s="3" t="s">
        <v>161</v>
      </c>
      <c r="BE861" s="231" t="n">
        <f aca="false">IF(N861="základní",J861,0)</f>
        <v>0</v>
      </c>
      <c r="BF861" s="231" t="n">
        <f aca="false">IF(N861="snížená",J861,0)</f>
        <v>0</v>
      </c>
      <c r="BG861" s="231" t="n">
        <f aca="false">IF(N861="zákl. přenesená",J861,0)</f>
        <v>0</v>
      </c>
      <c r="BH861" s="231" t="n">
        <f aca="false">IF(N861="sníž. přenesená",J861,0)</f>
        <v>0</v>
      </c>
      <c r="BI861" s="231" t="n">
        <f aca="false">IF(N861="nulová",J861,0)</f>
        <v>0</v>
      </c>
      <c r="BJ861" s="3" t="s">
        <v>80</v>
      </c>
      <c r="BK861" s="231" t="n">
        <f aca="false">ROUND(I861*H861,2)</f>
        <v>0</v>
      </c>
      <c r="BL861" s="3" t="s">
        <v>168</v>
      </c>
      <c r="BM861" s="230" t="s">
        <v>1347</v>
      </c>
    </row>
    <row r="862" s="31" customFormat="true" ht="12.8" hidden="false" customHeight="false" outlineLevel="0" collapsed="false">
      <c r="A862" s="24"/>
      <c r="B862" s="25"/>
      <c r="C862" s="26"/>
      <c r="D862" s="232" t="s">
        <v>170</v>
      </c>
      <c r="E862" s="26"/>
      <c r="F862" s="233" t="s">
        <v>1348</v>
      </c>
      <c r="G862" s="26"/>
      <c r="H862" s="26"/>
      <c r="I862" s="130"/>
      <c r="J862" s="26"/>
      <c r="K862" s="26"/>
      <c r="L862" s="30"/>
      <c r="M862" s="234"/>
      <c r="N862" s="235"/>
      <c r="O862" s="67"/>
      <c r="P862" s="67"/>
      <c r="Q862" s="67"/>
      <c r="R862" s="67"/>
      <c r="S862" s="67"/>
      <c r="T862" s="68"/>
      <c r="U862" s="24"/>
      <c r="V862" s="24"/>
      <c r="W862" s="24"/>
      <c r="X862" s="24"/>
      <c r="Y862" s="24"/>
      <c r="Z862" s="24"/>
      <c r="AA862" s="24"/>
      <c r="AB862" s="24"/>
      <c r="AC862" s="24"/>
      <c r="AD862" s="24"/>
      <c r="AE862" s="24"/>
      <c r="AT862" s="3" t="s">
        <v>170</v>
      </c>
      <c r="AU862" s="3" t="s">
        <v>83</v>
      </c>
    </row>
    <row r="863" s="31" customFormat="true" ht="16.5" hidden="false" customHeight="true" outlineLevel="0" collapsed="false">
      <c r="A863" s="24"/>
      <c r="B863" s="25"/>
      <c r="C863" s="219" t="s">
        <v>1349</v>
      </c>
      <c r="D863" s="219" t="s">
        <v>163</v>
      </c>
      <c r="E863" s="220" t="s">
        <v>1350</v>
      </c>
      <c r="F863" s="221" t="s">
        <v>1351</v>
      </c>
      <c r="G863" s="222" t="s">
        <v>291</v>
      </c>
      <c r="H863" s="223" t="n">
        <v>179.443</v>
      </c>
      <c r="I863" s="224"/>
      <c r="J863" s="225" t="n">
        <f aca="false">ROUND(I863*H863,2)</f>
        <v>0</v>
      </c>
      <c r="K863" s="221" t="s">
        <v>167</v>
      </c>
      <c r="L863" s="30"/>
      <c r="M863" s="226"/>
      <c r="N863" s="227" t="s">
        <v>44</v>
      </c>
      <c r="O863" s="67"/>
      <c r="P863" s="228" t="n">
        <f aca="false">O863*H863</f>
        <v>0</v>
      </c>
      <c r="Q863" s="228" t="n">
        <v>0</v>
      </c>
      <c r="R863" s="228" t="n">
        <f aca="false">Q863*H863</f>
        <v>0</v>
      </c>
      <c r="S863" s="228" t="n">
        <v>0</v>
      </c>
      <c r="T863" s="229" t="n">
        <f aca="false">S863*H863</f>
        <v>0</v>
      </c>
      <c r="U863" s="24"/>
      <c r="V863" s="24"/>
      <c r="W863" s="24"/>
      <c r="X863" s="24"/>
      <c r="Y863" s="24"/>
      <c r="Z863" s="24"/>
      <c r="AA863" s="24"/>
      <c r="AB863" s="24"/>
      <c r="AC863" s="24"/>
      <c r="AD863" s="24"/>
      <c r="AE863" s="24"/>
      <c r="AR863" s="230" t="s">
        <v>168</v>
      </c>
      <c r="AT863" s="230" t="s">
        <v>163</v>
      </c>
      <c r="AU863" s="230" t="s">
        <v>83</v>
      </c>
      <c r="AY863" s="3" t="s">
        <v>161</v>
      </c>
      <c r="BE863" s="231" t="n">
        <f aca="false">IF(N863="základní",J863,0)</f>
        <v>0</v>
      </c>
      <c r="BF863" s="231" t="n">
        <f aca="false">IF(N863="snížená",J863,0)</f>
        <v>0</v>
      </c>
      <c r="BG863" s="231" t="n">
        <f aca="false">IF(N863="zákl. přenesená",J863,0)</f>
        <v>0</v>
      </c>
      <c r="BH863" s="231" t="n">
        <f aca="false">IF(N863="sníž. přenesená",J863,0)</f>
        <v>0</v>
      </c>
      <c r="BI863" s="231" t="n">
        <f aca="false">IF(N863="nulová",J863,0)</f>
        <v>0</v>
      </c>
      <c r="BJ863" s="3" t="s">
        <v>80</v>
      </c>
      <c r="BK863" s="231" t="n">
        <f aca="false">ROUND(I863*H863,2)</f>
        <v>0</v>
      </c>
      <c r="BL863" s="3" t="s">
        <v>168</v>
      </c>
      <c r="BM863" s="230" t="s">
        <v>1352</v>
      </c>
    </row>
    <row r="864" s="31" customFormat="true" ht="12.8" hidden="false" customHeight="false" outlineLevel="0" collapsed="false">
      <c r="A864" s="24"/>
      <c r="B864" s="25"/>
      <c r="C864" s="26"/>
      <c r="D864" s="232" t="s">
        <v>170</v>
      </c>
      <c r="E864" s="26"/>
      <c r="F864" s="233" t="s">
        <v>1353</v>
      </c>
      <c r="G864" s="26"/>
      <c r="H864" s="26"/>
      <c r="I864" s="130"/>
      <c r="J864" s="26"/>
      <c r="K864" s="26"/>
      <c r="L864" s="30"/>
      <c r="M864" s="234"/>
      <c r="N864" s="235"/>
      <c r="O864" s="67"/>
      <c r="P864" s="67"/>
      <c r="Q864" s="67"/>
      <c r="R864" s="67"/>
      <c r="S864" s="67"/>
      <c r="T864" s="68"/>
      <c r="U864" s="24"/>
      <c r="V864" s="24"/>
      <c r="W864" s="24"/>
      <c r="X864" s="24"/>
      <c r="Y864" s="24"/>
      <c r="Z864" s="24"/>
      <c r="AA864" s="24"/>
      <c r="AB864" s="24"/>
      <c r="AC864" s="24"/>
      <c r="AD864" s="24"/>
      <c r="AE864" s="24"/>
      <c r="AT864" s="3" t="s">
        <v>170</v>
      </c>
      <c r="AU864" s="3" t="s">
        <v>83</v>
      </c>
    </row>
    <row r="865" s="31" customFormat="true" ht="24" hidden="false" customHeight="true" outlineLevel="0" collapsed="false">
      <c r="A865" s="24"/>
      <c r="B865" s="25"/>
      <c r="C865" s="219" t="s">
        <v>1354</v>
      </c>
      <c r="D865" s="219" t="s">
        <v>163</v>
      </c>
      <c r="E865" s="220" t="s">
        <v>1355</v>
      </c>
      <c r="F865" s="221" t="s">
        <v>1356</v>
      </c>
      <c r="G865" s="222" t="s">
        <v>291</v>
      </c>
      <c r="H865" s="223" t="n">
        <v>3802.2</v>
      </c>
      <c r="I865" s="224"/>
      <c r="J865" s="225" t="n">
        <f aca="false">ROUND(I865*H865,2)</f>
        <v>0</v>
      </c>
      <c r="K865" s="221" t="s">
        <v>167</v>
      </c>
      <c r="L865" s="30"/>
      <c r="M865" s="226"/>
      <c r="N865" s="227" t="s">
        <v>44</v>
      </c>
      <c r="O865" s="67"/>
      <c r="P865" s="228" t="n">
        <f aca="false">O865*H865</f>
        <v>0</v>
      </c>
      <c r="Q865" s="228" t="n">
        <v>0</v>
      </c>
      <c r="R865" s="228" t="n">
        <f aca="false">Q865*H865</f>
        <v>0</v>
      </c>
      <c r="S865" s="228" t="n">
        <v>0</v>
      </c>
      <c r="T865" s="229" t="n">
        <f aca="false">S865*H865</f>
        <v>0</v>
      </c>
      <c r="U865" s="24"/>
      <c r="V865" s="24"/>
      <c r="W865" s="24"/>
      <c r="X865" s="24"/>
      <c r="Y865" s="24"/>
      <c r="Z865" s="24"/>
      <c r="AA865" s="24"/>
      <c r="AB865" s="24"/>
      <c r="AC865" s="24"/>
      <c r="AD865" s="24"/>
      <c r="AE865" s="24"/>
      <c r="AR865" s="230" t="s">
        <v>168</v>
      </c>
      <c r="AT865" s="230" t="s">
        <v>163</v>
      </c>
      <c r="AU865" s="230" t="s">
        <v>83</v>
      </c>
      <c r="AY865" s="3" t="s">
        <v>161</v>
      </c>
      <c r="BE865" s="231" t="n">
        <f aca="false">IF(N865="základní",J865,0)</f>
        <v>0</v>
      </c>
      <c r="BF865" s="231" t="n">
        <f aca="false">IF(N865="snížená",J865,0)</f>
        <v>0</v>
      </c>
      <c r="BG865" s="231" t="n">
        <f aca="false">IF(N865="zákl. přenesená",J865,0)</f>
        <v>0</v>
      </c>
      <c r="BH865" s="231" t="n">
        <f aca="false">IF(N865="sníž. přenesená",J865,0)</f>
        <v>0</v>
      </c>
      <c r="BI865" s="231" t="n">
        <f aca="false">IF(N865="nulová",J865,0)</f>
        <v>0</v>
      </c>
      <c r="BJ865" s="3" t="s">
        <v>80</v>
      </c>
      <c r="BK865" s="231" t="n">
        <f aca="false">ROUND(I865*H865,2)</f>
        <v>0</v>
      </c>
      <c r="BL865" s="3" t="s">
        <v>168</v>
      </c>
      <c r="BM865" s="230" t="s">
        <v>1357</v>
      </c>
    </row>
    <row r="866" s="31" customFormat="true" ht="12.8" hidden="false" customHeight="false" outlineLevel="0" collapsed="false">
      <c r="A866" s="24"/>
      <c r="B866" s="25"/>
      <c r="C866" s="26"/>
      <c r="D866" s="232" t="s">
        <v>170</v>
      </c>
      <c r="E866" s="26"/>
      <c r="F866" s="233" t="s">
        <v>1353</v>
      </c>
      <c r="G866" s="26"/>
      <c r="H866" s="26"/>
      <c r="I866" s="130"/>
      <c r="J866" s="26"/>
      <c r="K866" s="26"/>
      <c r="L866" s="30"/>
      <c r="M866" s="234"/>
      <c r="N866" s="235"/>
      <c r="O866" s="67"/>
      <c r="P866" s="67"/>
      <c r="Q866" s="67"/>
      <c r="R866" s="67"/>
      <c r="S866" s="67"/>
      <c r="T866" s="68"/>
      <c r="U866" s="24"/>
      <c r="V866" s="24"/>
      <c r="W866" s="24"/>
      <c r="X866" s="24"/>
      <c r="Y866" s="24"/>
      <c r="Z866" s="24"/>
      <c r="AA866" s="24"/>
      <c r="AB866" s="24"/>
      <c r="AC866" s="24"/>
      <c r="AD866" s="24"/>
      <c r="AE866" s="24"/>
      <c r="AT866" s="3" t="s">
        <v>170</v>
      </c>
      <c r="AU866" s="3" t="s">
        <v>83</v>
      </c>
    </row>
    <row r="867" s="236" customFormat="true" ht="12.8" hidden="false" customHeight="false" outlineLevel="0" collapsed="false">
      <c r="B867" s="237"/>
      <c r="C867" s="238"/>
      <c r="D867" s="232" t="s">
        <v>172</v>
      </c>
      <c r="E867" s="239"/>
      <c r="F867" s="240" t="s">
        <v>1358</v>
      </c>
      <c r="G867" s="238"/>
      <c r="H867" s="241" t="n">
        <v>3802.2</v>
      </c>
      <c r="I867" s="242"/>
      <c r="J867" s="238"/>
      <c r="K867" s="238"/>
      <c r="L867" s="243"/>
      <c r="M867" s="244"/>
      <c r="N867" s="245"/>
      <c r="O867" s="245"/>
      <c r="P867" s="245"/>
      <c r="Q867" s="245"/>
      <c r="R867" s="245"/>
      <c r="S867" s="245"/>
      <c r="T867" s="246"/>
      <c r="AT867" s="247" t="s">
        <v>172</v>
      </c>
      <c r="AU867" s="247" t="s">
        <v>83</v>
      </c>
      <c r="AV867" s="236" t="s">
        <v>83</v>
      </c>
      <c r="AW867" s="236" t="s">
        <v>34</v>
      </c>
      <c r="AX867" s="236" t="s">
        <v>80</v>
      </c>
      <c r="AY867" s="247" t="s">
        <v>161</v>
      </c>
    </row>
    <row r="868" s="31" customFormat="true" ht="16.5" hidden="false" customHeight="true" outlineLevel="0" collapsed="false">
      <c r="A868" s="24"/>
      <c r="B868" s="25"/>
      <c r="C868" s="219" t="s">
        <v>1359</v>
      </c>
      <c r="D868" s="219" t="s">
        <v>163</v>
      </c>
      <c r="E868" s="220" t="s">
        <v>1360</v>
      </c>
      <c r="F868" s="221" t="s">
        <v>1361</v>
      </c>
      <c r="G868" s="222" t="s">
        <v>291</v>
      </c>
      <c r="H868" s="223" t="n">
        <v>179.443</v>
      </c>
      <c r="I868" s="224"/>
      <c r="J868" s="225" t="n">
        <f aca="false">ROUND(I868*H868,2)</f>
        <v>0</v>
      </c>
      <c r="K868" s="221"/>
      <c r="L868" s="30"/>
      <c r="M868" s="226"/>
      <c r="N868" s="227" t="s">
        <v>44</v>
      </c>
      <c r="O868" s="67"/>
      <c r="P868" s="228" t="n">
        <f aca="false">O868*H868</f>
        <v>0</v>
      </c>
      <c r="Q868" s="228" t="n">
        <v>0</v>
      </c>
      <c r="R868" s="228" t="n">
        <f aca="false">Q868*H868</f>
        <v>0</v>
      </c>
      <c r="S868" s="228" t="n">
        <v>0</v>
      </c>
      <c r="T868" s="229" t="n">
        <f aca="false">S868*H868</f>
        <v>0</v>
      </c>
      <c r="U868" s="24"/>
      <c r="V868" s="24"/>
      <c r="W868" s="24"/>
      <c r="X868" s="24"/>
      <c r="Y868" s="24"/>
      <c r="Z868" s="24"/>
      <c r="AA868" s="24"/>
      <c r="AB868" s="24"/>
      <c r="AC868" s="24"/>
      <c r="AD868" s="24"/>
      <c r="AE868" s="24"/>
      <c r="AR868" s="230" t="s">
        <v>168</v>
      </c>
      <c r="AT868" s="230" t="s">
        <v>163</v>
      </c>
      <c r="AU868" s="230" t="s">
        <v>83</v>
      </c>
      <c r="AY868" s="3" t="s">
        <v>161</v>
      </c>
      <c r="BE868" s="231" t="n">
        <f aca="false">IF(N868="základní",J868,0)</f>
        <v>0</v>
      </c>
      <c r="BF868" s="231" t="n">
        <f aca="false">IF(N868="snížená",J868,0)</f>
        <v>0</v>
      </c>
      <c r="BG868" s="231" t="n">
        <f aca="false">IF(N868="zákl. přenesená",J868,0)</f>
        <v>0</v>
      </c>
      <c r="BH868" s="231" t="n">
        <f aca="false">IF(N868="sníž. přenesená",J868,0)</f>
        <v>0</v>
      </c>
      <c r="BI868" s="231" t="n">
        <f aca="false">IF(N868="nulová",J868,0)</f>
        <v>0</v>
      </c>
      <c r="BJ868" s="3" t="s">
        <v>80</v>
      </c>
      <c r="BK868" s="231" t="n">
        <f aca="false">ROUND(I868*H868,2)</f>
        <v>0</v>
      </c>
      <c r="BL868" s="3" t="s">
        <v>168</v>
      </c>
      <c r="BM868" s="230" t="s">
        <v>1362</v>
      </c>
    </row>
    <row r="869" s="31" customFormat="true" ht="12.8" hidden="false" customHeight="false" outlineLevel="0" collapsed="false">
      <c r="A869" s="24"/>
      <c r="B869" s="25"/>
      <c r="C869" s="26"/>
      <c r="D869" s="232" t="s">
        <v>170</v>
      </c>
      <c r="E869" s="26"/>
      <c r="F869" s="233" t="s">
        <v>1363</v>
      </c>
      <c r="G869" s="26"/>
      <c r="H869" s="26"/>
      <c r="I869" s="130"/>
      <c r="J869" s="26"/>
      <c r="K869" s="26"/>
      <c r="L869" s="30"/>
      <c r="M869" s="234"/>
      <c r="N869" s="235"/>
      <c r="O869" s="67"/>
      <c r="P869" s="67"/>
      <c r="Q869" s="67"/>
      <c r="R869" s="67"/>
      <c r="S869" s="67"/>
      <c r="T869" s="68"/>
      <c r="U869" s="24"/>
      <c r="V869" s="24"/>
      <c r="W869" s="24"/>
      <c r="X869" s="24"/>
      <c r="Y869" s="24"/>
      <c r="Z869" s="24"/>
      <c r="AA869" s="24"/>
      <c r="AB869" s="24"/>
      <c r="AC869" s="24"/>
      <c r="AD869" s="24"/>
      <c r="AE869" s="24"/>
      <c r="AT869" s="3" t="s">
        <v>170</v>
      </c>
      <c r="AU869" s="3" t="s">
        <v>83</v>
      </c>
    </row>
    <row r="870" s="202" customFormat="true" ht="22.8" hidden="false" customHeight="true" outlineLevel="0" collapsed="false">
      <c r="B870" s="203"/>
      <c r="C870" s="204"/>
      <c r="D870" s="205" t="s">
        <v>72</v>
      </c>
      <c r="E870" s="217" t="s">
        <v>1364</v>
      </c>
      <c r="F870" s="217" t="s">
        <v>1365</v>
      </c>
      <c r="G870" s="204"/>
      <c r="H870" s="204"/>
      <c r="I870" s="207"/>
      <c r="J870" s="218" t="n">
        <f aca="false">BK870</f>
        <v>0</v>
      </c>
      <c r="K870" s="204"/>
      <c r="L870" s="209"/>
      <c r="M870" s="210"/>
      <c r="N870" s="211"/>
      <c r="O870" s="211"/>
      <c r="P870" s="212" t="n">
        <f aca="false">SUM(P871:P872)</f>
        <v>0</v>
      </c>
      <c r="Q870" s="211"/>
      <c r="R870" s="212" t="n">
        <f aca="false">SUM(R871:R872)</f>
        <v>0</v>
      </c>
      <c r="S870" s="211"/>
      <c r="T870" s="213" t="n">
        <f aca="false">SUM(T871:T872)</f>
        <v>0</v>
      </c>
      <c r="AR870" s="214" t="s">
        <v>80</v>
      </c>
      <c r="AT870" s="215" t="s">
        <v>72</v>
      </c>
      <c r="AU870" s="215" t="s">
        <v>80</v>
      </c>
      <c r="AY870" s="214" t="s">
        <v>161</v>
      </c>
      <c r="BK870" s="216" t="n">
        <f aca="false">SUM(BK871:BK872)</f>
        <v>0</v>
      </c>
    </row>
    <row r="871" s="31" customFormat="true" ht="24" hidden="false" customHeight="true" outlineLevel="0" collapsed="false">
      <c r="A871" s="24"/>
      <c r="B871" s="25"/>
      <c r="C871" s="219" t="s">
        <v>1366</v>
      </c>
      <c r="D871" s="219" t="s">
        <v>163</v>
      </c>
      <c r="E871" s="220" t="s">
        <v>1367</v>
      </c>
      <c r="F871" s="221" t="s">
        <v>1368</v>
      </c>
      <c r="G871" s="222" t="s">
        <v>291</v>
      </c>
      <c r="H871" s="223" t="n">
        <v>373.645</v>
      </c>
      <c r="I871" s="224"/>
      <c r="J871" s="225" t="n">
        <f aca="false">ROUND(I871*H871,2)</f>
        <v>0</v>
      </c>
      <c r="K871" s="221" t="s">
        <v>167</v>
      </c>
      <c r="L871" s="30"/>
      <c r="M871" s="226"/>
      <c r="N871" s="227" t="s">
        <v>44</v>
      </c>
      <c r="O871" s="67"/>
      <c r="P871" s="228" t="n">
        <f aca="false">O871*H871</f>
        <v>0</v>
      </c>
      <c r="Q871" s="228" t="n">
        <v>0</v>
      </c>
      <c r="R871" s="228" t="n">
        <f aca="false">Q871*H871</f>
        <v>0</v>
      </c>
      <c r="S871" s="228" t="n">
        <v>0</v>
      </c>
      <c r="T871" s="229" t="n">
        <f aca="false">S871*H871</f>
        <v>0</v>
      </c>
      <c r="U871" s="24"/>
      <c r="V871" s="24"/>
      <c r="W871" s="24"/>
      <c r="X871" s="24"/>
      <c r="Y871" s="24"/>
      <c r="Z871" s="24"/>
      <c r="AA871" s="24"/>
      <c r="AB871" s="24"/>
      <c r="AC871" s="24"/>
      <c r="AD871" s="24"/>
      <c r="AE871" s="24"/>
      <c r="AR871" s="230" t="s">
        <v>168</v>
      </c>
      <c r="AT871" s="230" t="s">
        <v>163</v>
      </c>
      <c r="AU871" s="230" t="s">
        <v>83</v>
      </c>
      <c r="AY871" s="3" t="s">
        <v>161</v>
      </c>
      <c r="BE871" s="231" t="n">
        <f aca="false">IF(N871="základní",J871,0)</f>
        <v>0</v>
      </c>
      <c r="BF871" s="231" t="n">
        <f aca="false">IF(N871="snížená",J871,0)</f>
        <v>0</v>
      </c>
      <c r="BG871" s="231" t="n">
        <f aca="false">IF(N871="zákl. přenesená",J871,0)</f>
        <v>0</v>
      </c>
      <c r="BH871" s="231" t="n">
        <f aca="false">IF(N871="sníž. přenesená",J871,0)</f>
        <v>0</v>
      </c>
      <c r="BI871" s="231" t="n">
        <f aca="false">IF(N871="nulová",J871,0)</f>
        <v>0</v>
      </c>
      <c r="BJ871" s="3" t="s">
        <v>80</v>
      </c>
      <c r="BK871" s="231" t="n">
        <f aca="false">ROUND(I871*H871,2)</f>
        <v>0</v>
      </c>
      <c r="BL871" s="3" t="s">
        <v>168</v>
      </c>
      <c r="BM871" s="230" t="s">
        <v>1369</v>
      </c>
    </row>
    <row r="872" s="31" customFormat="true" ht="12.8" hidden="false" customHeight="false" outlineLevel="0" collapsed="false">
      <c r="A872" s="24"/>
      <c r="B872" s="25"/>
      <c r="C872" s="26"/>
      <c r="D872" s="232" t="s">
        <v>170</v>
      </c>
      <c r="E872" s="26"/>
      <c r="F872" s="233" t="s">
        <v>1370</v>
      </c>
      <c r="G872" s="26"/>
      <c r="H872" s="26"/>
      <c r="I872" s="130"/>
      <c r="J872" s="26"/>
      <c r="K872" s="26"/>
      <c r="L872" s="30"/>
      <c r="M872" s="234"/>
      <c r="N872" s="235"/>
      <c r="O872" s="67"/>
      <c r="P872" s="67"/>
      <c r="Q872" s="67"/>
      <c r="R872" s="67"/>
      <c r="S872" s="67"/>
      <c r="T872" s="68"/>
      <c r="U872" s="24"/>
      <c r="V872" s="24"/>
      <c r="W872" s="24"/>
      <c r="X872" s="24"/>
      <c r="Y872" s="24"/>
      <c r="Z872" s="24"/>
      <c r="AA872" s="24"/>
      <c r="AB872" s="24"/>
      <c r="AC872" s="24"/>
      <c r="AD872" s="24"/>
      <c r="AE872" s="24"/>
      <c r="AT872" s="3" t="s">
        <v>170</v>
      </c>
      <c r="AU872" s="3" t="s">
        <v>83</v>
      </c>
    </row>
    <row r="873" s="202" customFormat="true" ht="25.9" hidden="false" customHeight="true" outlineLevel="0" collapsed="false">
      <c r="B873" s="203"/>
      <c r="C873" s="204"/>
      <c r="D873" s="205" t="s">
        <v>72</v>
      </c>
      <c r="E873" s="206" t="s">
        <v>1371</v>
      </c>
      <c r="F873" s="206" t="s">
        <v>1372</v>
      </c>
      <c r="G873" s="204"/>
      <c r="H873" s="204"/>
      <c r="I873" s="207"/>
      <c r="J873" s="208" t="n">
        <f aca="false">BK873</f>
        <v>0</v>
      </c>
      <c r="K873" s="204"/>
      <c r="L873" s="209"/>
      <c r="M873" s="210"/>
      <c r="N873" s="211"/>
      <c r="O873" s="211"/>
      <c r="P873" s="212" t="n">
        <f aca="false">P874+P933+P944+P983+P991+P1010+P1031+P1125+P1200+P1279+P1334+P1353+P1431+P1444+P1487+P1513+P1611</f>
        <v>0</v>
      </c>
      <c r="Q873" s="211"/>
      <c r="R873" s="212" t="n">
        <f aca="false">R874+R933+R944+R983+R991+R1010+R1031+R1125+R1200+R1279+R1334+R1353+R1431+R1444+R1487+R1513+R1611</f>
        <v>50.8578734</v>
      </c>
      <c r="S873" s="211"/>
      <c r="T873" s="213" t="n">
        <f aca="false">T874+T933+T944+T983+T991+T1010+T1031+T1125+T1200+T1279+T1334+T1353+T1431+T1444+T1487+T1513+T1611</f>
        <v>15.53379415</v>
      </c>
      <c r="AR873" s="214" t="s">
        <v>83</v>
      </c>
      <c r="AT873" s="215" t="s">
        <v>72</v>
      </c>
      <c r="AU873" s="215" t="s">
        <v>73</v>
      </c>
      <c r="AY873" s="214" t="s">
        <v>161</v>
      </c>
      <c r="BK873" s="216" t="n">
        <f aca="false">BK874+BK933+BK944+BK983+BK991+BK1010+BK1031+BK1125+BK1200+BK1279+BK1334+BK1353+BK1431+BK1444+BK1487+BK1513+BK1611</f>
        <v>0</v>
      </c>
    </row>
    <row r="874" s="202" customFormat="true" ht="22.8" hidden="false" customHeight="true" outlineLevel="0" collapsed="false">
      <c r="B874" s="203"/>
      <c r="C874" s="204"/>
      <c r="D874" s="205" t="s">
        <v>72</v>
      </c>
      <c r="E874" s="217" t="s">
        <v>1373</v>
      </c>
      <c r="F874" s="217" t="s">
        <v>1374</v>
      </c>
      <c r="G874" s="204"/>
      <c r="H874" s="204"/>
      <c r="I874" s="207"/>
      <c r="J874" s="218" t="n">
        <f aca="false">BK874</f>
        <v>0</v>
      </c>
      <c r="K874" s="204"/>
      <c r="L874" s="209"/>
      <c r="M874" s="210"/>
      <c r="N874" s="211"/>
      <c r="O874" s="211"/>
      <c r="P874" s="212" t="n">
        <f aca="false">SUM(P875:P932)</f>
        <v>0</v>
      </c>
      <c r="Q874" s="211"/>
      <c r="R874" s="212" t="n">
        <f aca="false">SUM(R875:R932)</f>
        <v>1.7016982</v>
      </c>
      <c r="S874" s="211"/>
      <c r="T874" s="213" t="n">
        <f aca="false">SUM(T875:T932)</f>
        <v>0.024</v>
      </c>
      <c r="AR874" s="214" t="s">
        <v>83</v>
      </c>
      <c r="AT874" s="215" t="s">
        <v>72</v>
      </c>
      <c r="AU874" s="215" t="s">
        <v>80</v>
      </c>
      <c r="AY874" s="214" t="s">
        <v>161</v>
      </c>
      <c r="BK874" s="216" t="n">
        <f aca="false">SUM(BK875:BK932)</f>
        <v>0</v>
      </c>
    </row>
    <row r="875" s="31" customFormat="true" ht="24" hidden="false" customHeight="true" outlineLevel="0" collapsed="false">
      <c r="A875" s="24"/>
      <c r="B875" s="25"/>
      <c r="C875" s="219" t="s">
        <v>1375</v>
      </c>
      <c r="D875" s="219" t="s">
        <v>163</v>
      </c>
      <c r="E875" s="220" t="s">
        <v>1376</v>
      </c>
      <c r="F875" s="221" t="s">
        <v>1377</v>
      </c>
      <c r="G875" s="222" t="s">
        <v>166</v>
      </c>
      <c r="H875" s="223" t="n">
        <v>29.992</v>
      </c>
      <c r="I875" s="224"/>
      <c r="J875" s="225" t="n">
        <f aca="false">ROUND(I875*H875,2)</f>
        <v>0</v>
      </c>
      <c r="K875" s="221" t="s">
        <v>167</v>
      </c>
      <c r="L875" s="30"/>
      <c r="M875" s="226"/>
      <c r="N875" s="227" t="s">
        <v>44</v>
      </c>
      <c r="O875" s="67"/>
      <c r="P875" s="228" t="n">
        <f aca="false">O875*H875</f>
        <v>0</v>
      </c>
      <c r="Q875" s="228" t="n">
        <v>0</v>
      </c>
      <c r="R875" s="228" t="n">
        <f aca="false">Q875*H875</f>
        <v>0</v>
      </c>
      <c r="S875" s="228" t="n">
        <v>0</v>
      </c>
      <c r="T875" s="229" t="n">
        <f aca="false">S875*H875</f>
        <v>0</v>
      </c>
      <c r="U875" s="24"/>
      <c r="V875" s="24"/>
      <c r="W875" s="24"/>
      <c r="X875" s="24"/>
      <c r="Y875" s="24"/>
      <c r="Z875" s="24"/>
      <c r="AA875" s="24"/>
      <c r="AB875" s="24"/>
      <c r="AC875" s="24"/>
      <c r="AD875" s="24"/>
      <c r="AE875" s="24"/>
      <c r="AR875" s="230" t="s">
        <v>261</v>
      </c>
      <c r="AT875" s="230" t="s">
        <v>163</v>
      </c>
      <c r="AU875" s="230" t="s">
        <v>83</v>
      </c>
      <c r="AY875" s="3" t="s">
        <v>161</v>
      </c>
      <c r="BE875" s="231" t="n">
        <f aca="false">IF(N875="základní",J875,0)</f>
        <v>0</v>
      </c>
      <c r="BF875" s="231" t="n">
        <f aca="false">IF(N875="snížená",J875,0)</f>
        <v>0</v>
      </c>
      <c r="BG875" s="231" t="n">
        <f aca="false">IF(N875="zákl. přenesená",J875,0)</f>
        <v>0</v>
      </c>
      <c r="BH875" s="231" t="n">
        <f aca="false">IF(N875="sníž. přenesená",J875,0)</f>
        <v>0</v>
      </c>
      <c r="BI875" s="231" t="n">
        <f aca="false">IF(N875="nulová",J875,0)</f>
        <v>0</v>
      </c>
      <c r="BJ875" s="3" t="s">
        <v>80</v>
      </c>
      <c r="BK875" s="231" t="n">
        <f aca="false">ROUND(I875*H875,2)</f>
        <v>0</v>
      </c>
      <c r="BL875" s="3" t="s">
        <v>261</v>
      </c>
      <c r="BM875" s="230" t="s">
        <v>1378</v>
      </c>
    </row>
    <row r="876" s="31" customFormat="true" ht="12.8" hidden="false" customHeight="false" outlineLevel="0" collapsed="false">
      <c r="A876" s="24"/>
      <c r="B876" s="25"/>
      <c r="C876" s="26"/>
      <c r="D876" s="232" t="s">
        <v>170</v>
      </c>
      <c r="E876" s="26"/>
      <c r="F876" s="233" t="s">
        <v>1379</v>
      </c>
      <c r="G876" s="26"/>
      <c r="H876" s="26"/>
      <c r="I876" s="130"/>
      <c r="J876" s="26"/>
      <c r="K876" s="26"/>
      <c r="L876" s="30"/>
      <c r="M876" s="234"/>
      <c r="N876" s="235"/>
      <c r="O876" s="67"/>
      <c r="P876" s="67"/>
      <c r="Q876" s="67"/>
      <c r="R876" s="67"/>
      <c r="S876" s="67"/>
      <c r="T876" s="68"/>
      <c r="U876" s="24"/>
      <c r="V876" s="24"/>
      <c r="W876" s="24"/>
      <c r="X876" s="24"/>
      <c r="Y876" s="24"/>
      <c r="Z876" s="24"/>
      <c r="AA876" s="24"/>
      <c r="AB876" s="24"/>
      <c r="AC876" s="24"/>
      <c r="AD876" s="24"/>
      <c r="AE876" s="24"/>
      <c r="AT876" s="3" t="s">
        <v>170</v>
      </c>
      <c r="AU876" s="3" t="s">
        <v>83</v>
      </c>
    </row>
    <row r="877" s="236" customFormat="true" ht="12.8" hidden="false" customHeight="false" outlineLevel="0" collapsed="false">
      <c r="B877" s="237"/>
      <c r="C877" s="238"/>
      <c r="D877" s="232" t="s">
        <v>172</v>
      </c>
      <c r="E877" s="239"/>
      <c r="F877" s="240" t="s">
        <v>1380</v>
      </c>
      <c r="G877" s="238"/>
      <c r="H877" s="241" t="n">
        <v>3.304</v>
      </c>
      <c r="I877" s="242"/>
      <c r="J877" s="238"/>
      <c r="K877" s="238"/>
      <c r="L877" s="243"/>
      <c r="M877" s="244"/>
      <c r="N877" s="245"/>
      <c r="O877" s="245"/>
      <c r="P877" s="245"/>
      <c r="Q877" s="245"/>
      <c r="R877" s="245"/>
      <c r="S877" s="245"/>
      <c r="T877" s="246"/>
      <c r="AT877" s="247" t="s">
        <v>172</v>
      </c>
      <c r="AU877" s="247" t="s">
        <v>83</v>
      </c>
      <c r="AV877" s="236" t="s">
        <v>83</v>
      </c>
      <c r="AW877" s="236" t="s">
        <v>34</v>
      </c>
      <c r="AX877" s="236" t="s">
        <v>73</v>
      </c>
      <c r="AY877" s="247" t="s">
        <v>161</v>
      </c>
    </row>
    <row r="878" s="236" customFormat="true" ht="12.8" hidden="false" customHeight="false" outlineLevel="0" collapsed="false">
      <c r="B878" s="237"/>
      <c r="C878" s="238"/>
      <c r="D878" s="232" t="s">
        <v>172</v>
      </c>
      <c r="E878" s="239"/>
      <c r="F878" s="240" t="s">
        <v>1381</v>
      </c>
      <c r="G878" s="238"/>
      <c r="H878" s="241" t="n">
        <v>7.713</v>
      </c>
      <c r="I878" s="242"/>
      <c r="J878" s="238"/>
      <c r="K878" s="238"/>
      <c r="L878" s="243"/>
      <c r="M878" s="244"/>
      <c r="N878" s="245"/>
      <c r="O878" s="245"/>
      <c r="P878" s="245"/>
      <c r="Q878" s="245"/>
      <c r="R878" s="245"/>
      <c r="S878" s="245"/>
      <c r="T878" s="246"/>
      <c r="AT878" s="247" t="s">
        <v>172</v>
      </c>
      <c r="AU878" s="247" t="s">
        <v>83</v>
      </c>
      <c r="AV878" s="236" t="s">
        <v>83</v>
      </c>
      <c r="AW878" s="236" t="s">
        <v>34</v>
      </c>
      <c r="AX878" s="236" t="s">
        <v>73</v>
      </c>
      <c r="AY878" s="247" t="s">
        <v>161</v>
      </c>
    </row>
    <row r="879" s="236" customFormat="true" ht="12.8" hidden="false" customHeight="false" outlineLevel="0" collapsed="false">
      <c r="B879" s="237"/>
      <c r="C879" s="238"/>
      <c r="D879" s="232" t="s">
        <v>172</v>
      </c>
      <c r="E879" s="239"/>
      <c r="F879" s="240" t="s">
        <v>1382</v>
      </c>
      <c r="G879" s="238"/>
      <c r="H879" s="241" t="n">
        <v>18.975</v>
      </c>
      <c r="I879" s="242"/>
      <c r="J879" s="238"/>
      <c r="K879" s="238"/>
      <c r="L879" s="243"/>
      <c r="M879" s="244"/>
      <c r="N879" s="245"/>
      <c r="O879" s="245"/>
      <c r="P879" s="245"/>
      <c r="Q879" s="245"/>
      <c r="R879" s="245"/>
      <c r="S879" s="245"/>
      <c r="T879" s="246"/>
      <c r="AT879" s="247" t="s">
        <v>172</v>
      </c>
      <c r="AU879" s="247" t="s">
        <v>83</v>
      </c>
      <c r="AV879" s="236" t="s">
        <v>83</v>
      </c>
      <c r="AW879" s="236" t="s">
        <v>34</v>
      </c>
      <c r="AX879" s="236" t="s">
        <v>73</v>
      </c>
      <c r="AY879" s="247" t="s">
        <v>161</v>
      </c>
    </row>
    <row r="880" s="248" customFormat="true" ht="12.8" hidden="false" customHeight="false" outlineLevel="0" collapsed="false">
      <c r="B880" s="249"/>
      <c r="C880" s="250"/>
      <c r="D880" s="232" t="s">
        <v>172</v>
      </c>
      <c r="E880" s="251"/>
      <c r="F880" s="252" t="s">
        <v>233</v>
      </c>
      <c r="G880" s="250"/>
      <c r="H880" s="251"/>
      <c r="I880" s="253"/>
      <c r="J880" s="250"/>
      <c r="K880" s="250"/>
      <c r="L880" s="254"/>
      <c r="M880" s="255"/>
      <c r="N880" s="256"/>
      <c r="O880" s="256"/>
      <c r="P880" s="256"/>
      <c r="Q880" s="256"/>
      <c r="R880" s="256"/>
      <c r="S880" s="256"/>
      <c r="T880" s="257"/>
      <c r="AT880" s="258" t="s">
        <v>172</v>
      </c>
      <c r="AU880" s="258" t="s">
        <v>83</v>
      </c>
      <c r="AV880" s="248" t="s">
        <v>80</v>
      </c>
      <c r="AW880" s="248" t="s">
        <v>34</v>
      </c>
      <c r="AX880" s="248" t="s">
        <v>73</v>
      </c>
      <c r="AY880" s="258" t="s">
        <v>161</v>
      </c>
    </row>
    <row r="881" s="259" customFormat="true" ht="12.8" hidden="false" customHeight="false" outlineLevel="0" collapsed="false">
      <c r="B881" s="260"/>
      <c r="C881" s="261"/>
      <c r="D881" s="232" t="s">
        <v>172</v>
      </c>
      <c r="E881" s="262"/>
      <c r="F881" s="263" t="s">
        <v>198</v>
      </c>
      <c r="G881" s="261"/>
      <c r="H881" s="264" t="n">
        <v>29.992</v>
      </c>
      <c r="I881" s="265"/>
      <c r="J881" s="261"/>
      <c r="K881" s="261"/>
      <c r="L881" s="266"/>
      <c r="M881" s="267"/>
      <c r="N881" s="268"/>
      <c r="O881" s="268"/>
      <c r="P881" s="268"/>
      <c r="Q881" s="268"/>
      <c r="R881" s="268"/>
      <c r="S881" s="268"/>
      <c r="T881" s="269"/>
      <c r="AT881" s="270" t="s">
        <v>172</v>
      </c>
      <c r="AU881" s="270" t="s">
        <v>83</v>
      </c>
      <c r="AV881" s="259" t="s">
        <v>168</v>
      </c>
      <c r="AW881" s="259" t="s">
        <v>34</v>
      </c>
      <c r="AX881" s="259" t="s">
        <v>80</v>
      </c>
      <c r="AY881" s="270" t="s">
        <v>161</v>
      </c>
    </row>
    <row r="882" s="31" customFormat="true" ht="16.5" hidden="false" customHeight="true" outlineLevel="0" collapsed="false">
      <c r="A882" s="24"/>
      <c r="B882" s="25"/>
      <c r="C882" s="219" t="s">
        <v>1383</v>
      </c>
      <c r="D882" s="219" t="s">
        <v>163</v>
      </c>
      <c r="E882" s="220" t="s">
        <v>1384</v>
      </c>
      <c r="F882" s="221" t="s">
        <v>1385</v>
      </c>
      <c r="G882" s="222" t="s">
        <v>166</v>
      </c>
      <c r="H882" s="223" t="n">
        <v>7.673</v>
      </c>
      <c r="I882" s="224"/>
      <c r="J882" s="225" t="n">
        <f aca="false">ROUND(I882*H882,2)</f>
        <v>0</v>
      </c>
      <c r="K882" s="221" t="s">
        <v>167</v>
      </c>
      <c r="L882" s="30"/>
      <c r="M882" s="226"/>
      <c r="N882" s="227" t="s">
        <v>44</v>
      </c>
      <c r="O882" s="67"/>
      <c r="P882" s="228" t="n">
        <f aca="false">O882*H882</f>
        <v>0</v>
      </c>
      <c r="Q882" s="228" t="n">
        <v>0</v>
      </c>
      <c r="R882" s="228" t="n">
        <f aca="false">Q882*H882</f>
        <v>0</v>
      </c>
      <c r="S882" s="228" t="n">
        <v>0</v>
      </c>
      <c r="T882" s="229" t="n">
        <f aca="false">S882*H882</f>
        <v>0</v>
      </c>
      <c r="U882" s="24"/>
      <c r="V882" s="24"/>
      <c r="W882" s="24"/>
      <c r="X882" s="24"/>
      <c r="Y882" s="24"/>
      <c r="Z882" s="24"/>
      <c r="AA882" s="24"/>
      <c r="AB882" s="24"/>
      <c r="AC882" s="24"/>
      <c r="AD882" s="24"/>
      <c r="AE882" s="24"/>
      <c r="AR882" s="230" t="s">
        <v>261</v>
      </c>
      <c r="AT882" s="230" t="s">
        <v>163</v>
      </c>
      <c r="AU882" s="230" t="s">
        <v>83</v>
      </c>
      <c r="AY882" s="3" t="s">
        <v>161</v>
      </c>
      <c r="BE882" s="231" t="n">
        <f aca="false">IF(N882="základní",J882,0)</f>
        <v>0</v>
      </c>
      <c r="BF882" s="231" t="n">
        <f aca="false">IF(N882="snížená",J882,0)</f>
        <v>0</v>
      </c>
      <c r="BG882" s="231" t="n">
        <f aca="false">IF(N882="zákl. přenesená",J882,0)</f>
        <v>0</v>
      </c>
      <c r="BH882" s="231" t="n">
        <f aca="false">IF(N882="sníž. přenesená",J882,0)</f>
        <v>0</v>
      </c>
      <c r="BI882" s="231" t="n">
        <f aca="false">IF(N882="nulová",J882,0)</f>
        <v>0</v>
      </c>
      <c r="BJ882" s="3" t="s">
        <v>80</v>
      </c>
      <c r="BK882" s="231" t="n">
        <f aca="false">ROUND(I882*H882,2)</f>
        <v>0</v>
      </c>
      <c r="BL882" s="3" t="s">
        <v>261</v>
      </c>
      <c r="BM882" s="230" t="s">
        <v>1386</v>
      </c>
    </row>
    <row r="883" s="31" customFormat="true" ht="12.8" hidden="false" customHeight="false" outlineLevel="0" collapsed="false">
      <c r="A883" s="24"/>
      <c r="B883" s="25"/>
      <c r="C883" s="26"/>
      <c r="D883" s="232" t="s">
        <v>170</v>
      </c>
      <c r="E883" s="26"/>
      <c r="F883" s="233" t="s">
        <v>1379</v>
      </c>
      <c r="G883" s="26"/>
      <c r="H883" s="26"/>
      <c r="I883" s="130"/>
      <c r="J883" s="26"/>
      <c r="K883" s="26"/>
      <c r="L883" s="30"/>
      <c r="M883" s="234"/>
      <c r="N883" s="235"/>
      <c r="O883" s="67"/>
      <c r="P883" s="67"/>
      <c r="Q883" s="67"/>
      <c r="R883" s="67"/>
      <c r="S883" s="67"/>
      <c r="T883" s="68"/>
      <c r="U883" s="24"/>
      <c r="V883" s="24"/>
      <c r="W883" s="24"/>
      <c r="X883" s="24"/>
      <c r="Y883" s="24"/>
      <c r="Z883" s="24"/>
      <c r="AA883" s="24"/>
      <c r="AB883" s="24"/>
      <c r="AC883" s="24"/>
      <c r="AD883" s="24"/>
      <c r="AE883" s="24"/>
      <c r="AT883" s="3" t="s">
        <v>170</v>
      </c>
      <c r="AU883" s="3" t="s">
        <v>83</v>
      </c>
    </row>
    <row r="884" s="236" customFormat="true" ht="12.8" hidden="false" customHeight="false" outlineLevel="0" collapsed="false">
      <c r="B884" s="237"/>
      <c r="C884" s="238"/>
      <c r="D884" s="232" t="s">
        <v>172</v>
      </c>
      <c r="E884" s="239"/>
      <c r="F884" s="240" t="s">
        <v>1387</v>
      </c>
      <c r="G884" s="238"/>
      <c r="H884" s="241" t="n">
        <v>7.673</v>
      </c>
      <c r="I884" s="242"/>
      <c r="J884" s="238"/>
      <c r="K884" s="238"/>
      <c r="L884" s="243"/>
      <c r="M884" s="244"/>
      <c r="N884" s="245"/>
      <c r="O884" s="245"/>
      <c r="P884" s="245"/>
      <c r="Q884" s="245"/>
      <c r="R884" s="245"/>
      <c r="S884" s="245"/>
      <c r="T884" s="246"/>
      <c r="AT884" s="247" t="s">
        <v>172</v>
      </c>
      <c r="AU884" s="247" t="s">
        <v>83</v>
      </c>
      <c r="AV884" s="236" t="s">
        <v>83</v>
      </c>
      <c r="AW884" s="236" t="s">
        <v>34</v>
      </c>
      <c r="AX884" s="236" t="s">
        <v>80</v>
      </c>
      <c r="AY884" s="247" t="s">
        <v>161</v>
      </c>
    </row>
    <row r="885" s="248" customFormat="true" ht="12.8" hidden="false" customHeight="false" outlineLevel="0" collapsed="false">
      <c r="B885" s="249"/>
      <c r="C885" s="250"/>
      <c r="D885" s="232" t="s">
        <v>172</v>
      </c>
      <c r="E885" s="251"/>
      <c r="F885" s="252" t="s">
        <v>233</v>
      </c>
      <c r="G885" s="250"/>
      <c r="H885" s="251"/>
      <c r="I885" s="253"/>
      <c r="J885" s="250"/>
      <c r="K885" s="250"/>
      <c r="L885" s="254"/>
      <c r="M885" s="255"/>
      <c r="N885" s="256"/>
      <c r="O885" s="256"/>
      <c r="P885" s="256"/>
      <c r="Q885" s="256"/>
      <c r="R885" s="256"/>
      <c r="S885" s="256"/>
      <c r="T885" s="257"/>
      <c r="AT885" s="258" t="s">
        <v>172</v>
      </c>
      <c r="AU885" s="258" t="s">
        <v>83</v>
      </c>
      <c r="AV885" s="248" t="s">
        <v>80</v>
      </c>
      <c r="AW885" s="248" t="s">
        <v>34</v>
      </c>
      <c r="AX885" s="248" t="s">
        <v>73</v>
      </c>
      <c r="AY885" s="258" t="s">
        <v>161</v>
      </c>
    </row>
    <row r="886" s="31" customFormat="true" ht="16.5" hidden="false" customHeight="true" outlineLevel="0" collapsed="false">
      <c r="A886" s="24"/>
      <c r="B886" s="25"/>
      <c r="C886" s="219" t="s">
        <v>1388</v>
      </c>
      <c r="D886" s="219" t="s">
        <v>163</v>
      </c>
      <c r="E886" s="220" t="s">
        <v>1389</v>
      </c>
      <c r="F886" s="221" t="s">
        <v>1390</v>
      </c>
      <c r="G886" s="222" t="s">
        <v>166</v>
      </c>
      <c r="H886" s="223" t="n">
        <v>6</v>
      </c>
      <c r="I886" s="224"/>
      <c r="J886" s="225" t="n">
        <f aca="false">ROUND(I886*H886,2)</f>
        <v>0</v>
      </c>
      <c r="K886" s="221" t="s">
        <v>167</v>
      </c>
      <c r="L886" s="30"/>
      <c r="M886" s="226"/>
      <c r="N886" s="227" t="s">
        <v>44</v>
      </c>
      <c r="O886" s="67"/>
      <c r="P886" s="228" t="n">
        <f aca="false">O886*H886</f>
        <v>0</v>
      </c>
      <c r="Q886" s="228" t="n">
        <v>0</v>
      </c>
      <c r="R886" s="228" t="n">
        <f aca="false">Q886*H886</f>
        <v>0</v>
      </c>
      <c r="S886" s="228" t="n">
        <v>0.004</v>
      </c>
      <c r="T886" s="229" t="n">
        <f aca="false">S886*H886</f>
        <v>0.024</v>
      </c>
      <c r="U886" s="24"/>
      <c r="V886" s="24"/>
      <c r="W886" s="24"/>
      <c r="X886" s="24"/>
      <c r="Y886" s="24"/>
      <c r="Z886" s="24"/>
      <c r="AA886" s="24"/>
      <c r="AB886" s="24"/>
      <c r="AC886" s="24"/>
      <c r="AD886" s="24"/>
      <c r="AE886" s="24"/>
      <c r="AR886" s="230" t="s">
        <v>261</v>
      </c>
      <c r="AT886" s="230" t="s">
        <v>163</v>
      </c>
      <c r="AU886" s="230" t="s">
        <v>83</v>
      </c>
      <c r="AY886" s="3" t="s">
        <v>161</v>
      </c>
      <c r="BE886" s="231" t="n">
        <f aca="false">IF(N886="základní",J886,0)</f>
        <v>0</v>
      </c>
      <c r="BF886" s="231" t="n">
        <f aca="false">IF(N886="snížená",J886,0)</f>
        <v>0</v>
      </c>
      <c r="BG886" s="231" t="n">
        <f aca="false">IF(N886="zákl. přenesená",J886,0)</f>
        <v>0</v>
      </c>
      <c r="BH886" s="231" t="n">
        <f aca="false">IF(N886="sníž. přenesená",J886,0)</f>
        <v>0</v>
      </c>
      <c r="BI886" s="231" t="n">
        <f aca="false">IF(N886="nulová",J886,0)</f>
        <v>0</v>
      </c>
      <c r="BJ886" s="3" t="s">
        <v>80</v>
      </c>
      <c r="BK886" s="231" t="n">
        <f aca="false">ROUND(I886*H886,2)</f>
        <v>0</v>
      </c>
      <c r="BL886" s="3" t="s">
        <v>261</v>
      </c>
      <c r="BM886" s="230" t="s">
        <v>1391</v>
      </c>
    </row>
    <row r="887" s="31" customFormat="true" ht="12.8" hidden="false" customHeight="false" outlineLevel="0" collapsed="false">
      <c r="A887" s="24"/>
      <c r="B887" s="25"/>
      <c r="C887" s="26"/>
      <c r="D887" s="232" t="s">
        <v>170</v>
      </c>
      <c r="E887" s="26"/>
      <c r="F887" s="233" t="s">
        <v>1392</v>
      </c>
      <c r="G887" s="26"/>
      <c r="H887" s="26"/>
      <c r="I887" s="130"/>
      <c r="J887" s="26"/>
      <c r="K887" s="26"/>
      <c r="L887" s="30"/>
      <c r="M887" s="234"/>
      <c r="N887" s="235"/>
      <c r="O887" s="67"/>
      <c r="P887" s="67"/>
      <c r="Q887" s="67"/>
      <c r="R887" s="67"/>
      <c r="S887" s="67"/>
      <c r="T887" s="68"/>
      <c r="U887" s="24"/>
      <c r="V887" s="24"/>
      <c r="W887" s="24"/>
      <c r="X887" s="24"/>
      <c r="Y887" s="24"/>
      <c r="Z887" s="24"/>
      <c r="AA887" s="24"/>
      <c r="AB887" s="24"/>
      <c r="AC887" s="24"/>
      <c r="AD887" s="24"/>
      <c r="AE887" s="24"/>
      <c r="AT887" s="3" t="s">
        <v>170</v>
      </c>
      <c r="AU887" s="3" t="s">
        <v>83</v>
      </c>
    </row>
    <row r="888" s="236" customFormat="true" ht="12.8" hidden="false" customHeight="false" outlineLevel="0" collapsed="false">
      <c r="B888" s="237"/>
      <c r="C888" s="238"/>
      <c r="D888" s="232" t="s">
        <v>172</v>
      </c>
      <c r="E888" s="239"/>
      <c r="F888" s="240" t="s">
        <v>1393</v>
      </c>
      <c r="G888" s="238"/>
      <c r="H888" s="241" t="n">
        <v>6</v>
      </c>
      <c r="I888" s="242"/>
      <c r="J888" s="238"/>
      <c r="K888" s="238"/>
      <c r="L888" s="243"/>
      <c r="M888" s="244"/>
      <c r="N888" s="245"/>
      <c r="O888" s="245"/>
      <c r="P888" s="245"/>
      <c r="Q888" s="245"/>
      <c r="R888" s="245"/>
      <c r="S888" s="245"/>
      <c r="T888" s="246"/>
      <c r="AT888" s="247" t="s">
        <v>172</v>
      </c>
      <c r="AU888" s="247" t="s">
        <v>83</v>
      </c>
      <c r="AV888" s="236" t="s">
        <v>83</v>
      </c>
      <c r="AW888" s="236" t="s">
        <v>34</v>
      </c>
      <c r="AX888" s="236" t="s">
        <v>80</v>
      </c>
      <c r="AY888" s="247" t="s">
        <v>161</v>
      </c>
    </row>
    <row r="889" s="31" customFormat="true" ht="16.5" hidden="false" customHeight="true" outlineLevel="0" collapsed="false">
      <c r="A889" s="24"/>
      <c r="B889" s="25"/>
      <c r="C889" s="219" t="s">
        <v>1394</v>
      </c>
      <c r="D889" s="219" t="s">
        <v>163</v>
      </c>
      <c r="E889" s="220" t="s">
        <v>1395</v>
      </c>
      <c r="F889" s="221" t="s">
        <v>1396</v>
      </c>
      <c r="G889" s="222" t="s">
        <v>166</v>
      </c>
      <c r="H889" s="223" t="n">
        <v>29.992</v>
      </c>
      <c r="I889" s="224"/>
      <c r="J889" s="225" t="n">
        <f aca="false">ROUND(I889*H889,2)</f>
        <v>0</v>
      </c>
      <c r="K889" s="221" t="s">
        <v>167</v>
      </c>
      <c r="L889" s="30"/>
      <c r="M889" s="226"/>
      <c r="N889" s="227" t="s">
        <v>44</v>
      </c>
      <c r="O889" s="67"/>
      <c r="P889" s="228" t="n">
        <f aca="false">O889*H889</f>
        <v>0</v>
      </c>
      <c r="Q889" s="228" t="n">
        <v>0.0004</v>
      </c>
      <c r="R889" s="228" t="n">
        <f aca="false">Q889*H889</f>
        <v>0.0119968</v>
      </c>
      <c r="S889" s="228" t="n">
        <v>0</v>
      </c>
      <c r="T889" s="229" t="n">
        <f aca="false">S889*H889</f>
        <v>0</v>
      </c>
      <c r="U889" s="24"/>
      <c r="V889" s="24"/>
      <c r="W889" s="24"/>
      <c r="X889" s="24"/>
      <c r="Y889" s="24"/>
      <c r="Z889" s="24"/>
      <c r="AA889" s="24"/>
      <c r="AB889" s="24"/>
      <c r="AC889" s="24"/>
      <c r="AD889" s="24"/>
      <c r="AE889" s="24"/>
      <c r="AR889" s="230" t="s">
        <v>261</v>
      </c>
      <c r="AT889" s="230" t="s">
        <v>163</v>
      </c>
      <c r="AU889" s="230" t="s">
        <v>83</v>
      </c>
      <c r="AY889" s="3" t="s">
        <v>161</v>
      </c>
      <c r="BE889" s="231" t="n">
        <f aca="false">IF(N889="základní",J889,0)</f>
        <v>0</v>
      </c>
      <c r="BF889" s="231" t="n">
        <f aca="false">IF(N889="snížená",J889,0)</f>
        <v>0</v>
      </c>
      <c r="BG889" s="231" t="n">
        <f aca="false">IF(N889="zákl. přenesená",J889,0)</f>
        <v>0</v>
      </c>
      <c r="BH889" s="231" t="n">
        <f aca="false">IF(N889="sníž. přenesená",J889,0)</f>
        <v>0</v>
      </c>
      <c r="BI889" s="231" t="n">
        <f aca="false">IF(N889="nulová",J889,0)</f>
        <v>0</v>
      </c>
      <c r="BJ889" s="3" t="s">
        <v>80</v>
      </c>
      <c r="BK889" s="231" t="n">
        <f aca="false">ROUND(I889*H889,2)</f>
        <v>0</v>
      </c>
      <c r="BL889" s="3" t="s">
        <v>261</v>
      </c>
      <c r="BM889" s="230" t="s">
        <v>1397</v>
      </c>
    </row>
    <row r="890" s="31" customFormat="true" ht="12.8" hidden="false" customHeight="false" outlineLevel="0" collapsed="false">
      <c r="A890" s="24"/>
      <c r="B890" s="25"/>
      <c r="C890" s="26"/>
      <c r="D890" s="232" t="s">
        <v>170</v>
      </c>
      <c r="E890" s="26"/>
      <c r="F890" s="233" t="s">
        <v>1398</v>
      </c>
      <c r="G890" s="26"/>
      <c r="H890" s="26"/>
      <c r="I890" s="130"/>
      <c r="J890" s="26"/>
      <c r="K890" s="26"/>
      <c r="L890" s="30"/>
      <c r="M890" s="234"/>
      <c r="N890" s="235"/>
      <c r="O890" s="67"/>
      <c r="P890" s="67"/>
      <c r="Q890" s="67"/>
      <c r="R890" s="67"/>
      <c r="S890" s="67"/>
      <c r="T890" s="68"/>
      <c r="U890" s="24"/>
      <c r="V890" s="24"/>
      <c r="W890" s="24"/>
      <c r="X890" s="24"/>
      <c r="Y890" s="24"/>
      <c r="Z890" s="24"/>
      <c r="AA890" s="24"/>
      <c r="AB890" s="24"/>
      <c r="AC890" s="24"/>
      <c r="AD890" s="24"/>
      <c r="AE890" s="24"/>
      <c r="AT890" s="3" t="s">
        <v>170</v>
      </c>
      <c r="AU890" s="3" t="s">
        <v>83</v>
      </c>
    </row>
    <row r="891" s="31" customFormat="true" ht="16.5" hidden="false" customHeight="true" outlineLevel="0" collapsed="false">
      <c r="A891" s="24"/>
      <c r="B891" s="25"/>
      <c r="C891" s="219" t="s">
        <v>1399</v>
      </c>
      <c r="D891" s="219" t="s">
        <v>163</v>
      </c>
      <c r="E891" s="220" t="s">
        <v>1400</v>
      </c>
      <c r="F891" s="221" t="s">
        <v>1401</v>
      </c>
      <c r="G891" s="222" t="s">
        <v>166</v>
      </c>
      <c r="H891" s="223" t="n">
        <v>7.673</v>
      </c>
      <c r="I891" s="224"/>
      <c r="J891" s="225" t="n">
        <f aca="false">ROUND(I891*H891,2)</f>
        <v>0</v>
      </c>
      <c r="K891" s="221" t="s">
        <v>167</v>
      </c>
      <c r="L891" s="30"/>
      <c r="M891" s="226"/>
      <c r="N891" s="227" t="s">
        <v>44</v>
      </c>
      <c r="O891" s="67"/>
      <c r="P891" s="228" t="n">
        <f aca="false">O891*H891</f>
        <v>0</v>
      </c>
      <c r="Q891" s="228" t="n">
        <v>0.0004</v>
      </c>
      <c r="R891" s="228" t="n">
        <f aca="false">Q891*H891</f>
        <v>0.0030692</v>
      </c>
      <c r="S891" s="228" t="n">
        <v>0</v>
      </c>
      <c r="T891" s="229" t="n">
        <f aca="false">S891*H891</f>
        <v>0</v>
      </c>
      <c r="U891" s="24"/>
      <c r="V891" s="24"/>
      <c r="W891" s="24"/>
      <c r="X891" s="24"/>
      <c r="Y891" s="24"/>
      <c r="Z891" s="24"/>
      <c r="AA891" s="24"/>
      <c r="AB891" s="24"/>
      <c r="AC891" s="24"/>
      <c r="AD891" s="24"/>
      <c r="AE891" s="24"/>
      <c r="AR891" s="230" t="s">
        <v>261</v>
      </c>
      <c r="AT891" s="230" t="s">
        <v>163</v>
      </c>
      <c r="AU891" s="230" t="s">
        <v>83</v>
      </c>
      <c r="AY891" s="3" t="s">
        <v>161</v>
      </c>
      <c r="BE891" s="231" t="n">
        <f aca="false">IF(N891="základní",J891,0)</f>
        <v>0</v>
      </c>
      <c r="BF891" s="231" t="n">
        <f aca="false">IF(N891="snížená",J891,0)</f>
        <v>0</v>
      </c>
      <c r="BG891" s="231" t="n">
        <f aca="false">IF(N891="zákl. přenesená",J891,0)</f>
        <v>0</v>
      </c>
      <c r="BH891" s="231" t="n">
        <f aca="false">IF(N891="sníž. přenesená",J891,0)</f>
        <v>0</v>
      </c>
      <c r="BI891" s="231" t="n">
        <f aca="false">IF(N891="nulová",J891,0)</f>
        <v>0</v>
      </c>
      <c r="BJ891" s="3" t="s">
        <v>80</v>
      </c>
      <c r="BK891" s="231" t="n">
        <f aca="false">ROUND(I891*H891,2)</f>
        <v>0</v>
      </c>
      <c r="BL891" s="3" t="s">
        <v>261</v>
      </c>
      <c r="BM891" s="230" t="s">
        <v>1402</v>
      </c>
    </row>
    <row r="892" s="31" customFormat="true" ht="12.8" hidden="false" customHeight="false" outlineLevel="0" collapsed="false">
      <c r="A892" s="24"/>
      <c r="B892" s="25"/>
      <c r="C892" s="26"/>
      <c r="D892" s="232" t="s">
        <v>170</v>
      </c>
      <c r="E892" s="26"/>
      <c r="F892" s="233" t="s">
        <v>1398</v>
      </c>
      <c r="G892" s="26"/>
      <c r="H892" s="26"/>
      <c r="I892" s="130"/>
      <c r="J892" s="26"/>
      <c r="K892" s="26"/>
      <c r="L892" s="30"/>
      <c r="M892" s="234"/>
      <c r="N892" s="235"/>
      <c r="O892" s="67"/>
      <c r="P892" s="67"/>
      <c r="Q892" s="67"/>
      <c r="R892" s="67"/>
      <c r="S892" s="67"/>
      <c r="T892" s="68"/>
      <c r="U892" s="24"/>
      <c r="V892" s="24"/>
      <c r="W892" s="24"/>
      <c r="X892" s="24"/>
      <c r="Y892" s="24"/>
      <c r="Z892" s="24"/>
      <c r="AA892" s="24"/>
      <c r="AB892" s="24"/>
      <c r="AC892" s="24"/>
      <c r="AD892" s="24"/>
      <c r="AE892" s="24"/>
      <c r="AT892" s="3" t="s">
        <v>170</v>
      </c>
      <c r="AU892" s="3" t="s">
        <v>83</v>
      </c>
    </row>
    <row r="893" s="31" customFormat="true" ht="24" hidden="false" customHeight="true" outlineLevel="0" collapsed="false">
      <c r="A893" s="24"/>
      <c r="B893" s="25"/>
      <c r="C893" s="219" t="s">
        <v>1403</v>
      </c>
      <c r="D893" s="219" t="s">
        <v>163</v>
      </c>
      <c r="E893" s="220" t="s">
        <v>1404</v>
      </c>
      <c r="F893" s="221" t="s">
        <v>1405</v>
      </c>
      <c r="G893" s="222" t="s">
        <v>166</v>
      </c>
      <c r="H893" s="223" t="n">
        <v>37.665</v>
      </c>
      <c r="I893" s="224"/>
      <c r="J893" s="225" t="n">
        <f aca="false">ROUND(I893*H893,2)</f>
        <v>0</v>
      </c>
      <c r="K893" s="221" t="s">
        <v>167</v>
      </c>
      <c r="L893" s="30"/>
      <c r="M893" s="226"/>
      <c r="N893" s="227" t="s">
        <v>44</v>
      </c>
      <c r="O893" s="67"/>
      <c r="P893" s="228" t="n">
        <f aca="false">O893*H893</f>
        <v>0</v>
      </c>
      <c r="Q893" s="228" t="n">
        <v>0</v>
      </c>
      <c r="R893" s="228" t="n">
        <f aca="false">Q893*H893</f>
        <v>0</v>
      </c>
      <c r="S893" s="228" t="n">
        <v>0</v>
      </c>
      <c r="T893" s="229" t="n">
        <f aca="false">S893*H893</f>
        <v>0</v>
      </c>
      <c r="U893" s="24"/>
      <c r="V893" s="24"/>
      <c r="W893" s="24"/>
      <c r="X893" s="24"/>
      <c r="Y893" s="24"/>
      <c r="Z893" s="24"/>
      <c r="AA893" s="24"/>
      <c r="AB893" s="24"/>
      <c r="AC893" s="24"/>
      <c r="AD893" s="24"/>
      <c r="AE893" s="24"/>
      <c r="AR893" s="230" t="s">
        <v>261</v>
      </c>
      <c r="AT893" s="230" t="s">
        <v>163</v>
      </c>
      <c r="AU893" s="230" t="s">
        <v>83</v>
      </c>
      <c r="AY893" s="3" t="s">
        <v>161</v>
      </c>
      <c r="BE893" s="231" t="n">
        <f aca="false">IF(N893="základní",J893,0)</f>
        <v>0</v>
      </c>
      <c r="BF893" s="231" t="n">
        <f aca="false">IF(N893="snížená",J893,0)</f>
        <v>0</v>
      </c>
      <c r="BG893" s="231" t="n">
        <f aca="false">IF(N893="zákl. přenesená",J893,0)</f>
        <v>0</v>
      </c>
      <c r="BH893" s="231" t="n">
        <f aca="false">IF(N893="sníž. přenesená",J893,0)</f>
        <v>0</v>
      </c>
      <c r="BI893" s="231" t="n">
        <f aca="false">IF(N893="nulová",J893,0)</f>
        <v>0</v>
      </c>
      <c r="BJ893" s="3" t="s">
        <v>80</v>
      </c>
      <c r="BK893" s="231" t="n">
        <f aca="false">ROUND(I893*H893,2)</f>
        <v>0</v>
      </c>
      <c r="BL893" s="3" t="s">
        <v>261</v>
      </c>
      <c r="BM893" s="230" t="s">
        <v>1406</v>
      </c>
    </row>
    <row r="894" s="31" customFormat="true" ht="12.8" hidden="false" customHeight="false" outlineLevel="0" collapsed="false">
      <c r="A894" s="24"/>
      <c r="B894" s="25"/>
      <c r="C894" s="26"/>
      <c r="D894" s="232" t="s">
        <v>170</v>
      </c>
      <c r="E894" s="26"/>
      <c r="F894" s="233" t="s">
        <v>1407</v>
      </c>
      <c r="G894" s="26"/>
      <c r="H894" s="26"/>
      <c r="I894" s="130"/>
      <c r="J894" s="26"/>
      <c r="K894" s="26"/>
      <c r="L894" s="30"/>
      <c r="M894" s="234"/>
      <c r="N894" s="235"/>
      <c r="O894" s="67"/>
      <c r="P894" s="67"/>
      <c r="Q894" s="67"/>
      <c r="R894" s="67"/>
      <c r="S894" s="67"/>
      <c r="T894" s="68"/>
      <c r="U894" s="24"/>
      <c r="V894" s="24"/>
      <c r="W894" s="24"/>
      <c r="X894" s="24"/>
      <c r="Y894" s="24"/>
      <c r="Z894" s="24"/>
      <c r="AA894" s="24"/>
      <c r="AB894" s="24"/>
      <c r="AC894" s="24"/>
      <c r="AD894" s="24"/>
      <c r="AE894" s="24"/>
      <c r="AT894" s="3" t="s">
        <v>170</v>
      </c>
      <c r="AU894" s="3" t="s">
        <v>83</v>
      </c>
    </row>
    <row r="895" s="236" customFormat="true" ht="12.8" hidden="false" customHeight="false" outlineLevel="0" collapsed="false">
      <c r="B895" s="237"/>
      <c r="C895" s="238"/>
      <c r="D895" s="232" t="s">
        <v>172</v>
      </c>
      <c r="E895" s="239"/>
      <c r="F895" s="240" t="s">
        <v>1408</v>
      </c>
      <c r="G895" s="238"/>
      <c r="H895" s="241" t="n">
        <v>37.665</v>
      </c>
      <c r="I895" s="242"/>
      <c r="J895" s="238"/>
      <c r="K895" s="238"/>
      <c r="L895" s="243"/>
      <c r="M895" s="244"/>
      <c r="N895" s="245"/>
      <c r="O895" s="245"/>
      <c r="P895" s="245"/>
      <c r="Q895" s="245"/>
      <c r="R895" s="245"/>
      <c r="S895" s="245"/>
      <c r="T895" s="246"/>
      <c r="AT895" s="247" t="s">
        <v>172</v>
      </c>
      <c r="AU895" s="247" t="s">
        <v>83</v>
      </c>
      <c r="AV895" s="236" t="s">
        <v>83</v>
      </c>
      <c r="AW895" s="236" t="s">
        <v>34</v>
      </c>
      <c r="AX895" s="236" t="s">
        <v>80</v>
      </c>
      <c r="AY895" s="247" t="s">
        <v>161</v>
      </c>
    </row>
    <row r="896" s="31" customFormat="true" ht="24" hidden="false" customHeight="true" outlineLevel="0" collapsed="false">
      <c r="A896" s="24"/>
      <c r="B896" s="25"/>
      <c r="C896" s="219" t="s">
        <v>1409</v>
      </c>
      <c r="D896" s="219" t="s">
        <v>163</v>
      </c>
      <c r="E896" s="220" t="s">
        <v>1410</v>
      </c>
      <c r="F896" s="221" t="s">
        <v>1411</v>
      </c>
      <c r="G896" s="222" t="s">
        <v>166</v>
      </c>
      <c r="H896" s="223" t="n">
        <v>37.665</v>
      </c>
      <c r="I896" s="224"/>
      <c r="J896" s="225" t="n">
        <f aca="false">ROUND(I896*H896,2)</f>
        <v>0</v>
      </c>
      <c r="K896" s="221" t="s">
        <v>167</v>
      </c>
      <c r="L896" s="30"/>
      <c r="M896" s="226"/>
      <c r="N896" s="227" t="s">
        <v>44</v>
      </c>
      <c r="O896" s="67"/>
      <c r="P896" s="228" t="n">
        <f aca="false">O896*H896</f>
        <v>0</v>
      </c>
      <c r="Q896" s="228" t="n">
        <v>0</v>
      </c>
      <c r="R896" s="228" t="n">
        <f aca="false">Q896*H896</f>
        <v>0</v>
      </c>
      <c r="S896" s="228" t="n">
        <v>0</v>
      </c>
      <c r="T896" s="229" t="n">
        <f aca="false">S896*H896</f>
        <v>0</v>
      </c>
      <c r="U896" s="24"/>
      <c r="V896" s="24"/>
      <c r="W896" s="24"/>
      <c r="X896" s="24"/>
      <c r="Y896" s="24"/>
      <c r="Z896" s="24"/>
      <c r="AA896" s="24"/>
      <c r="AB896" s="24"/>
      <c r="AC896" s="24"/>
      <c r="AD896" s="24"/>
      <c r="AE896" s="24"/>
      <c r="AR896" s="230" t="s">
        <v>261</v>
      </c>
      <c r="AT896" s="230" t="s">
        <v>163</v>
      </c>
      <c r="AU896" s="230" t="s">
        <v>83</v>
      </c>
      <c r="AY896" s="3" t="s">
        <v>161</v>
      </c>
      <c r="BE896" s="231" t="n">
        <f aca="false">IF(N896="základní",J896,0)</f>
        <v>0</v>
      </c>
      <c r="BF896" s="231" t="n">
        <f aca="false">IF(N896="snížená",J896,0)</f>
        <v>0</v>
      </c>
      <c r="BG896" s="231" t="n">
        <f aca="false">IF(N896="zákl. přenesená",J896,0)</f>
        <v>0</v>
      </c>
      <c r="BH896" s="231" t="n">
        <f aca="false">IF(N896="sníž. přenesená",J896,0)</f>
        <v>0</v>
      </c>
      <c r="BI896" s="231" t="n">
        <f aca="false">IF(N896="nulová",J896,0)</f>
        <v>0</v>
      </c>
      <c r="BJ896" s="3" t="s">
        <v>80</v>
      </c>
      <c r="BK896" s="231" t="n">
        <f aca="false">ROUND(I896*H896,2)</f>
        <v>0</v>
      </c>
      <c r="BL896" s="3" t="s">
        <v>261</v>
      </c>
      <c r="BM896" s="230" t="s">
        <v>1412</v>
      </c>
    </row>
    <row r="897" s="31" customFormat="true" ht="12.8" hidden="false" customHeight="false" outlineLevel="0" collapsed="false">
      <c r="A897" s="24"/>
      <c r="B897" s="25"/>
      <c r="C897" s="26"/>
      <c r="D897" s="232" t="s">
        <v>170</v>
      </c>
      <c r="E897" s="26"/>
      <c r="F897" s="233" t="s">
        <v>1407</v>
      </c>
      <c r="G897" s="26"/>
      <c r="H897" s="26"/>
      <c r="I897" s="130"/>
      <c r="J897" s="26"/>
      <c r="K897" s="26"/>
      <c r="L897" s="30"/>
      <c r="M897" s="234"/>
      <c r="N897" s="235"/>
      <c r="O897" s="67"/>
      <c r="P897" s="67"/>
      <c r="Q897" s="67"/>
      <c r="R897" s="67"/>
      <c r="S897" s="67"/>
      <c r="T897" s="68"/>
      <c r="U897" s="24"/>
      <c r="V897" s="24"/>
      <c r="W897" s="24"/>
      <c r="X897" s="24"/>
      <c r="Y897" s="24"/>
      <c r="Z897" s="24"/>
      <c r="AA897" s="24"/>
      <c r="AB897" s="24"/>
      <c r="AC897" s="24"/>
      <c r="AD897" s="24"/>
      <c r="AE897" s="24"/>
      <c r="AT897" s="3" t="s">
        <v>170</v>
      </c>
      <c r="AU897" s="3" t="s">
        <v>83</v>
      </c>
    </row>
    <row r="898" s="236" customFormat="true" ht="12.8" hidden="false" customHeight="false" outlineLevel="0" collapsed="false">
      <c r="B898" s="237"/>
      <c r="C898" s="238"/>
      <c r="D898" s="232" t="s">
        <v>172</v>
      </c>
      <c r="E898" s="239"/>
      <c r="F898" s="240" t="s">
        <v>1408</v>
      </c>
      <c r="G898" s="238"/>
      <c r="H898" s="241" t="n">
        <v>37.665</v>
      </c>
      <c r="I898" s="242"/>
      <c r="J898" s="238"/>
      <c r="K898" s="238"/>
      <c r="L898" s="243"/>
      <c r="M898" s="244"/>
      <c r="N898" s="245"/>
      <c r="O898" s="245"/>
      <c r="P898" s="245"/>
      <c r="Q898" s="245"/>
      <c r="R898" s="245"/>
      <c r="S898" s="245"/>
      <c r="T898" s="246"/>
      <c r="AT898" s="247" t="s">
        <v>172</v>
      </c>
      <c r="AU898" s="247" t="s">
        <v>83</v>
      </c>
      <c r="AV898" s="236" t="s">
        <v>83</v>
      </c>
      <c r="AW898" s="236" t="s">
        <v>34</v>
      </c>
      <c r="AX898" s="236" t="s">
        <v>80</v>
      </c>
      <c r="AY898" s="247" t="s">
        <v>161</v>
      </c>
    </row>
    <row r="899" s="31" customFormat="true" ht="24" hidden="false" customHeight="true" outlineLevel="0" collapsed="false">
      <c r="A899" s="24"/>
      <c r="B899" s="25"/>
      <c r="C899" s="219" t="s">
        <v>1413</v>
      </c>
      <c r="D899" s="219" t="s">
        <v>163</v>
      </c>
      <c r="E899" s="220" t="s">
        <v>1414</v>
      </c>
      <c r="F899" s="221" t="s">
        <v>1415</v>
      </c>
      <c r="G899" s="222" t="s">
        <v>166</v>
      </c>
      <c r="H899" s="223" t="n">
        <v>6</v>
      </c>
      <c r="I899" s="224"/>
      <c r="J899" s="225" t="n">
        <f aca="false">ROUND(I899*H899,2)</f>
        <v>0</v>
      </c>
      <c r="K899" s="221" t="s">
        <v>167</v>
      </c>
      <c r="L899" s="30"/>
      <c r="M899" s="226"/>
      <c r="N899" s="227" t="s">
        <v>44</v>
      </c>
      <c r="O899" s="67"/>
      <c r="P899" s="228" t="n">
        <f aca="false">O899*H899</f>
        <v>0</v>
      </c>
      <c r="Q899" s="228" t="n">
        <v>0</v>
      </c>
      <c r="R899" s="228" t="n">
        <f aca="false">Q899*H899</f>
        <v>0</v>
      </c>
      <c r="S899" s="228" t="n">
        <v>0</v>
      </c>
      <c r="T899" s="229" t="n">
        <f aca="false">S899*H899</f>
        <v>0</v>
      </c>
      <c r="U899" s="24"/>
      <c r="V899" s="24"/>
      <c r="W899" s="24"/>
      <c r="X899" s="24"/>
      <c r="Y899" s="24"/>
      <c r="Z899" s="24"/>
      <c r="AA899" s="24"/>
      <c r="AB899" s="24"/>
      <c r="AC899" s="24"/>
      <c r="AD899" s="24"/>
      <c r="AE899" s="24"/>
      <c r="AR899" s="230" t="s">
        <v>261</v>
      </c>
      <c r="AT899" s="230" t="s">
        <v>163</v>
      </c>
      <c r="AU899" s="230" t="s">
        <v>83</v>
      </c>
      <c r="AY899" s="3" t="s">
        <v>161</v>
      </c>
      <c r="BE899" s="231" t="n">
        <f aca="false">IF(N899="základní",J899,0)</f>
        <v>0</v>
      </c>
      <c r="BF899" s="231" t="n">
        <f aca="false">IF(N899="snížená",J899,0)</f>
        <v>0</v>
      </c>
      <c r="BG899" s="231" t="n">
        <f aca="false">IF(N899="zákl. přenesená",J899,0)</f>
        <v>0</v>
      </c>
      <c r="BH899" s="231" t="n">
        <f aca="false">IF(N899="sníž. přenesená",J899,0)</f>
        <v>0</v>
      </c>
      <c r="BI899" s="231" t="n">
        <f aca="false">IF(N899="nulová",J899,0)</f>
        <v>0</v>
      </c>
      <c r="BJ899" s="3" t="s">
        <v>80</v>
      </c>
      <c r="BK899" s="231" t="n">
        <f aca="false">ROUND(I899*H899,2)</f>
        <v>0</v>
      </c>
      <c r="BL899" s="3" t="s">
        <v>261</v>
      </c>
      <c r="BM899" s="230" t="s">
        <v>1416</v>
      </c>
    </row>
    <row r="900" s="31" customFormat="true" ht="12.8" hidden="false" customHeight="false" outlineLevel="0" collapsed="false">
      <c r="A900" s="24"/>
      <c r="B900" s="25"/>
      <c r="C900" s="26"/>
      <c r="D900" s="232" t="s">
        <v>170</v>
      </c>
      <c r="E900" s="26"/>
      <c r="F900" s="233" t="s">
        <v>1417</v>
      </c>
      <c r="G900" s="26"/>
      <c r="H900" s="26"/>
      <c r="I900" s="130"/>
      <c r="J900" s="26"/>
      <c r="K900" s="26"/>
      <c r="L900" s="30"/>
      <c r="M900" s="234"/>
      <c r="N900" s="235"/>
      <c r="O900" s="67"/>
      <c r="P900" s="67"/>
      <c r="Q900" s="67"/>
      <c r="R900" s="67"/>
      <c r="S900" s="67"/>
      <c r="T900" s="68"/>
      <c r="U900" s="24"/>
      <c r="V900" s="24"/>
      <c r="W900" s="24"/>
      <c r="X900" s="24"/>
      <c r="Y900" s="24"/>
      <c r="Z900" s="24"/>
      <c r="AA900" s="24"/>
      <c r="AB900" s="24"/>
      <c r="AC900" s="24"/>
      <c r="AD900" s="24"/>
      <c r="AE900" s="24"/>
      <c r="AT900" s="3" t="s">
        <v>170</v>
      </c>
      <c r="AU900" s="3" t="s">
        <v>83</v>
      </c>
    </row>
    <row r="901" s="236" customFormat="true" ht="12.8" hidden="false" customHeight="false" outlineLevel="0" collapsed="false">
      <c r="B901" s="237"/>
      <c r="C901" s="238"/>
      <c r="D901" s="232" t="s">
        <v>172</v>
      </c>
      <c r="E901" s="239"/>
      <c r="F901" s="240" t="s">
        <v>1418</v>
      </c>
      <c r="G901" s="238"/>
      <c r="H901" s="241" t="n">
        <v>6</v>
      </c>
      <c r="I901" s="242"/>
      <c r="J901" s="238"/>
      <c r="K901" s="238"/>
      <c r="L901" s="243"/>
      <c r="M901" s="244"/>
      <c r="N901" s="245"/>
      <c r="O901" s="245"/>
      <c r="P901" s="245"/>
      <c r="Q901" s="245"/>
      <c r="R901" s="245"/>
      <c r="S901" s="245"/>
      <c r="T901" s="246"/>
      <c r="AT901" s="247" t="s">
        <v>172</v>
      </c>
      <c r="AU901" s="247" t="s">
        <v>83</v>
      </c>
      <c r="AV901" s="236" t="s">
        <v>83</v>
      </c>
      <c r="AW901" s="236" t="s">
        <v>34</v>
      </c>
      <c r="AX901" s="236" t="s">
        <v>80</v>
      </c>
      <c r="AY901" s="247" t="s">
        <v>161</v>
      </c>
    </row>
    <row r="902" s="31" customFormat="true" ht="16.5" hidden="false" customHeight="true" outlineLevel="0" collapsed="false">
      <c r="A902" s="24"/>
      <c r="B902" s="25"/>
      <c r="C902" s="271" t="s">
        <v>1419</v>
      </c>
      <c r="D902" s="271" t="s">
        <v>309</v>
      </c>
      <c r="E902" s="272" t="s">
        <v>1420</v>
      </c>
      <c r="F902" s="273" t="s">
        <v>1421</v>
      </c>
      <c r="G902" s="274" t="s">
        <v>291</v>
      </c>
      <c r="H902" s="275" t="n">
        <v>0.015</v>
      </c>
      <c r="I902" s="276"/>
      <c r="J902" s="277" t="n">
        <f aca="false">ROUND(I902*H902,2)</f>
        <v>0</v>
      </c>
      <c r="K902" s="273" t="s">
        <v>167</v>
      </c>
      <c r="L902" s="278"/>
      <c r="M902" s="279"/>
      <c r="N902" s="280" t="s">
        <v>44</v>
      </c>
      <c r="O902" s="67"/>
      <c r="P902" s="228" t="n">
        <f aca="false">O902*H902</f>
        <v>0</v>
      </c>
      <c r="Q902" s="228" t="n">
        <v>1</v>
      </c>
      <c r="R902" s="228" t="n">
        <f aca="false">Q902*H902</f>
        <v>0.015</v>
      </c>
      <c r="S902" s="228" t="n">
        <v>0</v>
      </c>
      <c r="T902" s="229" t="n">
        <f aca="false">S902*H902</f>
        <v>0</v>
      </c>
      <c r="U902" s="24"/>
      <c r="V902" s="24"/>
      <c r="W902" s="24"/>
      <c r="X902" s="24"/>
      <c r="Y902" s="24"/>
      <c r="Z902" s="24"/>
      <c r="AA902" s="24"/>
      <c r="AB902" s="24"/>
      <c r="AC902" s="24"/>
      <c r="AD902" s="24"/>
      <c r="AE902" s="24"/>
      <c r="AR902" s="230" t="s">
        <v>354</v>
      </c>
      <c r="AT902" s="230" t="s">
        <v>309</v>
      </c>
      <c r="AU902" s="230" t="s">
        <v>83</v>
      </c>
      <c r="AY902" s="3" t="s">
        <v>161</v>
      </c>
      <c r="BE902" s="231" t="n">
        <f aca="false">IF(N902="základní",J902,0)</f>
        <v>0</v>
      </c>
      <c r="BF902" s="231" t="n">
        <f aca="false">IF(N902="snížená",J902,0)</f>
        <v>0</v>
      </c>
      <c r="BG902" s="231" t="n">
        <f aca="false">IF(N902="zákl. přenesená",J902,0)</f>
        <v>0</v>
      </c>
      <c r="BH902" s="231" t="n">
        <f aca="false">IF(N902="sníž. přenesená",J902,0)</f>
        <v>0</v>
      </c>
      <c r="BI902" s="231" t="n">
        <f aca="false">IF(N902="nulová",J902,0)</f>
        <v>0</v>
      </c>
      <c r="BJ902" s="3" t="s">
        <v>80</v>
      </c>
      <c r="BK902" s="231" t="n">
        <f aca="false">ROUND(I902*H902,2)</f>
        <v>0</v>
      </c>
      <c r="BL902" s="3" t="s">
        <v>261</v>
      </c>
      <c r="BM902" s="230" t="s">
        <v>1422</v>
      </c>
    </row>
    <row r="903" s="236" customFormat="true" ht="12.8" hidden="false" customHeight="false" outlineLevel="0" collapsed="false">
      <c r="B903" s="237"/>
      <c r="C903" s="238"/>
      <c r="D903" s="232" t="s">
        <v>172</v>
      </c>
      <c r="E903" s="239"/>
      <c r="F903" s="240" t="s">
        <v>1423</v>
      </c>
      <c r="G903" s="238"/>
      <c r="H903" s="241" t="n">
        <v>0.015</v>
      </c>
      <c r="I903" s="242"/>
      <c r="J903" s="238"/>
      <c r="K903" s="238"/>
      <c r="L903" s="243"/>
      <c r="M903" s="244"/>
      <c r="N903" s="245"/>
      <c r="O903" s="245"/>
      <c r="P903" s="245"/>
      <c r="Q903" s="245"/>
      <c r="R903" s="245"/>
      <c r="S903" s="245"/>
      <c r="T903" s="246"/>
      <c r="AT903" s="247" t="s">
        <v>172</v>
      </c>
      <c r="AU903" s="247" t="s">
        <v>83</v>
      </c>
      <c r="AV903" s="236" t="s">
        <v>83</v>
      </c>
      <c r="AW903" s="236" t="s">
        <v>34</v>
      </c>
      <c r="AX903" s="236" t="s">
        <v>80</v>
      </c>
      <c r="AY903" s="247" t="s">
        <v>161</v>
      </c>
    </row>
    <row r="904" s="31" customFormat="true" ht="16.5" hidden="false" customHeight="true" outlineLevel="0" collapsed="false">
      <c r="A904" s="24"/>
      <c r="B904" s="25"/>
      <c r="C904" s="219" t="s">
        <v>1424</v>
      </c>
      <c r="D904" s="219" t="s">
        <v>163</v>
      </c>
      <c r="E904" s="220" t="s">
        <v>1425</v>
      </c>
      <c r="F904" s="221" t="s">
        <v>1426</v>
      </c>
      <c r="G904" s="222" t="s">
        <v>166</v>
      </c>
      <c r="H904" s="223" t="n">
        <v>6</v>
      </c>
      <c r="I904" s="224"/>
      <c r="J904" s="225" t="n">
        <f aca="false">ROUND(I904*H904,2)</f>
        <v>0</v>
      </c>
      <c r="K904" s="221" t="s">
        <v>167</v>
      </c>
      <c r="L904" s="30"/>
      <c r="M904" s="226"/>
      <c r="N904" s="227" t="s">
        <v>44</v>
      </c>
      <c r="O904" s="67"/>
      <c r="P904" s="228" t="n">
        <f aca="false">O904*H904</f>
        <v>0</v>
      </c>
      <c r="Q904" s="228" t="n">
        <v>0.0004</v>
      </c>
      <c r="R904" s="228" t="n">
        <f aca="false">Q904*H904</f>
        <v>0.0024</v>
      </c>
      <c r="S904" s="228" t="n">
        <v>0</v>
      </c>
      <c r="T904" s="229" t="n">
        <f aca="false">S904*H904</f>
        <v>0</v>
      </c>
      <c r="U904" s="24"/>
      <c r="V904" s="24"/>
      <c r="W904" s="24"/>
      <c r="X904" s="24"/>
      <c r="Y904" s="24"/>
      <c r="Z904" s="24"/>
      <c r="AA904" s="24"/>
      <c r="AB904" s="24"/>
      <c r="AC904" s="24"/>
      <c r="AD904" s="24"/>
      <c r="AE904" s="24"/>
      <c r="AR904" s="230" t="s">
        <v>261</v>
      </c>
      <c r="AT904" s="230" t="s">
        <v>163</v>
      </c>
      <c r="AU904" s="230" t="s">
        <v>83</v>
      </c>
      <c r="AY904" s="3" t="s">
        <v>161</v>
      </c>
      <c r="BE904" s="231" t="n">
        <f aca="false">IF(N904="základní",J904,0)</f>
        <v>0</v>
      </c>
      <c r="BF904" s="231" t="n">
        <f aca="false">IF(N904="snížená",J904,0)</f>
        <v>0</v>
      </c>
      <c r="BG904" s="231" t="n">
        <f aca="false">IF(N904="zákl. přenesená",J904,0)</f>
        <v>0</v>
      </c>
      <c r="BH904" s="231" t="n">
        <f aca="false">IF(N904="sníž. přenesená",J904,0)</f>
        <v>0</v>
      </c>
      <c r="BI904" s="231" t="n">
        <f aca="false">IF(N904="nulová",J904,0)</f>
        <v>0</v>
      </c>
      <c r="BJ904" s="3" t="s">
        <v>80</v>
      </c>
      <c r="BK904" s="231" t="n">
        <f aca="false">ROUND(I904*H904,2)</f>
        <v>0</v>
      </c>
      <c r="BL904" s="3" t="s">
        <v>261</v>
      </c>
      <c r="BM904" s="230" t="s">
        <v>1427</v>
      </c>
    </row>
    <row r="905" s="31" customFormat="true" ht="12.8" hidden="false" customHeight="false" outlineLevel="0" collapsed="false">
      <c r="A905" s="24"/>
      <c r="B905" s="25"/>
      <c r="C905" s="26"/>
      <c r="D905" s="232" t="s">
        <v>170</v>
      </c>
      <c r="E905" s="26"/>
      <c r="F905" s="233" t="s">
        <v>1428</v>
      </c>
      <c r="G905" s="26"/>
      <c r="H905" s="26"/>
      <c r="I905" s="130"/>
      <c r="J905" s="26"/>
      <c r="K905" s="26"/>
      <c r="L905" s="30"/>
      <c r="M905" s="234"/>
      <c r="N905" s="235"/>
      <c r="O905" s="67"/>
      <c r="P905" s="67"/>
      <c r="Q905" s="67"/>
      <c r="R905" s="67"/>
      <c r="S905" s="67"/>
      <c r="T905" s="68"/>
      <c r="U905" s="24"/>
      <c r="V905" s="24"/>
      <c r="W905" s="24"/>
      <c r="X905" s="24"/>
      <c r="Y905" s="24"/>
      <c r="Z905" s="24"/>
      <c r="AA905" s="24"/>
      <c r="AB905" s="24"/>
      <c r="AC905" s="24"/>
      <c r="AD905" s="24"/>
      <c r="AE905" s="24"/>
      <c r="AT905" s="3" t="s">
        <v>170</v>
      </c>
      <c r="AU905" s="3" t="s">
        <v>83</v>
      </c>
    </row>
    <row r="906" s="236" customFormat="true" ht="12.8" hidden="false" customHeight="false" outlineLevel="0" collapsed="false">
      <c r="B906" s="237"/>
      <c r="C906" s="238"/>
      <c r="D906" s="232" t="s">
        <v>172</v>
      </c>
      <c r="E906" s="239"/>
      <c r="F906" s="240" t="s">
        <v>1429</v>
      </c>
      <c r="G906" s="238"/>
      <c r="H906" s="241" t="n">
        <v>6</v>
      </c>
      <c r="I906" s="242"/>
      <c r="J906" s="238"/>
      <c r="K906" s="238"/>
      <c r="L906" s="243"/>
      <c r="M906" s="244"/>
      <c r="N906" s="245"/>
      <c r="O906" s="245"/>
      <c r="P906" s="245"/>
      <c r="Q906" s="245"/>
      <c r="R906" s="245"/>
      <c r="S906" s="245"/>
      <c r="T906" s="246"/>
      <c r="AT906" s="247" t="s">
        <v>172</v>
      </c>
      <c r="AU906" s="247" t="s">
        <v>83</v>
      </c>
      <c r="AV906" s="236" t="s">
        <v>83</v>
      </c>
      <c r="AW906" s="236" t="s">
        <v>34</v>
      </c>
      <c r="AX906" s="236" t="s">
        <v>80</v>
      </c>
      <c r="AY906" s="247" t="s">
        <v>161</v>
      </c>
    </row>
    <row r="907" s="31" customFormat="true" ht="16.5" hidden="false" customHeight="true" outlineLevel="0" collapsed="false">
      <c r="A907" s="24"/>
      <c r="B907" s="25"/>
      <c r="C907" s="271" t="s">
        <v>1430</v>
      </c>
      <c r="D907" s="271" t="s">
        <v>309</v>
      </c>
      <c r="E907" s="272" t="s">
        <v>1431</v>
      </c>
      <c r="F907" s="273" t="s">
        <v>1432</v>
      </c>
      <c r="G907" s="274" t="s">
        <v>166</v>
      </c>
      <c r="H907" s="275" t="n">
        <v>50.215</v>
      </c>
      <c r="I907" s="276"/>
      <c r="J907" s="277" t="n">
        <f aca="false">ROUND(I907*H907,2)</f>
        <v>0</v>
      </c>
      <c r="K907" s="273" t="s">
        <v>167</v>
      </c>
      <c r="L907" s="278"/>
      <c r="M907" s="279"/>
      <c r="N907" s="280" t="s">
        <v>44</v>
      </c>
      <c r="O907" s="67"/>
      <c r="P907" s="228" t="n">
        <f aca="false">O907*H907</f>
        <v>0</v>
      </c>
      <c r="Q907" s="228" t="n">
        <v>0.00388</v>
      </c>
      <c r="R907" s="228" t="n">
        <f aca="false">Q907*H907</f>
        <v>0.1948342</v>
      </c>
      <c r="S907" s="228" t="n">
        <v>0</v>
      </c>
      <c r="T907" s="229" t="n">
        <f aca="false">S907*H907</f>
        <v>0</v>
      </c>
      <c r="U907" s="24"/>
      <c r="V907" s="24"/>
      <c r="W907" s="24"/>
      <c r="X907" s="24"/>
      <c r="Y907" s="24"/>
      <c r="Z907" s="24"/>
      <c r="AA907" s="24"/>
      <c r="AB907" s="24"/>
      <c r="AC907" s="24"/>
      <c r="AD907" s="24"/>
      <c r="AE907" s="24"/>
      <c r="AR907" s="230" t="s">
        <v>354</v>
      </c>
      <c r="AT907" s="230" t="s">
        <v>309</v>
      </c>
      <c r="AU907" s="230" t="s">
        <v>83</v>
      </c>
      <c r="AY907" s="3" t="s">
        <v>161</v>
      </c>
      <c r="BE907" s="231" t="n">
        <f aca="false">IF(N907="základní",J907,0)</f>
        <v>0</v>
      </c>
      <c r="BF907" s="231" t="n">
        <f aca="false">IF(N907="snížená",J907,0)</f>
        <v>0</v>
      </c>
      <c r="BG907" s="231" t="n">
        <f aca="false">IF(N907="zákl. přenesená",J907,0)</f>
        <v>0</v>
      </c>
      <c r="BH907" s="231" t="n">
        <f aca="false">IF(N907="sníž. přenesená",J907,0)</f>
        <v>0</v>
      </c>
      <c r="BI907" s="231" t="n">
        <f aca="false">IF(N907="nulová",J907,0)</f>
        <v>0</v>
      </c>
      <c r="BJ907" s="3" t="s">
        <v>80</v>
      </c>
      <c r="BK907" s="231" t="n">
        <f aca="false">ROUND(I907*H907,2)</f>
        <v>0</v>
      </c>
      <c r="BL907" s="3" t="s">
        <v>261</v>
      </c>
      <c r="BM907" s="230" t="s">
        <v>1433</v>
      </c>
    </row>
    <row r="908" s="236" customFormat="true" ht="12.8" hidden="false" customHeight="false" outlineLevel="0" collapsed="false">
      <c r="B908" s="237"/>
      <c r="C908" s="238"/>
      <c r="D908" s="232" t="s">
        <v>172</v>
      </c>
      <c r="E908" s="239"/>
      <c r="F908" s="240" t="s">
        <v>1434</v>
      </c>
      <c r="G908" s="238"/>
      <c r="H908" s="241" t="n">
        <v>50.215</v>
      </c>
      <c r="I908" s="242"/>
      <c r="J908" s="238"/>
      <c r="K908" s="238"/>
      <c r="L908" s="243"/>
      <c r="M908" s="244"/>
      <c r="N908" s="245"/>
      <c r="O908" s="245"/>
      <c r="P908" s="245"/>
      <c r="Q908" s="245"/>
      <c r="R908" s="245"/>
      <c r="S908" s="245"/>
      <c r="T908" s="246"/>
      <c r="AT908" s="247" t="s">
        <v>172</v>
      </c>
      <c r="AU908" s="247" t="s">
        <v>83</v>
      </c>
      <c r="AV908" s="236" t="s">
        <v>83</v>
      </c>
      <c r="AW908" s="236" t="s">
        <v>34</v>
      </c>
      <c r="AX908" s="236" t="s">
        <v>80</v>
      </c>
      <c r="AY908" s="247" t="s">
        <v>161</v>
      </c>
    </row>
    <row r="909" s="31" customFormat="true" ht="24" hidden="false" customHeight="true" outlineLevel="0" collapsed="false">
      <c r="A909" s="24"/>
      <c r="B909" s="25"/>
      <c r="C909" s="219" t="s">
        <v>1435</v>
      </c>
      <c r="D909" s="219" t="s">
        <v>163</v>
      </c>
      <c r="E909" s="220" t="s">
        <v>1436</v>
      </c>
      <c r="F909" s="221" t="s">
        <v>1437</v>
      </c>
      <c r="G909" s="222" t="s">
        <v>166</v>
      </c>
      <c r="H909" s="223" t="n">
        <v>254.4</v>
      </c>
      <c r="I909" s="224"/>
      <c r="J909" s="225" t="n">
        <f aca="false">ROUND(I909*H909,2)</f>
        <v>0</v>
      </c>
      <c r="K909" s="221" t="s">
        <v>167</v>
      </c>
      <c r="L909" s="30"/>
      <c r="M909" s="226"/>
      <c r="N909" s="227" t="s">
        <v>44</v>
      </c>
      <c r="O909" s="67"/>
      <c r="P909" s="228" t="n">
        <f aca="false">O909*H909</f>
        <v>0</v>
      </c>
      <c r="Q909" s="228" t="n">
        <v>0.00077</v>
      </c>
      <c r="R909" s="228" t="n">
        <f aca="false">Q909*H909</f>
        <v>0.195888</v>
      </c>
      <c r="S909" s="228" t="n">
        <v>0</v>
      </c>
      <c r="T909" s="229" t="n">
        <f aca="false">S909*H909</f>
        <v>0</v>
      </c>
      <c r="U909" s="24"/>
      <c r="V909" s="24"/>
      <c r="W909" s="24"/>
      <c r="X909" s="24"/>
      <c r="Y909" s="24"/>
      <c r="Z909" s="24"/>
      <c r="AA909" s="24"/>
      <c r="AB909" s="24"/>
      <c r="AC909" s="24"/>
      <c r="AD909" s="24"/>
      <c r="AE909" s="24"/>
      <c r="AR909" s="230" t="s">
        <v>261</v>
      </c>
      <c r="AT909" s="230" t="s">
        <v>163</v>
      </c>
      <c r="AU909" s="230" t="s">
        <v>83</v>
      </c>
      <c r="AY909" s="3" t="s">
        <v>161</v>
      </c>
      <c r="BE909" s="231" t="n">
        <f aca="false">IF(N909="základní",J909,0)</f>
        <v>0</v>
      </c>
      <c r="BF909" s="231" t="n">
        <f aca="false">IF(N909="snížená",J909,0)</f>
        <v>0</v>
      </c>
      <c r="BG909" s="231" t="n">
        <f aca="false">IF(N909="zákl. přenesená",J909,0)</f>
        <v>0</v>
      </c>
      <c r="BH909" s="231" t="n">
        <f aca="false">IF(N909="sníž. přenesená",J909,0)</f>
        <v>0</v>
      </c>
      <c r="BI909" s="231" t="n">
        <f aca="false">IF(N909="nulová",J909,0)</f>
        <v>0</v>
      </c>
      <c r="BJ909" s="3" t="s">
        <v>80</v>
      </c>
      <c r="BK909" s="231" t="n">
        <f aca="false">ROUND(I909*H909,2)</f>
        <v>0</v>
      </c>
      <c r="BL909" s="3" t="s">
        <v>261</v>
      </c>
      <c r="BM909" s="230" t="s">
        <v>1438</v>
      </c>
    </row>
    <row r="910" s="31" customFormat="true" ht="12.8" hidden="false" customHeight="false" outlineLevel="0" collapsed="false">
      <c r="A910" s="24"/>
      <c r="B910" s="25"/>
      <c r="C910" s="26"/>
      <c r="D910" s="232" t="s">
        <v>170</v>
      </c>
      <c r="E910" s="26"/>
      <c r="F910" s="233" t="s">
        <v>1439</v>
      </c>
      <c r="G910" s="26"/>
      <c r="H910" s="26"/>
      <c r="I910" s="130"/>
      <c r="J910" s="26"/>
      <c r="K910" s="26"/>
      <c r="L910" s="30"/>
      <c r="M910" s="234"/>
      <c r="N910" s="235"/>
      <c r="O910" s="67"/>
      <c r="P910" s="67"/>
      <c r="Q910" s="67"/>
      <c r="R910" s="67"/>
      <c r="S910" s="67"/>
      <c r="T910" s="68"/>
      <c r="U910" s="24"/>
      <c r="V910" s="24"/>
      <c r="W910" s="24"/>
      <c r="X910" s="24"/>
      <c r="Y910" s="24"/>
      <c r="Z910" s="24"/>
      <c r="AA910" s="24"/>
      <c r="AB910" s="24"/>
      <c r="AC910" s="24"/>
      <c r="AD910" s="24"/>
      <c r="AE910" s="24"/>
      <c r="AT910" s="3" t="s">
        <v>170</v>
      </c>
      <c r="AU910" s="3" t="s">
        <v>83</v>
      </c>
    </row>
    <row r="911" s="236" customFormat="true" ht="12.8" hidden="false" customHeight="false" outlineLevel="0" collapsed="false">
      <c r="B911" s="237"/>
      <c r="C911" s="238"/>
      <c r="D911" s="232" t="s">
        <v>172</v>
      </c>
      <c r="E911" s="239"/>
      <c r="F911" s="240" t="s">
        <v>1440</v>
      </c>
      <c r="G911" s="238"/>
      <c r="H911" s="241" t="n">
        <v>254.4</v>
      </c>
      <c r="I911" s="242"/>
      <c r="J911" s="238"/>
      <c r="K911" s="238"/>
      <c r="L911" s="243"/>
      <c r="M911" s="244"/>
      <c r="N911" s="245"/>
      <c r="O911" s="245"/>
      <c r="P911" s="245"/>
      <c r="Q911" s="245"/>
      <c r="R911" s="245"/>
      <c r="S911" s="245"/>
      <c r="T911" s="246"/>
      <c r="AT911" s="247" t="s">
        <v>172</v>
      </c>
      <c r="AU911" s="247" t="s">
        <v>83</v>
      </c>
      <c r="AV911" s="236" t="s">
        <v>83</v>
      </c>
      <c r="AW911" s="236" t="s">
        <v>34</v>
      </c>
      <c r="AX911" s="236" t="s">
        <v>80</v>
      </c>
      <c r="AY911" s="247" t="s">
        <v>161</v>
      </c>
    </row>
    <row r="912" s="31" customFormat="true" ht="16.5" hidden="false" customHeight="true" outlineLevel="0" collapsed="false">
      <c r="A912" s="24"/>
      <c r="B912" s="25"/>
      <c r="C912" s="271" t="s">
        <v>1441</v>
      </c>
      <c r="D912" s="271" t="s">
        <v>309</v>
      </c>
      <c r="E912" s="272" t="s">
        <v>1442</v>
      </c>
      <c r="F912" s="273" t="s">
        <v>1443</v>
      </c>
      <c r="G912" s="274" t="s">
        <v>166</v>
      </c>
      <c r="H912" s="275" t="n">
        <v>292.56</v>
      </c>
      <c r="I912" s="276"/>
      <c r="J912" s="277" t="n">
        <f aca="false">ROUND(I912*H912,2)</f>
        <v>0</v>
      </c>
      <c r="K912" s="273" t="s">
        <v>167</v>
      </c>
      <c r="L912" s="278"/>
      <c r="M912" s="279"/>
      <c r="N912" s="280" t="s">
        <v>44</v>
      </c>
      <c r="O912" s="67"/>
      <c r="P912" s="228" t="n">
        <f aca="false">O912*H912</f>
        <v>0</v>
      </c>
      <c r="Q912" s="228" t="n">
        <v>0.0025</v>
      </c>
      <c r="R912" s="228" t="n">
        <f aca="false">Q912*H912</f>
        <v>0.7314</v>
      </c>
      <c r="S912" s="228" t="n">
        <v>0</v>
      </c>
      <c r="T912" s="229" t="n">
        <f aca="false">S912*H912</f>
        <v>0</v>
      </c>
      <c r="U912" s="24"/>
      <c r="V912" s="24"/>
      <c r="W912" s="24"/>
      <c r="X912" s="24"/>
      <c r="Y912" s="24"/>
      <c r="Z912" s="24"/>
      <c r="AA912" s="24"/>
      <c r="AB912" s="24"/>
      <c r="AC912" s="24"/>
      <c r="AD912" s="24"/>
      <c r="AE912" s="24"/>
      <c r="AR912" s="230" t="s">
        <v>354</v>
      </c>
      <c r="AT912" s="230" t="s">
        <v>309</v>
      </c>
      <c r="AU912" s="230" t="s">
        <v>83</v>
      </c>
      <c r="AY912" s="3" t="s">
        <v>161</v>
      </c>
      <c r="BE912" s="231" t="n">
        <f aca="false">IF(N912="základní",J912,0)</f>
        <v>0</v>
      </c>
      <c r="BF912" s="231" t="n">
        <f aca="false">IF(N912="snížená",J912,0)</f>
        <v>0</v>
      </c>
      <c r="BG912" s="231" t="n">
        <f aca="false">IF(N912="zákl. přenesená",J912,0)</f>
        <v>0</v>
      </c>
      <c r="BH912" s="231" t="n">
        <f aca="false">IF(N912="sníž. přenesená",J912,0)</f>
        <v>0</v>
      </c>
      <c r="BI912" s="231" t="n">
        <f aca="false">IF(N912="nulová",J912,0)</f>
        <v>0</v>
      </c>
      <c r="BJ912" s="3" t="s">
        <v>80</v>
      </c>
      <c r="BK912" s="231" t="n">
        <f aca="false">ROUND(I912*H912,2)</f>
        <v>0</v>
      </c>
      <c r="BL912" s="3" t="s">
        <v>261</v>
      </c>
      <c r="BM912" s="230" t="s">
        <v>1444</v>
      </c>
    </row>
    <row r="913" s="236" customFormat="true" ht="12.8" hidden="false" customHeight="false" outlineLevel="0" collapsed="false">
      <c r="B913" s="237"/>
      <c r="C913" s="238"/>
      <c r="D913" s="232" t="s">
        <v>172</v>
      </c>
      <c r="E913" s="239"/>
      <c r="F913" s="240" t="s">
        <v>1445</v>
      </c>
      <c r="G913" s="238"/>
      <c r="H913" s="241" t="n">
        <v>292.56</v>
      </c>
      <c r="I913" s="242"/>
      <c r="J913" s="238"/>
      <c r="K913" s="238"/>
      <c r="L913" s="243"/>
      <c r="M913" s="244"/>
      <c r="N913" s="245"/>
      <c r="O913" s="245"/>
      <c r="P913" s="245"/>
      <c r="Q913" s="245"/>
      <c r="R913" s="245"/>
      <c r="S913" s="245"/>
      <c r="T913" s="246"/>
      <c r="AT913" s="247" t="s">
        <v>172</v>
      </c>
      <c r="AU913" s="247" t="s">
        <v>83</v>
      </c>
      <c r="AV913" s="236" t="s">
        <v>83</v>
      </c>
      <c r="AW913" s="236" t="s">
        <v>34</v>
      </c>
      <c r="AX913" s="236" t="s">
        <v>80</v>
      </c>
      <c r="AY913" s="247" t="s">
        <v>161</v>
      </c>
    </row>
    <row r="914" s="31" customFormat="true" ht="16.5" hidden="false" customHeight="true" outlineLevel="0" collapsed="false">
      <c r="A914" s="24"/>
      <c r="B914" s="25"/>
      <c r="C914" s="219" t="s">
        <v>1446</v>
      </c>
      <c r="D914" s="219" t="s">
        <v>163</v>
      </c>
      <c r="E914" s="220" t="s">
        <v>1447</v>
      </c>
      <c r="F914" s="221" t="s">
        <v>1448</v>
      </c>
      <c r="G914" s="222" t="s">
        <v>166</v>
      </c>
      <c r="H914" s="223" t="n">
        <v>30.2</v>
      </c>
      <c r="I914" s="224"/>
      <c r="J914" s="225" t="n">
        <f aca="false">ROUND(I914*H914,2)</f>
        <v>0</v>
      </c>
      <c r="K914" s="221"/>
      <c r="L914" s="30"/>
      <c r="M914" s="226"/>
      <c r="N914" s="227" t="s">
        <v>44</v>
      </c>
      <c r="O914" s="67"/>
      <c r="P914" s="228" t="n">
        <f aca="false">O914*H914</f>
        <v>0</v>
      </c>
      <c r="Q914" s="228" t="n">
        <v>0.0045</v>
      </c>
      <c r="R914" s="228" t="n">
        <f aca="false">Q914*H914</f>
        <v>0.1359</v>
      </c>
      <c r="S914" s="228" t="n">
        <v>0</v>
      </c>
      <c r="T914" s="229" t="n">
        <f aca="false">S914*H914</f>
        <v>0</v>
      </c>
      <c r="U914" s="24"/>
      <c r="V914" s="24"/>
      <c r="W914" s="24"/>
      <c r="X914" s="24"/>
      <c r="Y914" s="24"/>
      <c r="Z914" s="24"/>
      <c r="AA914" s="24"/>
      <c r="AB914" s="24"/>
      <c r="AC914" s="24"/>
      <c r="AD914" s="24"/>
      <c r="AE914" s="24"/>
      <c r="AR914" s="230" t="s">
        <v>261</v>
      </c>
      <c r="AT914" s="230" t="s">
        <v>163</v>
      </c>
      <c r="AU914" s="230" t="s">
        <v>83</v>
      </c>
      <c r="AY914" s="3" t="s">
        <v>161</v>
      </c>
      <c r="BE914" s="231" t="n">
        <f aca="false">IF(N914="základní",J914,0)</f>
        <v>0</v>
      </c>
      <c r="BF914" s="231" t="n">
        <f aca="false">IF(N914="snížená",J914,0)</f>
        <v>0</v>
      </c>
      <c r="BG914" s="231" t="n">
        <f aca="false">IF(N914="zákl. přenesená",J914,0)</f>
        <v>0</v>
      </c>
      <c r="BH914" s="231" t="n">
        <f aca="false">IF(N914="sníž. přenesená",J914,0)</f>
        <v>0</v>
      </c>
      <c r="BI914" s="231" t="n">
        <f aca="false">IF(N914="nulová",J914,0)</f>
        <v>0</v>
      </c>
      <c r="BJ914" s="3" t="s">
        <v>80</v>
      </c>
      <c r="BK914" s="231" t="n">
        <f aca="false">ROUND(I914*H914,2)</f>
        <v>0</v>
      </c>
      <c r="BL914" s="3" t="s">
        <v>261</v>
      </c>
      <c r="BM914" s="230" t="s">
        <v>1449</v>
      </c>
    </row>
    <row r="915" s="236" customFormat="true" ht="12.8" hidden="false" customHeight="false" outlineLevel="0" collapsed="false">
      <c r="B915" s="237"/>
      <c r="C915" s="238"/>
      <c r="D915" s="232" t="s">
        <v>172</v>
      </c>
      <c r="E915" s="239"/>
      <c r="F915" s="240" t="s">
        <v>1450</v>
      </c>
      <c r="G915" s="238"/>
      <c r="H915" s="241" t="n">
        <v>30.2</v>
      </c>
      <c r="I915" s="242"/>
      <c r="J915" s="238"/>
      <c r="K915" s="238"/>
      <c r="L915" s="243"/>
      <c r="M915" s="244"/>
      <c r="N915" s="245"/>
      <c r="O915" s="245"/>
      <c r="P915" s="245"/>
      <c r="Q915" s="245"/>
      <c r="R915" s="245"/>
      <c r="S915" s="245"/>
      <c r="T915" s="246"/>
      <c r="AT915" s="247" t="s">
        <v>172</v>
      </c>
      <c r="AU915" s="247" t="s">
        <v>83</v>
      </c>
      <c r="AV915" s="236" t="s">
        <v>83</v>
      </c>
      <c r="AW915" s="236" t="s">
        <v>34</v>
      </c>
      <c r="AX915" s="236" t="s">
        <v>80</v>
      </c>
      <c r="AY915" s="247" t="s">
        <v>161</v>
      </c>
    </row>
    <row r="916" s="31" customFormat="true" ht="16.5" hidden="false" customHeight="true" outlineLevel="0" collapsed="false">
      <c r="A916" s="24"/>
      <c r="B916" s="25"/>
      <c r="C916" s="219" t="s">
        <v>1451</v>
      </c>
      <c r="D916" s="219" t="s">
        <v>163</v>
      </c>
      <c r="E916" s="220" t="s">
        <v>1452</v>
      </c>
      <c r="F916" s="221" t="s">
        <v>1453</v>
      </c>
      <c r="G916" s="222" t="s">
        <v>166</v>
      </c>
      <c r="H916" s="223" t="n">
        <v>91.38</v>
      </c>
      <c r="I916" s="224"/>
      <c r="J916" s="225" t="n">
        <f aca="false">ROUND(I916*H916,2)</f>
        <v>0</v>
      </c>
      <c r="K916" s="221"/>
      <c r="L916" s="30"/>
      <c r="M916" s="226"/>
      <c r="N916" s="227" t="s">
        <v>44</v>
      </c>
      <c r="O916" s="67"/>
      <c r="P916" s="228" t="n">
        <f aca="false">O916*H916</f>
        <v>0</v>
      </c>
      <c r="Q916" s="228" t="n">
        <v>0.0045</v>
      </c>
      <c r="R916" s="228" t="n">
        <f aca="false">Q916*H916</f>
        <v>0.41121</v>
      </c>
      <c r="S916" s="228" t="n">
        <v>0</v>
      </c>
      <c r="T916" s="229" t="n">
        <f aca="false">S916*H916</f>
        <v>0</v>
      </c>
      <c r="U916" s="24"/>
      <c r="V916" s="24"/>
      <c r="W916" s="24"/>
      <c r="X916" s="24"/>
      <c r="Y916" s="24"/>
      <c r="Z916" s="24"/>
      <c r="AA916" s="24"/>
      <c r="AB916" s="24"/>
      <c r="AC916" s="24"/>
      <c r="AD916" s="24"/>
      <c r="AE916" s="24"/>
      <c r="AR916" s="230" t="s">
        <v>261</v>
      </c>
      <c r="AT916" s="230" t="s">
        <v>163</v>
      </c>
      <c r="AU916" s="230" t="s">
        <v>83</v>
      </c>
      <c r="AY916" s="3" t="s">
        <v>161</v>
      </c>
      <c r="BE916" s="231" t="n">
        <f aca="false">IF(N916="základní",J916,0)</f>
        <v>0</v>
      </c>
      <c r="BF916" s="231" t="n">
        <f aca="false">IF(N916="snížená",J916,0)</f>
        <v>0</v>
      </c>
      <c r="BG916" s="231" t="n">
        <f aca="false">IF(N916="zákl. přenesená",J916,0)</f>
        <v>0</v>
      </c>
      <c r="BH916" s="231" t="n">
        <f aca="false">IF(N916="sníž. přenesená",J916,0)</f>
        <v>0</v>
      </c>
      <c r="BI916" s="231" t="n">
        <f aca="false">IF(N916="nulová",J916,0)</f>
        <v>0</v>
      </c>
      <c r="BJ916" s="3" t="s">
        <v>80</v>
      </c>
      <c r="BK916" s="231" t="n">
        <f aca="false">ROUND(I916*H916,2)</f>
        <v>0</v>
      </c>
      <c r="BL916" s="3" t="s">
        <v>261</v>
      </c>
      <c r="BM916" s="230" t="s">
        <v>1454</v>
      </c>
    </row>
    <row r="917" s="236" customFormat="true" ht="12.8" hidden="false" customHeight="false" outlineLevel="0" collapsed="false">
      <c r="B917" s="237"/>
      <c r="C917" s="238"/>
      <c r="D917" s="232" t="s">
        <v>172</v>
      </c>
      <c r="E917" s="239"/>
      <c r="F917" s="240" t="s">
        <v>1455</v>
      </c>
      <c r="G917" s="238"/>
      <c r="H917" s="241" t="n">
        <v>37.463</v>
      </c>
      <c r="I917" s="242"/>
      <c r="J917" s="238"/>
      <c r="K917" s="238"/>
      <c r="L917" s="243"/>
      <c r="M917" s="244"/>
      <c r="N917" s="245"/>
      <c r="O917" s="245"/>
      <c r="P917" s="245"/>
      <c r="Q917" s="245"/>
      <c r="R917" s="245"/>
      <c r="S917" s="245"/>
      <c r="T917" s="246"/>
      <c r="AT917" s="247" t="s">
        <v>172</v>
      </c>
      <c r="AU917" s="247" t="s">
        <v>83</v>
      </c>
      <c r="AV917" s="236" t="s">
        <v>83</v>
      </c>
      <c r="AW917" s="236" t="s">
        <v>34</v>
      </c>
      <c r="AX917" s="236" t="s">
        <v>73</v>
      </c>
      <c r="AY917" s="247" t="s">
        <v>161</v>
      </c>
    </row>
    <row r="918" s="236" customFormat="true" ht="12.8" hidden="false" customHeight="false" outlineLevel="0" collapsed="false">
      <c r="B918" s="237"/>
      <c r="C918" s="238"/>
      <c r="D918" s="232" t="s">
        <v>172</v>
      </c>
      <c r="E918" s="239"/>
      <c r="F918" s="240" t="s">
        <v>1456</v>
      </c>
      <c r="G918" s="238"/>
      <c r="H918" s="241" t="n">
        <v>23.719</v>
      </c>
      <c r="I918" s="242"/>
      <c r="J918" s="238"/>
      <c r="K918" s="238"/>
      <c r="L918" s="243"/>
      <c r="M918" s="244"/>
      <c r="N918" s="245"/>
      <c r="O918" s="245"/>
      <c r="P918" s="245"/>
      <c r="Q918" s="245"/>
      <c r="R918" s="245"/>
      <c r="S918" s="245"/>
      <c r="T918" s="246"/>
      <c r="AT918" s="247" t="s">
        <v>172</v>
      </c>
      <c r="AU918" s="247" t="s">
        <v>83</v>
      </c>
      <c r="AV918" s="236" t="s">
        <v>83</v>
      </c>
      <c r="AW918" s="236" t="s">
        <v>34</v>
      </c>
      <c r="AX918" s="236" t="s">
        <v>73</v>
      </c>
      <c r="AY918" s="247" t="s">
        <v>161</v>
      </c>
    </row>
    <row r="919" s="236" customFormat="true" ht="12.8" hidden="false" customHeight="false" outlineLevel="0" collapsed="false">
      <c r="B919" s="237"/>
      <c r="C919" s="238"/>
      <c r="D919" s="232" t="s">
        <v>172</v>
      </c>
      <c r="E919" s="239"/>
      <c r="F919" s="240" t="s">
        <v>1457</v>
      </c>
      <c r="G919" s="238"/>
      <c r="H919" s="241" t="n">
        <v>9.118</v>
      </c>
      <c r="I919" s="242"/>
      <c r="J919" s="238"/>
      <c r="K919" s="238"/>
      <c r="L919" s="243"/>
      <c r="M919" s="244"/>
      <c r="N919" s="245"/>
      <c r="O919" s="245"/>
      <c r="P919" s="245"/>
      <c r="Q919" s="245"/>
      <c r="R919" s="245"/>
      <c r="S919" s="245"/>
      <c r="T919" s="246"/>
      <c r="AT919" s="247" t="s">
        <v>172</v>
      </c>
      <c r="AU919" s="247" t="s">
        <v>83</v>
      </c>
      <c r="AV919" s="236" t="s">
        <v>83</v>
      </c>
      <c r="AW919" s="236" t="s">
        <v>34</v>
      </c>
      <c r="AX919" s="236" t="s">
        <v>73</v>
      </c>
      <c r="AY919" s="247" t="s">
        <v>161</v>
      </c>
    </row>
    <row r="920" s="236" customFormat="true" ht="12.8" hidden="false" customHeight="false" outlineLevel="0" collapsed="false">
      <c r="B920" s="237"/>
      <c r="C920" s="238"/>
      <c r="D920" s="232" t="s">
        <v>172</v>
      </c>
      <c r="E920" s="239"/>
      <c r="F920" s="240" t="s">
        <v>1458</v>
      </c>
      <c r="G920" s="238"/>
      <c r="H920" s="241" t="n">
        <v>11.661</v>
      </c>
      <c r="I920" s="242"/>
      <c r="J920" s="238"/>
      <c r="K920" s="238"/>
      <c r="L920" s="243"/>
      <c r="M920" s="244"/>
      <c r="N920" s="245"/>
      <c r="O920" s="245"/>
      <c r="P920" s="245"/>
      <c r="Q920" s="245"/>
      <c r="R920" s="245"/>
      <c r="S920" s="245"/>
      <c r="T920" s="246"/>
      <c r="AT920" s="247" t="s">
        <v>172</v>
      </c>
      <c r="AU920" s="247" t="s">
        <v>83</v>
      </c>
      <c r="AV920" s="236" t="s">
        <v>83</v>
      </c>
      <c r="AW920" s="236" t="s">
        <v>34</v>
      </c>
      <c r="AX920" s="236" t="s">
        <v>73</v>
      </c>
      <c r="AY920" s="247" t="s">
        <v>161</v>
      </c>
    </row>
    <row r="921" s="236" customFormat="true" ht="12.8" hidden="false" customHeight="false" outlineLevel="0" collapsed="false">
      <c r="B921" s="237"/>
      <c r="C921" s="238"/>
      <c r="D921" s="232" t="s">
        <v>172</v>
      </c>
      <c r="E921" s="239"/>
      <c r="F921" s="240" t="s">
        <v>1459</v>
      </c>
      <c r="G921" s="238"/>
      <c r="H921" s="241" t="n">
        <v>5.661</v>
      </c>
      <c r="I921" s="242"/>
      <c r="J921" s="238"/>
      <c r="K921" s="238"/>
      <c r="L921" s="243"/>
      <c r="M921" s="244"/>
      <c r="N921" s="245"/>
      <c r="O921" s="245"/>
      <c r="P921" s="245"/>
      <c r="Q921" s="245"/>
      <c r="R921" s="245"/>
      <c r="S921" s="245"/>
      <c r="T921" s="246"/>
      <c r="AT921" s="247" t="s">
        <v>172</v>
      </c>
      <c r="AU921" s="247" t="s">
        <v>83</v>
      </c>
      <c r="AV921" s="236" t="s">
        <v>83</v>
      </c>
      <c r="AW921" s="236" t="s">
        <v>34</v>
      </c>
      <c r="AX921" s="236" t="s">
        <v>73</v>
      </c>
      <c r="AY921" s="247" t="s">
        <v>161</v>
      </c>
    </row>
    <row r="922" s="236" customFormat="true" ht="12.8" hidden="false" customHeight="false" outlineLevel="0" collapsed="false">
      <c r="B922" s="237"/>
      <c r="C922" s="238"/>
      <c r="D922" s="232" t="s">
        <v>172</v>
      </c>
      <c r="E922" s="239"/>
      <c r="F922" s="240" t="s">
        <v>1460</v>
      </c>
      <c r="G922" s="238"/>
      <c r="H922" s="241" t="n">
        <v>3.758</v>
      </c>
      <c r="I922" s="242"/>
      <c r="J922" s="238"/>
      <c r="K922" s="238"/>
      <c r="L922" s="243"/>
      <c r="M922" s="244"/>
      <c r="N922" s="245"/>
      <c r="O922" s="245"/>
      <c r="P922" s="245"/>
      <c r="Q922" s="245"/>
      <c r="R922" s="245"/>
      <c r="S922" s="245"/>
      <c r="T922" s="246"/>
      <c r="AT922" s="247" t="s">
        <v>172</v>
      </c>
      <c r="AU922" s="247" t="s">
        <v>83</v>
      </c>
      <c r="AV922" s="236" t="s">
        <v>83</v>
      </c>
      <c r="AW922" s="236" t="s">
        <v>34</v>
      </c>
      <c r="AX922" s="236" t="s">
        <v>73</v>
      </c>
      <c r="AY922" s="247" t="s">
        <v>161</v>
      </c>
    </row>
    <row r="923" s="259" customFormat="true" ht="12.8" hidden="false" customHeight="false" outlineLevel="0" collapsed="false">
      <c r="B923" s="260"/>
      <c r="C923" s="261"/>
      <c r="D923" s="232" t="s">
        <v>172</v>
      </c>
      <c r="E923" s="262"/>
      <c r="F923" s="263" t="s">
        <v>198</v>
      </c>
      <c r="G923" s="261"/>
      <c r="H923" s="264" t="n">
        <v>91.38</v>
      </c>
      <c r="I923" s="265"/>
      <c r="J923" s="261"/>
      <c r="K923" s="261"/>
      <c r="L923" s="266"/>
      <c r="M923" s="267"/>
      <c r="N923" s="268"/>
      <c r="O923" s="268"/>
      <c r="P923" s="268"/>
      <c r="Q923" s="268"/>
      <c r="R923" s="268"/>
      <c r="S923" s="268"/>
      <c r="T923" s="269"/>
      <c r="AT923" s="270" t="s">
        <v>172</v>
      </c>
      <c r="AU923" s="270" t="s">
        <v>83</v>
      </c>
      <c r="AV923" s="259" t="s">
        <v>168</v>
      </c>
      <c r="AW923" s="259" t="s">
        <v>34</v>
      </c>
      <c r="AX923" s="259" t="s">
        <v>80</v>
      </c>
      <c r="AY923" s="270" t="s">
        <v>161</v>
      </c>
    </row>
    <row r="924" s="248" customFormat="true" ht="12.8" hidden="false" customHeight="false" outlineLevel="0" collapsed="false">
      <c r="B924" s="249"/>
      <c r="C924" s="250"/>
      <c r="D924" s="232" t="s">
        <v>172</v>
      </c>
      <c r="E924" s="251"/>
      <c r="F924" s="252" t="s">
        <v>742</v>
      </c>
      <c r="G924" s="250"/>
      <c r="H924" s="251"/>
      <c r="I924" s="253"/>
      <c r="J924" s="250"/>
      <c r="K924" s="250"/>
      <c r="L924" s="254"/>
      <c r="M924" s="255"/>
      <c r="N924" s="256"/>
      <c r="O924" s="256"/>
      <c r="P924" s="256"/>
      <c r="Q924" s="256"/>
      <c r="R924" s="256"/>
      <c r="S924" s="256"/>
      <c r="T924" s="257"/>
      <c r="AT924" s="258" t="s">
        <v>172</v>
      </c>
      <c r="AU924" s="258" t="s">
        <v>83</v>
      </c>
      <c r="AV924" s="248" t="s">
        <v>80</v>
      </c>
      <c r="AW924" s="248" t="s">
        <v>34</v>
      </c>
      <c r="AX924" s="248" t="s">
        <v>73</v>
      </c>
      <c r="AY924" s="258" t="s">
        <v>161</v>
      </c>
    </row>
    <row r="925" s="31" customFormat="true" ht="24" hidden="false" customHeight="true" outlineLevel="0" collapsed="false">
      <c r="A925" s="24"/>
      <c r="B925" s="25"/>
      <c r="C925" s="219" t="s">
        <v>1461</v>
      </c>
      <c r="D925" s="219" t="s">
        <v>163</v>
      </c>
      <c r="E925" s="220" t="s">
        <v>1462</v>
      </c>
      <c r="F925" s="221" t="s">
        <v>1463</v>
      </c>
      <c r="G925" s="222" t="s">
        <v>166</v>
      </c>
      <c r="H925" s="223" t="n">
        <v>6</v>
      </c>
      <c r="I925" s="224"/>
      <c r="J925" s="225" t="n">
        <f aca="false">ROUND(I925*H925,2)</f>
        <v>0</v>
      </c>
      <c r="K925" s="221" t="s">
        <v>167</v>
      </c>
      <c r="L925" s="30"/>
      <c r="M925" s="226"/>
      <c r="N925" s="227" t="s">
        <v>44</v>
      </c>
      <c r="O925" s="67"/>
      <c r="P925" s="228" t="n">
        <f aca="false">O925*H925</f>
        <v>0</v>
      </c>
      <c r="Q925" s="228" t="n">
        <v>0</v>
      </c>
      <c r="R925" s="228" t="n">
        <f aca="false">Q925*H925</f>
        <v>0</v>
      </c>
      <c r="S925" s="228" t="n">
        <v>0</v>
      </c>
      <c r="T925" s="229" t="n">
        <f aca="false">S925*H925</f>
        <v>0</v>
      </c>
      <c r="U925" s="24"/>
      <c r="V925" s="24"/>
      <c r="W925" s="24"/>
      <c r="X925" s="24"/>
      <c r="Y925" s="24"/>
      <c r="Z925" s="24"/>
      <c r="AA925" s="24"/>
      <c r="AB925" s="24"/>
      <c r="AC925" s="24"/>
      <c r="AD925" s="24"/>
      <c r="AE925" s="24"/>
      <c r="AR925" s="230" t="s">
        <v>261</v>
      </c>
      <c r="AT925" s="230" t="s">
        <v>163</v>
      </c>
      <c r="AU925" s="230" t="s">
        <v>83</v>
      </c>
      <c r="AY925" s="3" t="s">
        <v>161</v>
      </c>
      <c r="BE925" s="231" t="n">
        <f aca="false">IF(N925="základní",J925,0)</f>
        <v>0</v>
      </c>
      <c r="BF925" s="231" t="n">
        <f aca="false">IF(N925="snížená",J925,0)</f>
        <v>0</v>
      </c>
      <c r="BG925" s="231" t="n">
        <f aca="false">IF(N925="zákl. přenesená",J925,0)</f>
        <v>0</v>
      </c>
      <c r="BH925" s="231" t="n">
        <f aca="false">IF(N925="sníž. přenesená",J925,0)</f>
        <v>0</v>
      </c>
      <c r="BI925" s="231" t="n">
        <f aca="false">IF(N925="nulová",J925,0)</f>
        <v>0</v>
      </c>
      <c r="BJ925" s="3" t="s">
        <v>80</v>
      </c>
      <c r="BK925" s="231" t="n">
        <f aca="false">ROUND(I925*H925,2)</f>
        <v>0</v>
      </c>
      <c r="BL925" s="3" t="s">
        <v>261</v>
      </c>
      <c r="BM925" s="230" t="s">
        <v>1464</v>
      </c>
    </row>
    <row r="926" s="31" customFormat="true" ht="12.8" hidden="false" customHeight="false" outlineLevel="0" collapsed="false">
      <c r="A926" s="24"/>
      <c r="B926" s="25"/>
      <c r="C926" s="26"/>
      <c r="D926" s="232" t="s">
        <v>170</v>
      </c>
      <c r="E926" s="26"/>
      <c r="F926" s="233" t="s">
        <v>1465</v>
      </c>
      <c r="G926" s="26"/>
      <c r="H926" s="26"/>
      <c r="I926" s="130"/>
      <c r="J926" s="26"/>
      <c r="K926" s="26"/>
      <c r="L926" s="30"/>
      <c r="M926" s="234"/>
      <c r="N926" s="235"/>
      <c r="O926" s="67"/>
      <c r="P926" s="67"/>
      <c r="Q926" s="67"/>
      <c r="R926" s="67"/>
      <c r="S926" s="67"/>
      <c r="T926" s="68"/>
      <c r="U926" s="24"/>
      <c r="V926" s="24"/>
      <c r="W926" s="24"/>
      <c r="X926" s="24"/>
      <c r="Y926" s="24"/>
      <c r="Z926" s="24"/>
      <c r="AA926" s="24"/>
      <c r="AB926" s="24"/>
      <c r="AC926" s="24"/>
      <c r="AD926" s="24"/>
      <c r="AE926" s="24"/>
      <c r="AT926" s="3" t="s">
        <v>170</v>
      </c>
      <c r="AU926" s="3" t="s">
        <v>83</v>
      </c>
    </row>
    <row r="927" s="236" customFormat="true" ht="12.8" hidden="false" customHeight="false" outlineLevel="0" collapsed="false">
      <c r="B927" s="237"/>
      <c r="C927" s="238"/>
      <c r="D927" s="232" t="s">
        <v>172</v>
      </c>
      <c r="E927" s="239"/>
      <c r="F927" s="240" t="s">
        <v>1429</v>
      </c>
      <c r="G927" s="238"/>
      <c r="H927" s="241" t="n">
        <v>6</v>
      </c>
      <c r="I927" s="242"/>
      <c r="J927" s="238"/>
      <c r="K927" s="238"/>
      <c r="L927" s="243"/>
      <c r="M927" s="244"/>
      <c r="N927" s="245"/>
      <c r="O927" s="245"/>
      <c r="P927" s="245"/>
      <c r="Q927" s="245"/>
      <c r="R927" s="245"/>
      <c r="S927" s="245"/>
      <c r="T927" s="246"/>
      <c r="AT927" s="247" t="s">
        <v>172</v>
      </c>
      <c r="AU927" s="247" t="s">
        <v>83</v>
      </c>
      <c r="AV927" s="236" t="s">
        <v>83</v>
      </c>
      <c r="AW927" s="236" t="s">
        <v>34</v>
      </c>
      <c r="AX927" s="236" t="s">
        <v>80</v>
      </c>
      <c r="AY927" s="247" t="s">
        <v>161</v>
      </c>
    </row>
    <row r="928" s="31" customFormat="true" ht="24" hidden="false" customHeight="true" outlineLevel="0" collapsed="false">
      <c r="A928" s="24"/>
      <c r="B928" s="25"/>
      <c r="C928" s="219" t="s">
        <v>1466</v>
      </c>
      <c r="D928" s="219" t="s">
        <v>163</v>
      </c>
      <c r="E928" s="220" t="s">
        <v>1467</v>
      </c>
      <c r="F928" s="221" t="s">
        <v>1468</v>
      </c>
      <c r="G928" s="222" t="s">
        <v>166</v>
      </c>
      <c r="H928" s="223" t="n">
        <v>6</v>
      </c>
      <c r="I928" s="224"/>
      <c r="J928" s="225" t="n">
        <f aca="false">ROUND(I928*H928,2)</f>
        <v>0</v>
      </c>
      <c r="K928" s="221" t="s">
        <v>167</v>
      </c>
      <c r="L928" s="30"/>
      <c r="M928" s="226"/>
      <c r="N928" s="227" t="s">
        <v>44</v>
      </c>
      <c r="O928" s="67"/>
      <c r="P928" s="228" t="n">
        <f aca="false">O928*H928</f>
        <v>0</v>
      </c>
      <c r="Q928" s="228" t="n">
        <v>0</v>
      </c>
      <c r="R928" s="228" t="n">
        <f aca="false">Q928*H928</f>
        <v>0</v>
      </c>
      <c r="S928" s="228" t="n">
        <v>0</v>
      </c>
      <c r="T928" s="229" t="n">
        <f aca="false">S928*H928</f>
        <v>0</v>
      </c>
      <c r="U928" s="24"/>
      <c r="V928" s="24"/>
      <c r="W928" s="24"/>
      <c r="X928" s="24"/>
      <c r="Y928" s="24"/>
      <c r="Z928" s="24"/>
      <c r="AA928" s="24"/>
      <c r="AB928" s="24"/>
      <c r="AC928" s="24"/>
      <c r="AD928" s="24"/>
      <c r="AE928" s="24"/>
      <c r="AR928" s="230" t="s">
        <v>261</v>
      </c>
      <c r="AT928" s="230" t="s">
        <v>163</v>
      </c>
      <c r="AU928" s="230" t="s">
        <v>83</v>
      </c>
      <c r="AY928" s="3" t="s">
        <v>161</v>
      </c>
      <c r="BE928" s="231" t="n">
        <f aca="false">IF(N928="základní",J928,0)</f>
        <v>0</v>
      </c>
      <c r="BF928" s="231" t="n">
        <f aca="false">IF(N928="snížená",J928,0)</f>
        <v>0</v>
      </c>
      <c r="BG928" s="231" t="n">
        <f aca="false">IF(N928="zákl. přenesená",J928,0)</f>
        <v>0</v>
      </c>
      <c r="BH928" s="231" t="n">
        <f aca="false">IF(N928="sníž. přenesená",J928,0)</f>
        <v>0</v>
      </c>
      <c r="BI928" s="231" t="n">
        <f aca="false">IF(N928="nulová",J928,0)</f>
        <v>0</v>
      </c>
      <c r="BJ928" s="3" t="s">
        <v>80</v>
      </c>
      <c r="BK928" s="231" t="n">
        <f aca="false">ROUND(I928*H928,2)</f>
        <v>0</v>
      </c>
      <c r="BL928" s="3" t="s">
        <v>261</v>
      </c>
      <c r="BM928" s="230" t="s">
        <v>1469</v>
      </c>
    </row>
    <row r="929" s="31" customFormat="true" ht="12.8" hidden="false" customHeight="false" outlineLevel="0" collapsed="false">
      <c r="A929" s="24"/>
      <c r="B929" s="25"/>
      <c r="C929" s="26"/>
      <c r="D929" s="232" t="s">
        <v>170</v>
      </c>
      <c r="E929" s="26"/>
      <c r="F929" s="233" t="s">
        <v>1465</v>
      </c>
      <c r="G929" s="26"/>
      <c r="H929" s="26"/>
      <c r="I929" s="130"/>
      <c r="J929" s="26"/>
      <c r="K929" s="26"/>
      <c r="L929" s="30"/>
      <c r="M929" s="234"/>
      <c r="N929" s="235"/>
      <c r="O929" s="67"/>
      <c r="P929" s="67"/>
      <c r="Q929" s="67"/>
      <c r="R929" s="67"/>
      <c r="S929" s="67"/>
      <c r="T929" s="68"/>
      <c r="U929" s="24"/>
      <c r="V929" s="24"/>
      <c r="W929" s="24"/>
      <c r="X929" s="24"/>
      <c r="Y929" s="24"/>
      <c r="Z929" s="24"/>
      <c r="AA929" s="24"/>
      <c r="AB929" s="24"/>
      <c r="AC929" s="24"/>
      <c r="AD929" s="24"/>
      <c r="AE929" s="24"/>
      <c r="AT929" s="3" t="s">
        <v>170</v>
      </c>
      <c r="AU929" s="3" t="s">
        <v>83</v>
      </c>
    </row>
    <row r="930" s="236" customFormat="true" ht="12.8" hidden="false" customHeight="false" outlineLevel="0" collapsed="false">
      <c r="B930" s="237"/>
      <c r="C930" s="238"/>
      <c r="D930" s="232" t="s">
        <v>172</v>
      </c>
      <c r="E930" s="239"/>
      <c r="F930" s="240" t="s">
        <v>1429</v>
      </c>
      <c r="G930" s="238"/>
      <c r="H930" s="241" t="n">
        <v>6</v>
      </c>
      <c r="I930" s="242"/>
      <c r="J930" s="238"/>
      <c r="K930" s="238"/>
      <c r="L930" s="243"/>
      <c r="M930" s="244"/>
      <c r="N930" s="245"/>
      <c r="O930" s="245"/>
      <c r="P930" s="245"/>
      <c r="Q930" s="245"/>
      <c r="R930" s="245"/>
      <c r="S930" s="245"/>
      <c r="T930" s="246"/>
      <c r="AT930" s="247" t="s">
        <v>172</v>
      </c>
      <c r="AU930" s="247" t="s">
        <v>83</v>
      </c>
      <c r="AV930" s="236" t="s">
        <v>83</v>
      </c>
      <c r="AW930" s="236" t="s">
        <v>34</v>
      </c>
      <c r="AX930" s="236" t="s">
        <v>80</v>
      </c>
      <c r="AY930" s="247" t="s">
        <v>161</v>
      </c>
    </row>
    <row r="931" s="31" customFormat="true" ht="24" hidden="false" customHeight="true" outlineLevel="0" collapsed="false">
      <c r="A931" s="24"/>
      <c r="B931" s="25"/>
      <c r="C931" s="219" t="s">
        <v>1470</v>
      </c>
      <c r="D931" s="219" t="s">
        <v>163</v>
      </c>
      <c r="E931" s="220" t="s">
        <v>1471</v>
      </c>
      <c r="F931" s="221" t="s">
        <v>1472</v>
      </c>
      <c r="G931" s="222" t="s">
        <v>291</v>
      </c>
      <c r="H931" s="223" t="n">
        <v>1.702</v>
      </c>
      <c r="I931" s="224"/>
      <c r="J931" s="225" t="n">
        <f aca="false">ROUND(I931*H931,2)</f>
        <v>0</v>
      </c>
      <c r="K931" s="221" t="s">
        <v>167</v>
      </c>
      <c r="L931" s="30"/>
      <c r="M931" s="226"/>
      <c r="N931" s="227" t="s">
        <v>44</v>
      </c>
      <c r="O931" s="67"/>
      <c r="P931" s="228" t="n">
        <f aca="false">O931*H931</f>
        <v>0</v>
      </c>
      <c r="Q931" s="228" t="n">
        <v>0</v>
      </c>
      <c r="R931" s="228" t="n">
        <f aca="false">Q931*H931</f>
        <v>0</v>
      </c>
      <c r="S931" s="228" t="n">
        <v>0</v>
      </c>
      <c r="T931" s="229" t="n">
        <f aca="false">S931*H931</f>
        <v>0</v>
      </c>
      <c r="U931" s="24"/>
      <c r="V931" s="24"/>
      <c r="W931" s="24"/>
      <c r="X931" s="24"/>
      <c r="Y931" s="24"/>
      <c r="Z931" s="24"/>
      <c r="AA931" s="24"/>
      <c r="AB931" s="24"/>
      <c r="AC931" s="24"/>
      <c r="AD931" s="24"/>
      <c r="AE931" s="24"/>
      <c r="AR931" s="230" t="s">
        <v>261</v>
      </c>
      <c r="AT931" s="230" t="s">
        <v>163</v>
      </c>
      <c r="AU931" s="230" t="s">
        <v>83</v>
      </c>
      <c r="AY931" s="3" t="s">
        <v>161</v>
      </c>
      <c r="BE931" s="231" t="n">
        <f aca="false">IF(N931="základní",J931,0)</f>
        <v>0</v>
      </c>
      <c r="BF931" s="231" t="n">
        <f aca="false">IF(N931="snížená",J931,0)</f>
        <v>0</v>
      </c>
      <c r="BG931" s="231" t="n">
        <f aca="false">IF(N931="zákl. přenesená",J931,0)</f>
        <v>0</v>
      </c>
      <c r="BH931" s="231" t="n">
        <f aca="false">IF(N931="sníž. přenesená",J931,0)</f>
        <v>0</v>
      </c>
      <c r="BI931" s="231" t="n">
        <f aca="false">IF(N931="nulová",J931,0)</f>
        <v>0</v>
      </c>
      <c r="BJ931" s="3" t="s">
        <v>80</v>
      </c>
      <c r="BK931" s="231" t="n">
        <f aca="false">ROUND(I931*H931,2)</f>
        <v>0</v>
      </c>
      <c r="BL931" s="3" t="s">
        <v>261</v>
      </c>
      <c r="BM931" s="230" t="s">
        <v>1473</v>
      </c>
    </row>
    <row r="932" s="31" customFormat="true" ht="12.8" hidden="false" customHeight="false" outlineLevel="0" collapsed="false">
      <c r="A932" s="24"/>
      <c r="B932" s="25"/>
      <c r="C932" s="26"/>
      <c r="D932" s="232" t="s">
        <v>170</v>
      </c>
      <c r="E932" s="26"/>
      <c r="F932" s="233" t="s">
        <v>1474</v>
      </c>
      <c r="G932" s="26"/>
      <c r="H932" s="26"/>
      <c r="I932" s="130"/>
      <c r="J932" s="26"/>
      <c r="K932" s="26"/>
      <c r="L932" s="30"/>
      <c r="M932" s="234"/>
      <c r="N932" s="235"/>
      <c r="O932" s="67"/>
      <c r="P932" s="67"/>
      <c r="Q932" s="67"/>
      <c r="R932" s="67"/>
      <c r="S932" s="67"/>
      <c r="T932" s="68"/>
      <c r="U932" s="24"/>
      <c r="V932" s="24"/>
      <c r="W932" s="24"/>
      <c r="X932" s="24"/>
      <c r="Y932" s="24"/>
      <c r="Z932" s="24"/>
      <c r="AA932" s="24"/>
      <c r="AB932" s="24"/>
      <c r="AC932" s="24"/>
      <c r="AD932" s="24"/>
      <c r="AE932" s="24"/>
      <c r="AT932" s="3" t="s">
        <v>170</v>
      </c>
      <c r="AU932" s="3" t="s">
        <v>83</v>
      </c>
    </row>
    <row r="933" s="202" customFormat="true" ht="22.8" hidden="false" customHeight="true" outlineLevel="0" collapsed="false">
      <c r="B933" s="203"/>
      <c r="C933" s="204"/>
      <c r="D933" s="205" t="s">
        <v>72</v>
      </c>
      <c r="E933" s="217" t="s">
        <v>1475</v>
      </c>
      <c r="F933" s="217" t="s">
        <v>1476</v>
      </c>
      <c r="G933" s="204"/>
      <c r="H933" s="204"/>
      <c r="I933" s="207"/>
      <c r="J933" s="218" t="n">
        <f aca="false">BK933</f>
        <v>0</v>
      </c>
      <c r="K933" s="204"/>
      <c r="L933" s="209"/>
      <c r="M933" s="210"/>
      <c r="N933" s="211"/>
      <c r="O933" s="211"/>
      <c r="P933" s="212" t="n">
        <f aca="false">SUM(P934:P943)</f>
        <v>0</v>
      </c>
      <c r="Q933" s="211"/>
      <c r="R933" s="212" t="n">
        <f aca="false">SUM(R934:R943)</f>
        <v>0</v>
      </c>
      <c r="S933" s="211"/>
      <c r="T933" s="213" t="n">
        <f aca="false">SUM(T934:T943)</f>
        <v>8.946386</v>
      </c>
      <c r="AR933" s="214" t="s">
        <v>83</v>
      </c>
      <c r="AT933" s="215" t="s">
        <v>72</v>
      </c>
      <c r="AU933" s="215" t="s">
        <v>80</v>
      </c>
      <c r="AY933" s="214" t="s">
        <v>161</v>
      </c>
      <c r="BK933" s="216" t="n">
        <f aca="false">SUM(BK934:BK943)</f>
        <v>0</v>
      </c>
    </row>
    <row r="934" s="31" customFormat="true" ht="16.5" hidden="false" customHeight="true" outlineLevel="0" collapsed="false">
      <c r="A934" s="24"/>
      <c r="B934" s="25"/>
      <c r="C934" s="219" t="s">
        <v>1477</v>
      </c>
      <c r="D934" s="219" t="s">
        <v>163</v>
      </c>
      <c r="E934" s="220" t="s">
        <v>1478</v>
      </c>
      <c r="F934" s="221" t="s">
        <v>1479</v>
      </c>
      <c r="G934" s="222" t="s">
        <v>166</v>
      </c>
      <c r="H934" s="223" t="n">
        <v>526.258</v>
      </c>
      <c r="I934" s="224"/>
      <c r="J934" s="225" t="n">
        <f aca="false">ROUND(I934*H934,2)</f>
        <v>0</v>
      </c>
      <c r="K934" s="221" t="s">
        <v>167</v>
      </c>
      <c r="L934" s="30"/>
      <c r="M934" s="226"/>
      <c r="N934" s="227" t="s">
        <v>44</v>
      </c>
      <c r="O934" s="67"/>
      <c r="P934" s="228" t="n">
        <f aca="false">O934*H934</f>
        <v>0</v>
      </c>
      <c r="Q934" s="228" t="n">
        <v>0</v>
      </c>
      <c r="R934" s="228" t="n">
        <f aca="false">Q934*H934</f>
        <v>0</v>
      </c>
      <c r="S934" s="228" t="n">
        <v>0.014</v>
      </c>
      <c r="T934" s="229" t="n">
        <f aca="false">S934*H934</f>
        <v>7.367612</v>
      </c>
      <c r="U934" s="24"/>
      <c r="V934" s="24"/>
      <c r="W934" s="24"/>
      <c r="X934" s="24"/>
      <c r="Y934" s="24"/>
      <c r="Z934" s="24"/>
      <c r="AA934" s="24"/>
      <c r="AB934" s="24"/>
      <c r="AC934" s="24"/>
      <c r="AD934" s="24"/>
      <c r="AE934" s="24"/>
      <c r="AR934" s="230" t="s">
        <v>261</v>
      </c>
      <c r="AT934" s="230" t="s">
        <v>163</v>
      </c>
      <c r="AU934" s="230" t="s">
        <v>83</v>
      </c>
      <c r="AY934" s="3" t="s">
        <v>161</v>
      </c>
      <c r="BE934" s="231" t="n">
        <f aca="false">IF(N934="základní",J934,0)</f>
        <v>0</v>
      </c>
      <c r="BF934" s="231" t="n">
        <f aca="false">IF(N934="snížená",J934,0)</f>
        <v>0</v>
      </c>
      <c r="BG934" s="231" t="n">
        <f aca="false">IF(N934="zákl. přenesená",J934,0)</f>
        <v>0</v>
      </c>
      <c r="BH934" s="231" t="n">
        <f aca="false">IF(N934="sníž. přenesená",J934,0)</f>
        <v>0</v>
      </c>
      <c r="BI934" s="231" t="n">
        <f aca="false">IF(N934="nulová",J934,0)</f>
        <v>0</v>
      </c>
      <c r="BJ934" s="3" t="s">
        <v>80</v>
      </c>
      <c r="BK934" s="231" t="n">
        <f aca="false">ROUND(I934*H934,2)</f>
        <v>0</v>
      </c>
      <c r="BL934" s="3" t="s">
        <v>261</v>
      </c>
      <c r="BM934" s="230" t="s">
        <v>1480</v>
      </c>
    </row>
    <row r="935" s="236" customFormat="true" ht="12.8" hidden="false" customHeight="false" outlineLevel="0" collapsed="false">
      <c r="B935" s="237"/>
      <c r="C935" s="238"/>
      <c r="D935" s="232" t="s">
        <v>172</v>
      </c>
      <c r="E935" s="239"/>
      <c r="F935" s="240" t="s">
        <v>1481</v>
      </c>
      <c r="G935" s="238"/>
      <c r="H935" s="241" t="n">
        <v>497.508</v>
      </c>
      <c r="I935" s="242"/>
      <c r="J935" s="238"/>
      <c r="K935" s="238"/>
      <c r="L935" s="243"/>
      <c r="M935" s="244"/>
      <c r="N935" s="245"/>
      <c r="O935" s="245"/>
      <c r="P935" s="245"/>
      <c r="Q935" s="245"/>
      <c r="R935" s="245"/>
      <c r="S935" s="245"/>
      <c r="T935" s="246"/>
      <c r="AT935" s="247" t="s">
        <v>172</v>
      </c>
      <c r="AU935" s="247" t="s">
        <v>83</v>
      </c>
      <c r="AV935" s="236" t="s">
        <v>83</v>
      </c>
      <c r="AW935" s="236" t="s">
        <v>34</v>
      </c>
      <c r="AX935" s="236" t="s">
        <v>73</v>
      </c>
      <c r="AY935" s="247" t="s">
        <v>161</v>
      </c>
    </row>
    <row r="936" s="236" customFormat="true" ht="12.8" hidden="false" customHeight="false" outlineLevel="0" collapsed="false">
      <c r="B936" s="237"/>
      <c r="C936" s="238"/>
      <c r="D936" s="232" t="s">
        <v>172</v>
      </c>
      <c r="E936" s="239"/>
      <c r="F936" s="240" t="s">
        <v>1482</v>
      </c>
      <c r="G936" s="238"/>
      <c r="H936" s="241" t="n">
        <v>28.75</v>
      </c>
      <c r="I936" s="242"/>
      <c r="J936" s="238"/>
      <c r="K936" s="238"/>
      <c r="L936" s="243"/>
      <c r="M936" s="244"/>
      <c r="N936" s="245"/>
      <c r="O936" s="245"/>
      <c r="P936" s="245"/>
      <c r="Q936" s="245"/>
      <c r="R936" s="245"/>
      <c r="S936" s="245"/>
      <c r="T936" s="246"/>
      <c r="AT936" s="247" t="s">
        <v>172</v>
      </c>
      <c r="AU936" s="247" t="s">
        <v>83</v>
      </c>
      <c r="AV936" s="236" t="s">
        <v>83</v>
      </c>
      <c r="AW936" s="236" t="s">
        <v>34</v>
      </c>
      <c r="AX936" s="236" t="s">
        <v>73</v>
      </c>
      <c r="AY936" s="247" t="s">
        <v>161</v>
      </c>
    </row>
    <row r="937" s="259" customFormat="true" ht="12.8" hidden="false" customHeight="false" outlineLevel="0" collapsed="false">
      <c r="B937" s="260"/>
      <c r="C937" s="261"/>
      <c r="D937" s="232" t="s">
        <v>172</v>
      </c>
      <c r="E937" s="262"/>
      <c r="F937" s="263" t="s">
        <v>198</v>
      </c>
      <c r="G937" s="261"/>
      <c r="H937" s="264" t="n">
        <v>526.258</v>
      </c>
      <c r="I937" s="265"/>
      <c r="J937" s="261"/>
      <c r="K937" s="261"/>
      <c r="L937" s="266"/>
      <c r="M937" s="267"/>
      <c r="N937" s="268"/>
      <c r="O937" s="268"/>
      <c r="P937" s="268"/>
      <c r="Q937" s="268"/>
      <c r="R937" s="268"/>
      <c r="S937" s="268"/>
      <c r="T937" s="269"/>
      <c r="AT937" s="270" t="s">
        <v>172</v>
      </c>
      <c r="AU937" s="270" t="s">
        <v>83</v>
      </c>
      <c r="AV937" s="259" t="s">
        <v>168</v>
      </c>
      <c r="AW937" s="259" t="s">
        <v>34</v>
      </c>
      <c r="AX937" s="259" t="s">
        <v>80</v>
      </c>
      <c r="AY937" s="270" t="s">
        <v>161</v>
      </c>
    </row>
    <row r="938" s="248" customFormat="true" ht="12.8" hidden="false" customHeight="false" outlineLevel="0" collapsed="false">
      <c r="B938" s="249"/>
      <c r="C938" s="250"/>
      <c r="D938" s="232" t="s">
        <v>172</v>
      </c>
      <c r="E938" s="251"/>
      <c r="F938" s="252" t="s">
        <v>1483</v>
      </c>
      <c r="G938" s="250"/>
      <c r="H938" s="251"/>
      <c r="I938" s="253"/>
      <c r="J938" s="250"/>
      <c r="K938" s="250"/>
      <c r="L938" s="254"/>
      <c r="M938" s="255"/>
      <c r="N938" s="256"/>
      <c r="O938" s="256"/>
      <c r="P938" s="256"/>
      <c r="Q938" s="256"/>
      <c r="R938" s="256"/>
      <c r="S938" s="256"/>
      <c r="T938" s="257"/>
      <c r="AT938" s="258" t="s">
        <v>172</v>
      </c>
      <c r="AU938" s="258" t="s">
        <v>83</v>
      </c>
      <c r="AV938" s="248" t="s">
        <v>80</v>
      </c>
      <c r="AW938" s="248" t="s">
        <v>34</v>
      </c>
      <c r="AX938" s="248" t="s">
        <v>73</v>
      </c>
      <c r="AY938" s="258" t="s">
        <v>161</v>
      </c>
    </row>
    <row r="939" s="31" customFormat="true" ht="16.5" hidden="false" customHeight="true" outlineLevel="0" collapsed="false">
      <c r="A939" s="24"/>
      <c r="B939" s="25"/>
      <c r="C939" s="219" t="s">
        <v>1484</v>
      </c>
      <c r="D939" s="219" t="s">
        <v>163</v>
      </c>
      <c r="E939" s="220" t="s">
        <v>1485</v>
      </c>
      <c r="F939" s="221" t="s">
        <v>1486</v>
      </c>
      <c r="G939" s="222" t="s">
        <v>166</v>
      </c>
      <c r="H939" s="223" t="n">
        <v>263.129</v>
      </c>
      <c r="I939" s="224"/>
      <c r="J939" s="225" t="n">
        <f aca="false">ROUND(I939*H939,2)</f>
        <v>0</v>
      </c>
      <c r="K939" s="221" t="s">
        <v>167</v>
      </c>
      <c r="L939" s="30"/>
      <c r="M939" s="226"/>
      <c r="N939" s="227" t="s">
        <v>44</v>
      </c>
      <c r="O939" s="67"/>
      <c r="P939" s="228" t="n">
        <f aca="false">O939*H939</f>
        <v>0</v>
      </c>
      <c r="Q939" s="228" t="n">
        <v>0</v>
      </c>
      <c r="R939" s="228" t="n">
        <f aca="false">Q939*H939</f>
        <v>0</v>
      </c>
      <c r="S939" s="228" t="n">
        <v>0.006</v>
      </c>
      <c r="T939" s="229" t="n">
        <f aca="false">S939*H939</f>
        <v>1.578774</v>
      </c>
      <c r="U939" s="24"/>
      <c r="V939" s="24"/>
      <c r="W939" s="24"/>
      <c r="X939" s="24"/>
      <c r="Y939" s="24"/>
      <c r="Z939" s="24"/>
      <c r="AA939" s="24"/>
      <c r="AB939" s="24"/>
      <c r="AC939" s="24"/>
      <c r="AD939" s="24"/>
      <c r="AE939" s="24"/>
      <c r="AR939" s="230" t="s">
        <v>261</v>
      </c>
      <c r="AT939" s="230" t="s">
        <v>163</v>
      </c>
      <c r="AU939" s="230" t="s">
        <v>83</v>
      </c>
      <c r="AY939" s="3" t="s">
        <v>161</v>
      </c>
      <c r="BE939" s="231" t="n">
        <f aca="false">IF(N939="základní",J939,0)</f>
        <v>0</v>
      </c>
      <c r="BF939" s="231" t="n">
        <f aca="false">IF(N939="snížená",J939,0)</f>
        <v>0</v>
      </c>
      <c r="BG939" s="231" t="n">
        <f aca="false">IF(N939="zákl. přenesená",J939,0)</f>
        <v>0</v>
      </c>
      <c r="BH939" s="231" t="n">
        <f aca="false">IF(N939="sníž. přenesená",J939,0)</f>
        <v>0</v>
      </c>
      <c r="BI939" s="231" t="n">
        <f aca="false">IF(N939="nulová",J939,0)</f>
        <v>0</v>
      </c>
      <c r="BJ939" s="3" t="s">
        <v>80</v>
      </c>
      <c r="BK939" s="231" t="n">
        <f aca="false">ROUND(I939*H939,2)</f>
        <v>0</v>
      </c>
      <c r="BL939" s="3" t="s">
        <v>261</v>
      </c>
      <c r="BM939" s="230" t="s">
        <v>1487</v>
      </c>
    </row>
    <row r="940" s="236" customFormat="true" ht="12.8" hidden="false" customHeight="false" outlineLevel="0" collapsed="false">
      <c r="B940" s="237"/>
      <c r="C940" s="238"/>
      <c r="D940" s="232" t="s">
        <v>172</v>
      </c>
      <c r="E940" s="239"/>
      <c r="F940" s="240" t="s">
        <v>1488</v>
      </c>
      <c r="G940" s="238"/>
      <c r="H940" s="241" t="n">
        <v>248.754</v>
      </c>
      <c r="I940" s="242"/>
      <c r="J940" s="238"/>
      <c r="K940" s="238"/>
      <c r="L940" s="243"/>
      <c r="M940" s="244"/>
      <c r="N940" s="245"/>
      <c r="O940" s="245"/>
      <c r="P940" s="245"/>
      <c r="Q940" s="245"/>
      <c r="R940" s="245"/>
      <c r="S940" s="245"/>
      <c r="T940" s="246"/>
      <c r="AT940" s="247" t="s">
        <v>172</v>
      </c>
      <c r="AU940" s="247" t="s">
        <v>83</v>
      </c>
      <c r="AV940" s="236" t="s">
        <v>83</v>
      </c>
      <c r="AW940" s="236" t="s">
        <v>34</v>
      </c>
      <c r="AX940" s="236" t="s">
        <v>73</v>
      </c>
      <c r="AY940" s="247" t="s">
        <v>161</v>
      </c>
    </row>
    <row r="941" s="236" customFormat="true" ht="12.8" hidden="false" customHeight="false" outlineLevel="0" collapsed="false">
      <c r="B941" s="237"/>
      <c r="C941" s="238"/>
      <c r="D941" s="232" t="s">
        <v>172</v>
      </c>
      <c r="E941" s="239"/>
      <c r="F941" s="240" t="s">
        <v>1489</v>
      </c>
      <c r="G941" s="238"/>
      <c r="H941" s="241" t="n">
        <v>14.375</v>
      </c>
      <c r="I941" s="242"/>
      <c r="J941" s="238"/>
      <c r="K941" s="238"/>
      <c r="L941" s="243"/>
      <c r="M941" s="244"/>
      <c r="N941" s="245"/>
      <c r="O941" s="245"/>
      <c r="P941" s="245"/>
      <c r="Q941" s="245"/>
      <c r="R941" s="245"/>
      <c r="S941" s="245"/>
      <c r="T941" s="246"/>
      <c r="AT941" s="247" t="s">
        <v>172</v>
      </c>
      <c r="AU941" s="247" t="s">
        <v>83</v>
      </c>
      <c r="AV941" s="236" t="s">
        <v>83</v>
      </c>
      <c r="AW941" s="236" t="s">
        <v>34</v>
      </c>
      <c r="AX941" s="236" t="s">
        <v>73</v>
      </c>
      <c r="AY941" s="247" t="s">
        <v>161</v>
      </c>
    </row>
    <row r="942" s="259" customFormat="true" ht="12.8" hidden="false" customHeight="false" outlineLevel="0" collapsed="false">
      <c r="B942" s="260"/>
      <c r="C942" s="261"/>
      <c r="D942" s="232" t="s">
        <v>172</v>
      </c>
      <c r="E942" s="262"/>
      <c r="F942" s="263" t="s">
        <v>198</v>
      </c>
      <c r="G942" s="261"/>
      <c r="H942" s="264" t="n">
        <v>263.129</v>
      </c>
      <c r="I942" s="265"/>
      <c r="J942" s="261"/>
      <c r="K942" s="261"/>
      <c r="L942" s="266"/>
      <c r="M942" s="267"/>
      <c r="N942" s="268"/>
      <c r="O942" s="268"/>
      <c r="P942" s="268"/>
      <c r="Q942" s="268"/>
      <c r="R942" s="268"/>
      <c r="S942" s="268"/>
      <c r="T942" s="269"/>
      <c r="AT942" s="270" t="s">
        <v>172</v>
      </c>
      <c r="AU942" s="270" t="s">
        <v>83</v>
      </c>
      <c r="AV942" s="259" t="s">
        <v>168</v>
      </c>
      <c r="AW942" s="259" t="s">
        <v>34</v>
      </c>
      <c r="AX942" s="259" t="s">
        <v>80</v>
      </c>
      <c r="AY942" s="270" t="s">
        <v>161</v>
      </c>
    </row>
    <row r="943" s="248" customFormat="true" ht="12.8" hidden="false" customHeight="false" outlineLevel="0" collapsed="false">
      <c r="B943" s="249"/>
      <c r="C943" s="250"/>
      <c r="D943" s="232" t="s">
        <v>172</v>
      </c>
      <c r="E943" s="251"/>
      <c r="F943" s="252" t="s">
        <v>1483</v>
      </c>
      <c r="G943" s="250"/>
      <c r="H943" s="251"/>
      <c r="I943" s="253"/>
      <c r="J943" s="250"/>
      <c r="K943" s="250"/>
      <c r="L943" s="254"/>
      <c r="M943" s="255"/>
      <c r="N943" s="256"/>
      <c r="O943" s="256"/>
      <c r="P943" s="256"/>
      <c r="Q943" s="256"/>
      <c r="R943" s="256"/>
      <c r="S943" s="256"/>
      <c r="T943" s="257"/>
      <c r="AT943" s="258" t="s">
        <v>172</v>
      </c>
      <c r="AU943" s="258" t="s">
        <v>83</v>
      </c>
      <c r="AV943" s="248" t="s">
        <v>80</v>
      </c>
      <c r="AW943" s="248" t="s">
        <v>34</v>
      </c>
      <c r="AX943" s="248" t="s">
        <v>73</v>
      </c>
      <c r="AY943" s="258" t="s">
        <v>161</v>
      </c>
    </row>
    <row r="944" s="202" customFormat="true" ht="22.8" hidden="false" customHeight="true" outlineLevel="0" collapsed="false">
      <c r="B944" s="203"/>
      <c r="C944" s="204"/>
      <c r="D944" s="205" t="s">
        <v>72</v>
      </c>
      <c r="E944" s="217" t="s">
        <v>1490</v>
      </c>
      <c r="F944" s="217" t="s">
        <v>1491</v>
      </c>
      <c r="G944" s="204"/>
      <c r="H944" s="204"/>
      <c r="I944" s="207"/>
      <c r="J944" s="218" t="n">
        <f aca="false">BK944</f>
        <v>0</v>
      </c>
      <c r="K944" s="204"/>
      <c r="L944" s="209"/>
      <c r="M944" s="210"/>
      <c r="N944" s="211"/>
      <c r="O944" s="211"/>
      <c r="P944" s="212" t="n">
        <f aca="false">SUM(P945:P982)</f>
        <v>0</v>
      </c>
      <c r="Q944" s="211"/>
      <c r="R944" s="212" t="n">
        <f aca="false">SUM(R945:R982)</f>
        <v>0.8684934</v>
      </c>
      <c r="S944" s="211"/>
      <c r="T944" s="213" t="n">
        <f aca="false">SUM(T945:T982)</f>
        <v>5.2150972</v>
      </c>
      <c r="AR944" s="214" t="s">
        <v>83</v>
      </c>
      <c r="AT944" s="215" t="s">
        <v>72</v>
      </c>
      <c r="AU944" s="215" t="s">
        <v>80</v>
      </c>
      <c r="AY944" s="214" t="s">
        <v>161</v>
      </c>
      <c r="BK944" s="216" t="n">
        <f aca="false">SUM(BK945:BK982)</f>
        <v>0</v>
      </c>
    </row>
    <row r="945" s="31" customFormat="true" ht="24" hidden="false" customHeight="true" outlineLevel="0" collapsed="false">
      <c r="A945" s="24"/>
      <c r="B945" s="25"/>
      <c r="C945" s="219" t="s">
        <v>1492</v>
      </c>
      <c r="D945" s="219" t="s">
        <v>163</v>
      </c>
      <c r="E945" s="220" t="s">
        <v>1493</v>
      </c>
      <c r="F945" s="221" t="s">
        <v>1494</v>
      </c>
      <c r="G945" s="222" t="s">
        <v>166</v>
      </c>
      <c r="H945" s="223" t="n">
        <v>255.904</v>
      </c>
      <c r="I945" s="224"/>
      <c r="J945" s="225" t="n">
        <f aca="false">ROUND(I945*H945,2)</f>
        <v>0</v>
      </c>
      <c r="K945" s="221" t="s">
        <v>167</v>
      </c>
      <c r="L945" s="30"/>
      <c r="M945" s="226"/>
      <c r="N945" s="227" t="s">
        <v>44</v>
      </c>
      <c r="O945" s="67"/>
      <c r="P945" s="228" t="n">
        <f aca="false">O945*H945</f>
        <v>0</v>
      </c>
      <c r="Q945" s="228" t="n">
        <v>0</v>
      </c>
      <c r="R945" s="228" t="n">
        <f aca="false">Q945*H945</f>
        <v>0</v>
      </c>
      <c r="S945" s="228" t="n">
        <v>0</v>
      </c>
      <c r="T945" s="229" t="n">
        <f aca="false">S945*H945</f>
        <v>0</v>
      </c>
      <c r="U945" s="24"/>
      <c r="V945" s="24"/>
      <c r="W945" s="24"/>
      <c r="X945" s="24"/>
      <c r="Y945" s="24"/>
      <c r="Z945" s="24"/>
      <c r="AA945" s="24"/>
      <c r="AB945" s="24"/>
      <c r="AC945" s="24"/>
      <c r="AD945" s="24"/>
      <c r="AE945" s="24"/>
      <c r="AR945" s="230" t="s">
        <v>261</v>
      </c>
      <c r="AT945" s="230" t="s">
        <v>163</v>
      </c>
      <c r="AU945" s="230" t="s">
        <v>83</v>
      </c>
      <c r="AY945" s="3" t="s">
        <v>161</v>
      </c>
      <c r="BE945" s="231" t="n">
        <f aca="false">IF(N945="základní",J945,0)</f>
        <v>0</v>
      </c>
      <c r="BF945" s="231" t="n">
        <f aca="false">IF(N945="snížená",J945,0)</f>
        <v>0</v>
      </c>
      <c r="BG945" s="231" t="n">
        <f aca="false">IF(N945="zákl. přenesená",J945,0)</f>
        <v>0</v>
      </c>
      <c r="BH945" s="231" t="n">
        <f aca="false">IF(N945="sníž. přenesená",J945,0)</f>
        <v>0</v>
      </c>
      <c r="BI945" s="231" t="n">
        <f aca="false">IF(N945="nulová",J945,0)</f>
        <v>0</v>
      </c>
      <c r="BJ945" s="3" t="s">
        <v>80</v>
      </c>
      <c r="BK945" s="231" t="n">
        <f aca="false">ROUND(I945*H945,2)</f>
        <v>0</v>
      </c>
      <c r="BL945" s="3" t="s">
        <v>261</v>
      </c>
      <c r="BM945" s="230" t="s">
        <v>1495</v>
      </c>
    </row>
    <row r="946" s="31" customFormat="true" ht="12.8" hidden="false" customHeight="false" outlineLevel="0" collapsed="false">
      <c r="A946" s="24"/>
      <c r="B946" s="25"/>
      <c r="C946" s="26"/>
      <c r="D946" s="232" t="s">
        <v>170</v>
      </c>
      <c r="E946" s="26"/>
      <c r="F946" s="233" t="s">
        <v>1496</v>
      </c>
      <c r="G946" s="26"/>
      <c r="H946" s="26"/>
      <c r="I946" s="130"/>
      <c r="J946" s="26"/>
      <c r="K946" s="26"/>
      <c r="L946" s="30"/>
      <c r="M946" s="234"/>
      <c r="N946" s="235"/>
      <c r="O946" s="67"/>
      <c r="P946" s="67"/>
      <c r="Q946" s="67"/>
      <c r="R946" s="67"/>
      <c r="S946" s="67"/>
      <c r="T946" s="68"/>
      <c r="U946" s="24"/>
      <c r="V946" s="24"/>
      <c r="W946" s="24"/>
      <c r="X946" s="24"/>
      <c r="Y946" s="24"/>
      <c r="Z946" s="24"/>
      <c r="AA946" s="24"/>
      <c r="AB946" s="24"/>
      <c r="AC946" s="24"/>
      <c r="AD946" s="24"/>
      <c r="AE946" s="24"/>
      <c r="AT946" s="3" t="s">
        <v>170</v>
      </c>
      <c r="AU946" s="3" t="s">
        <v>83</v>
      </c>
    </row>
    <row r="947" s="236" customFormat="true" ht="12.8" hidden="false" customHeight="false" outlineLevel="0" collapsed="false">
      <c r="B947" s="237"/>
      <c r="C947" s="238"/>
      <c r="D947" s="232" t="s">
        <v>172</v>
      </c>
      <c r="E947" s="239"/>
      <c r="F947" s="240" t="s">
        <v>1497</v>
      </c>
      <c r="G947" s="238"/>
      <c r="H947" s="241" t="n">
        <v>88.868</v>
      </c>
      <c r="I947" s="242"/>
      <c r="J947" s="238"/>
      <c r="K947" s="238"/>
      <c r="L947" s="243"/>
      <c r="M947" s="244"/>
      <c r="N947" s="245"/>
      <c r="O947" s="245"/>
      <c r="P947" s="245"/>
      <c r="Q947" s="245"/>
      <c r="R947" s="245"/>
      <c r="S947" s="245"/>
      <c r="T947" s="246"/>
      <c r="AT947" s="247" t="s">
        <v>172</v>
      </c>
      <c r="AU947" s="247" t="s">
        <v>83</v>
      </c>
      <c r="AV947" s="236" t="s">
        <v>83</v>
      </c>
      <c r="AW947" s="236" t="s">
        <v>34</v>
      </c>
      <c r="AX947" s="236" t="s">
        <v>73</v>
      </c>
      <c r="AY947" s="247" t="s">
        <v>161</v>
      </c>
    </row>
    <row r="948" s="236" customFormat="true" ht="12.8" hidden="false" customHeight="false" outlineLevel="0" collapsed="false">
      <c r="B948" s="237"/>
      <c r="C948" s="238"/>
      <c r="D948" s="232" t="s">
        <v>172</v>
      </c>
      <c r="E948" s="239"/>
      <c r="F948" s="240" t="s">
        <v>1498</v>
      </c>
      <c r="G948" s="238"/>
      <c r="H948" s="241" t="n">
        <v>30.563</v>
      </c>
      <c r="I948" s="242"/>
      <c r="J948" s="238"/>
      <c r="K948" s="238"/>
      <c r="L948" s="243"/>
      <c r="M948" s="244"/>
      <c r="N948" s="245"/>
      <c r="O948" s="245"/>
      <c r="P948" s="245"/>
      <c r="Q948" s="245"/>
      <c r="R948" s="245"/>
      <c r="S948" s="245"/>
      <c r="T948" s="246"/>
      <c r="AT948" s="247" t="s">
        <v>172</v>
      </c>
      <c r="AU948" s="247" t="s">
        <v>83</v>
      </c>
      <c r="AV948" s="236" t="s">
        <v>83</v>
      </c>
      <c r="AW948" s="236" t="s">
        <v>34</v>
      </c>
      <c r="AX948" s="236" t="s">
        <v>73</v>
      </c>
      <c r="AY948" s="247" t="s">
        <v>161</v>
      </c>
    </row>
    <row r="949" s="236" customFormat="true" ht="12.8" hidden="false" customHeight="false" outlineLevel="0" collapsed="false">
      <c r="B949" s="237"/>
      <c r="C949" s="238"/>
      <c r="D949" s="232" t="s">
        <v>172</v>
      </c>
      <c r="E949" s="239"/>
      <c r="F949" s="240" t="s">
        <v>1499</v>
      </c>
      <c r="G949" s="238"/>
      <c r="H949" s="241" t="n">
        <v>64.375</v>
      </c>
      <c r="I949" s="242"/>
      <c r="J949" s="238"/>
      <c r="K949" s="238"/>
      <c r="L949" s="243"/>
      <c r="M949" s="244"/>
      <c r="N949" s="245"/>
      <c r="O949" s="245"/>
      <c r="P949" s="245"/>
      <c r="Q949" s="245"/>
      <c r="R949" s="245"/>
      <c r="S949" s="245"/>
      <c r="T949" s="246"/>
      <c r="AT949" s="247" t="s">
        <v>172</v>
      </c>
      <c r="AU949" s="247" t="s">
        <v>83</v>
      </c>
      <c r="AV949" s="236" t="s">
        <v>83</v>
      </c>
      <c r="AW949" s="236" t="s">
        <v>34</v>
      </c>
      <c r="AX949" s="236" t="s">
        <v>73</v>
      </c>
      <c r="AY949" s="247" t="s">
        <v>161</v>
      </c>
    </row>
    <row r="950" s="236" customFormat="true" ht="12.8" hidden="false" customHeight="false" outlineLevel="0" collapsed="false">
      <c r="B950" s="237"/>
      <c r="C950" s="238"/>
      <c r="D950" s="232" t="s">
        <v>172</v>
      </c>
      <c r="E950" s="239"/>
      <c r="F950" s="240" t="s">
        <v>1500</v>
      </c>
      <c r="G950" s="238"/>
      <c r="H950" s="241" t="n">
        <v>60.513</v>
      </c>
      <c r="I950" s="242"/>
      <c r="J950" s="238"/>
      <c r="K950" s="238"/>
      <c r="L950" s="243"/>
      <c r="M950" s="244"/>
      <c r="N950" s="245"/>
      <c r="O950" s="245"/>
      <c r="P950" s="245"/>
      <c r="Q950" s="245"/>
      <c r="R950" s="245"/>
      <c r="S950" s="245"/>
      <c r="T950" s="246"/>
      <c r="AT950" s="247" t="s">
        <v>172</v>
      </c>
      <c r="AU950" s="247" t="s">
        <v>83</v>
      </c>
      <c r="AV950" s="236" t="s">
        <v>83</v>
      </c>
      <c r="AW950" s="236" t="s">
        <v>34</v>
      </c>
      <c r="AX950" s="236" t="s">
        <v>73</v>
      </c>
      <c r="AY950" s="247" t="s">
        <v>161</v>
      </c>
    </row>
    <row r="951" s="281" customFormat="true" ht="12.8" hidden="false" customHeight="false" outlineLevel="0" collapsed="false">
      <c r="B951" s="282"/>
      <c r="C951" s="283"/>
      <c r="D951" s="232" t="s">
        <v>172</v>
      </c>
      <c r="E951" s="284"/>
      <c r="F951" s="285" t="s">
        <v>695</v>
      </c>
      <c r="G951" s="283"/>
      <c r="H951" s="286" t="n">
        <v>244.319</v>
      </c>
      <c r="I951" s="287"/>
      <c r="J951" s="283"/>
      <c r="K951" s="283"/>
      <c r="L951" s="288"/>
      <c r="M951" s="289"/>
      <c r="N951" s="290"/>
      <c r="O951" s="290"/>
      <c r="P951" s="290"/>
      <c r="Q951" s="290"/>
      <c r="R951" s="290"/>
      <c r="S951" s="290"/>
      <c r="T951" s="291"/>
      <c r="AT951" s="292" t="s">
        <v>172</v>
      </c>
      <c r="AU951" s="292" t="s">
        <v>83</v>
      </c>
      <c r="AV951" s="281" t="s">
        <v>180</v>
      </c>
      <c r="AW951" s="281" t="s">
        <v>34</v>
      </c>
      <c r="AX951" s="281" t="s">
        <v>73</v>
      </c>
      <c r="AY951" s="292" t="s">
        <v>161</v>
      </c>
    </row>
    <row r="952" s="236" customFormat="true" ht="12.8" hidden="false" customHeight="false" outlineLevel="0" collapsed="false">
      <c r="B952" s="237"/>
      <c r="C952" s="238"/>
      <c r="D952" s="232" t="s">
        <v>172</v>
      </c>
      <c r="E952" s="239"/>
      <c r="F952" s="240" t="s">
        <v>1501</v>
      </c>
      <c r="G952" s="238"/>
      <c r="H952" s="241" t="n">
        <v>11.585</v>
      </c>
      <c r="I952" s="242"/>
      <c r="J952" s="238"/>
      <c r="K952" s="238"/>
      <c r="L952" s="243"/>
      <c r="M952" s="244"/>
      <c r="N952" s="245"/>
      <c r="O952" s="245"/>
      <c r="P952" s="245"/>
      <c r="Q952" s="245"/>
      <c r="R952" s="245"/>
      <c r="S952" s="245"/>
      <c r="T952" s="246"/>
      <c r="AT952" s="247" t="s">
        <v>172</v>
      </c>
      <c r="AU952" s="247" t="s">
        <v>83</v>
      </c>
      <c r="AV952" s="236" t="s">
        <v>83</v>
      </c>
      <c r="AW952" s="236" t="s">
        <v>34</v>
      </c>
      <c r="AX952" s="236" t="s">
        <v>73</v>
      </c>
      <c r="AY952" s="247" t="s">
        <v>161</v>
      </c>
    </row>
    <row r="953" s="259" customFormat="true" ht="12.8" hidden="false" customHeight="false" outlineLevel="0" collapsed="false">
      <c r="B953" s="260"/>
      <c r="C953" s="261"/>
      <c r="D953" s="232" t="s">
        <v>172</v>
      </c>
      <c r="E953" s="262"/>
      <c r="F953" s="263" t="s">
        <v>198</v>
      </c>
      <c r="G953" s="261"/>
      <c r="H953" s="264" t="n">
        <v>255.904</v>
      </c>
      <c r="I953" s="265"/>
      <c r="J953" s="261"/>
      <c r="K953" s="261"/>
      <c r="L953" s="266"/>
      <c r="M953" s="267"/>
      <c r="N953" s="268"/>
      <c r="O953" s="268"/>
      <c r="P953" s="268"/>
      <c r="Q953" s="268"/>
      <c r="R953" s="268"/>
      <c r="S953" s="268"/>
      <c r="T953" s="269"/>
      <c r="AT953" s="270" t="s">
        <v>172</v>
      </c>
      <c r="AU953" s="270" t="s">
        <v>83</v>
      </c>
      <c r="AV953" s="259" t="s">
        <v>168</v>
      </c>
      <c r="AW953" s="259" t="s">
        <v>34</v>
      </c>
      <c r="AX953" s="259" t="s">
        <v>80</v>
      </c>
      <c r="AY953" s="270" t="s">
        <v>161</v>
      </c>
    </row>
    <row r="954" s="248" customFormat="true" ht="12.8" hidden="false" customHeight="false" outlineLevel="0" collapsed="false">
      <c r="B954" s="249"/>
      <c r="C954" s="250"/>
      <c r="D954" s="232" t="s">
        <v>172</v>
      </c>
      <c r="E954" s="251"/>
      <c r="F954" s="252" t="s">
        <v>780</v>
      </c>
      <c r="G954" s="250"/>
      <c r="H954" s="251"/>
      <c r="I954" s="253"/>
      <c r="J954" s="250"/>
      <c r="K954" s="250"/>
      <c r="L954" s="254"/>
      <c r="M954" s="255"/>
      <c r="N954" s="256"/>
      <c r="O954" s="256"/>
      <c r="P954" s="256"/>
      <c r="Q954" s="256"/>
      <c r="R954" s="256"/>
      <c r="S954" s="256"/>
      <c r="T954" s="257"/>
      <c r="AT954" s="258" t="s">
        <v>172</v>
      </c>
      <c r="AU954" s="258" t="s">
        <v>83</v>
      </c>
      <c r="AV954" s="248" t="s">
        <v>80</v>
      </c>
      <c r="AW954" s="248" t="s">
        <v>34</v>
      </c>
      <c r="AX954" s="248" t="s">
        <v>73</v>
      </c>
      <c r="AY954" s="258" t="s">
        <v>161</v>
      </c>
    </row>
    <row r="955" s="31" customFormat="true" ht="16.5" hidden="false" customHeight="true" outlineLevel="0" collapsed="false">
      <c r="A955" s="24"/>
      <c r="B955" s="25"/>
      <c r="C955" s="271" t="s">
        <v>1502</v>
      </c>
      <c r="D955" s="271" t="s">
        <v>309</v>
      </c>
      <c r="E955" s="272" t="s">
        <v>1503</v>
      </c>
      <c r="F955" s="273" t="s">
        <v>1504</v>
      </c>
      <c r="G955" s="274" t="s">
        <v>166</v>
      </c>
      <c r="H955" s="275" t="n">
        <v>249.205</v>
      </c>
      <c r="I955" s="276"/>
      <c r="J955" s="277" t="n">
        <f aca="false">ROUND(I955*H955,2)</f>
        <v>0</v>
      </c>
      <c r="K955" s="273"/>
      <c r="L955" s="278"/>
      <c r="M955" s="279"/>
      <c r="N955" s="280" t="s">
        <v>44</v>
      </c>
      <c r="O955" s="67"/>
      <c r="P955" s="228" t="n">
        <f aca="false">O955*H955</f>
        <v>0</v>
      </c>
      <c r="Q955" s="228" t="n">
        <v>0.0032</v>
      </c>
      <c r="R955" s="228" t="n">
        <f aca="false">Q955*H955</f>
        <v>0.797456</v>
      </c>
      <c r="S955" s="228" t="n">
        <v>0</v>
      </c>
      <c r="T955" s="229" t="n">
        <f aca="false">S955*H955</f>
        <v>0</v>
      </c>
      <c r="U955" s="24"/>
      <c r="V955" s="24"/>
      <c r="W955" s="24"/>
      <c r="X955" s="24"/>
      <c r="Y955" s="24"/>
      <c r="Z955" s="24"/>
      <c r="AA955" s="24"/>
      <c r="AB955" s="24"/>
      <c r="AC955" s="24"/>
      <c r="AD955" s="24"/>
      <c r="AE955" s="24"/>
      <c r="AR955" s="230" t="s">
        <v>354</v>
      </c>
      <c r="AT955" s="230" t="s">
        <v>309</v>
      </c>
      <c r="AU955" s="230" t="s">
        <v>83</v>
      </c>
      <c r="AY955" s="3" t="s">
        <v>161</v>
      </c>
      <c r="BE955" s="231" t="n">
        <f aca="false">IF(N955="základní",J955,0)</f>
        <v>0</v>
      </c>
      <c r="BF955" s="231" t="n">
        <f aca="false">IF(N955="snížená",J955,0)</f>
        <v>0</v>
      </c>
      <c r="BG955" s="231" t="n">
        <f aca="false">IF(N955="zákl. přenesená",J955,0)</f>
        <v>0</v>
      </c>
      <c r="BH955" s="231" t="n">
        <f aca="false">IF(N955="sníž. přenesená",J955,0)</f>
        <v>0</v>
      </c>
      <c r="BI955" s="231" t="n">
        <f aca="false">IF(N955="nulová",J955,0)</f>
        <v>0</v>
      </c>
      <c r="BJ955" s="3" t="s">
        <v>80</v>
      </c>
      <c r="BK955" s="231" t="n">
        <f aca="false">ROUND(I955*H955,2)</f>
        <v>0</v>
      </c>
      <c r="BL955" s="3" t="s">
        <v>261</v>
      </c>
      <c r="BM955" s="230" t="s">
        <v>1505</v>
      </c>
    </row>
    <row r="956" s="236" customFormat="true" ht="12.8" hidden="false" customHeight="false" outlineLevel="0" collapsed="false">
      <c r="B956" s="237"/>
      <c r="C956" s="238"/>
      <c r="D956" s="232" t="s">
        <v>172</v>
      </c>
      <c r="E956" s="239"/>
      <c r="F956" s="240" t="s">
        <v>1506</v>
      </c>
      <c r="G956" s="238"/>
      <c r="H956" s="241" t="n">
        <v>249.205</v>
      </c>
      <c r="I956" s="242"/>
      <c r="J956" s="238"/>
      <c r="K956" s="238"/>
      <c r="L956" s="243"/>
      <c r="M956" s="244"/>
      <c r="N956" s="245"/>
      <c r="O956" s="245"/>
      <c r="P956" s="245"/>
      <c r="Q956" s="245"/>
      <c r="R956" s="245"/>
      <c r="S956" s="245"/>
      <c r="T956" s="246"/>
      <c r="AT956" s="247" t="s">
        <v>172</v>
      </c>
      <c r="AU956" s="247" t="s">
        <v>83</v>
      </c>
      <c r="AV956" s="236" t="s">
        <v>83</v>
      </c>
      <c r="AW956" s="236" t="s">
        <v>34</v>
      </c>
      <c r="AX956" s="236" t="s">
        <v>80</v>
      </c>
      <c r="AY956" s="247" t="s">
        <v>161</v>
      </c>
    </row>
    <row r="957" s="31" customFormat="true" ht="16.5" hidden="false" customHeight="true" outlineLevel="0" collapsed="false">
      <c r="A957" s="24"/>
      <c r="B957" s="25"/>
      <c r="C957" s="271" t="s">
        <v>1507</v>
      </c>
      <c r="D957" s="271" t="s">
        <v>309</v>
      </c>
      <c r="E957" s="272" t="s">
        <v>1508</v>
      </c>
      <c r="F957" s="273" t="s">
        <v>1509</v>
      </c>
      <c r="G957" s="274" t="s">
        <v>166</v>
      </c>
      <c r="H957" s="275" t="n">
        <v>11.817</v>
      </c>
      <c r="I957" s="276"/>
      <c r="J957" s="277" t="n">
        <f aca="false">ROUND(I957*H957,2)</f>
        <v>0</v>
      </c>
      <c r="K957" s="273"/>
      <c r="L957" s="278"/>
      <c r="M957" s="279"/>
      <c r="N957" s="280" t="s">
        <v>44</v>
      </c>
      <c r="O957" s="67"/>
      <c r="P957" s="228" t="n">
        <f aca="false">O957*H957</f>
        <v>0</v>
      </c>
      <c r="Q957" s="228" t="n">
        <v>0.0006</v>
      </c>
      <c r="R957" s="228" t="n">
        <f aca="false">Q957*H957</f>
        <v>0.0070902</v>
      </c>
      <c r="S957" s="228" t="n">
        <v>0</v>
      </c>
      <c r="T957" s="229" t="n">
        <f aca="false">S957*H957</f>
        <v>0</v>
      </c>
      <c r="U957" s="24"/>
      <c r="V957" s="24"/>
      <c r="W957" s="24"/>
      <c r="X957" s="24"/>
      <c r="Y957" s="24"/>
      <c r="Z957" s="24"/>
      <c r="AA957" s="24"/>
      <c r="AB957" s="24"/>
      <c r="AC957" s="24"/>
      <c r="AD957" s="24"/>
      <c r="AE957" s="24"/>
      <c r="AR957" s="230" t="s">
        <v>354</v>
      </c>
      <c r="AT957" s="230" t="s">
        <v>309</v>
      </c>
      <c r="AU957" s="230" t="s">
        <v>83</v>
      </c>
      <c r="AY957" s="3" t="s">
        <v>161</v>
      </c>
      <c r="BE957" s="231" t="n">
        <f aca="false">IF(N957="základní",J957,0)</f>
        <v>0</v>
      </c>
      <c r="BF957" s="231" t="n">
        <f aca="false">IF(N957="snížená",J957,0)</f>
        <v>0</v>
      </c>
      <c r="BG957" s="231" t="n">
        <f aca="false">IF(N957="zákl. přenesená",J957,0)</f>
        <v>0</v>
      </c>
      <c r="BH957" s="231" t="n">
        <f aca="false">IF(N957="sníž. přenesená",J957,0)</f>
        <v>0</v>
      </c>
      <c r="BI957" s="231" t="n">
        <f aca="false">IF(N957="nulová",J957,0)</f>
        <v>0</v>
      </c>
      <c r="BJ957" s="3" t="s">
        <v>80</v>
      </c>
      <c r="BK957" s="231" t="n">
        <f aca="false">ROUND(I957*H957,2)</f>
        <v>0</v>
      </c>
      <c r="BL957" s="3" t="s">
        <v>261</v>
      </c>
      <c r="BM957" s="230" t="s">
        <v>1510</v>
      </c>
    </row>
    <row r="958" s="236" customFormat="true" ht="12.8" hidden="false" customHeight="false" outlineLevel="0" collapsed="false">
      <c r="B958" s="237"/>
      <c r="C958" s="238"/>
      <c r="D958" s="232" t="s">
        <v>172</v>
      </c>
      <c r="E958" s="239"/>
      <c r="F958" s="240" t="s">
        <v>1511</v>
      </c>
      <c r="G958" s="238"/>
      <c r="H958" s="241" t="n">
        <v>11.817</v>
      </c>
      <c r="I958" s="242"/>
      <c r="J958" s="238"/>
      <c r="K958" s="238"/>
      <c r="L958" s="243"/>
      <c r="M958" s="244"/>
      <c r="N958" s="245"/>
      <c r="O958" s="245"/>
      <c r="P958" s="245"/>
      <c r="Q958" s="245"/>
      <c r="R958" s="245"/>
      <c r="S958" s="245"/>
      <c r="T958" s="246"/>
      <c r="AT958" s="247" t="s">
        <v>172</v>
      </c>
      <c r="AU958" s="247" t="s">
        <v>83</v>
      </c>
      <c r="AV958" s="236" t="s">
        <v>83</v>
      </c>
      <c r="AW958" s="236" t="s">
        <v>34</v>
      </c>
      <c r="AX958" s="236" t="s">
        <v>80</v>
      </c>
      <c r="AY958" s="247" t="s">
        <v>161</v>
      </c>
    </row>
    <row r="959" s="31" customFormat="true" ht="24" hidden="false" customHeight="true" outlineLevel="0" collapsed="false">
      <c r="A959" s="24"/>
      <c r="B959" s="25"/>
      <c r="C959" s="219" t="s">
        <v>1512</v>
      </c>
      <c r="D959" s="219" t="s">
        <v>163</v>
      </c>
      <c r="E959" s="220" t="s">
        <v>1513</v>
      </c>
      <c r="F959" s="221" t="s">
        <v>1514</v>
      </c>
      <c r="G959" s="222" t="s">
        <v>166</v>
      </c>
      <c r="H959" s="223" t="n">
        <v>267.485</v>
      </c>
      <c r="I959" s="224"/>
      <c r="J959" s="225" t="n">
        <f aca="false">ROUND(I959*H959,2)</f>
        <v>0</v>
      </c>
      <c r="K959" s="221" t="s">
        <v>167</v>
      </c>
      <c r="L959" s="30"/>
      <c r="M959" s="226"/>
      <c r="N959" s="227" t="s">
        <v>44</v>
      </c>
      <c r="O959" s="67"/>
      <c r="P959" s="228" t="n">
        <f aca="false">O959*H959</f>
        <v>0</v>
      </c>
      <c r="Q959" s="228" t="n">
        <v>0</v>
      </c>
      <c r="R959" s="228" t="n">
        <f aca="false">Q959*H959</f>
        <v>0</v>
      </c>
      <c r="S959" s="228" t="n">
        <v>0.0053</v>
      </c>
      <c r="T959" s="229" t="n">
        <f aca="false">S959*H959</f>
        <v>1.4176705</v>
      </c>
      <c r="U959" s="24"/>
      <c r="V959" s="24"/>
      <c r="W959" s="24"/>
      <c r="X959" s="24"/>
      <c r="Y959" s="24"/>
      <c r="Z959" s="24"/>
      <c r="AA959" s="24"/>
      <c r="AB959" s="24"/>
      <c r="AC959" s="24"/>
      <c r="AD959" s="24"/>
      <c r="AE959" s="24"/>
      <c r="AR959" s="230" t="s">
        <v>261</v>
      </c>
      <c r="AT959" s="230" t="s">
        <v>163</v>
      </c>
      <c r="AU959" s="230" t="s">
        <v>83</v>
      </c>
      <c r="AY959" s="3" t="s">
        <v>161</v>
      </c>
      <c r="BE959" s="231" t="n">
        <f aca="false">IF(N959="základní",J959,0)</f>
        <v>0</v>
      </c>
      <c r="BF959" s="231" t="n">
        <f aca="false">IF(N959="snížená",J959,0)</f>
        <v>0</v>
      </c>
      <c r="BG959" s="231" t="n">
        <f aca="false">IF(N959="zákl. přenesená",J959,0)</f>
        <v>0</v>
      </c>
      <c r="BH959" s="231" t="n">
        <f aca="false">IF(N959="sníž. přenesená",J959,0)</f>
        <v>0</v>
      </c>
      <c r="BI959" s="231" t="n">
        <f aca="false">IF(N959="nulová",J959,0)</f>
        <v>0</v>
      </c>
      <c r="BJ959" s="3" t="s">
        <v>80</v>
      </c>
      <c r="BK959" s="231" t="n">
        <f aca="false">ROUND(I959*H959,2)</f>
        <v>0</v>
      </c>
      <c r="BL959" s="3" t="s">
        <v>261</v>
      </c>
      <c r="BM959" s="230" t="s">
        <v>1515</v>
      </c>
    </row>
    <row r="960" s="31" customFormat="true" ht="12.8" hidden="false" customHeight="false" outlineLevel="0" collapsed="false">
      <c r="A960" s="24"/>
      <c r="B960" s="25"/>
      <c r="C960" s="26"/>
      <c r="D960" s="232" t="s">
        <v>170</v>
      </c>
      <c r="E960" s="26"/>
      <c r="F960" s="233" t="s">
        <v>1516</v>
      </c>
      <c r="G960" s="26"/>
      <c r="H960" s="26"/>
      <c r="I960" s="130"/>
      <c r="J960" s="26"/>
      <c r="K960" s="26"/>
      <c r="L960" s="30"/>
      <c r="M960" s="234"/>
      <c r="N960" s="235"/>
      <c r="O960" s="67"/>
      <c r="P960" s="67"/>
      <c r="Q960" s="67"/>
      <c r="R960" s="67"/>
      <c r="S960" s="67"/>
      <c r="T960" s="68"/>
      <c r="U960" s="24"/>
      <c r="V960" s="24"/>
      <c r="W960" s="24"/>
      <c r="X960" s="24"/>
      <c r="Y960" s="24"/>
      <c r="Z960" s="24"/>
      <c r="AA960" s="24"/>
      <c r="AB960" s="24"/>
      <c r="AC960" s="24"/>
      <c r="AD960" s="24"/>
      <c r="AE960" s="24"/>
      <c r="AT960" s="3" t="s">
        <v>170</v>
      </c>
      <c r="AU960" s="3" t="s">
        <v>83</v>
      </c>
    </row>
    <row r="961" s="236" customFormat="true" ht="12.8" hidden="false" customHeight="false" outlineLevel="0" collapsed="false">
      <c r="B961" s="237"/>
      <c r="C961" s="238"/>
      <c r="D961" s="232" t="s">
        <v>172</v>
      </c>
      <c r="E961" s="239"/>
      <c r="F961" s="240" t="s">
        <v>1517</v>
      </c>
      <c r="G961" s="238"/>
      <c r="H961" s="241" t="n">
        <v>253.11</v>
      </c>
      <c r="I961" s="242"/>
      <c r="J961" s="238"/>
      <c r="K961" s="238"/>
      <c r="L961" s="243"/>
      <c r="M961" s="244"/>
      <c r="N961" s="245"/>
      <c r="O961" s="245"/>
      <c r="P961" s="245"/>
      <c r="Q961" s="245"/>
      <c r="R961" s="245"/>
      <c r="S961" s="245"/>
      <c r="T961" s="246"/>
      <c r="AT961" s="247" t="s">
        <v>172</v>
      </c>
      <c r="AU961" s="247" t="s">
        <v>83</v>
      </c>
      <c r="AV961" s="236" t="s">
        <v>83</v>
      </c>
      <c r="AW961" s="236" t="s">
        <v>34</v>
      </c>
      <c r="AX961" s="236" t="s">
        <v>73</v>
      </c>
      <c r="AY961" s="247" t="s">
        <v>161</v>
      </c>
    </row>
    <row r="962" s="236" customFormat="true" ht="12.8" hidden="false" customHeight="false" outlineLevel="0" collapsed="false">
      <c r="B962" s="237"/>
      <c r="C962" s="238"/>
      <c r="D962" s="232" t="s">
        <v>172</v>
      </c>
      <c r="E962" s="239"/>
      <c r="F962" s="240" t="s">
        <v>1518</v>
      </c>
      <c r="G962" s="238"/>
      <c r="H962" s="241" t="n">
        <v>14.375</v>
      </c>
      <c r="I962" s="242"/>
      <c r="J962" s="238"/>
      <c r="K962" s="238"/>
      <c r="L962" s="243"/>
      <c r="M962" s="244"/>
      <c r="N962" s="245"/>
      <c r="O962" s="245"/>
      <c r="P962" s="245"/>
      <c r="Q962" s="245"/>
      <c r="R962" s="245"/>
      <c r="S962" s="245"/>
      <c r="T962" s="246"/>
      <c r="AT962" s="247" t="s">
        <v>172</v>
      </c>
      <c r="AU962" s="247" t="s">
        <v>83</v>
      </c>
      <c r="AV962" s="236" t="s">
        <v>83</v>
      </c>
      <c r="AW962" s="236" t="s">
        <v>34</v>
      </c>
      <c r="AX962" s="236" t="s">
        <v>73</v>
      </c>
      <c r="AY962" s="247" t="s">
        <v>161</v>
      </c>
    </row>
    <row r="963" s="259" customFormat="true" ht="12.8" hidden="false" customHeight="false" outlineLevel="0" collapsed="false">
      <c r="B963" s="260"/>
      <c r="C963" s="261"/>
      <c r="D963" s="232" t="s">
        <v>172</v>
      </c>
      <c r="E963" s="262"/>
      <c r="F963" s="263" t="s">
        <v>198</v>
      </c>
      <c r="G963" s="261"/>
      <c r="H963" s="264" t="n">
        <v>267.485</v>
      </c>
      <c r="I963" s="265"/>
      <c r="J963" s="261"/>
      <c r="K963" s="261"/>
      <c r="L963" s="266"/>
      <c r="M963" s="267"/>
      <c r="N963" s="268"/>
      <c r="O963" s="268"/>
      <c r="P963" s="268"/>
      <c r="Q963" s="268"/>
      <c r="R963" s="268"/>
      <c r="S963" s="268"/>
      <c r="T963" s="269"/>
      <c r="AT963" s="270" t="s">
        <v>172</v>
      </c>
      <c r="AU963" s="270" t="s">
        <v>83</v>
      </c>
      <c r="AV963" s="259" t="s">
        <v>168</v>
      </c>
      <c r="AW963" s="259" t="s">
        <v>34</v>
      </c>
      <c r="AX963" s="259" t="s">
        <v>80</v>
      </c>
      <c r="AY963" s="270" t="s">
        <v>161</v>
      </c>
    </row>
    <row r="964" s="248" customFormat="true" ht="12.8" hidden="false" customHeight="false" outlineLevel="0" collapsed="false">
      <c r="B964" s="249"/>
      <c r="C964" s="250"/>
      <c r="D964" s="232" t="s">
        <v>172</v>
      </c>
      <c r="E964" s="251"/>
      <c r="F964" s="252" t="s">
        <v>1519</v>
      </c>
      <c r="G964" s="250"/>
      <c r="H964" s="251"/>
      <c r="I964" s="253"/>
      <c r="J964" s="250"/>
      <c r="K964" s="250"/>
      <c r="L964" s="254"/>
      <c r="M964" s="255"/>
      <c r="N964" s="256"/>
      <c r="O964" s="256"/>
      <c r="P964" s="256"/>
      <c r="Q964" s="256"/>
      <c r="R964" s="256"/>
      <c r="S964" s="256"/>
      <c r="T964" s="257"/>
      <c r="AT964" s="258" t="s">
        <v>172</v>
      </c>
      <c r="AU964" s="258" t="s">
        <v>83</v>
      </c>
      <c r="AV964" s="248" t="s">
        <v>80</v>
      </c>
      <c r="AW964" s="248" t="s">
        <v>34</v>
      </c>
      <c r="AX964" s="248" t="s">
        <v>73</v>
      </c>
      <c r="AY964" s="258" t="s">
        <v>161</v>
      </c>
    </row>
    <row r="965" s="31" customFormat="true" ht="24" hidden="false" customHeight="true" outlineLevel="0" collapsed="false">
      <c r="A965" s="24"/>
      <c r="B965" s="25"/>
      <c r="C965" s="219" t="s">
        <v>1520</v>
      </c>
      <c r="D965" s="219" t="s">
        <v>163</v>
      </c>
      <c r="E965" s="220" t="s">
        <v>1521</v>
      </c>
      <c r="F965" s="221" t="s">
        <v>1522</v>
      </c>
      <c r="G965" s="222" t="s">
        <v>166</v>
      </c>
      <c r="H965" s="223" t="n">
        <v>253.11</v>
      </c>
      <c r="I965" s="224"/>
      <c r="J965" s="225" t="n">
        <f aca="false">ROUND(I965*H965,2)</f>
        <v>0</v>
      </c>
      <c r="K965" s="221" t="s">
        <v>167</v>
      </c>
      <c r="L965" s="30"/>
      <c r="M965" s="226"/>
      <c r="N965" s="227" t="s">
        <v>44</v>
      </c>
      <c r="O965" s="67"/>
      <c r="P965" s="228" t="n">
        <f aca="false">O965*H965</f>
        <v>0</v>
      </c>
      <c r="Q965" s="228" t="n">
        <v>0</v>
      </c>
      <c r="R965" s="228" t="n">
        <f aca="false">Q965*H965</f>
        <v>0</v>
      </c>
      <c r="S965" s="228" t="n">
        <v>0.015</v>
      </c>
      <c r="T965" s="229" t="n">
        <f aca="false">S965*H965</f>
        <v>3.79665</v>
      </c>
      <c r="U965" s="24"/>
      <c r="V965" s="24"/>
      <c r="W965" s="24"/>
      <c r="X965" s="24"/>
      <c r="Y965" s="24"/>
      <c r="Z965" s="24"/>
      <c r="AA965" s="24"/>
      <c r="AB965" s="24"/>
      <c r="AC965" s="24"/>
      <c r="AD965" s="24"/>
      <c r="AE965" s="24"/>
      <c r="AR965" s="230" t="s">
        <v>261</v>
      </c>
      <c r="AT965" s="230" t="s">
        <v>163</v>
      </c>
      <c r="AU965" s="230" t="s">
        <v>83</v>
      </c>
      <c r="AY965" s="3" t="s">
        <v>161</v>
      </c>
      <c r="BE965" s="231" t="n">
        <f aca="false">IF(N965="základní",J965,0)</f>
        <v>0</v>
      </c>
      <c r="BF965" s="231" t="n">
        <f aca="false">IF(N965="snížená",J965,0)</f>
        <v>0</v>
      </c>
      <c r="BG965" s="231" t="n">
        <f aca="false">IF(N965="zákl. přenesená",J965,0)</f>
        <v>0</v>
      </c>
      <c r="BH965" s="231" t="n">
        <f aca="false">IF(N965="sníž. přenesená",J965,0)</f>
        <v>0</v>
      </c>
      <c r="BI965" s="231" t="n">
        <f aca="false">IF(N965="nulová",J965,0)</f>
        <v>0</v>
      </c>
      <c r="BJ965" s="3" t="s">
        <v>80</v>
      </c>
      <c r="BK965" s="231" t="n">
        <f aca="false">ROUND(I965*H965,2)</f>
        <v>0</v>
      </c>
      <c r="BL965" s="3" t="s">
        <v>261</v>
      </c>
      <c r="BM965" s="230" t="s">
        <v>1523</v>
      </c>
    </row>
    <row r="966" s="31" customFormat="true" ht="12.8" hidden="false" customHeight="false" outlineLevel="0" collapsed="false">
      <c r="A966" s="24"/>
      <c r="B966" s="25"/>
      <c r="C966" s="26"/>
      <c r="D966" s="232" t="s">
        <v>170</v>
      </c>
      <c r="E966" s="26"/>
      <c r="F966" s="233" t="s">
        <v>1516</v>
      </c>
      <c r="G966" s="26"/>
      <c r="H966" s="26"/>
      <c r="I966" s="130"/>
      <c r="J966" s="26"/>
      <c r="K966" s="26"/>
      <c r="L966" s="30"/>
      <c r="M966" s="234"/>
      <c r="N966" s="235"/>
      <c r="O966" s="67"/>
      <c r="P966" s="67"/>
      <c r="Q966" s="67"/>
      <c r="R966" s="67"/>
      <c r="S966" s="67"/>
      <c r="T966" s="68"/>
      <c r="U966" s="24"/>
      <c r="V966" s="24"/>
      <c r="W966" s="24"/>
      <c r="X966" s="24"/>
      <c r="Y966" s="24"/>
      <c r="Z966" s="24"/>
      <c r="AA966" s="24"/>
      <c r="AB966" s="24"/>
      <c r="AC966" s="24"/>
      <c r="AD966" s="24"/>
      <c r="AE966" s="24"/>
      <c r="AT966" s="3" t="s">
        <v>170</v>
      </c>
      <c r="AU966" s="3" t="s">
        <v>83</v>
      </c>
    </row>
    <row r="967" s="236" customFormat="true" ht="12.8" hidden="false" customHeight="false" outlineLevel="0" collapsed="false">
      <c r="B967" s="237"/>
      <c r="C967" s="238"/>
      <c r="D967" s="232" t="s">
        <v>172</v>
      </c>
      <c r="E967" s="239"/>
      <c r="F967" s="240" t="s">
        <v>1517</v>
      </c>
      <c r="G967" s="238"/>
      <c r="H967" s="241" t="n">
        <v>253.11</v>
      </c>
      <c r="I967" s="242"/>
      <c r="J967" s="238"/>
      <c r="K967" s="238"/>
      <c r="L967" s="243"/>
      <c r="M967" s="244"/>
      <c r="N967" s="245"/>
      <c r="O967" s="245"/>
      <c r="P967" s="245"/>
      <c r="Q967" s="245"/>
      <c r="R967" s="245"/>
      <c r="S967" s="245"/>
      <c r="T967" s="246"/>
      <c r="AT967" s="247" t="s">
        <v>172</v>
      </c>
      <c r="AU967" s="247" t="s">
        <v>83</v>
      </c>
      <c r="AV967" s="236" t="s">
        <v>83</v>
      </c>
      <c r="AW967" s="236" t="s">
        <v>34</v>
      </c>
      <c r="AX967" s="236" t="s">
        <v>80</v>
      </c>
      <c r="AY967" s="247" t="s">
        <v>161</v>
      </c>
    </row>
    <row r="968" s="248" customFormat="true" ht="12.8" hidden="false" customHeight="false" outlineLevel="0" collapsed="false">
      <c r="B968" s="249"/>
      <c r="C968" s="250"/>
      <c r="D968" s="232" t="s">
        <v>172</v>
      </c>
      <c r="E968" s="251"/>
      <c r="F968" s="252" t="s">
        <v>1524</v>
      </c>
      <c r="G968" s="250"/>
      <c r="H968" s="251"/>
      <c r="I968" s="253"/>
      <c r="J968" s="250"/>
      <c r="K968" s="250"/>
      <c r="L968" s="254"/>
      <c r="M968" s="255"/>
      <c r="N968" s="256"/>
      <c r="O968" s="256"/>
      <c r="P968" s="256"/>
      <c r="Q968" s="256"/>
      <c r="R968" s="256"/>
      <c r="S968" s="256"/>
      <c r="T968" s="257"/>
      <c r="AT968" s="258" t="s">
        <v>172</v>
      </c>
      <c r="AU968" s="258" t="s">
        <v>83</v>
      </c>
      <c r="AV968" s="248" t="s">
        <v>80</v>
      </c>
      <c r="AW968" s="248" t="s">
        <v>34</v>
      </c>
      <c r="AX968" s="248" t="s">
        <v>73</v>
      </c>
      <c r="AY968" s="258" t="s">
        <v>161</v>
      </c>
    </row>
    <row r="969" s="31" customFormat="true" ht="24" hidden="false" customHeight="true" outlineLevel="0" collapsed="false">
      <c r="A969" s="24"/>
      <c r="B969" s="25"/>
      <c r="C969" s="219" t="s">
        <v>1525</v>
      </c>
      <c r="D969" s="219" t="s">
        <v>163</v>
      </c>
      <c r="E969" s="220" t="s">
        <v>1526</v>
      </c>
      <c r="F969" s="221" t="s">
        <v>1527</v>
      </c>
      <c r="G969" s="222" t="s">
        <v>166</v>
      </c>
      <c r="H969" s="223" t="n">
        <v>0.863</v>
      </c>
      <c r="I969" s="224"/>
      <c r="J969" s="225" t="n">
        <f aca="false">ROUND(I969*H969,2)</f>
        <v>0</v>
      </c>
      <c r="K969" s="221" t="s">
        <v>167</v>
      </c>
      <c r="L969" s="30"/>
      <c r="M969" s="226"/>
      <c r="N969" s="227" t="s">
        <v>44</v>
      </c>
      <c r="O969" s="67"/>
      <c r="P969" s="228" t="n">
        <f aca="false">O969*H969</f>
        <v>0</v>
      </c>
      <c r="Q969" s="228" t="n">
        <v>0</v>
      </c>
      <c r="R969" s="228" t="n">
        <f aca="false">Q969*H969</f>
        <v>0</v>
      </c>
      <c r="S969" s="228" t="n">
        <v>0.0009</v>
      </c>
      <c r="T969" s="229" t="n">
        <f aca="false">S969*H969</f>
        <v>0.0007767</v>
      </c>
      <c r="U969" s="24"/>
      <c r="V969" s="24"/>
      <c r="W969" s="24"/>
      <c r="X969" s="24"/>
      <c r="Y969" s="24"/>
      <c r="Z969" s="24"/>
      <c r="AA969" s="24"/>
      <c r="AB969" s="24"/>
      <c r="AC969" s="24"/>
      <c r="AD969" s="24"/>
      <c r="AE969" s="24"/>
      <c r="AR969" s="230" t="s">
        <v>261</v>
      </c>
      <c r="AT969" s="230" t="s">
        <v>163</v>
      </c>
      <c r="AU969" s="230" t="s">
        <v>83</v>
      </c>
      <c r="AY969" s="3" t="s">
        <v>161</v>
      </c>
      <c r="BE969" s="231" t="n">
        <f aca="false">IF(N969="základní",J969,0)</f>
        <v>0</v>
      </c>
      <c r="BF969" s="231" t="n">
        <f aca="false">IF(N969="snížená",J969,0)</f>
        <v>0</v>
      </c>
      <c r="BG969" s="231" t="n">
        <f aca="false">IF(N969="zákl. přenesená",J969,0)</f>
        <v>0</v>
      </c>
      <c r="BH969" s="231" t="n">
        <f aca="false">IF(N969="sníž. přenesená",J969,0)</f>
        <v>0</v>
      </c>
      <c r="BI969" s="231" t="n">
        <f aca="false">IF(N969="nulová",J969,0)</f>
        <v>0</v>
      </c>
      <c r="BJ969" s="3" t="s">
        <v>80</v>
      </c>
      <c r="BK969" s="231" t="n">
        <f aca="false">ROUND(I969*H969,2)</f>
        <v>0</v>
      </c>
      <c r="BL969" s="3" t="s">
        <v>261</v>
      </c>
      <c r="BM969" s="230" t="s">
        <v>1528</v>
      </c>
    </row>
    <row r="970" s="31" customFormat="true" ht="12.8" hidden="false" customHeight="false" outlineLevel="0" collapsed="false">
      <c r="A970" s="24"/>
      <c r="B970" s="25"/>
      <c r="C970" s="26"/>
      <c r="D970" s="232" t="s">
        <v>170</v>
      </c>
      <c r="E970" s="26"/>
      <c r="F970" s="233" t="s">
        <v>1516</v>
      </c>
      <c r="G970" s="26"/>
      <c r="H970" s="26"/>
      <c r="I970" s="130"/>
      <c r="J970" s="26"/>
      <c r="K970" s="26"/>
      <c r="L970" s="30"/>
      <c r="M970" s="234"/>
      <c r="N970" s="235"/>
      <c r="O970" s="67"/>
      <c r="P970" s="67"/>
      <c r="Q970" s="67"/>
      <c r="R970" s="67"/>
      <c r="S970" s="67"/>
      <c r="T970" s="68"/>
      <c r="U970" s="24"/>
      <c r="V970" s="24"/>
      <c r="W970" s="24"/>
      <c r="X970" s="24"/>
      <c r="Y970" s="24"/>
      <c r="Z970" s="24"/>
      <c r="AA970" s="24"/>
      <c r="AB970" s="24"/>
      <c r="AC970" s="24"/>
      <c r="AD970" s="24"/>
      <c r="AE970" s="24"/>
      <c r="AT970" s="3" t="s">
        <v>170</v>
      </c>
      <c r="AU970" s="3" t="s">
        <v>83</v>
      </c>
    </row>
    <row r="971" s="236" customFormat="true" ht="12.8" hidden="false" customHeight="false" outlineLevel="0" collapsed="false">
      <c r="B971" s="237"/>
      <c r="C971" s="238"/>
      <c r="D971" s="232" t="s">
        <v>172</v>
      </c>
      <c r="E971" s="239"/>
      <c r="F971" s="240" t="s">
        <v>1529</v>
      </c>
      <c r="G971" s="238"/>
      <c r="H971" s="241" t="n">
        <v>0.863</v>
      </c>
      <c r="I971" s="242"/>
      <c r="J971" s="238"/>
      <c r="K971" s="238"/>
      <c r="L971" s="243"/>
      <c r="M971" s="244"/>
      <c r="N971" s="245"/>
      <c r="O971" s="245"/>
      <c r="P971" s="245"/>
      <c r="Q971" s="245"/>
      <c r="R971" s="245"/>
      <c r="S971" s="245"/>
      <c r="T971" s="246"/>
      <c r="AT971" s="247" t="s">
        <v>172</v>
      </c>
      <c r="AU971" s="247" t="s">
        <v>83</v>
      </c>
      <c r="AV971" s="236" t="s">
        <v>83</v>
      </c>
      <c r="AW971" s="236" t="s">
        <v>34</v>
      </c>
      <c r="AX971" s="236" t="s">
        <v>80</v>
      </c>
      <c r="AY971" s="247" t="s">
        <v>161</v>
      </c>
    </row>
    <row r="972" s="248" customFormat="true" ht="12.8" hidden="false" customHeight="false" outlineLevel="0" collapsed="false">
      <c r="B972" s="249"/>
      <c r="C972" s="250"/>
      <c r="D972" s="232" t="s">
        <v>172</v>
      </c>
      <c r="E972" s="251"/>
      <c r="F972" s="252" t="s">
        <v>1122</v>
      </c>
      <c r="G972" s="250"/>
      <c r="H972" s="251"/>
      <c r="I972" s="253"/>
      <c r="J972" s="250"/>
      <c r="K972" s="250"/>
      <c r="L972" s="254"/>
      <c r="M972" s="255"/>
      <c r="N972" s="256"/>
      <c r="O972" s="256"/>
      <c r="P972" s="256"/>
      <c r="Q972" s="256"/>
      <c r="R972" s="256"/>
      <c r="S972" s="256"/>
      <c r="T972" s="257"/>
      <c r="AT972" s="258" t="s">
        <v>172</v>
      </c>
      <c r="AU972" s="258" t="s">
        <v>83</v>
      </c>
      <c r="AV972" s="248" t="s">
        <v>80</v>
      </c>
      <c r="AW972" s="248" t="s">
        <v>34</v>
      </c>
      <c r="AX972" s="248" t="s">
        <v>73</v>
      </c>
      <c r="AY972" s="258" t="s">
        <v>161</v>
      </c>
    </row>
    <row r="973" s="31" customFormat="true" ht="24" hidden="false" customHeight="true" outlineLevel="0" collapsed="false">
      <c r="A973" s="24"/>
      <c r="B973" s="25"/>
      <c r="C973" s="219" t="s">
        <v>1530</v>
      </c>
      <c r="D973" s="219" t="s">
        <v>163</v>
      </c>
      <c r="E973" s="220" t="s">
        <v>1531</v>
      </c>
      <c r="F973" s="221" t="s">
        <v>1532</v>
      </c>
      <c r="G973" s="222" t="s">
        <v>166</v>
      </c>
      <c r="H973" s="223" t="n">
        <v>255.904</v>
      </c>
      <c r="I973" s="224"/>
      <c r="J973" s="225" t="n">
        <f aca="false">ROUND(I973*H973,2)</f>
        <v>0</v>
      </c>
      <c r="K973" s="221" t="s">
        <v>167</v>
      </c>
      <c r="L973" s="30"/>
      <c r="M973" s="226"/>
      <c r="N973" s="227" t="s">
        <v>44</v>
      </c>
      <c r="O973" s="67"/>
      <c r="P973" s="228" t="n">
        <f aca="false">O973*H973</f>
        <v>0</v>
      </c>
      <c r="Q973" s="228" t="n">
        <v>0</v>
      </c>
      <c r="R973" s="228" t="n">
        <f aca="false">Q973*H973</f>
        <v>0</v>
      </c>
      <c r="S973" s="228" t="n">
        <v>0</v>
      </c>
      <c r="T973" s="229" t="n">
        <f aca="false">S973*H973</f>
        <v>0</v>
      </c>
      <c r="U973" s="24"/>
      <c r="V973" s="24"/>
      <c r="W973" s="24"/>
      <c r="X973" s="24"/>
      <c r="Y973" s="24"/>
      <c r="Z973" s="24"/>
      <c r="AA973" s="24"/>
      <c r="AB973" s="24"/>
      <c r="AC973" s="24"/>
      <c r="AD973" s="24"/>
      <c r="AE973" s="24"/>
      <c r="AR973" s="230" t="s">
        <v>261</v>
      </c>
      <c r="AT973" s="230" t="s">
        <v>163</v>
      </c>
      <c r="AU973" s="230" t="s">
        <v>83</v>
      </c>
      <c r="AY973" s="3" t="s">
        <v>161</v>
      </c>
      <c r="BE973" s="231" t="n">
        <f aca="false">IF(N973="základní",J973,0)</f>
        <v>0</v>
      </c>
      <c r="BF973" s="231" t="n">
        <f aca="false">IF(N973="snížená",J973,0)</f>
        <v>0</v>
      </c>
      <c r="BG973" s="231" t="n">
        <f aca="false">IF(N973="zákl. přenesená",J973,0)</f>
        <v>0</v>
      </c>
      <c r="BH973" s="231" t="n">
        <f aca="false">IF(N973="sníž. přenesená",J973,0)</f>
        <v>0</v>
      </c>
      <c r="BI973" s="231" t="n">
        <f aca="false">IF(N973="nulová",J973,0)</f>
        <v>0</v>
      </c>
      <c r="BJ973" s="3" t="s">
        <v>80</v>
      </c>
      <c r="BK973" s="231" t="n">
        <f aca="false">ROUND(I973*H973,2)</f>
        <v>0</v>
      </c>
      <c r="BL973" s="3" t="s">
        <v>261</v>
      </c>
      <c r="BM973" s="230" t="s">
        <v>1533</v>
      </c>
    </row>
    <row r="974" s="236" customFormat="true" ht="12.8" hidden="false" customHeight="false" outlineLevel="0" collapsed="false">
      <c r="B974" s="237"/>
      <c r="C974" s="238"/>
      <c r="D974" s="232" t="s">
        <v>172</v>
      </c>
      <c r="E974" s="239"/>
      <c r="F974" s="240" t="s">
        <v>1534</v>
      </c>
      <c r="G974" s="238"/>
      <c r="H974" s="241" t="n">
        <v>255.904</v>
      </c>
      <c r="I974" s="242"/>
      <c r="J974" s="238"/>
      <c r="K974" s="238"/>
      <c r="L974" s="243"/>
      <c r="M974" s="244"/>
      <c r="N974" s="245"/>
      <c r="O974" s="245"/>
      <c r="P974" s="245"/>
      <c r="Q974" s="245"/>
      <c r="R974" s="245"/>
      <c r="S974" s="245"/>
      <c r="T974" s="246"/>
      <c r="AT974" s="247" t="s">
        <v>172</v>
      </c>
      <c r="AU974" s="247" t="s">
        <v>83</v>
      </c>
      <c r="AV974" s="236" t="s">
        <v>83</v>
      </c>
      <c r="AW974" s="236" t="s">
        <v>34</v>
      </c>
      <c r="AX974" s="236" t="s">
        <v>80</v>
      </c>
      <c r="AY974" s="247" t="s">
        <v>161</v>
      </c>
    </row>
    <row r="975" s="31" customFormat="true" ht="16.5" hidden="false" customHeight="true" outlineLevel="0" collapsed="false">
      <c r="A975" s="24"/>
      <c r="B975" s="25"/>
      <c r="C975" s="271" t="s">
        <v>1535</v>
      </c>
      <c r="D975" s="271" t="s">
        <v>309</v>
      </c>
      <c r="E975" s="272" t="s">
        <v>1536</v>
      </c>
      <c r="F975" s="273" t="s">
        <v>1537</v>
      </c>
      <c r="G975" s="274" t="s">
        <v>166</v>
      </c>
      <c r="H975" s="275" t="n">
        <v>294.29</v>
      </c>
      <c r="I975" s="276"/>
      <c r="J975" s="277" t="n">
        <f aca="false">ROUND(I975*H975,2)</f>
        <v>0</v>
      </c>
      <c r="K975" s="273" t="s">
        <v>167</v>
      </c>
      <c r="L975" s="278"/>
      <c r="M975" s="279"/>
      <c r="N975" s="280" t="s">
        <v>44</v>
      </c>
      <c r="O975" s="67"/>
      <c r="P975" s="228" t="n">
        <f aca="false">O975*H975</f>
        <v>0</v>
      </c>
      <c r="Q975" s="228" t="n">
        <v>0.00012</v>
      </c>
      <c r="R975" s="228" t="n">
        <f aca="false">Q975*H975</f>
        <v>0.0353148</v>
      </c>
      <c r="S975" s="228" t="n">
        <v>0</v>
      </c>
      <c r="T975" s="229" t="n">
        <f aca="false">S975*H975</f>
        <v>0</v>
      </c>
      <c r="U975" s="24"/>
      <c r="V975" s="24"/>
      <c r="W975" s="24"/>
      <c r="X975" s="24"/>
      <c r="Y975" s="24"/>
      <c r="Z975" s="24"/>
      <c r="AA975" s="24"/>
      <c r="AB975" s="24"/>
      <c r="AC975" s="24"/>
      <c r="AD975" s="24"/>
      <c r="AE975" s="24"/>
      <c r="AR975" s="230" t="s">
        <v>354</v>
      </c>
      <c r="AT975" s="230" t="s">
        <v>309</v>
      </c>
      <c r="AU975" s="230" t="s">
        <v>83</v>
      </c>
      <c r="AY975" s="3" t="s">
        <v>161</v>
      </c>
      <c r="BE975" s="231" t="n">
        <f aca="false">IF(N975="základní",J975,0)</f>
        <v>0</v>
      </c>
      <c r="BF975" s="231" t="n">
        <f aca="false">IF(N975="snížená",J975,0)</f>
        <v>0</v>
      </c>
      <c r="BG975" s="231" t="n">
        <f aca="false">IF(N975="zákl. přenesená",J975,0)</f>
        <v>0</v>
      </c>
      <c r="BH975" s="231" t="n">
        <f aca="false">IF(N975="sníž. přenesená",J975,0)</f>
        <v>0</v>
      </c>
      <c r="BI975" s="231" t="n">
        <f aca="false">IF(N975="nulová",J975,0)</f>
        <v>0</v>
      </c>
      <c r="BJ975" s="3" t="s">
        <v>80</v>
      </c>
      <c r="BK975" s="231" t="n">
        <f aca="false">ROUND(I975*H975,2)</f>
        <v>0</v>
      </c>
      <c r="BL975" s="3" t="s">
        <v>261</v>
      </c>
      <c r="BM975" s="230" t="s">
        <v>1538</v>
      </c>
    </row>
    <row r="976" s="236" customFormat="true" ht="12.8" hidden="false" customHeight="false" outlineLevel="0" collapsed="false">
      <c r="B976" s="237"/>
      <c r="C976" s="238"/>
      <c r="D976" s="232" t="s">
        <v>172</v>
      </c>
      <c r="E976" s="239"/>
      <c r="F976" s="240" t="s">
        <v>1539</v>
      </c>
      <c r="G976" s="238"/>
      <c r="H976" s="241" t="n">
        <v>294.29</v>
      </c>
      <c r="I976" s="242"/>
      <c r="J976" s="238"/>
      <c r="K976" s="238"/>
      <c r="L976" s="243"/>
      <c r="M976" s="244"/>
      <c r="N976" s="245"/>
      <c r="O976" s="245"/>
      <c r="P976" s="245"/>
      <c r="Q976" s="245"/>
      <c r="R976" s="245"/>
      <c r="S976" s="245"/>
      <c r="T976" s="246"/>
      <c r="AT976" s="247" t="s">
        <v>172</v>
      </c>
      <c r="AU976" s="247" t="s">
        <v>83</v>
      </c>
      <c r="AV976" s="236" t="s">
        <v>83</v>
      </c>
      <c r="AW976" s="236" t="s">
        <v>34</v>
      </c>
      <c r="AX976" s="236" t="s">
        <v>80</v>
      </c>
      <c r="AY976" s="247" t="s">
        <v>161</v>
      </c>
    </row>
    <row r="977" s="31" customFormat="true" ht="24" hidden="false" customHeight="true" outlineLevel="0" collapsed="false">
      <c r="A977" s="24"/>
      <c r="B977" s="25"/>
      <c r="C977" s="219" t="s">
        <v>1540</v>
      </c>
      <c r="D977" s="219" t="s">
        <v>163</v>
      </c>
      <c r="E977" s="220" t="s">
        <v>1541</v>
      </c>
      <c r="F977" s="221" t="s">
        <v>1542</v>
      </c>
      <c r="G977" s="222" t="s">
        <v>166</v>
      </c>
      <c r="H977" s="223" t="n">
        <v>8.384</v>
      </c>
      <c r="I977" s="224"/>
      <c r="J977" s="225" t="n">
        <f aca="false">ROUND(I977*H977,2)</f>
        <v>0</v>
      </c>
      <c r="K977" s="221" t="s">
        <v>167</v>
      </c>
      <c r="L977" s="30"/>
      <c r="M977" s="226"/>
      <c r="N977" s="227" t="s">
        <v>44</v>
      </c>
      <c r="O977" s="67"/>
      <c r="P977" s="228" t="n">
        <f aca="false">O977*H977</f>
        <v>0</v>
      </c>
      <c r="Q977" s="228" t="n">
        <v>0.0001</v>
      </c>
      <c r="R977" s="228" t="n">
        <f aca="false">Q977*H977</f>
        <v>0.0008384</v>
      </c>
      <c r="S977" s="228" t="n">
        <v>0</v>
      </c>
      <c r="T977" s="229" t="n">
        <f aca="false">S977*H977</f>
        <v>0</v>
      </c>
      <c r="U977" s="24"/>
      <c r="V977" s="24"/>
      <c r="W977" s="24"/>
      <c r="X977" s="24"/>
      <c r="Y977" s="24"/>
      <c r="Z977" s="24"/>
      <c r="AA977" s="24"/>
      <c r="AB977" s="24"/>
      <c r="AC977" s="24"/>
      <c r="AD977" s="24"/>
      <c r="AE977" s="24"/>
      <c r="AR977" s="230" t="s">
        <v>261</v>
      </c>
      <c r="AT977" s="230" t="s">
        <v>163</v>
      </c>
      <c r="AU977" s="230" t="s">
        <v>83</v>
      </c>
      <c r="AY977" s="3" t="s">
        <v>161</v>
      </c>
      <c r="BE977" s="231" t="n">
        <f aca="false">IF(N977="základní",J977,0)</f>
        <v>0</v>
      </c>
      <c r="BF977" s="231" t="n">
        <f aca="false">IF(N977="snížená",J977,0)</f>
        <v>0</v>
      </c>
      <c r="BG977" s="231" t="n">
        <f aca="false">IF(N977="zákl. přenesená",J977,0)</f>
        <v>0</v>
      </c>
      <c r="BH977" s="231" t="n">
        <f aca="false">IF(N977="sníž. přenesená",J977,0)</f>
        <v>0</v>
      </c>
      <c r="BI977" s="231" t="n">
        <f aca="false">IF(N977="nulová",J977,0)</f>
        <v>0</v>
      </c>
      <c r="BJ977" s="3" t="s">
        <v>80</v>
      </c>
      <c r="BK977" s="231" t="n">
        <f aca="false">ROUND(I977*H977,2)</f>
        <v>0</v>
      </c>
      <c r="BL977" s="3" t="s">
        <v>261</v>
      </c>
      <c r="BM977" s="230" t="s">
        <v>1543</v>
      </c>
    </row>
    <row r="978" s="236" customFormat="true" ht="12.8" hidden="false" customHeight="false" outlineLevel="0" collapsed="false">
      <c r="B978" s="237"/>
      <c r="C978" s="238"/>
      <c r="D978" s="232" t="s">
        <v>172</v>
      </c>
      <c r="E978" s="239"/>
      <c r="F978" s="240" t="s">
        <v>1544</v>
      </c>
      <c r="G978" s="238"/>
      <c r="H978" s="241" t="n">
        <v>8.384</v>
      </c>
      <c r="I978" s="242"/>
      <c r="J978" s="238"/>
      <c r="K978" s="238"/>
      <c r="L978" s="243"/>
      <c r="M978" s="244"/>
      <c r="N978" s="245"/>
      <c r="O978" s="245"/>
      <c r="P978" s="245"/>
      <c r="Q978" s="245"/>
      <c r="R978" s="245"/>
      <c r="S978" s="245"/>
      <c r="T978" s="246"/>
      <c r="AT978" s="247" t="s">
        <v>172</v>
      </c>
      <c r="AU978" s="247" t="s">
        <v>83</v>
      </c>
      <c r="AV978" s="236" t="s">
        <v>83</v>
      </c>
      <c r="AW978" s="236" t="s">
        <v>34</v>
      </c>
      <c r="AX978" s="236" t="s">
        <v>80</v>
      </c>
      <c r="AY978" s="247" t="s">
        <v>161</v>
      </c>
    </row>
    <row r="979" s="31" customFormat="true" ht="16.5" hidden="false" customHeight="true" outlineLevel="0" collapsed="false">
      <c r="A979" s="24"/>
      <c r="B979" s="25"/>
      <c r="C979" s="271" t="s">
        <v>1545</v>
      </c>
      <c r="D979" s="271" t="s">
        <v>309</v>
      </c>
      <c r="E979" s="272" t="s">
        <v>1546</v>
      </c>
      <c r="F979" s="273" t="s">
        <v>1547</v>
      </c>
      <c r="G979" s="274" t="s">
        <v>166</v>
      </c>
      <c r="H979" s="275" t="n">
        <v>8.552</v>
      </c>
      <c r="I979" s="276"/>
      <c r="J979" s="277" t="n">
        <f aca="false">ROUND(I979*H979,2)</f>
        <v>0</v>
      </c>
      <c r="K979" s="273" t="s">
        <v>167</v>
      </c>
      <c r="L979" s="278"/>
      <c r="M979" s="279"/>
      <c r="N979" s="280" t="s">
        <v>44</v>
      </c>
      <c r="O979" s="67"/>
      <c r="P979" s="228" t="n">
        <f aca="false">O979*H979</f>
        <v>0</v>
      </c>
      <c r="Q979" s="228" t="n">
        <v>0.00325</v>
      </c>
      <c r="R979" s="228" t="n">
        <f aca="false">Q979*H979</f>
        <v>0.027794</v>
      </c>
      <c r="S979" s="228" t="n">
        <v>0</v>
      </c>
      <c r="T979" s="229" t="n">
        <f aca="false">S979*H979</f>
        <v>0</v>
      </c>
      <c r="U979" s="24"/>
      <c r="V979" s="24"/>
      <c r="W979" s="24"/>
      <c r="X979" s="24"/>
      <c r="Y979" s="24"/>
      <c r="Z979" s="24"/>
      <c r="AA979" s="24"/>
      <c r="AB979" s="24"/>
      <c r="AC979" s="24"/>
      <c r="AD979" s="24"/>
      <c r="AE979" s="24"/>
      <c r="AR979" s="230" t="s">
        <v>354</v>
      </c>
      <c r="AT979" s="230" t="s">
        <v>309</v>
      </c>
      <c r="AU979" s="230" t="s">
        <v>83</v>
      </c>
      <c r="AY979" s="3" t="s">
        <v>161</v>
      </c>
      <c r="BE979" s="231" t="n">
        <f aca="false">IF(N979="základní",J979,0)</f>
        <v>0</v>
      </c>
      <c r="BF979" s="231" t="n">
        <f aca="false">IF(N979="snížená",J979,0)</f>
        <v>0</v>
      </c>
      <c r="BG979" s="231" t="n">
        <f aca="false">IF(N979="zákl. přenesená",J979,0)</f>
        <v>0</v>
      </c>
      <c r="BH979" s="231" t="n">
        <f aca="false">IF(N979="sníž. přenesená",J979,0)</f>
        <v>0</v>
      </c>
      <c r="BI979" s="231" t="n">
        <f aca="false">IF(N979="nulová",J979,0)</f>
        <v>0</v>
      </c>
      <c r="BJ979" s="3" t="s">
        <v>80</v>
      </c>
      <c r="BK979" s="231" t="n">
        <f aca="false">ROUND(I979*H979,2)</f>
        <v>0</v>
      </c>
      <c r="BL979" s="3" t="s">
        <v>261</v>
      </c>
      <c r="BM979" s="230" t="s">
        <v>1548</v>
      </c>
    </row>
    <row r="980" s="236" customFormat="true" ht="12.8" hidden="false" customHeight="false" outlineLevel="0" collapsed="false">
      <c r="B980" s="237"/>
      <c r="C980" s="238"/>
      <c r="D980" s="232" t="s">
        <v>172</v>
      </c>
      <c r="E980" s="239"/>
      <c r="F980" s="240" t="s">
        <v>1549</v>
      </c>
      <c r="G980" s="238"/>
      <c r="H980" s="241" t="n">
        <v>8.552</v>
      </c>
      <c r="I980" s="242"/>
      <c r="J980" s="238"/>
      <c r="K980" s="238"/>
      <c r="L980" s="243"/>
      <c r="M980" s="244"/>
      <c r="N980" s="245"/>
      <c r="O980" s="245"/>
      <c r="P980" s="245"/>
      <c r="Q980" s="245"/>
      <c r="R980" s="245"/>
      <c r="S980" s="245"/>
      <c r="T980" s="246"/>
      <c r="AT980" s="247" t="s">
        <v>172</v>
      </c>
      <c r="AU980" s="247" t="s">
        <v>83</v>
      </c>
      <c r="AV980" s="236" t="s">
        <v>83</v>
      </c>
      <c r="AW980" s="236" t="s">
        <v>34</v>
      </c>
      <c r="AX980" s="236" t="s">
        <v>80</v>
      </c>
      <c r="AY980" s="247" t="s">
        <v>161</v>
      </c>
    </row>
    <row r="981" s="31" customFormat="true" ht="24" hidden="false" customHeight="true" outlineLevel="0" collapsed="false">
      <c r="A981" s="24"/>
      <c r="B981" s="25"/>
      <c r="C981" s="219" t="s">
        <v>1550</v>
      </c>
      <c r="D981" s="219" t="s">
        <v>163</v>
      </c>
      <c r="E981" s="220" t="s">
        <v>1551</v>
      </c>
      <c r="F981" s="221" t="s">
        <v>1552</v>
      </c>
      <c r="G981" s="222" t="s">
        <v>291</v>
      </c>
      <c r="H981" s="223" t="n">
        <v>0.868</v>
      </c>
      <c r="I981" s="224"/>
      <c r="J981" s="225" t="n">
        <f aca="false">ROUND(I981*H981,2)</f>
        <v>0</v>
      </c>
      <c r="K981" s="221" t="s">
        <v>167</v>
      </c>
      <c r="L981" s="30"/>
      <c r="M981" s="226"/>
      <c r="N981" s="227" t="s">
        <v>44</v>
      </c>
      <c r="O981" s="67"/>
      <c r="P981" s="228" t="n">
        <f aca="false">O981*H981</f>
        <v>0</v>
      </c>
      <c r="Q981" s="228" t="n">
        <v>0</v>
      </c>
      <c r="R981" s="228" t="n">
        <f aca="false">Q981*H981</f>
        <v>0</v>
      </c>
      <c r="S981" s="228" t="n">
        <v>0</v>
      </c>
      <c r="T981" s="229" t="n">
        <f aca="false">S981*H981</f>
        <v>0</v>
      </c>
      <c r="U981" s="24"/>
      <c r="V981" s="24"/>
      <c r="W981" s="24"/>
      <c r="X981" s="24"/>
      <c r="Y981" s="24"/>
      <c r="Z981" s="24"/>
      <c r="AA981" s="24"/>
      <c r="AB981" s="24"/>
      <c r="AC981" s="24"/>
      <c r="AD981" s="24"/>
      <c r="AE981" s="24"/>
      <c r="AR981" s="230" t="s">
        <v>261</v>
      </c>
      <c r="AT981" s="230" t="s">
        <v>163</v>
      </c>
      <c r="AU981" s="230" t="s">
        <v>83</v>
      </c>
      <c r="AY981" s="3" t="s">
        <v>161</v>
      </c>
      <c r="BE981" s="231" t="n">
        <f aca="false">IF(N981="základní",J981,0)</f>
        <v>0</v>
      </c>
      <c r="BF981" s="231" t="n">
        <f aca="false">IF(N981="snížená",J981,0)</f>
        <v>0</v>
      </c>
      <c r="BG981" s="231" t="n">
        <f aca="false">IF(N981="zákl. přenesená",J981,0)</f>
        <v>0</v>
      </c>
      <c r="BH981" s="231" t="n">
        <f aca="false">IF(N981="sníž. přenesená",J981,0)</f>
        <v>0</v>
      </c>
      <c r="BI981" s="231" t="n">
        <f aca="false">IF(N981="nulová",J981,0)</f>
        <v>0</v>
      </c>
      <c r="BJ981" s="3" t="s">
        <v>80</v>
      </c>
      <c r="BK981" s="231" t="n">
        <f aca="false">ROUND(I981*H981,2)</f>
        <v>0</v>
      </c>
      <c r="BL981" s="3" t="s">
        <v>261</v>
      </c>
      <c r="BM981" s="230" t="s">
        <v>1553</v>
      </c>
    </row>
    <row r="982" s="31" customFormat="true" ht="12.8" hidden="false" customHeight="false" outlineLevel="0" collapsed="false">
      <c r="A982" s="24"/>
      <c r="B982" s="25"/>
      <c r="C982" s="26"/>
      <c r="D982" s="232" t="s">
        <v>170</v>
      </c>
      <c r="E982" s="26"/>
      <c r="F982" s="233" t="s">
        <v>1554</v>
      </c>
      <c r="G982" s="26"/>
      <c r="H982" s="26"/>
      <c r="I982" s="130"/>
      <c r="J982" s="26"/>
      <c r="K982" s="26"/>
      <c r="L982" s="30"/>
      <c r="M982" s="234"/>
      <c r="N982" s="235"/>
      <c r="O982" s="67"/>
      <c r="P982" s="67"/>
      <c r="Q982" s="67"/>
      <c r="R982" s="67"/>
      <c r="S982" s="67"/>
      <c r="T982" s="68"/>
      <c r="U982" s="24"/>
      <c r="V982" s="24"/>
      <c r="W982" s="24"/>
      <c r="X982" s="24"/>
      <c r="Y982" s="24"/>
      <c r="Z982" s="24"/>
      <c r="AA982" s="24"/>
      <c r="AB982" s="24"/>
      <c r="AC982" s="24"/>
      <c r="AD982" s="24"/>
      <c r="AE982" s="24"/>
      <c r="AT982" s="3" t="s">
        <v>170</v>
      </c>
      <c r="AU982" s="3" t="s">
        <v>83</v>
      </c>
    </row>
    <row r="983" s="202" customFormat="true" ht="22.8" hidden="false" customHeight="true" outlineLevel="0" collapsed="false">
      <c r="B983" s="203"/>
      <c r="C983" s="204"/>
      <c r="D983" s="205" t="s">
        <v>72</v>
      </c>
      <c r="E983" s="217" t="s">
        <v>1555</v>
      </c>
      <c r="F983" s="217" t="s">
        <v>1556</v>
      </c>
      <c r="G983" s="204"/>
      <c r="H983" s="204"/>
      <c r="I983" s="207"/>
      <c r="J983" s="218" t="n">
        <f aca="false">BK983</f>
        <v>0</v>
      </c>
      <c r="K983" s="204"/>
      <c r="L983" s="209"/>
      <c r="M983" s="210"/>
      <c r="N983" s="211"/>
      <c r="O983" s="211"/>
      <c r="P983" s="212" t="n">
        <f aca="false">SUM(P984:P990)</f>
        <v>0</v>
      </c>
      <c r="Q983" s="211"/>
      <c r="R983" s="212" t="n">
        <f aca="false">SUM(R984:R990)</f>
        <v>0.66299235</v>
      </c>
      <c r="S983" s="211"/>
      <c r="T983" s="213" t="n">
        <f aca="false">SUM(T984:T990)</f>
        <v>0</v>
      </c>
      <c r="AR983" s="214" t="s">
        <v>83</v>
      </c>
      <c r="AT983" s="215" t="s">
        <v>72</v>
      </c>
      <c r="AU983" s="215" t="s">
        <v>80</v>
      </c>
      <c r="AY983" s="214" t="s">
        <v>161</v>
      </c>
      <c r="BK983" s="216" t="n">
        <f aca="false">SUM(BK984:BK990)</f>
        <v>0</v>
      </c>
    </row>
    <row r="984" s="31" customFormat="true" ht="24" hidden="false" customHeight="true" outlineLevel="0" collapsed="false">
      <c r="A984" s="24"/>
      <c r="B984" s="25"/>
      <c r="C984" s="219" t="s">
        <v>1557</v>
      </c>
      <c r="D984" s="219" t="s">
        <v>163</v>
      </c>
      <c r="E984" s="220" t="s">
        <v>1558</v>
      </c>
      <c r="F984" s="221" t="s">
        <v>1559</v>
      </c>
      <c r="G984" s="222" t="s">
        <v>166</v>
      </c>
      <c r="H984" s="223" t="n">
        <v>158.1</v>
      </c>
      <c r="I984" s="224"/>
      <c r="J984" s="225" t="n">
        <f aca="false">ROUND(I984*H984,2)</f>
        <v>0</v>
      </c>
      <c r="K984" s="221" t="s">
        <v>167</v>
      </c>
      <c r="L984" s="30"/>
      <c r="M984" s="226"/>
      <c r="N984" s="227" t="s">
        <v>44</v>
      </c>
      <c r="O984" s="67"/>
      <c r="P984" s="228" t="n">
        <f aca="false">O984*H984</f>
        <v>0</v>
      </c>
      <c r="Q984" s="228" t="n">
        <v>0.00118</v>
      </c>
      <c r="R984" s="228" t="n">
        <f aca="false">Q984*H984</f>
        <v>0.186558</v>
      </c>
      <c r="S984" s="228" t="n">
        <v>0</v>
      </c>
      <c r="T984" s="229" t="n">
        <f aca="false">S984*H984</f>
        <v>0</v>
      </c>
      <c r="U984" s="24"/>
      <c r="V984" s="24"/>
      <c r="W984" s="24"/>
      <c r="X984" s="24"/>
      <c r="Y984" s="24"/>
      <c r="Z984" s="24"/>
      <c r="AA984" s="24"/>
      <c r="AB984" s="24"/>
      <c r="AC984" s="24"/>
      <c r="AD984" s="24"/>
      <c r="AE984" s="24"/>
      <c r="AR984" s="230" t="s">
        <v>261</v>
      </c>
      <c r="AT984" s="230" t="s">
        <v>163</v>
      </c>
      <c r="AU984" s="230" t="s">
        <v>83</v>
      </c>
      <c r="AY984" s="3" t="s">
        <v>161</v>
      </c>
      <c r="BE984" s="231" t="n">
        <f aca="false">IF(N984="základní",J984,0)</f>
        <v>0</v>
      </c>
      <c r="BF984" s="231" t="n">
        <f aca="false">IF(N984="snížená",J984,0)</f>
        <v>0</v>
      </c>
      <c r="BG984" s="231" t="n">
        <f aca="false">IF(N984="zákl. přenesená",J984,0)</f>
        <v>0</v>
      </c>
      <c r="BH984" s="231" t="n">
        <f aca="false">IF(N984="sníž. přenesená",J984,0)</f>
        <v>0</v>
      </c>
      <c r="BI984" s="231" t="n">
        <f aca="false">IF(N984="nulová",J984,0)</f>
        <v>0</v>
      </c>
      <c r="BJ984" s="3" t="s">
        <v>80</v>
      </c>
      <c r="BK984" s="231" t="n">
        <f aca="false">ROUND(I984*H984,2)</f>
        <v>0</v>
      </c>
      <c r="BL984" s="3" t="s">
        <v>261</v>
      </c>
      <c r="BM984" s="230" t="s">
        <v>1560</v>
      </c>
    </row>
    <row r="985" s="31" customFormat="true" ht="12.8" hidden="false" customHeight="false" outlineLevel="0" collapsed="false">
      <c r="A985" s="24"/>
      <c r="B985" s="25"/>
      <c r="C985" s="26"/>
      <c r="D985" s="232" t="s">
        <v>170</v>
      </c>
      <c r="E985" s="26"/>
      <c r="F985" s="233" t="s">
        <v>1561</v>
      </c>
      <c r="G985" s="26"/>
      <c r="H985" s="26"/>
      <c r="I985" s="130"/>
      <c r="J985" s="26"/>
      <c r="K985" s="26"/>
      <c r="L985" s="30"/>
      <c r="M985" s="234"/>
      <c r="N985" s="235"/>
      <c r="O985" s="67"/>
      <c r="P985" s="67"/>
      <c r="Q985" s="67"/>
      <c r="R985" s="67"/>
      <c r="S985" s="67"/>
      <c r="T985" s="68"/>
      <c r="U985" s="24"/>
      <c r="V985" s="24"/>
      <c r="W985" s="24"/>
      <c r="X985" s="24"/>
      <c r="Y985" s="24"/>
      <c r="Z985" s="24"/>
      <c r="AA985" s="24"/>
      <c r="AB985" s="24"/>
      <c r="AC985" s="24"/>
      <c r="AD985" s="24"/>
      <c r="AE985" s="24"/>
      <c r="AT985" s="3" t="s">
        <v>170</v>
      </c>
      <c r="AU985" s="3" t="s">
        <v>83</v>
      </c>
    </row>
    <row r="986" s="236" customFormat="true" ht="12.8" hidden="false" customHeight="false" outlineLevel="0" collapsed="false">
      <c r="B986" s="237"/>
      <c r="C986" s="238"/>
      <c r="D986" s="232" t="s">
        <v>172</v>
      </c>
      <c r="E986" s="239"/>
      <c r="F986" s="240" t="s">
        <v>1562</v>
      </c>
      <c r="G986" s="238"/>
      <c r="H986" s="241" t="n">
        <v>158.1</v>
      </c>
      <c r="I986" s="242"/>
      <c r="J986" s="238"/>
      <c r="K986" s="238"/>
      <c r="L986" s="243"/>
      <c r="M986" s="244"/>
      <c r="N986" s="245"/>
      <c r="O986" s="245"/>
      <c r="P986" s="245"/>
      <c r="Q986" s="245"/>
      <c r="R986" s="245"/>
      <c r="S986" s="245"/>
      <c r="T986" s="246"/>
      <c r="AT986" s="247" t="s">
        <v>172</v>
      </c>
      <c r="AU986" s="247" t="s">
        <v>83</v>
      </c>
      <c r="AV986" s="236" t="s">
        <v>83</v>
      </c>
      <c r="AW986" s="236" t="s">
        <v>34</v>
      </c>
      <c r="AX986" s="236" t="s">
        <v>80</v>
      </c>
      <c r="AY986" s="247" t="s">
        <v>161</v>
      </c>
    </row>
    <row r="987" s="31" customFormat="true" ht="24" hidden="false" customHeight="true" outlineLevel="0" collapsed="false">
      <c r="A987" s="24"/>
      <c r="B987" s="25"/>
      <c r="C987" s="271" t="s">
        <v>1563</v>
      </c>
      <c r="D987" s="271" t="s">
        <v>309</v>
      </c>
      <c r="E987" s="272" t="s">
        <v>1564</v>
      </c>
      <c r="F987" s="273" t="s">
        <v>1565</v>
      </c>
      <c r="G987" s="274" t="s">
        <v>166</v>
      </c>
      <c r="H987" s="275" t="n">
        <v>166.005</v>
      </c>
      <c r="I987" s="276"/>
      <c r="J987" s="277" t="n">
        <f aca="false">ROUND(I987*H987,2)</f>
        <v>0</v>
      </c>
      <c r="K987" s="273"/>
      <c r="L987" s="278"/>
      <c r="M987" s="279"/>
      <c r="N987" s="280" t="s">
        <v>44</v>
      </c>
      <c r="O987" s="67"/>
      <c r="P987" s="228" t="n">
        <f aca="false">O987*H987</f>
        <v>0</v>
      </c>
      <c r="Q987" s="228" t="n">
        <v>0.00287</v>
      </c>
      <c r="R987" s="228" t="n">
        <f aca="false">Q987*H987</f>
        <v>0.47643435</v>
      </c>
      <c r="S987" s="228" t="n">
        <v>0</v>
      </c>
      <c r="T987" s="229" t="n">
        <f aca="false">S987*H987</f>
        <v>0</v>
      </c>
      <c r="U987" s="24"/>
      <c r="V987" s="24"/>
      <c r="W987" s="24"/>
      <c r="X987" s="24"/>
      <c r="Y987" s="24"/>
      <c r="Z987" s="24"/>
      <c r="AA987" s="24"/>
      <c r="AB987" s="24"/>
      <c r="AC987" s="24"/>
      <c r="AD987" s="24"/>
      <c r="AE987" s="24"/>
      <c r="AR987" s="230" t="s">
        <v>354</v>
      </c>
      <c r="AT987" s="230" t="s">
        <v>309</v>
      </c>
      <c r="AU987" s="230" t="s">
        <v>83</v>
      </c>
      <c r="AY987" s="3" t="s">
        <v>161</v>
      </c>
      <c r="BE987" s="231" t="n">
        <f aca="false">IF(N987="základní",J987,0)</f>
        <v>0</v>
      </c>
      <c r="BF987" s="231" t="n">
        <f aca="false">IF(N987="snížená",J987,0)</f>
        <v>0</v>
      </c>
      <c r="BG987" s="231" t="n">
        <f aca="false">IF(N987="zákl. přenesená",J987,0)</f>
        <v>0</v>
      </c>
      <c r="BH987" s="231" t="n">
        <f aca="false">IF(N987="sníž. přenesená",J987,0)</f>
        <v>0</v>
      </c>
      <c r="BI987" s="231" t="n">
        <f aca="false">IF(N987="nulová",J987,0)</f>
        <v>0</v>
      </c>
      <c r="BJ987" s="3" t="s">
        <v>80</v>
      </c>
      <c r="BK987" s="231" t="n">
        <f aca="false">ROUND(I987*H987,2)</f>
        <v>0</v>
      </c>
      <c r="BL987" s="3" t="s">
        <v>261</v>
      </c>
      <c r="BM987" s="230" t="s">
        <v>1566</v>
      </c>
    </row>
    <row r="988" s="236" customFormat="true" ht="12.8" hidden="false" customHeight="false" outlineLevel="0" collapsed="false">
      <c r="B988" s="237"/>
      <c r="C988" s="238"/>
      <c r="D988" s="232" t="s">
        <v>172</v>
      </c>
      <c r="E988" s="239"/>
      <c r="F988" s="240" t="s">
        <v>1567</v>
      </c>
      <c r="G988" s="238"/>
      <c r="H988" s="241" t="n">
        <v>166.005</v>
      </c>
      <c r="I988" s="242"/>
      <c r="J988" s="238"/>
      <c r="K988" s="238"/>
      <c r="L988" s="243"/>
      <c r="M988" s="244"/>
      <c r="N988" s="245"/>
      <c r="O988" s="245"/>
      <c r="P988" s="245"/>
      <c r="Q988" s="245"/>
      <c r="R988" s="245"/>
      <c r="S988" s="245"/>
      <c r="T988" s="246"/>
      <c r="AT988" s="247" t="s">
        <v>172</v>
      </c>
      <c r="AU988" s="247" t="s">
        <v>83</v>
      </c>
      <c r="AV988" s="236" t="s">
        <v>83</v>
      </c>
      <c r="AW988" s="236" t="s">
        <v>34</v>
      </c>
      <c r="AX988" s="236" t="s">
        <v>80</v>
      </c>
      <c r="AY988" s="247" t="s">
        <v>161</v>
      </c>
    </row>
    <row r="989" s="31" customFormat="true" ht="24" hidden="false" customHeight="true" outlineLevel="0" collapsed="false">
      <c r="A989" s="24"/>
      <c r="B989" s="25"/>
      <c r="C989" s="219" t="s">
        <v>1568</v>
      </c>
      <c r="D989" s="219" t="s">
        <v>163</v>
      </c>
      <c r="E989" s="220" t="s">
        <v>1569</v>
      </c>
      <c r="F989" s="221" t="s">
        <v>1570</v>
      </c>
      <c r="G989" s="222" t="s">
        <v>291</v>
      </c>
      <c r="H989" s="223" t="n">
        <v>0.663</v>
      </c>
      <c r="I989" s="224"/>
      <c r="J989" s="225" t="n">
        <f aca="false">ROUND(I989*H989,2)</f>
        <v>0</v>
      </c>
      <c r="K989" s="221" t="s">
        <v>167</v>
      </c>
      <c r="L989" s="30"/>
      <c r="M989" s="226"/>
      <c r="N989" s="227" t="s">
        <v>44</v>
      </c>
      <c r="O989" s="67"/>
      <c r="P989" s="228" t="n">
        <f aca="false">O989*H989</f>
        <v>0</v>
      </c>
      <c r="Q989" s="228" t="n">
        <v>0</v>
      </c>
      <c r="R989" s="228" t="n">
        <f aca="false">Q989*H989</f>
        <v>0</v>
      </c>
      <c r="S989" s="228" t="n">
        <v>0</v>
      </c>
      <c r="T989" s="229" t="n">
        <f aca="false">S989*H989</f>
        <v>0</v>
      </c>
      <c r="U989" s="24"/>
      <c r="V989" s="24"/>
      <c r="W989" s="24"/>
      <c r="X989" s="24"/>
      <c r="Y989" s="24"/>
      <c r="Z989" s="24"/>
      <c r="AA989" s="24"/>
      <c r="AB989" s="24"/>
      <c r="AC989" s="24"/>
      <c r="AD989" s="24"/>
      <c r="AE989" s="24"/>
      <c r="AR989" s="230" t="s">
        <v>261</v>
      </c>
      <c r="AT989" s="230" t="s">
        <v>163</v>
      </c>
      <c r="AU989" s="230" t="s">
        <v>83</v>
      </c>
      <c r="AY989" s="3" t="s">
        <v>161</v>
      </c>
      <c r="BE989" s="231" t="n">
        <f aca="false">IF(N989="základní",J989,0)</f>
        <v>0</v>
      </c>
      <c r="BF989" s="231" t="n">
        <f aca="false">IF(N989="snížená",J989,0)</f>
        <v>0</v>
      </c>
      <c r="BG989" s="231" t="n">
        <f aca="false">IF(N989="zákl. přenesená",J989,0)</f>
        <v>0</v>
      </c>
      <c r="BH989" s="231" t="n">
        <f aca="false">IF(N989="sníž. přenesená",J989,0)</f>
        <v>0</v>
      </c>
      <c r="BI989" s="231" t="n">
        <f aca="false">IF(N989="nulová",J989,0)</f>
        <v>0</v>
      </c>
      <c r="BJ989" s="3" t="s">
        <v>80</v>
      </c>
      <c r="BK989" s="231" t="n">
        <f aca="false">ROUND(I989*H989,2)</f>
        <v>0</v>
      </c>
      <c r="BL989" s="3" t="s">
        <v>261</v>
      </c>
      <c r="BM989" s="230" t="s">
        <v>1571</v>
      </c>
    </row>
    <row r="990" s="31" customFormat="true" ht="12.8" hidden="false" customHeight="false" outlineLevel="0" collapsed="false">
      <c r="A990" s="24"/>
      <c r="B990" s="25"/>
      <c r="C990" s="26"/>
      <c r="D990" s="232" t="s">
        <v>170</v>
      </c>
      <c r="E990" s="26"/>
      <c r="F990" s="233" t="s">
        <v>1572</v>
      </c>
      <c r="G990" s="26"/>
      <c r="H990" s="26"/>
      <c r="I990" s="130"/>
      <c r="J990" s="26"/>
      <c r="K990" s="26"/>
      <c r="L990" s="30"/>
      <c r="M990" s="234"/>
      <c r="N990" s="235"/>
      <c r="O990" s="67"/>
      <c r="P990" s="67"/>
      <c r="Q990" s="67"/>
      <c r="R990" s="67"/>
      <c r="S990" s="67"/>
      <c r="T990" s="68"/>
      <c r="U990" s="24"/>
      <c r="V990" s="24"/>
      <c r="W990" s="24"/>
      <c r="X990" s="24"/>
      <c r="Y990" s="24"/>
      <c r="Z990" s="24"/>
      <c r="AA990" s="24"/>
      <c r="AB990" s="24"/>
      <c r="AC990" s="24"/>
      <c r="AD990" s="24"/>
      <c r="AE990" s="24"/>
      <c r="AT990" s="3" t="s">
        <v>170</v>
      </c>
      <c r="AU990" s="3" t="s">
        <v>83</v>
      </c>
    </row>
    <row r="991" s="202" customFormat="true" ht="22.8" hidden="false" customHeight="true" outlineLevel="0" collapsed="false">
      <c r="B991" s="203"/>
      <c r="C991" s="204"/>
      <c r="D991" s="205" t="s">
        <v>72</v>
      </c>
      <c r="E991" s="217" t="s">
        <v>1573</v>
      </c>
      <c r="F991" s="217" t="s">
        <v>1574</v>
      </c>
      <c r="G991" s="204"/>
      <c r="H991" s="204"/>
      <c r="I991" s="207"/>
      <c r="J991" s="218" t="n">
        <f aca="false">BK991</f>
        <v>0</v>
      </c>
      <c r="K991" s="204"/>
      <c r="L991" s="209"/>
      <c r="M991" s="210"/>
      <c r="N991" s="211"/>
      <c r="O991" s="211"/>
      <c r="P991" s="212" t="n">
        <f aca="false">SUM(P992:P1009)</f>
        <v>0</v>
      </c>
      <c r="Q991" s="211"/>
      <c r="R991" s="212" t="n">
        <f aca="false">SUM(R992:R1009)</f>
        <v>0.0039</v>
      </c>
      <c r="S991" s="211"/>
      <c r="T991" s="213" t="n">
        <f aca="false">SUM(T992:T1009)</f>
        <v>0.02102</v>
      </c>
      <c r="AR991" s="214" t="s">
        <v>83</v>
      </c>
      <c r="AT991" s="215" t="s">
        <v>72</v>
      </c>
      <c r="AU991" s="215" t="s">
        <v>80</v>
      </c>
      <c r="AY991" s="214" t="s">
        <v>161</v>
      </c>
      <c r="BK991" s="216" t="n">
        <f aca="false">SUM(BK992:BK1009)</f>
        <v>0</v>
      </c>
    </row>
    <row r="992" s="31" customFormat="true" ht="16.5" hidden="false" customHeight="true" outlineLevel="0" collapsed="false">
      <c r="A992" s="24"/>
      <c r="B992" s="25"/>
      <c r="C992" s="219" t="s">
        <v>1575</v>
      </c>
      <c r="D992" s="219" t="s">
        <v>163</v>
      </c>
      <c r="E992" s="220" t="s">
        <v>1576</v>
      </c>
      <c r="F992" s="221" t="s">
        <v>1577</v>
      </c>
      <c r="G992" s="222" t="s">
        <v>492</v>
      </c>
      <c r="H992" s="223" t="n">
        <v>1</v>
      </c>
      <c r="I992" s="224"/>
      <c r="J992" s="225" t="n">
        <f aca="false">ROUND(I992*H992,2)</f>
        <v>0</v>
      </c>
      <c r="K992" s="221" t="s">
        <v>167</v>
      </c>
      <c r="L992" s="30"/>
      <c r="M992" s="226"/>
      <c r="N992" s="227" t="s">
        <v>44</v>
      </c>
      <c r="O992" s="67"/>
      <c r="P992" s="228" t="n">
        <f aca="false">O992*H992</f>
        <v>0</v>
      </c>
      <c r="Q992" s="228" t="n">
        <v>5E-005</v>
      </c>
      <c r="R992" s="228" t="n">
        <f aca="false">Q992*H992</f>
        <v>5E-005</v>
      </c>
      <c r="S992" s="228" t="n">
        <v>0</v>
      </c>
      <c r="T992" s="229" t="n">
        <f aca="false">S992*H992</f>
        <v>0</v>
      </c>
      <c r="U992" s="24"/>
      <c r="V992" s="24"/>
      <c r="W992" s="24"/>
      <c r="X992" s="24"/>
      <c r="Y992" s="24"/>
      <c r="Z992" s="24"/>
      <c r="AA992" s="24"/>
      <c r="AB992" s="24"/>
      <c r="AC992" s="24"/>
      <c r="AD992" s="24"/>
      <c r="AE992" s="24"/>
      <c r="AR992" s="230" t="s">
        <v>261</v>
      </c>
      <c r="AT992" s="230" t="s">
        <v>163</v>
      </c>
      <c r="AU992" s="230" t="s">
        <v>83</v>
      </c>
      <c r="AY992" s="3" t="s">
        <v>161</v>
      </c>
      <c r="BE992" s="231" t="n">
        <f aca="false">IF(N992="základní",J992,0)</f>
        <v>0</v>
      </c>
      <c r="BF992" s="231" t="n">
        <f aca="false">IF(N992="snížená",J992,0)</f>
        <v>0</v>
      </c>
      <c r="BG992" s="231" t="n">
        <f aca="false">IF(N992="zákl. přenesená",J992,0)</f>
        <v>0</v>
      </c>
      <c r="BH992" s="231" t="n">
        <f aca="false">IF(N992="sníž. přenesená",J992,0)</f>
        <v>0</v>
      </c>
      <c r="BI992" s="231" t="n">
        <f aca="false">IF(N992="nulová",J992,0)</f>
        <v>0</v>
      </c>
      <c r="BJ992" s="3" t="s">
        <v>80</v>
      </c>
      <c r="BK992" s="231" t="n">
        <f aca="false">ROUND(I992*H992,2)</f>
        <v>0</v>
      </c>
      <c r="BL992" s="3" t="s">
        <v>261</v>
      </c>
      <c r="BM992" s="230" t="s">
        <v>1578</v>
      </c>
    </row>
    <row r="993" s="236" customFormat="true" ht="12.8" hidden="false" customHeight="false" outlineLevel="0" collapsed="false">
      <c r="B993" s="237"/>
      <c r="C993" s="238"/>
      <c r="D993" s="232" t="s">
        <v>172</v>
      </c>
      <c r="E993" s="239"/>
      <c r="F993" s="240" t="s">
        <v>1579</v>
      </c>
      <c r="G993" s="238"/>
      <c r="H993" s="241" t="n">
        <v>1</v>
      </c>
      <c r="I993" s="242"/>
      <c r="J993" s="238"/>
      <c r="K993" s="238"/>
      <c r="L993" s="243"/>
      <c r="M993" s="244"/>
      <c r="N993" s="245"/>
      <c r="O993" s="245"/>
      <c r="P993" s="245"/>
      <c r="Q993" s="245"/>
      <c r="R993" s="245"/>
      <c r="S993" s="245"/>
      <c r="T993" s="246"/>
      <c r="AT993" s="247" t="s">
        <v>172</v>
      </c>
      <c r="AU993" s="247" t="s">
        <v>83</v>
      </c>
      <c r="AV993" s="236" t="s">
        <v>83</v>
      </c>
      <c r="AW993" s="236" t="s">
        <v>34</v>
      </c>
      <c r="AX993" s="236" t="s">
        <v>80</v>
      </c>
      <c r="AY993" s="247" t="s">
        <v>161</v>
      </c>
    </row>
    <row r="994" s="31" customFormat="true" ht="24" hidden="false" customHeight="true" outlineLevel="0" collapsed="false">
      <c r="A994" s="24"/>
      <c r="B994" s="25"/>
      <c r="C994" s="219" t="s">
        <v>1580</v>
      </c>
      <c r="D994" s="219" t="s">
        <v>163</v>
      </c>
      <c r="E994" s="220" t="s">
        <v>1581</v>
      </c>
      <c r="F994" s="221" t="s">
        <v>1582</v>
      </c>
      <c r="G994" s="222" t="s">
        <v>492</v>
      </c>
      <c r="H994" s="223" t="n">
        <v>1</v>
      </c>
      <c r="I994" s="224"/>
      <c r="J994" s="225" t="n">
        <f aca="false">ROUND(I994*H994,2)</f>
        <v>0</v>
      </c>
      <c r="K994" s="221" t="s">
        <v>167</v>
      </c>
      <c r="L994" s="30"/>
      <c r="M994" s="226"/>
      <c r="N994" s="227" t="s">
        <v>44</v>
      </c>
      <c r="O994" s="67"/>
      <c r="P994" s="228" t="n">
        <f aca="false">O994*H994</f>
        <v>0</v>
      </c>
      <c r="Q994" s="228" t="n">
        <v>0.00048</v>
      </c>
      <c r="R994" s="228" t="n">
        <f aca="false">Q994*H994</f>
        <v>0.00048</v>
      </c>
      <c r="S994" s="228" t="n">
        <v>0</v>
      </c>
      <c r="T994" s="229" t="n">
        <f aca="false">S994*H994</f>
        <v>0</v>
      </c>
      <c r="U994" s="24"/>
      <c r="V994" s="24"/>
      <c r="W994" s="24"/>
      <c r="X994" s="24"/>
      <c r="Y994" s="24"/>
      <c r="Z994" s="24"/>
      <c r="AA994" s="24"/>
      <c r="AB994" s="24"/>
      <c r="AC994" s="24"/>
      <c r="AD994" s="24"/>
      <c r="AE994" s="24"/>
      <c r="AR994" s="230" t="s">
        <v>261</v>
      </c>
      <c r="AT994" s="230" t="s">
        <v>163</v>
      </c>
      <c r="AU994" s="230" t="s">
        <v>83</v>
      </c>
      <c r="AY994" s="3" t="s">
        <v>161</v>
      </c>
      <c r="BE994" s="231" t="n">
        <f aca="false">IF(N994="základní",J994,0)</f>
        <v>0</v>
      </c>
      <c r="BF994" s="231" t="n">
        <f aca="false">IF(N994="snížená",J994,0)</f>
        <v>0</v>
      </c>
      <c r="BG994" s="231" t="n">
        <f aca="false">IF(N994="zákl. přenesená",J994,0)</f>
        <v>0</v>
      </c>
      <c r="BH994" s="231" t="n">
        <f aca="false">IF(N994="sníž. přenesená",J994,0)</f>
        <v>0</v>
      </c>
      <c r="BI994" s="231" t="n">
        <f aca="false">IF(N994="nulová",J994,0)</f>
        <v>0</v>
      </c>
      <c r="BJ994" s="3" t="s">
        <v>80</v>
      </c>
      <c r="BK994" s="231" t="n">
        <f aca="false">ROUND(I994*H994,2)</f>
        <v>0</v>
      </c>
      <c r="BL994" s="3" t="s">
        <v>261</v>
      </c>
      <c r="BM994" s="230" t="s">
        <v>1583</v>
      </c>
    </row>
    <row r="995" s="31" customFormat="true" ht="16.5" hidden="false" customHeight="true" outlineLevel="0" collapsed="false">
      <c r="A995" s="24"/>
      <c r="B995" s="25"/>
      <c r="C995" s="219" t="s">
        <v>1584</v>
      </c>
      <c r="D995" s="219" t="s">
        <v>163</v>
      </c>
      <c r="E995" s="220" t="s">
        <v>1585</v>
      </c>
      <c r="F995" s="221" t="s">
        <v>1586</v>
      </c>
      <c r="G995" s="222" t="s">
        <v>1587</v>
      </c>
      <c r="H995" s="223" t="n">
        <v>1</v>
      </c>
      <c r="I995" s="224"/>
      <c r="J995" s="225" t="n">
        <f aca="false">ROUND(I995*H995,2)</f>
        <v>0</v>
      </c>
      <c r="K995" s="221" t="s">
        <v>167</v>
      </c>
      <c r="L995" s="30"/>
      <c r="M995" s="226"/>
      <c r="N995" s="227" t="s">
        <v>44</v>
      </c>
      <c r="O995" s="67"/>
      <c r="P995" s="228" t="n">
        <f aca="false">O995*H995</f>
        <v>0</v>
      </c>
      <c r="Q995" s="228" t="n">
        <v>0</v>
      </c>
      <c r="R995" s="228" t="n">
        <f aca="false">Q995*H995</f>
        <v>0</v>
      </c>
      <c r="S995" s="228" t="n">
        <v>0.01946</v>
      </c>
      <c r="T995" s="229" t="n">
        <f aca="false">S995*H995</f>
        <v>0.01946</v>
      </c>
      <c r="U995" s="24"/>
      <c r="V995" s="24"/>
      <c r="W995" s="24"/>
      <c r="X995" s="24"/>
      <c r="Y995" s="24"/>
      <c r="Z995" s="24"/>
      <c r="AA995" s="24"/>
      <c r="AB995" s="24"/>
      <c r="AC995" s="24"/>
      <c r="AD995" s="24"/>
      <c r="AE995" s="24"/>
      <c r="AR995" s="230" t="s">
        <v>261</v>
      </c>
      <c r="AT995" s="230" t="s">
        <v>163</v>
      </c>
      <c r="AU995" s="230" t="s">
        <v>83</v>
      </c>
      <c r="AY995" s="3" t="s">
        <v>161</v>
      </c>
      <c r="BE995" s="231" t="n">
        <f aca="false">IF(N995="základní",J995,0)</f>
        <v>0</v>
      </c>
      <c r="BF995" s="231" t="n">
        <f aca="false">IF(N995="snížená",J995,0)</f>
        <v>0</v>
      </c>
      <c r="BG995" s="231" t="n">
        <f aca="false">IF(N995="zákl. přenesená",J995,0)</f>
        <v>0</v>
      </c>
      <c r="BH995" s="231" t="n">
        <f aca="false">IF(N995="sníž. přenesená",J995,0)</f>
        <v>0</v>
      </c>
      <c r="BI995" s="231" t="n">
        <f aca="false">IF(N995="nulová",J995,0)</f>
        <v>0</v>
      </c>
      <c r="BJ995" s="3" t="s">
        <v>80</v>
      </c>
      <c r="BK995" s="231" t="n">
        <f aca="false">ROUND(I995*H995,2)</f>
        <v>0</v>
      </c>
      <c r="BL995" s="3" t="s">
        <v>261</v>
      </c>
      <c r="BM995" s="230" t="s">
        <v>1588</v>
      </c>
    </row>
    <row r="996" s="236" customFormat="true" ht="12.8" hidden="false" customHeight="false" outlineLevel="0" collapsed="false">
      <c r="B996" s="237"/>
      <c r="C996" s="238"/>
      <c r="D996" s="232" t="s">
        <v>172</v>
      </c>
      <c r="E996" s="239"/>
      <c r="F996" s="240" t="s">
        <v>1579</v>
      </c>
      <c r="G996" s="238"/>
      <c r="H996" s="241" t="n">
        <v>1</v>
      </c>
      <c r="I996" s="242"/>
      <c r="J996" s="238"/>
      <c r="K996" s="238"/>
      <c r="L996" s="243"/>
      <c r="M996" s="244"/>
      <c r="N996" s="245"/>
      <c r="O996" s="245"/>
      <c r="P996" s="245"/>
      <c r="Q996" s="245"/>
      <c r="R996" s="245"/>
      <c r="S996" s="245"/>
      <c r="T996" s="246"/>
      <c r="AT996" s="247" t="s">
        <v>172</v>
      </c>
      <c r="AU996" s="247" t="s">
        <v>83</v>
      </c>
      <c r="AV996" s="236" t="s">
        <v>83</v>
      </c>
      <c r="AW996" s="236" t="s">
        <v>34</v>
      </c>
      <c r="AX996" s="236" t="s">
        <v>80</v>
      </c>
      <c r="AY996" s="247" t="s">
        <v>161</v>
      </c>
    </row>
    <row r="997" s="31" customFormat="true" ht="24" hidden="false" customHeight="true" outlineLevel="0" collapsed="false">
      <c r="A997" s="24"/>
      <c r="B997" s="25"/>
      <c r="C997" s="219" t="s">
        <v>1589</v>
      </c>
      <c r="D997" s="219" t="s">
        <v>163</v>
      </c>
      <c r="E997" s="220" t="s">
        <v>1590</v>
      </c>
      <c r="F997" s="221" t="s">
        <v>1591</v>
      </c>
      <c r="G997" s="222" t="s">
        <v>492</v>
      </c>
      <c r="H997" s="223" t="n">
        <v>1</v>
      </c>
      <c r="I997" s="224"/>
      <c r="J997" s="225" t="n">
        <f aca="false">ROUND(I997*H997,2)</f>
        <v>0</v>
      </c>
      <c r="K997" s="221" t="s">
        <v>167</v>
      </c>
      <c r="L997" s="30"/>
      <c r="M997" s="226"/>
      <c r="N997" s="227" t="s">
        <v>44</v>
      </c>
      <c r="O997" s="67"/>
      <c r="P997" s="228" t="n">
        <f aca="false">O997*H997</f>
        <v>0</v>
      </c>
      <c r="Q997" s="228" t="n">
        <v>0.00034</v>
      </c>
      <c r="R997" s="228" t="n">
        <f aca="false">Q997*H997</f>
        <v>0.00034</v>
      </c>
      <c r="S997" s="228" t="n">
        <v>0</v>
      </c>
      <c r="T997" s="229" t="n">
        <f aca="false">S997*H997</f>
        <v>0</v>
      </c>
      <c r="U997" s="24"/>
      <c r="V997" s="24"/>
      <c r="W997" s="24"/>
      <c r="X997" s="24"/>
      <c r="Y997" s="24"/>
      <c r="Z997" s="24"/>
      <c r="AA997" s="24"/>
      <c r="AB997" s="24"/>
      <c r="AC997" s="24"/>
      <c r="AD997" s="24"/>
      <c r="AE997" s="24"/>
      <c r="AR997" s="230" t="s">
        <v>261</v>
      </c>
      <c r="AT997" s="230" t="s">
        <v>163</v>
      </c>
      <c r="AU997" s="230" t="s">
        <v>83</v>
      </c>
      <c r="AY997" s="3" t="s">
        <v>161</v>
      </c>
      <c r="BE997" s="231" t="n">
        <f aca="false">IF(N997="základní",J997,0)</f>
        <v>0</v>
      </c>
      <c r="BF997" s="231" t="n">
        <f aca="false">IF(N997="snížená",J997,0)</f>
        <v>0</v>
      </c>
      <c r="BG997" s="231" t="n">
        <f aca="false">IF(N997="zákl. přenesená",J997,0)</f>
        <v>0</v>
      </c>
      <c r="BH997" s="231" t="n">
        <f aca="false">IF(N997="sníž. přenesená",J997,0)</f>
        <v>0</v>
      </c>
      <c r="BI997" s="231" t="n">
        <f aca="false">IF(N997="nulová",J997,0)</f>
        <v>0</v>
      </c>
      <c r="BJ997" s="3" t="s">
        <v>80</v>
      </c>
      <c r="BK997" s="231" t="n">
        <f aca="false">ROUND(I997*H997,2)</f>
        <v>0</v>
      </c>
      <c r="BL997" s="3" t="s">
        <v>261</v>
      </c>
      <c r="BM997" s="230" t="s">
        <v>1592</v>
      </c>
    </row>
    <row r="998" s="31" customFormat="true" ht="16.5" hidden="false" customHeight="true" outlineLevel="0" collapsed="false">
      <c r="A998" s="24"/>
      <c r="B998" s="25"/>
      <c r="C998" s="219" t="s">
        <v>1593</v>
      </c>
      <c r="D998" s="219" t="s">
        <v>163</v>
      </c>
      <c r="E998" s="220" t="s">
        <v>1594</v>
      </c>
      <c r="F998" s="221" t="s">
        <v>1595</v>
      </c>
      <c r="G998" s="222" t="s">
        <v>492</v>
      </c>
      <c r="H998" s="223" t="n">
        <v>1</v>
      </c>
      <c r="I998" s="224"/>
      <c r="J998" s="225" t="n">
        <f aca="false">ROUND(I998*H998,2)</f>
        <v>0</v>
      </c>
      <c r="K998" s="221" t="s">
        <v>167</v>
      </c>
      <c r="L998" s="30"/>
      <c r="M998" s="226"/>
      <c r="N998" s="227" t="s">
        <v>44</v>
      </c>
      <c r="O998" s="67"/>
      <c r="P998" s="228" t="n">
        <f aca="false">O998*H998</f>
        <v>0</v>
      </c>
      <c r="Q998" s="228" t="n">
        <v>0</v>
      </c>
      <c r="R998" s="228" t="n">
        <f aca="false">Q998*H998</f>
        <v>0</v>
      </c>
      <c r="S998" s="228" t="n">
        <v>0</v>
      </c>
      <c r="T998" s="229" t="n">
        <f aca="false">S998*H998</f>
        <v>0</v>
      </c>
      <c r="U998" s="24"/>
      <c r="V998" s="24"/>
      <c r="W998" s="24"/>
      <c r="X998" s="24"/>
      <c r="Y998" s="24"/>
      <c r="Z998" s="24"/>
      <c r="AA998" s="24"/>
      <c r="AB998" s="24"/>
      <c r="AC998" s="24"/>
      <c r="AD998" s="24"/>
      <c r="AE998" s="24"/>
      <c r="AR998" s="230" t="s">
        <v>261</v>
      </c>
      <c r="AT998" s="230" t="s">
        <v>163</v>
      </c>
      <c r="AU998" s="230" t="s">
        <v>83</v>
      </c>
      <c r="AY998" s="3" t="s">
        <v>161</v>
      </c>
      <c r="BE998" s="231" t="n">
        <f aca="false">IF(N998="základní",J998,0)</f>
        <v>0</v>
      </c>
      <c r="BF998" s="231" t="n">
        <f aca="false">IF(N998="snížená",J998,0)</f>
        <v>0</v>
      </c>
      <c r="BG998" s="231" t="n">
        <f aca="false">IF(N998="zákl. přenesená",J998,0)</f>
        <v>0</v>
      </c>
      <c r="BH998" s="231" t="n">
        <f aca="false">IF(N998="sníž. přenesená",J998,0)</f>
        <v>0</v>
      </c>
      <c r="BI998" s="231" t="n">
        <f aca="false">IF(N998="nulová",J998,0)</f>
        <v>0</v>
      </c>
      <c r="BJ998" s="3" t="s">
        <v>80</v>
      </c>
      <c r="BK998" s="231" t="n">
        <f aca="false">ROUND(I998*H998,2)</f>
        <v>0</v>
      </c>
      <c r="BL998" s="3" t="s">
        <v>261</v>
      </c>
      <c r="BM998" s="230" t="s">
        <v>1596</v>
      </c>
    </row>
    <row r="999" s="31" customFormat="true" ht="16.5" hidden="false" customHeight="true" outlineLevel="0" collapsed="false">
      <c r="A999" s="24"/>
      <c r="B999" s="25"/>
      <c r="C999" s="219" t="s">
        <v>1597</v>
      </c>
      <c r="D999" s="219" t="s">
        <v>163</v>
      </c>
      <c r="E999" s="220" t="s">
        <v>1598</v>
      </c>
      <c r="F999" s="221" t="s">
        <v>1599</v>
      </c>
      <c r="G999" s="222" t="s">
        <v>492</v>
      </c>
      <c r="H999" s="223" t="n">
        <v>1</v>
      </c>
      <c r="I999" s="224"/>
      <c r="J999" s="225" t="n">
        <f aca="false">ROUND(I999*H999,2)</f>
        <v>0</v>
      </c>
      <c r="K999" s="221" t="s">
        <v>167</v>
      </c>
      <c r="L999" s="30"/>
      <c r="M999" s="226"/>
      <c r="N999" s="227" t="s">
        <v>44</v>
      </c>
      <c r="O999" s="67"/>
      <c r="P999" s="228" t="n">
        <f aca="false">O999*H999</f>
        <v>0</v>
      </c>
      <c r="Q999" s="228" t="n">
        <v>0</v>
      </c>
      <c r="R999" s="228" t="n">
        <f aca="false">Q999*H999</f>
        <v>0</v>
      </c>
      <c r="S999" s="228" t="n">
        <v>0</v>
      </c>
      <c r="T999" s="229" t="n">
        <f aca="false">S999*H999</f>
        <v>0</v>
      </c>
      <c r="U999" s="24"/>
      <c r="V999" s="24"/>
      <c r="W999" s="24"/>
      <c r="X999" s="24"/>
      <c r="Y999" s="24"/>
      <c r="Z999" s="24"/>
      <c r="AA999" s="24"/>
      <c r="AB999" s="24"/>
      <c r="AC999" s="24"/>
      <c r="AD999" s="24"/>
      <c r="AE999" s="24"/>
      <c r="AR999" s="230" t="s">
        <v>261</v>
      </c>
      <c r="AT999" s="230" t="s">
        <v>163</v>
      </c>
      <c r="AU999" s="230" t="s">
        <v>83</v>
      </c>
      <c r="AY999" s="3" t="s">
        <v>161</v>
      </c>
      <c r="BE999" s="231" t="n">
        <f aca="false">IF(N999="základní",J999,0)</f>
        <v>0</v>
      </c>
      <c r="BF999" s="231" t="n">
        <f aca="false">IF(N999="snížená",J999,0)</f>
        <v>0</v>
      </c>
      <c r="BG999" s="231" t="n">
        <f aca="false">IF(N999="zákl. přenesená",J999,0)</f>
        <v>0</v>
      </c>
      <c r="BH999" s="231" t="n">
        <f aca="false">IF(N999="sníž. přenesená",J999,0)</f>
        <v>0</v>
      </c>
      <c r="BI999" s="231" t="n">
        <f aca="false">IF(N999="nulová",J999,0)</f>
        <v>0</v>
      </c>
      <c r="BJ999" s="3" t="s">
        <v>80</v>
      </c>
      <c r="BK999" s="231" t="n">
        <f aca="false">ROUND(I999*H999,2)</f>
        <v>0</v>
      </c>
      <c r="BL999" s="3" t="s">
        <v>261</v>
      </c>
      <c r="BM999" s="230" t="s">
        <v>1600</v>
      </c>
    </row>
    <row r="1000" s="31" customFormat="true" ht="16.5" hidden="false" customHeight="true" outlineLevel="0" collapsed="false">
      <c r="A1000" s="24"/>
      <c r="B1000" s="25"/>
      <c r="C1000" s="219" t="s">
        <v>1601</v>
      </c>
      <c r="D1000" s="219" t="s">
        <v>163</v>
      </c>
      <c r="E1000" s="220" t="s">
        <v>1602</v>
      </c>
      <c r="F1000" s="221" t="s">
        <v>1603</v>
      </c>
      <c r="G1000" s="222" t="s">
        <v>1587</v>
      </c>
      <c r="H1000" s="223" t="n">
        <v>1</v>
      </c>
      <c r="I1000" s="224"/>
      <c r="J1000" s="225" t="n">
        <f aca="false">ROUND(I1000*H1000,2)</f>
        <v>0</v>
      </c>
      <c r="K1000" s="221" t="s">
        <v>167</v>
      </c>
      <c r="L1000" s="30"/>
      <c r="M1000" s="226"/>
      <c r="N1000" s="227" t="s">
        <v>44</v>
      </c>
      <c r="O1000" s="67"/>
      <c r="P1000" s="228" t="n">
        <f aca="false">O1000*H1000</f>
        <v>0</v>
      </c>
      <c r="Q1000" s="228" t="n">
        <v>0.0008</v>
      </c>
      <c r="R1000" s="228" t="n">
        <f aca="false">Q1000*H1000</f>
        <v>0.0008</v>
      </c>
      <c r="S1000" s="228" t="n">
        <v>0</v>
      </c>
      <c r="T1000" s="229" t="n">
        <f aca="false">S1000*H1000</f>
        <v>0</v>
      </c>
      <c r="U1000" s="24"/>
      <c r="V1000" s="24"/>
      <c r="W1000" s="24"/>
      <c r="X1000" s="24"/>
      <c r="Y1000" s="24"/>
      <c r="Z1000" s="24"/>
      <c r="AA1000" s="24"/>
      <c r="AB1000" s="24"/>
      <c r="AC1000" s="24"/>
      <c r="AD1000" s="24"/>
      <c r="AE1000" s="24"/>
      <c r="AR1000" s="230" t="s">
        <v>261</v>
      </c>
      <c r="AT1000" s="230" t="s">
        <v>163</v>
      </c>
      <c r="AU1000" s="230" t="s">
        <v>83</v>
      </c>
      <c r="AY1000" s="3" t="s">
        <v>161</v>
      </c>
      <c r="BE1000" s="231" t="n">
        <f aca="false">IF(N1000="základní",J1000,0)</f>
        <v>0</v>
      </c>
      <c r="BF1000" s="231" t="n">
        <f aca="false">IF(N1000="snížená",J1000,0)</f>
        <v>0</v>
      </c>
      <c r="BG1000" s="231" t="n">
        <f aca="false">IF(N1000="zákl. přenesená",J1000,0)</f>
        <v>0</v>
      </c>
      <c r="BH1000" s="231" t="n">
        <f aca="false">IF(N1000="sníž. přenesená",J1000,0)</f>
        <v>0</v>
      </c>
      <c r="BI1000" s="231" t="n">
        <f aca="false">IF(N1000="nulová",J1000,0)</f>
        <v>0</v>
      </c>
      <c r="BJ1000" s="3" t="s">
        <v>80</v>
      </c>
      <c r="BK1000" s="231" t="n">
        <f aca="false">ROUND(I1000*H1000,2)</f>
        <v>0</v>
      </c>
      <c r="BL1000" s="3" t="s">
        <v>261</v>
      </c>
      <c r="BM1000" s="230" t="s">
        <v>1604</v>
      </c>
    </row>
    <row r="1001" s="236" customFormat="true" ht="12.8" hidden="false" customHeight="false" outlineLevel="0" collapsed="false">
      <c r="B1001" s="237"/>
      <c r="C1001" s="238"/>
      <c r="D1001" s="232" t="s">
        <v>172</v>
      </c>
      <c r="E1001" s="239"/>
      <c r="F1001" s="240" t="s">
        <v>1605</v>
      </c>
      <c r="G1001" s="238"/>
      <c r="H1001" s="241" t="n">
        <v>1</v>
      </c>
      <c r="I1001" s="242"/>
      <c r="J1001" s="238"/>
      <c r="K1001" s="238"/>
      <c r="L1001" s="243"/>
      <c r="M1001" s="244"/>
      <c r="N1001" s="245"/>
      <c r="O1001" s="245"/>
      <c r="P1001" s="245"/>
      <c r="Q1001" s="245"/>
      <c r="R1001" s="245"/>
      <c r="S1001" s="245"/>
      <c r="T1001" s="246"/>
      <c r="AT1001" s="247" t="s">
        <v>172</v>
      </c>
      <c r="AU1001" s="247" t="s">
        <v>83</v>
      </c>
      <c r="AV1001" s="236" t="s">
        <v>83</v>
      </c>
      <c r="AW1001" s="236" t="s">
        <v>34</v>
      </c>
      <c r="AX1001" s="236" t="s">
        <v>80</v>
      </c>
      <c r="AY1001" s="247" t="s">
        <v>161</v>
      </c>
    </row>
    <row r="1002" s="31" customFormat="true" ht="16.5" hidden="false" customHeight="true" outlineLevel="0" collapsed="false">
      <c r="A1002" s="24"/>
      <c r="B1002" s="25"/>
      <c r="C1002" s="219" t="s">
        <v>1606</v>
      </c>
      <c r="D1002" s="219" t="s">
        <v>163</v>
      </c>
      <c r="E1002" s="220" t="s">
        <v>1607</v>
      </c>
      <c r="F1002" s="221" t="s">
        <v>1608</v>
      </c>
      <c r="G1002" s="222" t="s">
        <v>1587</v>
      </c>
      <c r="H1002" s="223" t="n">
        <v>1</v>
      </c>
      <c r="I1002" s="224"/>
      <c r="J1002" s="225" t="n">
        <f aca="false">ROUND(I1002*H1002,2)</f>
        <v>0</v>
      </c>
      <c r="K1002" s="221" t="s">
        <v>167</v>
      </c>
      <c r="L1002" s="30"/>
      <c r="M1002" s="226"/>
      <c r="N1002" s="227" t="s">
        <v>44</v>
      </c>
      <c r="O1002" s="67"/>
      <c r="P1002" s="228" t="n">
        <f aca="false">O1002*H1002</f>
        <v>0</v>
      </c>
      <c r="Q1002" s="228" t="n">
        <v>0.0013</v>
      </c>
      <c r="R1002" s="228" t="n">
        <f aca="false">Q1002*H1002</f>
        <v>0.0013</v>
      </c>
      <c r="S1002" s="228" t="n">
        <v>0</v>
      </c>
      <c r="T1002" s="229" t="n">
        <f aca="false">S1002*H1002</f>
        <v>0</v>
      </c>
      <c r="U1002" s="24"/>
      <c r="V1002" s="24"/>
      <c r="W1002" s="24"/>
      <c r="X1002" s="24"/>
      <c r="Y1002" s="24"/>
      <c r="Z1002" s="24"/>
      <c r="AA1002" s="24"/>
      <c r="AB1002" s="24"/>
      <c r="AC1002" s="24"/>
      <c r="AD1002" s="24"/>
      <c r="AE1002" s="24"/>
      <c r="AR1002" s="230" t="s">
        <v>261</v>
      </c>
      <c r="AT1002" s="230" t="s">
        <v>163</v>
      </c>
      <c r="AU1002" s="230" t="s">
        <v>83</v>
      </c>
      <c r="AY1002" s="3" t="s">
        <v>161</v>
      </c>
      <c r="BE1002" s="231" t="n">
        <f aca="false">IF(N1002="základní",J1002,0)</f>
        <v>0</v>
      </c>
      <c r="BF1002" s="231" t="n">
        <f aca="false">IF(N1002="snížená",J1002,0)</f>
        <v>0</v>
      </c>
      <c r="BG1002" s="231" t="n">
        <f aca="false">IF(N1002="zákl. přenesená",J1002,0)</f>
        <v>0</v>
      </c>
      <c r="BH1002" s="231" t="n">
        <f aca="false">IF(N1002="sníž. přenesená",J1002,0)</f>
        <v>0</v>
      </c>
      <c r="BI1002" s="231" t="n">
        <f aca="false">IF(N1002="nulová",J1002,0)</f>
        <v>0</v>
      </c>
      <c r="BJ1002" s="3" t="s">
        <v>80</v>
      </c>
      <c r="BK1002" s="231" t="n">
        <f aca="false">ROUND(I1002*H1002,2)</f>
        <v>0</v>
      </c>
      <c r="BL1002" s="3" t="s">
        <v>261</v>
      </c>
      <c r="BM1002" s="230" t="s">
        <v>1609</v>
      </c>
    </row>
    <row r="1003" s="236" customFormat="true" ht="12.8" hidden="false" customHeight="false" outlineLevel="0" collapsed="false">
      <c r="B1003" s="237"/>
      <c r="C1003" s="238"/>
      <c r="D1003" s="232" t="s">
        <v>172</v>
      </c>
      <c r="E1003" s="239"/>
      <c r="F1003" s="240" t="s">
        <v>1610</v>
      </c>
      <c r="G1003" s="238"/>
      <c r="H1003" s="241" t="n">
        <v>1</v>
      </c>
      <c r="I1003" s="242"/>
      <c r="J1003" s="238"/>
      <c r="K1003" s="238"/>
      <c r="L1003" s="243"/>
      <c r="M1003" s="244"/>
      <c r="N1003" s="245"/>
      <c r="O1003" s="245"/>
      <c r="P1003" s="245"/>
      <c r="Q1003" s="245"/>
      <c r="R1003" s="245"/>
      <c r="S1003" s="245"/>
      <c r="T1003" s="246"/>
      <c r="AT1003" s="247" t="s">
        <v>172</v>
      </c>
      <c r="AU1003" s="247" t="s">
        <v>83</v>
      </c>
      <c r="AV1003" s="236" t="s">
        <v>83</v>
      </c>
      <c r="AW1003" s="236" t="s">
        <v>34</v>
      </c>
      <c r="AX1003" s="236" t="s">
        <v>80</v>
      </c>
      <c r="AY1003" s="247" t="s">
        <v>161</v>
      </c>
    </row>
    <row r="1004" s="31" customFormat="true" ht="16.5" hidden="false" customHeight="true" outlineLevel="0" collapsed="false">
      <c r="A1004" s="24"/>
      <c r="B1004" s="25"/>
      <c r="C1004" s="219" t="s">
        <v>1611</v>
      </c>
      <c r="D1004" s="219" t="s">
        <v>163</v>
      </c>
      <c r="E1004" s="220" t="s">
        <v>1612</v>
      </c>
      <c r="F1004" s="221" t="s">
        <v>1613</v>
      </c>
      <c r="G1004" s="222" t="s">
        <v>1587</v>
      </c>
      <c r="H1004" s="223" t="n">
        <v>1</v>
      </c>
      <c r="I1004" s="224"/>
      <c r="J1004" s="225" t="n">
        <f aca="false">ROUND(I1004*H1004,2)</f>
        <v>0</v>
      </c>
      <c r="K1004" s="221" t="s">
        <v>167</v>
      </c>
      <c r="L1004" s="30"/>
      <c r="M1004" s="226"/>
      <c r="N1004" s="227" t="s">
        <v>44</v>
      </c>
      <c r="O1004" s="67"/>
      <c r="P1004" s="228" t="n">
        <f aca="false">O1004*H1004</f>
        <v>0</v>
      </c>
      <c r="Q1004" s="228" t="n">
        <v>0.00085</v>
      </c>
      <c r="R1004" s="228" t="n">
        <f aca="false">Q1004*H1004</f>
        <v>0.00085</v>
      </c>
      <c r="S1004" s="228" t="n">
        <v>0</v>
      </c>
      <c r="T1004" s="229" t="n">
        <f aca="false">S1004*H1004</f>
        <v>0</v>
      </c>
      <c r="U1004" s="24"/>
      <c r="V1004" s="24"/>
      <c r="W1004" s="24"/>
      <c r="X1004" s="24"/>
      <c r="Y1004" s="24"/>
      <c r="Z1004" s="24"/>
      <c r="AA1004" s="24"/>
      <c r="AB1004" s="24"/>
      <c r="AC1004" s="24"/>
      <c r="AD1004" s="24"/>
      <c r="AE1004" s="24"/>
      <c r="AR1004" s="230" t="s">
        <v>261</v>
      </c>
      <c r="AT1004" s="230" t="s">
        <v>163</v>
      </c>
      <c r="AU1004" s="230" t="s">
        <v>83</v>
      </c>
      <c r="AY1004" s="3" t="s">
        <v>161</v>
      </c>
      <c r="BE1004" s="231" t="n">
        <f aca="false">IF(N1004="základní",J1004,0)</f>
        <v>0</v>
      </c>
      <c r="BF1004" s="231" t="n">
        <f aca="false">IF(N1004="snížená",J1004,0)</f>
        <v>0</v>
      </c>
      <c r="BG1004" s="231" t="n">
        <f aca="false">IF(N1004="zákl. přenesená",J1004,0)</f>
        <v>0</v>
      </c>
      <c r="BH1004" s="231" t="n">
        <f aca="false">IF(N1004="sníž. přenesená",J1004,0)</f>
        <v>0</v>
      </c>
      <c r="BI1004" s="231" t="n">
        <f aca="false">IF(N1004="nulová",J1004,0)</f>
        <v>0</v>
      </c>
      <c r="BJ1004" s="3" t="s">
        <v>80</v>
      </c>
      <c r="BK1004" s="231" t="n">
        <f aca="false">ROUND(I1004*H1004,2)</f>
        <v>0</v>
      </c>
      <c r="BL1004" s="3" t="s">
        <v>261</v>
      </c>
      <c r="BM1004" s="230" t="s">
        <v>1614</v>
      </c>
    </row>
    <row r="1005" s="236" customFormat="true" ht="12.8" hidden="false" customHeight="false" outlineLevel="0" collapsed="false">
      <c r="B1005" s="237"/>
      <c r="C1005" s="238"/>
      <c r="D1005" s="232" t="s">
        <v>172</v>
      </c>
      <c r="E1005" s="239"/>
      <c r="F1005" s="240" t="s">
        <v>1610</v>
      </c>
      <c r="G1005" s="238"/>
      <c r="H1005" s="241" t="n">
        <v>1</v>
      </c>
      <c r="I1005" s="242"/>
      <c r="J1005" s="238"/>
      <c r="K1005" s="238"/>
      <c r="L1005" s="243"/>
      <c r="M1005" s="244"/>
      <c r="N1005" s="245"/>
      <c r="O1005" s="245"/>
      <c r="P1005" s="245"/>
      <c r="Q1005" s="245"/>
      <c r="R1005" s="245"/>
      <c r="S1005" s="245"/>
      <c r="T1005" s="246"/>
      <c r="AT1005" s="247" t="s">
        <v>172</v>
      </c>
      <c r="AU1005" s="247" t="s">
        <v>83</v>
      </c>
      <c r="AV1005" s="236" t="s">
        <v>83</v>
      </c>
      <c r="AW1005" s="236" t="s">
        <v>34</v>
      </c>
      <c r="AX1005" s="236" t="s">
        <v>80</v>
      </c>
      <c r="AY1005" s="247" t="s">
        <v>161</v>
      </c>
    </row>
    <row r="1006" s="31" customFormat="true" ht="16.5" hidden="false" customHeight="true" outlineLevel="0" collapsed="false">
      <c r="A1006" s="24"/>
      <c r="B1006" s="25"/>
      <c r="C1006" s="219" t="s">
        <v>1615</v>
      </c>
      <c r="D1006" s="219" t="s">
        <v>163</v>
      </c>
      <c r="E1006" s="220" t="s">
        <v>1616</v>
      </c>
      <c r="F1006" s="221" t="s">
        <v>1617</v>
      </c>
      <c r="G1006" s="222" t="s">
        <v>492</v>
      </c>
      <c r="H1006" s="223" t="n">
        <v>1</v>
      </c>
      <c r="I1006" s="224"/>
      <c r="J1006" s="225" t="n">
        <f aca="false">ROUND(I1006*H1006,2)</f>
        <v>0</v>
      </c>
      <c r="K1006" s="221" t="s">
        <v>167</v>
      </c>
      <c r="L1006" s="30"/>
      <c r="M1006" s="226"/>
      <c r="N1006" s="227" t="s">
        <v>44</v>
      </c>
      <c r="O1006" s="67"/>
      <c r="P1006" s="228" t="n">
        <f aca="false">O1006*H1006</f>
        <v>0</v>
      </c>
      <c r="Q1006" s="228" t="n">
        <v>8E-005</v>
      </c>
      <c r="R1006" s="228" t="n">
        <f aca="false">Q1006*H1006</f>
        <v>8E-005</v>
      </c>
      <c r="S1006" s="228" t="n">
        <v>0</v>
      </c>
      <c r="T1006" s="229" t="n">
        <f aca="false">S1006*H1006</f>
        <v>0</v>
      </c>
      <c r="U1006" s="24"/>
      <c r="V1006" s="24"/>
      <c r="W1006" s="24"/>
      <c r="X1006" s="24"/>
      <c r="Y1006" s="24"/>
      <c r="Z1006" s="24"/>
      <c r="AA1006" s="24"/>
      <c r="AB1006" s="24"/>
      <c r="AC1006" s="24"/>
      <c r="AD1006" s="24"/>
      <c r="AE1006" s="24"/>
      <c r="AR1006" s="230" t="s">
        <v>261</v>
      </c>
      <c r="AT1006" s="230" t="s">
        <v>163</v>
      </c>
      <c r="AU1006" s="230" t="s">
        <v>83</v>
      </c>
      <c r="AY1006" s="3" t="s">
        <v>161</v>
      </c>
      <c r="BE1006" s="231" t="n">
        <f aca="false">IF(N1006="základní",J1006,0)</f>
        <v>0</v>
      </c>
      <c r="BF1006" s="231" t="n">
        <f aca="false">IF(N1006="snížená",J1006,0)</f>
        <v>0</v>
      </c>
      <c r="BG1006" s="231" t="n">
        <f aca="false">IF(N1006="zákl. přenesená",J1006,0)</f>
        <v>0</v>
      </c>
      <c r="BH1006" s="231" t="n">
        <f aca="false">IF(N1006="sníž. přenesená",J1006,0)</f>
        <v>0</v>
      </c>
      <c r="BI1006" s="231" t="n">
        <f aca="false">IF(N1006="nulová",J1006,0)</f>
        <v>0</v>
      </c>
      <c r="BJ1006" s="3" t="s">
        <v>80</v>
      </c>
      <c r="BK1006" s="231" t="n">
        <f aca="false">ROUND(I1006*H1006,2)</f>
        <v>0</v>
      </c>
      <c r="BL1006" s="3" t="s">
        <v>261</v>
      </c>
      <c r="BM1006" s="230" t="s">
        <v>1618</v>
      </c>
    </row>
    <row r="1007" s="31" customFormat="true" ht="16.5" hidden="false" customHeight="true" outlineLevel="0" collapsed="false">
      <c r="A1007" s="24"/>
      <c r="B1007" s="25"/>
      <c r="C1007" s="219" t="s">
        <v>1619</v>
      </c>
      <c r="D1007" s="219" t="s">
        <v>163</v>
      </c>
      <c r="E1007" s="220" t="s">
        <v>1620</v>
      </c>
      <c r="F1007" s="221" t="s">
        <v>1621</v>
      </c>
      <c r="G1007" s="222" t="s">
        <v>1587</v>
      </c>
      <c r="H1007" s="223" t="n">
        <v>1</v>
      </c>
      <c r="I1007" s="224"/>
      <c r="J1007" s="225" t="n">
        <f aca="false">ROUND(I1007*H1007,2)</f>
        <v>0</v>
      </c>
      <c r="K1007" s="221" t="s">
        <v>167</v>
      </c>
      <c r="L1007" s="30"/>
      <c r="M1007" s="226"/>
      <c r="N1007" s="227" t="s">
        <v>44</v>
      </c>
      <c r="O1007" s="67"/>
      <c r="P1007" s="228" t="n">
        <f aca="false">O1007*H1007</f>
        <v>0</v>
      </c>
      <c r="Q1007" s="228" t="n">
        <v>0</v>
      </c>
      <c r="R1007" s="228" t="n">
        <f aca="false">Q1007*H1007</f>
        <v>0</v>
      </c>
      <c r="S1007" s="228" t="n">
        <v>0.00156</v>
      </c>
      <c r="T1007" s="229" t="n">
        <f aca="false">S1007*H1007</f>
        <v>0.00156</v>
      </c>
      <c r="U1007" s="24"/>
      <c r="V1007" s="24"/>
      <c r="W1007" s="24"/>
      <c r="X1007" s="24"/>
      <c r="Y1007" s="24"/>
      <c r="Z1007" s="24"/>
      <c r="AA1007" s="24"/>
      <c r="AB1007" s="24"/>
      <c r="AC1007" s="24"/>
      <c r="AD1007" s="24"/>
      <c r="AE1007" s="24"/>
      <c r="AR1007" s="230" t="s">
        <v>261</v>
      </c>
      <c r="AT1007" s="230" t="s">
        <v>163</v>
      </c>
      <c r="AU1007" s="230" t="s">
        <v>83</v>
      </c>
      <c r="AY1007" s="3" t="s">
        <v>161</v>
      </c>
      <c r="BE1007" s="231" t="n">
        <f aca="false">IF(N1007="základní",J1007,0)</f>
        <v>0</v>
      </c>
      <c r="BF1007" s="231" t="n">
        <f aca="false">IF(N1007="snížená",J1007,0)</f>
        <v>0</v>
      </c>
      <c r="BG1007" s="231" t="n">
        <f aca="false">IF(N1007="zákl. přenesená",J1007,0)</f>
        <v>0</v>
      </c>
      <c r="BH1007" s="231" t="n">
        <f aca="false">IF(N1007="sníž. přenesená",J1007,0)</f>
        <v>0</v>
      </c>
      <c r="BI1007" s="231" t="n">
        <f aca="false">IF(N1007="nulová",J1007,0)</f>
        <v>0</v>
      </c>
      <c r="BJ1007" s="3" t="s">
        <v>80</v>
      </c>
      <c r="BK1007" s="231" t="n">
        <f aca="false">ROUND(I1007*H1007,2)</f>
        <v>0</v>
      </c>
      <c r="BL1007" s="3" t="s">
        <v>261</v>
      </c>
      <c r="BM1007" s="230" t="s">
        <v>1622</v>
      </c>
    </row>
    <row r="1008" s="31" customFormat="true" ht="24" hidden="false" customHeight="true" outlineLevel="0" collapsed="false">
      <c r="A1008" s="24"/>
      <c r="B1008" s="25"/>
      <c r="C1008" s="219" t="s">
        <v>1623</v>
      </c>
      <c r="D1008" s="219" t="s">
        <v>163</v>
      </c>
      <c r="E1008" s="220" t="s">
        <v>1624</v>
      </c>
      <c r="F1008" s="221" t="s">
        <v>1625</v>
      </c>
      <c r="G1008" s="222" t="s">
        <v>291</v>
      </c>
      <c r="H1008" s="223" t="n">
        <v>0.004</v>
      </c>
      <c r="I1008" s="224"/>
      <c r="J1008" s="225" t="n">
        <f aca="false">ROUND(I1008*H1008,2)</f>
        <v>0</v>
      </c>
      <c r="K1008" s="221" t="s">
        <v>167</v>
      </c>
      <c r="L1008" s="30"/>
      <c r="M1008" s="226"/>
      <c r="N1008" s="227" t="s">
        <v>44</v>
      </c>
      <c r="O1008" s="67"/>
      <c r="P1008" s="228" t="n">
        <f aca="false">O1008*H1008</f>
        <v>0</v>
      </c>
      <c r="Q1008" s="228" t="n">
        <v>0</v>
      </c>
      <c r="R1008" s="228" t="n">
        <f aca="false">Q1008*H1008</f>
        <v>0</v>
      </c>
      <c r="S1008" s="228" t="n">
        <v>0</v>
      </c>
      <c r="T1008" s="229" t="n">
        <f aca="false">S1008*H1008</f>
        <v>0</v>
      </c>
      <c r="U1008" s="24"/>
      <c r="V1008" s="24"/>
      <c r="W1008" s="24"/>
      <c r="X1008" s="24"/>
      <c r="Y1008" s="24"/>
      <c r="Z1008" s="24"/>
      <c r="AA1008" s="24"/>
      <c r="AB1008" s="24"/>
      <c r="AC1008" s="24"/>
      <c r="AD1008" s="24"/>
      <c r="AE1008" s="24"/>
      <c r="AR1008" s="230" t="s">
        <v>261</v>
      </c>
      <c r="AT1008" s="230" t="s">
        <v>163</v>
      </c>
      <c r="AU1008" s="230" t="s">
        <v>83</v>
      </c>
      <c r="AY1008" s="3" t="s">
        <v>161</v>
      </c>
      <c r="BE1008" s="231" t="n">
        <f aca="false">IF(N1008="základní",J1008,0)</f>
        <v>0</v>
      </c>
      <c r="BF1008" s="231" t="n">
        <f aca="false">IF(N1008="snížená",J1008,0)</f>
        <v>0</v>
      </c>
      <c r="BG1008" s="231" t="n">
        <f aca="false">IF(N1008="zákl. přenesená",J1008,0)</f>
        <v>0</v>
      </c>
      <c r="BH1008" s="231" t="n">
        <f aca="false">IF(N1008="sníž. přenesená",J1008,0)</f>
        <v>0</v>
      </c>
      <c r="BI1008" s="231" t="n">
        <f aca="false">IF(N1008="nulová",J1008,0)</f>
        <v>0</v>
      </c>
      <c r="BJ1008" s="3" t="s">
        <v>80</v>
      </c>
      <c r="BK1008" s="231" t="n">
        <f aca="false">ROUND(I1008*H1008,2)</f>
        <v>0</v>
      </c>
      <c r="BL1008" s="3" t="s">
        <v>261</v>
      </c>
      <c r="BM1008" s="230" t="s">
        <v>1626</v>
      </c>
    </row>
    <row r="1009" s="31" customFormat="true" ht="12.8" hidden="false" customHeight="false" outlineLevel="0" collapsed="false">
      <c r="A1009" s="24"/>
      <c r="B1009" s="25"/>
      <c r="C1009" s="26"/>
      <c r="D1009" s="232" t="s">
        <v>170</v>
      </c>
      <c r="E1009" s="26"/>
      <c r="F1009" s="233" t="s">
        <v>1627</v>
      </c>
      <c r="G1009" s="26"/>
      <c r="H1009" s="26"/>
      <c r="I1009" s="130"/>
      <c r="J1009" s="26"/>
      <c r="K1009" s="26"/>
      <c r="L1009" s="30"/>
      <c r="M1009" s="234"/>
      <c r="N1009" s="235"/>
      <c r="O1009" s="67"/>
      <c r="P1009" s="67"/>
      <c r="Q1009" s="67"/>
      <c r="R1009" s="67"/>
      <c r="S1009" s="67"/>
      <c r="T1009" s="68"/>
      <c r="U1009" s="24"/>
      <c r="V1009" s="24"/>
      <c r="W1009" s="24"/>
      <c r="X1009" s="24"/>
      <c r="Y1009" s="24"/>
      <c r="Z1009" s="24"/>
      <c r="AA1009" s="24"/>
      <c r="AB1009" s="24"/>
      <c r="AC1009" s="24"/>
      <c r="AD1009" s="24"/>
      <c r="AE1009" s="24"/>
      <c r="AT1009" s="3" t="s">
        <v>170</v>
      </c>
      <c r="AU1009" s="3" t="s">
        <v>83</v>
      </c>
    </row>
    <row r="1010" s="202" customFormat="true" ht="22.8" hidden="false" customHeight="true" outlineLevel="0" collapsed="false">
      <c r="B1010" s="203"/>
      <c r="C1010" s="204"/>
      <c r="D1010" s="205" t="s">
        <v>72</v>
      </c>
      <c r="E1010" s="217" t="s">
        <v>1628</v>
      </c>
      <c r="F1010" s="217" t="s">
        <v>1629</v>
      </c>
      <c r="G1010" s="204"/>
      <c r="H1010" s="204"/>
      <c r="I1010" s="207"/>
      <c r="J1010" s="218" t="n">
        <f aca="false">BK1010</f>
        <v>0</v>
      </c>
      <c r="K1010" s="204"/>
      <c r="L1010" s="209"/>
      <c r="M1010" s="210"/>
      <c r="N1010" s="211"/>
      <c r="O1010" s="211"/>
      <c r="P1010" s="212" t="n">
        <f aca="false">SUM(P1011:P1030)</f>
        <v>0</v>
      </c>
      <c r="Q1010" s="211"/>
      <c r="R1010" s="212" t="n">
        <f aca="false">SUM(R1011:R1030)</f>
        <v>1.6815176</v>
      </c>
      <c r="S1010" s="211"/>
      <c r="T1010" s="213" t="n">
        <f aca="false">SUM(T1011:T1030)</f>
        <v>0</v>
      </c>
      <c r="AR1010" s="214" t="s">
        <v>83</v>
      </c>
      <c r="AT1010" s="215" t="s">
        <v>72</v>
      </c>
      <c r="AU1010" s="215" t="s">
        <v>80</v>
      </c>
      <c r="AY1010" s="214" t="s">
        <v>161</v>
      </c>
      <c r="BK1010" s="216" t="n">
        <f aca="false">SUM(BK1011:BK1030)</f>
        <v>0</v>
      </c>
    </row>
    <row r="1011" s="31" customFormat="true" ht="24" hidden="false" customHeight="true" outlineLevel="0" collapsed="false">
      <c r="A1011" s="24"/>
      <c r="B1011" s="25"/>
      <c r="C1011" s="219" t="s">
        <v>1630</v>
      </c>
      <c r="D1011" s="219" t="s">
        <v>163</v>
      </c>
      <c r="E1011" s="220" t="s">
        <v>1631</v>
      </c>
      <c r="F1011" s="221" t="s">
        <v>1632</v>
      </c>
      <c r="G1011" s="222" t="s">
        <v>176</v>
      </c>
      <c r="H1011" s="223" t="n">
        <v>1.384</v>
      </c>
      <c r="I1011" s="224"/>
      <c r="J1011" s="225" t="n">
        <f aca="false">ROUND(I1011*H1011,2)</f>
        <v>0</v>
      </c>
      <c r="K1011" s="221" t="s">
        <v>167</v>
      </c>
      <c r="L1011" s="30"/>
      <c r="M1011" s="226"/>
      <c r="N1011" s="227" t="s">
        <v>44</v>
      </c>
      <c r="O1011" s="67"/>
      <c r="P1011" s="228" t="n">
        <f aca="false">O1011*H1011</f>
        <v>0</v>
      </c>
      <c r="Q1011" s="228" t="n">
        <v>0.00189</v>
      </c>
      <c r="R1011" s="228" t="n">
        <f aca="false">Q1011*H1011</f>
        <v>0.00261576</v>
      </c>
      <c r="S1011" s="228" t="n">
        <v>0</v>
      </c>
      <c r="T1011" s="229" t="n">
        <f aca="false">S1011*H1011</f>
        <v>0</v>
      </c>
      <c r="U1011" s="24"/>
      <c r="V1011" s="24"/>
      <c r="W1011" s="24"/>
      <c r="X1011" s="24"/>
      <c r="Y1011" s="24"/>
      <c r="Z1011" s="24"/>
      <c r="AA1011" s="24"/>
      <c r="AB1011" s="24"/>
      <c r="AC1011" s="24"/>
      <c r="AD1011" s="24"/>
      <c r="AE1011" s="24"/>
      <c r="AR1011" s="230" t="s">
        <v>261</v>
      </c>
      <c r="AT1011" s="230" t="s">
        <v>163</v>
      </c>
      <c r="AU1011" s="230" t="s">
        <v>83</v>
      </c>
      <c r="AY1011" s="3" t="s">
        <v>161</v>
      </c>
      <c r="BE1011" s="231" t="n">
        <f aca="false">IF(N1011="základní",J1011,0)</f>
        <v>0</v>
      </c>
      <c r="BF1011" s="231" t="n">
        <f aca="false">IF(N1011="snížená",J1011,0)</f>
        <v>0</v>
      </c>
      <c r="BG1011" s="231" t="n">
        <f aca="false">IF(N1011="zákl. přenesená",J1011,0)</f>
        <v>0</v>
      </c>
      <c r="BH1011" s="231" t="n">
        <f aca="false">IF(N1011="sníž. přenesená",J1011,0)</f>
        <v>0</v>
      </c>
      <c r="BI1011" s="231" t="n">
        <f aca="false">IF(N1011="nulová",J1011,0)</f>
        <v>0</v>
      </c>
      <c r="BJ1011" s="3" t="s">
        <v>80</v>
      </c>
      <c r="BK1011" s="231" t="n">
        <f aca="false">ROUND(I1011*H1011,2)</f>
        <v>0</v>
      </c>
      <c r="BL1011" s="3" t="s">
        <v>261</v>
      </c>
      <c r="BM1011" s="230" t="s">
        <v>1633</v>
      </c>
    </row>
    <row r="1012" s="31" customFormat="true" ht="12.8" hidden="false" customHeight="false" outlineLevel="0" collapsed="false">
      <c r="A1012" s="24"/>
      <c r="B1012" s="25"/>
      <c r="C1012" s="26"/>
      <c r="D1012" s="232" t="s">
        <v>170</v>
      </c>
      <c r="E1012" s="26"/>
      <c r="F1012" s="233" t="s">
        <v>1634</v>
      </c>
      <c r="G1012" s="26"/>
      <c r="H1012" s="26"/>
      <c r="I1012" s="130"/>
      <c r="J1012" s="26"/>
      <c r="K1012" s="26"/>
      <c r="L1012" s="30"/>
      <c r="M1012" s="234"/>
      <c r="N1012" s="235"/>
      <c r="O1012" s="67"/>
      <c r="P1012" s="67"/>
      <c r="Q1012" s="67"/>
      <c r="R1012" s="67"/>
      <c r="S1012" s="67"/>
      <c r="T1012" s="68"/>
      <c r="U1012" s="24"/>
      <c r="V1012" s="24"/>
      <c r="W1012" s="24"/>
      <c r="X1012" s="24"/>
      <c r="Y1012" s="24"/>
      <c r="Z1012" s="24"/>
      <c r="AA1012" s="24"/>
      <c r="AB1012" s="24"/>
      <c r="AC1012" s="24"/>
      <c r="AD1012" s="24"/>
      <c r="AE1012" s="24"/>
      <c r="AT1012" s="3" t="s">
        <v>170</v>
      </c>
      <c r="AU1012" s="3" t="s">
        <v>83</v>
      </c>
    </row>
    <row r="1013" s="236" customFormat="true" ht="12.8" hidden="false" customHeight="false" outlineLevel="0" collapsed="false">
      <c r="B1013" s="237"/>
      <c r="C1013" s="238"/>
      <c r="D1013" s="232" t="s">
        <v>172</v>
      </c>
      <c r="E1013" s="239"/>
      <c r="F1013" s="240" t="s">
        <v>1635</v>
      </c>
      <c r="G1013" s="238"/>
      <c r="H1013" s="241" t="n">
        <v>1.384</v>
      </c>
      <c r="I1013" s="242"/>
      <c r="J1013" s="238"/>
      <c r="K1013" s="238"/>
      <c r="L1013" s="243"/>
      <c r="M1013" s="244"/>
      <c r="N1013" s="245"/>
      <c r="O1013" s="245"/>
      <c r="P1013" s="245"/>
      <c r="Q1013" s="245"/>
      <c r="R1013" s="245"/>
      <c r="S1013" s="245"/>
      <c r="T1013" s="246"/>
      <c r="AT1013" s="247" t="s">
        <v>172</v>
      </c>
      <c r="AU1013" s="247" t="s">
        <v>83</v>
      </c>
      <c r="AV1013" s="236" t="s">
        <v>83</v>
      </c>
      <c r="AW1013" s="236" t="s">
        <v>34</v>
      </c>
      <c r="AX1013" s="236" t="s">
        <v>80</v>
      </c>
      <c r="AY1013" s="247" t="s">
        <v>161</v>
      </c>
    </row>
    <row r="1014" s="31" customFormat="true" ht="24" hidden="false" customHeight="true" outlineLevel="0" collapsed="false">
      <c r="A1014" s="24"/>
      <c r="B1014" s="25"/>
      <c r="C1014" s="219" t="s">
        <v>1636</v>
      </c>
      <c r="D1014" s="219" t="s">
        <v>163</v>
      </c>
      <c r="E1014" s="220" t="s">
        <v>1637</v>
      </c>
      <c r="F1014" s="221" t="s">
        <v>1638</v>
      </c>
      <c r="G1014" s="222" t="s">
        <v>166</v>
      </c>
      <c r="H1014" s="223" t="n">
        <v>333.733</v>
      </c>
      <c r="I1014" s="224"/>
      <c r="J1014" s="225" t="n">
        <f aca="false">ROUND(I1014*H1014,2)</f>
        <v>0</v>
      </c>
      <c r="K1014" s="221" t="s">
        <v>167</v>
      </c>
      <c r="L1014" s="30"/>
      <c r="M1014" s="226"/>
      <c r="N1014" s="227" t="s">
        <v>44</v>
      </c>
      <c r="O1014" s="67"/>
      <c r="P1014" s="228" t="n">
        <f aca="false">O1014*H1014</f>
        <v>0</v>
      </c>
      <c r="Q1014" s="228" t="n">
        <v>0</v>
      </c>
      <c r="R1014" s="228" t="n">
        <f aca="false">Q1014*H1014</f>
        <v>0</v>
      </c>
      <c r="S1014" s="228" t="n">
        <v>0</v>
      </c>
      <c r="T1014" s="229" t="n">
        <f aca="false">S1014*H1014</f>
        <v>0</v>
      </c>
      <c r="U1014" s="24"/>
      <c r="V1014" s="24"/>
      <c r="W1014" s="24"/>
      <c r="X1014" s="24"/>
      <c r="Y1014" s="24"/>
      <c r="Z1014" s="24"/>
      <c r="AA1014" s="24"/>
      <c r="AB1014" s="24"/>
      <c r="AC1014" s="24"/>
      <c r="AD1014" s="24"/>
      <c r="AE1014" s="24"/>
      <c r="AR1014" s="230" t="s">
        <v>261</v>
      </c>
      <c r="AT1014" s="230" t="s">
        <v>163</v>
      </c>
      <c r="AU1014" s="230" t="s">
        <v>83</v>
      </c>
      <c r="AY1014" s="3" t="s">
        <v>161</v>
      </c>
      <c r="BE1014" s="231" t="n">
        <f aca="false">IF(N1014="základní",J1014,0)</f>
        <v>0</v>
      </c>
      <c r="BF1014" s="231" t="n">
        <f aca="false">IF(N1014="snížená",J1014,0)</f>
        <v>0</v>
      </c>
      <c r="BG1014" s="231" t="n">
        <f aca="false">IF(N1014="zákl. přenesená",J1014,0)</f>
        <v>0</v>
      </c>
      <c r="BH1014" s="231" t="n">
        <f aca="false">IF(N1014="sníž. přenesená",J1014,0)</f>
        <v>0</v>
      </c>
      <c r="BI1014" s="231" t="n">
        <f aca="false">IF(N1014="nulová",J1014,0)</f>
        <v>0</v>
      </c>
      <c r="BJ1014" s="3" t="s">
        <v>80</v>
      </c>
      <c r="BK1014" s="231" t="n">
        <f aca="false">ROUND(I1014*H1014,2)</f>
        <v>0</v>
      </c>
      <c r="BL1014" s="3" t="s">
        <v>261</v>
      </c>
      <c r="BM1014" s="230" t="s">
        <v>1639</v>
      </c>
    </row>
    <row r="1015" s="31" customFormat="true" ht="12.8" hidden="false" customHeight="false" outlineLevel="0" collapsed="false">
      <c r="A1015" s="24"/>
      <c r="B1015" s="25"/>
      <c r="C1015" s="26"/>
      <c r="D1015" s="232" t="s">
        <v>170</v>
      </c>
      <c r="E1015" s="26"/>
      <c r="F1015" s="233" t="s">
        <v>1640</v>
      </c>
      <c r="G1015" s="26"/>
      <c r="H1015" s="26"/>
      <c r="I1015" s="130"/>
      <c r="J1015" s="26"/>
      <c r="K1015" s="26"/>
      <c r="L1015" s="30"/>
      <c r="M1015" s="234"/>
      <c r="N1015" s="235"/>
      <c r="O1015" s="67"/>
      <c r="P1015" s="67"/>
      <c r="Q1015" s="67"/>
      <c r="R1015" s="67"/>
      <c r="S1015" s="67"/>
      <c r="T1015" s="68"/>
      <c r="U1015" s="24"/>
      <c r="V1015" s="24"/>
      <c r="W1015" s="24"/>
      <c r="X1015" s="24"/>
      <c r="Y1015" s="24"/>
      <c r="Z1015" s="24"/>
      <c r="AA1015" s="24"/>
      <c r="AB1015" s="24"/>
      <c r="AC1015" s="24"/>
      <c r="AD1015" s="24"/>
      <c r="AE1015" s="24"/>
      <c r="AT1015" s="3" t="s">
        <v>170</v>
      </c>
      <c r="AU1015" s="3" t="s">
        <v>83</v>
      </c>
    </row>
    <row r="1016" s="236" customFormat="true" ht="12.8" hidden="false" customHeight="false" outlineLevel="0" collapsed="false">
      <c r="B1016" s="237"/>
      <c r="C1016" s="238"/>
      <c r="D1016" s="232" t="s">
        <v>172</v>
      </c>
      <c r="E1016" s="239"/>
      <c r="F1016" s="240" t="s">
        <v>1641</v>
      </c>
      <c r="G1016" s="238"/>
      <c r="H1016" s="241" t="n">
        <v>332.733</v>
      </c>
      <c r="I1016" s="242"/>
      <c r="J1016" s="238"/>
      <c r="K1016" s="238"/>
      <c r="L1016" s="243"/>
      <c r="M1016" s="244"/>
      <c r="N1016" s="245"/>
      <c r="O1016" s="245"/>
      <c r="P1016" s="245"/>
      <c r="Q1016" s="245"/>
      <c r="R1016" s="245"/>
      <c r="S1016" s="245"/>
      <c r="T1016" s="246"/>
      <c r="AT1016" s="247" t="s">
        <v>172</v>
      </c>
      <c r="AU1016" s="247" t="s">
        <v>83</v>
      </c>
      <c r="AV1016" s="236" t="s">
        <v>83</v>
      </c>
      <c r="AW1016" s="236" t="s">
        <v>34</v>
      </c>
      <c r="AX1016" s="236" t="s">
        <v>73</v>
      </c>
      <c r="AY1016" s="247" t="s">
        <v>161</v>
      </c>
    </row>
    <row r="1017" s="236" customFormat="true" ht="12.8" hidden="false" customHeight="false" outlineLevel="0" collapsed="false">
      <c r="B1017" s="237"/>
      <c r="C1017" s="238"/>
      <c r="D1017" s="232" t="s">
        <v>172</v>
      </c>
      <c r="E1017" s="239"/>
      <c r="F1017" s="240" t="s">
        <v>1642</v>
      </c>
      <c r="G1017" s="238"/>
      <c r="H1017" s="241" t="n">
        <v>1</v>
      </c>
      <c r="I1017" s="242"/>
      <c r="J1017" s="238"/>
      <c r="K1017" s="238"/>
      <c r="L1017" s="243"/>
      <c r="M1017" s="244"/>
      <c r="N1017" s="245"/>
      <c r="O1017" s="245"/>
      <c r="P1017" s="245"/>
      <c r="Q1017" s="245"/>
      <c r="R1017" s="245"/>
      <c r="S1017" s="245"/>
      <c r="T1017" s="246"/>
      <c r="AT1017" s="247" t="s">
        <v>172</v>
      </c>
      <c r="AU1017" s="247" t="s">
        <v>83</v>
      </c>
      <c r="AV1017" s="236" t="s">
        <v>83</v>
      </c>
      <c r="AW1017" s="236" t="s">
        <v>34</v>
      </c>
      <c r="AX1017" s="236" t="s">
        <v>73</v>
      </c>
      <c r="AY1017" s="247" t="s">
        <v>161</v>
      </c>
    </row>
    <row r="1018" s="259" customFormat="true" ht="12.8" hidden="false" customHeight="false" outlineLevel="0" collapsed="false">
      <c r="B1018" s="260"/>
      <c r="C1018" s="261"/>
      <c r="D1018" s="232" t="s">
        <v>172</v>
      </c>
      <c r="E1018" s="262"/>
      <c r="F1018" s="263" t="s">
        <v>198</v>
      </c>
      <c r="G1018" s="261"/>
      <c r="H1018" s="264" t="n">
        <v>333.733</v>
      </c>
      <c r="I1018" s="265"/>
      <c r="J1018" s="261"/>
      <c r="K1018" s="261"/>
      <c r="L1018" s="266"/>
      <c r="M1018" s="267"/>
      <c r="N1018" s="268"/>
      <c r="O1018" s="268"/>
      <c r="P1018" s="268"/>
      <c r="Q1018" s="268"/>
      <c r="R1018" s="268"/>
      <c r="S1018" s="268"/>
      <c r="T1018" s="269"/>
      <c r="AT1018" s="270" t="s">
        <v>172</v>
      </c>
      <c r="AU1018" s="270" t="s">
        <v>83</v>
      </c>
      <c r="AV1018" s="259" t="s">
        <v>168</v>
      </c>
      <c r="AW1018" s="259" t="s">
        <v>34</v>
      </c>
      <c r="AX1018" s="259" t="s">
        <v>80</v>
      </c>
      <c r="AY1018" s="270" t="s">
        <v>161</v>
      </c>
    </row>
    <row r="1019" s="248" customFormat="true" ht="12.8" hidden="false" customHeight="false" outlineLevel="0" collapsed="false">
      <c r="B1019" s="249"/>
      <c r="C1019" s="250"/>
      <c r="D1019" s="232" t="s">
        <v>172</v>
      </c>
      <c r="E1019" s="251"/>
      <c r="F1019" s="252" t="s">
        <v>1643</v>
      </c>
      <c r="G1019" s="250"/>
      <c r="H1019" s="251"/>
      <c r="I1019" s="253"/>
      <c r="J1019" s="250"/>
      <c r="K1019" s="250"/>
      <c r="L1019" s="254"/>
      <c r="M1019" s="255"/>
      <c r="N1019" s="256"/>
      <c r="O1019" s="256"/>
      <c r="P1019" s="256"/>
      <c r="Q1019" s="256"/>
      <c r="R1019" s="256"/>
      <c r="S1019" s="256"/>
      <c r="T1019" s="257"/>
      <c r="AT1019" s="258" t="s">
        <v>172</v>
      </c>
      <c r="AU1019" s="258" t="s">
        <v>83</v>
      </c>
      <c r="AV1019" s="248" t="s">
        <v>80</v>
      </c>
      <c r="AW1019" s="248" t="s">
        <v>34</v>
      </c>
      <c r="AX1019" s="248" t="s">
        <v>73</v>
      </c>
      <c r="AY1019" s="258" t="s">
        <v>161</v>
      </c>
    </row>
    <row r="1020" s="31" customFormat="true" ht="16.5" hidden="false" customHeight="true" outlineLevel="0" collapsed="false">
      <c r="A1020" s="24"/>
      <c r="B1020" s="25"/>
      <c r="C1020" s="271" t="s">
        <v>1644</v>
      </c>
      <c r="D1020" s="271" t="s">
        <v>309</v>
      </c>
      <c r="E1020" s="272" t="s">
        <v>1645</v>
      </c>
      <c r="F1020" s="273" t="s">
        <v>1646</v>
      </c>
      <c r="G1020" s="274" t="s">
        <v>176</v>
      </c>
      <c r="H1020" s="275" t="n">
        <v>2.939</v>
      </c>
      <c r="I1020" s="276"/>
      <c r="J1020" s="277" t="n">
        <f aca="false">ROUND(I1020*H1020,2)</f>
        <v>0</v>
      </c>
      <c r="K1020" s="273" t="s">
        <v>167</v>
      </c>
      <c r="L1020" s="278"/>
      <c r="M1020" s="279"/>
      <c r="N1020" s="280" t="s">
        <v>44</v>
      </c>
      <c r="O1020" s="67"/>
      <c r="P1020" s="228" t="n">
        <f aca="false">O1020*H1020</f>
        <v>0</v>
      </c>
      <c r="Q1020" s="228" t="n">
        <v>0.55</v>
      </c>
      <c r="R1020" s="228" t="n">
        <f aca="false">Q1020*H1020</f>
        <v>1.61645</v>
      </c>
      <c r="S1020" s="228" t="n">
        <v>0</v>
      </c>
      <c r="T1020" s="229" t="n">
        <f aca="false">S1020*H1020</f>
        <v>0</v>
      </c>
      <c r="U1020" s="24"/>
      <c r="V1020" s="24"/>
      <c r="W1020" s="24"/>
      <c r="X1020" s="24"/>
      <c r="Y1020" s="24"/>
      <c r="Z1020" s="24"/>
      <c r="AA1020" s="24"/>
      <c r="AB1020" s="24"/>
      <c r="AC1020" s="24"/>
      <c r="AD1020" s="24"/>
      <c r="AE1020" s="24"/>
      <c r="AR1020" s="230" t="s">
        <v>354</v>
      </c>
      <c r="AT1020" s="230" t="s">
        <v>309</v>
      </c>
      <c r="AU1020" s="230" t="s">
        <v>83</v>
      </c>
      <c r="AY1020" s="3" t="s">
        <v>161</v>
      </c>
      <c r="BE1020" s="231" t="n">
        <f aca="false">IF(N1020="základní",J1020,0)</f>
        <v>0</v>
      </c>
      <c r="BF1020" s="231" t="n">
        <f aca="false">IF(N1020="snížená",J1020,0)</f>
        <v>0</v>
      </c>
      <c r="BG1020" s="231" t="n">
        <f aca="false">IF(N1020="zákl. přenesená",J1020,0)</f>
        <v>0</v>
      </c>
      <c r="BH1020" s="231" t="n">
        <f aca="false">IF(N1020="sníž. přenesená",J1020,0)</f>
        <v>0</v>
      </c>
      <c r="BI1020" s="231" t="n">
        <f aca="false">IF(N1020="nulová",J1020,0)</f>
        <v>0</v>
      </c>
      <c r="BJ1020" s="3" t="s">
        <v>80</v>
      </c>
      <c r="BK1020" s="231" t="n">
        <f aca="false">ROUND(I1020*H1020,2)</f>
        <v>0</v>
      </c>
      <c r="BL1020" s="3" t="s">
        <v>261</v>
      </c>
      <c r="BM1020" s="230" t="s">
        <v>1647</v>
      </c>
    </row>
    <row r="1021" s="236" customFormat="true" ht="12.8" hidden="false" customHeight="false" outlineLevel="0" collapsed="false">
      <c r="B1021" s="237"/>
      <c r="C1021" s="238"/>
      <c r="D1021" s="232" t="s">
        <v>172</v>
      </c>
      <c r="E1021" s="239"/>
      <c r="F1021" s="240" t="s">
        <v>1648</v>
      </c>
      <c r="G1021" s="238"/>
      <c r="H1021" s="241" t="n">
        <v>2.939</v>
      </c>
      <c r="I1021" s="242"/>
      <c r="J1021" s="238"/>
      <c r="K1021" s="238"/>
      <c r="L1021" s="243"/>
      <c r="M1021" s="244"/>
      <c r="N1021" s="245"/>
      <c r="O1021" s="245"/>
      <c r="P1021" s="245"/>
      <c r="Q1021" s="245"/>
      <c r="R1021" s="245"/>
      <c r="S1021" s="245"/>
      <c r="T1021" s="246"/>
      <c r="AT1021" s="247" t="s">
        <v>172</v>
      </c>
      <c r="AU1021" s="247" t="s">
        <v>83</v>
      </c>
      <c r="AV1021" s="236" t="s">
        <v>83</v>
      </c>
      <c r="AW1021" s="236" t="s">
        <v>34</v>
      </c>
      <c r="AX1021" s="236" t="s">
        <v>80</v>
      </c>
      <c r="AY1021" s="247" t="s">
        <v>161</v>
      </c>
    </row>
    <row r="1022" s="31" customFormat="true" ht="24" hidden="false" customHeight="true" outlineLevel="0" collapsed="false">
      <c r="A1022" s="24"/>
      <c r="B1022" s="25"/>
      <c r="C1022" s="219" t="s">
        <v>1649</v>
      </c>
      <c r="D1022" s="219" t="s">
        <v>163</v>
      </c>
      <c r="E1022" s="220" t="s">
        <v>1650</v>
      </c>
      <c r="F1022" s="221" t="s">
        <v>1651</v>
      </c>
      <c r="G1022" s="222" t="s">
        <v>166</v>
      </c>
      <c r="H1022" s="223" t="n">
        <v>0.24</v>
      </c>
      <c r="I1022" s="224"/>
      <c r="J1022" s="225" t="n">
        <f aca="false">ROUND(I1022*H1022,2)</f>
        <v>0</v>
      </c>
      <c r="K1022" s="221" t="s">
        <v>167</v>
      </c>
      <c r="L1022" s="30"/>
      <c r="M1022" s="226"/>
      <c r="N1022" s="227" t="s">
        <v>44</v>
      </c>
      <c r="O1022" s="67"/>
      <c r="P1022" s="228" t="n">
        <f aca="false">O1022*H1022</f>
        <v>0</v>
      </c>
      <c r="Q1022" s="228" t="n">
        <v>3E-005</v>
      </c>
      <c r="R1022" s="228" t="n">
        <f aca="false">Q1022*H1022</f>
        <v>7.2E-006</v>
      </c>
      <c r="S1022" s="228" t="n">
        <v>0</v>
      </c>
      <c r="T1022" s="229" t="n">
        <f aca="false">S1022*H1022</f>
        <v>0</v>
      </c>
      <c r="U1022" s="24"/>
      <c r="V1022" s="24"/>
      <c r="W1022" s="24"/>
      <c r="X1022" s="24"/>
      <c r="Y1022" s="24"/>
      <c r="Z1022" s="24"/>
      <c r="AA1022" s="24"/>
      <c r="AB1022" s="24"/>
      <c r="AC1022" s="24"/>
      <c r="AD1022" s="24"/>
      <c r="AE1022" s="24"/>
      <c r="AR1022" s="230" t="s">
        <v>261</v>
      </c>
      <c r="AT1022" s="230" t="s">
        <v>163</v>
      </c>
      <c r="AU1022" s="230" t="s">
        <v>83</v>
      </c>
      <c r="AY1022" s="3" t="s">
        <v>161</v>
      </c>
      <c r="BE1022" s="231" t="n">
        <f aca="false">IF(N1022="základní",J1022,0)</f>
        <v>0</v>
      </c>
      <c r="BF1022" s="231" t="n">
        <f aca="false">IF(N1022="snížená",J1022,0)</f>
        <v>0</v>
      </c>
      <c r="BG1022" s="231" t="n">
        <f aca="false">IF(N1022="zákl. přenesená",J1022,0)</f>
        <v>0</v>
      </c>
      <c r="BH1022" s="231" t="n">
        <f aca="false">IF(N1022="sníž. přenesená",J1022,0)</f>
        <v>0</v>
      </c>
      <c r="BI1022" s="231" t="n">
        <f aca="false">IF(N1022="nulová",J1022,0)</f>
        <v>0</v>
      </c>
      <c r="BJ1022" s="3" t="s">
        <v>80</v>
      </c>
      <c r="BK1022" s="231" t="n">
        <f aca="false">ROUND(I1022*H1022,2)</f>
        <v>0</v>
      </c>
      <c r="BL1022" s="3" t="s">
        <v>261</v>
      </c>
      <c r="BM1022" s="230" t="s">
        <v>1652</v>
      </c>
    </row>
    <row r="1023" s="31" customFormat="true" ht="12.8" hidden="false" customHeight="false" outlineLevel="0" collapsed="false">
      <c r="A1023" s="24"/>
      <c r="B1023" s="25"/>
      <c r="C1023" s="26"/>
      <c r="D1023" s="232" t="s">
        <v>170</v>
      </c>
      <c r="E1023" s="26"/>
      <c r="F1023" s="233" t="s">
        <v>1653</v>
      </c>
      <c r="G1023" s="26"/>
      <c r="H1023" s="26"/>
      <c r="I1023" s="130"/>
      <c r="J1023" s="26"/>
      <c r="K1023" s="26"/>
      <c r="L1023" s="30"/>
      <c r="M1023" s="234"/>
      <c r="N1023" s="235"/>
      <c r="O1023" s="67"/>
      <c r="P1023" s="67"/>
      <c r="Q1023" s="67"/>
      <c r="R1023" s="67"/>
      <c r="S1023" s="67"/>
      <c r="T1023" s="68"/>
      <c r="U1023" s="24"/>
      <c r="V1023" s="24"/>
      <c r="W1023" s="24"/>
      <c r="X1023" s="24"/>
      <c r="Y1023" s="24"/>
      <c r="Z1023" s="24"/>
      <c r="AA1023" s="24"/>
      <c r="AB1023" s="24"/>
      <c r="AC1023" s="24"/>
      <c r="AD1023" s="24"/>
      <c r="AE1023" s="24"/>
      <c r="AT1023" s="3" t="s">
        <v>170</v>
      </c>
      <c r="AU1023" s="3" t="s">
        <v>83</v>
      </c>
    </row>
    <row r="1024" s="236" customFormat="true" ht="12.8" hidden="false" customHeight="false" outlineLevel="0" collapsed="false">
      <c r="B1024" s="237"/>
      <c r="C1024" s="238"/>
      <c r="D1024" s="232" t="s">
        <v>172</v>
      </c>
      <c r="E1024" s="239"/>
      <c r="F1024" s="240" t="s">
        <v>1654</v>
      </c>
      <c r="G1024" s="238"/>
      <c r="H1024" s="241" t="n">
        <v>0.24</v>
      </c>
      <c r="I1024" s="242"/>
      <c r="J1024" s="238"/>
      <c r="K1024" s="238"/>
      <c r="L1024" s="243"/>
      <c r="M1024" s="244"/>
      <c r="N1024" s="245"/>
      <c r="O1024" s="245"/>
      <c r="P1024" s="245"/>
      <c r="Q1024" s="245"/>
      <c r="R1024" s="245"/>
      <c r="S1024" s="245"/>
      <c r="T1024" s="246"/>
      <c r="AT1024" s="247" t="s">
        <v>172</v>
      </c>
      <c r="AU1024" s="247" t="s">
        <v>83</v>
      </c>
      <c r="AV1024" s="236" t="s">
        <v>83</v>
      </c>
      <c r="AW1024" s="236" t="s">
        <v>34</v>
      </c>
      <c r="AX1024" s="236" t="s">
        <v>80</v>
      </c>
      <c r="AY1024" s="247" t="s">
        <v>161</v>
      </c>
    </row>
    <row r="1025" s="248" customFormat="true" ht="12.8" hidden="false" customHeight="false" outlineLevel="0" collapsed="false">
      <c r="B1025" s="249"/>
      <c r="C1025" s="250"/>
      <c r="D1025" s="232" t="s">
        <v>172</v>
      </c>
      <c r="E1025" s="251"/>
      <c r="F1025" s="252" t="s">
        <v>1655</v>
      </c>
      <c r="G1025" s="250"/>
      <c r="H1025" s="251"/>
      <c r="I1025" s="253"/>
      <c r="J1025" s="250"/>
      <c r="K1025" s="250"/>
      <c r="L1025" s="254"/>
      <c r="M1025" s="255"/>
      <c r="N1025" s="256"/>
      <c r="O1025" s="256"/>
      <c r="P1025" s="256"/>
      <c r="Q1025" s="256"/>
      <c r="R1025" s="256"/>
      <c r="S1025" s="256"/>
      <c r="T1025" s="257"/>
      <c r="AT1025" s="258" t="s">
        <v>172</v>
      </c>
      <c r="AU1025" s="258" t="s">
        <v>83</v>
      </c>
      <c r="AV1025" s="248" t="s">
        <v>80</v>
      </c>
      <c r="AW1025" s="248" t="s">
        <v>34</v>
      </c>
      <c r="AX1025" s="248" t="s">
        <v>73</v>
      </c>
      <c r="AY1025" s="258" t="s">
        <v>161</v>
      </c>
    </row>
    <row r="1026" s="31" customFormat="true" ht="24" hidden="false" customHeight="true" outlineLevel="0" collapsed="false">
      <c r="A1026" s="24"/>
      <c r="B1026" s="25"/>
      <c r="C1026" s="219" t="s">
        <v>1656</v>
      </c>
      <c r="D1026" s="219" t="s">
        <v>163</v>
      </c>
      <c r="E1026" s="220" t="s">
        <v>1657</v>
      </c>
      <c r="F1026" s="221" t="s">
        <v>1658</v>
      </c>
      <c r="G1026" s="222" t="s">
        <v>176</v>
      </c>
      <c r="H1026" s="223" t="n">
        <v>2.672</v>
      </c>
      <c r="I1026" s="224"/>
      <c r="J1026" s="225" t="n">
        <f aca="false">ROUND(I1026*H1026,2)</f>
        <v>0</v>
      </c>
      <c r="K1026" s="221" t="s">
        <v>167</v>
      </c>
      <c r="L1026" s="30"/>
      <c r="M1026" s="226"/>
      <c r="N1026" s="227" t="s">
        <v>44</v>
      </c>
      <c r="O1026" s="67"/>
      <c r="P1026" s="228" t="n">
        <f aca="false">O1026*H1026</f>
        <v>0</v>
      </c>
      <c r="Q1026" s="228" t="n">
        <v>0.02337</v>
      </c>
      <c r="R1026" s="228" t="n">
        <f aca="false">Q1026*H1026</f>
        <v>0.06244464</v>
      </c>
      <c r="S1026" s="228" t="n">
        <v>0</v>
      </c>
      <c r="T1026" s="229" t="n">
        <f aca="false">S1026*H1026</f>
        <v>0</v>
      </c>
      <c r="U1026" s="24"/>
      <c r="V1026" s="24"/>
      <c r="W1026" s="24"/>
      <c r="X1026" s="24"/>
      <c r="Y1026" s="24"/>
      <c r="Z1026" s="24"/>
      <c r="AA1026" s="24"/>
      <c r="AB1026" s="24"/>
      <c r="AC1026" s="24"/>
      <c r="AD1026" s="24"/>
      <c r="AE1026" s="24"/>
      <c r="AR1026" s="230" t="s">
        <v>261</v>
      </c>
      <c r="AT1026" s="230" t="s">
        <v>163</v>
      </c>
      <c r="AU1026" s="230" t="s">
        <v>83</v>
      </c>
      <c r="AY1026" s="3" t="s">
        <v>161</v>
      </c>
      <c r="BE1026" s="231" t="n">
        <f aca="false">IF(N1026="základní",J1026,0)</f>
        <v>0</v>
      </c>
      <c r="BF1026" s="231" t="n">
        <f aca="false">IF(N1026="snížená",J1026,0)</f>
        <v>0</v>
      </c>
      <c r="BG1026" s="231" t="n">
        <f aca="false">IF(N1026="zákl. přenesená",J1026,0)</f>
        <v>0</v>
      </c>
      <c r="BH1026" s="231" t="n">
        <f aca="false">IF(N1026="sníž. přenesená",J1026,0)</f>
        <v>0</v>
      </c>
      <c r="BI1026" s="231" t="n">
        <f aca="false">IF(N1026="nulová",J1026,0)</f>
        <v>0</v>
      </c>
      <c r="BJ1026" s="3" t="s">
        <v>80</v>
      </c>
      <c r="BK1026" s="231" t="n">
        <f aca="false">ROUND(I1026*H1026,2)</f>
        <v>0</v>
      </c>
      <c r="BL1026" s="3" t="s">
        <v>261</v>
      </c>
      <c r="BM1026" s="230" t="s">
        <v>1659</v>
      </c>
    </row>
    <row r="1027" s="31" customFormat="true" ht="12.8" hidden="false" customHeight="false" outlineLevel="0" collapsed="false">
      <c r="A1027" s="24"/>
      <c r="B1027" s="25"/>
      <c r="C1027" s="26"/>
      <c r="D1027" s="232" t="s">
        <v>170</v>
      </c>
      <c r="E1027" s="26"/>
      <c r="F1027" s="233" t="s">
        <v>1660</v>
      </c>
      <c r="G1027" s="26"/>
      <c r="H1027" s="26"/>
      <c r="I1027" s="130"/>
      <c r="J1027" s="26"/>
      <c r="K1027" s="26"/>
      <c r="L1027" s="30"/>
      <c r="M1027" s="234"/>
      <c r="N1027" s="235"/>
      <c r="O1027" s="67"/>
      <c r="P1027" s="67"/>
      <c r="Q1027" s="67"/>
      <c r="R1027" s="67"/>
      <c r="S1027" s="67"/>
      <c r="T1027" s="68"/>
      <c r="U1027" s="24"/>
      <c r="V1027" s="24"/>
      <c r="W1027" s="24"/>
      <c r="X1027" s="24"/>
      <c r="Y1027" s="24"/>
      <c r="Z1027" s="24"/>
      <c r="AA1027" s="24"/>
      <c r="AB1027" s="24"/>
      <c r="AC1027" s="24"/>
      <c r="AD1027" s="24"/>
      <c r="AE1027" s="24"/>
      <c r="AT1027" s="3" t="s">
        <v>170</v>
      </c>
      <c r="AU1027" s="3" t="s">
        <v>83</v>
      </c>
    </row>
    <row r="1028" s="236" customFormat="true" ht="12.8" hidden="false" customHeight="false" outlineLevel="0" collapsed="false">
      <c r="B1028" s="237"/>
      <c r="C1028" s="238"/>
      <c r="D1028" s="232" t="s">
        <v>172</v>
      </c>
      <c r="E1028" s="239"/>
      <c r="F1028" s="240" t="s">
        <v>1661</v>
      </c>
      <c r="G1028" s="238"/>
      <c r="H1028" s="241" t="n">
        <v>2.672</v>
      </c>
      <c r="I1028" s="242"/>
      <c r="J1028" s="238"/>
      <c r="K1028" s="238"/>
      <c r="L1028" s="243"/>
      <c r="M1028" s="244"/>
      <c r="N1028" s="245"/>
      <c r="O1028" s="245"/>
      <c r="P1028" s="245"/>
      <c r="Q1028" s="245"/>
      <c r="R1028" s="245"/>
      <c r="S1028" s="245"/>
      <c r="T1028" s="246"/>
      <c r="AT1028" s="247" t="s">
        <v>172</v>
      </c>
      <c r="AU1028" s="247" t="s">
        <v>83</v>
      </c>
      <c r="AV1028" s="236" t="s">
        <v>83</v>
      </c>
      <c r="AW1028" s="236" t="s">
        <v>34</v>
      </c>
      <c r="AX1028" s="236" t="s">
        <v>80</v>
      </c>
      <c r="AY1028" s="247" t="s">
        <v>161</v>
      </c>
    </row>
    <row r="1029" s="31" customFormat="true" ht="24" hidden="false" customHeight="true" outlineLevel="0" collapsed="false">
      <c r="A1029" s="24"/>
      <c r="B1029" s="25"/>
      <c r="C1029" s="219" t="s">
        <v>1662</v>
      </c>
      <c r="D1029" s="219" t="s">
        <v>163</v>
      </c>
      <c r="E1029" s="220" t="s">
        <v>1663</v>
      </c>
      <c r="F1029" s="221" t="s">
        <v>1664</v>
      </c>
      <c r="G1029" s="222" t="s">
        <v>291</v>
      </c>
      <c r="H1029" s="223" t="n">
        <v>1.682</v>
      </c>
      <c r="I1029" s="224"/>
      <c r="J1029" s="225" t="n">
        <f aca="false">ROUND(I1029*H1029,2)</f>
        <v>0</v>
      </c>
      <c r="K1029" s="221" t="s">
        <v>167</v>
      </c>
      <c r="L1029" s="30"/>
      <c r="M1029" s="226"/>
      <c r="N1029" s="227" t="s">
        <v>44</v>
      </c>
      <c r="O1029" s="67"/>
      <c r="P1029" s="228" t="n">
        <f aca="false">O1029*H1029</f>
        <v>0</v>
      </c>
      <c r="Q1029" s="228" t="n">
        <v>0</v>
      </c>
      <c r="R1029" s="228" t="n">
        <f aca="false">Q1029*H1029</f>
        <v>0</v>
      </c>
      <c r="S1029" s="228" t="n">
        <v>0</v>
      </c>
      <c r="T1029" s="229" t="n">
        <f aca="false">S1029*H1029</f>
        <v>0</v>
      </c>
      <c r="U1029" s="24"/>
      <c r="V1029" s="24"/>
      <c r="W1029" s="24"/>
      <c r="X1029" s="24"/>
      <c r="Y1029" s="24"/>
      <c r="Z1029" s="24"/>
      <c r="AA1029" s="24"/>
      <c r="AB1029" s="24"/>
      <c r="AC1029" s="24"/>
      <c r="AD1029" s="24"/>
      <c r="AE1029" s="24"/>
      <c r="AR1029" s="230" t="s">
        <v>261</v>
      </c>
      <c r="AT1029" s="230" t="s">
        <v>163</v>
      </c>
      <c r="AU1029" s="230" t="s">
        <v>83</v>
      </c>
      <c r="AY1029" s="3" t="s">
        <v>161</v>
      </c>
      <c r="BE1029" s="231" t="n">
        <f aca="false">IF(N1029="základní",J1029,0)</f>
        <v>0</v>
      </c>
      <c r="BF1029" s="231" t="n">
        <f aca="false">IF(N1029="snížená",J1029,0)</f>
        <v>0</v>
      </c>
      <c r="BG1029" s="231" t="n">
        <f aca="false">IF(N1029="zákl. přenesená",J1029,0)</f>
        <v>0</v>
      </c>
      <c r="BH1029" s="231" t="n">
        <f aca="false">IF(N1029="sníž. přenesená",J1029,0)</f>
        <v>0</v>
      </c>
      <c r="BI1029" s="231" t="n">
        <f aca="false">IF(N1029="nulová",J1029,0)</f>
        <v>0</v>
      </c>
      <c r="BJ1029" s="3" t="s">
        <v>80</v>
      </c>
      <c r="BK1029" s="231" t="n">
        <f aca="false">ROUND(I1029*H1029,2)</f>
        <v>0</v>
      </c>
      <c r="BL1029" s="3" t="s">
        <v>261</v>
      </c>
      <c r="BM1029" s="230" t="s">
        <v>1665</v>
      </c>
    </row>
    <row r="1030" s="31" customFormat="true" ht="12.8" hidden="false" customHeight="false" outlineLevel="0" collapsed="false">
      <c r="A1030" s="24"/>
      <c r="B1030" s="25"/>
      <c r="C1030" s="26"/>
      <c r="D1030" s="232" t="s">
        <v>170</v>
      </c>
      <c r="E1030" s="26"/>
      <c r="F1030" s="233" t="s">
        <v>1666</v>
      </c>
      <c r="G1030" s="26"/>
      <c r="H1030" s="26"/>
      <c r="I1030" s="130"/>
      <c r="J1030" s="26"/>
      <c r="K1030" s="26"/>
      <c r="L1030" s="30"/>
      <c r="M1030" s="234"/>
      <c r="N1030" s="235"/>
      <c r="O1030" s="67"/>
      <c r="P1030" s="67"/>
      <c r="Q1030" s="67"/>
      <c r="R1030" s="67"/>
      <c r="S1030" s="67"/>
      <c r="T1030" s="68"/>
      <c r="U1030" s="24"/>
      <c r="V1030" s="24"/>
      <c r="W1030" s="24"/>
      <c r="X1030" s="24"/>
      <c r="Y1030" s="24"/>
      <c r="Z1030" s="24"/>
      <c r="AA1030" s="24"/>
      <c r="AB1030" s="24"/>
      <c r="AC1030" s="24"/>
      <c r="AD1030" s="24"/>
      <c r="AE1030" s="24"/>
      <c r="AT1030" s="3" t="s">
        <v>170</v>
      </c>
      <c r="AU1030" s="3" t="s">
        <v>83</v>
      </c>
    </row>
    <row r="1031" s="202" customFormat="true" ht="22.8" hidden="false" customHeight="true" outlineLevel="0" collapsed="false">
      <c r="B1031" s="203"/>
      <c r="C1031" s="204"/>
      <c r="D1031" s="205" t="s">
        <v>72</v>
      </c>
      <c r="E1031" s="217" t="s">
        <v>1667</v>
      </c>
      <c r="F1031" s="217" t="s">
        <v>1668</v>
      </c>
      <c r="G1031" s="204"/>
      <c r="H1031" s="204"/>
      <c r="I1031" s="207"/>
      <c r="J1031" s="218" t="n">
        <f aca="false">BK1031</f>
        <v>0</v>
      </c>
      <c r="K1031" s="204"/>
      <c r="L1031" s="209"/>
      <c r="M1031" s="210"/>
      <c r="N1031" s="211"/>
      <c r="O1031" s="211"/>
      <c r="P1031" s="212" t="n">
        <f aca="false">SUM(P1032:P1124)</f>
        <v>0</v>
      </c>
      <c r="Q1031" s="211"/>
      <c r="R1031" s="212" t="n">
        <f aca="false">SUM(R1032:R1124)</f>
        <v>17.88098996</v>
      </c>
      <c r="S1031" s="211"/>
      <c r="T1031" s="213" t="n">
        <f aca="false">SUM(T1032:T1124)</f>
        <v>0.06183</v>
      </c>
      <c r="AR1031" s="214" t="s">
        <v>83</v>
      </c>
      <c r="AT1031" s="215" t="s">
        <v>72</v>
      </c>
      <c r="AU1031" s="215" t="s">
        <v>80</v>
      </c>
      <c r="AY1031" s="214" t="s">
        <v>161</v>
      </c>
      <c r="BK1031" s="216" t="n">
        <f aca="false">SUM(BK1032:BK1124)</f>
        <v>0</v>
      </c>
    </row>
    <row r="1032" s="31" customFormat="true" ht="24" hidden="false" customHeight="true" outlineLevel="0" collapsed="false">
      <c r="A1032" s="24"/>
      <c r="B1032" s="25"/>
      <c r="C1032" s="219" t="s">
        <v>1669</v>
      </c>
      <c r="D1032" s="219" t="s">
        <v>163</v>
      </c>
      <c r="E1032" s="220" t="s">
        <v>1670</v>
      </c>
      <c r="F1032" s="221" t="s">
        <v>1671</v>
      </c>
      <c r="G1032" s="222" t="s">
        <v>166</v>
      </c>
      <c r="H1032" s="223" t="n">
        <v>66.1</v>
      </c>
      <c r="I1032" s="224"/>
      <c r="J1032" s="225" t="n">
        <f aca="false">ROUND(I1032*H1032,2)</f>
        <v>0</v>
      </c>
      <c r="K1032" s="221" t="s">
        <v>167</v>
      </c>
      <c r="L1032" s="30"/>
      <c r="M1032" s="226"/>
      <c r="N1032" s="227" t="s">
        <v>44</v>
      </c>
      <c r="O1032" s="67"/>
      <c r="P1032" s="228" t="n">
        <f aca="false">O1032*H1032</f>
        <v>0</v>
      </c>
      <c r="Q1032" s="228" t="n">
        <v>0.01694</v>
      </c>
      <c r="R1032" s="228" t="n">
        <f aca="false">Q1032*H1032</f>
        <v>1.119734</v>
      </c>
      <c r="S1032" s="228" t="n">
        <v>0</v>
      </c>
      <c r="T1032" s="229" t="n">
        <f aca="false">S1032*H1032</f>
        <v>0</v>
      </c>
      <c r="U1032" s="24"/>
      <c r="V1032" s="24"/>
      <c r="W1032" s="24"/>
      <c r="X1032" s="24"/>
      <c r="Y1032" s="24"/>
      <c r="Z1032" s="24"/>
      <c r="AA1032" s="24"/>
      <c r="AB1032" s="24"/>
      <c r="AC1032" s="24"/>
      <c r="AD1032" s="24"/>
      <c r="AE1032" s="24"/>
      <c r="AR1032" s="230" t="s">
        <v>261</v>
      </c>
      <c r="AT1032" s="230" t="s">
        <v>163</v>
      </c>
      <c r="AU1032" s="230" t="s">
        <v>83</v>
      </c>
      <c r="AY1032" s="3" t="s">
        <v>161</v>
      </c>
      <c r="BE1032" s="231" t="n">
        <f aca="false">IF(N1032="základní",J1032,0)</f>
        <v>0</v>
      </c>
      <c r="BF1032" s="231" t="n">
        <f aca="false">IF(N1032="snížená",J1032,0)</f>
        <v>0</v>
      </c>
      <c r="BG1032" s="231" t="n">
        <f aca="false">IF(N1032="zákl. přenesená",J1032,0)</f>
        <v>0</v>
      </c>
      <c r="BH1032" s="231" t="n">
        <f aca="false">IF(N1032="sníž. přenesená",J1032,0)</f>
        <v>0</v>
      </c>
      <c r="BI1032" s="231" t="n">
        <f aca="false">IF(N1032="nulová",J1032,0)</f>
        <v>0</v>
      </c>
      <c r="BJ1032" s="3" t="s">
        <v>80</v>
      </c>
      <c r="BK1032" s="231" t="n">
        <f aca="false">ROUND(I1032*H1032,2)</f>
        <v>0</v>
      </c>
      <c r="BL1032" s="3" t="s">
        <v>261</v>
      </c>
      <c r="BM1032" s="230" t="s">
        <v>1672</v>
      </c>
    </row>
    <row r="1033" s="31" customFormat="true" ht="12.8" hidden="false" customHeight="false" outlineLevel="0" collapsed="false">
      <c r="A1033" s="24"/>
      <c r="B1033" s="25"/>
      <c r="C1033" s="26"/>
      <c r="D1033" s="232" t="s">
        <v>170</v>
      </c>
      <c r="E1033" s="26"/>
      <c r="F1033" s="233" t="s">
        <v>1673</v>
      </c>
      <c r="G1033" s="26"/>
      <c r="H1033" s="26"/>
      <c r="I1033" s="130"/>
      <c r="J1033" s="26"/>
      <c r="K1033" s="26"/>
      <c r="L1033" s="30"/>
      <c r="M1033" s="234"/>
      <c r="N1033" s="235"/>
      <c r="O1033" s="67"/>
      <c r="P1033" s="67"/>
      <c r="Q1033" s="67"/>
      <c r="R1033" s="67"/>
      <c r="S1033" s="67"/>
      <c r="T1033" s="68"/>
      <c r="U1033" s="24"/>
      <c r="V1033" s="24"/>
      <c r="W1033" s="24"/>
      <c r="X1033" s="24"/>
      <c r="Y1033" s="24"/>
      <c r="Z1033" s="24"/>
      <c r="AA1033" s="24"/>
      <c r="AB1033" s="24"/>
      <c r="AC1033" s="24"/>
      <c r="AD1033" s="24"/>
      <c r="AE1033" s="24"/>
      <c r="AT1033" s="3" t="s">
        <v>170</v>
      </c>
      <c r="AU1033" s="3" t="s">
        <v>83</v>
      </c>
    </row>
    <row r="1034" s="236" customFormat="true" ht="12.8" hidden="false" customHeight="false" outlineLevel="0" collapsed="false">
      <c r="B1034" s="237"/>
      <c r="C1034" s="238"/>
      <c r="D1034" s="232" t="s">
        <v>172</v>
      </c>
      <c r="E1034" s="239"/>
      <c r="F1034" s="240" t="s">
        <v>1674</v>
      </c>
      <c r="G1034" s="238"/>
      <c r="H1034" s="241" t="n">
        <v>66.1</v>
      </c>
      <c r="I1034" s="242"/>
      <c r="J1034" s="238"/>
      <c r="K1034" s="238"/>
      <c r="L1034" s="243"/>
      <c r="M1034" s="244"/>
      <c r="N1034" s="245"/>
      <c r="O1034" s="245"/>
      <c r="P1034" s="245"/>
      <c r="Q1034" s="245"/>
      <c r="R1034" s="245"/>
      <c r="S1034" s="245"/>
      <c r="T1034" s="246"/>
      <c r="AT1034" s="247" t="s">
        <v>172</v>
      </c>
      <c r="AU1034" s="247" t="s">
        <v>83</v>
      </c>
      <c r="AV1034" s="236" t="s">
        <v>83</v>
      </c>
      <c r="AW1034" s="236" t="s">
        <v>34</v>
      </c>
      <c r="AX1034" s="236" t="s">
        <v>80</v>
      </c>
      <c r="AY1034" s="247" t="s">
        <v>161</v>
      </c>
    </row>
    <row r="1035" s="31" customFormat="true" ht="24" hidden="false" customHeight="true" outlineLevel="0" collapsed="false">
      <c r="A1035" s="24"/>
      <c r="B1035" s="25"/>
      <c r="C1035" s="219" t="s">
        <v>1675</v>
      </c>
      <c r="D1035" s="219" t="s">
        <v>163</v>
      </c>
      <c r="E1035" s="220" t="s">
        <v>1676</v>
      </c>
      <c r="F1035" s="221" t="s">
        <v>1677</v>
      </c>
      <c r="G1035" s="222" t="s">
        <v>166</v>
      </c>
      <c r="H1035" s="223" t="n">
        <v>188.3</v>
      </c>
      <c r="I1035" s="224"/>
      <c r="J1035" s="225" t="n">
        <f aca="false">ROUND(I1035*H1035,2)</f>
        <v>0</v>
      </c>
      <c r="K1035" s="221"/>
      <c r="L1035" s="30"/>
      <c r="M1035" s="226"/>
      <c r="N1035" s="227" t="s">
        <v>44</v>
      </c>
      <c r="O1035" s="67"/>
      <c r="P1035" s="228" t="n">
        <f aca="false">O1035*H1035</f>
        <v>0</v>
      </c>
      <c r="Q1035" s="228" t="n">
        <v>0.01379</v>
      </c>
      <c r="R1035" s="228" t="n">
        <f aca="false">Q1035*H1035</f>
        <v>2.596657</v>
      </c>
      <c r="S1035" s="228" t="n">
        <v>0</v>
      </c>
      <c r="T1035" s="229" t="n">
        <f aca="false">S1035*H1035</f>
        <v>0</v>
      </c>
      <c r="U1035" s="24"/>
      <c r="V1035" s="24"/>
      <c r="W1035" s="24"/>
      <c r="X1035" s="24"/>
      <c r="Y1035" s="24"/>
      <c r="Z1035" s="24"/>
      <c r="AA1035" s="24"/>
      <c r="AB1035" s="24"/>
      <c r="AC1035" s="24"/>
      <c r="AD1035" s="24"/>
      <c r="AE1035" s="24"/>
      <c r="AR1035" s="230" t="s">
        <v>261</v>
      </c>
      <c r="AT1035" s="230" t="s">
        <v>163</v>
      </c>
      <c r="AU1035" s="230" t="s">
        <v>83</v>
      </c>
      <c r="AY1035" s="3" t="s">
        <v>161</v>
      </c>
      <c r="BE1035" s="231" t="n">
        <f aca="false">IF(N1035="základní",J1035,0)</f>
        <v>0</v>
      </c>
      <c r="BF1035" s="231" t="n">
        <f aca="false">IF(N1035="snížená",J1035,0)</f>
        <v>0</v>
      </c>
      <c r="BG1035" s="231" t="n">
        <f aca="false">IF(N1035="zákl. přenesená",J1035,0)</f>
        <v>0</v>
      </c>
      <c r="BH1035" s="231" t="n">
        <f aca="false">IF(N1035="sníž. přenesená",J1035,0)</f>
        <v>0</v>
      </c>
      <c r="BI1035" s="231" t="n">
        <f aca="false">IF(N1035="nulová",J1035,0)</f>
        <v>0</v>
      </c>
      <c r="BJ1035" s="3" t="s">
        <v>80</v>
      </c>
      <c r="BK1035" s="231" t="n">
        <f aca="false">ROUND(I1035*H1035,2)</f>
        <v>0</v>
      </c>
      <c r="BL1035" s="3" t="s">
        <v>261</v>
      </c>
      <c r="BM1035" s="230" t="s">
        <v>1678</v>
      </c>
    </row>
    <row r="1036" s="31" customFormat="true" ht="12.8" hidden="false" customHeight="false" outlineLevel="0" collapsed="false">
      <c r="A1036" s="24"/>
      <c r="B1036" s="25"/>
      <c r="C1036" s="26"/>
      <c r="D1036" s="232" t="s">
        <v>170</v>
      </c>
      <c r="E1036" s="26"/>
      <c r="F1036" s="233" t="s">
        <v>1673</v>
      </c>
      <c r="G1036" s="26"/>
      <c r="H1036" s="26"/>
      <c r="I1036" s="130"/>
      <c r="J1036" s="26"/>
      <c r="K1036" s="26"/>
      <c r="L1036" s="30"/>
      <c r="M1036" s="234"/>
      <c r="N1036" s="235"/>
      <c r="O1036" s="67"/>
      <c r="P1036" s="67"/>
      <c r="Q1036" s="67"/>
      <c r="R1036" s="67"/>
      <c r="S1036" s="67"/>
      <c r="T1036" s="68"/>
      <c r="U1036" s="24"/>
      <c r="V1036" s="24"/>
      <c r="W1036" s="24"/>
      <c r="X1036" s="24"/>
      <c r="Y1036" s="24"/>
      <c r="Z1036" s="24"/>
      <c r="AA1036" s="24"/>
      <c r="AB1036" s="24"/>
      <c r="AC1036" s="24"/>
      <c r="AD1036" s="24"/>
      <c r="AE1036" s="24"/>
      <c r="AT1036" s="3" t="s">
        <v>170</v>
      </c>
      <c r="AU1036" s="3" t="s">
        <v>83</v>
      </c>
    </row>
    <row r="1037" s="236" customFormat="true" ht="12.8" hidden="false" customHeight="false" outlineLevel="0" collapsed="false">
      <c r="B1037" s="237"/>
      <c r="C1037" s="238"/>
      <c r="D1037" s="232" t="s">
        <v>172</v>
      </c>
      <c r="E1037" s="239"/>
      <c r="F1037" s="240" t="s">
        <v>1679</v>
      </c>
      <c r="G1037" s="238"/>
      <c r="H1037" s="241" t="n">
        <v>30.2</v>
      </c>
      <c r="I1037" s="242"/>
      <c r="J1037" s="238"/>
      <c r="K1037" s="238"/>
      <c r="L1037" s="243"/>
      <c r="M1037" s="244"/>
      <c r="N1037" s="245"/>
      <c r="O1037" s="245"/>
      <c r="P1037" s="245"/>
      <c r="Q1037" s="245"/>
      <c r="R1037" s="245"/>
      <c r="S1037" s="245"/>
      <c r="T1037" s="246"/>
      <c r="AT1037" s="247" t="s">
        <v>172</v>
      </c>
      <c r="AU1037" s="247" t="s">
        <v>83</v>
      </c>
      <c r="AV1037" s="236" t="s">
        <v>83</v>
      </c>
      <c r="AW1037" s="236" t="s">
        <v>34</v>
      </c>
      <c r="AX1037" s="236" t="s">
        <v>73</v>
      </c>
      <c r="AY1037" s="247" t="s">
        <v>161</v>
      </c>
    </row>
    <row r="1038" s="236" customFormat="true" ht="12.8" hidden="false" customHeight="false" outlineLevel="0" collapsed="false">
      <c r="B1038" s="237"/>
      <c r="C1038" s="238"/>
      <c r="D1038" s="232" t="s">
        <v>172</v>
      </c>
      <c r="E1038" s="239"/>
      <c r="F1038" s="240" t="s">
        <v>1680</v>
      </c>
      <c r="G1038" s="238"/>
      <c r="H1038" s="241" t="n">
        <v>158.1</v>
      </c>
      <c r="I1038" s="242"/>
      <c r="J1038" s="238"/>
      <c r="K1038" s="238"/>
      <c r="L1038" s="243"/>
      <c r="M1038" s="244"/>
      <c r="N1038" s="245"/>
      <c r="O1038" s="245"/>
      <c r="P1038" s="245"/>
      <c r="Q1038" s="245"/>
      <c r="R1038" s="245"/>
      <c r="S1038" s="245"/>
      <c r="T1038" s="246"/>
      <c r="AT1038" s="247" t="s">
        <v>172</v>
      </c>
      <c r="AU1038" s="247" t="s">
        <v>83</v>
      </c>
      <c r="AV1038" s="236" t="s">
        <v>83</v>
      </c>
      <c r="AW1038" s="236" t="s">
        <v>34</v>
      </c>
      <c r="AX1038" s="236" t="s">
        <v>73</v>
      </c>
      <c r="AY1038" s="247" t="s">
        <v>161</v>
      </c>
    </row>
    <row r="1039" s="259" customFormat="true" ht="12.8" hidden="false" customHeight="false" outlineLevel="0" collapsed="false">
      <c r="B1039" s="260"/>
      <c r="C1039" s="261"/>
      <c r="D1039" s="232" t="s">
        <v>172</v>
      </c>
      <c r="E1039" s="262"/>
      <c r="F1039" s="263" t="s">
        <v>198</v>
      </c>
      <c r="G1039" s="261"/>
      <c r="H1039" s="264" t="n">
        <v>188.3</v>
      </c>
      <c r="I1039" s="265"/>
      <c r="J1039" s="261"/>
      <c r="K1039" s="261"/>
      <c r="L1039" s="266"/>
      <c r="M1039" s="267"/>
      <c r="N1039" s="268"/>
      <c r="O1039" s="268"/>
      <c r="P1039" s="268"/>
      <c r="Q1039" s="268"/>
      <c r="R1039" s="268"/>
      <c r="S1039" s="268"/>
      <c r="T1039" s="269"/>
      <c r="AT1039" s="270" t="s">
        <v>172</v>
      </c>
      <c r="AU1039" s="270" t="s">
        <v>83</v>
      </c>
      <c r="AV1039" s="259" t="s">
        <v>168</v>
      </c>
      <c r="AW1039" s="259" t="s">
        <v>34</v>
      </c>
      <c r="AX1039" s="259" t="s">
        <v>80</v>
      </c>
      <c r="AY1039" s="270" t="s">
        <v>161</v>
      </c>
    </row>
    <row r="1040" s="248" customFormat="true" ht="12.8" hidden="false" customHeight="false" outlineLevel="0" collapsed="false">
      <c r="B1040" s="249"/>
      <c r="C1040" s="250"/>
      <c r="D1040" s="232" t="s">
        <v>172</v>
      </c>
      <c r="E1040" s="251"/>
      <c r="F1040" s="252" t="s">
        <v>780</v>
      </c>
      <c r="G1040" s="250"/>
      <c r="H1040" s="251"/>
      <c r="I1040" s="253"/>
      <c r="J1040" s="250"/>
      <c r="K1040" s="250"/>
      <c r="L1040" s="254"/>
      <c r="M1040" s="255"/>
      <c r="N1040" s="256"/>
      <c r="O1040" s="256"/>
      <c r="P1040" s="256"/>
      <c r="Q1040" s="256"/>
      <c r="R1040" s="256"/>
      <c r="S1040" s="256"/>
      <c r="T1040" s="257"/>
      <c r="AT1040" s="258" t="s">
        <v>172</v>
      </c>
      <c r="AU1040" s="258" t="s">
        <v>83</v>
      </c>
      <c r="AV1040" s="248" t="s">
        <v>80</v>
      </c>
      <c r="AW1040" s="248" t="s">
        <v>34</v>
      </c>
      <c r="AX1040" s="248" t="s">
        <v>73</v>
      </c>
      <c r="AY1040" s="258" t="s">
        <v>161</v>
      </c>
    </row>
    <row r="1041" s="31" customFormat="true" ht="24" hidden="false" customHeight="true" outlineLevel="0" collapsed="false">
      <c r="A1041" s="24"/>
      <c r="B1041" s="25"/>
      <c r="C1041" s="219" t="s">
        <v>1681</v>
      </c>
      <c r="D1041" s="219" t="s">
        <v>163</v>
      </c>
      <c r="E1041" s="220" t="s">
        <v>1682</v>
      </c>
      <c r="F1041" s="221" t="s">
        <v>1683</v>
      </c>
      <c r="G1041" s="222" t="s">
        <v>386</v>
      </c>
      <c r="H1041" s="223" t="n">
        <v>7.8</v>
      </c>
      <c r="I1041" s="224"/>
      <c r="J1041" s="225" t="n">
        <f aca="false">ROUND(I1041*H1041,2)</f>
        <v>0</v>
      </c>
      <c r="K1041" s="221" t="s">
        <v>167</v>
      </c>
      <c r="L1041" s="30"/>
      <c r="M1041" s="226"/>
      <c r="N1041" s="227" t="s">
        <v>44</v>
      </c>
      <c r="O1041" s="67"/>
      <c r="P1041" s="228" t="n">
        <f aca="false">O1041*H1041</f>
        <v>0</v>
      </c>
      <c r="Q1041" s="228" t="n">
        <v>0.00052</v>
      </c>
      <c r="R1041" s="228" t="n">
        <f aca="false">Q1041*H1041</f>
        <v>0.004056</v>
      </c>
      <c r="S1041" s="228" t="n">
        <v>0</v>
      </c>
      <c r="T1041" s="229" t="n">
        <f aca="false">S1041*H1041</f>
        <v>0</v>
      </c>
      <c r="U1041" s="24"/>
      <c r="V1041" s="24"/>
      <c r="W1041" s="24"/>
      <c r="X1041" s="24"/>
      <c r="Y1041" s="24"/>
      <c r="Z1041" s="24"/>
      <c r="AA1041" s="24"/>
      <c r="AB1041" s="24"/>
      <c r="AC1041" s="24"/>
      <c r="AD1041" s="24"/>
      <c r="AE1041" s="24"/>
      <c r="AR1041" s="230" t="s">
        <v>261</v>
      </c>
      <c r="AT1041" s="230" t="s">
        <v>163</v>
      </c>
      <c r="AU1041" s="230" t="s">
        <v>83</v>
      </c>
      <c r="AY1041" s="3" t="s">
        <v>161</v>
      </c>
      <c r="BE1041" s="231" t="n">
        <f aca="false">IF(N1041="základní",J1041,0)</f>
        <v>0</v>
      </c>
      <c r="BF1041" s="231" t="n">
        <f aca="false">IF(N1041="snížená",J1041,0)</f>
        <v>0</v>
      </c>
      <c r="BG1041" s="231" t="n">
        <f aca="false">IF(N1041="zákl. přenesená",J1041,0)</f>
        <v>0</v>
      </c>
      <c r="BH1041" s="231" t="n">
        <f aca="false">IF(N1041="sníž. přenesená",J1041,0)</f>
        <v>0</v>
      </c>
      <c r="BI1041" s="231" t="n">
        <f aca="false">IF(N1041="nulová",J1041,0)</f>
        <v>0</v>
      </c>
      <c r="BJ1041" s="3" t="s">
        <v>80</v>
      </c>
      <c r="BK1041" s="231" t="n">
        <f aca="false">ROUND(I1041*H1041,2)</f>
        <v>0</v>
      </c>
      <c r="BL1041" s="3" t="s">
        <v>261</v>
      </c>
      <c r="BM1041" s="230" t="s">
        <v>1684</v>
      </c>
    </row>
    <row r="1042" s="31" customFormat="true" ht="12.8" hidden="false" customHeight="false" outlineLevel="0" collapsed="false">
      <c r="A1042" s="24"/>
      <c r="B1042" s="25"/>
      <c r="C1042" s="26"/>
      <c r="D1042" s="232" t="s">
        <v>170</v>
      </c>
      <c r="E1042" s="26"/>
      <c r="F1042" s="233" t="s">
        <v>1673</v>
      </c>
      <c r="G1042" s="26"/>
      <c r="H1042" s="26"/>
      <c r="I1042" s="130"/>
      <c r="J1042" s="26"/>
      <c r="K1042" s="26"/>
      <c r="L1042" s="30"/>
      <c r="M1042" s="234"/>
      <c r="N1042" s="235"/>
      <c r="O1042" s="67"/>
      <c r="P1042" s="67"/>
      <c r="Q1042" s="67"/>
      <c r="R1042" s="67"/>
      <c r="S1042" s="67"/>
      <c r="T1042" s="68"/>
      <c r="U1042" s="24"/>
      <c r="V1042" s="24"/>
      <c r="W1042" s="24"/>
      <c r="X1042" s="24"/>
      <c r="Y1042" s="24"/>
      <c r="Z1042" s="24"/>
      <c r="AA1042" s="24"/>
      <c r="AB1042" s="24"/>
      <c r="AC1042" s="24"/>
      <c r="AD1042" s="24"/>
      <c r="AE1042" s="24"/>
      <c r="AT1042" s="3" t="s">
        <v>170</v>
      </c>
      <c r="AU1042" s="3" t="s">
        <v>83</v>
      </c>
    </row>
    <row r="1043" s="236" customFormat="true" ht="12.8" hidden="false" customHeight="false" outlineLevel="0" collapsed="false">
      <c r="B1043" s="237"/>
      <c r="C1043" s="238"/>
      <c r="D1043" s="232" t="s">
        <v>172</v>
      </c>
      <c r="E1043" s="239"/>
      <c r="F1043" s="240" t="s">
        <v>1685</v>
      </c>
      <c r="G1043" s="238"/>
      <c r="H1043" s="241" t="n">
        <v>7.8</v>
      </c>
      <c r="I1043" s="242"/>
      <c r="J1043" s="238"/>
      <c r="K1043" s="238"/>
      <c r="L1043" s="243"/>
      <c r="M1043" s="244"/>
      <c r="N1043" s="245"/>
      <c r="O1043" s="245"/>
      <c r="P1043" s="245"/>
      <c r="Q1043" s="245"/>
      <c r="R1043" s="245"/>
      <c r="S1043" s="245"/>
      <c r="T1043" s="246"/>
      <c r="AT1043" s="247" t="s">
        <v>172</v>
      </c>
      <c r="AU1043" s="247" t="s">
        <v>83</v>
      </c>
      <c r="AV1043" s="236" t="s">
        <v>83</v>
      </c>
      <c r="AW1043" s="236" t="s">
        <v>34</v>
      </c>
      <c r="AX1043" s="236" t="s">
        <v>80</v>
      </c>
      <c r="AY1043" s="247" t="s">
        <v>161</v>
      </c>
    </row>
    <row r="1044" s="31" customFormat="true" ht="24" hidden="false" customHeight="true" outlineLevel="0" collapsed="false">
      <c r="A1044" s="24"/>
      <c r="B1044" s="25"/>
      <c r="C1044" s="219" t="s">
        <v>1686</v>
      </c>
      <c r="D1044" s="219" t="s">
        <v>163</v>
      </c>
      <c r="E1044" s="220" t="s">
        <v>1687</v>
      </c>
      <c r="F1044" s="221" t="s">
        <v>1688</v>
      </c>
      <c r="G1044" s="222" t="s">
        <v>166</v>
      </c>
      <c r="H1044" s="223" t="n">
        <v>276.908</v>
      </c>
      <c r="I1044" s="224"/>
      <c r="J1044" s="225" t="n">
        <f aca="false">ROUND(I1044*H1044,2)</f>
        <v>0</v>
      </c>
      <c r="K1044" s="221" t="s">
        <v>167</v>
      </c>
      <c r="L1044" s="30"/>
      <c r="M1044" s="226"/>
      <c r="N1044" s="227" t="s">
        <v>44</v>
      </c>
      <c r="O1044" s="67"/>
      <c r="P1044" s="228" t="n">
        <f aca="false">O1044*H1044</f>
        <v>0</v>
      </c>
      <c r="Q1044" s="228" t="n">
        <v>0.0001</v>
      </c>
      <c r="R1044" s="228" t="n">
        <f aca="false">Q1044*H1044</f>
        <v>0.0276908</v>
      </c>
      <c r="S1044" s="228" t="n">
        <v>0</v>
      </c>
      <c r="T1044" s="229" t="n">
        <f aca="false">S1044*H1044</f>
        <v>0</v>
      </c>
      <c r="U1044" s="24"/>
      <c r="V1044" s="24"/>
      <c r="W1044" s="24"/>
      <c r="X1044" s="24"/>
      <c r="Y1044" s="24"/>
      <c r="Z1044" s="24"/>
      <c r="AA1044" s="24"/>
      <c r="AB1044" s="24"/>
      <c r="AC1044" s="24"/>
      <c r="AD1044" s="24"/>
      <c r="AE1044" s="24"/>
      <c r="AR1044" s="230" t="s">
        <v>261</v>
      </c>
      <c r="AT1044" s="230" t="s">
        <v>163</v>
      </c>
      <c r="AU1044" s="230" t="s">
        <v>83</v>
      </c>
      <c r="AY1044" s="3" t="s">
        <v>161</v>
      </c>
      <c r="BE1044" s="231" t="n">
        <f aca="false">IF(N1044="základní",J1044,0)</f>
        <v>0</v>
      </c>
      <c r="BF1044" s="231" t="n">
        <f aca="false">IF(N1044="snížená",J1044,0)</f>
        <v>0</v>
      </c>
      <c r="BG1044" s="231" t="n">
        <f aca="false">IF(N1044="zákl. přenesená",J1044,0)</f>
        <v>0</v>
      </c>
      <c r="BH1044" s="231" t="n">
        <f aca="false">IF(N1044="sníž. přenesená",J1044,0)</f>
        <v>0</v>
      </c>
      <c r="BI1044" s="231" t="n">
        <f aca="false">IF(N1044="nulová",J1044,0)</f>
        <v>0</v>
      </c>
      <c r="BJ1044" s="3" t="s">
        <v>80</v>
      </c>
      <c r="BK1044" s="231" t="n">
        <f aca="false">ROUND(I1044*H1044,2)</f>
        <v>0</v>
      </c>
      <c r="BL1044" s="3" t="s">
        <v>261</v>
      </c>
      <c r="BM1044" s="230" t="s">
        <v>1689</v>
      </c>
    </row>
    <row r="1045" s="31" customFormat="true" ht="12.8" hidden="false" customHeight="false" outlineLevel="0" collapsed="false">
      <c r="A1045" s="24"/>
      <c r="B1045" s="25"/>
      <c r="C1045" s="26"/>
      <c r="D1045" s="232" t="s">
        <v>170</v>
      </c>
      <c r="E1045" s="26"/>
      <c r="F1045" s="233" t="s">
        <v>1673</v>
      </c>
      <c r="G1045" s="26"/>
      <c r="H1045" s="26"/>
      <c r="I1045" s="130"/>
      <c r="J1045" s="26"/>
      <c r="K1045" s="26"/>
      <c r="L1045" s="30"/>
      <c r="M1045" s="234"/>
      <c r="N1045" s="235"/>
      <c r="O1045" s="67"/>
      <c r="P1045" s="67"/>
      <c r="Q1045" s="67"/>
      <c r="R1045" s="67"/>
      <c r="S1045" s="67"/>
      <c r="T1045" s="68"/>
      <c r="U1045" s="24"/>
      <c r="V1045" s="24"/>
      <c r="W1045" s="24"/>
      <c r="X1045" s="24"/>
      <c r="Y1045" s="24"/>
      <c r="Z1045" s="24"/>
      <c r="AA1045" s="24"/>
      <c r="AB1045" s="24"/>
      <c r="AC1045" s="24"/>
      <c r="AD1045" s="24"/>
      <c r="AE1045" s="24"/>
      <c r="AT1045" s="3" t="s">
        <v>170</v>
      </c>
      <c r="AU1045" s="3" t="s">
        <v>83</v>
      </c>
    </row>
    <row r="1046" s="236" customFormat="true" ht="12.8" hidden="false" customHeight="false" outlineLevel="0" collapsed="false">
      <c r="B1046" s="237"/>
      <c r="C1046" s="238"/>
      <c r="D1046" s="232" t="s">
        <v>172</v>
      </c>
      <c r="E1046" s="239"/>
      <c r="F1046" s="240" t="s">
        <v>1690</v>
      </c>
      <c r="G1046" s="238"/>
      <c r="H1046" s="241" t="n">
        <v>254.4</v>
      </c>
      <c r="I1046" s="242"/>
      <c r="J1046" s="238"/>
      <c r="K1046" s="238"/>
      <c r="L1046" s="243"/>
      <c r="M1046" s="244"/>
      <c r="N1046" s="245"/>
      <c r="O1046" s="245"/>
      <c r="P1046" s="245"/>
      <c r="Q1046" s="245"/>
      <c r="R1046" s="245"/>
      <c r="S1046" s="245"/>
      <c r="T1046" s="246"/>
      <c r="AT1046" s="247" t="s">
        <v>172</v>
      </c>
      <c r="AU1046" s="247" t="s">
        <v>83</v>
      </c>
      <c r="AV1046" s="236" t="s">
        <v>83</v>
      </c>
      <c r="AW1046" s="236" t="s">
        <v>34</v>
      </c>
      <c r="AX1046" s="236" t="s">
        <v>73</v>
      </c>
      <c r="AY1046" s="247" t="s">
        <v>161</v>
      </c>
    </row>
    <row r="1047" s="248" customFormat="true" ht="12.8" hidden="false" customHeight="false" outlineLevel="0" collapsed="false">
      <c r="B1047" s="249"/>
      <c r="C1047" s="250"/>
      <c r="D1047" s="232" t="s">
        <v>172</v>
      </c>
      <c r="E1047" s="251"/>
      <c r="F1047" s="252" t="s">
        <v>1691</v>
      </c>
      <c r="G1047" s="250"/>
      <c r="H1047" s="251"/>
      <c r="I1047" s="253"/>
      <c r="J1047" s="250"/>
      <c r="K1047" s="250"/>
      <c r="L1047" s="254"/>
      <c r="M1047" s="255"/>
      <c r="N1047" s="256"/>
      <c r="O1047" s="256"/>
      <c r="P1047" s="256"/>
      <c r="Q1047" s="256"/>
      <c r="R1047" s="256"/>
      <c r="S1047" s="256"/>
      <c r="T1047" s="257"/>
      <c r="AT1047" s="258" t="s">
        <v>172</v>
      </c>
      <c r="AU1047" s="258" t="s">
        <v>83</v>
      </c>
      <c r="AV1047" s="248" t="s">
        <v>80</v>
      </c>
      <c r="AW1047" s="248" t="s">
        <v>34</v>
      </c>
      <c r="AX1047" s="248" t="s">
        <v>73</v>
      </c>
      <c r="AY1047" s="258" t="s">
        <v>161</v>
      </c>
    </row>
    <row r="1048" s="236" customFormat="true" ht="12.8" hidden="false" customHeight="false" outlineLevel="0" collapsed="false">
      <c r="B1048" s="237"/>
      <c r="C1048" s="238"/>
      <c r="D1048" s="232" t="s">
        <v>172</v>
      </c>
      <c r="E1048" s="239"/>
      <c r="F1048" s="240" t="s">
        <v>1692</v>
      </c>
      <c r="G1048" s="238"/>
      <c r="H1048" s="241" t="n">
        <v>1.6</v>
      </c>
      <c r="I1048" s="242"/>
      <c r="J1048" s="238"/>
      <c r="K1048" s="238"/>
      <c r="L1048" s="243"/>
      <c r="M1048" s="244"/>
      <c r="N1048" s="245"/>
      <c r="O1048" s="245"/>
      <c r="P1048" s="245"/>
      <c r="Q1048" s="245"/>
      <c r="R1048" s="245"/>
      <c r="S1048" s="245"/>
      <c r="T1048" s="246"/>
      <c r="AT1048" s="247" t="s">
        <v>172</v>
      </c>
      <c r="AU1048" s="247" t="s">
        <v>83</v>
      </c>
      <c r="AV1048" s="236" t="s">
        <v>83</v>
      </c>
      <c r="AW1048" s="236" t="s">
        <v>34</v>
      </c>
      <c r="AX1048" s="236" t="s">
        <v>73</v>
      </c>
      <c r="AY1048" s="247" t="s">
        <v>161</v>
      </c>
    </row>
    <row r="1049" s="236" customFormat="true" ht="12.8" hidden="false" customHeight="false" outlineLevel="0" collapsed="false">
      <c r="B1049" s="237"/>
      <c r="C1049" s="238"/>
      <c r="D1049" s="232" t="s">
        <v>172</v>
      </c>
      <c r="E1049" s="239"/>
      <c r="F1049" s="240" t="s">
        <v>1693</v>
      </c>
      <c r="G1049" s="238"/>
      <c r="H1049" s="241" t="n">
        <v>0.968</v>
      </c>
      <c r="I1049" s="242"/>
      <c r="J1049" s="238"/>
      <c r="K1049" s="238"/>
      <c r="L1049" s="243"/>
      <c r="M1049" s="244"/>
      <c r="N1049" s="245"/>
      <c r="O1049" s="245"/>
      <c r="P1049" s="245"/>
      <c r="Q1049" s="245"/>
      <c r="R1049" s="245"/>
      <c r="S1049" s="245"/>
      <c r="T1049" s="246"/>
      <c r="AT1049" s="247" t="s">
        <v>172</v>
      </c>
      <c r="AU1049" s="247" t="s">
        <v>83</v>
      </c>
      <c r="AV1049" s="236" t="s">
        <v>83</v>
      </c>
      <c r="AW1049" s="236" t="s">
        <v>34</v>
      </c>
      <c r="AX1049" s="236" t="s">
        <v>73</v>
      </c>
      <c r="AY1049" s="247" t="s">
        <v>161</v>
      </c>
    </row>
    <row r="1050" s="236" customFormat="true" ht="12.8" hidden="false" customHeight="false" outlineLevel="0" collapsed="false">
      <c r="B1050" s="237"/>
      <c r="C1050" s="238"/>
      <c r="D1050" s="232" t="s">
        <v>172</v>
      </c>
      <c r="E1050" s="239"/>
      <c r="F1050" s="240" t="s">
        <v>1694</v>
      </c>
      <c r="G1050" s="238"/>
      <c r="H1050" s="241" t="n">
        <v>7.08</v>
      </c>
      <c r="I1050" s="242"/>
      <c r="J1050" s="238"/>
      <c r="K1050" s="238"/>
      <c r="L1050" s="243"/>
      <c r="M1050" s="244"/>
      <c r="N1050" s="245"/>
      <c r="O1050" s="245"/>
      <c r="P1050" s="245"/>
      <c r="Q1050" s="245"/>
      <c r="R1050" s="245"/>
      <c r="S1050" s="245"/>
      <c r="T1050" s="246"/>
      <c r="AT1050" s="247" t="s">
        <v>172</v>
      </c>
      <c r="AU1050" s="247" t="s">
        <v>83</v>
      </c>
      <c r="AV1050" s="236" t="s">
        <v>83</v>
      </c>
      <c r="AW1050" s="236" t="s">
        <v>34</v>
      </c>
      <c r="AX1050" s="236" t="s">
        <v>73</v>
      </c>
      <c r="AY1050" s="247" t="s">
        <v>161</v>
      </c>
    </row>
    <row r="1051" s="236" customFormat="true" ht="12.8" hidden="false" customHeight="false" outlineLevel="0" collapsed="false">
      <c r="B1051" s="237"/>
      <c r="C1051" s="238"/>
      <c r="D1051" s="232" t="s">
        <v>172</v>
      </c>
      <c r="E1051" s="239"/>
      <c r="F1051" s="240" t="s">
        <v>1695</v>
      </c>
      <c r="G1051" s="238"/>
      <c r="H1051" s="241" t="n">
        <v>4.8</v>
      </c>
      <c r="I1051" s="242"/>
      <c r="J1051" s="238"/>
      <c r="K1051" s="238"/>
      <c r="L1051" s="243"/>
      <c r="M1051" s="244"/>
      <c r="N1051" s="245"/>
      <c r="O1051" s="245"/>
      <c r="P1051" s="245"/>
      <c r="Q1051" s="245"/>
      <c r="R1051" s="245"/>
      <c r="S1051" s="245"/>
      <c r="T1051" s="246"/>
      <c r="AT1051" s="247" t="s">
        <v>172</v>
      </c>
      <c r="AU1051" s="247" t="s">
        <v>83</v>
      </c>
      <c r="AV1051" s="236" t="s">
        <v>83</v>
      </c>
      <c r="AW1051" s="236" t="s">
        <v>34</v>
      </c>
      <c r="AX1051" s="236" t="s">
        <v>73</v>
      </c>
      <c r="AY1051" s="247" t="s">
        <v>161</v>
      </c>
    </row>
    <row r="1052" s="236" customFormat="true" ht="12.8" hidden="false" customHeight="false" outlineLevel="0" collapsed="false">
      <c r="B1052" s="237"/>
      <c r="C1052" s="238"/>
      <c r="D1052" s="232" t="s">
        <v>172</v>
      </c>
      <c r="E1052" s="239"/>
      <c r="F1052" s="240" t="s">
        <v>1696</v>
      </c>
      <c r="G1052" s="238"/>
      <c r="H1052" s="241" t="n">
        <v>1.14</v>
      </c>
      <c r="I1052" s="242"/>
      <c r="J1052" s="238"/>
      <c r="K1052" s="238"/>
      <c r="L1052" s="243"/>
      <c r="M1052" s="244"/>
      <c r="N1052" s="245"/>
      <c r="O1052" s="245"/>
      <c r="P1052" s="245"/>
      <c r="Q1052" s="245"/>
      <c r="R1052" s="245"/>
      <c r="S1052" s="245"/>
      <c r="T1052" s="246"/>
      <c r="AT1052" s="247" t="s">
        <v>172</v>
      </c>
      <c r="AU1052" s="247" t="s">
        <v>83</v>
      </c>
      <c r="AV1052" s="236" t="s">
        <v>83</v>
      </c>
      <c r="AW1052" s="236" t="s">
        <v>34</v>
      </c>
      <c r="AX1052" s="236" t="s">
        <v>73</v>
      </c>
      <c r="AY1052" s="247" t="s">
        <v>161</v>
      </c>
    </row>
    <row r="1053" s="236" customFormat="true" ht="12.8" hidden="false" customHeight="false" outlineLevel="0" collapsed="false">
      <c r="B1053" s="237"/>
      <c r="C1053" s="238"/>
      <c r="D1053" s="232" t="s">
        <v>172</v>
      </c>
      <c r="E1053" s="239"/>
      <c r="F1053" s="240" t="s">
        <v>1697</v>
      </c>
      <c r="G1053" s="238"/>
      <c r="H1053" s="241" t="n">
        <v>3.54</v>
      </c>
      <c r="I1053" s="242"/>
      <c r="J1053" s="238"/>
      <c r="K1053" s="238"/>
      <c r="L1053" s="243"/>
      <c r="M1053" s="244"/>
      <c r="N1053" s="245"/>
      <c r="O1053" s="245"/>
      <c r="P1053" s="245"/>
      <c r="Q1053" s="245"/>
      <c r="R1053" s="245"/>
      <c r="S1053" s="245"/>
      <c r="T1053" s="246"/>
      <c r="AT1053" s="247" t="s">
        <v>172</v>
      </c>
      <c r="AU1053" s="247" t="s">
        <v>83</v>
      </c>
      <c r="AV1053" s="236" t="s">
        <v>83</v>
      </c>
      <c r="AW1053" s="236" t="s">
        <v>34</v>
      </c>
      <c r="AX1053" s="236" t="s">
        <v>73</v>
      </c>
      <c r="AY1053" s="247" t="s">
        <v>161</v>
      </c>
    </row>
    <row r="1054" s="236" customFormat="true" ht="12.8" hidden="false" customHeight="false" outlineLevel="0" collapsed="false">
      <c r="B1054" s="237"/>
      <c r="C1054" s="238"/>
      <c r="D1054" s="232" t="s">
        <v>172</v>
      </c>
      <c r="E1054" s="239"/>
      <c r="F1054" s="240" t="s">
        <v>1698</v>
      </c>
      <c r="G1054" s="238"/>
      <c r="H1054" s="241" t="n">
        <v>1.62</v>
      </c>
      <c r="I1054" s="242"/>
      <c r="J1054" s="238"/>
      <c r="K1054" s="238"/>
      <c r="L1054" s="243"/>
      <c r="M1054" s="244"/>
      <c r="N1054" s="245"/>
      <c r="O1054" s="245"/>
      <c r="P1054" s="245"/>
      <c r="Q1054" s="245"/>
      <c r="R1054" s="245"/>
      <c r="S1054" s="245"/>
      <c r="T1054" s="246"/>
      <c r="AT1054" s="247" t="s">
        <v>172</v>
      </c>
      <c r="AU1054" s="247" t="s">
        <v>83</v>
      </c>
      <c r="AV1054" s="236" t="s">
        <v>83</v>
      </c>
      <c r="AW1054" s="236" t="s">
        <v>34</v>
      </c>
      <c r="AX1054" s="236" t="s">
        <v>73</v>
      </c>
      <c r="AY1054" s="247" t="s">
        <v>161</v>
      </c>
    </row>
    <row r="1055" s="236" customFormat="true" ht="12.8" hidden="false" customHeight="false" outlineLevel="0" collapsed="false">
      <c r="B1055" s="237"/>
      <c r="C1055" s="238"/>
      <c r="D1055" s="232" t="s">
        <v>172</v>
      </c>
      <c r="E1055" s="239"/>
      <c r="F1055" s="240" t="s">
        <v>1699</v>
      </c>
      <c r="G1055" s="238"/>
      <c r="H1055" s="241" t="n">
        <v>1.76</v>
      </c>
      <c r="I1055" s="242"/>
      <c r="J1055" s="238"/>
      <c r="K1055" s="238"/>
      <c r="L1055" s="243"/>
      <c r="M1055" s="244"/>
      <c r="N1055" s="245"/>
      <c r="O1055" s="245"/>
      <c r="P1055" s="245"/>
      <c r="Q1055" s="245"/>
      <c r="R1055" s="245"/>
      <c r="S1055" s="245"/>
      <c r="T1055" s="246"/>
      <c r="AT1055" s="247" t="s">
        <v>172</v>
      </c>
      <c r="AU1055" s="247" t="s">
        <v>83</v>
      </c>
      <c r="AV1055" s="236" t="s">
        <v>83</v>
      </c>
      <c r="AW1055" s="236" t="s">
        <v>34</v>
      </c>
      <c r="AX1055" s="236" t="s">
        <v>73</v>
      </c>
      <c r="AY1055" s="247" t="s">
        <v>161</v>
      </c>
    </row>
    <row r="1056" s="259" customFormat="true" ht="12.8" hidden="false" customHeight="false" outlineLevel="0" collapsed="false">
      <c r="B1056" s="260"/>
      <c r="C1056" s="261"/>
      <c r="D1056" s="232" t="s">
        <v>172</v>
      </c>
      <c r="E1056" s="262"/>
      <c r="F1056" s="263" t="s">
        <v>198</v>
      </c>
      <c r="G1056" s="261"/>
      <c r="H1056" s="264" t="n">
        <v>276.908</v>
      </c>
      <c r="I1056" s="265"/>
      <c r="J1056" s="261"/>
      <c r="K1056" s="261"/>
      <c r="L1056" s="266"/>
      <c r="M1056" s="267"/>
      <c r="N1056" s="268"/>
      <c r="O1056" s="268"/>
      <c r="P1056" s="268"/>
      <c r="Q1056" s="268"/>
      <c r="R1056" s="268"/>
      <c r="S1056" s="268"/>
      <c r="T1056" s="269"/>
      <c r="AT1056" s="270" t="s">
        <v>172</v>
      </c>
      <c r="AU1056" s="270" t="s">
        <v>83</v>
      </c>
      <c r="AV1056" s="259" t="s">
        <v>168</v>
      </c>
      <c r="AW1056" s="259" t="s">
        <v>34</v>
      </c>
      <c r="AX1056" s="259" t="s">
        <v>80</v>
      </c>
      <c r="AY1056" s="270" t="s">
        <v>161</v>
      </c>
    </row>
    <row r="1057" s="31" customFormat="true" ht="24" hidden="false" customHeight="true" outlineLevel="0" collapsed="false">
      <c r="A1057" s="24"/>
      <c r="B1057" s="25"/>
      <c r="C1057" s="219" t="s">
        <v>1700</v>
      </c>
      <c r="D1057" s="219" t="s">
        <v>163</v>
      </c>
      <c r="E1057" s="220" t="s">
        <v>1701</v>
      </c>
      <c r="F1057" s="221" t="s">
        <v>1702</v>
      </c>
      <c r="G1057" s="222" t="s">
        <v>166</v>
      </c>
      <c r="H1057" s="223" t="n">
        <v>254.4</v>
      </c>
      <c r="I1057" s="224"/>
      <c r="J1057" s="225" t="n">
        <f aca="false">ROUND(I1057*H1057,2)</f>
        <v>0</v>
      </c>
      <c r="K1057" s="221" t="s">
        <v>167</v>
      </c>
      <c r="L1057" s="30"/>
      <c r="M1057" s="226"/>
      <c r="N1057" s="227" t="s">
        <v>44</v>
      </c>
      <c r="O1057" s="67"/>
      <c r="P1057" s="228" t="n">
        <f aca="false">O1057*H1057</f>
        <v>0</v>
      </c>
      <c r="Q1057" s="228" t="n">
        <v>0</v>
      </c>
      <c r="R1057" s="228" t="n">
        <f aca="false">Q1057*H1057</f>
        <v>0</v>
      </c>
      <c r="S1057" s="228" t="n">
        <v>0</v>
      </c>
      <c r="T1057" s="229" t="n">
        <f aca="false">S1057*H1057</f>
        <v>0</v>
      </c>
      <c r="U1057" s="24"/>
      <c r="V1057" s="24"/>
      <c r="W1057" s="24"/>
      <c r="X1057" s="24"/>
      <c r="Y1057" s="24"/>
      <c r="Z1057" s="24"/>
      <c r="AA1057" s="24"/>
      <c r="AB1057" s="24"/>
      <c r="AC1057" s="24"/>
      <c r="AD1057" s="24"/>
      <c r="AE1057" s="24"/>
      <c r="AR1057" s="230" t="s">
        <v>261</v>
      </c>
      <c r="AT1057" s="230" t="s">
        <v>163</v>
      </c>
      <c r="AU1057" s="230" t="s">
        <v>83</v>
      </c>
      <c r="AY1057" s="3" t="s">
        <v>161</v>
      </c>
      <c r="BE1057" s="231" t="n">
        <f aca="false">IF(N1057="základní",J1057,0)</f>
        <v>0</v>
      </c>
      <c r="BF1057" s="231" t="n">
        <f aca="false">IF(N1057="snížená",J1057,0)</f>
        <v>0</v>
      </c>
      <c r="BG1057" s="231" t="n">
        <f aca="false">IF(N1057="zákl. přenesená",J1057,0)</f>
        <v>0</v>
      </c>
      <c r="BH1057" s="231" t="n">
        <f aca="false">IF(N1057="sníž. přenesená",J1057,0)</f>
        <v>0</v>
      </c>
      <c r="BI1057" s="231" t="n">
        <f aca="false">IF(N1057="nulová",J1057,0)</f>
        <v>0</v>
      </c>
      <c r="BJ1057" s="3" t="s">
        <v>80</v>
      </c>
      <c r="BK1057" s="231" t="n">
        <f aca="false">ROUND(I1057*H1057,2)</f>
        <v>0</v>
      </c>
      <c r="BL1057" s="3" t="s">
        <v>261</v>
      </c>
      <c r="BM1057" s="230" t="s">
        <v>1703</v>
      </c>
    </row>
    <row r="1058" s="31" customFormat="true" ht="12.8" hidden="false" customHeight="false" outlineLevel="0" collapsed="false">
      <c r="A1058" s="24"/>
      <c r="B1058" s="25"/>
      <c r="C1058" s="26"/>
      <c r="D1058" s="232" t="s">
        <v>170</v>
      </c>
      <c r="E1058" s="26"/>
      <c r="F1058" s="233" t="s">
        <v>1673</v>
      </c>
      <c r="G1058" s="26"/>
      <c r="H1058" s="26"/>
      <c r="I1058" s="130"/>
      <c r="J1058" s="26"/>
      <c r="K1058" s="26"/>
      <c r="L1058" s="30"/>
      <c r="M1058" s="234"/>
      <c r="N1058" s="235"/>
      <c r="O1058" s="67"/>
      <c r="P1058" s="67"/>
      <c r="Q1058" s="67"/>
      <c r="R1058" s="67"/>
      <c r="S1058" s="67"/>
      <c r="T1058" s="68"/>
      <c r="U1058" s="24"/>
      <c r="V1058" s="24"/>
      <c r="W1058" s="24"/>
      <c r="X1058" s="24"/>
      <c r="Y1058" s="24"/>
      <c r="Z1058" s="24"/>
      <c r="AA1058" s="24"/>
      <c r="AB1058" s="24"/>
      <c r="AC1058" s="24"/>
      <c r="AD1058" s="24"/>
      <c r="AE1058" s="24"/>
      <c r="AT1058" s="3" t="s">
        <v>170</v>
      </c>
      <c r="AU1058" s="3" t="s">
        <v>83</v>
      </c>
    </row>
    <row r="1059" s="236" customFormat="true" ht="12.8" hidden="false" customHeight="false" outlineLevel="0" collapsed="false">
      <c r="B1059" s="237"/>
      <c r="C1059" s="238"/>
      <c r="D1059" s="232" t="s">
        <v>172</v>
      </c>
      <c r="E1059" s="239"/>
      <c r="F1059" s="240" t="s">
        <v>1440</v>
      </c>
      <c r="G1059" s="238"/>
      <c r="H1059" s="241" t="n">
        <v>254.4</v>
      </c>
      <c r="I1059" s="242"/>
      <c r="J1059" s="238"/>
      <c r="K1059" s="238"/>
      <c r="L1059" s="243"/>
      <c r="M1059" s="244"/>
      <c r="N1059" s="245"/>
      <c r="O1059" s="245"/>
      <c r="P1059" s="245"/>
      <c r="Q1059" s="245"/>
      <c r="R1059" s="245"/>
      <c r="S1059" s="245"/>
      <c r="T1059" s="246"/>
      <c r="AT1059" s="247" t="s">
        <v>172</v>
      </c>
      <c r="AU1059" s="247" t="s">
        <v>83</v>
      </c>
      <c r="AV1059" s="236" t="s">
        <v>83</v>
      </c>
      <c r="AW1059" s="236" t="s">
        <v>34</v>
      </c>
      <c r="AX1059" s="236" t="s">
        <v>80</v>
      </c>
      <c r="AY1059" s="247" t="s">
        <v>161</v>
      </c>
    </row>
    <row r="1060" s="31" customFormat="true" ht="16.5" hidden="false" customHeight="true" outlineLevel="0" collapsed="false">
      <c r="A1060" s="24"/>
      <c r="B1060" s="25"/>
      <c r="C1060" s="271" t="s">
        <v>1704</v>
      </c>
      <c r="D1060" s="271" t="s">
        <v>309</v>
      </c>
      <c r="E1060" s="272" t="s">
        <v>1705</v>
      </c>
      <c r="F1060" s="273" t="s">
        <v>1706</v>
      </c>
      <c r="G1060" s="274" t="s">
        <v>166</v>
      </c>
      <c r="H1060" s="275" t="n">
        <v>279.84</v>
      </c>
      <c r="I1060" s="276"/>
      <c r="J1060" s="277" t="n">
        <f aca="false">ROUND(I1060*H1060,2)</f>
        <v>0</v>
      </c>
      <c r="K1060" s="273" t="s">
        <v>167</v>
      </c>
      <c r="L1060" s="278"/>
      <c r="M1060" s="279"/>
      <c r="N1060" s="280" t="s">
        <v>44</v>
      </c>
      <c r="O1060" s="67"/>
      <c r="P1060" s="228" t="n">
        <f aca="false">O1060*H1060</f>
        <v>0</v>
      </c>
      <c r="Q1060" s="228" t="n">
        <v>0.00017</v>
      </c>
      <c r="R1060" s="228" t="n">
        <f aca="false">Q1060*H1060</f>
        <v>0.0475728</v>
      </c>
      <c r="S1060" s="228" t="n">
        <v>0</v>
      </c>
      <c r="T1060" s="229" t="n">
        <f aca="false">S1060*H1060</f>
        <v>0</v>
      </c>
      <c r="U1060" s="24"/>
      <c r="V1060" s="24"/>
      <c r="W1060" s="24"/>
      <c r="X1060" s="24"/>
      <c r="Y1060" s="24"/>
      <c r="Z1060" s="24"/>
      <c r="AA1060" s="24"/>
      <c r="AB1060" s="24"/>
      <c r="AC1060" s="24"/>
      <c r="AD1060" s="24"/>
      <c r="AE1060" s="24"/>
      <c r="AR1060" s="230" t="s">
        <v>354</v>
      </c>
      <c r="AT1060" s="230" t="s">
        <v>309</v>
      </c>
      <c r="AU1060" s="230" t="s">
        <v>83</v>
      </c>
      <c r="AY1060" s="3" t="s">
        <v>161</v>
      </c>
      <c r="BE1060" s="231" t="n">
        <f aca="false">IF(N1060="základní",J1060,0)</f>
        <v>0</v>
      </c>
      <c r="BF1060" s="231" t="n">
        <f aca="false">IF(N1060="snížená",J1060,0)</f>
        <v>0</v>
      </c>
      <c r="BG1060" s="231" t="n">
        <f aca="false">IF(N1060="zákl. přenesená",J1060,0)</f>
        <v>0</v>
      </c>
      <c r="BH1060" s="231" t="n">
        <f aca="false">IF(N1060="sníž. přenesená",J1060,0)</f>
        <v>0</v>
      </c>
      <c r="BI1060" s="231" t="n">
        <f aca="false">IF(N1060="nulová",J1060,0)</f>
        <v>0</v>
      </c>
      <c r="BJ1060" s="3" t="s">
        <v>80</v>
      </c>
      <c r="BK1060" s="231" t="n">
        <f aca="false">ROUND(I1060*H1060,2)</f>
        <v>0</v>
      </c>
      <c r="BL1060" s="3" t="s">
        <v>261</v>
      </c>
      <c r="BM1060" s="230" t="s">
        <v>1707</v>
      </c>
    </row>
    <row r="1061" s="236" customFormat="true" ht="12.8" hidden="false" customHeight="false" outlineLevel="0" collapsed="false">
      <c r="B1061" s="237"/>
      <c r="C1061" s="238"/>
      <c r="D1061" s="232" t="s">
        <v>172</v>
      </c>
      <c r="E1061" s="239"/>
      <c r="F1061" s="240" t="s">
        <v>1708</v>
      </c>
      <c r="G1061" s="238"/>
      <c r="H1061" s="241" t="n">
        <v>279.84</v>
      </c>
      <c r="I1061" s="242"/>
      <c r="J1061" s="238"/>
      <c r="K1061" s="238"/>
      <c r="L1061" s="243"/>
      <c r="M1061" s="244"/>
      <c r="N1061" s="245"/>
      <c r="O1061" s="245"/>
      <c r="P1061" s="245"/>
      <c r="Q1061" s="245"/>
      <c r="R1061" s="245"/>
      <c r="S1061" s="245"/>
      <c r="T1061" s="246"/>
      <c r="AT1061" s="247" t="s">
        <v>172</v>
      </c>
      <c r="AU1061" s="247" t="s">
        <v>83</v>
      </c>
      <c r="AV1061" s="236" t="s">
        <v>83</v>
      </c>
      <c r="AW1061" s="236" t="s">
        <v>34</v>
      </c>
      <c r="AX1061" s="236" t="s">
        <v>80</v>
      </c>
      <c r="AY1061" s="247" t="s">
        <v>161</v>
      </c>
    </row>
    <row r="1062" s="31" customFormat="true" ht="24" hidden="false" customHeight="true" outlineLevel="0" collapsed="false">
      <c r="A1062" s="24"/>
      <c r="B1062" s="25"/>
      <c r="C1062" s="219" t="s">
        <v>1709</v>
      </c>
      <c r="D1062" s="219" t="s">
        <v>163</v>
      </c>
      <c r="E1062" s="220" t="s">
        <v>1710</v>
      </c>
      <c r="F1062" s="221" t="s">
        <v>1711</v>
      </c>
      <c r="G1062" s="222" t="s">
        <v>166</v>
      </c>
      <c r="H1062" s="223" t="n">
        <v>508.8</v>
      </c>
      <c r="I1062" s="224"/>
      <c r="J1062" s="225" t="n">
        <f aca="false">ROUND(I1062*H1062,2)</f>
        <v>0</v>
      </c>
      <c r="K1062" s="221" t="s">
        <v>167</v>
      </c>
      <c r="L1062" s="30"/>
      <c r="M1062" s="226"/>
      <c r="N1062" s="227" t="s">
        <v>44</v>
      </c>
      <c r="O1062" s="67"/>
      <c r="P1062" s="228" t="n">
        <f aca="false">O1062*H1062</f>
        <v>0</v>
      </c>
      <c r="Q1062" s="228" t="n">
        <v>0</v>
      </c>
      <c r="R1062" s="228" t="n">
        <f aca="false">Q1062*H1062</f>
        <v>0</v>
      </c>
      <c r="S1062" s="228" t="n">
        <v>0</v>
      </c>
      <c r="T1062" s="229" t="n">
        <f aca="false">S1062*H1062</f>
        <v>0</v>
      </c>
      <c r="U1062" s="24"/>
      <c r="V1062" s="24"/>
      <c r="W1062" s="24"/>
      <c r="X1062" s="24"/>
      <c r="Y1062" s="24"/>
      <c r="Z1062" s="24"/>
      <c r="AA1062" s="24"/>
      <c r="AB1062" s="24"/>
      <c r="AC1062" s="24"/>
      <c r="AD1062" s="24"/>
      <c r="AE1062" s="24"/>
      <c r="AR1062" s="230" t="s">
        <v>261</v>
      </c>
      <c r="AT1062" s="230" t="s">
        <v>163</v>
      </c>
      <c r="AU1062" s="230" t="s">
        <v>83</v>
      </c>
      <c r="AY1062" s="3" t="s">
        <v>161</v>
      </c>
      <c r="BE1062" s="231" t="n">
        <f aca="false">IF(N1062="základní",J1062,0)</f>
        <v>0</v>
      </c>
      <c r="BF1062" s="231" t="n">
        <f aca="false">IF(N1062="snížená",J1062,0)</f>
        <v>0</v>
      </c>
      <c r="BG1062" s="231" t="n">
        <f aca="false">IF(N1062="zákl. přenesená",J1062,0)</f>
        <v>0</v>
      </c>
      <c r="BH1062" s="231" t="n">
        <f aca="false">IF(N1062="sníž. přenesená",J1062,0)</f>
        <v>0</v>
      </c>
      <c r="BI1062" s="231" t="n">
        <f aca="false">IF(N1062="nulová",J1062,0)</f>
        <v>0</v>
      </c>
      <c r="BJ1062" s="3" t="s">
        <v>80</v>
      </c>
      <c r="BK1062" s="231" t="n">
        <f aca="false">ROUND(I1062*H1062,2)</f>
        <v>0</v>
      </c>
      <c r="BL1062" s="3" t="s">
        <v>261</v>
      </c>
      <c r="BM1062" s="230" t="s">
        <v>1712</v>
      </c>
    </row>
    <row r="1063" s="31" customFormat="true" ht="12.8" hidden="false" customHeight="false" outlineLevel="0" collapsed="false">
      <c r="A1063" s="24"/>
      <c r="B1063" s="25"/>
      <c r="C1063" s="26"/>
      <c r="D1063" s="232" t="s">
        <v>170</v>
      </c>
      <c r="E1063" s="26"/>
      <c r="F1063" s="233" t="s">
        <v>1673</v>
      </c>
      <c r="G1063" s="26"/>
      <c r="H1063" s="26"/>
      <c r="I1063" s="130"/>
      <c r="J1063" s="26"/>
      <c r="K1063" s="26"/>
      <c r="L1063" s="30"/>
      <c r="M1063" s="234"/>
      <c r="N1063" s="235"/>
      <c r="O1063" s="67"/>
      <c r="P1063" s="67"/>
      <c r="Q1063" s="67"/>
      <c r="R1063" s="67"/>
      <c r="S1063" s="67"/>
      <c r="T1063" s="68"/>
      <c r="U1063" s="24"/>
      <c r="V1063" s="24"/>
      <c r="W1063" s="24"/>
      <c r="X1063" s="24"/>
      <c r="Y1063" s="24"/>
      <c r="Z1063" s="24"/>
      <c r="AA1063" s="24"/>
      <c r="AB1063" s="24"/>
      <c r="AC1063" s="24"/>
      <c r="AD1063" s="24"/>
      <c r="AE1063" s="24"/>
      <c r="AT1063" s="3" t="s">
        <v>170</v>
      </c>
      <c r="AU1063" s="3" t="s">
        <v>83</v>
      </c>
    </row>
    <row r="1064" s="236" customFormat="true" ht="12.8" hidden="false" customHeight="false" outlineLevel="0" collapsed="false">
      <c r="B1064" s="237"/>
      <c r="C1064" s="238"/>
      <c r="D1064" s="232" t="s">
        <v>172</v>
      </c>
      <c r="E1064" s="239"/>
      <c r="F1064" s="240" t="s">
        <v>1713</v>
      </c>
      <c r="G1064" s="238"/>
      <c r="H1064" s="241" t="n">
        <v>254.4</v>
      </c>
      <c r="I1064" s="242"/>
      <c r="J1064" s="238"/>
      <c r="K1064" s="238"/>
      <c r="L1064" s="243"/>
      <c r="M1064" s="244"/>
      <c r="N1064" s="245"/>
      <c r="O1064" s="245"/>
      <c r="P1064" s="245"/>
      <c r="Q1064" s="245"/>
      <c r="R1064" s="245"/>
      <c r="S1064" s="245"/>
      <c r="T1064" s="246"/>
      <c r="AT1064" s="247" t="s">
        <v>172</v>
      </c>
      <c r="AU1064" s="247" t="s">
        <v>83</v>
      </c>
      <c r="AV1064" s="236" t="s">
        <v>83</v>
      </c>
      <c r="AW1064" s="236" t="s">
        <v>34</v>
      </c>
      <c r="AX1064" s="236" t="s">
        <v>73</v>
      </c>
      <c r="AY1064" s="247" t="s">
        <v>161</v>
      </c>
    </row>
    <row r="1065" s="236" customFormat="true" ht="12.8" hidden="false" customHeight="false" outlineLevel="0" collapsed="false">
      <c r="B1065" s="237"/>
      <c r="C1065" s="238"/>
      <c r="D1065" s="232" t="s">
        <v>172</v>
      </c>
      <c r="E1065" s="239"/>
      <c r="F1065" s="240" t="s">
        <v>1714</v>
      </c>
      <c r="G1065" s="238"/>
      <c r="H1065" s="241" t="n">
        <v>508.8</v>
      </c>
      <c r="I1065" s="242"/>
      <c r="J1065" s="238"/>
      <c r="K1065" s="238"/>
      <c r="L1065" s="243"/>
      <c r="M1065" s="244"/>
      <c r="N1065" s="245"/>
      <c r="O1065" s="245"/>
      <c r="P1065" s="245"/>
      <c r="Q1065" s="245"/>
      <c r="R1065" s="245"/>
      <c r="S1065" s="245"/>
      <c r="T1065" s="246"/>
      <c r="AT1065" s="247" t="s">
        <v>172</v>
      </c>
      <c r="AU1065" s="247" t="s">
        <v>83</v>
      </c>
      <c r="AV1065" s="236" t="s">
        <v>83</v>
      </c>
      <c r="AW1065" s="236" t="s">
        <v>34</v>
      </c>
      <c r="AX1065" s="236" t="s">
        <v>80</v>
      </c>
      <c r="AY1065" s="247" t="s">
        <v>161</v>
      </c>
    </row>
    <row r="1066" s="31" customFormat="true" ht="16.5" hidden="false" customHeight="true" outlineLevel="0" collapsed="false">
      <c r="A1066" s="24"/>
      <c r="B1066" s="25"/>
      <c r="C1066" s="271" t="s">
        <v>1715</v>
      </c>
      <c r="D1066" s="271" t="s">
        <v>309</v>
      </c>
      <c r="E1066" s="272" t="s">
        <v>1716</v>
      </c>
      <c r="F1066" s="273" t="s">
        <v>1717</v>
      </c>
      <c r="G1066" s="274" t="s">
        <v>166</v>
      </c>
      <c r="H1066" s="275" t="n">
        <v>518.976</v>
      </c>
      <c r="I1066" s="276"/>
      <c r="J1066" s="277" t="n">
        <f aca="false">ROUND(I1066*H1066,2)</f>
        <v>0</v>
      </c>
      <c r="K1066" s="273" t="s">
        <v>167</v>
      </c>
      <c r="L1066" s="278"/>
      <c r="M1066" s="279"/>
      <c r="N1066" s="280" t="s">
        <v>44</v>
      </c>
      <c r="O1066" s="67"/>
      <c r="P1066" s="228" t="n">
        <f aca="false">O1066*H1066</f>
        <v>0</v>
      </c>
      <c r="Q1066" s="228" t="n">
        <v>0.0024</v>
      </c>
      <c r="R1066" s="228" t="n">
        <f aca="false">Q1066*H1066</f>
        <v>1.2455424</v>
      </c>
      <c r="S1066" s="228" t="n">
        <v>0</v>
      </c>
      <c r="T1066" s="229" t="n">
        <f aca="false">S1066*H1066</f>
        <v>0</v>
      </c>
      <c r="U1066" s="24"/>
      <c r="V1066" s="24"/>
      <c r="W1066" s="24"/>
      <c r="X1066" s="24"/>
      <c r="Y1066" s="24"/>
      <c r="Z1066" s="24"/>
      <c r="AA1066" s="24"/>
      <c r="AB1066" s="24"/>
      <c r="AC1066" s="24"/>
      <c r="AD1066" s="24"/>
      <c r="AE1066" s="24"/>
      <c r="AR1066" s="230" t="s">
        <v>354</v>
      </c>
      <c r="AT1066" s="230" t="s">
        <v>309</v>
      </c>
      <c r="AU1066" s="230" t="s">
        <v>83</v>
      </c>
      <c r="AY1066" s="3" t="s">
        <v>161</v>
      </c>
      <c r="BE1066" s="231" t="n">
        <f aca="false">IF(N1066="základní",J1066,0)</f>
        <v>0</v>
      </c>
      <c r="BF1066" s="231" t="n">
        <f aca="false">IF(N1066="snížená",J1066,0)</f>
        <v>0</v>
      </c>
      <c r="BG1066" s="231" t="n">
        <f aca="false">IF(N1066="zákl. přenesená",J1066,0)</f>
        <v>0</v>
      </c>
      <c r="BH1066" s="231" t="n">
        <f aca="false">IF(N1066="sníž. přenesená",J1066,0)</f>
        <v>0</v>
      </c>
      <c r="BI1066" s="231" t="n">
        <f aca="false">IF(N1066="nulová",J1066,0)</f>
        <v>0</v>
      </c>
      <c r="BJ1066" s="3" t="s">
        <v>80</v>
      </c>
      <c r="BK1066" s="231" t="n">
        <f aca="false">ROUND(I1066*H1066,2)</f>
        <v>0</v>
      </c>
      <c r="BL1066" s="3" t="s">
        <v>261</v>
      </c>
      <c r="BM1066" s="230" t="s">
        <v>1718</v>
      </c>
    </row>
    <row r="1067" s="236" customFormat="true" ht="12.8" hidden="false" customHeight="false" outlineLevel="0" collapsed="false">
      <c r="B1067" s="237"/>
      <c r="C1067" s="238"/>
      <c r="D1067" s="232" t="s">
        <v>172</v>
      </c>
      <c r="E1067" s="239"/>
      <c r="F1067" s="240" t="s">
        <v>1719</v>
      </c>
      <c r="G1067" s="238"/>
      <c r="H1067" s="241" t="n">
        <v>518.976</v>
      </c>
      <c r="I1067" s="242"/>
      <c r="J1067" s="238"/>
      <c r="K1067" s="238"/>
      <c r="L1067" s="243"/>
      <c r="M1067" s="244"/>
      <c r="N1067" s="245"/>
      <c r="O1067" s="245"/>
      <c r="P1067" s="245"/>
      <c r="Q1067" s="245"/>
      <c r="R1067" s="245"/>
      <c r="S1067" s="245"/>
      <c r="T1067" s="246"/>
      <c r="AT1067" s="247" t="s">
        <v>172</v>
      </c>
      <c r="AU1067" s="247" t="s">
        <v>83</v>
      </c>
      <c r="AV1067" s="236" t="s">
        <v>83</v>
      </c>
      <c r="AW1067" s="236" t="s">
        <v>34</v>
      </c>
      <c r="AX1067" s="236" t="s">
        <v>80</v>
      </c>
      <c r="AY1067" s="247" t="s">
        <v>161</v>
      </c>
    </row>
    <row r="1068" s="31" customFormat="true" ht="16.5" hidden="false" customHeight="true" outlineLevel="0" collapsed="false">
      <c r="A1068" s="24"/>
      <c r="B1068" s="25"/>
      <c r="C1068" s="219" t="s">
        <v>1720</v>
      </c>
      <c r="D1068" s="219" t="s">
        <v>163</v>
      </c>
      <c r="E1068" s="220" t="s">
        <v>1721</v>
      </c>
      <c r="F1068" s="221" t="s">
        <v>1722</v>
      </c>
      <c r="G1068" s="222" t="s">
        <v>166</v>
      </c>
      <c r="H1068" s="223" t="n">
        <v>5.7</v>
      </c>
      <c r="I1068" s="224"/>
      <c r="J1068" s="225" t="n">
        <f aca="false">ROUND(I1068*H1068,2)</f>
        <v>0</v>
      </c>
      <c r="K1068" s="221" t="s">
        <v>167</v>
      </c>
      <c r="L1068" s="30"/>
      <c r="M1068" s="226"/>
      <c r="N1068" s="227" t="s">
        <v>44</v>
      </c>
      <c r="O1068" s="67"/>
      <c r="P1068" s="228" t="n">
        <f aca="false">O1068*H1068</f>
        <v>0</v>
      </c>
      <c r="Q1068" s="228" t="n">
        <v>0</v>
      </c>
      <c r="R1068" s="228" t="n">
        <f aca="false">Q1068*H1068</f>
        <v>0</v>
      </c>
      <c r="S1068" s="228" t="n">
        <v>0</v>
      </c>
      <c r="T1068" s="229" t="n">
        <f aca="false">S1068*H1068</f>
        <v>0</v>
      </c>
      <c r="U1068" s="24"/>
      <c r="V1068" s="24"/>
      <c r="W1068" s="24"/>
      <c r="X1068" s="24"/>
      <c r="Y1068" s="24"/>
      <c r="Z1068" s="24"/>
      <c r="AA1068" s="24"/>
      <c r="AB1068" s="24"/>
      <c r="AC1068" s="24"/>
      <c r="AD1068" s="24"/>
      <c r="AE1068" s="24"/>
      <c r="AR1068" s="230" t="s">
        <v>261</v>
      </c>
      <c r="AT1068" s="230" t="s">
        <v>163</v>
      </c>
      <c r="AU1068" s="230" t="s">
        <v>83</v>
      </c>
      <c r="AY1068" s="3" t="s">
        <v>161</v>
      </c>
      <c r="BE1068" s="231" t="n">
        <f aca="false">IF(N1068="základní",J1068,0)</f>
        <v>0</v>
      </c>
      <c r="BF1068" s="231" t="n">
        <f aca="false">IF(N1068="snížená",J1068,0)</f>
        <v>0</v>
      </c>
      <c r="BG1068" s="231" t="n">
        <f aca="false">IF(N1068="zákl. přenesená",J1068,0)</f>
        <v>0</v>
      </c>
      <c r="BH1068" s="231" t="n">
        <f aca="false">IF(N1068="sníž. přenesená",J1068,0)</f>
        <v>0</v>
      </c>
      <c r="BI1068" s="231" t="n">
        <f aca="false">IF(N1068="nulová",J1068,0)</f>
        <v>0</v>
      </c>
      <c r="BJ1068" s="3" t="s">
        <v>80</v>
      </c>
      <c r="BK1068" s="231" t="n">
        <f aca="false">ROUND(I1068*H1068,2)</f>
        <v>0</v>
      </c>
      <c r="BL1068" s="3" t="s">
        <v>261</v>
      </c>
      <c r="BM1068" s="230" t="s">
        <v>1723</v>
      </c>
    </row>
    <row r="1069" s="31" customFormat="true" ht="12.8" hidden="false" customHeight="false" outlineLevel="0" collapsed="false">
      <c r="A1069" s="24"/>
      <c r="B1069" s="25"/>
      <c r="C1069" s="26"/>
      <c r="D1069" s="232" t="s">
        <v>170</v>
      </c>
      <c r="E1069" s="26"/>
      <c r="F1069" s="233" t="s">
        <v>1673</v>
      </c>
      <c r="G1069" s="26"/>
      <c r="H1069" s="26"/>
      <c r="I1069" s="130"/>
      <c r="J1069" s="26"/>
      <c r="K1069" s="26"/>
      <c r="L1069" s="30"/>
      <c r="M1069" s="234"/>
      <c r="N1069" s="235"/>
      <c r="O1069" s="67"/>
      <c r="P1069" s="67"/>
      <c r="Q1069" s="67"/>
      <c r="R1069" s="67"/>
      <c r="S1069" s="67"/>
      <c r="T1069" s="68"/>
      <c r="U1069" s="24"/>
      <c r="V1069" s="24"/>
      <c r="W1069" s="24"/>
      <c r="X1069" s="24"/>
      <c r="Y1069" s="24"/>
      <c r="Z1069" s="24"/>
      <c r="AA1069" s="24"/>
      <c r="AB1069" s="24"/>
      <c r="AC1069" s="24"/>
      <c r="AD1069" s="24"/>
      <c r="AE1069" s="24"/>
      <c r="AT1069" s="3" t="s">
        <v>170</v>
      </c>
      <c r="AU1069" s="3" t="s">
        <v>83</v>
      </c>
    </row>
    <row r="1070" s="236" customFormat="true" ht="12.8" hidden="false" customHeight="false" outlineLevel="0" collapsed="false">
      <c r="B1070" s="237"/>
      <c r="C1070" s="238"/>
      <c r="D1070" s="232" t="s">
        <v>172</v>
      </c>
      <c r="E1070" s="239"/>
      <c r="F1070" s="240" t="s">
        <v>1724</v>
      </c>
      <c r="G1070" s="238"/>
      <c r="H1070" s="241" t="n">
        <v>5.7</v>
      </c>
      <c r="I1070" s="242"/>
      <c r="J1070" s="238"/>
      <c r="K1070" s="238"/>
      <c r="L1070" s="243"/>
      <c r="M1070" s="244"/>
      <c r="N1070" s="245"/>
      <c r="O1070" s="245"/>
      <c r="P1070" s="245"/>
      <c r="Q1070" s="245"/>
      <c r="R1070" s="245"/>
      <c r="S1070" s="245"/>
      <c r="T1070" s="246"/>
      <c r="AT1070" s="247" t="s">
        <v>172</v>
      </c>
      <c r="AU1070" s="247" t="s">
        <v>83</v>
      </c>
      <c r="AV1070" s="236" t="s">
        <v>83</v>
      </c>
      <c r="AW1070" s="236" t="s">
        <v>34</v>
      </c>
      <c r="AX1070" s="236" t="s">
        <v>80</v>
      </c>
      <c r="AY1070" s="247" t="s">
        <v>161</v>
      </c>
    </row>
    <row r="1071" s="31" customFormat="true" ht="24" hidden="false" customHeight="true" outlineLevel="0" collapsed="false">
      <c r="A1071" s="24"/>
      <c r="B1071" s="25"/>
      <c r="C1071" s="219" t="s">
        <v>1725</v>
      </c>
      <c r="D1071" s="219" t="s">
        <v>163</v>
      </c>
      <c r="E1071" s="220" t="s">
        <v>1726</v>
      </c>
      <c r="F1071" s="221" t="s">
        <v>1727</v>
      </c>
      <c r="G1071" s="222" t="s">
        <v>166</v>
      </c>
      <c r="H1071" s="223" t="n">
        <v>3</v>
      </c>
      <c r="I1071" s="224"/>
      <c r="J1071" s="225" t="n">
        <f aca="false">ROUND(I1071*H1071,2)</f>
        <v>0</v>
      </c>
      <c r="K1071" s="221" t="s">
        <v>167</v>
      </c>
      <c r="L1071" s="30"/>
      <c r="M1071" s="226"/>
      <c r="N1071" s="227" t="s">
        <v>44</v>
      </c>
      <c r="O1071" s="67"/>
      <c r="P1071" s="228" t="n">
        <f aca="false">O1071*H1071</f>
        <v>0</v>
      </c>
      <c r="Q1071" s="228" t="n">
        <v>0</v>
      </c>
      <c r="R1071" s="228" t="n">
        <f aca="false">Q1071*H1071</f>
        <v>0</v>
      </c>
      <c r="S1071" s="228" t="n">
        <v>0.01049</v>
      </c>
      <c r="T1071" s="229" t="n">
        <f aca="false">S1071*H1071</f>
        <v>0.03147</v>
      </c>
      <c r="U1071" s="24"/>
      <c r="V1071" s="24"/>
      <c r="W1071" s="24"/>
      <c r="X1071" s="24"/>
      <c r="Y1071" s="24"/>
      <c r="Z1071" s="24"/>
      <c r="AA1071" s="24"/>
      <c r="AB1071" s="24"/>
      <c r="AC1071" s="24"/>
      <c r="AD1071" s="24"/>
      <c r="AE1071" s="24"/>
      <c r="AR1071" s="230" t="s">
        <v>261</v>
      </c>
      <c r="AT1071" s="230" t="s">
        <v>163</v>
      </c>
      <c r="AU1071" s="230" t="s">
        <v>83</v>
      </c>
      <c r="AY1071" s="3" t="s">
        <v>161</v>
      </c>
      <c r="BE1071" s="231" t="n">
        <f aca="false">IF(N1071="základní",J1071,0)</f>
        <v>0</v>
      </c>
      <c r="BF1071" s="231" t="n">
        <f aca="false">IF(N1071="snížená",J1071,0)</f>
        <v>0</v>
      </c>
      <c r="BG1071" s="231" t="n">
        <f aca="false">IF(N1071="zákl. přenesená",J1071,0)</f>
        <v>0</v>
      </c>
      <c r="BH1071" s="231" t="n">
        <f aca="false">IF(N1071="sníž. přenesená",J1071,0)</f>
        <v>0</v>
      </c>
      <c r="BI1071" s="231" t="n">
        <f aca="false">IF(N1071="nulová",J1071,0)</f>
        <v>0</v>
      </c>
      <c r="BJ1071" s="3" t="s">
        <v>80</v>
      </c>
      <c r="BK1071" s="231" t="n">
        <f aca="false">ROUND(I1071*H1071,2)</f>
        <v>0</v>
      </c>
      <c r="BL1071" s="3" t="s">
        <v>261</v>
      </c>
      <c r="BM1071" s="230" t="s">
        <v>1728</v>
      </c>
    </row>
    <row r="1072" s="31" customFormat="true" ht="12.8" hidden="false" customHeight="false" outlineLevel="0" collapsed="false">
      <c r="A1072" s="24"/>
      <c r="B1072" s="25"/>
      <c r="C1072" s="26"/>
      <c r="D1072" s="232" t="s">
        <v>170</v>
      </c>
      <c r="E1072" s="26"/>
      <c r="F1072" s="233" t="s">
        <v>1729</v>
      </c>
      <c r="G1072" s="26"/>
      <c r="H1072" s="26"/>
      <c r="I1072" s="130"/>
      <c r="J1072" s="26"/>
      <c r="K1072" s="26"/>
      <c r="L1072" s="30"/>
      <c r="M1072" s="234"/>
      <c r="N1072" s="235"/>
      <c r="O1072" s="67"/>
      <c r="P1072" s="67"/>
      <c r="Q1072" s="67"/>
      <c r="R1072" s="67"/>
      <c r="S1072" s="67"/>
      <c r="T1072" s="68"/>
      <c r="U1072" s="24"/>
      <c r="V1072" s="24"/>
      <c r="W1072" s="24"/>
      <c r="X1072" s="24"/>
      <c r="Y1072" s="24"/>
      <c r="Z1072" s="24"/>
      <c r="AA1072" s="24"/>
      <c r="AB1072" s="24"/>
      <c r="AC1072" s="24"/>
      <c r="AD1072" s="24"/>
      <c r="AE1072" s="24"/>
      <c r="AT1072" s="3" t="s">
        <v>170</v>
      </c>
      <c r="AU1072" s="3" t="s">
        <v>83</v>
      </c>
    </row>
    <row r="1073" s="236" customFormat="true" ht="12.8" hidden="false" customHeight="false" outlineLevel="0" collapsed="false">
      <c r="B1073" s="237"/>
      <c r="C1073" s="238"/>
      <c r="D1073" s="232" t="s">
        <v>172</v>
      </c>
      <c r="E1073" s="239"/>
      <c r="F1073" s="240" t="s">
        <v>1730</v>
      </c>
      <c r="G1073" s="238"/>
      <c r="H1073" s="241" t="n">
        <v>3</v>
      </c>
      <c r="I1073" s="242"/>
      <c r="J1073" s="238"/>
      <c r="K1073" s="238"/>
      <c r="L1073" s="243"/>
      <c r="M1073" s="244"/>
      <c r="N1073" s="245"/>
      <c r="O1073" s="245"/>
      <c r="P1073" s="245"/>
      <c r="Q1073" s="245"/>
      <c r="R1073" s="245"/>
      <c r="S1073" s="245"/>
      <c r="T1073" s="246"/>
      <c r="AT1073" s="247" t="s">
        <v>172</v>
      </c>
      <c r="AU1073" s="247" t="s">
        <v>83</v>
      </c>
      <c r="AV1073" s="236" t="s">
        <v>83</v>
      </c>
      <c r="AW1073" s="236" t="s">
        <v>34</v>
      </c>
      <c r="AX1073" s="236" t="s">
        <v>80</v>
      </c>
      <c r="AY1073" s="247" t="s">
        <v>161</v>
      </c>
    </row>
    <row r="1074" s="31" customFormat="true" ht="24" hidden="false" customHeight="true" outlineLevel="0" collapsed="false">
      <c r="A1074" s="24"/>
      <c r="B1074" s="25"/>
      <c r="C1074" s="219" t="s">
        <v>1731</v>
      </c>
      <c r="D1074" s="219" t="s">
        <v>163</v>
      </c>
      <c r="E1074" s="220" t="s">
        <v>1732</v>
      </c>
      <c r="F1074" s="221" t="s">
        <v>1733</v>
      </c>
      <c r="G1074" s="222" t="s">
        <v>492</v>
      </c>
      <c r="H1074" s="223" t="n">
        <v>3</v>
      </c>
      <c r="I1074" s="224"/>
      <c r="J1074" s="225" t="n">
        <f aca="false">ROUND(I1074*H1074,2)</f>
        <v>0</v>
      </c>
      <c r="K1074" s="221"/>
      <c r="L1074" s="30"/>
      <c r="M1074" s="226"/>
      <c r="N1074" s="227" t="s">
        <v>44</v>
      </c>
      <c r="O1074" s="67"/>
      <c r="P1074" s="228" t="n">
        <f aca="false">O1074*H1074</f>
        <v>0</v>
      </c>
      <c r="Q1074" s="228" t="n">
        <v>0.0123</v>
      </c>
      <c r="R1074" s="228" t="n">
        <f aca="false">Q1074*H1074</f>
        <v>0.0369</v>
      </c>
      <c r="S1074" s="228" t="n">
        <v>0.01012</v>
      </c>
      <c r="T1074" s="229" t="n">
        <f aca="false">S1074*H1074</f>
        <v>0.03036</v>
      </c>
      <c r="U1074" s="24"/>
      <c r="V1074" s="24"/>
      <c r="W1074" s="24"/>
      <c r="X1074" s="24"/>
      <c r="Y1074" s="24"/>
      <c r="Z1074" s="24"/>
      <c r="AA1074" s="24"/>
      <c r="AB1074" s="24"/>
      <c r="AC1074" s="24"/>
      <c r="AD1074" s="24"/>
      <c r="AE1074" s="24"/>
      <c r="AR1074" s="230" t="s">
        <v>261</v>
      </c>
      <c r="AT1074" s="230" t="s">
        <v>163</v>
      </c>
      <c r="AU1074" s="230" t="s">
        <v>83</v>
      </c>
      <c r="AY1074" s="3" t="s">
        <v>161</v>
      </c>
      <c r="BE1074" s="231" t="n">
        <f aca="false">IF(N1074="základní",J1074,0)</f>
        <v>0</v>
      </c>
      <c r="BF1074" s="231" t="n">
        <f aca="false">IF(N1074="snížená",J1074,0)</f>
        <v>0</v>
      </c>
      <c r="BG1074" s="231" t="n">
        <f aca="false">IF(N1074="zákl. přenesená",J1074,0)</f>
        <v>0</v>
      </c>
      <c r="BH1074" s="231" t="n">
        <f aca="false">IF(N1074="sníž. přenesená",J1074,0)</f>
        <v>0</v>
      </c>
      <c r="BI1074" s="231" t="n">
        <f aca="false">IF(N1074="nulová",J1074,0)</f>
        <v>0</v>
      </c>
      <c r="BJ1074" s="3" t="s">
        <v>80</v>
      </c>
      <c r="BK1074" s="231" t="n">
        <f aca="false">ROUND(I1074*H1074,2)</f>
        <v>0</v>
      </c>
      <c r="BL1074" s="3" t="s">
        <v>261</v>
      </c>
      <c r="BM1074" s="230" t="s">
        <v>1734</v>
      </c>
    </row>
    <row r="1075" s="31" customFormat="true" ht="12.8" hidden="false" customHeight="false" outlineLevel="0" collapsed="false">
      <c r="A1075" s="24"/>
      <c r="B1075" s="25"/>
      <c r="C1075" s="26"/>
      <c r="D1075" s="232" t="s">
        <v>170</v>
      </c>
      <c r="E1075" s="26"/>
      <c r="F1075" s="233" t="s">
        <v>1735</v>
      </c>
      <c r="G1075" s="26"/>
      <c r="H1075" s="26"/>
      <c r="I1075" s="130"/>
      <c r="J1075" s="26"/>
      <c r="K1075" s="26"/>
      <c r="L1075" s="30"/>
      <c r="M1075" s="234"/>
      <c r="N1075" s="235"/>
      <c r="O1075" s="67"/>
      <c r="P1075" s="67"/>
      <c r="Q1075" s="67"/>
      <c r="R1075" s="67"/>
      <c r="S1075" s="67"/>
      <c r="T1075" s="68"/>
      <c r="U1075" s="24"/>
      <c r="V1075" s="24"/>
      <c r="W1075" s="24"/>
      <c r="X1075" s="24"/>
      <c r="Y1075" s="24"/>
      <c r="Z1075" s="24"/>
      <c r="AA1075" s="24"/>
      <c r="AB1075" s="24"/>
      <c r="AC1075" s="24"/>
      <c r="AD1075" s="24"/>
      <c r="AE1075" s="24"/>
      <c r="AT1075" s="3" t="s">
        <v>170</v>
      </c>
      <c r="AU1075" s="3" t="s">
        <v>83</v>
      </c>
    </row>
    <row r="1076" s="236" customFormat="true" ht="12.8" hidden="false" customHeight="false" outlineLevel="0" collapsed="false">
      <c r="B1076" s="237"/>
      <c r="C1076" s="238"/>
      <c r="D1076" s="232" t="s">
        <v>172</v>
      </c>
      <c r="E1076" s="239"/>
      <c r="F1076" s="240" t="s">
        <v>1736</v>
      </c>
      <c r="G1076" s="238"/>
      <c r="H1076" s="241" t="n">
        <v>3</v>
      </c>
      <c r="I1076" s="242"/>
      <c r="J1076" s="238"/>
      <c r="K1076" s="238"/>
      <c r="L1076" s="243"/>
      <c r="M1076" s="244"/>
      <c r="N1076" s="245"/>
      <c r="O1076" s="245"/>
      <c r="P1076" s="245"/>
      <c r="Q1076" s="245"/>
      <c r="R1076" s="245"/>
      <c r="S1076" s="245"/>
      <c r="T1076" s="246"/>
      <c r="AT1076" s="247" t="s">
        <v>172</v>
      </c>
      <c r="AU1076" s="247" t="s">
        <v>83</v>
      </c>
      <c r="AV1076" s="236" t="s">
        <v>83</v>
      </c>
      <c r="AW1076" s="236" t="s">
        <v>34</v>
      </c>
      <c r="AX1076" s="236" t="s">
        <v>80</v>
      </c>
      <c r="AY1076" s="247" t="s">
        <v>161</v>
      </c>
    </row>
    <row r="1077" s="31" customFormat="true" ht="24" hidden="false" customHeight="true" outlineLevel="0" collapsed="false">
      <c r="A1077" s="24"/>
      <c r="B1077" s="25"/>
      <c r="C1077" s="219" t="s">
        <v>1737</v>
      </c>
      <c r="D1077" s="219" t="s">
        <v>163</v>
      </c>
      <c r="E1077" s="220" t="s">
        <v>1738</v>
      </c>
      <c r="F1077" s="221" t="s">
        <v>1739</v>
      </c>
      <c r="G1077" s="222" t="s">
        <v>386</v>
      </c>
      <c r="H1077" s="223" t="n">
        <v>2</v>
      </c>
      <c r="I1077" s="224"/>
      <c r="J1077" s="225" t="n">
        <f aca="false">ROUND(I1077*H1077,2)</f>
        <v>0</v>
      </c>
      <c r="K1077" s="221" t="s">
        <v>167</v>
      </c>
      <c r="L1077" s="30"/>
      <c r="M1077" s="226"/>
      <c r="N1077" s="227" t="s">
        <v>44</v>
      </c>
      <c r="O1077" s="67"/>
      <c r="P1077" s="228" t="n">
        <f aca="false">O1077*H1077</f>
        <v>0</v>
      </c>
      <c r="Q1077" s="228" t="n">
        <v>0.00784</v>
      </c>
      <c r="R1077" s="228" t="n">
        <f aca="false">Q1077*H1077</f>
        <v>0.01568</v>
      </c>
      <c r="S1077" s="228" t="n">
        <v>0</v>
      </c>
      <c r="T1077" s="229" t="n">
        <f aca="false">S1077*H1077</f>
        <v>0</v>
      </c>
      <c r="U1077" s="24"/>
      <c r="V1077" s="24"/>
      <c r="W1077" s="24"/>
      <c r="X1077" s="24"/>
      <c r="Y1077" s="24"/>
      <c r="Z1077" s="24"/>
      <c r="AA1077" s="24"/>
      <c r="AB1077" s="24"/>
      <c r="AC1077" s="24"/>
      <c r="AD1077" s="24"/>
      <c r="AE1077" s="24"/>
      <c r="AR1077" s="230" t="s">
        <v>261</v>
      </c>
      <c r="AT1077" s="230" t="s">
        <v>163</v>
      </c>
      <c r="AU1077" s="230" t="s">
        <v>83</v>
      </c>
      <c r="AY1077" s="3" t="s">
        <v>161</v>
      </c>
      <c r="BE1077" s="231" t="n">
        <f aca="false">IF(N1077="základní",J1077,0)</f>
        <v>0</v>
      </c>
      <c r="BF1077" s="231" t="n">
        <f aca="false">IF(N1077="snížená",J1077,0)</f>
        <v>0</v>
      </c>
      <c r="BG1077" s="231" t="n">
        <f aca="false">IF(N1077="zákl. přenesená",J1077,0)</f>
        <v>0</v>
      </c>
      <c r="BH1077" s="231" t="n">
        <f aca="false">IF(N1077="sníž. přenesená",J1077,0)</f>
        <v>0</v>
      </c>
      <c r="BI1077" s="231" t="n">
        <f aca="false">IF(N1077="nulová",J1077,0)</f>
        <v>0</v>
      </c>
      <c r="BJ1077" s="3" t="s">
        <v>80</v>
      </c>
      <c r="BK1077" s="231" t="n">
        <f aca="false">ROUND(I1077*H1077,2)</f>
        <v>0</v>
      </c>
      <c r="BL1077" s="3" t="s">
        <v>261</v>
      </c>
      <c r="BM1077" s="230" t="s">
        <v>1740</v>
      </c>
    </row>
    <row r="1078" s="31" customFormat="true" ht="12.8" hidden="false" customHeight="false" outlineLevel="0" collapsed="false">
      <c r="A1078" s="24"/>
      <c r="B1078" s="25"/>
      <c r="C1078" s="26"/>
      <c r="D1078" s="232" t="s">
        <v>170</v>
      </c>
      <c r="E1078" s="26"/>
      <c r="F1078" s="233" t="s">
        <v>1741</v>
      </c>
      <c r="G1078" s="26"/>
      <c r="H1078" s="26"/>
      <c r="I1078" s="130"/>
      <c r="J1078" s="26"/>
      <c r="K1078" s="26"/>
      <c r="L1078" s="30"/>
      <c r="M1078" s="234"/>
      <c r="N1078" s="235"/>
      <c r="O1078" s="67"/>
      <c r="P1078" s="67"/>
      <c r="Q1078" s="67"/>
      <c r="R1078" s="67"/>
      <c r="S1078" s="67"/>
      <c r="T1078" s="68"/>
      <c r="U1078" s="24"/>
      <c r="V1078" s="24"/>
      <c r="W1078" s="24"/>
      <c r="X1078" s="24"/>
      <c r="Y1078" s="24"/>
      <c r="Z1078" s="24"/>
      <c r="AA1078" s="24"/>
      <c r="AB1078" s="24"/>
      <c r="AC1078" s="24"/>
      <c r="AD1078" s="24"/>
      <c r="AE1078" s="24"/>
      <c r="AT1078" s="3" t="s">
        <v>170</v>
      </c>
      <c r="AU1078" s="3" t="s">
        <v>83</v>
      </c>
    </row>
    <row r="1079" s="236" customFormat="true" ht="12.8" hidden="false" customHeight="false" outlineLevel="0" collapsed="false">
      <c r="B1079" s="237"/>
      <c r="C1079" s="238"/>
      <c r="D1079" s="232" t="s">
        <v>172</v>
      </c>
      <c r="E1079" s="239"/>
      <c r="F1079" s="240" t="s">
        <v>1742</v>
      </c>
      <c r="G1079" s="238"/>
      <c r="H1079" s="241" t="n">
        <v>2</v>
      </c>
      <c r="I1079" s="242"/>
      <c r="J1079" s="238"/>
      <c r="K1079" s="238"/>
      <c r="L1079" s="243"/>
      <c r="M1079" s="244"/>
      <c r="N1079" s="245"/>
      <c r="O1079" s="245"/>
      <c r="P1079" s="245"/>
      <c r="Q1079" s="245"/>
      <c r="R1079" s="245"/>
      <c r="S1079" s="245"/>
      <c r="T1079" s="246"/>
      <c r="AT1079" s="247" t="s">
        <v>172</v>
      </c>
      <c r="AU1079" s="247" t="s">
        <v>83</v>
      </c>
      <c r="AV1079" s="236" t="s">
        <v>83</v>
      </c>
      <c r="AW1079" s="236" t="s">
        <v>34</v>
      </c>
      <c r="AX1079" s="236" t="s">
        <v>80</v>
      </c>
      <c r="AY1079" s="247" t="s">
        <v>161</v>
      </c>
    </row>
    <row r="1080" s="31" customFormat="true" ht="24" hidden="false" customHeight="true" outlineLevel="0" collapsed="false">
      <c r="A1080" s="24"/>
      <c r="B1080" s="25"/>
      <c r="C1080" s="219" t="s">
        <v>1743</v>
      </c>
      <c r="D1080" s="219" t="s">
        <v>163</v>
      </c>
      <c r="E1080" s="220" t="s">
        <v>1744</v>
      </c>
      <c r="F1080" s="221" t="s">
        <v>1745</v>
      </c>
      <c r="G1080" s="222" t="s">
        <v>386</v>
      </c>
      <c r="H1080" s="223" t="n">
        <v>14.85</v>
      </c>
      <c r="I1080" s="224"/>
      <c r="J1080" s="225" t="n">
        <f aca="false">ROUND(I1080*H1080,2)</f>
        <v>0</v>
      </c>
      <c r="K1080" s="221" t="s">
        <v>167</v>
      </c>
      <c r="L1080" s="30"/>
      <c r="M1080" s="226"/>
      <c r="N1080" s="227" t="s">
        <v>44</v>
      </c>
      <c r="O1080" s="67"/>
      <c r="P1080" s="228" t="n">
        <f aca="false">O1080*H1080</f>
        <v>0</v>
      </c>
      <c r="Q1080" s="228" t="n">
        <v>0.01095</v>
      </c>
      <c r="R1080" s="228" t="n">
        <f aca="false">Q1080*H1080</f>
        <v>0.1626075</v>
      </c>
      <c r="S1080" s="228" t="n">
        <v>0</v>
      </c>
      <c r="T1080" s="229" t="n">
        <f aca="false">S1080*H1080</f>
        <v>0</v>
      </c>
      <c r="U1080" s="24"/>
      <c r="V1080" s="24"/>
      <c r="W1080" s="24"/>
      <c r="X1080" s="24"/>
      <c r="Y1080" s="24"/>
      <c r="Z1080" s="24"/>
      <c r="AA1080" s="24"/>
      <c r="AB1080" s="24"/>
      <c r="AC1080" s="24"/>
      <c r="AD1080" s="24"/>
      <c r="AE1080" s="24"/>
      <c r="AR1080" s="230" t="s">
        <v>261</v>
      </c>
      <c r="AT1080" s="230" t="s">
        <v>163</v>
      </c>
      <c r="AU1080" s="230" t="s">
        <v>83</v>
      </c>
      <c r="AY1080" s="3" t="s">
        <v>161</v>
      </c>
      <c r="BE1080" s="231" t="n">
        <f aca="false">IF(N1080="základní",J1080,0)</f>
        <v>0</v>
      </c>
      <c r="BF1080" s="231" t="n">
        <f aca="false">IF(N1080="snížená",J1080,0)</f>
        <v>0</v>
      </c>
      <c r="BG1080" s="231" t="n">
        <f aca="false">IF(N1080="zákl. přenesená",J1080,0)</f>
        <v>0</v>
      </c>
      <c r="BH1080" s="231" t="n">
        <f aca="false">IF(N1080="sníž. přenesená",J1080,0)</f>
        <v>0</v>
      </c>
      <c r="BI1080" s="231" t="n">
        <f aca="false">IF(N1080="nulová",J1080,0)</f>
        <v>0</v>
      </c>
      <c r="BJ1080" s="3" t="s">
        <v>80</v>
      </c>
      <c r="BK1080" s="231" t="n">
        <f aca="false">ROUND(I1080*H1080,2)</f>
        <v>0</v>
      </c>
      <c r="BL1080" s="3" t="s">
        <v>261</v>
      </c>
      <c r="BM1080" s="230" t="s">
        <v>1746</v>
      </c>
    </row>
    <row r="1081" s="31" customFormat="true" ht="12.8" hidden="false" customHeight="false" outlineLevel="0" collapsed="false">
      <c r="A1081" s="24"/>
      <c r="B1081" s="25"/>
      <c r="C1081" s="26"/>
      <c r="D1081" s="232" t="s">
        <v>170</v>
      </c>
      <c r="E1081" s="26"/>
      <c r="F1081" s="233" t="s">
        <v>1741</v>
      </c>
      <c r="G1081" s="26"/>
      <c r="H1081" s="26"/>
      <c r="I1081" s="130"/>
      <c r="J1081" s="26"/>
      <c r="K1081" s="26"/>
      <c r="L1081" s="30"/>
      <c r="M1081" s="234"/>
      <c r="N1081" s="235"/>
      <c r="O1081" s="67"/>
      <c r="P1081" s="67"/>
      <c r="Q1081" s="67"/>
      <c r="R1081" s="67"/>
      <c r="S1081" s="67"/>
      <c r="T1081" s="68"/>
      <c r="U1081" s="24"/>
      <c r="V1081" s="24"/>
      <c r="W1081" s="24"/>
      <c r="X1081" s="24"/>
      <c r="Y1081" s="24"/>
      <c r="Z1081" s="24"/>
      <c r="AA1081" s="24"/>
      <c r="AB1081" s="24"/>
      <c r="AC1081" s="24"/>
      <c r="AD1081" s="24"/>
      <c r="AE1081" s="24"/>
      <c r="AT1081" s="3" t="s">
        <v>170</v>
      </c>
      <c r="AU1081" s="3" t="s">
        <v>83</v>
      </c>
    </row>
    <row r="1082" s="236" customFormat="true" ht="12.8" hidden="false" customHeight="false" outlineLevel="0" collapsed="false">
      <c r="B1082" s="237"/>
      <c r="C1082" s="238"/>
      <c r="D1082" s="232" t="s">
        <v>172</v>
      </c>
      <c r="E1082" s="239"/>
      <c r="F1082" s="240" t="s">
        <v>1747</v>
      </c>
      <c r="G1082" s="238"/>
      <c r="H1082" s="241" t="n">
        <v>8.85</v>
      </c>
      <c r="I1082" s="242"/>
      <c r="J1082" s="238"/>
      <c r="K1082" s="238"/>
      <c r="L1082" s="243"/>
      <c r="M1082" s="244"/>
      <c r="N1082" s="245"/>
      <c r="O1082" s="245"/>
      <c r="P1082" s="245"/>
      <c r="Q1082" s="245"/>
      <c r="R1082" s="245"/>
      <c r="S1082" s="245"/>
      <c r="T1082" s="246"/>
      <c r="AT1082" s="247" t="s">
        <v>172</v>
      </c>
      <c r="AU1082" s="247" t="s">
        <v>83</v>
      </c>
      <c r="AV1082" s="236" t="s">
        <v>83</v>
      </c>
      <c r="AW1082" s="236" t="s">
        <v>34</v>
      </c>
      <c r="AX1082" s="236" t="s">
        <v>73</v>
      </c>
      <c r="AY1082" s="247" t="s">
        <v>161</v>
      </c>
    </row>
    <row r="1083" s="236" customFormat="true" ht="12.8" hidden="false" customHeight="false" outlineLevel="0" collapsed="false">
      <c r="B1083" s="237"/>
      <c r="C1083" s="238"/>
      <c r="D1083" s="232" t="s">
        <v>172</v>
      </c>
      <c r="E1083" s="239"/>
      <c r="F1083" s="240" t="s">
        <v>1748</v>
      </c>
      <c r="G1083" s="238"/>
      <c r="H1083" s="241" t="n">
        <v>6</v>
      </c>
      <c r="I1083" s="242"/>
      <c r="J1083" s="238"/>
      <c r="K1083" s="238"/>
      <c r="L1083" s="243"/>
      <c r="M1083" s="244"/>
      <c r="N1083" s="245"/>
      <c r="O1083" s="245"/>
      <c r="P1083" s="245"/>
      <c r="Q1083" s="245"/>
      <c r="R1083" s="245"/>
      <c r="S1083" s="245"/>
      <c r="T1083" s="246"/>
      <c r="AT1083" s="247" t="s">
        <v>172</v>
      </c>
      <c r="AU1083" s="247" t="s">
        <v>83</v>
      </c>
      <c r="AV1083" s="236" t="s">
        <v>83</v>
      </c>
      <c r="AW1083" s="236" t="s">
        <v>34</v>
      </c>
      <c r="AX1083" s="236" t="s">
        <v>73</v>
      </c>
      <c r="AY1083" s="247" t="s">
        <v>161</v>
      </c>
    </row>
    <row r="1084" s="259" customFormat="true" ht="12.8" hidden="false" customHeight="false" outlineLevel="0" collapsed="false">
      <c r="B1084" s="260"/>
      <c r="C1084" s="261"/>
      <c r="D1084" s="232" t="s">
        <v>172</v>
      </c>
      <c r="E1084" s="262"/>
      <c r="F1084" s="263" t="s">
        <v>198</v>
      </c>
      <c r="G1084" s="261"/>
      <c r="H1084" s="264" t="n">
        <v>14.85</v>
      </c>
      <c r="I1084" s="265"/>
      <c r="J1084" s="261"/>
      <c r="K1084" s="261"/>
      <c r="L1084" s="266"/>
      <c r="M1084" s="267"/>
      <c r="N1084" s="268"/>
      <c r="O1084" s="268"/>
      <c r="P1084" s="268"/>
      <c r="Q1084" s="268"/>
      <c r="R1084" s="268"/>
      <c r="S1084" s="268"/>
      <c r="T1084" s="269"/>
      <c r="AT1084" s="270" t="s">
        <v>172</v>
      </c>
      <c r="AU1084" s="270" t="s">
        <v>83</v>
      </c>
      <c r="AV1084" s="259" t="s">
        <v>168</v>
      </c>
      <c r="AW1084" s="259" t="s">
        <v>34</v>
      </c>
      <c r="AX1084" s="259" t="s">
        <v>80</v>
      </c>
      <c r="AY1084" s="270" t="s">
        <v>161</v>
      </c>
    </row>
    <row r="1085" s="31" customFormat="true" ht="24" hidden="false" customHeight="true" outlineLevel="0" collapsed="false">
      <c r="A1085" s="24"/>
      <c r="B1085" s="25"/>
      <c r="C1085" s="219" t="s">
        <v>1749</v>
      </c>
      <c r="D1085" s="219" t="s">
        <v>163</v>
      </c>
      <c r="E1085" s="220" t="s">
        <v>1750</v>
      </c>
      <c r="F1085" s="221" t="s">
        <v>1751</v>
      </c>
      <c r="G1085" s="222" t="s">
        <v>386</v>
      </c>
      <c r="H1085" s="223" t="n">
        <v>2.95</v>
      </c>
      <c r="I1085" s="224"/>
      <c r="J1085" s="225" t="n">
        <f aca="false">ROUND(I1085*H1085,2)</f>
        <v>0</v>
      </c>
      <c r="K1085" s="221" t="s">
        <v>167</v>
      </c>
      <c r="L1085" s="30"/>
      <c r="M1085" s="226"/>
      <c r="N1085" s="227" t="s">
        <v>44</v>
      </c>
      <c r="O1085" s="67"/>
      <c r="P1085" s="228" t="n">
        <f aca="false">O1085*H1085</f>
        <v>0</v>
      </c>
      <c r="Q1085" s="228" t="n">
        <v>0.01095</v>
      </c>
      <c r="R1085" s="228" t="n">
        <f aca="false">Q1085*H1085</f>
        <v>0.0323025</v>
      </c>
      <c r="S1085" s="228" t="n">
        <v>0</v>
      </c>
      <c r="T1085" s="229" t="n">
        <f aca="false">S1085*H1085</f>
        <v>0</v>
      </c>
      <c r="U1085" s="24"/>
      <c r="V1085" s="24"/>
      <c r="W1085" s="24"/>
      <c r="X1085" s="24"/>
      <c r="Y1085" s="24"/>
      <c r="Z1085" s="24"/>
      <c r="AA1085" s="24"/>
      <c r="AB1085" s="24"/>
      <c r="AC1085" s="24"/>
      <c r="AD1085" s="24"/>
      <c r="AE1085" s="24"/>
      <c r="AR1085" s="230" t="s">
        <v>261</v>
      </c>
      <c r="AT1085" s="230" t="s">
        <v>163</v>
      </c>
      <c r="AU1085" s="230" t="s">
        <v>83</v>
      </c>
      <c r="AY1085" s="3" t="s">
        <v>161</v>
      </c>
      <c r="BE1085" s="231" t="n">
        <f aca="false">IF(N1085="základní",J1085,0)</f>
        <v>0</v>
      </c>
      <c r="BF1085" s="231" t="n">
        <f aca="false">IF(N1085="snížená",J1085,0)</f>
        <v>0</v>
      </c>
      <c r="BG1085" s="231" t="n">
        <f aca="false">IF(N1085="zákl. přenesená",J1085,0)</f>
        <v>0</v>
      </c>
      <c r="BH1085" s="231" t="n">
        <f aca="false">IF(N1085="sníž. přenesená",J1085,0)</f>
        <v>0</v>
      </c>
      <c r="BI1085" s="231" t="n">
        <f aca="false">IF(N1085="nulová",J1085,0)</f>
        <v>0</v>
      </c>
      <c r="BJ1085" s="3" t="s">
        <v>80</v>
      </c>
      <c r="BK1085" s="231" t="n">
        <f aca="false">ROUND(I1085*H1085,2)</f>
        <v>0</v>
      </c>
      <c r="BL1085" s="3" t="s">
        <v>261</v>
      </c>
      <c r="BM1085" s="230" t="s">
        <v>1752</v>
      </c>
    </row>
    <row r="1086" s="31" customFormat="true" ht="12.8" hidden="false" customHeight="false" outlineLevel="0" collapsed="false">
      <c r="A1086" s="24"/>
      <c r="B1086" s="25"/>
      <c r="C1086" s="26"/>
      <c r="D1086" s="232" t="s">
        <v>170</v>
      </c>
      <c r="E1086" s="26"/>
      <c r="F1086" s="233" t="s">
        <v>1741</v>
      </c>
      <c r="G1086" s="26"/>
      <c r="H1086" s="26"/>
      <c r="I1086" s="130"/>
      <c r="J1086" s="26"/>
      <c r="K1086" s="26"/>
      <c r="L1086" s="30"/>
      <c r="M1086" s="234"/>
      <c r="N1086" s="235"/>
      <c r="O1086" s="67"/>
      <c r="P1086" s="67"/>
      <c r="Q1086" s="67"/>
      <c r="R1086" s="67"/>
      <c r="S1086" s="67"/>
      <c r="T1086" s="68"/>
      <c r="U1086" s="24"/>
      <c r="V1086" s="24"/>
      <c r="W1086" s="24"/>
      <c r="X1086" s="24"/>
      <c r="Y1086" s="24"/>
      <c r="Z1086" s="24"/>
      <c r="AA1086" s="24"/>
      <c r="AB1086" s="24"/>
      <c r="AC1086" s="24"/>
      <c r="AD1086" s="24"/>
      <c r="AE1086" s="24"/>
      <c r="AT1086" s="3" t="s">
        <v>170</v>
      </c>
      <c r="AU1086" s="3" t="s">
        <v>83</v>
      </c>
    </row>
    <row r="1087" s="236" customFormat="true" ht="12.8" hidden="false" customHeight="false" outlineLevel="0" collapsed="false">
      <c r="B1087" s="237"/>
      <c r="C1087" s="238"/>
      <c r="D1087" s="232" t="s">
        <v>172</v>
      </c>
      <c r="E1087" s="239"/>
      <c r="F1087" s="240" t="s">
        <v>1753</v>
      </c>
      <c r="G1087" s="238"/>
      <c r="H1087" s="241" t="n">
        <v>2.95</v>
      </c>
      <c r="I1087" s="242"/>
      <c r="J1087" s="238"/>
      <c r="K1087" s="238"/>
      <c r="L1087" s="243"/>
      <c r="M1087" s="244"/>
      <c r="N1087" s="245"/>
      <c r="O1087" s="245"/>
      <c r="P1087" s="245"/>
      <c r="Q1087" s="245"/>
      <c r="R1087" s="245"/>
      <c r="S1087" s="245"/>
      <c r="T1087" s="246"/>
      <c r="AT1087" s="247" t="s">
        <v>172</v>
      </c>
      <c r="AU1087" s="247" t="s">
        <v>83</v>
      </c>
      <c r="AV1087" s="236" t="s">
        <v>83</v>
      </c>
      <c r="AW1087" s="236" t="s">
        <v>34</v>
      </c>
      <c r="AX1087" s="236" t="s">
        <v>80</v>
      </c>
      <c r="AY1087" s="247" t="s">
        <v>161</v>
      </c>
    </row>
    <row r="1088" s="31" customFormat="true" ht="24" hidden="false" customHeight="true" outlineLevel="0" collapsed="false">
      <c r="A1088" s="24"/>
      <c r="B1088" s="25"/>
      <c r="C1088" s="219" t="s">
        <v>1754</v>
      </c>
      <c r="D1088" s="219" t="s">
        <v>163</v>
      </c>
      <c r="E1088" s="220" t="s">
        <v>1755</v>
      </c>
      <c r="F1088" s="221" t="s">
        <v>1756</v>
      </c>
      <c r="G1088" s="222" t="s">
        <v>166</v>
      </c>
      <c r="H1088" s="223" t="n">
        <v>0.968</v>
      </c>
      <c r="I1088" s="224"/>
      <c r="J1088" s="225" t="n">
        <f aca="false">ROUND(I1088*H1088,2)</f>
        <v>0</v>
      </c>
      <c r="K1088" s="221" t="s">
        <v>167</v>
      </c>
      <c r="L1088" s="30"/>
      <c r="M1088" s="226"/>
      <c r="N1088" s="227" t="s">
        <v>44</v>
      </c>
      <c r="O1088" s="67"/>
      <c r="P1088" s="228" t="n">
        <f aca="false">O1088*H1088</f>
        <v>0</v>
      </c>
      <c r="Q1088" s="228" t="n">
        <v>0.01222</v>
      </c>
      <c r="R1088" s="228" t="n">
        <f aca="false">Q1088*H1088</f>
        <v>0.01182896</v>
      </c>
      <c r="S1088" s="228" t="n">
        <v>0</v>
      </c>
      <c r="T1088" s="229" t="n">
        <f aca="false">S1088*H1088</f>
        <v>0</v>
      </c>
      <c r="U1088" s="24"/>
      <c r="V1088" s="24"/>
      <c r="W1088" s="24"/>
      <c r="X1088" s="24"/>
      <c r="Y1088" s="24"/>
      <c r="Z1088" s="24"/>
      <c r="AA1088" s="24"/>
      <c r="AB1088" s="24"/>
      <c r="AC1088" s="24"/>
      <c r="AD1088" s="24"/>
      <c r="AE1088" s="24"/>
      <c r="AR1088" s="230" t="s">
        <v>261</v>
      </c>
      <c r="AT1088" s="230" t="s">
        <v>163</v>
      </c>
      <c r="AU1088" s="230" t="s">
        <v>83</v>
      </c>
      <c r="AY1088" s="3" t="s">
        <v>161</v>
      </c>
      <c r="BE1088" s="231" t="n">
        <f aca="false">IF(N1088="základní",J1088,0)</f>
        <v>0</v>
      </c>
      <c r="BF1088" s="231" t="n">
        <f aca="false">IF(N1088="snížená",J1088,0)</f>
        <v>0</v>
      </c>
      <c r="BG1088" s="231" t="n">
        <f aca="false">IF(N1088="zákl. přenesená",J1088,0)</f>
        <v>0</v>
      </c>
      <c r="BH1088" s="231" t="n">
        <f aca="false">IF(N1088="sníž. přenesená",J1088,0)</f>
        <v>0</v>
      </c>
      <c r="BI1088" s="231" t="n">
        <f aca="false">IF(N1088="nulová",J1088,0)</f>
        <v>0</v>
      </c>
      <c r="BJ1088" s="3" t="s">
        <v>80</v>
      </c>
      <c r="BK1088" s="231" t="n">
        <f aca="false">ROUND(I1088*H1088,2)</f>
        <v>0</v>
      </c>
      <c r="BL1088" s="3" t="s">
        <v>261</v>
      </c>
      <c r="BM1088" s="230" t="s">
        <v>1757</v>
      </c>
    </row>
    <row r="1089" s="31" customFormat="true" ht="12.8" hidden="false" customHeight="false" outlineLevel="0" collapsed="false">
      <c r="A1089" s="24"/>
      <c r="B1089" s="25"/>
      <c r="C1089" s="26"/>
      <c r="D1089" s="232" t="s">
        <v>170</v>
      </c>
      <c r="E1089" s="26"/>
      <c r="F1089" s="233" t="s">
        <v>1741</v>
      </c>
      <c r="G1089" s="26"/>
      <c r="H1089" s="26"/>
      <c r="I1089" s="130"/>
      <c r="J1089" s="26"/>
      <c r="K1089" s="26"/>
      <c r="L1089" s="30"/>
      <c r="M1089" s="234"/>
      <c r="N1089" s="235"/>
      <c r="O1089" s="67"/>
      <c r="P1089" s="67"/>
      <c r="Q1089" s="67"/>
      <c r="R1089" s="67"/>
      <c r="S1089" s="67"/>
      <c r="T1089" s="68"/>
      <c r="U1089" s="24"/>
      <c r="V1089" s="24"/>
      <c r="W1089" s="24"/>
      <c r="X1089" s="24"/>
      <c r="Y1089" s="24"/>
      <c r="Z1089" s="24"/>
      <c r="AA1089" s="24"/>
      <c r="AB1089" s="24"/>
      <c r="AC1089" s="24"/>
      <c r="AD1089" s="24"/>
      <c r="AE1089" s="24"/>
      <c r="AT1089" s="3" t="s">
        <v>170</v>
      </c>
      <c r="AU1089" s="3" t="s">
        <v>83</v>
      </c>
    </row>
    <row r="1090" s="236" customFormat="true" ht="12.8" hidden="false" customHeight="false" outlineLevel="0" collapsed="false">
      <c r="B1090" s="237"/>
      <c r="C1090" s="238"/>
      <c r="D1090" s="232" t="s">
        <v>172</v>
      </c>
      <c r="E1090" s="239"/>
      <c r="F1090" s="240" t="s">
        <v>1693</v>
      </c>
      <c r="G1090" s="238"/>
      <c r="H1090" s="241" t="n">
        <v>0.968</v>
      </c>
      <c r="I1090" s="242"/>
      <c r="J1090" s="238"/>
      <c r="K1090" s="238"/>
      <c r="L1090" s="243"/>
      <c r="M1090" s="244"/>
      <c r="N1090" s="245"/>
      <c r="O1090" s="245"/>
      <c r="P1090" s="245"/>
      <c r="Q1090" s="245"/>
      <c r="R1090" s="245"/>
      <c r="S1090" s="245"/>
      <c r="T1090" s="246"/>
      <c r="AT1090" s="247" t="s">
        <v>172</v>
      </c>
      <c r="AU1090" s="247" t="s">
        <v>83</v>
      </c>
      <c r="AV1090" s="236" t="s">
        <v>83</v>
      </c>
      <c r="AW1090" s="236" t="s">
        <v>34</v>
      </c>
      <c r="AX1090" s="236" t="s">
        <v>80</v>
      </c>
      <c r="AY1090" s="247" t="s">
        <v>161</v>
      </c>
    </row>
    <row r="1091" s="31" customFormat="true" ht="24" hidden="false" customHeight="true" outlineLevel="0" collapsed="false">
      <c r="A1091" s="24"/>
      <c r="B1091" s="25"/>
      <c r="C1091" s="219" t="s">
        <v>1758</v>
      </c>
      <c r="D1091" s="219" t="s">
        <v>163</v>
      </c>
      <c r="E1091" s="220" t="s">
        <v>1759</v>
      </c>
      <c r="F1091" s="221" t="s">
        <v>1760</v>
      </c>
      <c r="G1091" s="222" t="s">
        <v>386</v>
      </c>
      <c r="H1091" s="223" t="n">
        <v>1.9</v>
      </c>
      <c r="I1091" s="224"/>
      <c r="J1091" s="225" t="n">
        <f aca="false">ROUND(I1091*H1091,2)</f>
        <v>0</v>
      </c>
      <c r="K1091" s="221" t="s">
        <v>167</v>
      </c>
      <c r="L1091" s="30"/>
      <c r="M1091" s="226"/>
      <c r="N1091" s="227" t="s">
        <v>44</v>
      </c>
      <c r="O1091" s="67"/>
      <c r="P1091" s="228" t="n">
        <f aca="false">O1091*H1091</f>
        <v>0</v>
      </c>
      <c r="Q1091" s="228" t="n">
        <v>0.00904</v>
      </c>
      <c r="R1091" s="228" t="n">
        <f aca="false">Q1091*H1091</f>
        <v>0.017176</v>
      </c>
      <c r="S1091" s="228" t="n">
        <v>0</v>
      </c>
      <c r="T1091" s="229" t="n">
        <f aca="false">S1091*H1091</f>
        <v>0</v>
      </c>
      <c r="U1091" s="24"/>
      <c r="V1091" s="24"/>
      <c r="W1091" s="24"/>
      <c r="X1091" s="24"/>
      <c r="Y1091" s="24"/>
      <c r="Z1091" s="24"/>
      <c r="AA1091" s="24"/>
      <c r="AB1091" s="24"/>
      <c r="AC1091" s="24"/>
      <c r="AD1091" s="24"/>
      <c r="AE1091" s="24"/>
      <c r="AR1091" s="230" t="s">
        <v>261</v>
      </c>
      <c r="AT1091" s="230" t="s">
        <v>163</v>
      </c>
      <c r="AU1091" s="230" t="s">
        <v>83</v>
      </c>
      <c r="AY1091" s="3" t="s">
        <v>161</v>
      </c>
      <c r="BE1091" s="231" t="n">
        <f aca="false">IF(N1091="základní",J1091,0)</f>
        <v>0</v>
      </c>
      <c r="BF1091" s="231" t="n">
        <f aca="false">IF(N1091="snížená",J1091,0)</f>
        <v>0</v>
      </c>
      <c r="BG1091" s="231" t="n">
        <f aca="false">IF(N1091="zákl. přenesená",J1091,0)</f>
        <v>0</v>
      </c>
      <c r="BH1091" s="231" t="n">
        <f aca="false">IF(N1091="sníž. přenesená",J1091,0)</f>
        <v>0</v>
      </c>
      <c r="BI1091" s="231" t="n">
        <f aca="false">IF(N1091="nulová",J1091,0)</f>
        <v>0</v>
      </c>
      <c r="BJ1091" s="3" t="s">
        <v>80</v>
      </c>
      <c r="BK1091" s="231" t="n">
        <f aca="false">ROUND(I1091*H1091,2)</f>
        <v>0</v>
      </c>
      <c r="BL1091" s="3" t="s">
        <v>261</v>
      </c>
      <c r="BM1091" s="230" t="s">
        <v>1761</v>
      </c>
    </row>
    <row r="1092" s="31" customFormat="true" ht="12.8" hidden="false" customHeight="false" outlineLevel="0" collapsed="false">
      <c r="A1092" s="24"/>
      <c r="B1092" s="25"/>
      <c r="C1092" s="26"/>
      <c r="D1092" s="232" t="s">
        <v>170</v>
      </c>
      <c r="E1092" s="26"/>
      <c r="F1092" s="233" t="s">
        <v>1741</v>
      </c>
      <c r="G1092" s="26"/>
      <c r="H1092" s="26"/>
      <c r="I1092" s="130"/>
      <c r="J1092" s="26"/>
      <c r="K1092" s="26"/>
      <c r="L1092" s="30"/>
      <c r="M1092" s="234"/>
      <c r="N1092" s="235"/>
      <c r="O1092" s="67"/>
      <c r="P1092" s="67"/>
      <c r="Q1092" s="67"/>
      <c r="R1092" s="67"/>
      <c r="S1092" s="67"/>
      <c r="T1092" s="68"/>
      <c r="U1092" s="24"/>
      <c r="V1092" s="24"/>
      <c r="W1092" s="24"/>
      <c r="X1092" s="24"/>
      <c r="Y1092" s="24"/>
      <c r="Z1092" s="24"/>
      <c r="AA1092" s="24"/>
      <c r="AB1092" s="24"/>
      <c r="AC1092" s="24"/>
      <c r="AD1092" s="24"/>
      <c r="AE1092" s="24"/>
      <c r="AT1092" s="3" t="s">
        <v>170</v>
      </c>
      <c r="AU1092" s="3" t="s">
        <v>83</v>
      </c>
    </row>
    <row r="1093" s="236" customFormat="true" ht="12.8" hidden="false" customHeight="false" outlineLevel="0" collapsed="false">
      <c r="B1093" s="237"/>
      <c r="C1093" s="238"/>
      <c r="D1093" s="232" t="s">
        <v>172</v>
      </c>
      <c r="E1093" s="239"/>
      <c r="F1093" s="240" t="s">
        <v>1762</v>
      </c>
      <c r="G1093" s="238"/>
      <c r="H1093" s="241" t="n">
        <v>1.9</v>
      </c>
      <c r="I1093" s="242"/>
      <c r="J1093" s="238"/>
      <c r="K1093" s="238"/>
      <c r="L1093" s="243"/>
      <c r="M1093" s="244"/>
      <c r="N1093" s="245"/>
      <c r="O1093" s="245"/>
      <c r="P1093" s="245"/>
      <c r="Q1093" s="245"/>
      <c r="R1093" s="245"/>
      <c r="S1093" s="245"/>
      <c r="T1093" s="246"/>
      <c r="AT1093" s="247" t="s">
        <v>172</v>
      </c>
      <c r="AU1093" s="247" t="s">
        <v>83</v>
      </c>
      <c r="AV1093" s="236" t="s">
        <v>83</v>
      </c>
      <c r="AW1093" s="236" t="s">
        <v>34</v>
      </c>
      <c r="AX1093" s="236" t="s">
        <v>80</v>
      </c>
      <c r="AY1093" s="247" t="s">
        <v>161</v>
      </c>
    </row>
    <row r="1094" s="31" customFormat="true" ht="24" hidden="false" customHeight="true" outlineLevel="0" collapsed="false">
      <c r="A1094" s="24"/>
      <c r="B1094" s="25"/>
      <c r="C1094" s="219" t="s">
        <v>1763</v>
      </c>
      <c r="D1094" s="219" t="s">
        <v>163</v>
      </c>
      <c r="E1094" s="220" t="s">
        <v>1764</v>
      </c>
      <c r="F1094" s="221" t="s">
        <v>1765</v>
      </c>
      <c r="G1094" s="222" t="s">
        <v>386</v>
      </c>
      <c r="H1094" s="223" t="n">
        <v>2.7</v>
      </c>
      <c r="I1094" s="224"/>
      <c r="J1094" s="225" t="n">
        <f aca="false">ROUND(I1094*H1094,2)</f>
        <v>0</v>
      </c>
      <c r="K1094" s="221" t="s">
        <v>167</v>
      </c>
      <c r="L1094" s="30"/>
      <c r="M1094" s="226"/>
      <c r="N1094" s="227" t="s">
        <v>44</v>
      </c>
      <c r="O1094" s="67"/>
      <c r="P1094" s="228" t="n">
        <f aca="false">O1094*H1094</f>
        <v>0</v>
      </c>
      <c r="Q1094" s="228" t="n">
        <v>0.00904</v>
      </c>
      <c r="R1094" s="228" t="n">
        <f aca="false">Q1094*H1094</f>
        <v>0.024408</v>
      </c>
      <c r="S1094" s="228" t="n">
        <v>0</v>
      </c>
      <c r="T1094" s="229" t="n">
        <f aca="false">S1094*H1094</f>
        <v>0</v>
      </c>
      <c r="U1094" s="24"/>
      <c r="V1094" s="24"/>
      <c r="W1094" s="24"/>
      <c r="X1094" s="24"/>
      <c r="Y1094" s="24"/>
      <c r="Z1094" s="24"/>
      <c r="AA1094" s="24"/>
      <c r="AB1094" s="24"/>
      <c r="AC1094" s="24"/>
      <c r="AD1094" s="24"/>
      <c r="AE1094" s="24"/>
      <c r="AR1094" s="230" t="s">
        <v>261</v>
      </c>
      <c r="AT1094" s="230" t="s">
        <v>163</v>
      </c>
      <c r="AU1094" s="230" t="s">
        <v>83</v>
      </c>
      <c r="AY1094" s="3" t="s">
        <v>161</v>
      </c>
      <c r="BE1094" s="231" t="n">
        <f aca="false">IF(N1094="základní",J1094,0)</f>
        <v>0</v>
      </c>
      <c r="BF1094" s="231" t="n">
        <f aca="false">IF(N1094="snížená",J1094,0)</f>
        <v>0</v>
      </c>
      <c r="BG1094" s="231" t="n">
        <f aca="false">IF(N1094="zákl. přenesená",J1094,0)</f>
        <v>0</v>
      </c>
      <c r="BH1094" s="231" t="n">
        <f aca="false">IF(N1094="sníž. přenesená",J1094,0)</f>
        <v>0</v>
      </c>
      <c r="BI1094" s="231" t="n">
        <f aca="false">IF(N1094="nulová",J1094,0)</f>
        <v>0</v>
      </c>
      <c r="BJ1094" s="3" t="s">
        <v>80</v>
      </c>
      <c r="BK1094" s="231" t="n">
        <f aca="false">ROUND(I1094*H1094,2)</f>
        <v>0</v>
      </c>
      <c r="BL1094" s="3" t="s">
        <v>261</v>
      </c>
      <c r="BM1094" s="230" t="s">
        <v>1766</v>
      </c>
    </row>
    <row r="1095" s="31" customFormat="true" ht="12.8" hidden="false" customHeight="false" outlineLevel="0" collapsed="false">
      <c r="A1095" s="24"/>
      <c r="B1095" s="25"/>
      <c r="C1095" s="26"/>
      <c r="D1095" s="232" t="s">
        <v>170</v>
      </c>
      <c r="E1095" s="26"/>
      <c r="F1095" s="233" t="s">
        <v>1741</v>
      </c>
      <c r="G1095" s="26"/>
      <c r="H1095" s="26"/>
      <c r="I1095" s="130"/>
      <c r="J1095" s="26"/>
      <c r="K1095" s="26"/>
      <c r="L1095" s="30"/>
      <c r="M1095" s="234"/>
      <c r="N1095" s="235"/>
      <c r="O1095" s="67"/>
      <c r="P1095" s="67"/>
      <c r="Q1095" s="67"/>
      <c r="R1095" s="67"/>
      <c r="S1095" s="67"/>
      <c r="T1095" s="68"/>
      <c r="U1095" s="24"/>
      <c r="V1095" s="24"/>
      <c r="W1095" s="24"/>
      <c r="X1095" s="24"/>
      <c r="Y1095" s="24"/>
      <c r="Z1095" s="24"/>
      <c r="AA1095" s="24"/>
      <c r="AB1095" s="24"/>
      <c r="AC1095" s="24"/>
      <c r="AD1095" s="24"/>
      <c r="AE1095" s="24"/>
      <c r="AT1095" s="3" t="s">
        <v>170</v>
      </c>
      <c r="AU1095" s="3" t="s">
        <v>83</v>
      </c>
    </row>
    <row r="1096" s="236" customFormat="true" ht="12.8" hidden="false" customHeight="false" outlineLevel="0" collapsed="false">
      <c r="B1096" s="237"/>
      <c r="C1096" s="238"/>
      <c r="D1096" s="232" t="s">
        <v>172</v>
      </c>
      <c r="E1096" s="239"/>
      <c r="F1096" s="240" t="s">
        <v>1767</v>
      </c>
      <c r="G1096" s="238"/>
      <c r="H1096" s="241" t="n">
        <v>2.7</v>
      </c>
      <c r="I1096" s="242"/>
      <c r="J1096" s="238"/>
      <c r="K1096" s="238"/>
      <c r="L1096" s="243"/>
      <c r="M1096" s="244"/>
      <c r="N1096" s="245"/>
      <c r="O1096" s="245"/>
      <c r="P1096" s="245"/>
      <c r="Q1096" s="245"/>
      <c r="R1096" s="245"/>
      <c r="S1096" s="245"/>
      <c r="T1096" s="246"/>
      <c r="AT1096" s="247" t="s">
        <v>172</v>
      </c>
      <c r="AU1096" s="247" t="s">
        <v>83</v>
      </c>
      <c r="AV1096" s="236" t="s">
        <v>83</v>
      </c>
      <c r="AW1096" s="236" t="s">
        <v>34</v>
      </c>
      <c r="AX1096" s="236" t="s">
        <v>80</v>
      </c>
      <c r="AY1096" s="247" t="s">
        <v>161</v>
      </c>
    </row>
    <row r="1097" s="31" customFormat="true" ht="24" hidden="false" customHeight="true" outlineLevel="0" collapsed="false">
      <c r="A1097" s="24"/>
      <c r="B1097" s="25"/>
      <c r="C1097" s="219" t="s">
        <v>1768</v>
      </c>
      <c r="D1097" s="219" t="s">
        <v>163</v>
      </c>
      <c r="E1097" s="220" t="s">
        <v>1769</v>
      </c>
      <c r="F1097" s="221" t="s">
        <v>1770</v>
      </c>
      <c r="G1097" s="222" t="s">
        <v>386</v>
      </c>
      <c r="H1097" s="223" t="n">
        <v>2.95</v>
      </c>
      <c r="I1097" s="224"/>
      <c r="J1097" s="225" t="n">
        <f aca="false">ROUND(I1097*H1097,2)</f>
        <v>0</v>
      </c>
      <c r="K1097" s="221" t="s">
        <v>167</v>
      </c>
      <c r="L1097" s="30"/>
      <c r="M1097" s="226"/>
      <c r="N1097" s="227" t="s">
        <v>44</v>
      </c>
      <c r="O1097" s="67"/>
      <c r="P1097" s="228" t="n">
        <f aca="false">O1097*H1097</f>
        <v>0</v>
      </c>
      <c r="Q1097" s="228" t="n">
        <v>0.01625</v>
      </c>
      <c r="R1097" s="228" t="n">
        <f aca="false">Q1097*H1097</f>
        <v>0.0479375</v>
      </c>
      <c r="S1097" s="228" t="n">
        <v>0</v>
      </c>
      <c r="T1097" s="229" t="n">
        <f aca="false">S1097*H1097</f>
        <v>0</v>
      </c>
      <c r="U1097" s="24"/>
      <c r="V1097" s="24"/>
      <c r="W1097" s="24"/>
      <c r="X1097" s="24"/>
      <c r="Y1097" s="24"/>
      <c r="Z1097" s="24"/>
      <c r="AA1097" s="24"/>
      <c r="AB1097" s="24"/>
      <c r="AC1097" s="24"/>
      <c r="AD1097" s="24"/>
      <c r="AE1097" s="24"/>
      <c r="AR1097" s="230" t="s">
        <v>261</v>
      </c>
      <c r="AT1097" s="230" t="s">
        <v>163</v>
      </c>
      <c r="AU1097" s="230" t="s">
        <v>83</v>
      </c>
      <c r="AY1097" s="3" t="s">
        <v>161</v>
      </c>
      <c r="BE1097" s="231" t="n">
        <f aca="false">IF(N1097="základní",J1097,0)</f>
        <v>0</v>
      </c>
      <c r="BF1097" s="231" t="n">
        <f aca="false">IF(N1097="snížená",J1097,0)</f>
        <v>0</v>
      </c>
      <c r="BG1097" s="231" t="n">
        <f aca="false">IF(N1097="zákl. přenesená",J1097,0)</f>
        <v>0</v>
      </c>
      <c r="BH1097" s="231" t="n">
        <f aca="false">IF(N1097="sníž. přenesená",J1097,0)</f>
        <v>0</v>
      </c>
      <c r="BI1097" s="231" t="n">
        <f aca="false">IF(N1097="nulová",J1097,0)</f>
        <v>0</v>
      </c>
      <c r="BJ1097" s="3" t="s">
        <v>80</v>
      </c>
      <c r="BK1097" s="231" t="n">
        <f aca="false">ROUND(I1097*H1097,2)</f>
        <v>0</v>
      </c>
      <c r="BL1097" s="3" t="s">
        <v>261</v>
      </c>
      <c r="BM1097" s="230" t="s">
        <v>1771</v>
      </c>
    </row>
    <row r="1098" s="31" customFormat="true" ht="12.8" hidden="false" customHeight="false" outlineLevel="0" collapsed="false">
      <c r="A1098" s="24"/>
      <c r="B1098" s="25"/>
      <c r="C1098" s="26"/>
      <c r="D1098" s="232" t="s">
        <v>170</v>
      </c>
      <c r="E1098" s="26"/>
      <c r="F1098" s="233" t="s">
        <v>1741</v>
      </c>
      <c r="G1098" s="26"/>
      <c r="H1098" s="26"/>
      <c r="I1098" s="130"/>
      <c r="J1098" s="26"/>
      <c r="K1098" s="26"/>
      <c r="L1098" s="30"/>
      <c r="M1098" s="234"/>
      <c r="N1098" s="235"/>
      <c r="O1098" s="67"/>
      <c r="P1098" s="67"/>
      <c r="Q1098" s="67"/>
      <c r="R1098" s="67"/>
      <c r="S1098" s="67"/>
      <c r="T1098" s="68"/>
      <c r="U1098" s="24"/>
      <c r="V1098" s="24"/>
      <c r="W1098" s="24"/>
      <c r="X1098" s="24"/>
      <c r="Y1098" s="24"/>
      <c r="Z1098" s="24"/>
      <c r="AA1098" s="24"/>
      <c r="AB1098" s="24"/>
      <c r="AC1098" s="24"/>
      <c r="AD1098" s="24"/>
      <c r="AE1098" s="24"/>
      <c r="AT1098" s="3" t="s">
        <v>170</v>
      </c>
      <c r="AU1098" s="3" t="s">
        <v>83</v>
      </c>
    </row>
    <row r="1099" s="236" customFormat="true" ht="12.8" hidden="false" customHeight="false" outlineLevel="0" collapsed="false">
      <c r="B1099" s="237"/>
      <c r="C1099" s="238"/>
      <c r="D1099" s="232" t="s">
        <v>172</v>
      </c>
      <c r="E1099" s="239"/>
      <c r="F1099" s="240" t="s">
        <v>1753</v>
      </c>
      <c r="G1099" s="238"/>
      <c r="H1099" s="241" t="n">
        <v>2.95</v>
      </c>
      <c r="I1099" s="242"/>
      <c r="J1099" s="238"/>
      <c r="K1099" s="238"/>
      <c r="L1099" s="243"/>
      <c r="M1099" s="244"/>
      <c r="N1099" s="245"/>
      <c r="O1099" s="245"/>
      <c r="P1099" s="245"/>
      <c r="Q1099" s="245"/>
      <c r="R1099" s="245"/>
      <c r="S1099" s="245"/>
      <c r="T1099" s="246"/>
      <c r="AT1099" s="247" t="s">
        <v>172</v>
      </c>
      <c r="AU1099" s="247" t="s">
        <v>83</v>
      </c>
      <c r="AV1099" s="236" t="s">
        <v>83</v>
      </c>
      <c r="AW1099" s="236" t="s">
        <v>34</v>
      </c>
      <c r="AX1099" s="236" t="s">
        <v>80</v>
      </c>
      <c r="AY1099" s="247" t="s">
        <v>161</v>
      </c>
    </row>
    <row r="1100" s="31" customFormat="true" ht="24" hidden="false" customHeight="true" outlineLevel="0" collapsed="false">
      <c r="A1100" s="24"/>
      <c r="B1100" s="25"/>
      <c r="C1100" s="219" t="s">
        <v>1772</v>
      </c>
      <c r="D1100" s="219" t="s">
        <v>163</v>
      </c>
      <c r="E1100" s="220" t="s">
        <v>1773</v>
      </c>
      <c r="F1100" s="221" t="s">
        <v>1774</v>
      </c>
      <c r="G1100" s="222" t="s">
        <v>386</v>
      </c>
      <c r="H1100" s="223" t="n">
        <v>2.2</v>
      </c>
      <c r="I1100" s="224"/>
      <c r="J1100" s="225" t="n">
        <f aca="false">ROUND(I1100*H1100,2)</f>
        <v>0</v>
      </c>
      <c r="K1100" s="221" t="s">
        <v>167</v>
      </c>
      <c r="L1100" s="30"/>
      <c r="M1100" s="226"/>
      <c r="N1100" s="227" t="s">
        <v>44</v>
      </c>
      <c r="O1100" s="67"/>
      <c r="P1100" s="228" t="n">
        <f aca="false">O1100*H1100</f>
        <v>0</v>
      </c>
      <c r="Q1100" s="228" t="n">
        <v>0.01148</v>
      </c>
      <c r="R1100" s="228" t="n">
        <f aca="false">Q1100*H1100</f>
        <v>0.025256</v>
      </c>
      <c r="S1100" s="228" t="n">
        <v>0</v>
      </c>
      <c r="T1100" s="229" t="n">
        <f aca="false">S1100*H1100</f>
        <v>0</v>
      </c>
      <c r="U1100" s="24"/>
      <c r="V1100" s="24"/>
      <c r="W1100" s="24"/>
      <c r="X1100" s="24"/>
      <c r="Y1100" s="24"/>
      <c r="Z1100" s="24"/>
      <c r="AA1100" s="24"/>
      <c r="AB1100" s="24"/>
      <c r="AC1100" s="24"/>
      <c r="AD1100" s="24"/>
      <c r="AE1100" s="24"/>
      <c r="AR1100" s="230" t="s">
        <v>261</v>
      </c>
      <c r="AT1100" s="230" t="s">
        <v>163</v>
      </c>
      <c r="AU1100" s="230" t="s">
        <v>83</v>
      </c>
      <c r="AY1100" s="3" t="s">
        <v>161</v>
      </c>
      <c r="BE1100" s="231" t="n">
        <f aca="false">IF(N1100="základní",J1100,0)</f>
        <v>0</v>
      </c>
      <c r="BF1100" s="231" t="n">
        <f aca="false">IF(N1100="snížená",J1100,0)</f>
        <v>0</v>
      </c>
      <c r="BG1100" s="231" t="n">
        <f aca="false">IF(N1100="zákl. přenesená",J1100,0)</f>
        <v>0</v>
      </c>
      <c r="BH1100" s="231" t="n">
        <f aca="false">IF(N1100="sníž. přenesená",J1100,0)</f>
        <v>0</v>
      </c>
      <c r="BI1100" s="231" t="n">
        <f aca="false">IF(N1100="nulová",J1100,0)</f>
        <v>0</v>
      </c>
      <c r="BJ1100" s="3" t="s">
        <v>80</v>
      </c>
      <c r="BK1100" s="231" t="n">
        <f aca="false">ROUND(I1100*H1100,2)</f>
        <v>0</v>
      </c>
      <c r="BL1100" s="3" t="s">
        <v>261</v>
      </c>
      <c r="BM1100" s="230" t="s">
        <v>1775</v>
      </c>
    </row>
    <row r="1101" s="31" customFormat="true" ht="12.8" hidden="false" customHeight="false" outlineLevel="0" collapsed="false">
      <c r="A1101" s="24"/>
      <c r="B1101" s="25"/>
      <c r="C1101" s="26"/>
      <c r="D1101" s="232" t="s">
        <v>170</v>
      </c>
      <c r="E1101" s="26"/>
      <c r="F1101" s="233" t="s">
        <v>1741</v>
      </c>
      <c r="G1101" s="26"/>
      <c r="H1101" s="26"/>
      <c r="I1101" s="130"/>
      <c r="J1101" s="26"/>
      <c r="K1101" s="26"/>
      <c r="L1101" s="30"/>
      <c r="M1101" s="234"/>
      <c r="N1101" s="235"/>
      <c r="O1101" s="67"/>
      <c r="P1101" s="67"/>
      <c r="Q1101" s="67"/>
      <c r="R1101" s="67"/>
      <c r="S1101" s="67"/>
      <c r="T1101" s="68"/>
      <c r="U1101" s="24"/>
      <c r="V1101" s="24"/>
      <c r="W1101" s="24"/>
      <c r="X1101" s="24"/>
      <c r="Y1101" s="24"/>
      <c r="Z1101" s="24"/>
      <c r="AA1101" s="24"/>
      <c r="AB1101" s="24"/>
      <c r="AC1101" s="24"/>
      <c r="AD1101" s="24"/>
      <c r="AE1101" s="24"/>
      <c r="AT1101" s="3" t="s">
        <v>170</v>
      </c>
      <c r="AU1101" s="3" t="s">
        <v>83</v>
      </c>
    </row>
    <row r="1102" s="236" customFormat="true" ht="12.8" hidden="false" customHeight="false" outlineLevel="0" collapsed="false">
      <c r="B1102" s="237"/>
      <c r="C1102" s="238"/>
      <c r="D1102" s="232" t="s">
        <v>172</v>
      </c>
      <c r="E1102" s="239"/>
      <c r="F1102" s="240" t="s">
        <v>1776</v>
      </c>
      <c r="G1102" s="238"/>
      <c r="H1102" s="241" t="n">
        <v>2.2</v>
      </c>
      <c r="I1102" s="242"/>
      <c r="J1102" s="238"/>
      <c r="K1102" s="238"/>
      <c r="L1102" s="243"/>
      <c r="M1102" s="244"/>
      <c r="N1102" s="245"/>
      <c r="O1102" s="245"/>
      <c r="P1102" s="245"/>
      <c r="Q1102" s="245"/>
      <c r="R1102" s="245"/>
      <c r="S1102" s="245"/>
      <c r="T1102" s="246"/>
      <c r="AT1102" s="247" t="s">
        <v>172</v>
      </c>
      <c r="AU1102" s="247" t="s">
        <v>83</v>
      </c>
      <c r="AV1102" s="236" t="s">
        <v>83</v>
      </c>
      <c r="AW1102" s="236" t="s">
        <v>34</v>
      </c>
      <c r="AX1102" s="236" t="s">
        <v>80</v>
      </c>
      <c r="AY1102" s="247" t="s">
        <v>161</v>
      </c>
    </row>
    <row r="1103" s="31" customFormat="true" ht="16.5" hidden="false" customHeight="true" outlineLevel="0" collapsed="false">
      <c r="A1103" s="24"/>
      <c r="B1103" s="25"/>
      <c r="C1103" s="219" t="s">
        <v>1777</v>
      </c>
      <c r="D1103" s="219" t="s">
        <v>163</v>
      </c>
      <c r="E1103" s="220" t="s">
        <v>1778</v>
      </c>
      <c r="F1103" s="221" t="s">
        <v>1779</v>
      </c>
      <c r="G1103" s="222" t="s">
        <v>492</v>
      </c>
      <c r="H1103" s="223" t="n">
        <v>2</v>
      </c>
      <c r="I1103" s="224"/>
      <c r="J1103" s="225" t="n">
        <f aca="false">ROUND(I1103*H1103,2)</f>
        <v>0</v>
      </c>
      <c r="K1103" s="221" t="s">
        <v>167</v>
      </c>
      <c r="L1103" s="30"/>
      <c r="M1103" s="226"/>
      <c r="N1103" s="227" t="s">
        <v>44</v>
      </c>
      <c r="O1103" s="67"/>
      <c r="P1103" s="228" t="n">
        <f aca="false">O1103*H1103</f>
        <v>0</v>
      </c>
      <c r="Q1103" s="228" t="n">
        <v>8E-005</v>
      </c>
      <c r="R1103" s="228" t="n">
        <f aca="false">Q1103*H1103</f>
        <v>0.00016</v>
      </c>
      <c r="S1103" s="228" t="n">
        <v>0</v>
      </c>
      <c r="T1103" s="229" t="n">
        <f aca="false">S1103*H1103</f>
        <v>0</v>
      </c>
      <c r="U1103" s="24"/>
      <c r="V1103" s="24"/>
      <c r="W1103" s="24"/>
      <c r="X1103" s="24"/>
      <c r="Y1103" s="24"/>
      <c r="Z1103" s="24"/>
      <c r="AA1103" s="24"/>
      <c r="AB1103" s="24"/>
      <c r="AC1103" s="24"/>
      <c r="AD1103" s="24"/>
      <c r="AE1103" s="24"/>
      <c r="AR1103" s="230" t="s">
        <v>261</v>
      </c>
      <c r="AT1103" s="230" t="s">
        <v>163</v>
      </c>
      <c r="AU1103" s="230" t="s">
        <v>83</v>
      </c>
      <c r="AY1103" s="3" t="s">
        <v>161</v>
      </c>
      <c r="BE1103" s="231" t="n">
        <f aca="false">IF(N1103="základní",J1103,0)</f>
        <v>0</v>
      </c>
      <c r="BF1103" s="231" t="n">
        <f aca="false">IF(N1103="snížená",J1103,0)</f>
        <v>0</v>
      </c>
      <c r="BG1103" s="231" t="n">
        <f aca="false">IF(N1103="zákl. přenesená",J1103,0)</f>
        <v>0</v>
      </c>
      <c r="BH1103" s="231" t="n">
        <f aca="false">IF(N1103="sníž. přenesená",J1103,0)</f>
        <v>0</v>
      </c>
      <c r="BI1103" s="231" t="n">
        <f aca="false">IF(N1103="nulová",J1103,0)</f>
        <v>0</v>
      </c>
      <c r="BJ1103" s="3" t="s">
        <v>80</v>
      </c>
      <c r="BK1103" s="231" t="n">
        <f aca="false">ROUND(I1103*H1103,2)</f>
        <v>0</v>
      </c>
      <c r="BL1103" s="3" t="s">
        <v>261</v>
      </c>
      <c r="BM1103" s="230" t="s">
        <v>1780</v>
      </c>
    </row>
    <row r="1104" s="31" customFormat="true" ht="12.8" hidden="false" customHeight="false" outlineLevel="0" collapsed="false">
      <c r="A1104" s="24"/>
      <c r="B1104" s="25"/>
      <c r="C1104" s="26"/>
      <c r="D1104" s="232" t="s">
        <v>170</v>
      </c>
      <c r="E1104" s="26"/>
      <c r="F1104" s="233" t="s">
        <v>1781</v>
      </c>
      <c r="G1104" s="26"/>
      <c r="H1104" s="26"/>
      <c r="I1104" s="130"/>
      <c r="J1104" s="26"/>
      <c r="K1104" s="26"/>
      <c r="L1104" s="30"/>
      <c r="M1104" s="234"/>
      <c r="N1104" s="235"/>
      <c r="O1104" s="67"/>
      <c r="P1104" s="67"/>
      <c r="Q1104" s="67"/>
      <c r="R1104" s="67"/>
      <c r="S1104" s="67"/>
      <c r="T1104" s="68"/>
      <c r="U1104" s="24"/>
      <c r="V1104" s="24"/>
      <c r="W1104" s="24"/>
      <c r="X1104" s="24"/>
      <c r="Y1104" s="24"/>
      <c r="Z1104" s="24"/>
      <c r="AA1104" s="24"/>
      <c r="AB1104" s="24"/>
      <c r="AC1104" s="24"/>
      <c r="AD1104" s="24"/>
      <c r="AE1104" s="24"/>
      <c r="AT1104" s="3" t="s">
        <v>170</v>
      </c>
      <c r="AU1104" s="3" t="s">
        <v>83</v>
      </c>
    </row>
    <row r="1105" s="236" customFormat="true" ht="12.8" hidden="false" customHeight="false" outlineLevel="0" collapsed="false">
      <c r="B1105" s="237"/>
      <c r="C1105" s="238"/>
      <c r="D1105" s="232" t="s">
        <v>172</v>
      </c>
      <c r="E1105" s="239"/>
      <c r="F1105" s="240" t="s">
        <v>1782</v>
      </c>
      <c r="G1105" s="238"/>
      <c r="H1105" s="241" t="n">
        <v>2</v>
      </c>
      <c r="I1105" s="242"/>
      <c r="J1105" s="238"/>
      <c r="K1105" s="238"/>
      <c r="L1105" s="243"/>
      <c r="M1105" s="244"/>
      <c r="N1105" s="245"/>
      <c r="O1105" s="245"/>
      <c r="P1105" s="245"/>
      <c r="Q1105" s="245"/>
      <c r="R1105" s="245"/>
      <c r="S1105" s="245"/>
      <c r="T1105" s="246"/>
      <c r="AT1105" s="247" t="s">
        <v>172</v>
      </c>
      <c r="AU1105" s="247" t="s">
        <v>83</v>
      </c>
      <c r="AV1105" s="236" t="s">
        <v>83</v>
      </c>
      <c r="AW1105" s="236" t="s">
        <v>34</v>
      </c>
      <c r="AX1105" s="236" t="s">
        <v>80</v>
      </c>
      <c r="AY1105" s="247" t="s">
        <v>161</v>
      </c>
    </row>
    <row r="1106" s="31" customFormat="true" ht="16.5" hidden="false" customHeight="true" outlineLevel="0" collapsed="false">
      <c r="A1106" s="24"/>
      <c r="B1106" s="25"/>
      <c r="C1106" s="271" t="s">
        <v>1783</v>
      </c>
      <c r="D1106" s="271" t="s">
        <v>309</v>
      </c>
      <c r="E1106" s="272" t="s">
        <v>1784</v>
      </c>
      <c r="F1106" s="273" t="s">
        <v>1785</v>
      </c>
      <c r="G1106" s="274" t="s">
        <v>492</v>
      </c>
      <c r="H1106" s="275" t="n">
        <v>2</v>
      </c>
      <c r="I1106" s="276"/>
      <c r="J1106" s="277" t="n">
        <f aca="false">ROUND(I1106*H1106,2)</f>
        <v>0</v>
      </c>
      <c r="K1106" s="273"/>
      <c r="L1106" s="278"/>
      <c r="M1106" s="279"/>
      <c r="N1106" s="280" t="s">
        <v>44</v>
      </c>
      <c r="O1106" s="67"/>
      <c r="P1106" s="228" t="n">
        <f aca="false">O1106*H1106</f>
        <v>0</v>
      </c>
      <c r="Q1106" s="228" t="n">
        <v>0.00214</v>
      </c>
      <c r="R1106" s="228" t="n">
        <f aca="false">Q1106*H1106</f>
        <v>0.00428</v>
      </c>
      <c r="S1106" s="228" t="n">
        <v>0</v>
      </c>
      <c r="T1106" s="229" t="n">
        <f aca="false">S1106*H1106</f>
        <v>0</v>
      </c>
      <c r="U1106" s="24"/>
      <c r="V1106" s="24"/>
      <c r="W1106" s="24"/>
      <c r="X1106" s="24"/>
      <c r="Y1106" s="24"/>
      <c r="Z1106" s="24"/>
      <c r="AA1106" s="24"/>
      <c r="AB1106" s="24"/>
      <c r="AC1106" s="24"/>
      <c r="AD1106" s="24"/>
      <c r="AE1106" s="24"/>
      <c r="AR1106" s="230" t="s">
        <v>354</v>
      </c>
      <c r="AT1106" s="230" t="s">
        <v>309</v>
      </c>
      <c r="AU1106" s="230" t="s">
        <v>83</v>
      </c>
      <c r="AY1106" s="3" t="s">
        <v>161</v>
      </c>
      <c r="BE1106" s="231" t="n">
        <f aca="false">IF(N1106="základní",J1106,0)</f>
        <v>0</v>
      </c>
      <c r="BF1106" s="231" t="n">
        <f aca="false">IF(N1106="snížená",J1106,0)</f>
        <v>0</v>
      </c>
      <c r="BG1106" s="231" t="n">
        <f aca="false">IF(N1106="zákl. přenesená",J1106,0)</f>
        <v>0</v>
      </c>
      <c r="BH1106" s="231" t="n">
        <f aca="false">IF(N1106="sníž. přenesená",J1106,0)</f>
        <v>0</v>
      </c>
      <c r="BI1106" s="231" t="n">
        <f aca="false">IF(N1106="nulová",J1106,0)</f>
        <v>0</v>
      </c>
      <c r="BJ1106" s="3" t="s">
        <v>80</v>
      </c>
      <c r="BK1106" s="231" t="n">
        <f aca="false">ROUND(I1106*H1106,2)</f>
        <v>0</v>
      </c>
      <c r="BL1106" s="3" t="s">
        <v>261</v>
      </c>
      <c r="BM1106" s="230" t="s">
        <v>1786</v>
      </c>
    </row>
    <row r="1107" s="31" customFormat="true" ht="48" hidden="false" customHeight="true" outlineLevel="0" collapsed="false">
      <c r="A1107" s="24"/>
      <c r="B1107" s="25"/>
      <c r="C1107" s="219" t="s">
        <v>1787</v>
      </c>
      <c r="D1107" s="219" t="s">
        <v>163</v>
      </c>
      <c r="E1107" s="220" t="s">
        <v>1788</v>
      </c>
      <c r="F1107" s="221" t="s">
        <v>1789</v>
      </c>
      <c r="G1107" s="222" t="s">
        <v>166</v>
      </c>
      <c r="H1107" s="223" t="n">
        <v>64.35</v>
      </c>
      <c r="I1107" s="224"/>
      <c r="J1107" s="225" t="n">
        <f aca="false">ROUND(I1107*H1107,2)</f>
        <v>0</v>
      </c>
      <c r="K1107" s="221"/>
      <c r="L1107" s="30"/>
      <c r="M1107" s="226"/>
      <c r="N1107" s="227" t="s">
        <v>44</v>
      </c>
      <c r="O1107" s="67"/>
      <c r="P1107" s="228" t="n">
        <f aca="false">O1107*H1107</f>
        <v>0</v>
      </c>
      <c r="Q1107" s="228" t="n">
        <v>0.02523</v>
      </c>
      <c r="R1107" s="228" t="n">
        <f aca="false">Q1107*H1107</f>
        <v>1.6235505</v>
      </c>
      <c r="S1107" s="228" t="n">
        <v>0</v>
      </c>
      <c r="T1107" s="229" t="n">
        <f aca="false">S1107*H1107</f>
        <v>0</v>
      </c>
      <c r="U1107" s="24"/>
      <c r="V1107" s="24"/>
      <c r="W1107" s="24"/>
      <c r="X1107" s="24"/>
      <c r="Y1107" s="24"/>
      <c r="Z1107" s="24"/>
      <c r="AA1107" s="24"/>
      <c r="AB1107" s="24"/>
      <c r="AC1107" s="24"/>
      <c r="AD1107" s="24"/>
      <c r="AE1107" s="24"/>
      <c r="AR1107" s="230" t="s">
        <v>261</v>
      </c>
      <c r="AT1107" s="230" t="s">
        <v>163</v>
      </c>
      <c r="AU1107" s="230" t="s">
        <v>83</v>
      </c>
      <c r="AY1107" s="3" t="s">
        <v>161</v>
      </c>
      <c r="BE1107" s="231" t="n">
        <f aca="false">IF(N1107="základní",J1107,0)</f>
        <v>0</v>
      </c>
      <c r="BF1107" s="231" t="n">
        <f aca="false">IF(N1107="snížená",J1107,0)</f>
        <v>0</v>
      </c>
      <c r="BG1107" s="231" t="n">
        <f aca="false">IF(N1107="zákl. přenesená",J1107,0)</f>
        <v>0</v>
      </c>
      <c r="BH1107" s="231" t="n">
        <f aca="false">IF(N1107="sníž. přenesená",J1107,0)</f>
        <v>0</v>
      </c>
      <c r="BI1107" s="231" t="n">
        <f aca="false">IF(N1107="nulová",J1107,0)</f>
        <v>0</v>
      </c>
      <c r="BJ1107" s="3" t="s">
        <v>80</v>
      </c>
      <c r="BK1107" s="231" t="n">
        <f aca="false">ROUND(I1107*H1107,2)</f>
        <v>0</v>
      </c>
      <c r="BL1107" s="3" t="s">
        <v>261</v>
      </c>
      <c r="BM1107" s="230" t="s">
        <v>1790</v>
      </c>
    </row>
    <row r="1108" s="31" customFormat="true" ht="12.8" hidden="false" customHeight="false" outlineLevel="0" collapsed="false">
      <c r="A1108" s="24"/>
      <c r="B1108" s="25"/>
      <c r="C1108" s="26"/>
      <c r="D1108" s="232" t="s">
        <v>170</v>
      </c>
      <c r="E1108" s="26"/>
      <c r="F1108" s="233" t="s">
        <v>1791</v>
      </c>
      <c r="G1108" s="26"/>
      <c r="H1108" s="26"/>
      <c r="I1108" s="130"/>
      <c r="J1108" s="26"/>
      <c r="K1108" s="26"/>
      <c r="L1108" s="30"/>
      <c r="M1108" s="234"/>
      <c r="N1108" s="235"/>
      <c r="O1108" s="67"/>
      <c r="P1108" s="67"/>
      <c r="Q1108" s="67"/>
      <c r="R1108" s="67"/>
      <c r="S1108" s="67"/>
      <c r="T1108" s="68"/>
      <c r="U1108" s="24"/>
      <c r="V1108" s="24"/>
      <c r="W1108" s="24"/>
      <c r="X1108" s="24"/>
      <c r="Y1108" s="24"/>
      <c r="Z1108" s="24"/>
      <c r="AA1108" s="24"/>
      <c r="AB1108" s="24"/>
      <c r="AC1108" s="24"/>
      <c r="AD1108" s="24"/>
      <c r="AE1108" s="24"/>
      <c r="AT1108" s="3" t="s">
        <v>170</v>
      </c>
      <c r="AU1108" s="3" t="s">
        <v>83</v>
      </c>
    </row>
    <row r="1109" s="236" customFormat="true" ht="12.8" hidden="false" customHeight="false" outlineLevel="0" collapsed="false">
      <c r="B1109" s="237"/>
      <c r="C1109" s="238"/>
      <c r="D1109" s="232" t="s">
        <v>172</v>
      </c>
      <c r="E1109" s="239"/>
      <c r="F1109" s="240" t="s">
        <v>1792</v>
      </c>
      <c r="G1109" s="238"/>
      <c r="H1109" s="241" t="n">
        <v>64.35</v>
      </c>
      <c r="I1109" s="242"/>
      <c r="J1109" s="238"/>
      <c r="K1109" s="238"/>
      <c r="L1109" s="243"/>
      <c r="M1109" s="244"/>
      <c r="N1109" s="245"/>
      <c r="O1109" s="245"/>
      <c r="P1109" s="245"/>
      <c r="Q1109" s="245"/>
      <c r="R1109" s="245"/>
      <c r="S1109" s="245"/>
      <c r="T1109" s="246"/>
      <c r="AT1109" s="247" t="s">
        <v>172</v>
      </c>
      <c r="AU1109" s="247" t="s">
        <v>83</v>
      </c>
      <c r="AV1109" s="236" t="s">
        <v>83</v>
      </c>
      <c r="AW1109" s="236" t="s">
        <v>34</v>
      </c>
      <c r="AX1109" s="236" t="s">
        <v>80</v>
      </c>
      <c r="AY1109" s="247" t="s">
        <v>161</v>
      </c>
    </row>
    <row r="1110" s="31" customFormat="true" ht="24" hidden="false" customHeight="true" outlineLevel="0" collapsed="false">
      <c r="A1110" s="24"/>
      <c r="B1110" s="25"/>
      <c r="C1110" s="219" t="s">
        <v>1793</v>
      </c>
      <c r="D1110" s="219" t="s">
        <v>163</v>
      </c>
      <c r="E1110" s="220" t="s">
        <v>1794</v>
      </c>
      <c r="F1110" s="221" t="s">
        <v>1795</v>
      </c>
      <c r="G1110" s="222" t="s">
        <v>386</v>
      </c>
      <c r="H1110" s="223" t="n">
        <v>62.502</v>
      </c>
      <c r="I1110" s="224"/>
      <c r="J1110" s="225" t="n">
        <f aca="false">ROUND(I1110*H1110,2)</f>
        <v>0</v>
      </c>
      <c r="K1110" s="221" t="s">
        <v>167</v>
      </c>
      <c r="L1110" s="30"/>
      <c r="M1110" s="226"/>
      <c r="N1110" s="227" t="s">
        <v>44</v>
      </c>
      <c r="O1110" s="67"/>
      <c r="P1110" s="228" t="n">
        <f aca="false">O1110*H1110</f>
        <v>0</v>
      </c>
      <c r="Q1110" s="228" t="n">
        <v>0</v>
      </c>
      <c r="R1110" s="228" t="n">
        <f aca="false">Q1110*H1110</f>
        <v>0</v>
      </c>
      <c r="S1110" s="228" t="n">
        <v>0</v>
      </c>
      <c r="T1110" s="229" t="n">
        <f aca="false">S1110*H1110</f>
        <v>0</v>
      </c>
      <c r="U1110" s="24"/>
      <c r="V1110" s="24"/>
      <c r="W1110" s="24"/>
      <c r="X1110" s="24"/>
      <c r="Y1110" s="24"/>
      <c r="Z1110" s="24"/>
      <c r="AA1110" s="24"/>
      <c r="AB1110" s="24"/>
      <c r="AC1110" s="24"/>
      <c r="AD1110" s="24"/>
      <c r="AE1110" s="24"/>
      <c r="AR1110" s="230" t="s">
        <v>261</v>
      </c>
      <c r="AT1110" s="230" t="s">
        <v>163</v>
      </c>
      <c r="AU1110" s="230" t="s">
        <v>83</v>
      </c>
      <c r="AY1110" s="3" t="s">
        <v>161</v>
      </c>
      <c r="BE1110" s="231" t="n">
        <f aca="false">IF(N1110="základní",J1110,0)</f>
        <v>0</v>
      </c>
      <c r="BF1110" s="231" t="n">
        <f aca="false">IF(N1110="snížená",J1110,0)</f>
        <v>0</v>
      </c>
      <c r="BG1110" s="231" t="n">
        <f aca="false">IF(N1110="zákl. přenesená",J1110,0)</f>
        <v>0</v>
      </c>
      <c r="BH1110" s="231" t="n">
        <f aca="false">IF(N1110="sníž. přenesená",J1110,0)</f>
        <v>0</v>
      </c>
      <c r="BI1110" s="231" t="n">
        <f aca="false">IF(N1110="nulová",J1110,0)</f>
        <v>0</v>
      </c>
      <c r="BJ1110" s="3" t="s">
        <v>80</v>
      </c>
      <c r="BK1110" s="231" t="n">
        <f aca="false">ROUND(I1110*H1110,2)</f>
        <v>0</v>
      </c>
      <c r="BL1110" s="3" t="s">
        <v>261</v>
      </c>
      <c r="BM1110" s="230" t="s">
        <v>1796</v>
      </c>
    </row>
    <row r="1111" s="31" customFormat="true" ht="12.8" hidden="false" customHeight="false" outlineLevel="0" collapsed="false">
      <c r="A1111" s="24"/>
      <c r="B1111" s="25"/>
      <c r="C1111" s="26"/>
      <c r="D1111" s="232" t="s">
        <v>170</v>
      </c>
      <c r="E1111" s="26"/>
      <c r="F1111" s="233" t="s">
        <v>1797</v>
      </c>
      <c r="G1111" s="26"/>
      <c r="H1111" s="26"/>
      <c r="I1111" s="130"/>
      <c r="J1111" s="26"/>
      <c r="K1111" s="26"/>
      <c r="L1111" s="30"/>
      <c r="M1111" s="234"/>
      <c r="N1111" s="235"/>
      <c r="O1111" s="67"/>
      <c r="P1111" s="67"/>
      <c r="Q1111" s="67"/>
      <c r="R1111" s="67"/>
      <c r="S1111" s="67"/>
      <c r="T1111" s="68"/>
      <c r="U1111" s="24"/>
      <c r="V1111" s="24"/>
      <c r="W1111" s="24"/>
      <c r="X1111" s="24"/>
      <c r="Y1111" s="24"/>
      <c r="Z1111" s="24"/>
      <c r="AA1111" s="24"/>
      <c r="AB1111" s="24"/>
      <c r="AC1111" s="24"/>
      <c r="AD1111" s="24"/>
      <c r="AE1111" s="24"/>
      <c r="AT1111" s="3" t="s">
        <v>170</v>
      </c>
      <c r="AU1111" s="3" t="s">
        <v>83</v>
      </c>
    </row>
    <row r="1112" s="236" customFormat="true" ht="12.8" hidden="false" customHeight="false" outlineLevel="0" collapsed="false">
      <c r="B1112" s="237"/>
      <c r="C1112" s="238"/>
      <c r="D1112" s="232" t="s">
        <v>172</v>
      </c>
      <c r="E1112" s="239"/>
      <c r="F1112" s="240" t="s">
        <v>1798</v>
      </c>
      <c r="G1112" s="238"/>
      <c r="H1112" s="241" t="n">
        <v>62.502</v>
      </c>
      <c r="I1112" s="242"/>
      <c r="J1112" s="238"/>
      <c r="K1112" s="238"/>
      <c r="L1112" s="243"/>
      <c r="M1112" s="244"/>
      <c r="N1112" s="245"/>
      <c r="O1112" s="245"/>
      <c r="P1112" s="245"/>
      <c r="Q1112" s="245"/>
      <c r="R1112" s="245"/>
      <c r="S1112" s="245"/>
      <c r="T1112" s="246"/>
      <c r="AT1112" s="247" t="s">
        <v>172</v>
      </c>
      <c r="AU1112" s="247" t="s">
        <v>83</v>
      </c>
      <c r="AV1112" s="236" t="s">
        <v>83</v>
      </c>
      <c r="AW1112" s="236" t="s">
        <v>34</v>
      </c>
      <c r="AX1112" s="236" t="s">
        <v>80</v>
      </c>
      <c r="AY1112" s="247" t="s">
        <v>161</v>
      </c>
    </row>
    <row r="1113" s="31" customFormat="true" ht="24" hidden="false" customHeight="true" outlineLevel="0" collapsed="false">
      <c r="A1113" s="24"/>
      <c r="B1113" s="25"/>
      <c r="C1113" s="219" t="s">
        <v>1799</v>
      </c>
      <c r="D1113" s="219" t="s">
        <v>163</v>
      </c>
      <c r="E1113" s="220" t="s">
        <v>1800</v>
      </c>
      <c r="F1113" s="221" t="s">
        <v>1801</v>
      </c>
      <c r="G1113" s="222" t="s">
        <v>386</v>
      </c>
      <c r="H1113" s="223" t="n">
        <v>278.25</v>
      </c>
      <c r="I1113" s="224"/>
      <c r="J1113" s="225" t="n">
        <f aca="false">ROUND(I1113*H1113,2)</f>
        <v>0</v>
      </c>
      <c r="K1113" s="221" t="s">
        <v>167</v>
      </c>
      <c r="L1113" s="30"/>
      <c r="M1113" s="226"/>
      <c r="N1113" s="227" t="s">
        <v>44</v>
      </c>
      <c r="O1113" s="67"/>
      <c r="P1113" s="228" t="n">
        <f aca="false">O1113*H1113</f>
        <v>0</v>
      </c>
      <c r="Q1113" s="228" t="n">
        <v>0</v>
      </c>
      <c r="R1113" s="228" t="n">
        <f aca="false">Q1113*H1113</f>
        <v>0</v>
      </c>
      <c r="S1113" s="228" t="n">
        <v>0</v>
      </c>
      <c r="T1113" s="229" t="n">
        <f aca="false">S1113*H1113</f>
        <v>0</v>
      </c>
      <c r="U1113" s="24"/>
      <c r="V1113" s="24"/>
      <c r="W1113" s="24"/>
      <c r="X1113" s="24"/>
      <c r="Y1113" s="24"/>
      <c r="Z1113" s="24"/>
      <c r="AA1113" s="24"/>
      <c r="AB1113" s="24"/>
      <c r="AC1113" s="24"/>
      <c r="AD1113" s="24"/>
      <c r="AE1113" s="24"/>
      <c r="AR1113" s="230" t="s">
        <v>261</v>
      </c>
      <c r="AT1113" s="230" t="s">
        <v>163</v>
      </c>
      <c r="AU1113" s="230" t="s">
        <v>83</v>
      </c>
      <c r="AY1113" s="3" t="s">
        <v>161</v>
      </c>
      <c r="BE1113" s="231" t="n">
        <f aca="false">IF(N1113="základní",J1113,0)</f>
        <v>0</v>
      </c>
      <c r="BF1113" s="231" t="n">
        <f aca="false">IF(N1113="snížená",J1113,0)</f>
        <v>0</v>
      </c>
      <c r="BG1113" s="231" t="n">
        <f aca="false">IF(N1113="zákl. přenesená",J1113,0)</f>
        <v>0</v>
      </c>
      <c r="BH1113" s="231" t="n">
        <f aca="false">IF(N1113="sníž. přenesená",J1113,0)</f>
        <v>0</v>
      </c>
      <c r="BI1113" s="231" t="n">
        <f aca="false">IF(N1113="nulová",J1113,0)</f>
        <v>0</v>
      </c>
      <c r="BJ1113" s="3" t="s">
        <v>80</v>
      </c>
      <c r="BK1113" s="231" t="n">
        <f aca="false">ROUND(I1113*H1113,2)</f>
        <v>0</v>
      </c>
      <c r="BL1113" s="3" t="s">
        <v>261</v>
      </c>
      <c r="BM1113" s="230" t="s">
        <v>1802</v>
      </c>
    </row>
    <row r="1114" s="31" customFormat="true" ht="12.8" hidden="false" customHeight="false" outlineLevel="0" collapsed="false">
      <c r="A1114" s="24"/>
      <c r="B1114" s="25"/>
      <c r="C1114" s="26"/>
      <c r="D1114" s="232" t="s">
        <v>170</v>
      </c>
      <c r="E1114" s="26"/>
      <c r="F1114" s="233" t="s">
        <v>1797</v>
      </c>
      <c r="G1114" s="26"/>
      <c r="H1114" s="26"/>
      <c r="I1114" s="130"/>
      <c r="J1114" s="26"/>
      <c r="K1114" s="26"/>
      <c r="L1114" s="30"/>
      <c r="M1114" s="234"/>
      <c r="N1114" s="235"/>
      <c r="O1114" s="67"/>
      <c r="P1114" s="67"/>
      <c r="Q1114" s="67"/>
      <c r="R1114" s="67"/>
      <c r="S1114" s="67"/>
      <c r="T1114" s="68"/>
      <c r="U1114" s="24"/>
      <c r="V1114" s="24"/>
      <c r="W1114" s="24"/>
      <c r="X1114" s="24"/>
      <c r="Y1114" s="24"/>
      <c r="Z1114" s="24"/>
      <c r="AA1114" s="24"/>
      <c r="AB1114" s="24"/>
      <c r="AC1114" s="24"/>
      <c r="AD1114" s="24"/>
      <c r="AE1114" s="24"/>
      <c r="AT1114" s="3" t="s">
        <v>170</v>
      </c>
      <c r="AU1114" s="3" t="s">
        <v>83</v>
      </c>
    </row>
    <row r="1115" s="236" customFormat="true" ht="12.8" hidden="false" customHeight="false" outlineLevel="0" collapsed="false">
      <c r="B1115" s="237"/>
      <c r="C1115" s="238"/>
      <c r="D1115" s="232" t="s">
        <v>172</v>
      </c>
      <c r="E1115" s="239"/>
      <c r="F1115" s="240" t="s">
        <v>1803</v>
      </c>
      <c r="G1115" s="238"/>
      <c r="H1115" s="241" t="n">
        <v>278.25</v>
      </c>
      <c r="I1115" s="242"/>
      <c r="J1115" s="238"/>
      <c r="K1115" s="238"/>
      <c r="L1115" s="243"/>
      <c r="M1115" s="244"/>
      <c r="N1115" s="245"/>
      <c r="O1115" s="245"/>
      <c r="P1115" s="245"/>
      <c r="Q1115" s="245"/>
      <c r="R1115" s="245"/>
      <c r="S1115" s="245"/>
      <c r="T1115" s="246"/>
      <c r="AT1115" s="247" t="s">
        <v>172</v>
      </c>
      <c r="AU1115" s="247" t="s">
        <v>83</v>
      </c>
      <c r="AV1115" s="236" t="s">
        <v>83</v>
      </c>
      <c r="AW1115" s="236" t="s">
        <v>34</v>
      </c>
      <c r="AX1115" s="236" t="s">
        <v>80</v>
      </c>
      <c r="AY1115" s="247" t="s">
        <v>161</v>
      </c>
    </row>
    <row r="1116" s="31" customFormat="true" ht="16.5" hidden="false" customHeight="true" outlineLevel="0" collapsed="false">
      <c r="A1116" s="24"/>
      <c r="B1116" s="25"/>
      <c r="C1116" s="271" t="s">
        <v>1804</v>
      </c>
      <c r="D1116" s="271" t="s">
        <v>309</v>
      </c>
      <c r="E1116" s="272" t="s">
        <v>1805</v>
      </c>
      <c r="F1116" s="273" t="s">
        <v>1806</v>
      </c>
      <c r="G1116" s="274" t="s">
        <v>1587</v>
      </c>
      <c r="H1116" s="275" t="n">
        <v>1</v>
      </c>
      <c r="I1116" s="276"/>
      <c r="J1116" s="277" t="n">
        <f aca="false">ROUND(I1116*H1116,2)</f>
        <v>0</v>
      </c>
      <c r="K1116" s="273"/>
      <c r="L1116" s="278"/>
      <c r="M1116" s="279"/>
      <c r="N1116" s="280" t="s">
        <v>44</v>
      </c>
      <c r="O1116" s="67"/>
      <c r="P1116" s="228" t="n">
        <f aca="false">O1116*H1116</f>
        <v>0</v>
      </c>
      <c r="Q1116" s="228" t="n">
        <v>10</v>
      </c>
      <c r="R1116" s="228" t="n">
        <f aca="false">Q1116*H1116</f>
        <v>10</v>
      </c>
      <c r="S1116" s="228" t="n">
        <v>0</v>
      </c>
      <c r="T1116" s="229" t="n">
        <f aca="false">S1116*H1116</f>
        <v>0</v>
      </c>
      <c r="U1116" s="24"/>
      <c r="V1116" s="24"/>
      <c r="W1116" s="24"/>
      <c r="X1116" s="24"/>
      <c r="Y1116" s="24"/>
      <c r="Z1116" s="24"/>
      <c r="AA1116" s="24"/>
      <c r="AB1116" s="24"/>
      <c r="AC1116" s="24"/>
      <c r="AD1116" s="24"/>
      <c r="AE1116" s="24"/>
      <c r="AR1116" s="230" t="s">
        <v>354</v>
      </c>
      <c r="AT1116" s="230" t="s">
        <v>309</v>
      </c>
      <c r="AU1116" s="230" t="s">
        <v>83</v>
      </c>
      <c r="AY1116" s="3" t="s">
        <v>161</v>
      </c>
      <c r="BE1116" s="231" t="n">
        <f aca="false">IF(N1116="základní",J1116,0)</f>
        <v>0</v>
      </c>
      <c r="BF1116" s="231" t="n">
        <f aca="false">IF(N1116="snížená",J1116,0)</f>
        <v>0</v>
      </c>
      <c r="BG1116" s="231" t="n">
        <f aca="false">IF(N1116="zákl. přenesená",J1116,0)</f>
        <v>0</v>
      </c>
      <c r="BH1116" s="231" t="n">
        <f aca="false">IF(N1116="sníž. přenesená",J1116,0)</f>
        <v>0</v>
      </c>
      <c r="BI1116" s="231" t="n">
        <f aca="false">IF(N1116="nulová",J1116,0)</f>
        <v>0</v>
      </c>
      <c r="BJ1116" s="3" t="s">
        <v>80</v>
      </c>
      <c r="BK1116" s="231" t="n">
        <f aca="false">ROUND(I1116*H1116,2)</f>
        <v>0</v>
      </c>
      <c r="BL1116" s="3" t="s">
        <v>261</v>
      </c>
      <c r="BM1116" s="230" t="s">
        <v>1807</v>
      </c>
    </row>
    <row r="1117" s="31" customFormat="true" ht="24" hidden="false" customHeight="true" outlineLevel="0" collapsed="false">
      <c r="A1117" s="24"/>
      <c r="B1117" s="25"/>
      <c r="C1117" s="219" t="s">
        <v>1808</v>
      </c>
      <c r="D1117" s="219" t="s">
        <v>163</v>
      </c>
      <c r="E1117" s="220" t="s">
        <v>1809</v>
      </c>
      <c r="F1117" s="221" t="s">
        <v>1810</v>
      </c>
      <c r="G1117" s="222" t="s">
        <v>386</v>
      </c>
      <c r="H1117" s="223" t="n">
        <v>395.5</v>
      </c>
      <c r="I1117" s="224"/>
      <c r="J1117" s="225" t="n">
        <f aca="false">ROUND(I1117*H1117,2)</f>
        <v>0</v>
      </c>
      <c r="K1117" s="221" t="s">
        <v>167</v>
      </c>
      <c r="L1117" s="30"/>
      <c r="M1117" s="226"/>
      <c r="N1117" s="227" t="s">
        <v>44</v>
      </c>
      <c r="O1117" s="67"/>
      <c r="P1117" s="228" t="n">
        <f aca="false">O1117*H1117</f>
        <v>0</v>
      </c>
      <c r="Q1117" s="228" t="n">
        <v>0</v>
      </c>
      <c r="R1117" s="228" t="n">
        <f aca="false">Q1117*H1117</f>
        <v>0</v>
      </c>
      <c r="S1117" s="228" t="n">
        <v>0</v>
      </c>
      <c r="T1117" s="229" t="n">
        <f aca="false">S1117*H1117</f>
        <v>0</v>
      </c>
      <c r="U1117" s="24"/>
      <c r="V1117" s="24"/>
      <c r="W1117" s="24"/>
      <c r="X1117" s="24"/>
      <c r="Y1117" s="24"/>
      <c r="Z1117" s="24"/>
      <c r="AA1117" s="24"/>
      <c r="AB1117" s="24"/>
      <c r="AC1117" s="24"/>
      <c r="AD1117" s="24"/>
      <c r="AE1117" s="24"/>
      <c r="AR1117" s="230" t="s">
        <v>261</v>
      </c>
      <c r="AT1117" s="230" t="s">
        <v>163</v>
      </c>
      <c r="AU1117" s="230" t="s">
        <v>83</v>
      </c>
      <c r="AY1117" s="3" t="s">
        <v>161</v>
      </c>
      <c r="BE1117" s="231" t="n">
        <f aca="false">IF(N1117="základní",J1117,0)</f>
        <v>0</v>
      </c>
      <c r="BF1117" s="231" t="n">
        <f aca="false">IF(N1117="snížená",J1117,0)</f>
        <v>0</v>
      </c>
      <c r="BG1117" s="231" t="n">
        <f aca="false">IF(N1117="zákl. přenesená",J1117,0)</f>
        <v>0</v>
      </c>
      <c r="BH1117" s="231" t="n">
        <f aca="false">IF(N1117="sníž. přenesená",J1117,0)</f>
        <v>0</v>
      </c>
      <c r="BI1117" s="231" t="n">
        <f aca="false">IF(N1117="nulová",J1117,0)</f>
        <v>0</v>
      </c>
      <c r="BJ1117" s="3" t="s">
        <v>80</v>
      </c>
      <c r="BK1117" s="231" t="n">
        <f aca="false">ROUND(I1117*H1117,2)</f>
        <v>0</v>
      </c>
      <c r="BL1117" s="3" t="s">
        <v>261</v>
      </c>
      <c r="BM1117" s="230" t="s">
        <v>1811</v>
      </c>
    </row>
    <row r="1118" s="31" customFormat="true" ht="12.8" hidden="false" customHeight="false" outlineLevel="0" collapsed="false">
      <c r="A1118" s="24"/>
      <c r="B1118" s="25"/>
      <c r="C1118" s="26"/>
      <c r="D1118" s="232" t="s">
        <v>170</v>
      </c>
      <c r="E1118" s="26"/>
      <c r="F1118" s="233" t="s">
        <v>1797</v>
      </c>
      <c r="G1118" s="26"/>
      <c r="H1118" s="26"/>
      <c r="I1118" s="130"/>
      <c r="J1118" s="26"/>
      <c r="K1118" s="26"/>
      <c r="L1118" s="30"/>
      <c r="M1118" s="234"/>
      <c r="N1118" s="235"/>
      <c r="O1118" s="67"/>
      <c r="P1118" s="67"/>
      <c r="Q1118" s="67"/>
      <c r="R1118" s="67"/>
      <c r="S1118" s="67"/>
      <c r="T1118" s="68"/>
      <c r="U1118" s="24"/>
      <c r="V1118" s="24"/>
      <c r="W1118" s="24"/>
      <c r="X1118" s="24"/>
      <c r="Y1118" s="24"/>
      <c r="Z1118" s="24"/>
      <c r="AA1118" s="24"/>
      <c r="AB1118" s="24"/>
      <c r="AC1118" s="24"/>
      <c r="AD1118" s="24"/>
      <c r="AE1118" s="24"/>
      <c r="AT1118" s="3" t="s">
        <v>170</v>
      </c>
      <c r="AU1118" s="3" t="s">
        <v>83</v>
      </c>
    </row>
    <row r="1119" s="236" customFormat="true" ht="12.8" hidden="false" customHeight="false" outlineLevel="0" collapsed="false">
      <c r="B1119" s="237"/>
      <c r="C1119" s="238"/>
      <c r="D1119" s="232" t="s">
        <v>172</v>
      </c>
      <c r="E1119" s="239"/>
      <c r="F1119" s="240" t="s">
        <v>1812</v>
      </c>
      <c r="G1119" s="238"/>
      <c r="H1119" s="241" t="n">
        <v>395.5</v>
      </c>
      <c r="I1119" s="242"/>
      <c r="J1119" s="238"/>
      <c r="K1119" s="238"/>
      <c r="L1119" s="243"/>
      <c r="M1119" s="244"/>
      <c r="N1119" s="245"/>
      <c r="O1119" s="245"/>
      <c r="P1119" s="245"/>
      <c r="Q1119" s="245"/>
      <c r="R1119" s="245"/>
      <c r="S1119" s="245"/>
      <c r="T1119" s="246"/>
      <c r="AT1119" s="247" t="s">
        <v>172</v>
      </c>
      <c r="AU1119" s="247" t="s">
        <v>83</v>
      </c>
      <c r="AV1119" s="236" t="s">
        <v>83</v>
      </c>
      <c r="AW1119" s="236" t="s">
        <v>34</v>
      </c>
      <c r="AX1119" s="236" t="s">
        <v>80</v>
      </c>
      <c r="AY1119" s="247" t="s">
        <v>161</v>
      </c>
    </row>
    <row r="1120" s="248" customFormat="true" ht="12.8" hidden="false" customHeight="false" outlineLevel="0" collapsed="false">
      <c r="B1120" s="249"/>
      <c r="C1120" s="250"/>
      <c r="D1120" s="232" t="s">
        <v>172</v>
      </c>
      <c r="E1120" s="251"/>
      <c r="F1120" s="252" t="s">
        <v>1813</v>
      </c>
      <c r="G1120" s="250"/>
      <c r="H1120" s="251"/>
      <c r="I1120" s="253"/>
      <c r="J1120" s="250"/>
      <c r="K1120" s="250"/>
      <c r="L1120" s="254"/>
      <c r="M1120" s="255"/>
      <c r="N1120" s="256"/>
      <c r="O1120" s="256"/>
      <c r="P1120" s="256"/>
      <c r="Q1120" s="256"/>
      <c r="R1120" s="256"/>
      <c r="S1120" s="256"/>
      <c r="T1120" s="257"/>
      <c r="AT1120" s="258" t="s">
        <v>172</v>
      </c>
      <c r="AU1120" s="258" t="s">
        <v>83</v>
      </c>
      <c r="AV1120" s="248" t="s">
        <v>80</v>
      </c>
      <c r="AW1120" s="248" t="s">
        <v>34</v>
      </c>
      <c r="AX1120" s="248" t="s">
        <v>73</v>
      </c>
      <c r="AY1120" s="258" t="s">
        <v>161</v>
      </c>
    </row>
    <row r="1121" s="31" customFormat="true" ht="16.5" hidden="false" customHeight="true" outlineLevel="0" collapsed="false">
      <c r="A1121" s="24"/>
      <c r="B1121" s="25"/>
      <c r="C1121" s="271" t="s">
        <v>1814</v>
      </c>
      <c r="D1121" s="271" t="s">
        <v>309</v>
      </c>
      <c r="E1121" s="272" t="s">
        <v>1815</v>
      </c>
      <c r="F1121" s="273" t="s">
        <v>1816</v>
      </c>
      <c r="G1121" s="274" t="s">
        <v>176</v>
      </c>
      <c r="H1121" s="275" t="n">
        <v>1.523</v>
      </c>
      <c r="I1121" s="276"/>
      <c r="J1121" s="277" t="n">
        <f aca="false">ROUND(I1121*H1121,2)</f>
        <v>0</v>
      </c>
      <c r="K1121" s="273" t="s">
        <v>167</v>
      </c>
      <c r="L1121" s="278"/>
      <c r="M1121" s="279"/>
      <c r="N1121" s="280" t="s">
        <v>44</v>
      </c>
      <c r="O1121" s="67"/>
      <c r="P1121" s="228" t="n">
        <f aca="false">O1121*H1121</f>
        <v>0</v>
      </c>
      <c r="Q1121" s="228" t="n">
        <v>0.55</v>
      </c>
      <c r="R1121" s="228" t="n">
        <f aca="false">Q1121*H1121</f>
        <v>0.83765</v>
      </c>
      <c r="S1121" s="228" t="n">
        <v>0</v>
      </c>
      <c r="T1121" s="229" t="n">
        <f aca="false">S1121*H1121</f>
        <v>0</v>
      </c>
      <c r="U1121" s="24"/>
      <c r="V1121" s="24"/>
      <c r="W1121" s="24"/>
      <c r="X1121" s="24"/>
      <c r="Y1121" s="24"/>
      <c r="Z1121" s="24"/>
      <c r="AA1121" s="24"/>
      <c r="AB1121" s="24"/>
      <c r="AC1121" s="24"/>
      <c r="AD1121" s="24"/>
      <c r="AE1121" s="24"/>
      <c r="AR1121" s="230" t="s">
        <v>354</v>
      </c>
      <c r="AT1121" s="230" t="s">
        <v>309</v>
      </c>
      <c r="AU1121" s="230" t="s">
        <v>83</v>
      </c>
      <c r="AY1121" s="3" t="s">
        <v>161</v>
      </c>
      <c r="BE1121" s="231" t="n">
        <f aca="false">IF(N1121="základní",J1121,0)</f>
        <v>0</v>
      </c>
      <c r="BF1121" s="231" t="n">
        <f aca="false">IF(N1121="snížená",J1121,0)</f>
        <v>0</v>
      </c>
      <c r="BG1121" s="231" t="n">
        <f aca="false">IF(N1121="zákl. přenesená",J1121,0)</f>
        <v>0</v>
      </c>
      <c r="BH1121" s="231" t="n">
        <f aca="false">IF(N1121="sníž. přenesená",J1121,0)</f>
        <v>0</v>
      </c>
      <c r="BI1121" s="231" t="n">
        <f aca="false">IF(N1121="nulová",J1121,0)</f>
        <v>0</v>
      </c>
      <c r="BJ1121" s="3" t="s">
        <v>80</v>
      </c>
      <c r="BK1121" s="231" t="n">
        <f aca="false">ROUND(I1121*H1121,2)</f>
        <v>0</v>
      </c>
      <c r="BL1121" s="3" t="s">
        <v>261</v>
      </c>
      <c r="BM1121" s="230" t="s">
        <v>1817</v>
      </c>
    </row>
    <row r="1122" s="236" customFormat="true" ht="12.8" hidden="false" customHeight="false" outlineLevel="0" collapsed="false">
      <c r="B1122" s="237"/>
      <c r="C1122" s="238"/>
      <c r="D1122" s="232" t="s">
        <v>172</v>
      </c>
      <c r="E1122" s="239"/>
      <c r="F1122" s="240" t="s">
        <v>1818</v>
      </c>
      <c r="G1122" s="238"/>
      <c r="H1122" s="241" t="n">
        <v>1.523</v>
      </c>
      <c r="I1122" s="242"/>
      <c r="J1122" s="238"/>
      <c r="K1122" s="238"/>
      <c r="L1122" s="243"/>
      <c r="M1122" s="244"/>
      <c r="N1122" s="245"/>
      <c r="O1122" s="245"/>
      <c r="P1122" s="245"/>
      <c r="Q1122" s="245"/>
      <c r="R1122" s="245"/>
      <c r="S1122" s="245"/>
      <c r="T1122" s="246"/>
      <c r="AT1122" s="247" t="s">
        <v>172</v>
      </c>
      <c r="AU1122" s="247" t="s">
        <v>83</v>
      </c>
      <c r="AV1122" s="236" t="s">
        <v>83</v>
      </c>
      <c r="AW1122" s="236" t="s">
        <v>34</v>
      </c>
      <c r="AX1122" s="236" t="s">
        <v>80</v>
      </c>
      <c r="AY1122" s="247" t="s">
        <v>161</v>
      </c>
    </row>
    <row r="1123" s="31" customFormat="true" ht="24" hidden="false" customHeight="true" outlineLevel="0" collapsed="false">
      <c r="A1123" s="24"/>
      <c r="B1123" s="25"/>
      <c r="C1123" s="219" t="s">
        <v>1819</v>
      </c>
      <c r="D1123" s="219" t="s">
        <v>163</v>
      </c>
      <c r="E1123" s="220" t="s">
        <v>1820</v>
      </c>
      <c r="F1123" s="221" t="s">
        <v>1821</v>
      </c>
      <c r="G1123" s="222" t="s">
        <v>291</v>
      </c>
      <c r="H1123" s="223" t="n">
        <v>17.881</v>
      </c>
      <c r="I1123" s="224"/>
      <c r="J1123" s="225" t="n">
        <f aca="false">ROUND(I1123*H1123,2)</f>
        <v>0</v>
      </c>
      <c r="K1123" s="221" t="s">
        <v>167</v>
      </c>
      <c r="L1123" s="30"/>
      <c r="M1123" s="226"/>
      <c r="N1123" s="227" t="s">
        <v>44</v>
      </c>
      <c r="O1123" s="67"/>
      <c r="P1123" s="228" t="n">
        <f aca="false">O1123*H1123</f>
        <v>0</v>
      </c>
      <c r="Q1123" s="228" t="n">
        <v>0</v>
      </c>
      <c r="R1123" s="228" t="n">
        <f aca="false">Q1123*H1123</f>
        <v>0</v>
      </c>
      <c r="S1123" s="228" t="n">
        <v>0</v>
      </c>
      <c r="T1123" s="229" t="n">
        <f aca="false">S1123*H1123</f>
        <v>0</v>
      </c>
      <c r="U1123" s="24"/>
      <c r="V1123" s="24"/>
      <c r="W1123" s="24"/>
      <c r="X1123" s="24"/>
      <c r="Y1123" s="24"/>
      <c r="Z1123" s="24"/>
      <c r="AA1123" s="24"/>
      <c r="AB1123" s="24"/>
      <c r="AC1123" s="24"/>
      <c r="AD1123" s="24"/>
      <c r="AE1123" s="24"/>
      <c r="AR1123" s="230" t="s">
        <v>261</v>
      </c>
      <c r="AT1123" s="230" t="s">
        <v>163</v>
      </c>
      <c r="AU1123" s="230" t="s">
        <v>83</v>
      </c>
      <c r="AY1123" s="3" t="s">
        <v>161</v>
      </c>
      <c r="BE1123" s="231" t="n">
        <f aca="false">IF(N1123="základní",J1123,0)</f>
        <v>0</v>
      </c>
      <c r="BF1123" s="231" t="n">
        <f aca="false">IF(N1123="snížená",J1123,0)</f>
        <v>0</v>
      </c>
      <c r="BG1123" s="231" t="n">
        <f aca="false">IF(N1123="zákl. přenesená",J1123,0)</f>
        <v>0</v>
      </c>
      <c r="BH1123" s="231" t="n">
        <f aca="false">IF(N1123="sníž. přenesená",J1123,0)</f>
        <v>0</v>
      </c>
      <c r="BI1123" s="231" t="n">
        <f aca="false">IF(N1123="nulová",J1123,0)</f>
        <v>0</v>
      </c>
      <c r="BJ1123" s="3" t="s">
        <v>80</v>
      </c>
      <c r="BK1123" s="231" t="n">
        <f aca="false">ROUND(I1123*H1123,2)</f>
        <v>0</v>
      </c>
      <c r="BL1123" s="3" t="s">
        <v>261</v>
      </c>
      <c r="BM1123" s="230" t="s">
        <v>1822</v>
      </c>
    </row>
    <row r="1124" s="31" customFormat="true" ht="12.8" hidden="false" customHeight="false" outlineLevel="0" collapsed="false">
      <c r="A1124" s="24"/>
      <c r="B1124" s="25"/>
      <c r="C1124" s="26"/>
      <c r="D1124" s="232" t="s">
        <v>170</v>
      </c>
      <c r="E1124" s="26"/>
      <c r="F1124" s="233" t="s">
        <v>1823</v>
      </c>
      <c r="G1124" s="26"/>
      <c r="H1124" s="26"/>
      <c r="I1124" s="130"/>
      <c r="J1124" s="26"/>
      <c r="K1124" s="26"/>
      <c r="L1124" s="30"/>
      <c r="M1124" s="234"/>
      <c r="N1124" s="235"/>
      <c r="O1124" s="67"/>
      <c r="P1124" s="67"/>
      <c r="Q1124" s="67"/>
      <c r="R1124" s="67"/>
      <c r="S1124" s="67"/>
      <c r="T1124" s="68"/>
      <c r="U1124" s="24"/>
      <c r="V1124" s="24"/>
      <c r="W1124" s="24"/>
      <c r="X1124" s="24"/>
      <c r="Y1124" s="24"/>
      <c r="Z1124" s="24"/>
      <c r="AA1124" s="24"/>
      <c r="AB1124" s="24"/>
      <c r="AC1124" s="24"/>
      <c r="AD1124" s="24"/>
      <c r="AE1124" s="24"/>
      <c r="AT1124" s="3" t="s">
        <v>170</v>
      </c>
      <c r="AU1124" s="3" t="s">
        <v>83</v>
      </c>
    </row>
    <row r="1125" s="202" customFormat="true" ht="22.8" hidden="false" customHeight="true" outlineLevel="0" collapsed="false">
      <c r="B1125" s="203"/>
      <c r="C1125" s="204"/>
      <c r="D1125" s="205" t="s">
        <v>72</v>
      </c>
      <c r="E1125" s="217" t="s">
        <v>1824</v>
      </c>
      <c r="F1125" s="217" t="s">
        <v>1825</v>
      </c>
      <c r="G1125" s="204"/>
      <c r="H1125" s="204"/>
      <c r="I1125" s="207"/>
      <c r="J1125" s="218" t="n">
        <f aca="false">BK1125</f>
        <v>0</v>
      </c>
      <c r="K1125" s="204"/>
      <c r="L1125" s="209"/>
      <c r="M1125" s="210"/>
      <c r="N1125" s="211"/>
      <c r="O1125" s="211"/>
      <c r="P1125" s="212" t="n">
        <f aca="false">SUM(P1126:P1199)</f>
        <v>0</v>
      </c>
      <c r="Q1125" s="211"/>
      <c r="R1125" s="212" t="n">
        <f aca="false">SUM(R1126:R1199)</f>
        <v>3.1049905</v>
      </c>
      <c r="S1125" s="211"/>
      <c r="T1125" s="213" t="n">
        <f aca="false">SUM(T1126:T1199)</f>
        <v>0.20697345</v>
      </c>
      <c r="AR1125" s="214" t="s">
        <v>83</v>
      </c>
      <c r="AT1125" s="215" t="s">
        <v>72</v>
      </c>
      <c r="AU1125" s="215" t="s">
        <v>80</v>
      </c>
      <c r="AY1125" s="214" t="s">
        <v>161</v>
      </c>
      <c r="BK1125" s="216" t="n">
        <f aca="false">SUM(BK1126:BK1199)</f>
        <v>0</v>
      </c>
    </row>
    <row r="1126" s="31" customFormat="true" ht="16.5" hidden="false" customHeight="true" outlineLevel="0" collapsed="false">
      <c r="A1126" s="24"/>
      <c r="B1126" s="25"/>
      <c r="C1126" s="219" t="s">
        <v>1826</v>
      </c>
      <c r="D1126" s="219" t="s">
        <v>163</v>
      </c>
      <c r="E1126" s="220" t="s">
        <v>1827</v>
      </c>
      <c r="F1126" s="221" t="s">
        <v>1828</v>
      </c>
      <c r="G1126" s="222" t="s">
        <v>166</v>
      </c>
      <c r="H1126" s="223" t="n">
        <v>3.795</v>
      </c>
      <c r="I1126" s="224"/>
      <c r="J1126" s="225" t="n">
        <f aca="false">ROUND(I1126*H1126,2)</f>
        <v>0</v>
      </c>
      <c r="K1126" s="221" t="s">
        <v>167</v>
      </c>
      <c r="L1126" s="30"/>
      <c r="M1126" s="226"/>
      <c r="N1126" s="227" t="s">
        <v>44</v>
      </c>
      <c r="O1126" s="67"/>
      <c r="P1126" s="228" t="n">
        <f aca="false">O1126*H1126</f>
        <v>0</v>
      </c>
      <c r="Q1126" s="228" t="n">
        <v>0</v>
      </c>
      <c r="R1126" s="228" t="n">
        <f aca="false">Q1126*H1126</f>
        <v>0</v>
      </c>
      <c r="S1126" s="228" t="n">
        <v>0.00571</v>
      </c>
      <c r="T1126" s="229" t="n">
        <f aca="false">S1126*H1126</f>
        <v>0.02166945</v>
      </c>
      <c r="U1126" s="24"/>
      <c r="V1126" s="24"/>
      <c r="W1126" s="24"/>
      <c r="X1126" s="24"/>
      <c r="Y1126" s="24"/>
      <c r="Z1126" s="24"/>
      <c r="AA1126" s="24"/>
      <c r="AB1126" s="24"/>
      <c r="AC1126" s="24"/>
      <c r="AD1126" s="24"/>
      <c r="AE1126" s="24"/>
      <c r="AR1126" s="230" t="s">
        <v>261</v>
      </c>
      <c r="AT1126" s="230" t="s">
        <v>163</v>
      </c>
      <c r="AU1126" s="230" t="s">
        <v>83</v>
      </c>
      <c r="AY1126" s="3" t="s">
        <v>161</v>
      </c>
      <c r="BE1126" s="231" t="n">
        <f aca="false">IF(N1126="základní",J1126,0)</f>
        <v>0</v>
      </c>
      <c r="BF1126" s="231" t="n">
        <f aca="false">IF(N1126="snížená",J1126,0)</f>
        <v>0</v>
      </c>
      <c r="BG1126" s="231" t="n">
        <f aca="false">IF(N1126="zákl. přenesená",J1126,0)</f>
        <v>0</v>
      </c>
      <c r="BH1126" s="231" t="n">
        <f aca="false">IF(N1126="sníž. přenesená",J1126,0)</f>
        <v>0</v>
      </c>
      <c r="BI1126" s="231" t="n">
        <f aca="false">IF(N1126="nulová",J1126,0)</f>
        <v>0</v>
      </c>
      <c r="BJ1126" s="3" t="s">
        <v>80</v>
      </c>
      <c r="BK1126" s="231" t="n">
        <f aca="false">ROUND(I1126*H1126,2)</f>
        <v>0</v>
      </c>
      <c r="BL1126" s="3" t="s">
        <v>261</v>
      </c>
      <c r="BM1126" s="230" t="s">
        <v>1829</v>
      </c>
    </row>
    <row r="1127" s="236" customFormat="true" ht="12.8" hidden="false" customHeight="false" outlineLevel="0" collapsed="false">
      <c r="B1127" s="237"/>
      <c r="C1127" s="238"/>
      <c r="D1127" s="232" t="s">
        <v>172</v>
      </c>
      <c r="E1127" s="239"/>
      <c r="F1127" s="240" t="s">
        <v>1830</v>
      </c>
      <c r="G1127" s="238"/>
      <c r="H1127" s="241" t="n">
        <v>3.795</v>
      </c>
      <c r="I1127" s="242"/>
      <c r="J1127" s="238"/>
      <c r="K1127" s="238"/>
      <c r="L1127" s="243"/>
      <c r="M1127" s="244"/>
      <c r="N1127" s="245"/>
      <c r="O1127" s="245"/>
      <c r="P1127" s="245"/>
      <c r="Q1127" s="245"/>
      <c r="R1127" s="245"/>
      <c r="S1127" s="245"/>
      <c r="T1127" s="246"/>
      <c r="AT1127" s="247" t="s">
        <v>172</v>
      </c>
      <c r="AU1127" s="247" t="s">
        <v>83</v>
      </c>
      <c r="AV1127" s="236" t="s">
        <v>83</v>
      </c>
      <c r="AW1127" s="236" t="s">
        <v>34</v>
      </c>
      <c r="AX1127" s="236" t="s">
        <v>80</v>
      </c>
      <c r="AY1127" s="247" t="s">
        <v>161</v>
      </c>
    </row>
    <row r="1128" s="31" customFormat="true" ht="16.5" hidden="false" customHeight="true" outlineLevel="0" collapsed="false">
      <c r="A1128" s="24"/>
      <c r="B1128" s="25"/>
      <c r="C1128" s="219" t="s">
        <v>1831</v>
      </c>
      <c r="D1128" s="219" t="s">
        <v>163</v>
      </c>
      <c r="E1128" s="220" t="s">
        <v>1832</v>
      </c>
      <c r="F1128" s="221" t="s">
        <v>1833</v>
      </c>
      <c r="G1128" s="222" t="s">
        <v>386</v>
      </c>
      <c r="H1128" s="223" t="n">
        <v>5.05</v>
      </c>
      <c r="I1128" s="224"/>
      <c r="J1128" s="225" t="n">
        <f aca="false">ROUND(I1128*H1128,2)</f>
        <v>0</v>
      </c>
      <c r="K1128" s="221" t="s">
        <v>167</v>
      </c>
      <c r="L1128" s="30"/>
      <c r="M1128" s="226"/>
      <c r="N1128" s="227" t="s">
        <v>44</v>
      </c>
      <c r="O1128" s="67"/>
      <c r="P1128" s="228" t="n">
        <f aca="false">O1128*H1128</f>
        <v>0</v>
      </c>
      <c r="Q1128" s="228" t="n">
        <v>0</v>
      </c>
      <c r="R1128" s="228" t="n">
        <f aca="false">Q1128*H1128</f>
        <v>0</v>
      </c>
      <c r="S1128" s="228" t="n">
        <v>0.0017</v>
      </c>
      <c r="T1128" s="229" t="n">
        <f aca="false">S1128*H1128</f>
        <v>0.008585</v>
      </c>
      <c r="U1128" s="24"/>
      <c r="V1128" s="24"/>
      <c r="W1128" s="24"/>
      <c r="X1128" s="24"/>
      <c r="Y1128" s="24"/>
      <c r="Z1128" s="24"/>
      <c r="AA1128" s="24"/>
      <c r="AB1128" s="24"/>
      <c r="AC1128" s="24"/>
      <c r="AD1128" s="24"/>
      <c r="AE1128" s="24"/>
      <c r="AR1128" s="230" t="s">
        <v>261</v>
      </c>
      <c r="AT1128" s="230" t="s">
        <v>163</v>
      </c>
      <c r="AU1128" s="230" t="s">
        <v>83</v>
      </c>
      <c r="AY1128" s="3" t="s">
        <v>161</v>
      </c>
      <c r="BE1128" s="231" t="n">
        <f aca="false">IF(N1128="základní",J1128,0)</f>
        <v>0</v>
      </c>
      <c r="BF1128" s="231" t="n">
        <f aca="false">IF(N1128="snížená",J1128,0)</f>
        <v>0</v>
      </c>
      <c r="BG1128" s="231" t="n">
        <f aca="false">IF(N1128="zákl. přenesená",J1128,0)</f>
        <v>0</v>
      </c>
      <c r="BH1128" s="231" t="n">
        <f aca="false">IF(N1128="sníž. přenesená",J1128,0)</f>
        <v>0</v>
      </c>
      <c r="BI1128" s="231" t="n">
        <f aca="false">IF(N1128="nulová",J1128,0)</f>
        <v>0</v>
      </c>
      <c r="BJ1128" s="3" t="s">
        <v>80</v>
      </c>
      <c r="BK1128" s="231" t="n">
        <f aca="false">ROUND(I1128*H1128,2)</f>
        <v>0</v>
      </c>
      <c r="BL1128" s="3" t="s">
        <v>261</v>
      </c>
      <c r="BM1128" s="230" t="s">
        <v>1834</v>
      </c>
    </row>
    <row r="1129" s="236" customFormat="true" ht="12.8" hidden="false" customHeight="false" outlineLevel="0" collapsed="false">
      <c r="B1129" s="237"/>
      <c r="C1129" s="238"/>
      <c r="D1129" s="232" t="s">
        <v>172</v>
      </c>
      <c r="E1129" s="239"/>
      <c r="F1129" s="240" t="s">
        <v>1835</v>
      </c>
      <c r="G1129" s="238"/>
      <c r="H1129" s="241" t="n">
        <v>5.05</v>
      </c>
      <c r="I1129" s="242"/>
      <c r="J1129" s="238"/>
      <c r="K1129" s="238"/>
      <c r="L1129" s="243"/>
      <c r="M1129" s="244"/>
      <c r="N1129" s="245"/>
      <c r="O1129" s="245"/>
      <c r="P1129" s="245"/>
      <c r="Q1129" s="245"/>
      <c r="R1129" s="245"/>
      <c r="S1129" s="245"/>
      <c r="T1129" s="246"/>
      <c r="AT1129" s="247" t="s">
        <v>172</v>
      </c>
      <c r="AU1129" s="247" t="s">
        <v>83</v>
      </c>
      <c r="AV1129" s="236" t="s">
        <v>83</v>
      </c>
      <c r="AW1129" s="236" t="s">
        <v>34</v>
      </c>
      <c r="AX1129" s="236" t="s">
        <v>80</v>
      </c>
      <c r="AY1129" s="247" t="s">
        <v>161</v>
      </c>
    </row>
    <row r="1130" s="31" customFormat="true" ht="16.5" hidden="false" customHeight="true" outlineLevel="0" collapsed="false">
      <c r="A1130" s="24"/>
      <c r="B1130" s="25"/>
      <c r="C1130" s="219" t="s">
        <v>1836</v>
      </c>
      <c r="D1130" s="219" t="s">
        <v>163</v>
      </c>
      <c r="E1130" s="220" t="s">
        <v>1837</v>
      </c>
      <c r="F1130" s="221" t="s">
        <v>1838</v>
      </c>
      <c r="G1130" s="222" t="s">
        <v>492</v>
      </c>
      <c r="H1130" s="223" t="n">
        <v>1</v>
      </c>
      <c r="I1130" s="224"/>
      <c r="J1130" s="225" t="n">
        <f aca="false">ROUND(I1130*H1130,2)</f>
        <v>0</v>
      </c>
      <c r="K1130" s="221" t="s">
        <v>167</v>
      </c>
      <c r="L1130" s="30"/>
      <c r="M1130" s="226"/>
      <c r="N1130" s="227" t="s">
        <v>44</v>
      </c>
      <c r="O1130" s="67"/>
      <c r="P1130" s="228" t="n">
        <f aca="false">O1130*H1130</f>
        <v>0</v>
      </c>
      <c r="Q1130" s="228" t="n">
        <v>0</v>
      </c>
      <c r="R1130" s="228" t="n">
        <f aca="false">Q1130*H1130</f>
        <v>0</v>
      </c>
      <c r="S1130" s="228" t="n">
        <v>0.00906</v>
      </c>
      <c r="T1130" s="229" t="n">
        <f aca="false">S1130*H1130</f>
        <v>0.00906</v>
      </c>
      <c r="U1130" s="24"/>
      <c r="V1130" s="24"/>
      <c r="W1130" s="24"/>
      <c r="X1130" s="24"/>
      <c r="Y1130" s="24"/>
      <c r="Z1130" s="24"/>
      <c r="AA1130" s="24"/>
      <c r="AB1130" s="24"/>
      <c r="AC1130" s="24"/>
      <c r="AD1130" s="24"/>
      <c r="AE1130" s="24"/>
      <c r="AR1130" s="230" t="s">
        <v>261</v>
      </c>
      <c r="AT1130" s="230" t="s">
        <v>163</v>
      </c>
      <c r="AU1130" s="230" t="s">
        <v>83</v>
      </c>
      <c r="AY1130" s="3" t="s">
        <v>161</v>
      </c>
      <c r="BE1130" s="231" t="n">
        <f aca="false">IF(N1130="základní",J1130,0)</f>
        <v>0</v>
      </c>
      <c r="BF1130" s="231" t="n">
        <f aca="false">IF(N1130="snížená",J1130,0)</f>
        <v>0</v>
      </c>
      <c r="BG1130" s="231" t="n">
        <f aca="false">IF(N1130="zákl. přenesená",J1130,0)</f>
        <v>0</v>
      </c>
      <c r="BH1130" s="231" t="n">
        <f aca="false">IF(N1130="sníž. přenesená",J1130,0)</f>
        <v>0</v>
      </c>
      <c r="BI1130" s="231" t="n">
        <f aca="false">IF(N1130="nulová",J1130,0)</f>
        <v>0</v>
      </c>
      <c r="BJ1130" s="3" t="s">
        <v>80</v>
      </c>
      <c r="BK1130" s="231" t="n">
        <f aca="false">ROUND(I1130*H1130,2)</f>
        <v>0</v>
      </c>
      <c r="BL1130" s="3" t="s">
        <v>261</v>
      </c>
      <c r="BM1130" s="230" t="s">
        <v>1839</v>
      </c>
    </row>
    <row r="1131" s="236" customFormat="true" ht="12.8" hidden="false" customHeight="false" outlineLevel="0" collapsed="false">
      <c r="B1131" s="237"/>
      <c r="C1131" s="238"/>
      <c r="D1131" s="232" t="s">
        <v>172</v>
      </c>
      <c r="E1131" s="239"/>
      <c r="F1131" s="240" t="s">
        <v>1840</v>
      </c>
      <c r="G1131" s="238"/>
      <c r="H1131" s="241" t="n">
        <v>1</v>
      </c>
      <c r="I1131" s="242"/>
      <c r="J1131" s="238"/>
      <c r="K1131" s="238"/>
      <c r="L1131" s="243"/>
      <c r="M1131" s="244"/>
      <c r="N1131" s="245"/>
      <c r="O1131" s="245"/>
      <c r="P1131" s="245"/>
      <c r="Q1131" s="245"/>
      <c r="R1131" s="245"/>
      <c r="S1131" s="245"/>
      <c r="T1131" s="246"/>
      <c r="AT1131" s="247" t="s">
        <v>172</v>
      </c>
      <c r="AU1131" s="247" t="s">
        <v>83</v>
      </c>
      <c r="AV1131" s="236" t="s">
        <v>83</v>
      </c>
      <c r="AW1131" s="236" t="s">
        <v>34</v>
      </c>
      <c r="AX1131" s="236" t="s">
        <v>80</v>
      </c>
      <c r="AY1131" s="247" t="s">
        <v>161</v>
      </c>
    </row>
    <row r="1132" s="31" customFormat="true" ht="16.5" hidden="false" customHeight="true" outlineLevel="0" collapsed="false">
      <c r="A1132" s="24"/>
      <c r="B1132" s="25"/>
      <c r="C1132" s="219" t="s">
        <v>1841</v>
      </c>
      <c r="D1132" s="219" t="s">
        <v>163</v>
      </c>
      <c r="E1132" s="220" t="s">
        <v>1842</v>
      </c>
      <c r="F1132" s="221" t="s">
        <v>1843</v>
      </c>
      <c r="G1132" s="222" t="s">
        <v>386</v>
      </c>
      <c r="H1132" s="223" t="n">
        <v>67.3</v>
      </c>
      <c r="I1132" s="224"/>
      <c r="J1132" s="225" t="n">
        <f aca="false">ROUND(I1132*H1132,2)</f>
        <v>0</v>
      </c>
      <c r="K1132" s="221" t="s">
        <v>167</v>
      </c>
      <c r="L1132" s="30"/>
      <c r="M1132" s="226"/>
      <c r="N1132" s="227" t="s">
        <v>44</v>
      </c>
      <c r="O1132" s="67"/>
      <c r="P1132" s="228" t="n">
        <f aca="false">O1132*H1132</f>
        <v>0</v>
      </c>
      <c r="Q1132" s="228" t="n">
        <v>0</v>
      </c>
      <c r="R1132" s="228" t="n">
        <f aca="false">Q1132*H1132</f>
        <v>0</v>
      </c>
      <c r="S1132" s="228" t="n">
        <v>0.00191</v>
      </c>
      <c r="T1132" s="229" t="n">
        <f aca="false">S1132*H1132</f>
        <v>0.128543</v>
      </c>
      <c r="U1132" s="24"/>
      <c r="V1132" s="24"/>
      <c r="W1132" s="24"/>
      <c r="X1132" s="24"/>
      <c r="Y1132" s="24"/>
      <c r="Z1132" s="24"/>
      <c r="AA1132" s="24"/>
      <c r="AB1132" s="24"/>
      <c r="AC1132" s="24"/>
      <c r="AD1132" s="24"/>
      <c r="AE1132" s="24"/>
      <c r="AR1132" s="230" t="s">
        <v>261</v>
      </c>
      <c r="AT1132" s="230" t="s">
        <v>163</v>
      </c>
      <c r="AU1132" s="230" t="s">
        <v>83</v>
      </c>
      <c r="AY1132" s="3" t="s">
        <v>161</v>
      </c>
      <c r="BE1132" s="231" t="n">
        <f aca="false">IF(N1132="základní",J1132,0)</f>
        <v>0</v>
      </c>
      <c r="BF1132" s="231" t="n">
        <f aca="false">IF(N1132="snížená",J1132,0)</f>
        <v>0</v>
      </c>
      <c r="BG1132" s="231" t="n">
        <f aca="false">IF(N1132="zákl. přenesená",J1132,0)</f>
        <v>0</v>
      </c>
      <c r="BH1132" s="231" t="n">
        <f aca="false">IF(N1132="sníž. přenesená",J1132,0)</f>
        <v>0</v>
      </c>
      <c r="BI1132" s="231" t="n">
        <f aca="false">IF(N1132="nulová",J1132,0)</f>
        <v>0</v>
      </c>
      <c r="BJ1132" s="3" t="s">
        <v>80</v>
      </c>
      <c r="BK1132" s="231" t="n">
        <f aca="false">ROUND(I1132*H1132,2)</f>
        <v>0</v>
      </c>
      <c r="BL1132" s="3" t="s">
        <v>261</v>
      </c>
      <c r="BM1132" s="230" t="s">
        <v>1844</v>
      </c>
    </row>
    <row r="1133" s="236" customFormat="true" ht="12.8" hidden="false" customHeight="false" outlineLevel="0" collapsed="false">
      <c r="B1133" s="237"/>
      <c r="C1133" s="238"/>
      <c r="D1133" s="232" t="s">
        <v>172</v>
      </c>
      <c r="E1133" s="239"/>
      <c r="F1133" s="240" t="s">
        <v>1845</v>
      </c>
      <c r="G1133" s="238"/>
      <c r="H1133" s="241" t="n">
        <v>67.3</v>
      </c>
      <c r="I1133" s="242"/>
      <c r="J1133" s="238"/>
      <c r="K1133" s="238"/>
      <c r="L1133" s="243"/>
      <c r="M1133" s="244"/>
      <c r="N1133" s="245"/>
      <c r="O1133" s="245"/>
      <c r="P1133" s="245"/>
      <c r="Q1133" s="245"/>
      <c r="R1133" s="245"/>
      <c r="S1133" s="245"/>
      <c r="T1133" s="246"/>
      <c r="AT1133" s="247" t="s">
        <v>172</v>
      </c>
      <c r="AU1133" s="247" t="s">
        <v>83</v>
      </c>
      <c r="AV1133" s="236" t="s">
        <v>83</v>
      </c>
      <c r="AW1133" s="236" t="s">
        <v>34</v>
      </c>
      <c r="AX1133" s="236" t="s">
        <v>80</v>
      </c>
      <c r="AY1133" s="247" t="s">
        <v>161</v>
      </c>
    </row>
    <row r="1134" s="31" customFormat="true" ht="16.5" hidden="false" customHeight="true" outlineLevel="0" collapsed="false">
      <c r="A1134" s="24"/>
      <c r="B1134" s="25"/>
      <c r="C1134" s="219" t="s">
        <v>1846</v>
      </c>
      <c r="D1134" s="219" t="s">
        <v>163</v>
      </c>
      <c r="E1134" s="220" t="s">
        <v>1847</v>
      </c>
      <c r="F1134" s="221" t="s">
        <v>1848</v>
      </c>
      <c r="G1134" s="222" t="s">
        <v>386</v>
      </c>
      <c r="H1134" s="223" t="n">
        <v>9.8</v>
      </c>
      <c r="I1134" s="224"/>
      <c r="J1134" s="225" t="n">
        <f aca="false">ROUND(I1134*H1134,2)</f>
        <v>0</v>
      </c>
      <c r="K1134" s="221" t="s">
        <v>167</v>
      </c>
      <c r="L1134" s="30"/>
      <c r="M1134" s="226"/>
      <c r="N1134" s="227" t="s">
        <v>44</v>
      </c>
      <c r="O1134" s="67"/>
      <c r="P1134" s="228" t="n">
        <f aca="false">O1134*H1134</f>
        <v>0</v>
      </c>
      <c r="Q1134" s="228" t="n">
        <v>0</v>
      </c>
      <c r="R1134" s="228" t="n">
        <f aca="false">Q1134*H1134</f>
        <v>0</v>
      </c>
      <c r="S1134" s="228" t="n">
        <v>0.00167</v>
      </c>
      <c r="T1134" s="229" t="n">
        <f aca="false">S1134*H1134</f>
        <v>0.016366</v>
      </c>
      <c r="U1134" s="24"/>
      <c r="V1134" s="24"/>
      <c r="W1134" s="24"/>
      <c r="X1134" s="24"/>
      <c r="Y1134" s="24"/>
      <c r="Z1134" s="24"/>
      <c r="AA1134" s="24"/>
      <c r="AB1134" s="24"/>
      <c r="AC1134" s="24"/>
      <c r="AD1134" s="24"/>
      <c r="AE1134" s="24"/>
      <c r="AR1134" s="230" t="s">
        <v>261</v>
      </c>
      <c r="AT1134" s="230" t="s">
        <v>163</v>
      </c>
      <c r="AU1134" s="230" t="s">
        <v>83</v>
      </c>
      <c r="AY1134" s="3" t="s">
        <v>161</v>
      </c>
      <c r="BE1134" s="231" t="n">
        <f aca="false">IF(N1134="základní",J1134,0)</f>
        <v>0</v>
      </c>
      <c r="BF1134" s="231" t="n">
        <f aca="false">IF(N1134="snížená",J1134,0)</f>
        <v>0</v>
      </c>
      <c r="BG1134" s="231" t="n">
        <f aca="false">IF(N1134="zákl. přenesená",J1134,0)</f>
        <v>0</v>
      </c>
      <c r="BH1134" s="231" t="n">
        <f aca="false">IF(N1134="sníž. přenesená",J1134,0)</f>
        <v>0</v>
      </c>
      <c r="BI1134" s="231" t="n">
        <f aca="false">IF(N1134="nulová",J1134,0)</f>
        <v>0</v>
      </c>
      <c r="BJ1134" s="3" t="s">
        <v>80</v>
      </c>
      <c r="BK1134" s="231" t="n">
        <f aca="false">ROUND(I1134*H1134,2)</f>
        <v>0</v>
      </c>
      <c r="BL1134" s="3" t="s">
        <v>261</v>
      </c>
      <c r="BM1134" s="230" t="s">
        <v>1849</v>
      </c>
    </row>
    <row r="1135" s="236" customFormat="true" ht="12.8" hidden="false" customHeight="false" outlineLevel="0" collapsed="false">
      <c r="B1135" s="237"/>
      <c r="C1135" s="238"/>
      <c r="D1135" s="232" t="s">
        <v>172</v>
      </c>
      <c r="E1135" s="239"/>
      <c r="F1135" s="240" t="s">
        <v>1850</v>
      </c>
      <c r="G1135" s="238"/>
      <c r="H1135" s="241" t="n">
        <v>9.8</v>
      </c>
      <c r="I1135" s="242"/>
      <c r="J1135" s="238"/>
      <c r="K1135" s="238"/>
      <c r="L1135" s="243"/>
      <c r="M1135" s="244"/>
      <c r="N1135" s="245"/>
      <c r="O1135" s="245"/>
      <c r="P1135" s="245"/>
      <c r="Q1135" s="245"/>
      <c r="R1135" s="245"/>
      <c r="S1135" s="245"/>
      <c r="T1135" s="246"/>
      <c r="AT1135" s="247" t="s">
        <v>172</v>
      </c>
      <c r="AU1135" s="247" t="s">
        <v>83</v>
      </c>
      <c r="AV1135" s="236" t="s">
        <v>83</v>
      </c>
      <c r="AW1135" s="236" t="s">
        <v>34</v>
      </c>
      <c r="AX1135" s="236" t="s">
        <v>80</v>
      </c>
      <c r="AY1135" s="247" t="s">
        <v>161</v>
      </c>
    </row>
    <row r="1136" s="31" customFormat="true" ht="16.5" hidden="false" customHeight="true" outlineLevel="0" collapsed="false">
      <c r="A1136" s="24"/>
      <c r="B1136" s="25"/>
      <c r="C1136" s="219" t="s">
        <v>1851</v>
      </c>
      <c r="D1136" s="219" t="s">
        <v>163</v>
      </c>
      <c r="E1136" s="220" t="s">
        <v>1852</v>
      </c>
      <c r="F1136" s="221" t="s">
        <v>1853</v>
      </c>
      <c r="G1136" s="222" t="s">
        <v>386</v>
      </c>
      <c r="H1136" s="223" t="n">
        <v>8.75</v>
      </c>
      <c r="I1136" s="224"/>
      <c r="J1136" s="225" t="n">
        <f aca="false">ROUND(I1136*H1136,2)</f>
        <v>0</v>
      </c>
      <c r="K1136" s="221" t="s">
        <v>167</v>
      </c>
      <c r="L1136" s="30"/>
      <c r="M1136" s="226"/>
      <c r="N1136" s="227" t="s">
        <v>44</v>
      </c>
      <c r="O1136" s="67"/>
      <c r="P1136" s="228" t="n">
        <f aca="false">O1136*H1136</f>
        <v>0</v>
      </c>
      <c r="Q1136" s="228" t="n">
        <v>0</v>
      </c>
      <c r="R1136" s="228" t="n">
        <f aca="false">Q1136*H1136</f>
        <v>0</v>
      </c>
      <c r="S1136" s="228" t="n">
        <v>0.0026</v>
      </c>
      <c r="T1136" s="229" t="n">
        <f aca="false">S1136*H1136</f>
        <v>0.02275</v>
      </c>
      <c r="U1136" s="24"/>
      <c r="V1136" s="24"/>
      <c r="W1136" s="24"/>
      <c r="X1136" s="24"/>
      <c r="Y1136" s="24"/>
      <c r="Z1136" s="24"/>
      <c r="AA1136" s="24"/>
      <c r="AB1136" s="24"/>
      <c r="AC1136" s="24"/>
      <c r="AD1136" s="24"/>
      <c r="AE1136" s="24"/>
      <c r="AR1136" s="230" t="s">
        <v>261</v>
      </c>
      <c r="AT1136" s="230" t="s">
        <v>163</v>
      </c>
      <c r="AU1136" s="230" t="s">
        <v>83</v>
      </c>
      <c r="AY1136" s="3" t="s">
        <v>161</v>
      </c>
      <c r="BE1136" s="231" t="n">
        <f aca="false">IF(N1136="základní",J1136,0)</f>
        <v>0</v>
      </c>
      <c r="BF1136" s="231" t="n">
        <f aca="false">IF(N1136="snížená",J1136,0)</f>
        <v>0</v>
      </c>
      <c r="BG1136" s="231" t="n">
        <f aca="false">IF(N1136="zákl. přenesená",J1136,0)</f>
        <v>0</v>
      </c>
      <c r="BH1136" s="231" t="n">
        <f aca="false">IF(N1136="sníž. přenesená",J1136,0)</f>
        <v>0</v>
      </c>
      <c r="BI1136" s="231" t="n">
        <f aca="false">IF(N1136="nulová",J1136,0)</f>
        <v>0</v>
      </c>
      <c r="BJ1136" s="3" t="s">
        <v>80</v>
      </c>
      <c r="BK1136" s="231" t="n">
        <f aca="false">ROUND(I1136*H1136,2)</f>
        <v>0</v>
      </c>
      <c r="BL1136" s="3" t="s">
        <v>261</v>
      </c>
      <c r="BM1136" s="230" t="s">
        <v>1854</v>
      </c>
    </row>
    <row r="1137" s="236" customFormat="true" ht="12.8" hidden="false" customHeight="false" outlineLevel="0" collapsed="false">
      <c r="B1137" s="237"/>
      <c r="C1137" s="238"/>
      <c r="D1137" s="232" t="s">
        <v>172</v>
      </c>
      <c r="E1137" s="239"/>
      <c r="F1137" s="240" t="s">
        <v>1855</v>
      </c>
      <c r="G1137" s="238"/>
      <c r="H1137" s="241" t="n">
        <v>8.75</v>
      </c>
      <c r="I1137" s="242"/>
      <c r="J1137" s="238"/>
      <c r="K1137" s="238"/>
      <c r="L1137" s="243"/>
      <c r="M1137" s="244"/>
      <c r="N1137" s="245"/>
      <c r="O1137" s="245"/>
      <c r="P1137" s="245"/>
      <c r="Q1137" s="245"/>
      <c r="R1137" s="245"/>
      <c r="S1137" s="245"/>
      <c r="T1137" s="246"/>
      <c r="AT1137" s="247" t="s">
        <v>172</v>
      </c>
      <c r="AU1137" s="247" t="s">
        <v>83</v>
      </c>
      <c r="AV1137" s="236" t="s">
        <v>83</v>
      </c>
      <c r="AW1137" s="236" t="s">
        <v>34</v>
      </c>
      <c r="AX1137" s="236" t="s">
        <v>80</v>
      </c>
      <c r="AY1137" s="247" t="s">
        <v>161</v>
      </c>
    </row>
    <row r="1138" s="31" customFormat="true" ht="24" hidden="false" customHeight="true" outlineLevel="0" collapsed="false">
      <c r="A1138" s="24"/>
      <c r="B1138" s="25"/>
      <c r="C1138" s="219" t="s">
        <v>1856</v>
      </c>
      <c r="D1138" s="219" t="s">
        <v>163</v>
      </c>
      <c r="E1138" s="220" t="s">
        <v>1857</v>
      </c>
      <c r="F1138" s="221" t="s">
        <v>1858</v>
      </c>
      <c r="G1138" s="222" t="s">
        <v>166</v>
      </c>
      <c r="H1138" s="223" t="n">
        <v>333.973</v>
      </c>
      <c r="I1138" s="224"/>
      <c r="J1138" s="225" t="n">
        <f aca="false">ROUND(I1138*H1138,2)</f>
        <v>0</v>
      </c>
      <c r="K1138" s="221" t="s">
        <v>167</v>
      </c>
      <c r="L1138" s="30"/>
      <c r="M1138" s="226"/>
      <c r="N1138" s="227" t="s">
        <v>44</v>
      </c>
      <c r="O1138" s="67"/>
      <c r="P1138" s="228" t="n">
        <f aca="false">O1138*H1138</f>
        <v>0</v>
      </c>
      <c r="Q1138" s="228" t="n">
        <v>0.0065</v>
      </c>
      <c r="R1138" s="228" t="n">
        <f aca="false">Q1138*H1138</f>
        <v>2.1708245</v>
      </c>
      <c r="S1138" s="228" t="n">
        <v>0</v>
      </c>
      <c r="T1138" s="229" t="n">
        <f aca="false">S1138*H1138</f>
        <v>0</v>
      </c>
      <c r="U1138" s="24"/>
      <c r="V1138" s="24"/>
      <c r="W1138" s="24"/>
      <c r="X1138" s="24"/>
      <c r="Y1138" s="24"/>
      <c r="Z1138" s="24"/>
      <c r="AA1138" s="24"/>
      <c r="AB1138" s="24"/>
      <c r="AC1138" s="24"/>
      <c r="AD1138" s="24"/>
      <c r="AE1138" s="24"/>
      <c r="AR1138" s="230" t="s">
        <v>261</v>
      </c>
      <c r="AT1138" s="230" t="s">
        <v>163</v>
      </c>
      <c r="AU1138" s="230" t="s">
        <v>83</v>
      </c>
      <c r="AY1138" s="3" t="s">
        <v>161</v>
      </c>
      <c r="BE1138" s="231" t="n">
        <f aca="false">IF(N1138="základní",J1138,0)</f>
        <v>0</v>
      </c>
      <c r="BF1138" s="231" t="n">
        <f aca="false">IF(N1138="snížená",J1138,0)</f>
        <v>0</v>
      </c>
      <c r="BG1138" s="231" t="n">
        <f aca="false">IF(N1138="zákl. přenesená",J1138,0)</f>
        <v>0</v>
      </c>
      <c r="BH1138" s="231" t="n">
        <f aca="false">IF(N1138="sníž. přenesená",J1138,0)</f>
        <v>0</v>
      </c>
      <c r="BI1138" s="231" t="n">
        <f aca="false">IF(N1138="nulová",J1138,0)</f>
        <v>0</v>
      </c>
      <c r="BJ1138" s="3" t="s">
        <v>80</v>
      </c>
      <c r="BK1138" s="231" t="n">
        <f aca="false">ROUND(I1138*H1138,2)</f>
        <v>0</v>
      </c>
      <c r="BL1138" s="3" t="s">
        <v>261</v>
      </c>
      <c r="BM1138" s="230" t="s">
        <v>1859</v>
      </c>
    </row>
    <row r="1139" s="236" customFormat="true" ht="12.8" hidden="false" customHeight="false" outlineLevel="0" collapsed="false">
      <c r="B1139" s="237"/>
      <c r="C1139" s="238"/>
      <c r="D1139" s="232" t="s">
        <v>172</v>
      </c>
      <c r="E1139" s="239"/>
      <c r="F1139" s="240" t="s">
        <v>1860</v>
      </c>
      <c r="G1139" s="238"/>
      <c r="H1139" s="241" t="n">
        <v>309.583</v>
      </c>
      <c r="I1139" s="242"/>
      <c r="J1139" s="238"/>
      <c r="K1139" s="238"/>
      <c r="L1139" s="243"/>
      <c r="M1139" s="244"/>
      <c r="N1139" s="245"/>
      <c r="O1139" s="245"/>
      <c r="P1139" s="245"/>
      <c r="Q1139" s="245"/>
      <c r="R1139" s="245"/>
      <c r="S1139" s="245"/>
      <c r="T1139" s="246"/>
      <c r="AT1139" s="247" t="s">
        <v>172</v>
      </c>
      <c r="AU1139" s="247" t="s">
        <v>83</v>
      </c>
      <c r="AV1139" s="236" t="s">
        <v>83</v>
      </c>
      <c r="AW1139" s="236" t="s">
        <v>34</v>
      </c>
      <c r="AX1139" s="236" t="s">
        <v>73</v>
      </c>
      <c r="AY1139" s="247" t="s">
        <v>161</v>
      </c>
    </row>
    <row r="1140" s="236" customFormat="true" ht="12.8" hidden="false" customHeight="false" outlineLevel="0" collapsed="false">
      <c r="B1140" s="237"/>
      <c r="C1140" s="238"/>
      <c r="D1140" s="232" t="s">
        <v>172</v>
      </c>
      <c r="E1140" s="239"/>
      <c r="F1140" s="240" t="s">
        <v>1861</v>
      </c>
      <c r="G1140" s="238"/>
      <c r="H1140" s="241" t="n">
        <v>24.15</v>
      </c>
      <c r="I1140" s="242"/>
      <c r="J1140" s="238"/>
      <c r="K1140" s="238"/>
      <c r="L1140" s="243"/>
      <c r="M1140" s="244"/>
      <c r="N1140" s="245"/>
      <c r="O1140" s="245"/>
      <c r="P1140" s="245"/>
      <c r="Q1140" s="245"/>
      <c r="R1140" s="245"/>
      <c r="S1140" s="245"/>
      <c r="T1140" s="246"/>
      <c r="AT1140" s="247" t="s">
        <v>172</v>
      </c>
      <c r="AU1140" s="247" t="s">
        <v>83</v>
      </c>
      <c r="AV1140" s="236" t="s">
        <v>83</v>
      </c>
      <c r="AW1140" s="236" t="s">
        <v>34</v>
      </c>
      <c r="AX1140" s="236" t="s">
        <v>73</v>
      </c>
      <c r="AY1140" s="247" t="s">
        <v>161</v>
      </c>
    </row>
    <row r="1141" s="236" customFormat="true" ht="12.8" hidden="false" customHeight="false" outlineLevel="0" collapsed="false">
      <c r="B1141" s="237"/>
      <c r="C1141" s="238"/>
      <c r="D1141" s="232" t="s">
        <v>172</v>
      </c>
      <c r="E1141" s="239"/>
      <c r="F1141" s="240" t="s">
        <v>1654</v>
      </c>
      <c r="G1141" s="238"/>
      <c r="H1141" s="241" t="n">
        <v>0.24</v>
      </c>
      <c r="I1141" s="242"/>
      <c r="J1141" s="238"/>
      <c r="K1141" s="238"/>
      <c r="L1141" s="243"/>
      <c r="M1141" s="244"/>
      <c r="N1141" s="245"/>
      <c r="O1141" s="245"/>
      <c r="P1141" s="245"/>
      <c r="Q1141" s="245"/>
      <c r="R1141" s="245"/>
      <c r="S1141" s="245"/>
      <c r="T1141" s="246"/>
      <c r="AT1141" s="247" t="s">
        <v>172</v>
      </c>
      <c r="AU1141" s="247" t="s">
        <v>83</v>
      </c>
      <c r="AV1141" s="236" t="s">
        <v>83</v>
      </c>
      <c r="AW1141" s="236" t="s">
        <v>34</v>
      </c>
      <c r="AX1141" s="236" t="s">
        <v>73</v>
      </c>
      <c r="AY1141" s="247" t="s">
        <v>161</v>
      </c>
    </row>
    <row r="1142" s="259" customFormat="true" ht="12.8" hidden="false" customHeight="false" outlineLevel="0" collapsed="false">
      <c r="B1142" s="260"/>
      <c r="C1142" s="261"/>
      <c r="D1142" s="232" t="s">
        <v>172</v>
      </c>
      <c r="E1142" s="262"/>
      <c r="F1142" s="263" t="s">
        <v>198</v>
      </c>
      <c r="G1142" s="261"/>
      <c r="H1142" s="264" t="n">
        <v>333.973</v>
      </c>
      <c r="I1142" s="265"/>
      <c r="J1142" s="261"/>
      <c r="K1142" s="261"/>
      <c r="L1142" s="266"/>
      <c r="M1142" s="267"/>
      <c r="N1142" s="268"/>
      <c r="O1142" s="268"/>
      <c r="P1142" s="268"/>
      <c r="Q1142" s="268"/>
      <c r="R1142" s="268"/>
      <c r="S1142" s="268"/>
      <c r="T1142" s="269"/>
      <c r="AT1142" s="270" t="s">
        <v>172</v>
      </c>
      <c r="AU1142" s="270" t="s">
        <v>83</v>
      </c>
      <c r="AV1142" s="259" t="s">
        <v>168</v>
      </c>
      <c r="AW1142" s="259" t="s">
        <v>34</v>
      </c>
      <c r="AX1142" s="259" t="s">
        <v>80</v>
      </c>
      <c r="AY1142" s="270" t="s">
        <v>161</v>
      </c>
    </row>
    <row r="1143" s="248" customFormat="true" ht="12.8" hidden="false" customHeight="false" outlineLevel="0" collapsed="false">
      <c r="B1143" s="249"/>
      <c r="C1143" s="250"/>
      <c r="D1143" s="232" t="s">
        <v>172</v>
      </c>
      <c r="E1143" s="251"/>
      <c r="F1143" s="252" t="s">
        <v>1655</v>
      </c>
      <c r="G1143" s="250"/>
      <c r="H1143" s="251"/>
      <c r="I1143" s="253"/>
      <c r="J1143" s="250"/>
      <c r="K1143" s="250"/>
      <c r="L1143" s="254"/>
      <c r="M1143" s="255"/>
      <c r="N1143" s="256"/>
      <c r="O1143" s="256"/>
      <c r="P1143" s="256"/>
      <c r="Q1143" s="256"/>
      <c r="R1143" s="256"/>
      <c r="S1143" s="256"/>
      <c r="T1143" s="257"/>
      <c r="AT1143" s="258" t="s">
        <v>172</v>
      </c>
      <c r="AU1143" s="258" t="s">
        <v>83</v>
      </c>
      <c r="AV1143" s="248" t="s">
        <v>80</v>
      </c>
      <c r="AW1143" s="248" t="s">
        <v>34</v>
      </c>
      <c r="AX1143" s="248" t="s">
        <v>73</v>
      </c>
      <c r="AY1143" s="258" t="s">
        <v>161</v>
      </c>
    </row>
    <row r="1144" s="31" customFormat="true" ht="16.5" hidden="false" customHeight="true" outlineLevel="0" collapsed="false">
      <c r="A1144" s="24"/>
      <c r="B1144" s="25"/>
      <c r="C1144" s="219" t="s">
        <v>1862</v>
      </c>
      <c r="D1144" s="219" t="s">
        <v>163</v>
      </c>
      <c r="E1144" s="220" t="s">
        <v>1863</v>
      </c>
      <c r="F1144" s="221" t="s">
        <v>1864</v>
      </c>
      <c r="G1144" s="222" t="s">
        <v>492</v>
      </c>
      <c r="H1144" s="223" t="n">
        <v>2</v>
      </c>
      <c r="I1144" s="224"/>
      <c r="J1144" s="225" t="n">
        <f aca="false">ROUND(I1144*H1144,2)</f>
        <v>0</v>
      </c>
      <c r="K1144" s="221" t="s">
        <v>167</v>
      </c>
      <c r="L1144" s="30"/>
      <c r="M1144" s="226"/>
      <c r="N1144" s="227" t="s">
        <v>44</v>
      </c>
      <c r="O1144" s="67"/>
      <c r="P1144" s="228" t="n">
        <f aca="false">O1144*H1144</f>
        <v>0</v>
      </c>
      <c r="Q1144" s="228" t="n">
        <v>0</v>
      </c>
      <c r="R1144" s="228" t="n">
        <f aca="false">Q1144*H1144</f>
        <v>0</v>
      </c>
      <c r="S1144" s="228" t="n">
        <v>0</v>
      </c>
      <c r="T1144" s="229" t="n">
        <f aca="false">S1144*H1144</f>
        <v>0</v>
      </c>
      <c r="U1144" s="24"/>
      <c r="V1144" s="24"/>
      <c r="W1144" s="24"/>
      <c r="X1144" s="24"/>
      <c r="Y1144" s="24"/>
      <c r="Z1144" s="24"/>
      <c r="AA1144" s="24"/>
      <c r="AB1144" s="24"/>
      <c r="AC1144" s="24"/>
      <c r="AD1144" s="24"/>
      <c r="AE1144" s="24"/>
      <c r="AR1144" s="230" t="s">
        <v>261</v>
      </c>
      <c r="AT1144" s="230" t="s">
        <v>163</v>
      </c>
      <c r="AU1144" s="230" t="s">
        <v>83</v>
      </c>
      <c r="AY1144" s="3" t="s">
        <v>161</v>
      </c>
      <c r="BE1144" s="231" t="n">
        <f aca="false">IF(N1144="základní",J1144,0)</f>
        <v>0</v>
      </c>
      <c r="BF1144" s="231" t="n">
        <f aca="false">IF(N1144="snížená",J1144,0)</f>
        <v>0</v>
      </c>
      <c r="BG1144" s="231" t="n">
        <f aca="false">IF(N1144="zákl. přenesená",J1144,0)</f>
        <v>0</v>
      </c>
      <c r="BH1144" s="231" t="n">
        <f aca="false">IF(N1144="sníž. přenesená",J1144,0)</f>
        <v>0</v>
      </c>
      <c r="BI1144" s="231" t="n">
        <f aca="false">IF(N1144="nulová",J1144,0)</f>
        <v>0</v>
      </c>
      <c r="BJ1144" s="3" t="s">
        <v>80</v>
      </c>
      <c r="BK1144" s="231" t="n">
        <f aca="false">ROUND(I1144*H1144,2)</f>
        <v>0</v>
      </c>
      <c r="BL1144" s="3" t="s">
        <v>261</v>
      </c>
      <c r="BM1144" s="230" t="s">
        <v>1865</v>
      </c>
    </row>
    <row r="1145" s="236" customFormat="true" ht="12.8" hidden="false" customHeight="false" outlineLevel="0" collapsed="false">
      <c r="B1145" s="237"/>
      <c r="C1145" s="238"/>
      <c r="D1145" s="232" t="s">
        <v>172</v>
      </c>
      <c r="E1145" s="239"/>
      <c r="F1145" s="240" t="s">
        <v>1866</v>
      </c>
      <c r="G1145" s="238"/>
      <c r="H1145" s="241" t="n">
        <v>2</v>
      </c>
      <c r="I1145" s="242"/>
      <c r="J1145" s="238"/>
      <c r="K1145" s="238"/>
      <c r="L1145" s="243"/>
      <c r="M1145" s="244"/>
      <c r="N1145" s="245"/>
      <c r="O1145" s="245"/>
      <c r="P1145" s="245"/>
      <c r="Q1145" s="245"/>
      <c r="R1145" s="245"/>
      <c r="S1145" s="245"/>
      <c r="T1145" s="246"/>
      <c r="AT1145" s="247" t="s">
        <v>172</v>
      </c>
      <c r="AU1145" s="247" t="s">
        <v>83</v>
      </c>
      <c r="AV1145" s="236" t="s">
        <v>83</v>
      </c>
      <c r="AW1145" s="236" t="s">
        <v>34</v>
      </c>
      <c r="AX1145" s="236" t="s">
        <v>80</v>
      </c>
      <c r="AY1145" s="247" t="s">
        <v>161</v>
      </c>
    </row>
    <row r="1146" s="31" customFormat="true" ht="16.5" hidden="false" customHeight="true" outlineLevel="0" collapsed="false">
      <c r="A1146" s="24"/>
      <c r="B1146" s="25"/>
      <c r="C1146" s="271" t="s">
        <v>1867</v>
      </c>
      <c r="D1146" s="271" t="s">
        <v>309</v>
      </c>
      <c r="E1146" s="272" t="s">
        <v>1868</v>
      </c>
      <c r="F1146" s="273" t="s">
        <v>1869</v>
      </c>
      <c r="G1146" s="274" t="s">
        <v>492</v>
      </c>
      <c r="H1146" s="275" t="n">
        <v>2</v>
      </c>
      <c r="I1146" s="276"/>
      <c r="J1146" s="277" t="n">
        <f aca="false">ROUND(I1146*H1146,2)</f>
        <v>0</v>
      </c>
      <c r="K1146" s="273"/>
      <c r="L1146" s="278"/>
      <c r="M1146" s="279"/>
      <c r="N1146" s="280" t="s">
        <v>44</v>
      </c>
      <c r="O1146" s="67"/>
      <c r="P1146" s="228" t="n">
        <f aca="false">O1146*H1146</f>
        <v>0</v>
      </c>
      <c r="Q1146" s="228" t="n">
        <v>0.009</v>
      </c>
      <c r="R1146" s="228" t="n">
        <f aca="false">Q1146*H1146</f>
        <v>0.018</v>
      </c>
      <c r="S1146" s="228" t="n">
        <v>0</v>
      </c>
      <c r="T1146" s="229" t="n">
        <f aca="false">S1146*H1146</f>
        <v>0</v>
      </c>
      <c r="U1146" s="24"/>
      <c r="V1146" s="24"/>
      <c r="W1146" s="24"/>
      <c r="X1146" s="24"/>
      <c r="Y1146" s="24"/>
      <c r="Z1146" s="24"/>
      <c r="AA1146" s="24"/>
      <c r="AB1146" s="24"/>
      <c r="AC1146" s="24"/>
      <c r="AD1146" s="24"/>
      <c r="AE1146" s="24"/>
      <c r="AR1146" s="230" t="s">
        <v>354</v>
      </c>
      <c r="AT1146" s="230" t="s">
        <v>309</v>
      </c>
      <c r="AU1146" s="230" t="s">
        <v>83</v>
      </c>
      <c r="AY1146" s="3" t="s">
        <v>161</v>
      </c>
      <c r="BE1146" s="231" t="n">
        <f aca="false">IF(N1146="základní",J1146,0)</f>
        <v>0</v>
      </c>
      <c r="BF1146" s="231" t="n">
        <f aca="false">IF(N1146="snížená",J1146,0)</f>
        <v>0</v>
      </c>
      <c r="BG1146" s="231" t="n">
        <f aca="false">IF(N1146="zákl. přenesená",J1146,0)</f>
        <v>0</v>
      </c>
      <c r="BH1146" s="231" t="n">
        <f aca="false">IF(N1146="sníž. přenesená",J1146,0)</f>
        <v>0</v>
      </c>
      <c r="BI1146" s="231" t="n">
        <f aca="false">IF(N1146="nulová",J1146,0)</f>
        <v>0</v>
      </c>
      <c r="BJ1146" s="3" t="s">
        <v>80</v>
      </c>
      <c r="BK1146" s="231" t="n">
        <f aca="false">ROUND(I1146*H1146,2)</f>
        <v>0</v>
      </c>
      <c r="BL1146" s="3" t="s">
        <v>261</v>
      </c>
      <c r="BM1146" s="230" t="s">
        <v>1870</v>
      </c>
    </row>
    <row r="1147" s="236" customFormat="true" ht="12.8" hidden="false" customHeight="false" outlineLevel="0" collapsed="false">
      <c r="B1147" s="237"/>
      <c r="C1147" s="238"/>
      <c r="D1147" s="232" t="s">
        <v>172</v>
      </c>
      <c r="E1147" s="239"/>
      <c r="F1147" s="240" t="s">
        <v>1866</v>
      </c>
      <c r="G1147" s="238"/>
      <c r="H1147" s="241" t="n">
        <v>2</v>
      </c>
      <c r="I1147" s="242"/>
      <c r="J1147" s="238"/>
      <c r="K1147" s="238"/>
      <c r="L1147" s="243"/>
      <c r="M1147" s="244"/>
      <c r="N1147" s="245"/>
      <c r="O1147" s="245"/>
      <c r="P1147" s="245"/>
      <c r="Q1147" s="245"/>
      <c r="R1147" s="245"/>
      <c r="S1147" s="245"/>
      <c r="T1147" s="246"/>
      <c r="AT1147" s="247" t="s">
        <v>172</v>
      </c>
      <c r="AU1147" s="247" t="s">
        <v>83</v>
      </c>
      <c r="AV1147" s="236" t="s">
        <v>83</v>
      </c>
      <c r="AW1147" s="236" t="s">
        <v>34</v>
      </c>
      <c r="AX1147" s="236" t="s">
        <v>80</v>
      </c>
      <c r="AY1147" s="247" t="s">
        <v>161</v>
      </c>
    </row>
    <row r="1148" s="31" customFormat="true" ht="24" hidden="false" customHeight="true" outlineLevel="0" collapsed="false">
      <c r="A1148" s="24"/>
      <c r="B1148" s="25"/>
      <c r="C1148" s="219" t="s">
        <v>1871</v>
      </c>
      <c r="D1148" s="219" t="s">
        <v>163</v>
      </c>
      <c r="E1148" s="220" t="s">
        <v>1872</v>
      </c>
      <c r="F1148" s="221" t="s">
        <v>1873</v>
      </c>
      <c r="G1148" s="222" t="s">
        <v>492</v>
      </c>
      <c r="H1148" s="223" t="n">
        <v>1</v>
      </c>
      <c r="I1148" s="224"/>
      <c r="J1148" s="225" t="n">
        <f aca="false">ROUND(I1148*H1148,2)</f>
        <v>0</v>
      </c>
      <c r="K1148" s="221"/>
      <c r="L1148" s="30"/>
      <c r="M1148" s="226"/>
      <c r="N1148" s="227" t="s">
        <v>44</v>
      </c>
      <c r="O1148" s="67"/>
      <c r="P1148" s="228" t="n">
        <f aca="false">O1148*H1148</f>
        <v>0</v>
      </c>
      <c r="Q1148" s="228" t="n">
        <v>0.005</v>
      </c>
      <c r="R1148" s="228" t="n">
        <f aca="false">Q1148*H1148</f>
        <v>0.005</v>
      </c>
      <c r="S1148" s="228" t="n">
        <v>0</v>
      </c>
      <c r="T1148" s="229" t="n">
        <f aca="false">S1148*H1148</f>
        <v>0</v>
      </c>
      <c r="U1148" s="24"/>
      <c r="V1148" s="24"/>
      <c r="W1148" s="24"/>
      <c r="X1148" s="24"/>
      <c r="Y1148" s="24"/>
      <c r="Z1148" s="24"/>
      <c r="AA1148" s="24"/>
      <c r="AB1148" s="24"/>
      <c r="AC1148" s="24"/>
      <c r="AD1148" s="24"/>
      <c r="AE1148" s="24"/>
      <c r="AR1148" s="230" t="s">
        <v>261</v>
      </c>
      <c r="AT1148" s="230" t="s">
        <v>163</v>
      </c>
      <c r="AU1148" s="230" t="s">
        <v>83</v>
      </c>
      <c r="AY1148" s="3" t="s">
        <v>161</v>
      </c>
      <c r="BE1148" s="231" t="n">
        <f aca="false">IF(N1148="základní",J1148,0)</f>
        <v>0</v>
      </c>
      <c r="BF1148" s="231" t="n">
        <f aca="false">IF(N1148="snížená",J1148,0)</f>
        <v>0</v>
      </c>
      <c r="BG1148" s="231" t="n">
        <f aca="false">IF(N1148="zákl. přenesená",J1148,0)</f>
        <v>0</v>
      </c>
      <c r="BH1148" s="231" t="n">
        <f aca="false">IF(N1148="sníž. přenesená",J1148,0)</f>
        <v>0</v>
      </c>
      <c r="BI1148" s="231" t="n">
        <f aca="false">IF(N1148="nulová",J1148,0)</f>
        <v>0</v>
      </c>
      <c r="BJ1148" s="3" t="s">
        <v>80</v>
      </c>
      <c r="BK1148" s="231" t="n">
        <f aca="false">ROUND(I1148*H1148,2)</f>
        <v>0</v>
      </c>
      <c r="BL1148" s="3" t="s">
        <v>261</v>
      </c>
      <c r="BM1148" s="230" t="s">
        <v>1874</v>
      </c>
    </row>
    <row r="1149" s="31" customFormat="true" ht="16.5" hidden="false" customHeight="true" outlineLevel="0" collapsed="false">
      <c r="A1149" s="24"/>
      <c r="B1149" s="25"/>
      <c r="C1149" s="219" t="s">
        <v>1875</v>
      </c>
      <c r="D1149" s="219" t="s">
        <v>163</v>
      </c>
      <c r="E1149" s="220" t="s">
        <v>1876</v>
      </c>
      <c r="F1149" s="221" t="s">
        <v>1877</v>
      </c>
      <c r="G1149" s="222" t="s">
        <v>386</v>
      </c>
      <c r="H1149" s="223" t="n">
        <v>10</v>
      </c>
      <c r="I1149" s="224"/>
      <c r="J1149" s="225" t="n">
        <f aca="false">ROUND(I1149*H1149,2)</f>
        <v>0</v>
      </c>
      <c r="K1149" s="221" t="s">
        <v>167</v>
      </c>
      <c r="L1149" s="30"/>
      <c r="M1149" s="226"/>
      <c r="N1149" s="227" t="s">
        <v>44</v>
      </c>
      <c r="O1149" s="67"/>
      <c r="P1149" s="228" t="n">
        <f aca="false">O1149*H1149</f>
        <v>0</v>
      </c>
      <c r="Q1149" s="228" t="n">
        <v>0.00439</v>
      </c>
      <c r="R1149" s="228" t="n">
        <f aca="false">Q1149*H1149</f>
        <v>0.0439</v>
      </c>
      <c r="S1149" s="228" t="n">
        <v>0</v>
      </c>
      <c r="T1149" s="229" t="n">
        <f aca="false">S1149*H1149</f>
        <v>0</v>
      </c>
      <c r="U1149" s="24"/>
      <c r="V1149" s="24"/>
      <c r="W1149" s="24"/>
      <c r="X1149" s="24"/>
      <c r="Y1149" s="24"/>
      <c r="Z1149" s="24"/>
      <c r="AA1149" s="24"/>
      <c r="AB1149" s="24"/>
      <c r="AC1149" s="24"/>
      <c r="AD1149" s="24"/>
      <c r="AE1149" s="24"/>
      <c r="AR1149" s="230" t="s">
        <v>261</v>
      </c>
      <c r="AT1149" s="230" t="s">
        <v>163</v>
      </c>
      <c r="AU1149" s="230" t="s">
        <v>83</v>
      </c>
      <c r="AY1149" s="3" t="s">
        <v>161</v>
      </c>
      <c r="BE1149" s="231" t="n">
        <f aca="false">IF(N1149="základní",J1149,0)</f>
        <v>0</v>
      </c>
      <c r="BF1149" s="231" t="n">
        <f aca="false">IF(N1149="snížená",J1149,0)</f>
        <v>0</v>
      </c>
      <c r="BG1149" s="231" t="n">
        <f aca="false">IF(N1149="zákl. přenesená",J1149,0)</f>
        <v>0</v>
      </c>
      <c r="BH1149" s="231" t="n">
        <f aca="false">IF(N1149="sníž. přenesená",J1149,0)</f>
        <v>0</v>
      </c>
      <c r="BI1149" s="231" t="n">
        <f aca="false">IF(N1149="nulová",J1149,0)</f>
        <v>0</v>
      </c>
      <c r="BJ1149" s="3" t="s">
        <v>80</v>
      </c>
      <c r="BK1149" s="231" t="n">
        <f aca="false">ROUND(I1149*H1149,2)</f>
        <v>0</v>
      </c>
      <c r="BL1149" s="3" t="s">
        <v>261</v>
      </c>
      <c r="BM1149" s="230" t="s">
        <v>1878</v>
      </c>
    </row>
    <row r="1150" s="31" customFormat="true" ht="12.8" hidden="false" customHeight="false" outlineLevel="0" collapsed="false">
      <c r="A1150" s="24"/>
      <c r="B1150" s="25"/>
      <c r="C1150" s="26"/>
      <c r="D1150" s="232" t="s">
        <v>170</v>
      </c>
      <c r="E1150" s="26"/>
      <c r="F1150" s="233" t="s">
        <v>1879</v>
      </c>
      <c r="G1150" s="26"/>
      <c r="H1150" s="26"/>
      <c r="I1150" s="130"/>
      <c r="J1150" s="26"/>
      <c r="K1150" s="26"/>
      <c r="L1150" s="30"/>
      <c r="M1150" s="234"/>
      <c r="N1150" s="235"/>
      <c r="O1150" s="67"/>
      <c r="P1150" s="67"/>
      <c r="Q1150" s="67"/>
      <c r="R1150" s="67"/>
      <c r="S1150" s="67"/>
      <c r="T1150" s="68"/>
      <c r="U1150" s="24"/>
      <c r="V1150" s="24"/>
      <c r="W1150" s="24"/>
      <c r="X1150" s="24"/>
      <c r="Y1150" s="24"/>
      <c r="Z1150" s="24"/>
      <c r="AA1150" s="24"/>
      <c r="AB1150" s="24"/>
      <c r="AC1150" s="24"/>
      <c r="AD1150" s="24"/>
      <c r="AE1150" s="24"/>
      <c r="AT1150" s="3" t="s">
        <v>170</v>
      </c>
      <c r="AU1150" s="3" t="s">
        <v>83</v>
      </c>
    </row>
    <row r="1151" s="236" customFormat="true" ht="12.8" hidden="false" customHeight="false" outlineLevel="0" collapsed="false">
      <c r="B1151" s="237"/>
      <c r="C1151" s="238"/>
      <c r="D1151" s="232" t="s">
        <v>172</v>
      </c>
      <c r="E1151" s="239"/>
      <c r="F1151" s="240" t="s">
        <v>1880</v>
      </c>
      <c r="G1151" s="238"/>
      <c r="H1151" s="241" t="n">
        <v>10</v>
      </c>
      <c r="I1151" s="242"/>
      <c r="J1151" s="238"/>
      <c r="K1151" s="238"/>
      <c r="L1151" s="243"/>
      <c r="M1151" s="244"/>
      <c r="N1151" s="245"/>
      <c r="O1151" s="245"/>
      <c r="P1151" s="245"/>
      <c r="Q1151" s="245"/>
      <c r="R1151" s="245"/>
      <c r="S1151" s="245"/>
      <c r="T1151" s="246"/>
      <c r="AT1151" s="247" t="s">
        <v>172</v>
      </c>
      <c r="AU1151" s="247" t="s">
        <v>83</v>
      </c>
      <c r="AV1151" s="236" t="s">
        <v>83</v>
      </c>
      <c r="AW1151" s="236" t="s">
        <v>34</v>
      </c>
      <c r="AX1151" s="236" t="s">
        <v>73</v>
      </c>
      <c r="AY1151" s="247" t="s">
        <v>161</v>
      </c>
    </row>
    <row r="1152" s="259" customFormat="true" ht="12.8" hidden="false" customHeight="false" outlineLevel="0" collapsed="false">
      <c r="B1152" s="260"/>
      <c r="C1152" s="261"/>
      <c r="D1152" s="232" t="s">
        <v>172</v>
      </c>
      <c r="E1152" s="262"/>
      <c r="F1152" s="263" t="s">
        <v>198</v>
      </c>
      <c r="G1152" s="261"/>
      <c r="H1152" s="264" t="n">
        <v>10</v>
      </c>
      <c r="I1152" s="265"/>
      <c r="J1152" s="261"/>
      <c r="K1152" s="261"/>
      <c r="L1152" s="266"/>
      <c r="M1152" s="267"/>
      <c r="N1152" s="268"/>
      <c r="O1152" s="268"/>
      <c r="P1152" s="268"/>
      <c r="Q1152" s="268"/>
      <c r="R1152" s="268"/>
      <c r="S1152" s="268"/>
      <c r="T1152" s="269"/>
      <c r="AT1152" s="270" t="s">
        <v>172</v>
      </c>
      <c r="AU1152" s="270" t="s">
        <v>83</v>
      </c>
      <c r="AV1152" s="259" t="s">
        <v>168</v>
      </c>
      <c r="AW1152" s="259" t="s">
        <v>34</v>
      </c>
      <c r="AX1152" s="259" t="s">
        <v>80</v>
      </c>
      <c r="AY1152" s="270" t="s">
        <v>161</v>
      </c>
    </row>
    <row r="1153" s="31" customFormat="true" ht="16.5" hidden="false" customHeight="true" outlineLevel="0" collapsed="false">
      <c r="A1153" s="24"/>
      <c r="B1153" s="25"/>
      <c r="C1153" s="219" t="s">
        <v>1881</v>
      </c>
      <c r="D1153" s="219" t="s">
        <v>163</v>
      </c>
      <c r="E1153" s="220" t="s">
        <v>1882</v>
      </c>
      <c r="F1153" s="221" t="s">
        <v>1883</v>
      </c>
      <c r="G1153" s="222" t="s">
        <v>386</v>
      </c>
      <c r="H1153" s="223" t="n">
        <v>9</v>
      </c>
      <c r="I1153" s="224"/>
      <c r="J1153" s="225" t="n">
        <f aca="false">ROUND(I1153*H1153,2)</f>
        <v>0</v>
      </c>
      <c r="K1153" s="221" t="s">
        <v>167</v>
      </c>
      <c r="L1153" s="30"/>
      <c r="M1153" s="226"/>
      <c r="N1153" s="227" t="s">
        <v>44</v>
      </c>
      <c r="O1153" s="67"/>
      <c r="P1153" s="228" t="n">
        <f aca="false">O1153*H1153</f>
        <v>0</v>
      </c>
      <c r="Q1153" s="228" t="n">
        <v>0.00287</v>
      </c>
      <c r="R1153" s="228" t="n">
        <f aca="false">Q1153*H1153</f>
        <v>0.02583</v>
      </c>
      <c r="S1153" s="228" t="n">
        <v>0</v>
      </c>
      <c r="T1153" s="229" t="n">
        <f aca="false">S1153*H1153</f>
        <v>0</v>
      </c>
      <c r="U1153" s="24"/>
      <c r="V1153" s="24"/>
      <c r="W1153" s="24"/>
      <c r="X1153" s="24"/>
      <c r="Y1153" s="24"/>
      <c r="Z1153" s="24"/>
      <c r="AA1153" s="24"/>
      <c r="AB1153" s="24"/>
      <c r="AC1153" s="24"/>
      <c r="AD1153" s="24"/>
      <c r="AE1153" s="24"/>
      <c r="AR1153" s="230" t="s">
        <v>261</v>
      </c>
      <c r="AT1153" s="230" t="s">
        <v>163</v>
      </c>
      <c r="AU1153" s="230" t="s">
        <v>83</v>
      </c>
      <c r="AY1153" s="3" t="s">
        <v>161</v>
      </c>
      <c r="BE1153" s="231" t="n">
        <f aca="false">IF(N1153="základní",J1153,0)</f>
        <v>0</v>
      </c>
      <c r="BF1153" s="231" t="n">
        <f aca="false">IF(N1153="snížená",J1153,0)</f>
        <v>0</v>
      </c>
      <c r="BG1153" s="231" t="n">
        <f aca="false">IF(N1153="zákl. přenesená",J1153,0)</f>
        <v>0</v>
      </c>
      <c r="BH1153" s="231" t="n">
        <f aca="false">IF(N1153="sníž. přenesená",J1153,0)</f>
        <v>0</v>
      </c>
      <c r="BI1153" s="231" t="n">
        <f aca="false">IF(N1153="nulová",J1153,0)</f>
        <v>0</v>
      </c>
      <c r="BJ1153" s="3" t="s">
        <v>80</v>
      </c>
      <c r="BK1153" s="231" t="n">
        <f aca="false">ROUND(I1153*H1153,2)</f>
        <v>0</v>
      </c>
      <c r="BL1153" s="3" t="s">
        <v>261</v>
      </c>
      <c r="BM1153" s="230" t="s">
        <v>1884</v>
      </c>
    </row>
    <row r="1154" s="31" customFormat="true" ht="12.8" hidden="false" customHeight="false" outlineLevel="0" collapsed="false">
      <c r="A1154" s="24"/>
      <c r="B1154" s="25"/>
      <c r="C1154" s="26"/>
      <c r="D1154" s="232" t="s">
        <v>170</v>
      </c>
      <c r="E1154" s="26"/>
      <c r="F1154" s="233" t="s">
        <v>1879</v>
      </c>
      <c r="G1154" s="26"/>
      <c r="H1154" s="26"/>
      <c r="I1154" s="130"/>
      <c r="J1154" s="26"/>
      <c r="K1154" s="26"/>
      <c r="L1154" s="30"/>
      <c r="M1154" s="234"/>
      <c r="N1154" s="235"/>
      <c r="O1154" s="67"/>
      <c r="P1154" s="67"/>
      <c r="Q1154" s="67"/>
      <c r="R1154" s="67"/>
      <c r="S1154" s="67"/>
      <c r="T1154" s="68"/>
      <c r="U1154" s="24"/>
      <c r="V1154" s="24"/>
      <c r="W1154" s="24"/>
      <c r="X1154" s="24"/>
      <c r="Y1154" s="24"/>
      <c r="Z1154" s="24"/>
      <c r="AA1154" s="24"/>
      <c r="AB1154" s="24"/>
      <c r="AC1154" s="24"/>
      <c r="AD1154" s="24"/>
      <c r="AE1154" s="24"/>
      <c r="AT1154" s="3" t="s">
        <v>170</v>
      </c>
      <c r="AU1154" s="3" t="s">
        <v>83</v>
      </c>
    </row>
    <row r="1155" s="236" customFormat="true" ht="12.8" hidden="false" customHeight="false" outlineLevel="0" collapsed="false">
      <c r="B1155" s="237"/>
      <c r="C1155" s="238"/>
      <c r="D1155" s="232" t="s">
        <v>172</v>
      </c>
      <c r="E1155" s="239"/>
      <c r="F1155" s="240" t="s">
        <v>1885</v>
      </c>
      <c r="G1155" s="238"/>
      <c r="H1155" s="241" t="n">
        <v>9</v>
      </c>
      <c r="I1155" s="242"/>
      <c r="J1155" s="238"/>
      <c r="K1155" s="238"/>
      <c r="L1155" s="243"/>
      <c r="M1155" s="244"/>
      <c r="N1155" s="245"/>
      <c r="O1155" s="245"/>
      <c r="P1155" s="245"/>
      <c r="Q1155" s="245"/>
      <c r="R1155" s="245"/>
      <c r="S1155" s="245"/>
      <c r="T1155" s="246"/>
      <c r="AT1155" s="247" t="s">
        <v>172</v>
      </c>
      <c r="AU1155" s="247" t="s">
        <v>83</v>
      </c>
      <c r="AV1155" s="236" t="s">
        <v>83</v>
      </c>
      <c r="AW1155" s="236" t="s">
        <v>34</v>
      </c>
      <c r="AX1155" s="236" t="s">
        <v>80</v>
      </c>
      <c r="AY1155" s="247" t="s">
        <v>161</v>
      </c>
    </row>
    <row r="1156" s="31" customFormat="true" ht="24" hidden="false" customHeight="true" outlineLevel="0" collapsed="false">
      <c r="A1156" s="24"/>
      <c r="B1156" s="25"/>
      <c r="C1156" s="219" t="s">
        <v>1886</v>
      </c>
      <c r="D1156" s="219" t="s">
        <v>163</v>
      </c>
      <c r="E1156" s="220" t="s">
        <v>1887</v>
      </c>
      <c r="F1156" s="221" t="s">
        <v>1888</v>
      </c>
      <c r="G1156" s="222" t="s">
        <v>386</v>
      </c>
      <c r="H1156" s="223" t="n">
        <v>62.5</v>
      </c>
      <c r="I1156" s="224"/>
      <c r="J1156" s="225" t="n">
        <f aca="false">ROUND(I1156*H1156,2)</f>
        <v>0</v>
      </c>
      <c r="K1156" s="221"/>
      <c r="L1156" s="30"/>
      <c r="M1156" s="226"/>
      <c r="N1156" s="227" t="s">
        <v>44</v>
      </c>
      <c r="O1156" s="67"/>
      <c r="P1156" s="228" t="n">
        <f aca="false">O1156*H1156</f>
        <v>0</v>
      </c>
      <c r="Q1156" s="228" t="n">
        <v>0.0024</v>
      </c>
      <c r="R1156" s="228" t="n">
        <f aca="false">Q1156*H1156</f>
        <v>0.15</v>
      </c>
      <c r="S1156" s="228" t="n">
        <v>0</v>
      </c>
      <c r="T1156" s="229" t="n">
        <f aca="false">S1156*H1156</f>
        <v>0</v>
      </c>
      <c r="U1156" s="24"/>
      <c r="V1156" s="24"/>
      <c r="W1156" s="24"/>
      <c r="X1156" s="24"/>
      <c r="Y1156" s="24"/>
      <c r="Z1156" s="24"/>
      <c r="AA1156" s="24"/>
      <c r="AB1156" s="24"/>
      <c r="AC1156" s="24"/>
      <c r="AD1156" s="24"/>
      <c r="AE1156" s="24"/>
      <c r="AR1156" s="230" t="s">
        <v>261</v>
      </c>
      <c r="AT1156" s="230" t="s">
        <v>163</v>
      </c>
      <c r="AU1156" s="230" t="s">
        <v>83</v>
      </c>
      <c r="AY1156" s="3" t="s">
        <v>161</v>
      </c>
      <c r="BE1156" s="231" t="n">
        <f aca="false">IF(N1156="základní",J1156,0)</f>
        <v>0</v>
      </c>
      <c r="BF1156" s="231" t="n">
        <f aca="false">IF(N1156="snížená",J1156,0)</f>
        <v>0</v>
      </c>
      <c r="BG1156" s="231" t="n">
        <f aca="false">IF(N1156="zákl. přenesená",J1156,0)</f>
        <v>0</v>
      </c>
      <c r="BH1156" s="231" t="n">
        <f aca="false">IF(N1156="sníž. přenesená",J1156,0)</f>
        <v>0</v>
      </c>
      <c r="BI1156" s="231" t="n">
        <f aca="false">IF(N1156="nulová",J1156,0)</f>
        <v>0</v>
      </c>
      <c r="BJ1156" s="3" t="s">
        <v>80</v>
      </c>
      <c r="BK1156" s="231" t="n">
        <f aca="false">ROUND(I1156*H1156,2)</f>
        <v>0</v>
      </c>
      <c r="BL1156" s="3" t="s">
        <v>261</v>
      </c>
      <c r="BM1156" s="230" t="s">
        <v>1889</v>
      </c>
    </row>
    <row r="1157" s="31" customFormat="true" ht="12.8" hidden="false" customHeight="false" outlineLevel="0" collapsed="false">
      <c r="A1157" s="24"/>
      <c r="B1157" s="25"/>
      <c r="C1157" s="26"/>
      <c r="D1157" s="232" t="s">
        <v>170</v>
      </c>
      <c r="E1157" s="26"/>
      <c r="F1157" s="233" t="s">
        <v>1890</v>
      </c>
      <c r="G1157" s="26"/>
      <c r="H1157" s="26"/>
      <c r="I1157" s="130"/>
      <c r="J1157" s="26"/>
      <c r="K1157" s="26"/>
      <c r="L1157" s="30"/>
      <c r="M1157" s="234"/>
      <c r="N1157" s="235"/>
      <c r="O1157" s="67"/>
      <c r="P1157" s="67"/>
      <c r="Q1157" s="67"/>
      <c r="R1157" s="67"/>
      <c r="S1157" s="67"/>
      <c r="T1157" s="68"/>
      <c r="U1157" s="24"/>
      <c r="V1157" s="24"/>
      <c r="W1157" s="24"/>
      <c r="X1157" s="24"/>
      <c r="Y1157" s="24"/>
      <c r="Z1157" s="24"/>
      <c r="AA1157" s="24"/>
      <c r="AB1157" s="24"/>
      <c r="AC1157" s="24"/>
      <c r="AD1157" s="24"/>
      <c r="AE1157" s="24"/>
      <c r="AT1157" s="3" t="s">
        <v>170</v>
      </c>
      <c r="AU1157" s="3" t="s">
        <v>83</v>
      </c>
    </row>
    <row r="1158" s="236" customFormat="true" ht="12.8" hidden="false" customHeight="false" outlineLevel="0" collapsed="false">
      <c r="B1158" s="237"/>
      <c r="C1158" s="238"/>
      <c r="D1158" s="232" t="s">
        <v>172</v>
      </c>
      <c r="E1158" s="239"/>
      <c r="F1158" s="240" t="s">
        <v>1891</v>
      </c>
      <c r="G1158" s="238"/>
      <c r="H1158" s="241" t="n">
        <v>62.5</v>
      </c>
      <c r="I1158" s="242"/>
      <c r="J1158" s="238"/>
      <c r="K1158" s="238"/>
      <c r="L1158" s="243"/>
      <c r="M1158" s="244"/>
      <c r="N1158" s="245"/>
      <c r="O1158" s="245"/>
      <c r="P1158" s="245"/>
      <c r="Q1158" s="245"/>
      <c r="R1158" s="245"/>
      <c r="S1158" s="245"/>
      <c r="T1158" s="246"/>
      <c r="AT1158" s="247" t="s">
        <v>172</v>
      </c>
      <c r="AU1158" s="247" t="s">
        <v>83</v>
      </c>
      <c r="AV1158" s="236" t="s">
        <v>83</v>
      </c>
      <c r="AW1158" s="236" t="s">
        <v>34</v>
      </c>
      <c r="AX1158" s="236" t="s">
        <v>80</v>
      </c>
      <c r="AY1158" s="247" t="s">
        <v>161</v>
      </c>
    </row>
    <row r="1159" s="31" customFormat="true" ht="24" hidden="false" customHeight="true" outlineLevel="0" collapsed="false">
      <c r="A1159" s="24"/>
      <c r="B1159" s="25"/>
      <c r="C1159" s="219" t="s">
        <v>1892</v>
      </c>
      <c r="D1159" s="219" t="s">
        <v>163</v>
      </c>
      <c r="E1159" s="220" t="s">
        <v>1893</v>
      </c>
      <c r="F1159" s="221" t="s">
        <v>1894</v>
      </c>
      <c r="G1159" s="222" t="s">
        <v>386</v>
      </c>
      <c r="H1159" s="223" t="n">
        <v>3.5</v>
      </c>
      <c r="I1159" s="224"/>
      <c r="J1159" s="225" t="n">
        <f aca="false">ROUND(I1159*H1159,2)</f>
        <v>0</v>
      </c>
      <c r="K1159" s="221" t="s">
        <v>167</v>
      </c>
      <c r="L1159" s="30"/>
      <c r="M1159" s="226"/>
      <c r="N1159" s="227" t="s">
        <v>44</v>
      </c>
      <c r="O1159" s="67"/>
      <c r="P1159" s="228" t="n">
        <f aca="false">O1159*H1159</f>
        <v>0</v>
      </c>
      <c r="Q1159" s="228" t="n">
        <v>0.00438</v>
      </c>
      <c r="R1159" s="228" t="n">
        <f aca="false">Q1159*H1159</f>
        <v>0.01533</v>
      </c>
      <c r="S1159" s="228" t="n">
        <v>0</v>
      </c>
      <c r="T1159" s="229" t="n">
        <f aca="false">S1159*H1159</f>
        <v>0</v>
      </c>
      <c r="U1159" s="24"/>
      <c r="V1159" s="24"/>
      <c r="W1159" s="24"/>
      <c r="X1159" s="24"/>
      <c r="Y1159" s="24"/>
      <c r="Z1159" s="24"/>
      <c r="AA1159" s="24"/>
      <c r="AB1159" s="24"/>
      <c r="AC1159" s="24"/>
      <c r="AD1159" s="24"/>
      <c r="AE1159" s="24"/>
      <c r="AR1159" s="230" t="s">
        <v>261</v>
      </c>
      <c r="AT1159" s="230" t="s">
        <v>163</v>
      </c>
      <c r="AU1159" s="230" t="s">
        <v>83</v>
      </c>
      <c r="AY1159" s="3" t="s">
        <v>161</v>
      </c>
      <c r="BE1159" s="231" t="n">
        <f aca="false">IF(N1159="základní",J1159,0)</f>
        <v>0</v>
      </c>
      <c r="BF1159" s="231" t="n">
        <f aca="false">IF(N1159="snížená",J1159,0)</f>
        <v>0</v>
      </c>
      <c r="BG1159" s="231" t="n">
        <f aca="false">IF(N1159="zákl. přenesená",J1159,0)</f>
        <v>0</v>
      </c>
      <c r="BH1159" s="231" t="n">
        <f aca="false">IF(N1159="sníž. přenesená",J1159,0)</f>
        <v>0</v>
      </c>
      <c r="BI1159" s="231" t="n">
        <f aca="false">IF(N1159="nulová",J1159,0)</f>
        <v>0</v>
      </c>
      <c r="BJ1159" s="3" t="s">
        <v>80</v>
      </c>
      <c r="BK1159" s="231" t="n">
        <f aca="false">ROUND(I1159*H1159,2)</f>
        <v>0</v>
      </c>
      <c r="BL1159" s="3" t="s">
        <v>261</v>
      </c>
      <c r="BM1159" s="230" t="s">
        <v>1895</v>
      </c>
    </row>
    <row r="1160" s="31" customFormat="true" ht="12.8" hidden="false" customHeight="false" outlineLevel="0" collapsed="false">
      <c r="A1160" s="24"/>
      <c r="B1160" s="25"/>
      <c r="C1160" s="26"/>
      <c r="D1160" s="232" t="s">
        <v>170</v>
      </c>
      <c r="E1160" s="26"/>
      <c r="F1160" s="233" t="s">
        <v>1896</v>
      </c>
      <c r="G1160" s="26"/>
      <c r="H1160" s="26"/>
      <c r="I1160" s="130"/>
      <c r="J1160" s="26"/>
      <c r="K1160" s="26"/>
      <c r="L1160" s="30"/>
      <c r="M1160" s="234"/>
      <c r="N1160" s="235"/>
      <c r="O1160" s="67"/>
      <c r="P1160" s="67"/>
      <c r="Q1160" s="67"/>
      <c r="R1160" s="67"/>
      <c r="S1160" s="67"/>
      <c r="T1160" s="68"/>
      <c r="U1160" s="24"/>
      <c r="V1160" s="24"/>
      <c r="W1160" s="24"/>
      <c r="X1160" s="24"/>
      <c r="Y1160" s="24"/>
      <c r="Z1160" s="24"/>
      <c r="AA1160" s="24"/>
      <c r="AB1160" s="24"/>
      <c r="AC1160" s="24"/>
      <c r="AD1160" s="24"/>
      <c r="AE1160" s="24"/>
      <c r="AT1160" s="3" t="s">
        <v>170</v>
      </c>
      <c r="AU1160" s="3" t="s">
        <v>83</v>
      </c>
    </row>
    <row r="1161" s="236" customFormat="true" ht="12.8" hidden="false" customHeight="false" outlineLevel="0" collapsed="false">
      <c r="B1161" s="237"/>
      <c r="C1161" s="238"/>
      <c r="D1161" s="232" t="s">
        <v>172</v>
      </c>
      <c r="E1161" s="239"/>
      <c r="F1161" s="240" t="s">
        <v>1897</v>
      </c>
      <c r="G1161" s="238"/>
      <c r="H1161" s="241" t="n">
        <v>3.5</v>
      </c>
      <c r="I1161" s="242"/>
      <c r="J1161" s="238"/>
      <c r="K1161" s="238"/>
      <c r="L1161" s="243"/>
      <c r="M1161" s="244"/>
      <c r="N1161" s="245"/>
      <c r="O1161" s="245"/>
      <c r="P1161" s="245"/>
      <c r="Q1161" s="245"/>
      <c r="R1161" s="245"/>
      <c r="S1161" s="245"/>
      <c r="T1161" s="246"/>
      <c r="AT1161" s="247" t="s">
        <v>172</v>
      </c>
      <c r="AU1161" s="247" t="s">
        <v>83</v>
      </c>
      <c r="AV1161" s="236" t="s">
        <v>83</v>
      </c>
      <c r="AW1161" s="236" t="s">
        <v>34</v>
      </c>
      <c r="AX1161" s="236" t="s">
        <v>80</v>
      </c>
      <c r="AY1161" s="247" t="s">
        <v>161</v>
      </c>
    </row>
    <row r="1162" s="31" customFormat="true" ht="24" hidden="false" customHeight="true" outlineLevel="0" collapsed="false">
      <c r="A1162" s="24"/>
      <c r="B1162" s="25"/>
      <c r="C1162" s="219" t="s">
        <v>1898</v>
      </c>
      <c r="D1162" s="219" t="s">
        <v>163</v>
      </c>
      <c r="E1162" s="220" t="s">
        <v>1899</v>
      </c>
      <c r="F1162" s="221" t="s">
        <v>1900</v>
      </c>
      <c r="G1162" s="222" t="s">
        <v>386</v>
      </c>
      <c r="H1162" s="223" t="n">
        <v>50.9</v>
      </c>
      <c r="I1162" s="224"/>
      <c r="J1162" s="225" t="n">
        <f aca="false">ROUND(I1162*H1162,2)</f>
        <v>0</v>
      </c>
      <c r="K1162" s="221" t="s">
        <v>167</v>
      </c>
      <c r="L1162" s="30"/>
      <c r="M1162" s="226"/>
      <c r="N1162" s="227" t="s">
        <v>44</v>
      </c>
      <c r="O1162" s="67"/>
      <c r="P1162" s="228" t="n">
        <f aca="false">O1162*H1162</f>
        <v>0</v>
      </c>
      <c r="Q1162" s="228" t="n">
        <v>0.00222</v>
      </c>
      <c r="R1162" s="228" t="n">
        <f aca="false">Q1162*H1162</f>
        <v>0.112998</v>
      </c>
      <c r="S1162" s="228" t="n">
        <v>0</v>
      </c>
      <c r="T1162" s="229" t="n">
        <f aca="false">S1162*H1162</f>
        <v>0</v>
      </c>
      <c r="U1162" s="24"/>
      <c r="V1162" s="24"/>
      <c r="W1162" s="24"/>
      <c r="X1162" s="24"/>
      <c r="Y1162" s="24"/>
      <c r="Z1162" s="24"/>
      <c r="AA1162" s="24"/>
      <c r="AB1162" s="24"/>
      <c r="AC1162" s="24"/>
      <c r="AD1162" s="24"/>
      <c r="AE1162" s="24"/>
      <c r="AR1162" s="230" t="s">
        <v>261</v>
      </c>
      <c r="AT1162" s="230" t="s">
        <v>163</v>
      </c>
      <c r="AU1162" s="230" t="s">
        <v>83</v>
      </c>
      <c r="AY1162" s="3" t="s">
        <v>161</v>
      </c>
      <c r="BE1162" s="231" t="n">
        <f aca="false">IF(N1162="základní",J1162,0)</f>
        <v>0</v>
      </c>
      <c r="BF1162" s="231" t="n">
        <f aca="false">IF(N1162="snížená",J1162,0)</f>
        <v>0</v>
      </c>
      <c r="BG1162" s="231" t="n">
        <f aca="false">IF(N1162="zákl. přenesená",J1162,0)</f>
        <v>0</v>
      </c>
      <c r="BH1162" s="231" t="n">
        <f aca="false">IF(N1162="sníž. přenesená",J1162,0)</f>
        <v>0</v>
      </c>
      <c r="BI1162" s="231" t="n">
        <f aca="false">IF(N1162="nulová",J1162,0)</f>
        <v>0</v>
      </c>
      <c r="BJ1162" s="3" t="s">
        <v>80</v>
      </c>
      <c r="BK1162" s="231" t="n">
        <f aca="false">ROUND(I1162*H1162,2)</f>
        <v>0</v>
      </c>
      <c r="BL1162" s="3" t="s">
        <v>261</v>
      </c>
      <c r="BM1162" s="230" t="s">
        <v>1901</v>
      </c>
    </row>
    <row r="1163" s="236" customFormat="true" ht="12.8" hidden="false" customHeight="false" outlineLevel="0" collapsed="false">
      <c r="B1163" s="237"/>
      <c r="C1163" s="238"/>
      <c r="D1163" s="232" t="s">
        <v>172</v>
      </c>
      <c r="E1163" s="239"/>
      <c r="F1163" s="240" t="s">
        <v>1902</v>
      </c>
      <c r="G1163" s="238"/>
      <c r="H1163" s="241" t="n">
        <v>50.9</v>
      </c>
      <c r="I1163" s="242"/>
      <c r="J1163" s="238"/>
      <c r="K1163" s="238"/>
      <c r="L1163" s="243"/>
      <c r="M1163" s="244"/>
      <c r="N1163" s="245"/>
      <c r="O1163" s="245"/>
      <c r="P1163" s="245"/>
      <c r="Q1163" s="245"/>
      <c r="R1163" s="245"/>
      <c r="S1163" s="245"/>
      <c r="T1163" s="246"/>
      <c r="AT1163" s="247" t="s">
        <v>172</v>
      </c>
      <c r="AU1163" s="247" t="s">
        <v>83</v>
      </c>
      <c r="AV1163" s="236" t="s">
        <v>83</v>
      </c>
      <c r="AW1163" s="236" t="s">
        <v>34</v>
      </c>
      <c r="AX1163" s="236" t="s">
        <v>80</v>
      </c>
      <c r="AY1163" s="247" t="s">
        <v>161</v>
      </c>
    </row>
    <row r="1164" s="248" customFormat="true" ht="12.8" hidden="false" customHeight="false" outlineLevel="0" collapsed="false">
      <c r="B1164" s="249"/>
      <c r="C1164" s="250"/>
      <c r="D1164" s="232" t="s">
        <v>172</v>
      </c>
      <c r="E1164" s="251"/>
      <c r="F1164" s="252" t="s">
        <v>1903</v>
      </c>
      <c r="G1164" s="250"/>
      <c r="H1164" s="251"/>
      <c r="I1164" s="253"/>
      <c r="J1164" s="250"/>
      <c r="K1164" s="250"/>
      <c r="L1164" s="254"/>
      <c r="M1164" s="255"/>
      <c r="N1164" s="256"/>
      <c r="O1164" s="256"/>
      <c r="P1164" s="256"/>
      <c r="Q1164" s="256"/>
      <c r="R1164" s="256"/>
      <c r="S1164" s="256"/>
      <c r="T1164" s="257"/>
      <c r="AT1164" s="258" t="s">
        <v>172</v>
      </c>
      <c r="AU1164" s="258" t="s">
        <v>83</v>
      </c>
      <c r="AV1164" s="248" t="s">
        <v>80</v>
      </c>
      <c r="AW1164" s="248" t="s">
        <v>34</v>
      </c>
      <c r="AX1164" s="248" t="s">
        <v>73</v>
      </c>
      <c r="AY1164" s="258" t="s">
        <v>161</v>
      </c>
    </row>
    <row r="1165" s="31" customFormat="true" ht="16.5" hidden="false" customHeight="true" outlineLevel="0" collapsed="false">
      <c r="A1165" s="24"/>
      <c r="B1165" s="25"/>
      <c r="C1165" s="219" t="s">
        <v>1904</v>
      </c>
      <c r="D1165" s="219" t="s">
        <v>163</v>
      </c>
      <c r="E1165" s="220" t="s">
        <v>1905</v>
      </c>
      <c r="F1165" s="221" t="s">
        <v>1906</v>
      </c>
      <c r="G1165" s="222" t="s">
        <v>386</v>
      </c>
      <c r="H1165" s="223" t="n">
        <v>9</v>
      </c>
      <c r="I1165" s="224"/>
      <c r="J1165" s="225" t="n">
        <f aca="false">ROUND(I1165*H1165,2)</f>
        <v>0</v>
      </c>
      <c r="K1165" s="221" t="s">
        <v>167</v>
      </c>
      <c r="L1165" s="30"/>
      <c r="M1165" s="226"/>
      <c r="N1165" s="227" t="s">
        <v>44</v>
      </c>
      <c r="O1165" s="67"/>
      <c r="P1165" s="228" t="n">
        <f aca="false">O1165*H1165</f>
        <v>0</v>
      </c>
      <c r="Q1165" s="228" t="n">
        <v>0.00174</v>
      </c>
      <c r="R1165" s="228" t="n">
        <f aca="false">Q1165*H1165</f>
        <v>0.01566</v>
      </c>
      <c r="S1165" s="228" t="n">
        <v>0</v>
      </c>
      <c r="T1165" s="229" t="n">
        <f aca="false">S1165*H1165</f>
        <v>0</v>
      </c>
      <c r="U1165" s="24"/>
      <c r="V1165" s="24"/>
      <c r="W1165" s="24"/>
      <c r="X1165" s="24"/>
      <c r="Y1165" s="24"/>
      <c r="Z1165" s="24"/>
      <c r="AA1165" s="24"/>
      <c r="AB1165" s="24"/>
      <c r="AC1165" s="24"/>
      <c r="AD1165" s="24"/>
      <c r="AE1165" s="24"/>
      <c r="AR1165" s="230" t="s">
        <v>261</v>
      </c>
      <c r="AT1165" s="230" t="s">
        <v>163</v>
      </c>
      <c r="AU1165" s="230" t="s">
        <v>83</v>
      </c>
      <c r="AY1165" s="3" t="s">
        <v>161</v>
      </c>
      <c r="BE1165" s="231" t="n">
        <f aca="false">IF(N1165="základní",J1165,0)</f>
        <v>0</v>
      </c>
      <c r="BF1165" s="231" t="n">
        <f aca="false">IF(N1165="snížená",J1165,0)</f>
        <v>0</v>
      </c>
      <c r="BG1165" s="231" t="n">
        <f aca="false">IF(N1165="zákl. přenesená",J1165,0)</f>
        <v>0</v>
      </c>
      <c r="BH1165" s="231" t="n">
        <f aca="false">IF(N1165="sníž. přenesená",J1165,0)</f>
        <v>0</v>
      </c>
      <c r="BI1165" s="231" t="n">
        <f aca="false">IF(N1165="nulová",J1165,0)</f>
        <v>0</v>
      </c>
      <c r="BJ1165" s="3" t="s">
        <v>80</v>
      </c>
      <c r="BK1165" s="231" t="n">
        <f aca="false">ROUND(I1165*H1165,2)</f>
        <v>0</v>
      </c>
      <c r="BL1165" s="3" t="s">
        <v>261</v>
      </c>
      <c r="BM1165" s="230" t="s">
        <v>1907</v>
      </c>
    </row>
    <row r="1166" s="31" customFormat="true" ht="12.8" hidden="false" customHeight="false" outlineLevel="0" collapsed="false">
      <c r="A1166" s="24"/>
      <c r="B1166" s="25"/>
      <c r="C1166" s="26"/>
      <c r="D1166" s="232" t="s">
        <v>170</v>
      </c>
      <c r="E1166" s="26"/>
      <c r="F1166" s="233" t="s">
        <v>1890</v>
      </c>
      <c r="G1166" s="26"/>
      <c r="H1166" s="26"/>
      <c r="I1166" s="130"/>
      <c r="J1166" s="26"/>
      <c r="K1166" s="26"/>
      <c r="L1166" s="30"/>
      <c r="M1166" s="234"/>
      <c r="N1166" s="235"/>
      <c r="O1166" s="67"/>
      <c r="P1166" s="67"/>
      <c r="Q1166" s="67"/>
      <c r="R1166" s="67"/>
      <c r="S1166" s="67"/>
      <c r="T1166" s="68"/>
      <c r="U1166" s="24"/>
      <c r="V1166" s="24"/>
      <c r="W1166" s="24"/>
      <c r="X1166" s="24"/>
      <c r="Y1166" s="24"/>
      <c r="Z1166" s="24"/>
      <c r="AA1166" s="24"/>
      <c r="AB1166" s="24"/>
      <c r="AC1166" s="24"/>
      <c r="AD1166" s="24"/>
      <c r="AE1166" s="24"/>
      <c r="AT1166" s="3" t="s">
        <v>170</v>
      </c>
      <c r="AU1166" s="3" t="s">
        <v>83</v>
      </c>
    </row>
    <row r="1167" s="236" customFormat="true" ht="12.8" hidden="false" customHeight="false" outlineLevel="0" collapsed="false">
      <c r="B1167" s="237"/>
      <c r="C1167" s="238"/>
      <c r="D1167" s="232" t="s">
        <v>172</v>
      </c>
      <c r="E1167" s="239"/>
      <c r="F1167" s="240" t="s">
        <v>1908</v>
      </c>
      <c r="G1167" s="238"/>
      <c r="H1167" s="241" t="n">
        <v>9</v>
      </c>
      <c r="I1167" s="242"/>
      <c r="J1167" s="238"/>
      <c r="K1167" s="238"/>
      <c r="L1167" s="243"/>
      <c r="M1167" s="244"/>
      <c r="N1167" s="245"/>
      <c r="O1167" s="245"/>
      <c r="P1167" s="245"/>
      <c r="Q1167" s="245"/>
      <c r="R1167" s="245"/>
      <c r="S1167" s="245"/>
      <c r="T1167" s="246"/>
      <c r="AT1167" s="247" t="s">
        <v>172</v>
      </c>
      <c r="AU1167" s="247" t="s">
        <v>83</v>
      </c>
      <c r="AV1167" s="236" t="s">
        <v>83</v>
      </c>
      <c r="AW1167" s="236" t="s">
        <v>34</v>
      </c>
      <c r="AX1167" s="236" t="s">
        <v>80</v>
      </c>
      <c r="AY1167" s="247" t="s">
        <v>161</v>
      </c>
    </row>
    <row r="1168" s="31" customFormat="true" ht="24" hidden="false" customHeight="true" outlineLevel="0" collapsed="false">
      <c r="A1168" s="24"/>
      <c r="B1168" s="25"/>
      <c r="C1168" s="219" t="s">
        <v>1909</v>
      </c>
      <c r="D1168" s="219" t="s">
        <v>163</v>
      </c>
      <c r="E1168" s="220" t="s">
        <v>1910</v>
      </c>
      <c r="F1168" s="221" t="s">
        <v>1911</v>
      </c>
      <c r="G1168" s="222" t="s">
        <v>386</v>
      </c>
      <c r="H1168" s="223" t="n">
        <v>130.4</v>
      </c>
      <c r="I1168" s="224"/>
      <c r="J1168" s="225" t="n">
        <f aca="false">ROUND(I1168*H1168,2)</f>
        <v>0</v>
      </c>
      <c r="K1168" s="221" t="s">
        <v>167</v>
      </c>
      <c r="L1168" s="30"/>
      <c r="M1168" s="226"/>
      <c r="N1168" s="227" t="s">
        <v>44</v>
      </c>
      <c r="O1168" s="67"/>
      <c r="P1168" s="228" t="n">
        <f aca="false">O1168*H1168</f>
        <v>0</v>
      </c>
      <c r="Q1168" s="228" t="n">
        <v>0.00227</v>
      </c>
      <c r="R1168" s="228" t="n">
        <f aca="false">Q1168*H1168</f>
        <v>0.296008</v>
      </c>
      <c r="S1168" s="228" t="n">
        <v>0</v>
      </c>
      <c r="T1168" s="229" t="n">
        <f aca="false">S1168*H1168</f>
        <v>0</v>
      </c>
      <c r="U1168" s="24"/>
      <c r="V1168" s="24"/>
      <c r="W1168" s="24"/>
      <c r="X1168" s="24"/>
      <c r="Y1168" s="24"/>
      <c r="Z1168" s="24"/>
      <c r="AA1168" s="24"/>
      <c r="AB1168" s="24"/>
      <c r="AC1168" s="24"/>
      <c r="AD1168" s="24"/>
      <c r="AE1168" s="24"/>
      <c r="AR1168" s="230" t="s">
        <v>261</v>
      </c>
      <c r="AT1168" s="230" t="s">
        <v>163</v>
      </c>
      <c r="AU1168" s="230" t="s">
        <v>83</v>
      </c>
      <c r="AY1168" s="3" t="s">
        <v>161</v>
      </c>
      <c r="BE1168" s="231" t="n">
        <f aca="false">IF(N1168="základní",J1168,0)</f>
        <v>0</v>
      </c>
      <c r="BF1168" s="231" t="n">
        <f aca="false">IF(N1168="snížená",J1168,0)</f>
        <v>0</v>
      </c>
      <c r="BG1168" s="231" t="n">
        <f aca="false">IF(N1168="zákl. přenesená",J1168,0)</f>
        <v>0</v>
      </c>
      <c r="BH1168" s="231" t="n">
        <f aca="false">IF(N1168="sníž. přenesená",J1168,0)</f>
        <v>0</v>
      </c>
      <c r="BI1168" s="231" t="n">
        <f aca="false">IF(N1168="nulová",J1168,0)</f>
        <v>0</v>
      </c>
      <c r="BJ1168" s="3" t="s">
        <v>80</v>
      </c>
      <c r="BK1168" s="231" t="n">
        <f aca="false">ROUND(I1168*H1168,2)</f>
        <v>0</v>
      </c>
      <c r="BL1168" s="3" t="s">
        <v>261</v>
      </c>
      <c r="BM1168" s="230" t="s">
        <v>1912</v>
      </c>
    </row>
    <row r="1169" s="31" customFormat="true" ht="12.8" hidden="false" customHeight="false" outlineLevel="0" collapsed="false">
      <c r="A1169" s="24"/>
      <c r="B1169" s="25"/>
      <c r="C1169" s="26"/>
      <c r="D1169" s="232" t="s">
        <v>170</v>
      </c>
      <c r="E1169" s="26"/>
      <c r="F1169" s="233" t="s">
        <v>1879</v>
      </c>
      <c r="G1169" s="26"/>
      <c r="H1169" s="26"/>
      <c r="I1169" s="130"/>
      <c r="J1169" s="26"/>
      <c r="K1169" s="26"/>
      <c r="L1169" s="30"/>
      <c r="M1169" s="234"/>
      <c r="N1169" s="235"/>
      <c r="O1169" s="67"/>
      <c r="P1169" s="67"/>
      <c r="Q1169" s="67"/>
      <c r="R1169" s="67"/>
      <c r="S1169" s="67"/>
      <c r="T1169" s="68"/>
      <c r="U1169" s="24"/>
      <c r="V1169" s="24"/>
      <c r="W1169" s="24"/>
      <c r="X1169" s="24"/>
      <c r="Y1169" s="24"/>
      <c r="Z1169" s="24"/>
      <c r="AA1169" s="24"/>
      <c r="AB1169" s="24"/>
      <c r="AC1169" s="24"/>
      <c r="AD1169" s="24"/>
      <c r="AE1169" s="24"/>
      <c r="AT1169" s="3" t="s">
        <v>170</v>
      </c>
      <c r="AU1169" s="3" t="s">
        <v>83</v>
      </c>
    </row>
    <row r="1170" s="236" customFormat="true" ht="12.8" hidden="false" customHeight="false" outlineLevel="0" collapsed="false">
      <c r="B1170" s="237"/>
      <c r="C1170" s="238"/>
      <c r="D1170" s="232" t="s">
        <v>172</v>
      </c>
      <c r="E1170" s="239"/>
      <c r="F1170" s="240" t="s">
        <v>1913</v>
      </c>
      <c r="G1170" s="238"/>
      <c r="H1170" s="241" t="n">
        <v>65.2</v>
      </c>
      <c r="I1170" s="242"/>
      <c r="J1170" s="238"/>
      <c r="K1170" s="238"/>
      <c r="L1170" s="243"/>
      <c r="M1170" s="244"/>
      <c r="N1170" s="245"/>
      <c r="O1170" s="245"/>
      <c r="P1170" s="245"/>
      <c r="Q1170" s="245"/>
      <c r="R1170" s="245"/>
      <c r="S1170" s="245"/>
      <c r="T1170" s="246"/>
      <c r="AT1170" s="247" t="s">
        <v>172</v>
      </c>
      <c r="AU1170" s="247" t="s">
        <v>83</v>
      </c>
      <c r="AV1170" s="236" t="s">
        <v>83</v>
      </c>
      <c r="AW1170" s="236" t="s">
        <v>34</v>
      </c>
      <c r="AX1170" s="236" t="s">
        <v>73</v>
      </c>
      <c r="AY1170" s="247" t="s">
        <v>161</v>
      </c>
    </row>
    <row r="1171" s="236" customFormat="true" ht="12.8" hidden="false" customHeight="false" outlineLevel="0" collapsed="false">
      <c r="B1171" s="237"/>
      <c r="C1171" s="238"/>
      <c r="D1171" s="232" t="s">
        <v>172</v>
      </c>
      <c r="E1171" s="239"/>
      <c r="F1171" s="240" t="s">
        <v>1914</v>
      </c>
      <c r="G1171" s="238"/>
      <c r="H1171" s="241" t="n">
        <v>65.2</v>
      </c>
      <c r="I1171" s="242"/>
      <c r="J1171" s="238"/>
      <c r="K1171" s="238"/>
      <c r="L1171" s="243"/>
      <c r="M1171" s="244"/>
      <c r="N1171" s="245"/>
      <c r="O1171" s="245"/>
      <c r="P1171" s="245"/>
      <c r="Q1171" s="245"/>
      <c r="R1171" s="245"/>
      <c r="S1171" s="245"/>
      <c r="T1171" s="246"/>
      <c r="AT1171" s="247" t="s">
        <v>172</v>
      </c>
      <c r="AU1171" s="247" t="s">
        <v>83</v>
      </c>
      <c r="AV1171" s="236" t="s">
        <v>83</v>
      </c>
      <c r="AW1171" s="236" t="s">
        <v>34</v>
      </c>
      <c r="AX1171" s="236" t="s">
        <v>73</v>
      </c>
      <c r="AY1171" s="247" t="s">
        <v>161</v>
      </c>
    </row>
    <row r="1172" s="259" customFormat="true" ht="12.8" hidden="false" customHeight="false" outlineLevel="0" collapsed="false">
      <c r="B1172" s="260"/>
      <c r="C1172" s="261"/>
      <c r="D1172" s="232" t="s">
        <v>172</v>
      </c>
      <c r="E1172" s="262"/>
      <c r="F1172" s="263" t="s">
        <v>198</v>
      </c>
      <c r="G1172" s="261"/>
      <c r="H1172" s="264" t="n">
        <v>130.4</v>
      </c>
      <c r="I1172" s="265"/>
      <c r="J1172" s="261"/>
      <c r="K1172" s="261"/>
      <c r="L1172" s="266"/>
      <c r="M1172" s="267"/>
      <c r="N1172" s="268"/>
      <c r="O1172" s="268"/>
      <c r="P1172" s="268"/>
      <c r="Q1172" s="268"/>
      <c r="R1172" s="268"/>
      <c r="S1172" s="268"/>
      <c r="T1172" s="269"/>
      <c r="AT1172" s="270" t="s">
        <v>172</v>
      </c>
      <c r="AU1172" s="270" t="s">
        <v>83</v>
      </c>
      <c r="AV1172" s="259" t="s">
        <v>168</v>
      </c>
      <c r="AW1172" s="259" t="s">
        <v>34</v>
      </c>
      <c r="AX1172" s="259" t="s">
        <v>80</v>
      </c>
      <c r="AY1172" s="270" t="s">
        <v>161</v>
      </c>
    </row>
    <row r="1173" s="248" customFormat="true" ht="12.8" hidden="false" customHeight="false" outlineLevel="0" collapsed="false">
      <c r="B1173" s="249"/>
      <c r="C1173" s="250"/>
      <c r="D1173" s="232" t="s">
        <v>172</v>
      </c>
      <c r="E1173" s="251"/>
      <c r="F1173" s="252" t="s">
        <v>1915</v>
      </c>
      <c r="G1173" s="250"/>
      <c r="H1173" s="251"/>
      <c r="I1173" s="253"/>
      <c r="J1173" s="250"/>
      <c r="K1173" s="250"/>
      <c r="L1173" s="254"/>
      <c r="M1173" s="255"/>
      <c r="N1173" s="256"/>
      <c r="O1173" s="256"/>
      <c r="P1173" s="256"/>
      <c r="Q1173" s="256"/>
      <c r="R1173" s="256"/>
      <c r="S1173" s="256"/>
      <c r="T1173" s="257"/>
      <c r="AT1173" s="258" t="s">
        <v>172</v>
      </c>
      <c r="AU1173" s="258" t="s">
        <v>83</v>
      </c>
      <c r="AV1173" s="248" t="s">
        <v>80</v>
      </c>
      <c r="AW1173" s="248" t="s">
        <v>34</v>
      </c>
      <c r="AX1173" s="248" t="s">
        <v>73</v>
      </c>
      <c r="AY1173" s="258" t="s">
        <v>161</v>
      </c>
    </row>
    <row r="1174" s="31" customFormat="true" ht="16.5" hidden="false" customHeight="true" outlineLevel="0" collapsed="false">
      <c r="A1174" s="24"/>
      <c r="B1174" s="25"/>
      <c r="C1174" s="219" t="s">
        <v>1916</v>
      </c>
      <c r="D1174" s="219" t="s">
        <v>163</v>
      </c>
      <c r="E1174" s="220" t="s">
        <v>1917</v>
      </c>
      <c r="F1174" s="221" t="s">
        <v>1918</v>
      </c>
      <c r="G1174" s="222" t="s">
        <v>386</v>
      </c>
      <c r="H1174" s="223" t="n">
        <v>1.5</v>
      </c>
      <c r="I1174" s="224"/>
      <c r="J1174" s="225" t="n">
        <f aca="false">ROUND(I1174*H1174,2)</f>
        <v>0</v>
      </c>
      <c r="K1174" s="221" t="s">
        <v>167</v>
      </c>
      <c r="L1174" s="30"/>
      <c r="M1174" s="226"/>
      <c r="N1174" s="227" t="s">
        <v>44</v>
      </c>
      <c r="O1174" s="67"/>
      <c r="P1174" s="228" t="n">
        <f aca="false">O1174*H1174</f>
        <v>0</v>
      </c>
      <c r="Q1174" s="228" t="n">
        <v>0.00586</v>
      </c>
      <c r="R1174" s="228" t="n">
        <f aca="false">Q1174*H1174</f>
        <v>0.00879</v>
      </c>
      <c r="S1174" s="228" t="n">
        <v>0</v>
      </c>
      <c r="T1174" s="229" t="n">
        <f aca="false">S1174*H1174</f>
        <v>0</v>
      </c>
      <c r="U1174" s="24"/>
      <c r="V1174" s="24"/>
      <c r="W1174" s="24"/>
      <c r="X1174" s="24"/>
      <c r="Y1174" s="24"/>
      <c r="Z1174" s="24"/>
      <c r="AA1174" s="24"/>
      <c r="AB1174" s="24"/>
      <c r="AC1174" s="24"/>
      <c r="AD1174" s="24"/>
      <c r="AE1174" s="24"/>
      <c r="AR1174" s="230" t="s">
        <v>261</v>
      </c>
      <c r="AT1174" s="230" t="s">
        <v>163</v>
      </c>
      <c r="AU1174" s="230" t="s">
        <v>83</v>
      </c>
      <c r="AY1174" s="3" t="s">
        <v>161</v>
      </c>
      <c r="BE1174" s="231" t="n">
        <f aca="false">IF(N1174="základní",J1174,0)</f>
        <v>0</v>
      </c>
      <c r="BF1174" s="231" t="n">
        <f aca="false">IF(N1174="snížená",J1174,0)</f>
        <v>0</v>
      </c>
      <c r="BG1174" s="231" t="n">
        <f aca="false">IF(N1174="zákl. přenesená",J1174,0)</f>
        <v>0</v>
      </c>
      <c r="BH1174" s="231" t="n">
        <f aca="false">IF(N1174="sníž. přenesená",J1174,0)</f>
        <v>0</v>
      </c>
      <c r="BI1174" s="231" t="n">
        <f aca="false">IF(N1174="nulová",J1174,0)</f>
        <v>0</v>
      </c>
      <c r="BJ1174" s="3" t="s">
        <v>80</v>
      </c>
      <c r="BK1174" s="231" t="n">
        <f aca="false">ROUND(I1174*H1174,2)</f>
        <v>0</v>
      </c>
      <c r="BL1174" s="3" t="s">
        <v>261</v>
      </c>
      <c r="BM1174" s="230" t="s">
        <v>1919</v>
      </c>
    </row>
    <row r="1175" s="31" customFormat="true" ht="12.8" hidden="false" customHeight="false" outlineLevel="0" collapsed="false">
      <c r="A1175" s="24"/>
      <c r="B1175" s="25"/>
      <c r="C1175" s="26"/>
      <c r="D1175" s="232" t="s">
        <v>170</v>
      </c>
      <c r="E1175" s="26"/>
      <c r="F1175" s="233" t="s">
        <v>1879</v>
      </c>
      <c r="G1175" s="26"/>
      <c r="H1175" s="26"/>
      <c r="I1175" s="130"/>
      <c r="J1175" s="26"/>
      <c r="K1175" s="26"/>
      <c r="L1175" s="30"/>
      <c r="M1175" s="234"/>
      <c r="N1175" s="235"/>
      <c r="O1175" s="67"/>
      <c r="P1175" s="67"/>
      <c r="Q1175" s="67"/>
      <c r="R1175" s="67"/>
      <c r="S1175" s="67"/>
      <c r="T1175" s="68"/>
      <c r="U1175" s="24"/>
      <c r="V1175" s="24"/>
      <c r="W1175" s="24"/>
      <c r="X1175" s="24"/>
      <c r="Y1175" s="24"/>
      <c r="Z1175" s="24"/>
      <c r="AA1175" s="24"/>
      <c r="AB1175" s="24"/>
      <c r="AC1175" s="24"/>
      <c r="AD1175" s="24"/>
      <c r="AE1175" s="24"/>
      <c r="AT1175" s="3" t="s">
        <v>170</v>
      </c>
      <c r="AU1175" s="3" t="s">
        <v>83</v>
      </c>
    </row>
    <row r="1176" s="236" customFormat="true" ht="12.8" hidden="false" customHeight="false" outlineLevel="0" collapsed="false">
      <c r="B1176" s="237"/>
      <c r="C1176" s="238"/>
      <c r="D1176" s="232" t="s">
        <v>172</v>
      </c>
      <c r="E1176" s="239"/>
      <c r="F1176" s="240" t="s">
        <v>1920</v>
      </c>
      <c r="G1176" s="238"/>
      <c r="H1176" s="241" t="n">
        <v>1.5</v>
      </c>
      <c r="I1176" s="242"/>
      <c r="J1176" s="238"/>
      <c r="K1176" s="238"/>
      <c r="L1176" s="243"/>
      <c r="M1176" s="244"/>
      <c r="N1176" s="245"/>
      <c r="O1176" s="245"/>
      <c r="P1176" s="245"/>
      <c r="Q1176" s="245"/>
      <c r="R1176" s="245"/>
      <c r="S1176" s="245"/>
      <c r="T1176" s="246"/>
      <c r="AT1176" s="247" t="s">
        <v>172</v>
      </c>
      <c r="AU1176" s="247" t="s">
        <v>83</v>
      </c>
      <c r="AV1176" s="236" t="s">
        <v>83</v>
      </c>
      <c r="AW1176" s="236" t="s">
        <v>34</v>
      </c>
      <c r="AX1176" s="236" t="s">
        <v>80</v>
      </c>
      <c r="AY1176" s="247" t="s">
        <v>161</v>
      </c>
    </row>
    <row r="1177" s="31" customFormat="true" ht="24" hidden="false" customHeight="true" outlineLevel="0" collapsed="false">
      <c r="A1177" s="24"/>
      <c r="B1177" s="25"/>
      <c r="C1177" s="219" t="s">
        <v>1921</v>
      </c>
      <c r="D1177" s="219" t="s">
        <v>163</v>
      </c>
      <c r="E1177" s="220" t="s">
        <v>1922</v>
      </c>
      <c r="F1177" s="221" t="s">
        <v>1923</v>
      </c>
      <c r="G1177" s="222" t="s">
        <v>386</v>
      </c>
      <c r="H1177" s="223" t="n">
        <v>1.8</v>
      </c>
      <c r="I1177" s="224"/>
      <c r="J1177" s="225" t="n">
        <f aca="false">ROUND(I1177*H1177,2)</f>
        <v>0</v>
      </c>
      <c r="K1177" s="221"/>
      <c r="L1177" s="30"/>
      <c r="M1177" s="226"/>
      <c r="N1177" s="227" t="s">
        <v>44</v>
      </c>
      <c r="O1177" s="67"/>
      <c r="P1177" s="228" t="n">
        <f aca="false">O1177*H1177</f>
        <v>0</v>
      </c>
      <c r="Q1177" s="228" t="n">
        <v>0.00695</v>
      </c>
      <c r="R1177" s="228" t="n">
        <f aca="false">Q1177*H1177</f>
        <v>0.01251</v>
      </c>
      <c r="S1177" s="228" t="n">
        <v>0</v>
      </c>
      <c r="T1177" s="229" t="n">
        <f aca="false">S1177*H1177</f>
        <v>0</v>
      </c>
      <c r="U1177" s="24"/>
      <c r="V1177" s="24"/>
      <c r="W1177" s="24"/>
      <c r="X1177" s="24"/>
      <c r="Y1177" s="24"/>
      <c r="Z1177" s="24"/>
      <c r="AA1177" s="24"/>
      <c r="AB1177" s="24"/>
      <c r="AC1177" s="24"/>
      <c r="AD1177" s="24"/>
      <c r="AE1177" s="24"/>
      <c r="AR1177" s="230" t="s">
        <v>261</v>
      </c>
      <c r="AT1177" s="230" t="s">
        <v>163</v>
      </c>
      <c r="AU1177" s="230" t="s">
        <v>83</v>
      </c>
      <c r="AY1177" s="3" t="s">
        <v>161</v>
      </c>
      <c r="BE1177" s="231" t="n">
        <f aca="false">IF(N1177="základní",J1177,0)</f>
        <v>0</v>
      </c>
      <c r="BF1177" s="231" t="n">
        <f aca="false">IF(N1177="snížená",J1177,0)</f>
        <v>0</v>
      </c>
      <c r="BG1177" s="231" t="n">
        <f aca="false">IF(N1177="zákl. přenesená",J1177,0)</f>
        <v>0</v>
      </c>
      <c r="BH1177" s="231" t="n">
        <f aca="false">IF(N1177="sníž. přenesená",J1177,0)</f>
        <v>0</v>
      </c>
      <c r="BI1177" s="231" t="n">
        <f aca="false">IF(N1177="nulová",J1177,0)</f>
        <v>0</v>
      </c>
      <c r="BJ1177" s="3" t="s">
        <v>80</v>
      </c>
      <c r="BK1177" s="231" t="n">
        <f aca="false">ROUND(I1177*H1177,2)</f>
        <v>0</v>
      </c>
      <c r="BL1177" s="3" t="s">
        <v>261</v>
      </c>
      <c r="BM1177" s="230" t="s">
        <v>1924</v>
      </c>
    </row>
    <row r="1178" s="236" customFormat="true" ht="12.8" hidden="false" customHeight="false" outlineLevel="0" collapsed="false">
      <c r="B1178" s="237"/>
      <c r="C1178" s="238"/>
      <c r="D1178" s="232" t="s">
        <v>172</v>
      </c>
      <c r="E1178" s="239"/>
      <c r="F1178" s="240" t="s">
        <v>1925</v>
      </c>
      <c r="G1178" s="238"/>
      <c r="H1178" s="241" t="n">
        <v>1.8</v>
      </c>
      <c r="I1178" s="242"/>
      <c r="J1178" s="238"/>
      <c r="K1178" s="238"/>
      <c r="L1178" s="243"/>
      <c r="M1178" s="244"/>
      <c r="N1178" s="245"/>
      <c r="O1178" s="245"/>
      <c r="P1178" s="245"/>
      <c r="Q1178" s="245"/>
      <c r="R1178" s="245"/>
      <c r="S1178" s="245"/>
      <c r="T1178" s="246"/>
      <c r="AT1178" s="247" t="s">
        <v>172</v>
      </c>
      <c r="AU1178" s="247" t="s">
        <v>83</v>
      </c>
      <c r="AV1178" s="236" t="s">
        <v>83</v>
      </c>
      <c r="AW1178" s="236" t="s">
        <v>34</v>
      </c>
      <c r="AX1178" s="236" t="s">
        <v>80</v>
      </c>
      <c r="AY1178" s="247" t="s">
        <v>161</v>
      </c>
    </row>
    <row r="1179" s="31" customFormat="true" ht="24" hidden="false" customHeight="true" outlineLevel="0" collapsed="false">
      <c r="A1179" s="24"/>
      <c r="B1179" s="25"/>
      <c r="C1179" s="219" t="s">
        <v>1926</v>
      </c>
      <c r="D1179" s="219" t="s">
        <v>163</v>
      </c>
      <c r="E1179" s="220" t="s">
        <v>1927</v>
      </c>
      <c r="F1179" s="221" t="s">
        <v>1928</v>
      </c>
      <c r="G1179" s="222" t="s">
        <v>386</v>
      </c>
      <c r="H1179" s="223" t="n">
        <v>10</v>
      </c>
      <c r="I1179" s="224"/>
      <c r="J1179" s="225" t="n">
        <f aca="false">ROUND(I1179*H1179,2)</f>
        <v>0</v>
      </c>
      <c r="K1179" s="221" t="s">
        <v>167</v>
      </c>
      <c r="L1179" s="30"/>
      <c r="M1179" s="226"/>
      <c r="N1179" s="227" t="s">
        <v>44</v>
      </c>
      <c r="O1179" s="67"/>
      <c r="P1179" s="228" t="n">
        <f aca="false">O1179*H1179</f>
        <v>0</v>
      </c>
      <c r="Q1179" s="228" t="n">
        <v>0.0035</v>
      </c>
      <c r="R1179" s="228" t="n">
        <f aca="false">Q1179*H1179</f>
        <v>0.035</v>
      </c>
      <c r="S1179" s="228" t="n">
        <v>0</v>
      </c>
      <c r="T1179" s="229" t="n">
        <f aca="false">S1179*H1179</f>
        <v>0</v>
      </c>
      <c r="U1179" s="24"/>
      <c r="V1179" s="24"/>
      <c r="W1179" s="24"/>
      <c r="X1179" s="24"/>
      <c r="Y1179" s="24"/>
      <c r="Z1179" s="24"/>
      <c r="AA1179" s="24"/>
      <c r="AB1179" s="24"/>
      <c r="AC1179" s="24"/>
      <c r="AD1179" s="24"/>
      <c r="AE1179" s="24"/>
      <c r="AR1179" s="230" t="s">
        <v>261</v>
      </c>
      <c r="AT1179" s="230" t="s">
        <v>163</v>
      </c>
      <c r="AU1179" s="230" t="s">
        <v>83</v>
      </c>
      <c r="AY1179" s="3" t="s">
        <v>161</v>
      </c>
      <c r="BE1179" s="231" t="n">
        <f aca="false">IF(N1179="základní",J1179,0)</f>
        <v>0</v>
      </c>
      <c r="BF1179" s="231" t="n">
        <f aca="false">IF(N1179="snížená",J1179,0)</f>
        <v>0</v>
      </c>
      <c r="BG1179" s="231" t="n">
        <f aca="false">IF(N1179="zákl. přenesená",J1179,0)</f>
        <v>0</v>
      </c>
      <c r="BH1179" s="231" t="n">
        <f aca="false">IF(N1179="sníž. přenesená",J1179,0)</f>
        <v>0</v>
      </c>
      <c r="BI1179" s="231" t="n">
        <f aca="false">IF(N1179="nulová",J1179,0)</f>
        <v>0</v>
      </c>
      <c r="BJ1179" s="3" t="s">
        <v>80</v>
      </c>
      <c r="BK1179" s="231" t="n">
        <f aca="false">ROUND(I1179*H1179,2)</f>
        <v>0</v>
      </c>
      <c r="BL1179" s="3" t="s">
        <v>261</v>
      </c>
      <c r="BM1179" s="230" t="s">
        <v>1929</v>
      </c>
    </row>
    <row r="1180" s="236" customFormat="true" ht="12.8" hidden="false" customHeight="false" outlineLevel="0" collapsed="false">
      <c r="B1180" s="237"/>
      <c r="C1180" s="238"/>
      <c r="D1180" s="232" t="s">
        <v>172</v>
      </c>
      <c r="E1180" s="239"/>
      <c r="F1180" s="240" t="s">
        <v>1930</v>
      </c>
      <c r="G1180" s="238"/>
      <c r="H1180" s="241" t="n">
        <v>10</v>
      </c>
      <c r="I1180" s="242"/>
      <c r="J1180" s="238"/>
      <c r="K1180" s="238"/>
      <c r="L1180" s="243"/>
      <c r="M1180" s="244"/>
      <c r="N1180" s="245"/>
      <c r="O1180" s="245"/>
      <c r="P1180" s="245"/>
      <c r="Q1180" s="245"/>
      <c r="R1180" s="245"/>
      <c r="S1180" s="245"/>
      <c r="T1180" s="246"/>
      <c r="AT1180" s="247" t="s">
        <v>172</v>
      </c>
      <c r="AU1180" s="247" t="s">
        <v>83</v>
      </c>
      <c r="AV1180" s="236" t="s">
        <v>83</v>
      </c>
      <c r="AW1180" s="236" t="s">
        <v>34</v>
      </c>
      <c r="AX1180" s="236" t="s">
        <v>80</v>
      </c>
      <c r="AY1180" s="247" t="s">
        <v>161</v>
      </c>
    </row>
    <row r="1181" s="31" customFormat="true" ht="24" hidden="false" customHeight="true" outlineLevel="0" collapsed="false">
      <c r="A1181" s="24"/>
      <c r="B1181" s="25"/>
      <c r="C1181" s="219" t="s">
        <v>1931</v>
      </c>
      <c r="D1181" s="219" t="s">
        <v>163</v>
      </c>
      <c r="E1181" s="220" t="s">
        <v>1932</v>
      </c>
      <c r="F1181" s="221" t="s">
        <v>1933</v>
      </c>
      <c r="G1181" s="222" t="s">
        <v>492</v>
      </c>
      <c r="H1181" s="223" t="n">
        <v>1</v>
      </c>
      <c r="I1181" s="224"/>
      <c r="J1181" s="225" t="n">
        <f aca="false">ROUND(I1181*H1181,2)</f>
        <v>0</v>
      </c>
      <c r="K1181" s="221" t="s">
        <v>167</v>
      </c>
      <c r="L1181" s="30"/>
      <c r="M1181" s="226"/>
      <c r="N1181" s="227" t="s">
        <v>44</v>
      </c>
      <c r="O1181" s="67"/>
      <c r="P1181" s="228" t="n">
        <f aca="false">O1181*H1181</f>
        <v>0</v>
      </c>
      <c r="Q1181" s="228" t="n">
        <v>0.00045</v>
      </c>
      <c r="R1181" s="228" t="n">
        <f aca="false">Q1181*H1181</f>
        <v>0.00045</v>
      </c>
      <c r="S1181" s="228" t="n">
        <v>0</v>
      </c>
      <c r="T1181" s="229" t="n">
        <f aca="false">S1181*H1181</f>
        <v>0</v>
      </c>
      <c r="U1181" s="24"/>
      <c r="V1181" s="24"/>
      <c r="W1181" s="24"/>
      <c r="X1181" s="24"/>
      <c r="Y1181" s="24"/>
      <c r="Z1181" s="24"/>
      <c r="AA1181" s="24"/>
      <c r="AB1181" s="24"/>
      <c r="AC1181" s="24"/>
      <c r="AD1181" s="24"/>
      <c r="AE1181" s="24"/>
      <c r="AR1181" s="230" t="s">
        <v>261</v>
      </c>
      <c r="AT1181" s="230" t="s">
        <v>163</v>
      </c>
      <c r="AU1181" s="230" t="s">
        <v>83</v>
      </c>
      <c r="AY1181" s="3" t="s">
        <v>161</v>
      </c>
      <c r="BE1181" s="231" t="n">
        <f aca="false">IF(N1181="základní",J1181,0)</f>
        <v>0</v>
      </c>
      <c r="BF1181" s="231" t="n">
        <f aca="false">IF(N1181="snížená",J1181,0)</f>
        <v>0</v>
      </c>
      <c r="BG1181" s="231" t="n">
        <f aca="false">IF(N1181="zákl. přenesená",J1181,0)</f>
        <v>0</v>
      </c>
      <c r="BH1181" s="231" t="n">
        <f aca="false">IF(N1181="sníž. přenesená",J1181,0)</f>
        <v>0</v>
      </c>
      <c r="BI1181" s="231" t="n">
        <f aca="false">IF(N1181="nulová",J1181,0)</f>
        <v>0</v>
      </c>
      <c r="BJ1181" s="3" t="s">
        <v>80</v>
      </c>
      <c r="BK1181" s="231" t="n">
        <f aca="false">ROUND(I1181*H1181,2)</f>
        <v>0</v>
      </c>
      <c r="BL1181" s="3" t="s">
        <v>261</v>
      </c>
      <c r="BM1181" s="230" t="s">
        <v>1934</v>
      </c>
    </row>
    <row r="1182" s="236" customFormat="true" ht="12.8" hidden="false" customHeight="false" outlineLevel="0" collapsed="false">
      <c r="B1182" s="237"/>
      <c r="C1182" s="238"/>
      <c r="D1182" s="232" t="s">
        <v>172</v>
      </c>
      <c r="E1182" s="239"/>
      <c r="F1182" s="240" t="s">
        <v>1935</v>
      </c>
      <c r="G1182" s="238"/>
      <c r="H1182" s="241" t="n">
        <v>1</v>
      </c>
      <c r="I1182" s="242"/>
      <c r="J1182" s="238"/>
      <c r="K1182" s="238"/>
      <c r="L1182" s="243"/>
      <c r="M1182" s="244"/>
      <c r="N1182" s="245"/>
      <c r="O1182" s="245"/>
      <c r="P1182" s="245"/>
      <c r="Q1182" s="245"/>
      <c r="R1182" s="245"/>
      <c r="S1182" s="245"/>
      <c r="T1182" s="246"/>
      <c r="AT1182" s="247" t="s">
        <v>172</v>
      </c>
      <c r="AU1182" s="247" t="s">
        <v>83</v>
      </c>
      <c r="AV1182" s="236" t="s">
        <v>83</v>
      </c>
      <c r="AW1182" s="236" t="s">
        <v>34</v>
      </c>
      <c r="AX1182" s="236" t="s">
        <v>80</v>
      </c>
      <c r="AY1182" s="247" t="s">
        <v>161</v>
      </c>
    </row>
    <row r="1183" s="31" customFormat="true" ht="24" hidden="false" customHeight="true" outlineLevel="0" collapsed="false">
      <c r="A1183" s="24"/>
      <c r="B1183" s="25"/>
      <c r="C1183" s="219" t="s">
        <v>1936</v>
      </c>
      <c r="D1183" s="219" t="s">
        <v>163</v>
      </c>
      <c r="E1183" s="220" t="s">
        <v>1937</v>
      </c>
      <c r="F1183" s="221" t="s">
        <v>1938</v>
      </c>
      <c r="G1183" s="222" t="s">
        <v>492</v>
      </c>
      <c r="H1183" s="223" t="n">
        <v>1</v>
      </c>
      <c r="I1183" s="224"/>
      <c r="J1183" s="225" t="n">
        <f aca="false">ROUND(I1183*H1183,2)</f>
        <v>0</v>
      </c>
      <c r="K1183" s="221" t="s">
        <v>167</v>
      </c>
      <c r="L1183" s="30"/>
      <c r="M1183" s="226"/>
      <c r="N1183" s="227" t="s">
        <v>44</v>
      </c>
      <c r="O1183" s="67"/>
      <c r="P1183" s="228" t="n">
        <f aca="false">O1183*H1183</f>
        <v>0</v>
      </c>
      <c r="Q1183" s="228" t="n">
        <v>0.00045</v>
      </c>
      <c r="R1183" s="228" t="n">
        <f aca="false">Q1183*H1183</f>
        <v>0.00045</v>
      </c>
      <c r="S1183" s="228" t="n">
        <v>0</v>
      </c>
      <c r="T1183" s="229" t="n">
        <f aca="false">S1183*H1183</f>
        <v>0</v>
      </c>
      <c r="U1183" s="24"/>
      <c r="V1183" s="24"/>
      <c r="W1183" s="24"/>
      <c r="X1183" s="24"/>
      <c r="Y1183" s="24"/>
      <c r="Z1183" s="24"/>
      <c r="AA1183" s="24"/>
      <c r="AB1183" s="24"/>
      <c r="AC1183" s="24"/>
      <c r="AD1183" s="24"/>
      <c r="AE1183" s="24"/>
      <c r="AR1183" s="230" t="s">
        <v>261</v>
      </c>
      <c r="AT1183" s="230" t="s">
        <v>163</v>
      </c>
      <c r="AU1183" s="230" t="s">
        <v>83</v>
      </c>
      <c r="AY1183" s="3" t="s">
        <v>161</v>
      </c>
      <c r="BE1183" s="231" t="n">
        <f aca="false">IF(N1183="základní",J1183,0)</f>
        <v>0</v>
      </c>
      <c r="BF1183" s="231" t="n">
        <f aca="false">IF(N1183="snížená",J1183,0)</f>
        <v>0</v>
      </c>
      <c r="BG1183" s="231" t="n">
        <f aca="false">IF(N1183="zákl. přenesená",J1183,0)</f>
        <v>0</v>
      </c>
      <c r="BH1183" s="231" t="n">
        <f aca="false">IF(N1183="sníž. přenesená",J1183,0)</f>
        <v>0</v>
      </c>
      <c r="BI1183" s="231" t="n">
        <f aca="false">IF(N1183="nulová",J1183,0)</f>
        <v>0</v>
      </c>
      <c r="BJ1183" s="3" t="s">
        <v>80</v>
      </c>
      <c r="BK1183" s="231" t="n">
        <f aca="false">ROUND(I1183*H1183,2)</f>
        <v>0</v>
      </c>
      <c r="BL1183" s="3" t="s">
        <v>261</v>
      </c>
      <c r="BM1183" s="230" t="s">
        <v>1939</v>
      </c>
    </row>
    <row r="1184" s="236" customFormat="true" ht="12.8" hidden="false" customHeight="false" outlineLevel="0" collapsed="false">
      <c r="B1184" s="237"/>
      <c r="C1184" s="238"/>
      <c r="D1184" s="232" t="s">
        <v>172</v>
      </c>
      <c r="E1184" s="239"/>
      <c r="F1184" s="240" t="s">
        <v>1935</v>
      </c>
      <c r="G1184" s="238"/>
      <c r="H1184" s="241" t="n">
        <v>1</v>
      </c>
      <c r="I1184" s="242"/>
      <c r="J1184" s="238"/>
      <c r="K1184" s="238"/>
      <c r="L1184" s="243"/>
      <c r="M1184" s="244"/>
      <c r="N1184" s="245"/>
      <c r="O1184" s="245"/>
      <c r="P1184" s="245"/>
      <c r="Q1184" s="245"/>
      <c r="R1184" s="245"/>
      <c r="S1184" s="245"/>
      <c r="T1184" s="246"/>
      <c r="AT1184" s="247" t="s">
        <v>172</v>
      </c>
      <c r="AU1184" s="247" t="s">
        <v>83</v>
      </c>
      <c r="AV1184" s="236" t="s">
        <v>83</v>
      </c>
      <c r="AW1184" s="236" t="s">
        <v>34</v>
      </c>
      <c r="AX1184" s="236" t="s">
        <v>80</v>
      </c>
      <c r="AY1184" s="247" t="s">
        <v>161</v>
      </c>
    </row>
    <row r="1185" s="31" customFormat="true" ht="24" hidden="false" customHeight="true" outlineLevel="0" collapsed="false">
      <c r="A1185" s="24"/>
      <c r="B1185" s="25"/>
      <c r="C1185" s="219" t="s">
        <v>1940</v>
      </c>
      <c r="D1185" s="219" t="s">
        <v>163</v>
      </c>
      <c r="E1185" s="220" t="s">
        <v>1941</v>
      </c>
      <c r="F1185" s="221" t="s">
        <v>1942</v>
      </c>
      <c r="G1185" s="222" t="s">
        <v>492</v>
      </c>
      <c r="H1185" s="223" t="n">
        <v>3</v>
      </c>
      <c r="I1185" s="224"/>
      <c r="J1185" s="225" t="n">
        <f aca="false">ROUND(I1185*H1185,2)</f>
        <v>0</v>
      </c>
      <c r="K1185" s="221" t="s">
        <v>167</v>
      </c>
      <c r="L1185" s="30"/>
      <c r="M1185" s="226"/>
      <c r="N1185" s="227" t="s">
        <v>44</v>
      </c>
      <c r="O1185" s="67"/>
      <c r="P1185" s="228" t="n">
        <f aca="false">O1185*H1185</f>
        <v>0</v>
      </c>
      <c r="Q1185" s="228" t="n">
        <v>0.00045</v>
      </c>
      <c r="R1185" s="228" t="n">
        <f aca="false">Q1185*H1185</f>
        <v>0.00135</v>
      </c>
      <c r="S1185" s="228" t="n">
        <v>0</v>
      </c>
      <c r="T1185" s="229" t="n">
        <f aca="false">S1185*H1185</f>
        <v>0</v>
      </c>
      <c r="U1185" s="24"/>
      <c r="V1185" s="24"/>
      <c r="W1185" s="24"/>
      <c r="X1185" s="24"/>
      <c r="Y1185" s="24"/>
      <c r="Z1185" s="24"/>
      <c r="AA1185" s="24"/>
      <c r="AB1185" s="24"/>
      <c r="AC1185" s="24"/>
      <c r="AD1185" s="24"/>
      <c r="AE1185" s="24"/>
      <c r="AR1185" s="230" t="s">
        <v>261</v>
      </c>
      <c r="AT1185" s="230" t="s">
        <v>163</v>
      </c>
      <c r="AU1185" s="230" t="s">
        <v>83</v>
      </c>
      <c r="AY1185" s="3" t="s">
        <v>161</v>
      </c>
      <c r="BE1185" s="231" t="n">
        <f aca="false">IF(N1185="základní",J1185,0)</f>
        <v>0</v>
      </c>
      <c r="BF1185" s="231" t="n">
        <f aca="false">IF(N1185="snížená",J1185,0)</f>
        <v>0</v>
      </c>
      <c r="BG1185" s="231" t="n">
        <f aca="false">IF(N1185="zákl. přenesená",J1185,0)</f>
        <v>0</v>
      </c>
      <c r="BH1185" s="231" t="n">
        <f aca="false">IF(N1185="sníž. přenesená",J1185,0)</f>
        <v>0</v>
      </c>
      <c r="BI1185" s="231" t="n">
        <f aca="false">IF(N1185="nulová",J1185,0)</f>
        <v>0</v>
      </c>
      <c r="BJ1185" s="3" t="s">
        <v>80</v>
      </c>
      <c r="BK1185" s="231" t="n">
        <f aca="false">ROUND(I1185*H1185,2)</f>
        <v>0</v>
      </c>
      <c r="BL1185" s="3" t="s">
        <v>261</v>
      </c>
      <c r="BM1185" s="230" t="s">
        <v>1943</v>
      </c>
    </row>
    <row r="1186" s="236" customFormat="true" ht="12.8" hidden="false" customHeight="false" outlineLevel="0" collapsed="false">
      <c r="B1186" s="237"/>
      <c r="C1186" s="238"/>
      <c r="D1186" s="232" t="s">
        <v>172</v>
      </c>
      <c r="E1186" s="239"/>
      <c r="F1186" s="240" t="s">
        <v>1944</v>
      </c>
      <c r="G1186" s="238"/>
      <c r="H1186" s="241" t="n">
        <v>3</v>
      </c>
      <c r="I1186" s="242"/>
      <c r="J1186" s="238"/>
      <c r="K1186" s="238"/>
      <c r="L1186" s="243"/>
      <c r="M1186" s="244"/>
      <c r="N1186" s="245"/>
      <c r="O1186" s="245"/>
      <c r="P1186" s="245"/>
      <c r="Q1186" s="245"/>
      <c r="R1186" s="245"/>
      <c r="S1186" s="245"/>
      <c r="T1186" s="246"/>
      <c r="AT1186" s="247" t="s">
        <v>172</v>
      </c>
      <c r="AU1186" s="247" t="s">
        <v>83</v>
      </c>
      <c r="AV1186" s="236" t="s">
        <v>83</v>
      </c>
      <c r="AW1186" s="236" t="s">
        <v>34</v>
      </c>
      <c r="AX1186" s="236" t="s">
        <v>80</v>
      </c>
      <c r="AY1186" s="247" t="s">
        <v>161</v>
      </c>
    </row>
    <row r="1187" s="31" customFormat="true" ht="16.5" hidden="false" customHeight="true" outlineLevel="0" collapsed="false">
      <c r="A1187" s="24"/>
      <c r="B1187" s="25"/>
      <c r="C1187" s="219" t="s">
        <v>1945</v>
      </c>
      <c r="D1187" s="219" t="s">
        <v>163</v>
      </c>
      <c r="E1187" s="220" t="s">
        <v>1946</v>
      </c>
      <c r="F1187" s="221" t="s">
        <v>1947</v>
      </c>
      <c r="G1187" s="222" t="s">
        <v>386</v>
      </c>
      <c r="H1187" s="223" t="n">
        <v>65</v>
      </c>
      <c r="I1187" s="224"/>
      <c r="J1187" s="225" t="n">
        <f aca="false">ROUND(I1187*H1187,2)</f>
        <v>0</v>
      </c>
      <c r="K1187" s="221" t="s">
        <v>167</v>
      </c>
      <c r="L1187" s="30"/>
      <c r="M1187" s="226"/>
      <c r="N1187" s="227" t="s">
        <v>44</v>
      </c>
      <c r="O1187" s="67"/>
      <c r="P1187" s="228" t="n">
        <f aca="false">O1187*H1187</f>
        <v>0</v>
      </c>
      <c r="Q1187" s="228" t="n">
        <v>0.00174</v>
      </c>
      <c r="R1187" s="228" t="n">
        <f aca="false">Q1187*H1187</f>
        <v>0.1131</v>
      </c>
      <c r="S1187" s="228" t="n">
        <v>0</v>
      </c>
      <c r="T1187" s="229" t="n">
        <f aca="false">S1187*H1187</f>
        <v>0</v>
      </c>
      <c r="U1187" s="24"/>
      <c r="V1187" s="24"/>
      <c r="W1187" s="24"/>
      <c r="X1187" s="24"/>
      <c r="Y1187" s="24"/>
      <c r="Z1187" s="24"/>
      <c r="AA1187" s="24"/>
      <c r="AB1187" s="24"/>
      <c r="AC1187" s="24"/>
      <c r="AD1187" s="24"/>
      <c r="AE1187" s="24"/>
      <c r="AR1187" s="230" t="s">
        <v>261</v>
      </c>
      <c r="AT1187" s="230" t="s">
        <v>163</v>
      </c>
      <c r="AU1187" s="230" t="s">
        <v>83</v>
      </c>
      <c r="AY1187" s="3" t="s">
        <v>161</v>
      </c>
      <c r="BE1187" s="231" t="n">
        <f aca="false">IF(N1187="základní",J1187,0)</f>
        <v>0</v>
      </c>
      <c r="BF1187" s="231" t="n">
        <f aca="false">IF(N1187="snížená",J1187,0)</f>
        <v>0</v>
      </c>
      <c r="BG1187" s="231" t="n">
        <f aca="false">IF(N1187="zákl. přenesená",J1187,0)</f>
        <v>0</v>
      </c>
      <c r="BH1187" s="231" t="n">
        <f aca="false">IF(N1187="sníž. přenesená",J1187,0)</f>
        <v>0</v>
      </c>
      <c r="BI1187" s="231" t="n">
        <f aca="false">IF(N1187="nulová",J1187,0)</f>
        <v>0</v>
      </c>
      <c r="BJ1187" s="3" t="s">
        <v>80</v>
      </c>
      <c r="BK1187" s="231" t="n">
        <f aca="false">ROUND(I1187*H1187,2)</f>
        <v>0</v>
      </c>
      <c r="BL1187" s="3" t="s">
        <v>261</v>
      </c>
      <c r="BM1187" s="230" t="s">
        <v>1948</v>
      </c>
    </row>
    <row r="1188" s="236" customFormat="true" ht="12.8" hidden="false" customHeight="false" outlineLevel="0" collapsed="false">
      <c r="B1188" s="237"/>
      <c r="C1188" s="238"/>
      <c r="D1188" s="232" t="s">
        <v>172</v>
      </c>
      <c r="E1188" s="239"/>
      <c r="F1188" s="240" t="s">
        <v>1949</v>
      </c>
      <c r="G1188" s="238"/>
      <c r="H1188" s="241" t="n">
        <v>65</v>
      </c>
      <c r="I1188" s="242"/>
      <c r="J1188" s="238"/>
      <c r="K1188" s="238"/>
      <c r="L1188" s="243"/>
      <c r="M1188" s="244"/>
      <c r="N1188" s="245"/>
      <c r="O1188" s="245"/>
      <c r="P1188" s="245"/>
      <c r="Q1188" s="245"/>
      <c r="R1188" s="245"/>
      <c r="S1188" s="245"/>
      <c r="T1188" s="246"/>
      <c r="AT1188" s="247" t="s">
        <v>172</v>
      </c>
      <c r="AU1188" s="247" t="s">
        <v>83</v>
      </c>
      <c r="AV1188" s="236" t="s">
        <v>83</v>
      </c>
      <c r="AW1188" s="236" t="s">
        <v>34</v>
      </c>
      <c r="AX1188" s="236" t="s">
        <v>80</v>
      </c>
      <c r="AY1188" s="247" t="s">
        <v>161</v>
      </c>
    </row>
    <row r="1189" s="31" customFormat="true" ht="24" hidden="false" customHeight="true" outlineLevel="0" collapsed="false">
      <c r="A1189" s="24"/>
      <c r="B1189" s="25"/>
      <c r="C1189" s="219" t="s">
        <v>1950</v>
      </c>
      <c r="D1189" s="219" t="s">
        <v>163</v>
      </c>
      <c r="E1189" s="220" t="s">
        <v>1951</v>
      </c>
      <c r="F1189" s="221" t="s">
        <v>1952</v>
      </c>
      <c r="G1189" s="222" t="s">
        <v>492</v>
      </c>
      <c r="H1189" s="223" t="n">
        <v>7</v>
      </c>
      <c r="I1189" s="224"/>
      <c r="J1189" s="225" t="n">
        <f aca="false">ROUND(I1189*H1189,2)</f>
        <v>0</v>
      </c>
      <c r="K1189" s="221" t="s">
        <v>167</v>
      </c>
      <c r="L1189" s="30"/>
      <c r="M1189" s="226"/>
      <c r="N1189" s="227" t="s">
        <v>44</v>
      </c>
      <c r="O1189" s="67"/>
      <c r="P1189" s="228" t="n">
        <f aca="false">O1189*H1189</f>
        <v>0</v>
      </c>
      <c r="Q1189" s="228" t="n">
        <v>0.00025</v>
      </c>
      <c r="R1189" s="228" t="n">
        <f aca="false">Q1189*H1189</f>
        <v>0.00175</v>
      </c>
      <c r="S1189" s="228" t="n">
        <v>0</v>
      </c>
      <c r="T1189" s="229" t="n">
        <f aca="false">S1189*H1189</f>
        <v>0</v>
      </c>
      <c r="U1189" s="24"/>
      <c r="V1189" s="24"/>
      <c r="W1189" s="24"/>
      <c r="X1189" s="24"/>
      <c r="Y1189" s="24"/>
      <c r="Z1189" s="24"/>
      <c r="AA1189" s="24"/>
      <c r="AB1189" s="24"/>
      <c r="AC1189" s="24"/>
      <c r="AD1189" s="24"/>
      <c r="AE1189" s="24"/>
      <c r="AR1189" s="230" t="s">
        <v>261</v>
      </c>
      <c r="AT1189" s="230" t="s">
        <v>163</v>
      </c>
      <c r="AU1189" s="230" t="s">
        <v>83</v>
      </c>
      <c r="AY1189" s="3" t="s">
        <v>161</v>
      </c>
      <c r="BE1189" s="231" t="n">
        <f aca="false">IF(N1189="základní",J1189,0)</f>
        <v>0</v>
      </c>
      <c r="BF1189" s="231" t="n">
        <f aca="false">IF(N1189="snížená",J1189,0)</f>
        <v>0</v>
      </c>
      <c r="BG1189" s="231" t="n">
        <f aca="false">IF(N1189="zákl. přenesená",J1189,0)</f>
        <v>0</v>
      </c>
      <c r="BH1189" s="231" t="n">
        <f aca="false">IF(N1189="sníž. přenesená",J1189,0)</f>
        <v>0</v>
      </c>
      <c r="BI1189" s="231" t="n">
        <f aca="false">IF(N1189="nulová",J1189,0)</f>
        <v>0</v>
      </c>
      <c r="BJ1189" s="3" t="s">
        <v>80</v>
      </c>
      <c r="BK1189" s="231" t="n">
        <f aca="false">ROUND(I1189*H1189,2)</f>
        <v>0</v>
      </c>
      <c r="BL1189" s="3" t="s">
        <v>261</v>
      </c>
      <c r="BM1189" s="230" t="s">
        <v>1953</v>
      </c>
    </row>
    <row r="1190" s="236" customFormat="true" ht="12.8" hidden="false" customHeight="false" outlineLevel="0" collapsed="false">
      <c r="B1190" s="237"/>
      <c r="C1190" s="238"/>
      <c r="D1190" s="232" t="s">
        <v>172</v>
      </c>
      <c r="E1190" s="239"/>
      <c r="F1190" s="240" t="s">
        <v>1954</v>
      </c>
      <c r="G1190" s="238"/>
      <c r="H1190" s="241" t="n">
        <v>7</v>
      </c>
      <c r="I1190" s="242"/>
      <c r="J1190" s="238"/>
      <c r="K1190" s="238"/>
      <c r="L1190" s="243"/>
      <c r="M1190" s="244"/>
      <c r="N1190" s="245"/>
      <c r="O1190" s="245"/>
      <c r="P1190" s="245"/>
      <c r="Q1190" s="245"/>
      <c r="R1190" s="245"/>
      <c r="S1190" s="245"/>
      <c r="T1190" s="246"/>
      <c r="AT1190" s="247" t="s">
        <v>172</v>
      </c>
      <c r="AU1190" s="247" t="s">
        <v>83</v>
      </c>
      <c r="AV1190" s="236" t="s">
        <v>83</v>
      </c>
      <c r="AW1190" s="236" t="s">
        <v>34</v>
      </c>
      <c r="AX1190" s="236" t="s">
        <v>80</v>
      </c>
      <c r="AY1190" s="247" t="s">
        <v>161</v>
      </c>
    </row>
    <row r="1191" s="31" customFormat="true" ht="24" hidden="false" customHeight="true" outlineLevel="0" collapsed="false">
      <c r="A1191" s="24"/>
      <c r="B1191" s="25"/>
      <c r="C1191" s="219" t="s">
        <v>1955</v>
      </c>
      <c r="D1191" s="219" t="s">
        <v>163</v>
      </c>
      <c r="E1191" s="220" t="s">
        <v>1956</v>
      </c>
      <c r="F1191" s="221" t="s">
        <v>1957</v>
      </c>
      <c r="G1191" s="222" t="s">
        <v>492</v>
      </c>
      <c r="H1191" s="223" t="n">
        <v>5</v>
      </c>
      <c r="I1191" s="224"/>
      <c r="J1191" s="225" t="n">
        <f aca="false">ROUND(I1191*H1191,2)</f>
        <v>0</v>
      </c>
      <c r="K1191" s="221" t="s">
        <v>167</v>
      </c>
      <c r="L1191" s="30"/>
      <c r="M1191" s="226"/>
      <c r="N1191" s="227" t="s">
        <v>44</v>
      </c>
      <c r="O1191" s="67"/>
      <c r="P1191" s="228" t="n">
        <f aca="false">O1191*H1191</f>
        <v>0</v>
      </c>
      <c r="Q1191" s="228" t="n">
        <v>0.00025</v>
      </c>
      <c r="R1191" s="228" t="n">
        <f aca="false">Q1191*H1191</f>
        <v>0.00125</v>
      </c>
      <c r="S1191" s="228" t="n">
        <v>0</v>
      </c>
      <c r="T1191" s="229" t="n">
        <f aca="false">S1191*H1191</f>
        <v>0</v>
      </c>
      <c r="U1191" s="24"/>
      <c r="V1191" s="24"/>
      <c r="W1191" s="24"/>
      <c r="X1191" s="24"/>
      <c r="Y1191" s="24"/>
      <c r="Z1191" s="24"/>
      <c r="AA1191" s="24"/>
      <c r="AB1191" s="24"/>
      <c r="AC1191" s="24"/>
      <c r="AD1191" s="24"/>
      <c r="AE1191" s="24"/>
      <c r="AR1191" s="230" t="s">
        <v>261</v>
      </c>
      <c r="AT1191" s="230" t="s">
        <v>163</v>
      </c>
      <c r="AU1191" s="230" t="s">
        <v>83</v>
      </c>
      <c r="AY1191" s="3" t="s">
        <v>161</v>
      </c>
      <c r="BE1191" s="231" t="n">
        <f aca="false">IF(N1191="základní",J1191,0)</f>
        <v>0</v>
      </c>
      <c r="BF1191" s="231" t="n">
        <f aca="false">IF(N1191="snížená",J1191,0)</f>
        <v>0</v>
      </c>
      <c r="BG1191" s="231" t="n">
        <f aca="false">IF(N1191="zákl. přenesená",J1191,0)</f>
        <v>0</v>
      </c>
      <c r="BH1191" s="231" t="n">
        <f aca="false">IF(N1191="sníž. přenesená",J1191,0)</f>
        <v>0</v>
      </c>
      <c r="BI1191" s="231" t="n">
        <f aca="false">IF(N1191="nulová",J1191,0)</f>
        <v>0</v>
      </c>
      <c r="BJ1191" s="3" t="s">
        <v>80</v>
      </c>
      <c r="BK1191" s="231" t="n">
        <f aca="false">ROUND(I1191*H1191,2)</f>
        <v>0</v>
      </c>
      <c r="BL1191" s="3" t="s">
        <v>261</v>
      </c>
      <c r="BM1191" s="230" t="s">
        <v>1958</v>
      </c>
    </row>
    <row r="1192" s="236" customFormat="true" ht="12.8" hidden="false" customHeight="false" outlineLevel="0" collapsed="false">
      <c r="B1192" s="237"/>
      <c r="C1192" s="238"/>
      <c r="D1192" s="232" t="s">
        <v>172</v>
      </c>
      <c r="E1192" s="239"/>
      <c r="F1192" s="240" t="s">
        <v>1959</v>
      </c>
      <c r="G1192" s="238"/>
      <c r="H1192" s="241" t="n">
        <v>5</v>
      </c>
      <c r="I1192" s="242"/>
      <c r="J1192" s="238"/>
      <c r="K1192" s="238"/>
      <c r="L1192" s="243"/>
      <c r="M1192" s="244"/>
      <c r="N1192" s="245"/>
      <c r="O1192" s="245"/>
      <c r="P1192" s="245"/>
      <c r="Q1192" s="245"/>
      <c r="R1192" s="245"/>
      <c r="S1192" s="245"/>
      <c r="T1192" s="246"/>
      <c r="AT1192" s="247" t="s">
        <v>172</v>
      </c>
      <c r="AU1192" s="247" t="s">
        <v>83</v>
      </c>
      <c r="AV1192" s="236" t="s">
        <v>83</v>
      </c>
      <c r="AW1192" s="236" t="s">
        <v>34</v>
      </c>
      <c r="AX1192" s="236" t="s">
        <v>80</v>
      </c>
      <c r="AY1192" s="247" t="s">
        <v>161</v>
      </c>
    </row>
    <row r="1193" s="31" customFormat="true" ht="24" hidden="false" customHeight="true" outlineLevel="0" collapsed="false">
      <c r="A1193" s="24"/>
      <c r="B1193" s="25"/>
      <c r="C1193" s="219" t="s">
        <v>1960</v>
      </c>
      <c r="D1193" s="219" t="s">
        <v>163</v>
      </c>
      <c r="E1193" s="220" t="s">
        <v>1961</v>
      </c>
      <c r="F1193" s="221" t="s">
        <v>1962</v>
      </c>
      <c r="G1193" s="222" t="s">
        <v>386</v>
      </c>
      <c r="H1193" s="223" t="n">
        <v>0.6</v>
      </c>
      <c r="I1193" s="224"/>
      <c r="J1193" s="225" t="n">
        <f aca="false">ROUND(I1193*H1193,2)</f>
        <v>0</v>
      </c>
      <c r="K1193" s="221"/>
      <c r="L1193" s="30"/>
      <c r="M1193" s="226"/>
      <c r="N1193" s="227" t="s">
        <v>44</v>
      </c>
      <c r="O1193" s="67"/>
      <c r="P1193" s="228" t="n">
        <f aca="false">O1193*H1193</f>
        <v>0</v>
      </c>
      <c r="Q1193" s="228" t="n">
        <v>0.00665</v>
      </c>
      <c r="R1193" s="228" t="n">
        <f aca="false">Q1193*H1193</f>
        <v>0.00399</v>
      </c>
      <c r="S1193" s="228" t="n">
        <v>0</v>
      </c>
      <c r="T1193" s="229" t="n">
        <f aca="false">S1193*H1193</f>
        <v>0</v>
      </c>
      <c r="U1193" s="24"/>
      <c r="V1193" s="24"/>
      <c r="W1193" s="24"/>
      <c r="X1193" s="24"/>
      <c r="Y1193" s="24"/>
      <c r="Z1193" s="24"/>
      <c r="AA1193" s="24"/>
      <c r="AB1193" s="24"/>
      <c r="AC1193" s="24"/>
      <c r="AD1193" s="24"/>
      <c r="AE1193" s="24"/>
      <c r="AR1193" s="230" t="s">
        <v>261</v>
      </c>
      <c r="AT1193" s="230" t="s">
        <v>163</v>
      </c>
      <c r="AU1193" s="230" t="s">
        <v>83</v>
      </c>
      <c r="AY1193" s="3" t="s">
        <v>161</v>
      </c>
      <c r="BE1193" s="231" t="n">
        <f aca="false">IF(N1193="základní",J1193,0)</f>
        <v>0</v>
      </c>
      <c r="BF1193" s="231" t="n">
        <f aca="false">IF(N1193="snížená",J1193,0)</f>
        <v>0</v>
      </c>
      <c r="BG1193" s="231" t="n">
        <f aca="false">IF(N1193="zákl. přenesená",J1193,0)</f>
        <v>0</v>
      </c>
      <c r="BH1193" s="231" t="n">
        <f aca="false">IF(N1193="sníž. přenesená",J1193,0)</f>
        <v>0</v>
      </c>
      <c r="BI1193" s="231" t="n">
        <f aca="false">IF(N1193="nulová",J1193,0)</f>
        <v>0</v>
      </c>
      <c r="BJ1193" s="3" t="s">
        <v>80</v>
      </c>
      <c r="BK1193" s="231" t="n">
        <f aca="false">ROUND(I1193*H1193,2)</f>
        <v>0</v>
      </c>
      <c r="BL1193" s="3" t="s">
        <v>261</v>
      </c>
      <c r="BM1193" s="230" t="s">
        <v>1963</v>
      </c>
    </row>
    <row r="1194" s="31" customFormat="true" ht="12.8" hidden="false" customHeight="false" outlineLevel="0" collapsed="false">
      <c r="A1194" s="24"/>
      <c r="B1194" s="25"/>
      <c r="C1194" s="26"/>
      <c r="D1194" s="232" t="s">
        <v>170</v>
      </c>
      <c r="E1194" s="26"/>
      <c r="F1194" s="233" t="s">
        <v>1964</v>
      </c>
      <c r="G1194" s="26"/>
      <c r="H1194" s="26"/>
      <c r="I1194" s="130"/>
      <c r="J1194" s="26"/>
      <c r="K1194" s="26"/>
      <c r="L1194" s="30"/>
      <c r="M1194" s="234"/>
      <c r="N1194" s="235"/>
      <c r="O1194" s="67"/>
      <c r="P1194" s="67"/>
      <c r="Q1194" s="67"/>
      <c r="R1194" s="67"/>
      <c r="S1194" s="67"/>
      <c r="T1194" s="68"/>
      <c r="U1194" s="24"/>
      <c r="V1194" s="24"/>
      <c r="W1194" s="24"/>
      <c r="X1194" s="24"/>
      <c r="Y1194" s="24"/>
      <c r="Z1194" s="24"/>
      <c r="AA1194" s="24"/>
      <c r="AB1194" s="24"/>
      <c r="AC1194" s="24"/>
      <c r="AD1194" s="24"/>
      <c r="AE1194" s="24"/>
      <c r="AT1194" s="3" t="s">
        <v>170</v>
      </c>
      <c r="AU1194" s="3" t="s">
        <v>83</v>
      </c>
    </row>
    <row r="1195" s="236" customFormat="true" ht="12.8" hidden="false" customHeight="false" outlineLevel="0" collapsed="false">
      <c r="B1195" s="237"/>
      <c r="C1195" s="238"/>
      <c r="D1195" s="232" t="s">
        <v>172</v>
      </c>
      <c r="E1195" s="239"/>
      <c r="F1195" s="240" t="s">
        <v>1965</v>
      </c>
      <c r="G1195" s="238"/>
      <c r="H1195" s="241" t="n">
        <v>0.6</v>
      </c>
      <c r="I1195" s="242"/>
      <c r="J1195" s="238"/>
      <c r="K1195" s="238"/>
      <c r="L1195" s="243"/>
      <c r="M1195" s="244"/>
      <c r="N1195" s="245"/>
      <c r="O1195" s="245"/>
      <c r="P1195" s="245"/>
      <c r="Q1195" s="245"/>
      <c r="R1195" s="245"/>
      <c r="S1195" s="245"/>
      <c r="T1195" s="246"/>
      <c r="AT1195" s="247" t="s">
        <v>172</v>
      </c>
      <c r="AU1195" s="247" t="s">
        <v>83</v>
      </c>
      <c r="AV1195" s="236" t="s">
        <v>83</v>
      </c>
      <c r="AW1195" s="236" t="s">
        <v>34</v>
      </c>
      <c r="AX1195" s="236" t="s">
        <v>80</v>
      </c>
      <c r="AY1195" s="247" t="s">
        <v>161</v>
      </c>
    </row>
    <row r="1196" s="31" customFormat="true" ht="24" hidden="false" customHeight="true" outlineLevel="0" collapsed="false">
      <c r="A1196" s="24"/>
      <c r="B1196" s="25"/>
      <c r="C1196" s="219" t="s">
        <v>1966</v>
      </c>
      <c r="D1196" s="219" t="s">
        <v>163</v>
      </c>
      <c r="E1196" s="220" t="s">
        <v>1967</v>
      </c>
      <c r="F1196" s="221" t="s">
        <v>1968</v>
      </c>
      <c r="G1196" s="222" t="s">
        <v>386</v>
      </c>
      <c r="H1196" s="223" t="n">
        <v>40</v>
      </c>
      <c r="I1196" s="224"/>
      <c r="J1196" s="225" t="n">
        <f aca="false">ROUND(I1196*H1196,2)</f>
        <v>0</v>
      </c>
      <c r="K1196" s="221" t="s">
        <v>167</v>
      </c>
      <c r="L1196" s="30"/>
      <c r="M1196" s="226"/>
      <c r="N1196" s="227" t="s">
        <v>44</v>
      </c>
      <c r="O1196" s="67"/>
      <c r="P1196" s="228" t="n">
        <f aca="false">O1196*H1196</f>
        <v>0</v>
      </c>
      <c r="Q1196" s="228" t="n">
        <v>0.00182</v>
      </c>
      <c r="R1196" s="228" t="n">
        <f aca="false">Q1196*H1196</f>
        <v>0.0728</v>
      </c>
      <c r="S1196" s="228" t="n">
        <v>0</v>
      </c>
      <c r="T1196" s="229" t="n">
        <f aca="false">S1196*H1196</f>
        <v>0</v>
      </c>
      <c r="U1196" s="24"/>
      <c r="V1196" s="24"/>
      <c r="W1196" s="24"/>
      <c r="X1196" s="24"/>
      <c r="Y1196" s="24"/>
      <c r="Z1196" s="24"/>
      <c r="AA1196" s="24"/>
      <c r="AB1196" s="24"/>
      <c r="AC1196" s="24"/>
      <c r="AD1196" s="24"/>
      <c r="AE1196" s="24"/>
      <c r="AR1196" s="230" t="s">
        <v>261</v>
      </c>
      <c r="AT1196" s="230" t="s">
        <v>163</v>
      </c>
      <c r="AU1196" s="230" t="s">
        <v>83</v>
      </c>
      <c r="AY1196" s="3" t="s">
        <v>161</v>
      </c>
      <c r="BE1196" s="231" t="n">
        <f aca="false">IF(N1196="základní",J1196,0)</f>
        <v>0</v>
      </c>
      <c r="BF1196" s="231" t="n">
        <f aca="false">IF(N1196="snížená",J1196,0)</f>
        <v>0</v>
      </c>
      <c r="BG1196" s="231" t="n">
        <f aca="false">IF(N1196="zákl. přenesená",J1196,0)</f>
        <v>0</v>
      </c>
      <c r="BH1196" s="231" t="n">
        <f aca="false">IF(N1196="sníž. přenesená",J1196,0)</f>
        <v>0</v>
      </c>
      <c r="BI1196" s="231" t="n">
        <f aca="false">IF(N1196="nulová",J1196,0)</f>
        <v>0</v>
      </c>
      <c r="BJ1196" s="3" t="s">
        <v>80</v>
      </c>
      <c r="BK1196" s="231" t="n">
        <f aca="false">ROUND(I1196*H1196,2)</f>
        <v>0</v>
      </c>
      <c r="BL1196" s="3" t="s">
        <v>261</v>
      </c>
      <c r="BM1196" s="230" t="s">
        <v>1969</v>
      </c>
    </row>
    <row r="1197" s="236" customFormat="true" ht="12.8" hidden="false" customHeight="false" outlineLevel="0" collapsed="false">
      <c r="B1197" s="237"/>
      <c r="C1197" s="238"/>
      <c r="D1197" s="232" t="s">
        <v>172</v>
      </c>
      <c r="E1197" s="239"/>
      <c r="F1197" s="240" t="s">
        <v>1970</v>
      </c>
      <c r="G1197" s="238"/>
      <c r="H1197" s="241" t="n">
        <v>40</v>
      </c>
      <c r="I1197" s="242"/>
      <c r="J1197" s="238"/>
      <c r="K1197" s="238"/>
      <c r="L1197" s="243"/>
      <c r="M1197" s="244"/>
      <c r="N1197" s="245"/>
      <c r="O1197" s="245"/>
      <c r="P1197" s="245"/>
      <c r="Q1197" s="245"/>
      <c r="R1197" s="245"/>
      <c r="S1197" s="245"/>
      <c r="T1197" s="246"/>
      <c r="AT1197" s="247" t="s">
        <v>172</v>
      </c>
      <c r="AU1197" s="247" t="s">
        <v>83</v>
      </c>
      <c r="AV1197" s="236" t="s">
        <v>83</v>
      </c>
      <c r="AW1197" s="236" t="s">
        <v>34</v>
      </c>
      <c r="AX1197" s="236" t="s">
        <v>80</v>
      </c>
      <c r="AY1197" s="247" t="s">
        <v>161</v>
      </c>
    </row>
    <row r="1198" s="31" customFormat="true" ht="24" hidden="false" customHeight="true" outlineLevel="0" collapsed="false">
      <c r="A1198" s="24"/>
      <c r="B1198" s="25"/>
      <c r="C1198" s="219" t="s">
        <v>1971</v>
      </c>
      <c r="D1198" s="219" t="s">
        <v>163</v>
      </c>
      <c r="E1198" s="220" t="s">
        <v>1972</v>
      </c>
      <c r="F1198" s="221" t="s">
        <v>1973</v>
      </c>
      <c r="G1198" s="222" t="s">
        <v>291</v>
      </c>
      <c r="H1198" s="223" t="n">
        <v>3.105</v>
      </c>
      <c r="I1198" s="224"/>
      <c r="J1198" s="225" t="n">
        <f aca="false">ROUND(I1198*H1198,2)</f>
        <v>0</v>
      </c>
      <c r="K1198" s="221" t="s">
        <v>167</v>
      </c>
      <c r="L1198" s="30"/>
      <c r="M1198" s="226"/>
      <c r="N1198" s="227" t="s">
        <v>44</v>
      </c>
      <c r="O1198" s="67"/>
      <c r="P1198" s="228" t="n">
        <f aca="false">O1198*H1198</f>
        <v>0</v>
      </c>
      <c r="Q1198" s="228" t="n">
        <v>0</v>
      </c>
      <c r="R1198" s="228" t="n">
        <f aca="false">Q1198*H1198</f>
        <v>0</v>
      </c>
      <c r="S1198" s="228" t="n">
        <v>0</v>
      </c>
      <c r="T1198" s="229" t="n">
        <f aca="false">S1198*H1198</f>
        <v>0</v>
      </c>
      <c r="U1198" s="24"/>
      <c r="V1198" s="24"/>
      <c r="W1198" s="24"/>
      <c r="X1198" s="24"/>
      <c r="Y1198" s="24"/>
      <c r="Z1198" s="24"/>
      <c r="AA1198" s="24"/>
      <c r="AB1198" s="24"/>
      <c r="AC1198" s="24"/>
      <c r="AD1198" s="24"/>
      <c r="AE1198" s="24"/>
      <c r="AR1198" s="230" t="s">
        <v>261</v>
      </c>
      <c r="AT1198" s="230" t="s">
        <v>163</v>
      </c>
      <c r="AU1198" s="230" t="s">
        <v>83</v>
      </c>
      <c r="AY1198" s="3" t="s">
        <v>161</v>
      </c>
      <c r="BE1198" s="231" t="n">
        <f aca="false">IF(N1198="základní",J1198,0)</f>
        <v>0</v>
      </c>
      <c r="BF1198" s="231" t="n">
        <f aca="false">IF(N1198="snížená",J1198,0)</f>
        <v>0</v>
      </c>
      <c r="BG1198" s="231" t="n">
        <f aca="false">IF(N1198="zákl. přenesená",J1198,0)</f>
        <v>0</v>
      </c>
      <c r="BH1198" s="231" t="n">
        <f aca="false">IF(N1198="sníž. přenesená",J1198,0)</f>
        <v>0</v>
      </c>
      <c r="BI1198" s="231" t="n">
        <f aca="false">IF(N1198="nulová",J1198,0)</f>
        <v>0</v>
      </c>
      <c r="BJ1198" s="3" t="s">
        <v>80</v>
      </c>
      <c r="BK1198" s="231" t="n">
        <f aca="false">ROUND(I1198*H1198,2)</f>
        <v>0</v>
      </c>
      <c r="BL1198" s="3" t="s">
        <v>261</v>
      </c>
      <c r="BM1198" s="230" t="s">
        <v>1974</v>
      </c>
    </row>
    <row r="1199" s="31" customFormat="true" ht="12.8" hidden="false" customHeight="false" outlineLevel="0" collapsed="false">
      <c r="A1199" s="24"/>
      <c r="B1199" s="25"/>
      <c r="C1199" s="26"/>
      <c r="D1199" s="232" t="s">
        <v>170</v>
      </c>
      <c r="E1199" s="26"/>
      <c r="F1199" s="233" t="s">
        <v>1572</v>
      </c>
      <c r="G1199" s="26"/>
      <c r="H1199" s="26"/>
      <c r="I1199" s="130"/>
      <c r="J1199" s="26"/>
      <c r="K1199" s="26"/>
      <c r="L1199" s="30"/>
      <c r="M1199" s="234"/>
      <c r="N1199" s="235"/>
      <c r="O1199" s="67"/>
      <c r="P1199" s="67"/>
      <c r="Q1199" s="67"/>
      <c r="R1199" s="67"/>
      <c r="S1199" s="67"/>
      <c r="T1199" s="68"/>
      <c r="U1199" s="24"/>
      <c r="V1199" s="24"/>
      <c r="W1199" s="24"/>
      <c r="X1199" s="24"/>
      <c r="Y1199" s="24"/>
      <c r="Z1199" s="24"/>
      <c r="AA1199" s="24"/>
      <c r="AB1199" s="24"/>
      <c r="AC1199" s="24"/>
      <c r="AD1199" s="24"/>
      <c r="AE1199" s="24"/>
      <c r="AT1199" s="3" t="s">
        <v>170</v>
      </c>
      <c r="AU1199" s="3" t="s">
        <v>83</v>
      </c>
    </row>
    <row r="1200" s="202" customFormat="true" ht="22.8" hidden="false" customHeight="true" outlineLevel="0" collapsed="false">
      <c r="B1200" s="203"/>
      <c r="C1200" s="204"/>
      <c r="D1200" s="205" t="s">
        <v>72</v>
      </c>
      <c r="E1200" s="217" t="s">
        <v>1975</v>
      </c>
      <c r="F1200" s="217" t="s">
        <v>1976</v>
      </c>
      <c r="G1200" s="204"/>
      <c r="H1200" s="204"/>
      <c r="I1200" s="207"/>
      <c r="J1200" s="218" t="n">
        <f aca="false">BK1200</f>
        <v>0</v>
      </c>
      <c r="K1200" s="204"/>
      <c r="L1200" s="209"/>
      <c r="M1200" s="210"/>
      <c r="N1200" s="211"/>
      <c r="O1200" s="211"/>
      <c r="P1200" s="212" t="n">
        <f aca="false">SUM(P1201:P1278)</f>
        <v>0</v>
      </c>
      <c r="Q1200" s="211"/>
      <c r="R1200" s="212" t="n">
        <f aca="false">SUM(R1201:R1278)</f>
        <v>2.60540884</v>
      </c>
      <c r="S1200" s="211"/>
      <c r="T1200" s="213" t="n">
        <f aca="false">SUM(T1201:T1278)</f>
        <v>0</v>
      </c>
      <c r="AR1200" s="214" t="s">
        <v>83</v>
      </c>
      <c r="AT1200" s="215" t="s">
        <v>72</v>
      </c>
      <c r="AU1200" s="215" t="s">
        <v>80</v>
      </c>
      <c r="AY1200" s="214" t="s">
        <v>161</v>
      </c>
      <c r="BK1200" s="216" t="n">
        <f aca="false">SUM(BK1201:BK1278)</f>
        <v>0</v>
      </c>
    </row>
    <row r="1201" s="31" customFormat="true" ht="16.5" hidden="false" customHeight="true" outlineLevel="0" collapsed="false">
      <c r="A1201" s="24"/>
      <c r="B1201" s="25"/>
      <c r="C1201" s="219" t="s">
        <v>1977</v>
      </c>
      <c r="D1201" s="219" t="s">
        <v>163</v>
      </c>
      <c r="E1201" s="220" t="s">
        <v>1978</v>
      </c>
      <c r="F1201" s="221" t="s">
        <v>1979</v>
      </c>
      <c r="G1201" s="222" t="s">
        <v>492</v>
      </c>
      <c r="H1201" s="223" t="n">
        <v>1</v>
      </c>
      <c r="I1201" s="224"/>
      <c r="J1201" s="225" t="n">
        <f aca="false">ROUND(I1201*H1201,2)</f>
        <v>0</v>
      </c>
      <c r="K1201" s="221" t="s">
        <v>167</v>
      </c>
      <c r="L1201" s="30"/>
      <c r="M1201" s="226"/>
      <c r="N1201" s="227" t="s">
        <v>44</v>
      </c>
      <c r="O1201" s="67"/>
      <c r="P1201" s="228" t="n">
        <f aca="false">O1201*H1201</f>
        <v>0</v>
      </c>
      <c r="Q1201" s="228" t="n">
        <v>0.00044</v>
      </c>
      <c r="R1201" s="228" t="n">
        <f aca="false">Q1201*H1201</f>
        <v>0.00044</v>
      </c>
      <c r="S1201" s="228" t="n">
        <v>0</v>
      </c>
      <c r="T1201" s="229" t="n">
        <f aca="false">S1201*H1201</f>
        <v>0</v>
      </c>
      <c r="U1201" s="24"/>
      <c r="V1201" s="24"/>
      <c r="W1201" s="24"/>
      <c r="X1201" s="24"/>
      <c r="Y1201" s="24"/>
      <c r="Z1201" s="24"/>
      <c r="AA1201" s="24"/>
      <c r="AB1201" s="24"/>
      <c r="AC1201" s="24"/>
      <c r="AD1201" s="24"/>
      <c r="AE1201" s="24"/>
      <c r="AR1201" s="230" t="s">
        <v>261</v>
      </c>
      <c r="AT1201" s="230" t="s">
        <v>163</v>
      </c>
      <c r="AU1201" s="230" t="s">
        <v>83</v>
      </c>
      <c r="AY1201" s="3" t="s">
        <v>161</v>
      </c>
      <c r="BE1201" s="231" t="n">
        <f aca="false">IF(N1201="základní",J1201,0)</f>
        <v>0</v>
      </c>
      <c r="BF1201" s="231" t="n">
        <f aca="false">IF(N1201="snížená",J1201,0)</f>
        <v>0</v>
      </c>
      <c r="BG1201" s="231" t="n">
        <f aca="false">IF(N1201="zákl. přenesená",J1201,0)</f>
        <v>0</v>
      </c>
      <c r="BH1201" s="231" t="n">
        <f aca="false">IF(N1201="sníž. přenesená",J1201,0)</f>
        <v>0</v>
      </c>
      <c r="BI1201" s="231" t="n">
        <f aca="false">IF(N1201="nulová",J1201,0)</f>
        <v>0</v>
      </c>
      <c r="BJ1201" s="3" t="s">
        <v>80</v>
      </c>
      <c r="BK1201" s="231" t="n">
        <f aca="false">ROUND(I1201*H1201,2)</f>
        <v>0</v>
      </c>
      <c r="BL1201" s="3" t="s">
        <v>261</v>
      </c>
      <c r="BM1201" s="230" t="s">
        <v>1980</v>
      </c>
    </row>
    <row r="1202" s="31" customFormat="true" ht="12.8" hidden="false" customHeight="false" outlineLevel="0" collapsed="false">
      <c r="A1202" s="24"/>
      <c r="B1202" s="25"/>
      <c r="C1202" s="26"/>
      <c r="D1202" s="232" t="s">
        <v>170</v>
      </c>
      <c r="E1202" s="26"/>
      <c r="F1202" s="233" t="s">
        <v>1981</v>
      </c>
      <c r="G1202" s="26"/>
      <c r="H1202" s="26"/>
      <c r="I1202" s="130"/>
      <c r="J1202" s="26"/>
      <c r="K1202" s="26"/>
      <c r="L1202" s="30"/>
      <c r="M1202" s="234"/>
      <c r="N1202" s="235"/>
      <c r="O1202" s="67"/>
      <c r="P1202" s="67"/>
      <c r="Q1202" s="67"/>
      <c r="R1202" s="67"/>
      <c r="S1202" s="67"/>
      <c r="T1202" s="68"/>
      <c r="U1202" s="24"/>
      <c r="V1202" s="24"/>
      <c r="W1202" s="24"/>
      <c r="X1202" s="24"/>
      <c r="Y1202" s="24"/>
      <c r="Z1202" s="24"/>
      <c r="AA1202" s="24"/>
      <c r="AB1202" s="24"/>
      <c r="AC1202" s="24"/>
      <c r="AD1202" s="24"/>
      <c r="AE1202" s="24"/>
      <c r="AT1202" s="3" t="s">
        <v>170</v>
      </c>
      <c r="AU1202" s="3" t="s">
        <v>83</v>
      </c>
    </row>
    <row r="1203" s="236" customFormat="true" ht="12.8" hidden="false" customHeight="false" outlineLevel="0" collapsed="false">
      <c r="B1203" s="237"/>
      <c r="C1203" s="238"/>
      <c r="D1203" s="232" t="s">
        <v>172</v>
      </c>
      <c r="E1203" s="239"/>
      <c r="F1203" s="240" t="s">
        <v>1982</v>
      </c>
      <c r="G1203" s="238"/>
      <c r="H1203" s="241" t="n">
        <v>1</v>
      </c>
      <c r="I1203" s="242"/>
      <c r="J1203" s="238"/>
      <c r="K1203" s="238"/>
      <c r="L1203" s="243"/>
      <c r="M1203" s="244"/>
      <c r="N1203" s="245"/>
      <c r="O1203" s="245"/>
      <c r="P1203" s="245"/>
      <c r="Q1203" s="245"/>
      <c r="R1203" s="245"/>
      <c r="S1203" s="245"/>
      <c r="T1203" s="246"/>
      <c r="AT1203" s="247" t="s">
        <v>172</v>
      </c>
      <c r="AU1203" s="247" t="s">
        <v>83</v>
      </c>
      <c r="AV1203" s="236" t="s">
        <v>83</v>
      </c>
      <c r="AW1203" s="236" t="s">
        <v>34</v>
      </c>
      <c r="AX1203" s="236" t="s">
        <v>80</v>
      </c>
      <c r="AY1203" s="247" t="s">
        <v>161</v>
      </c>
    </row>
    <row r="1204" s="31" customFormat="true" ht="36" hidden="false" customHeight="true" outlineLevel="0" collapsed="false">
      <c r="A1204" s="24"/>
      <c r="B1204" s="25"/>
      <c r="C1204" s="271" t="s">
        <v>1983</v>
      </c>
      <c r="D1204" s="271" t="s">
        <v>309</v>
      </c>
      <c r="E1204" s="272" t="s">
        <v>1984</v>
      </c>
      <c r="F1204" s="273" t="s">
        <v>1985</v>
      </c>
      <c r="G1204" s="274" t="s">
        <v>492</v>
      </c>
      <c r="H1204" s="275" t="n">
        <v>1</v>
      </c>
      <c r="I1204" s="276"/>
      <c r="J1204" s="277" t="n">
        <f aca="false">ROUND(I1204*H1204,2)</f>
        <v>0</v>
      </c>
      <c r="K1204" s="273"/>
      <c r="L1204" s="278"/>
      <c r="M1204" s="279"/>
      <c r="N1204" s="280" t="s">
        <v>44</v>
      </c>
      <c r="O1204" s="67"/>
      <c r="P1204" s="228" t="n">
        <f aca="false">O1204*H1204</f>
        <v>0</v>
      </c>
      <c r="Q1204" s="228" t="n">
        <v>0.028</v>
      </c>
      <c r="R1204" s="228" t="n">
        <f aca="false">Q1204*H1204</f>
        <v>0.028</v>
      </c>
      <c r="S1204" s="228" t="n">
        <v>0</v>
      </c>
      <c r="T1204" s="229" t="n">
        <f aca="false">S1204*H1204</f>
        <v>0</v>
      </c>
      <c r="U1204" s="24"/>
      <c r="V1204" s="24"/>
      <c r="W1204" s="24"/>
      <c r="X1204" s="24"/>
      <c r="Y1204" s="24"/>
      <c r="Z1204" s="24"/>
      <c r="AA1204" s="24"/>
      <c r="AB1204" s="24"/>
      <c r="AC1204" s="24"/>
      <c r="AD1204" s="24"/>
      <c r="AE1204" s="24"/>
      <c r="AR1204" s="230" t="s">
        <v>354</v>
      </c>
      <c r="AT1204" s="230" t="s">
        <v>309</v>
      </c>
      <c r="AU1204" s="230" t="s">
        <v>83</v>
      </c>
      <c r="AY1204" s="3" t="s">
        <v>161</v>
      </c>
      <c r="BE1204" s="231" t="n">
        <f aca="false">IF(N1204="základní",J1204,0)</f>
        <v>0</v>
      </c>
      <c r="BF1204" s="231" t="n">
        <f aca="false">IF(N1204="snížená",J1204,0)</f>
        <v>0</v>
      </c>
      <c r="BG1204" s="231" t="n">
        <f aca="false">IF(N1204="zákl. přenesená",J1204,0)</f>
        <v>0</v>
      </c>
      <c r="BH1204" s="231" t="n">
        <f aca="false">IF(N1204="sníž. přenesená",J1204,0)</f>
        <v>0</v>
      </c>
      <c r="BI1204" s="231" t="n">
        <f aca="false">IF(N1204="nulová",J1204,0)</f>
        <v>0</v>
      </c>
      <c r="BJ1204" s="3" t="s">
        <v>80</v>
      </c>
      <c r="BK1204" s="231" t="n">
        <f aca="false">ROUND(I1204*H1204,2)</f>
        <v>0</v>
      </c>
      <c r="BL1204" s="3" t="s">
        <v>261</v>
      </c>
      <c r="BM1204" s="230" t="s">
        <v>1986</v>
      </c>
    </row>
    <row r="1205" s="31" customFormat="true" ht="24" hidden="false" customHeight="true" outlineLevel="0" collapsed="false">
      <c r="A1205" s="24"/>
      <c r="B1205" s="25"/>
      <c r="C1205" s="219" t="s">
        <v>1987</v>
      </c>
      <c r="D1205" s="219" t="s">
        <v>163</v>
      </c>
      <c r="E1205" s="220" t="s">
        <v>1988</v>
      </c>
      <c r="F1205" s="221" t="s">
        <v>1989</v>
      </c>
      <c r="G1205" s="222" t="s">
        <v>166</v>
      </c>
      <c r="H1205" s="223" t="n">
        <v>2.4</v>
      </c>
      <c r="I1205" s="224"/>
      <c r="J1205" s="225" t="n">
        <f aca="false">ROUND(I1205*H1205,2)</f>
        <v>0</v>
      </c>
      <c r="K1205" s="221" t="s">
        <v>167</v>
      </c>
      <c r="L1205" s="30"/>
      <c r="M1205" s="226"/>
      <c r="N1205" s="227" t="s">
        <v>44</v>
      </c>
      <c r="O1205" s="67"/>
      <c r="P1205" s="228" t="n">
        <f aca="false">O1205*H1205</f>
        <v>0</v>
      </c>
      <c r="Q1205" s="228" t="n">
        <v>0.00026</v>
      </c>
      <c r="R1205" s="228" t="n">
        <f aca="false">Q1205*H1205</f>
        <v>0.000624</v>
      </c>
      <c r="S1205" s="228" t="n">
        <v>0</v>
      </c>
      <c r="T1205" s="229" t="n">
        <f aca="false">S1205*H1205</f>
        <v>0</v>
      </c>
      <c r="U1205" s="24"/>
      <c r="V1205" s="24"/>
      <c r="W1205" s="24"/>
      <c r="X1205" s="24"/>
      <c r="Y1205" s="24"/>
      <c r="Z1205" s="24"/>
      <c r="AA1205" s="24"/>
      <c r="AB1205" s="24"/>
      <c r="AC1205" s="24"/>
      <c r="AD1205" s="24"/>
      <c r="AE1205" s="24"/>
      <c r="AR1205" s="230" t="s">
        <v>261</v>
      </c>
      <c r="AT1205" s="230" t="s">
        <v>163</v>
      </c>
      <c r="AU1205" s="230" t="s">
        <v>83</v>
      </c>
      <c r="AY1205" s="3" t="s">
        <v>161</v>
      </c>
      <c r="BE1205" s="231" t="n">
        <f aca="false">IF(N1205="základní",J1205,0)</f>
        <v>0</v>
      </c>
      <c r="BF1205" s="231" t="n">
        <f aca="false">IF(N1205="snížená",J1205,0)</f>
        <v>0</v>
      </c>
      <c r="BG1205" s="231" t="n">
        <f aca="false">IF(N1205="zákl. přenesená",J1205,0)</f>
        <v>0</v>
      </c>
      <c r="BH1205" s="231" t="n">
        <f aca="false">IF(N1205="sníž. přenesená",J1205,0)</f>
        <v>0</v>
      </c>
      <c r="BI1205" s="231" t="n">
        <f aca="false">IF(N1205="nulová",J1205,0)</f>
        <v>0</v>
      </c>
      <c r="BJ1205" s="3" t="s">
        <v>80</v>
      </c>
      <c r="BK1205" s="231" t="n">
        <f aca="false">ROUND(I1205*H1205,2)</f>
        <v>0</v>
      </c>
      <c r="BL1205" s="3" t="s">
        <v>261</v>
      </c>
      <c r="BM1205" s="230" t="s">
        <v>1990</v>
      </c>
    </row>
    <row r="1206" s="31" customFormat="true" ht="12.8" hidden="false" customHeight="false" outlineLevel="0" collapsed="false">
      <c r="A1206" s="24"/>
      <c r="B1206" s="25"/>
      <c r="C1206" s="26"/>
      <c r="D1206" s="232" t="s">
        <v>170</v>
      </c>
      <c r="E1206" s="26"/>
      <c r="F1206" s="233" t="s">
        <v>1991</v>
      </c>
      <c r="G1206" s="26"/>
      <c r="H1206" s="26"/>
      <c r="I1206" s="130"/>
      <c r="J1206" s="26"/>
      <c r="K1206" s="26"/>
      <c r="L1206" s="30"/>
      <c r="M1206" s="234"/>
      <c r="N1206" s="235"/>
      <c r="O1206" s="67"/>
      <c r="P1206" s="67"/>
      <c r="Q1206" s="67"/>
      <c r="R1206" s="67"/>
      <c r="S1206" s="67"/>
      <c r="T1206" s="68"/>
      <c r="U1206" s="24"/>
      <c r="V1206" s="24"/>
      <c r="W1206" s="24"/>
      <c r="X1206" s="24"/>
      <c r="Y1206" s="24"/>
      <c r="Z1206" s="24"/>
      <c r="AA1206" s="24"/>
      <c r="AB1206" s="24"/>
      <c r="AC1206" s="24"/>
      <c r="AD1206" s="24"/>
      <c r="AE1206" s="24"/>
      <c r="AT1206" s="3" t="s">
        <v>170</v>
      </c>
      <c r="AU1206" s="3" t="s">
        <v>83</v>
      </c>
    </row>
    <row r="1207" s="236" customFormat="true" ht="12.8" hidden="false" customHeight="false" outlineLevel="0" collapsed="false">
      <c r="B1207" s="237"/>
      <c r="C1207" s="238"/>
      <c r="D1207" s="232" t="s">
        <v>172</v>
      </c>
      <c r="E1207" s="239"/>
      <c r="F1207" s="240" t="s">
        <v>1992</v>
      </c>
      <c r="G1207" s="238"/>
      <c r="H1207" s="241" t="n">
        <v>2.4</v>
      </c>
      <c r="I1207" s="242"/>
      <c r="J1207" s="238"/>
      <c r="K1207" s="238"/>
      <c r="L1207" s="243"/>
      <c r="M1207" s="244"/>
      <c r="N1207" s="245"/>
      <c r="O1207" s="245"/>
      <c r="P1207" s="245"/>
      <c r="Q1207" s="245"/>
      <c r="R1207" s="245"/>
      <c r="S1207" s="245"/>
      <c r="T1207" s="246"/>
      <c r="AT1207" s="247" t="s">
        <v>172</v>
      </c>
      <c r="AU1207" s="247" t="s">
        <v>83</v>
      </c>
      <c r="AV1207" s="236" t="s">
        <v>83</v>
      </c>
      <c r="AW1207" s="236" t="s">
        <v>34</v>
      </c>
      <c r="AX1207" s="236" t="s">
        <v>80</v>
      </c>
      <c r="AY1207" s="247" t="s">
        <v>161</v>
      </c>
    </row>
    <row r="1208" s="31" customFormat="true" ht="24" hidden="false" customHeight="true" outlineLevel="0" collapsed="false">
      <c r="A1208" s="24"/>
      <c r="B1208" s="25"/>
      <c r="C1208" s="271" t="s">
        <v>1993</v>
      </c>
      <c r="D1208" s="271" t="s">
        <v>309</v>
      </c>
      <c r="E1208" s="272" t="s">
        <v>1994</v>
      </c>
      <c r="F1208" s="273" t="s">
        <v>1995</v>
      </c>
      <c r="G1208" s="274" t="s">
        <v>492</v>
      </c>
      <c r="H1208" s="275" t="n">
        <v>1</v>
      </c>
      <c r="I1208" s="276"/>
      <c r="J1208" s="277" t="n">
        <f aca="false">ROUND(I1208*H1208,2)</f>
        <v>0</v>
      </c>
      <c r="K1208" s="273"/>
      <c r="L1208" s="278"/>
      <c r="M1208" s="279"/>
      <c r="N1208" s="280" t="s">
        <v>44</v>
      </c>
      <c r="O1208" s="67"/>
      <c r="P1208" s="228" t="n">
        <f aca="false">O1208*H1208</f>
        <v>0</v>
      </c>
      <c r="Q1208" s="228" t="n">
        <v>0.059</v>
      </c>
      <c r="R1208" s="228" t="n">
        <f aca="false">Q1208*H1208</f>
        <v>0.059</v>
      </c>
      <c r="S1208" s="228" t="n">
        <v>0</v>
      </c>
      <c r="T1208" s="229" t="n">
        <f aca="false">S1208*H1208</f>
        <v>0</v>
      </c>
      <c r="U1208" s="24"/>
      <c r="V1208" s="24"/>
      <c r="W1208" s="24"/>
      <c r="X1208" s="24"/>
      <c r="Y1208" s="24"/>
      <c r="Z1208" s="24"/>
      <c r="AA1208" s="24"/>
      <c r="AB1208" s="24"/>
      <c r="AC1208" s="24"/>
      <c r="AD1208" s="24"/>
      <c r="AE1208" s="24"/>
      <c r="AR1208" s="230" t="s">
        <v>354</v>
      </c>
      <c r="AT1208" s="230" t="s">
        <v>309</v>
      </c>
      <c r="AU1208" s="230" t="s">
        <v>83</v>
      </c>
      <c r="AY1208" s="3" t="s">
        <v>161</v>
      </c>
      <c r="BE1208" s="231" t="n">
        <f aca="false">IF(N1208="základní",J1208,0)</f>
        <v>0</v>
      </c>
      <c r="BF1208" s="231" t="n">
        <f aca="false">IF(N1208="snížená",J1208,0)</f>
        <v>0</v>
      </c>
      <c r="BG1208" s="231" t="n">
        <f aca="false">IF(N1208="zákl. přenesená",J1208,0)</f>
        <v>0</v>
      </c>
      <c r="BH1208" s="231" t="n">
        <f aca="false">IF(N1208="sníž. přenesená",J1208,0)</f>
        <v>0</v>
      </c>
      <c r="BI1208" s="231" t="n">
        <f aca="false">IF(N1208="nulová",J1208,0)</f>
        <v>0</v>
      </c>
      <c r="BJ1208" s="3" t="s">
        <v>80</v>
      </c>
      <c r="BK1208" s="231" t="n">
        <f aca="false">ROUND(I1208*H1208,2)</f>
        <v>0</v>
      </c>
      <c r="BL1208" s="3" t="s">
        <v>261</v>
      </c>
      <c r="BM1208" s="230" t="s">
        <v>1996</v>
      </c>
    </row>
    <row r="1209" s="236" customFormat="true" ht="12.8" hidden="false" customHeight="false" outlineLevel="0" collapsed="false">
      <c r="B1209" s="237"/>
      <c r="C1209" s="238"/>
      <c r="D1209" s="232" t="s">
        <v>172</v>
      </c>
      <c r="E1209" s="239"/>
      <c r="F1209" s="240" t="s">
        <v>1997</v>
      </c>
      <c r="G1209" s="238"/>
      <c r="H1209" s="241" t="n">
        <v>1</v>
      </c>
      <c r="I1209" s="242"/>
      <c r="J1209" s="238"/>
      <c r="K1209" s="238"/>
      <c r="L1209" s="243"/>
      <c r="M1209" s="244"/>
      <c r="N1209" s="245"/>
      <c r="O1209" s="245"/>
      <c r="P1209" s="245"/>
      <c r="Q1209" s="245"/>
      <c r="R1209" s="245"/>
      <c r="S1209" s="245"/>
      <c r="T1209" s="246"/>
      <c r="AT1209" s="247" t="s">
        <v>172</v>
      </c>
      <c r="AU1209" s="247" t="s">
        <v>83</v>
      </c>
      <c r="AV1209" s="236" t="s">
        <v>83</v>
      </c>
      <c r="AW1209" s="236" t="s">
        <v>34</v>
      </c>
      <c r="AX1209" s="236" t="s">
        <v>80</v>
      </c>
      <c r="AY1209" s="247" t="s">
        <v>161</v>
      </c>
    </row>
    <row r="1210" s="31" customFormat="true" ht="24" hidden="false" customHeight="true" outlineLevel="0" collapsed="false">
      <c r="A1210" s="24"/>
      <c r="B1210" s="25"/>
      <c r="C1210" s="219" t="s">
        <v>1998</v>
      </c>
      <c r="D1210" s="219" t="s">
        <v>163</v>
      </c>
      <c r="E1210" s="220" t="s">
        <v>1999</v>
      </c>
      <c r="F1210" s="221" t="s">
        <v>2000</v>
      </c>
      <c r="G1210" s="222" t="s">
        <v>166</v>
      </c>
      <c r="H1210" s="223" t="n">
        <v>93.384</v>
      </c>
      <c r="I1210" s="224"/>
      <c r="J1210" s="225" t="n">
        <f aca="false">ROUND(I1210*H1210,2)</f>
        <v>0</v>
      </c>
      <c r="K1210" s="221" t="s">
        <v>167</v>
      </c>
      <c r="L1210" s="30"/>
      <c r="M1210" s="226"/>
      <c r="N1210" s="227" t="s">
        <v>44</v>
      </c>
      <c r="O1210" s="67"/>
      <c r="P1210" s="228" t="n">
        <f aca="false">O1210*H1210</f>
        <v>0</v>
      </c>
      <c r="Q1210" s="228" t="n">
        <v>0.00026</v>
      </c>
      <c r="R1210" s="228" t="n">
        <f aca="false">Q1210*H1210</f>
        <v>0.02427984</v>
      </c>
      <c r="S1210" s="228" t="n">
        <v>0</v>
      </c>
      <c r="T1210" s="229" t="n">
        <f aca="false">S1210*H1210</f>
        <v>0</v>
      </c>
      <c r="U1210" s="24"/>
      <c r="V1210" s="24"/>
      <c r="W1210" s="24"/>
      <c r="X1210" s="24"/>
      <c r="Y1210" s="24"/>
      <c r="Z1210" s="24"/>
      <c r="AA1210" s="24"/>
      <c r="AB1210" s="24"/>
      <c r="AC1210" s="24"/>
      <c r="AD1210" s="24"/>
      <c r="AE1210" s="24"/>
      <c r="AR1210" s="230" t="s">
        <v>261</v>
      </c>
      <c r="AT1210" s="230" t="s">
        <v>163</v>
      </c>
      <c r="AU1210" s="230" t="s">
        <v>83</v>
      </c>
      <c r="AY1210" s="3" t="s">
        <v>161</v>
      </c>
      <c r="BE1210" s="231" t="n">
        <f aca="false">IF(N1210="základní",J1210,0)</f>
        <v>0</v>
      </c>
      <c r="BF1210" s="231" t="n">
        <f aca="false">IF(N1210="snížená",J1210,0)</f>
        <v>0</v>
      </c>
      <c r="BG1210" s="231" t="n">
        <f aca="false">IF(N1210="zákl. přenesená",J1210,0)</f>
        <v>0</v>
      </c>
      <c r="BH1210" s="231" t="n">
        <f aca="false">IF(N1210="sníž. přenesená",J1210,0)</f>
        <v>0</v>
      </c>
      <c r="BI1210" s="231" t="n">
        <f aca="false">IF(N1210="nulová",J1210,0)</f>
        <v>0</v>
      </c>
      <c r="BJ1210" s="3" t="s">
        <v>80</v>
      </c>
      <c r="BK1210" s="231" t="n">
        <f aca="false">ROUND(I1210*H1210,2)</f>
        <v>0</v>
      </c>
      <c r="BL1210" s="3" t="s">
        <v>261</v>
      </c>
      <c r="BM1210" s="230" t="s">
        <v>2001</v>
      </c>
    </row>
    <row r="1211" s="31" customFormat="true" ht="12.8" hidden="false" customHeight="false" outlineLevel="0" collapsed="false">
      <c r="A1211" s="24"/>
      <c r="B1211" s="25"/>
      <c r="C1211" s="26"/>
      <c r="D1211" s="232" t="s">
        <v>170</v>
      </c>
      <c r="E1211" s="26"/>
      <c r="F1211" s="233" t="s">
        <v>1991</v>
      </c>
      <c r="G1211" s="26"/>
      <c r="H1211" s="26"/>
      <c r="I1211" s="130"/>
      <c r="J1211" s="26"/>
      <c r="K1211" s="26"/>
      <c r="L1211" s="30"/>
      <c r="M1211" s="234"/>
      <c r="N1211" s="235"/>
      <c r="O1211" s="67"/>
      <c r="P1211" s="67"/>
      <c r="Q1211" s="67"/>
      <c r="R1211" s="67"/>
      <c r="S1211" s="67"/>
      <c r="T1211" s="68"/>
      <c r="U1211" s="24"/>
      <c r="V1211" s="24"/>
      <c r="W1211" s="24"/>
      <c r="X1211" s="24"/>
      <c r="Y1211" s="24"/>
      <c r="Z1211" s="24"/>
      <c r="AA1211" s="24"/>
      <c r="AB1211" s="24"/>
      <c r="AC1211" s="24"/>
      <c r="AD1211" s="24"/>
      <c r="AE1211" s="24"/>
      <c r="AT1211" s="3" t="s">
        <v>170</v>
      </c>
      <c r="AU1211" s="3" t="s">
        <v>83</v>
      </c>
    </row>
    <row r="1212" s="236" customFormat="true" ht="12.8" hidden="false" customHeight="false" outlineLevel="0" collapsed="false">
      <c r="B1212" s="237"/>
      <c r="C1212" s="238"/>
      <c r="D1212" s="232" t="s">
        <v>172</v>
      </c>
      <c r="E1212" s="239"/>
      <c r="F1212" s="240" t="s">
        <v>2002</v>
      </c>
      <c r="G1212" s="238"/>
      <c r="H1212" s="241" t="n">
        <v>93.384</v>
      </c>
      <c r="I1212" s="242"/>
      <c r="J1212" s="238"/>
      <c r="K1212" s="238"/>
      <c r="L1212" s="243"/>
      <c r="M1212" s="244"/>
      <c r="N1212" s="245"/>
      <c r="O1212" s="245"/>
      <c r="P1212" s="245"/>
      <c r="Q1212" s="245"/>
      <c r="R1212" s="245"/>
      <c r="S1212" s="245"/>
      <c r="T1212" s="246"/>
      <c r="AT1212" s="247" t="s">
        <v>172</v>
      </c>
      <c r="AU1212" s="247" t="s">
        <v>83</v>
      </c>
      <c r="AV1212" s="236" t="s">
        <v>83</v>
      </c>
      <c r="AW1212" s="236" t="s">
        <v>34</v>
      </c>
      <c r="AX1212" s="236" t="s">
        <v>80</v>
      </c>
      <c r="AY1212" s="247" t="s">
        <v>161</v>
      </c>
    </row>
    <row r="1213" s="31" customFormat="true" ht="24" hidden="false" customHeight="true" outlineLevel="0" collapsed="false">
      <c r="A1213" s="24"/>
      <c r="B1213" s="25"/>
      <c r="C1213" s="271" t="s">
        <v>2003</v>
      </c>
      <c r="D1213" s="271" t="s">
        <v>309</v>
      </c>
      <c r="E1213" s="272" t="s">
        <v>2004</v>
      </c>
      <c r="F1213" s="273" t="s">
        <v>2005</v>
      </c>
      <c r="G1213" s="274" t="s">
        <v>492</v>
      </c>
      <c r="H1213" s="275" t="n">
        <v>4</v>
      </c>
      <c r="I1213" s="276"/>
      <c r="J1213" s="277" t="n">
        <f aca="false">ROUND(I1213*H1213,2)</f>
        <v>0</v>
      </c>
      <c r="K1213" s="273"/>
      <c r="L1213" s="278"/>
      <c r="M1213" s="279"/>
      <c r="N1213" s="280" t="s">
        <v>44</v>
      </c>
      <c r="O1213" s="67"/>
      <c r="P1213" s="228" t="n">
        <f aca="false">O1213*H1213</f>
        <v>0</v>
      </c>
      <c r="Q1213" s="228" t="n">
        <v>0.073</v>
      </c>
      <c r="R1213" s="228" t="n">
        <f aca="false">Q1213*H1213</f>
        <v>0.292</v>
      </c>
      <c r="S1213" s="228" t="n">
        <v>0</v>
      </c>
      <c r="T1213" s="229" t="n">
        <f aca="false">S1213*H1213</f>
        <v>0</v>
      </c>
      <c r="U1213" s="24"/>
      <c r="V1213" s="24"/>
      <c r="W1213" s="24"/>
      <c r="X1213" s="24"/>
      <c r="Y1213" s="24"/>
      <c r="Z1213" s="24"/>
      <c r="AA1213" s="24"/>
      <c r="AB1213" s="24"/>
      <c r="AC1213" s="24"/>
      <c r="AD1213" s="24"/>
      <c r="AE1213" s="24"/>
      <c r="AR1213" s="230" t="s">
        <v>354</v>
      </c>
      <c r="AT1213" s="230" t="s">
        <v>309</v>
      </c>
      <c r="AU1213" s="230" t="s">
        <v>83</v>
      </c>
      <c r="AY1213" s="3" t="s">
        <v>161</v>
      </c>
      <c r="BE1213" s="231" t="n">
        <f aca="false">IF(N1213="základní",J1213,0)</f>
        <v>0</v>
      </c>
      <c r="BF1213" s="231" t="n">
        <f aca="false">IF(N1213="snížená",J1213,0)</f>
        <v>0</v>
      </c>
      <c r="BG1213" s="231" t="n">
        <f aca="false">IF(N1213="zákl. přenesená",J1213,0)</f>
        <v>0</v>
      </c>
      <c r="BH1213" s="231" t="n">
        <f aca="false">IF(N1213="sníž. přenesená",J1213,0)</f>
        <v>0</v>
      </c>
      <c r="BI1213" s="231" t="n">
        <f aca="false">IF(N1213="nulová",J1213,0)</f>
        <v>0</v>
      </c>
      <c r="BJ1213" s="3" t="s">
        <v>80</v>
      </c>
      <c r="BK1213" s="231" t="n">
        <f aca="false">ROUND(I1213*H1213,2)</f>
        <v>0</v>
      </c>
      <c r="BL1213" s="3" t="s">
        <v>261</v>
      </c>
      <c r="BM1213" s="230" t="s">
        <v>2006</v>
      </c>
    </row>
    <row r="1214" s="236" customFormat="true" ht="12.8" hidden="false" customHeight="false" outlineLevel="0" collapsed="false">
      <c r="B1214" s="237"/>
      <c r="C1214" s="238"/>
      <c r="D1214" s="232" t="s">
        <v>172</v>
      </c>
      <c r="E1214" s="239"/>
      <c r="F1214" s="240" t="s">
        <v>2007</v>
      </c>
      <c r="G1214" s="238"/>
      <c r="H1214" s="241" t="n">
        <v>4</v>
      </c>
      <c r="I1214" s="242"/>
      <c r="J1214" s="238"/>
      <c r="K1214" s="238"/>
      <c r="L1214" s="243"/>
      <c r="M1214" s="244"/>
      <c r="N1214" s="245"/>
      <c r="O1214" s="245"/>
      <c r="P1214" s="245"/>
      <c r="Q1214" s="245"/>
      <c r="R1214" s="245"/>
      <c r="S1214" s="245"/>
      <c r="T1214" s="246"/>
      <c r="AT1214" s="247" t="s">
        <v>172</v>
      </c>
      <c r="AU1214" s="247" t="s">
        <v>83</v>
      </c>
      <c r="AV1214" s="236" t="s">
        <v>83</v>
      </c>
      <c r="AW1214" s="236" t="s">
        <v>34</v>
      </c>
      <c r="AX1214" s="236" t="s">
        <v>80</v>
      </c>
      <c r="AY1214" s="247" t="s">
        <v>161</v>
      </c>
    </row>
    <row r="1215" s="31" customFormat="true" ht="24" hidden="false" customHeight="true" outlineLevel="0" collapsed="false">
      <c r="A1215" s="24"/>
      <c r="B1215" s="25"/>
      <c r="C1215" s="271" t="s">
        <v>2008</v>
      </c>
      <c r="D1215" s="271" t="s">
        <v>309</v>
      </c>
      <c r="E1215" s="272" t="s">
        <v>2009</v>
      </c>
      <c r="F1215" s="273" t="s">
        <v>2010</v>
      </c>
      <c r="G1215" s="274" t="s">
        <v>492</v>
      </c>
      <c r="H1215" s="275" t="n">
        <v>8</v>
      </c>
      <c r="I1215" s="276"/>
      <c r="J1215" s="277" t="n">
        <f aca="false">ROUND(I1215*H1215,2)</f>
        <v>0</v>
      </c>
      <c r="K1215" s="273"/>
      <c r="L1215" s="278"/>
      <c r="M1215" s="279"/>
      <c r="N1215" s="280" t="s">
        <v>44</v>
      </c>
      <c r="O1215" s="67"/>
      <c r="P1215" s="228" t="n">
        <f aca="false">O1215*H1215</f>
        <v>0</v>
      </c>
      <c r="Q1215" s="228" t="n">
        <v>0.073</v>
      </c>
      <c r="R1215" s="228" t="n">
        <f aca="false">Q1215*H1215</f>
        <v>0.584</v>
      </c>
      <c r="S1215" s="228" t="n">
        <v>0</v>
      </c>
      <c r="T1215" s="229" t="n">
        <f aca="false">S1215*H1215</f>
        <v>0</v>
      </c>
      <c r="U1215" s="24"/>
      <c r="V1215" s="24"/>
      <c r="W1215" s="24"/>
      <c r="X1215" s="24"/>
      <c r="Y1215" s="24"/>
      <c r="Z1215" s="24"/>
      <c r="AA1215" s="24"/>
      <c r="AB1215" s="24"/>
      <c r="AC1215" s="24"/>
      <c r="AD1215" s="24"/>
      <c r="AE1215" s="24"/>
      <c r="AR1215" s="230" t="s">
        <v>354</v>
      </c>
      <c r="AT1215" s="230" t="s">
        <v>309</v>
      </c>
      <c r="AU1215" s="230" t="s">
        <v>83</v>
      </c>
      <c r="AY1215" s="3" t="s">
        <v>161</v>
      </c>
      <c r="BE1215" s="231" t="n">
        <f aca="false">IF(N1215="základní",J1215,0)</f>
        <v>0</v>
      </c>
      <c r="BF1215" s="231" t="n">
        <f aca="false">IF(N1215="snížená",J1215,0)</f>
        <v>0</v>
      </c>
      <c r="BG1215" s="231" t="n">
        <f aca="false">IF(N1215="zákl. přenesená",J1215,0)</f>
        <v>0</v>
      </c>
      <c r="BH1215" s="231" t="n">
        <f aca="false">IF(N1215="sníž. přenesená",J1215,0)</f>
        <v>0</v>
      </c>
      <c r="BI1215" s="231" t="n">
        <f aca="false">IF(N1215="nulová",J1215,0)</f>
        <v>0</v>
      </c>
      <c r="BJ1215" s="3" t="s">
        <v>80</v>
      </c>
      <c r="BK1215" s="231" t="n">
        <f aca="false">ROUND(I1215*H1215,2)</f>
        <v>0</v>
      </c>
      <c r="BL1215" s="3" t="s">
        <v>261</v>
      </c>
      <c r="BM1215" s="230" t="s">
        <v>2011</v>
      </c>
    </row>
    <row r="1216" s="236" customFormat="true" ht="12.8" hidden="false" customHeight="false" outlineLevel="0" collapsed="false">
      <c r="B1216" s="237"/>
      <c r="C1216" s="238"/>
      <c r="D1216" s="232" t="s">
        <v>172</v>
      </c>
      <c r="E1216" s="239"/>
      <c r="F1216" s="240" t="s">
        <v>2012</v>
      </c>
      <c r="G1216" s="238"/>
      <c r="H1216" s="241" t="n">
        <v>8</v>
      </c>
      <c r="I1216" s="242"/>
      <c r="J1216" s="238"/>
      <c r="K1216" s="238"/>
      <c r="L1216" s="243"/>
      <c r="M1216" s="244"/>
      <c r="N1216" s="245"/>
      <c r="O1216" s="245"/>
      <c r="P1216" s="245"/>
      <c r="Q1216" s="245"/>
      <c r="R1216" s="245"/>
      <c r="S1216" s="245"/>
      <c r="T1216" s="246"/>
      <c r="AT1216" s="247" t="s">
        <v>172</v>
      </c>
      <c r="AU1216" s="247" t="s">
        <v>83</v>
      </c>
      <c r="AV1216" s="236" t="s">
        <v>83</v>
      </c>
      <c r="AW1216" s="236" t="s">
        <v>34</v>
      </c>
      <c r="AX1216" s="236" t="s">
        <v>80</v>
      </c>
      <c r="AY1216" s="247" t="s">
        <v>161</v>
      </c>
    </row>
    <row r="1217" s="31" customFormat="true" ht="24" hidden="false" customHeight="true" outlineLevel="0" collapsed="false">
      <c r="A1217" s="24"/>
      <c r="B1217" s="25"/>
      <c r="C1217" s="271" t="s">
        <v>2013</v>
      </c>
      <c r="D1217" s="271" t="s">
        <v>309</v>
      </c>
      <c r="E1217" s="272" t="s">
        <v>2014</v>
      </c>
      <c r="F1217" s="273" t="s">
        <v>2015</v>
      </c>
      <c r="G1217" s="274" t="s">
        <v>492</v>
      </c>
      <c r="H1217" s="275" t="n">
        <v>2</v>
      </c>
      <c r="I1217" s="276"/>
      <c r="J1217" s="277" t="n">
        <f aca="false">ROUND(I1217*H1217,2)</f>
        <v>0</v>
      </c>
      <c r="K1217" s="273"/>
      <c r="L1217" s="278"/>
      <c r="M1217" s="279"/>
      <c r="N1217" s="280" t="s">
        <v>44</v>
      </c>
      <c r="O1217" s="67"/>
      <c r="P1217" s="228" t="n">
        <f aca="false">O1217*H1217</f>
        <v>0</v>
      </c>
      <c r="Q1217" s="228" t="n">
        <v>0.0622</v>
      </c>
      <c r="R1217" s="228" t="n">
        <f aca="false">Q1217*H1217</f>
        <v>0.1244</v>
      </c>
      <c r="S1217" s="228" t="n">
        <v>0</v>
      </c>
      <c r="T1217" s="229" t="n">
        <f aca="false">S1217*H1217</f>
        <v>0</v>
      </c>
      <c r="U1217" s="24"/>
      <c r="V1217" s="24"/>
      <c r="W1217" s="24"/>
      <c r="X1217" s="24"/>
      <c r="Y1217" s="24"/>
      <c r="Z1217" s="24"/>
      <c r="AA1217" s="24"/>
      <c r="AB1217" s="24"/>
      <c r="AC1217" s="24"/>
      <c r="AD1217" s="24"/>
      <c r="AE1217" s="24"/>
      <c r="AR1217" s="230" t="s">
        <v>354</v>
      </c>
      <c r="AT1217" s="230" t="s">
        <v>309</v>
      </c>
      <c r="AU1217" s="230" t="s">
        <v>83</v>
      </c>
      <c r="AY1217" s="3" t="s">
        <v>161</v>
      </c>
      <c r="BE1217" s="231" t="n">
        <f aca="false">IF(N1217="základní",J1217,0)</f>
        <v>0</v>
      </c>
      <c r="BF1217" s="231" t="n">
        <f aca="false">IF(N1217="snížená",J1217,0)</f>
        <v>0</v>
      </c>
      <c r="BG1217" s="231" t="n">
        <f aca="false">IF(N1217="zákl. přenesená",J1217,0)</f>
        <v>0</v>
      </c>
      <c r="BH1217" s="231" t="n">
        <f aca="false">IF(N1217="sníž. přenesená",J1217,0)</f>
        <v>0</v>
      </c>
      <c r="BI1217" s="231" t="n">
        <f aca="false">IF(N1217="nulová",J1217,0)</f>
        <v>0</v>
      </c>
      <c r="BJ1217" s="3" t="s">
        <v>80</v>
      </c>
      <c r="BK1217" s="231" t="n">
        <f aca="false">ROUND(I1217*H1217,2)</f>
        <v>0</v>
      </c>
      <c r="BL1217" s="3" t="s">
        <v>261</v>
      </c>
      <c r="BM1217" s="230" t="s">
        <v>2016</v>
      </c>
    </row>
    <row r="1218" s="236" customFormat="true" ht="12.8" hidden="false" customHeight="false" outlineLevel="0" collapsed="false">
      <c r="B1218" s="237"/>
      <c r="C1218" s="238"/>
      <c r="D1218" s="232" t="s">
        <v>172</v>
      </c>
      <c r="E1218" s="239"/>
      <c r="F1218" s="240" t="s">
        <v>2017</v>
      </c>
      <c r="G1218" s="238"/>
      <c r="H1218" s="241" t="n">
        <v>2</v>
      </c>
      <c r="I1218" s="242"/>
      <c r="J1218" s="238"/>
      <c r="K1218" s="238"/>
      <c r="L1218" s="243"/>
      <c r="M1218" s="244"/>
      <c r="N1218" s="245"/>
      <c r="O1218" s="245"/>
      <c r="P1218" s="245"/>
      <c r="Q1218" s="245"/>
      <c r="R1218" s="245"/>
      <c r="S1218" s="245"/>
      <c r="T1218" s="246"/>
      <c r="AT1218" s="247" t="s">
        <v>172</v>
      </c>
      <c r="AU1218" s="247" t="s">
        <v>83</v>
      </c>
      <c r="AV1218" s="236" t="s">
        <v>83</v>
      </c>
      <c r="AW1218" s="236" t="s">
        <v>34</v>
      </c>
      <c r="AX1218" s="236" t="s">
        <v>80</v>
      </c>
      <c r="AY1218" s="247" t="s">
        <v>161</v>
      </c>
    </row>
    <row r="1219" s="31" customFormat="true" ht="24" hidden="false" customHeight="true" outlineLevel="0" collapsed="false">
      <c r="A1219" s="24"/>
      <c r="B1219" s="25"/>
      <c r="C1219" s="271" t="s">
        <v>2018</v>
      </c>
      <c r="D1219" s="271" t="s">
        <v>309</v>
      </c>
      <c r="E1219" s="272" t="s">
        <v>2019</v>
      </c>
      <c r="F1219" s="273" t="s">
        <v>2020</v>
      </c>
      <c r="G1219" s="274" t="s">
        <v>492</v>
      </c>
      <c r="H1219" s="275" t="n">
        <v>4</v>
      </c>
      <c r="I1219" s="276"/>
      <c r="J1219" s="277" t="n">
        <f aca="false">ROUND(I1219*H1219,2)</f>
        <v>0</v>
      </c>
      <c r="K1219" s="273"/>
      <c r="L1219" s="278"/>
      <c r="M1219" s="279"/>
      <c r="N1219" s="280" t="s">
        <v>44</v>
      </c>
      <c r="O1219" s="67"/>
      <c r="P1219" s="228" t="n">
        <f aca="false">O1219*H1219</f>
        <v>0</v>
      </c>
      <c r="Q1219" s="228" t="n">
        <v>0.0622</v>
      </c>
      <c r="R1219" s="228" t="n">
        <f aca="false">Q1219*H1219</f>
        <v>0.2488</v>
      </c>
      <c r="S1219" s="228" t="n">
        <v>0</v>
      </c>
      <c r="T1219" s="229" t="n">
        <f aca="false">S1219*H1219</f>
        <v>0</v>
      </c>
      <c r="U1219" s="24"/>
      <c r="V1219" s="24"/>
      <c r="W1219" s="24"/>
      <c r="X1219" s="24"/>
      <c r="Y1219" s="24"/>
      <c r="Z1219" s="24"/>
      <c r="AA1219" s="24"/>
      <c r="AB1219" s="24"/>
      <c r="AC1219" s="24"/>
      <c r="AD1219" s="24"/>
      <c r="AE1219" s="24"/>
      <c r="AR1219" s="230" t="s">
        <v>354</v>
      </c>
      <c r="AT1219" s="230" t="s">
        <v>309</v>
      </c>
      <c r="AU1219" s="230" t="s">
        <v>83</v>
      </c>
      <c r="AY1219" s="3" t="s">
        <v>161</v>
      </c>
      <c r="BE1219" s="231" t="n">
        <f aca="false">IF(N1219="základní",J1219,0)</f>
        <v>0</v>
      </c>
      <c r="BF1219" s="231" t="n">
        <f aca="false">IF(N1219="snížená",J1219,0)</f>
        <v>0</v>
      </c>
      <c r="BG1219" s="231" t="n">
        <f aca="false">IF(N1219="zákl. přenesená",J1219,0)</f>
        <v>0</v>
      </c>
      <c r="BH1219" s="231" t="n">
        <f aca="false">IF(N1219="sníž. přenesená",J1219,0)</f>
        <v>0</v>
      </c>
      <c r="BI1219" s="231" t="n">
        <f aca="false">IF(N1219="nulová",J1219,0)</f>
        <v>0</v>
      </c>
      <c r="BJ1219" s="3" t="s">
        <v>80</v>
      </c>
      <c r="BK1219" s="231" t="n">
        <f aca="false">ROUND(I1219*H1219,2)</f>
        <v>0</v>
      </c>
      <c r="BL1219" s="3" t="s">
        <v>261</v>
      </c>
      <c r="BM1219" s="230" t="s">
        <v>2021</v>
      </c>
    </row>
    <row r="1220" s="236" customFormat="true" ht="12.8" hidden="false" customHeight="false" outlineLevel="0" collapsed="false">
      <c r="B1220" s="237"/>
      <c r="C1220" s="238"/>
      <c r="D1220" s="232" t="s">
        <v>172</v>
      </c>
      <c r="E1220" s="239"/>
      <c r="F1220" s="240" t="s">
        <v>2022</v>
      </c>
      <c r="G1220" s="238"/>
      <c r="H1220" s="241" t="n">
        <v>4</v>
      </c>
      <c r="I1220" s="242"/>
      <c r="J1220" s="238"/>
      <c r="K1220" s="238"/>
      <c r="L1220" s="243"/>
      <c r="M1220" s="244"/>
      <c r="N1220" s="245"/>
      <c r="O1220" s="245"/>
      <c r="P1220" s="245"/>
      <c r="Q1220" s="245"/>
      <c r="R1220" s="245"/>
      <c r="S1220" s="245"/>
      <c r="T1220" s="246"/>
      <c r="AT1220" s="247" t="s">
        <v>172</v>
      </c>
      <c r="AU1220" s="247" t="s">
        <v>83</v>
      </c>
      <c r="AV1220" s="236" t="s">
        <v>83</v>
      </c>
      <c r="AW1220" s="236" t="s">
        <v>34</v>
      </c>
      <c r="AX1220" s="236" t="s">
        <v>80</v>
      </c>
      <c r="AY1220" s="247" t="s">
        <v>161</v>
      </c>
    </row>
    <row r="1221" s="31" customFormat="true" ht="16.5" hidden="false" customHeight="true" outlineLevel="0" collapsed="false">
      <c r="A1221" s="24"/>
      <c r="B1221" s="25"/>
      <c r="C1221" s="219" t="s">
        <v>2023</v>
      </c>
      <c r="D1221" s="219" t="s">
        <v>163</v>
      </c>
      <c r="E1221" s="220" t="s">
        <v>2024</v>
      </c>
      <c r="F1221" s="221" t="s">
        <v>2025</v>
      </c>
      <c r="G1221" s="222" t="s">
        <v>492</v>
      </c>
      <c r="H1221" s="223" t="n">
        <v>1</v>
      </c>
      <c r="I1221" s="224"/>
      <c r="J1221" s="225" t="n">
        <f aca="false">ROUND(I1221*H1221,2)</f>
        <v>0</v>
      </c>
      <c r="K1221" s="221" t="s">
        <v>167</v>
      </c>
      <c r="L1221" s="30"/>
      <c r="M1221" s="226"/>
      <c r="N1221" s="227" t="s">
        <v>44</v>
      </c>
      <c r="O1221" s="67"/>
      <c r="P1221" s="228" t="n">
        <f aca="false">O1221*H1221</f>
        <v>0</v>
      </c>
      <c r="Q1221" s="228" t="n">
        <v>0.00026</v>
      </c>
      <c r="R1221" s="228" t="n">
        <f aca="false">Q1221*H1221</f>
        <v>0.00026</v>
      </c>
      <c r="S1221" s="228" t="n">
        <v>0</v>
      </c>
      <c r="T1221" s="229" t="n">
        <f aca="false">S1221*H1221</f>
        <v>0</v>
      </c>
      <c r="U1221" s="24"/>
      <c r="V1221" s="24"/>
      <c r="W1221" s="24"/>
      <c r="X1221" s="24"/>
      <c r="Y1221" s="24"/>
      <c r="Z1221" s="24"/>
      <c r="AA1221" s="24"/>
      <c r="AB1221" s="24"/>
      <c r="AC1221" s="24"/>
      <c r="AD1221" s="24"/>
      <c r="AE1221" s="24"/>
      <c r="AR1221" s="230" t="s">
        <v>261</v>
      </c>
      <c r="AT1221" s="230" t="s">
        <v>163</v>
      </c>
      <c r="AU1221" s="230" t="s">
        <v>83</v>
      </c>
      <c r="AY1221" s="3" t="s">
        <v>161</v>
      </c>
      <c r="BE1221" s="231" t="n">
        <f aca="false">IF(N1221="základní",J1221,0)</f>
        <v>0</v>
      </c>
      <c r="BF1221" s="231" t="n">
        <f aca="false">IF(N1221="snížená",J1221,0)</f>
        <v>0</v>
      </c>
      <c r="BG1221" s="231" t="n">
        <f aca="false">IF(N1221="zákl. přenesená",J1221,0)</f>
        <v>0</v>
      </c>
      <c r="BH1221" s="231" t="n">
        <f aca="false">IF(N1221="sníž. přenesená",J1221,0)</f>
        <v>0</v>
      </c>
      <c r="BI1221" s="231" t="n">
        <f aca="false">IF(N1221="nulová",J1221,0)</f>
        <v>0</v>
      </c>
      <c r="BJ1221" s="3" t="s">
        <v>80</v>
      </c>
      <c r="BK1221" s="231" t="n">
        <f aca="false">ROUND(I1221*H1221,2)</f>
        <v>0</v>
      </c>
      <c r="BL1221" s="3" t="s">
        <v>261</v>
      </c>
      <c r="BM1221" s="230" t="s">
        <v>2026</v>
      </c>
    </row>
    <row r="1222" s="31" customFormat="true" ht="12.8" hidden="false" customHeight="false" outlineLevel="0" collapsed="false">
      <c r="A1222" s="24"/>
      <c r="B1222" s="25"/>
      <c r="C1222" s="26"/>
      <c r="D1222" s="232" t="s">
        <v>170</v>
      </c>
      <c r="E1222" s="26"/>
      <c r="F1222" s="233" t="s">
        <v>1991</v>
      </c>
      <c r="G1222" s="26"/>
      <c r="H1222" s="26"/>
      <c r="I1222" s="130"/>
      <c r="J1222" s="26"/>
      <c r="K1222" s="26"/>
      <c r="L1222" s="30"/>
      <c r="M1222" s="234"/>
      <c r="N1222" s="235"/>
      <c r="O1222" s="67"/>
      <c r="P1222" s="67"/>
      <c r="Q1222" s="67"/>
      <c r="R1222" s="67"/>
      <c r="S1222" s="67"/>
      <c r="T1222" s="68"/>
      <c r="U1222" s="24"/>
      <c r="V1222" s="24"/>
      <c r="W1222" s="24"/>
      <c r="X1222" s="24"/>
      <c r="Y1222" s="24"/>
      <c r="Z1222" s="24"/>
      <c r="AA1222" s="24"/>
      <c r="AB1222" s="24"/>
      <c r="AC1222" s="24"/>
      <c r="AD1222" s="24"/>
      <c r="AE1222" s="24"/>
      <c r="AT1222" s="3" t="s">
        <v>170</v>
      </c>
      <c r="AU1222" s="3" t="s">
        <v>83</v>
      </c>
    </row>
    <row r="1223" s="236" customFormat="true" ht="12.8" hidden="false" customHeight="false" outlineLevel="0" collapsed="false">
      <c r="B1223" s="237"/>
      <c r="C1223" s="238"/>
      <c r="D1223" s="232" t="s">
        <v>172</v>
      </c>
      <c r="E1223" s="239"/>
      <c r="F1223" s="240" t="s">
        <v>2027</v>
      </c>
      <c r="G1223" s="238"/>
      <c r="H1223" s="241" t="n">
        <v>1</v>
      </c>
      <c r="I1223" s="242"/>
      <c r="J1223" s="238"/>
      <c r="K1223" s="238"/>
      <c r="L1223" s="243"/>
      <c r="M1223" s="244"/>
      <c r="N1223" s="245"/>
      <c r="O1223" s="245"/>
      <c r="P1223" s="245"/>
      <c r="Q1223" s="245"/>
      <c r="R1223" s="245"/>
      <c r="S1223" s="245"/>
      <c r="T1223" s="246"/>
      <c r="AT1223" s="247" t="s">
        <v>172</v>
      </c>
      <c r="AU1223" s="247" t="s">
        <v>83</v>
      </c>
      <c r="AV1223" s="236" t="s">
        <v>83</v>
      </c>
      <c r="AW1223" s="236" t="s">
        <v>34</v>
      </c>
      <c r="AX1223" s="236" t="s">
        <v>80</v>
      </c>
      <c r="AY1223" s="247" t="s">
        <v>161</v>
      </c>
    </row>
    <row r="1224" s="31" customFormat="true" ht="24" hidden="false" customHeight="true" outlineLevel="0" collapsed="false">
      <c r="A1224" s="24"/>
      <c r="B1224" s="25"/>
      <c r="C1224" s="271" t="s">
        <v>2028</v>
      </c>
      <c r="D1224" s="271" t="s">
        <v>309</v>
      </c>
      <c r="E1224" s="272" t="s">
        <v>2029</v>
      </c>
      <c r="F1224" s="273" t="s">
        <v>2030</v>
      </c>
      <c r="G1224" s="274" t="s">
        <v>492</v>
      </c>
      <c r="H1224" s="275" t="n">
        <v>1</v>
      </c>
      <c r="I1224" s="276"/>
      <c r="J1224" s="277" t="n">
        <f aca="false">ROUND(I1224*H1224,2)</f>
        <v>0</v>
      </c>
      <c r="K1224" s="273"/>
      <c r="L1224" s="278"/>
      <c r="M1224" s="279"/>
      <c r="N1224" s="280" t="s">
        <v>44</v>
      </c>
      <c r="O1224" s="67"/>
      <c r="P1224" s="228" t="n">
        <f aca="false">O1224*H1224</f>
        <v>0</v>
      </c>
      <c r="Q1224" s="228" t="n">
        <v>0.004</v>
      </c>
      <c r="R1224" s="228" t="n">
        <f aca="false">Q1224*H1224</f>
        <v>0.004</v>
      </c>
      <c r="S1224" s="228" t="n">
        <v>0</v>
      </c>
      <c r="T1224" s="229" t="n">
        <f aca="false">S1224*H1224</f>
        <v>0</v>
      </c>
      <c r="U1224" s="24"/>
      <c r="V1224" s="24"/>
      <c r="W1224" s="24"/>
      <c r="X1224" s="24"/>
      <c r="Y1224" s="24"/>
      <c r="Z1224" s="24"/>
      <c r="AA1224" s="24"/>
      <c r="AB1224" s="24"/>
      <c r="AC1224" s="24"/>
      <c r="AD1224" s="24"/>
      <c r="AE1224" s="24"/>
      <c r="AR1224" s="230" t="s">
        <v>354</v>
      </c>
      <c r="AT1224" s="230" t="s">
        <v>309</v>
      </c>
      <c r="AU1224" s="230" t="s">
        <v>83</v>
      </c>
      <c r="AY1224" s="3" t="s">
        <v>161</v>
      </c>
      <c r="BE1224" s="231" t="n">
        <f aca="false">IF(N1224="základní",J1224,0)</f>
        <v>0</v>
      </c>
      <c r="BF1224" s="231" t="n">
        <f aca="false">IF(N1224="snížená",J1224,0)</f>
        <v>0</v>
      </c>
      <c r="BG1224" s="231" t="n">
        <f aca="false">IF(N1224="zákl. přenesená",J1224,0)</f>
        <v>0</v>
      </c>
      <c r="BH1224" s="231" t="n">
        <f aca="false">IF(N1224="sníž. přenesená",J1224,0)</f>
        <v>0</v>
      </c>
      <c r="BI1224" s="231" t="n">
        <f aca="false">IF(N1224="nulová",J1224,0)</f>
        <v>0</v>
      </c>
      <c r="BJ1224" s="3" t="s">
        <v>80</v>
      </c>
      <c r="BK1224" s="231" t="n">
        <f aca="false">ROUND(I1224*H1224,2)</f>
        <v>0</v>
      </c>
      <c r="BL1224" s="3" t="s">
        <v>261</v>
      </c>
      <c r="BM1224" s="230" t="s">
        <v>2031</v>
      </c>
    </row>
    <row r="1225" s="31" customFormat="true" ht="24" hidden="false" customHeight="true" outlineLevel="0" collapsed="false">
      <c r="A1225" s="24"/>
      <c r="B1225" s="25"/>
      <c r="C1225" s="219" t="s">
        <v>2032</v>
      </c>
      <c r="D1225" s="219" t="s">
        <v>163</v>
      </c>
      <c r="E1225" s="220" t="s">
        <v>2033</v>
      </c>
      <c r="F1225" s="221" t="s">
        <v>2034</v>
      </c>
      <c r="G1225" s="222" t="s">
        <v>492</v>
      </c>
      <c r="H1225" s="223" t="n">
        <v>14</v>
      </c>
      <c r="I1225" s="224"/>
      <c r="J1225" s="225" t="n">
        <f aca="false">ROUND(I1225*H1225,2)</f>
        <v>0</v>
      </c>
      <c r="K1225" s="221" t="s">
        <v>167</v>
      </c>
      <c r="L1225" s="30"/>
      <c r="M1225" s="226"/>
      <c r="N1225" s="227" t="s">
        <v>44</v>
      </c>
      <c r="O1225" s="67"/>
      <c r="P1225" s="228" t="n">
        <f aca="false">O1225*H1225</f>
        <v>0</v>
      </c>
      <c r="Q1225" s="228" t="n">
        <v>0</v>
      </c>
      <c r="R1225" s="228" t="n">
        <f aca="false">Q1225*H1225</f>
        <v>0</v>
      </c>
      <c r="S1225" s="228" t="n">
        <v>0</v>
      </c>
      <c r="T1225" s="229" t="n">
        <f aca="false">S1225*H1225</f>
        <v>0</v>
      </c>
      <c r="U1225" s="24"/>
      <c r="V1225" s="24"/>
      <c r="W1225" s="24"/>
      <c r="X1225" s="24"/>
      <c r="Y1225" s="24"/>
      <c r="Z1225" s="24"/>
      <c r="AA1225" s="24"/>
      <c r="AB1225" s="24"/>
      <c r="AC1225" s="24"/>
      <c r="AD1225" s="24"/>
      <c r="AE1225" s="24"/>
      <c r="AR1225" s="230" t="s">
        <v>261</v>
      </c>
      <c r="AT1225" s="230" t="s">
        <v>163</v>
      </c>
      <c r="AU1225" s="230" t="s">
        <v>83</v>
      </c>
      <c r="AY1225" s="3" t="s">
        <v>161</v>
      </c>
      <c r="BE1225" s="231" t="n">
        <f aca="false">IF(N1225="základní",J1225,0)</f>
        <v>0</v>
      </c>
      <c r="BF1225" s="231" t="n">
        <f aca="false">IF(N1225="snížená",J1225,0)</f>
        <v>0</v>
      </c>
      <c r="BG1225" s="231" t="n">
        <f aca="false">IF(N1225="zákl. přenesená",J1225,0)</f>
        <v>0</v>
      </c>
      <c r="BH1225" s="231" t="n">
        <f aca="false">IF(N1225="sníž. přenesená",J1225,0)</f>
        <v>0</v>
      </c>
      <c r="BI1225" s="231" t="n">
        <f aca="false">IF(N1225="nulová",J1225,0)</f>
        <v>0</v>
      </c>
      <c r="BJ1225" s="3" t="s">
        <v>80</v>
      </c>
      <c r="BK1225" s="231" t="n">
        <f aca="false">ROUND(I1225*H1225,2)</f>
        <v>0</v>
      </c>
      <c r="BL1225" s="3" t="s">
        <v>261</v>
      </c>
      <c r="BM1225" s="230" t="s">
        <v>2035</v>
      </c>
    </row>
    <row r="1226" s="31" customFormat="true" ht="12.8" hidden="false" customHeight="false" outlineLevel="0" collapsed="false">
      <c r="A1226" s="24"/>
      <c r="B1226" s="25"/>
      <c r="C1226" s="26"/>
      <c r="D1226" s="232" t="s">
        <v>170</v>
      </c>
      <c r="E1226" s="26"/>
      <c r="F1226" s="233" t="s">
        <v>2036</v>
      </c>
      <c r="G1226" s="26"/>
      <c r="H1226" s="26"/>
      <c r="I1226" s="130"/>
      <c r="J1226" s="26"/>
      <c r="K1226" s="26"/>
      <c r="L1226" s="30"/>
      <c r="M1226" s="234"/>
      <c r="N1226" s="235"/>
      <c r="O1226" s="67"/>
      <c r="P1226" s="67"/>
      <c r="Q1226" s="67"/>
      <c r="R1226" s="67"/>
      <c r="S1226" s="67"/>
      <c r="T1226" s="68"/>
      <c r="U1226" s="24"/>
      <c r="V1226" s="24"/>
      <c r="W1226" s="24"/>
      <c r="X1226" s="24"/>
      <c r="Y1226" s="24"/>
      <c r="Z1226" s="24"/>
      <c r="AA1226" s="24"/>
      <c r="AB1226" s="24"/>
      <c r="AC1226" s="24"/>
      <c r="AD1226" s="24"/>
      <c r="AE1226" s="24"/>
      <c r="AT1226" s="3" t="s">
        <v>170</v>
      </c>
      <c r="AU1226" s="3" t="s">
        <v>83</v>
      </c>
    </row>
    <row r="1227" s="236" customFormat="true" ht="12.8" hidden="false" customHeight="false" outlineLevel="0" collapsed="false">
      <c r="B1227" s="237"/>
      <c r="C1227" s="238"/>
      <c r="D1227" s="232" t="s">
        <v>172</v>
      </c>
      <c r="E1227" s="239"/>
      <c r="F1227" s="240" t="s">
        <v>2037</v>
      </c>
      <c r="G1227" s="238"/>
      <c r="H1227" s="241" t="n">
        <v>14</v>
      </c>
      <c r="I1227" s="242"/>
      <c r="J1227" s="238"/>
      <c r="K1227" s="238"/>
      <c r="L1227" s="243"/>
      <c r="M1227" s="244"/>
      <c r="N1227" s="245"/>
      <c r="O1227" s="245"/>
      <c r="P1227" s="245"/>
      <c r="Q1227" s="245"/>
      <c r="R1227" s="245"/>
      <c r="S1227" s="245"/>
      <c r="T1227" s="246"/>
      <c r="AT1227" s="247" t="s">
        <v>172</v>
      </c>
      <c r="AU1227" s="247" t="s">
        <v>83</v>
      </c>
      <c r="AV1227" s="236" t="s">
        <v>83</v>
      </c>
      <c r="AW1227" s="236" t="s">
        <v>34</v>
      </c>
      <c r="AX1227" s="236" t="s">
        <v>80</v>
      </c>
      <c r="AY1227" s="247" t="s">
        <v>161</v>
      </c>
    </row>
    <row r="1228" s="31" customFormat="true" ht="24" hidden="false" customHeight="true" outlineLevel="0" collapsed="false">
      <c r="A1228" s="24"/>
      <c r="B1228" s="25"/>
      <c r="C1228" s="271" t="s">
        <v>2038</v>
      </c>
      <c r="D1228" s="271" t="s">
        <v>309</v>
      </c>
      <c r="E1228" s="272" t="s">
        <v>2039</v>
      </c>
      <c r="F1228" s="273" t="s">
        <v>2040</v>
      </c>
      <c r="G1228" s="274" t="s">
        <v>492</v>
      </c>
      <c r="H1228" s="275" t="n">
        <v>3</v>
      </c>
      <c r="I1228" s="276"/>
      <c r="J1228" s="277" t="n">
        <f aca="false">ROUND(I1228*H1228,2)</f>
        <v>0</v>
      </c>
      <c r="K1228" s="273"/>
      <c r="L1228" s="278"/>
      <c r="M1228" s="279"/>
      <c r="N1228" s="280" t="s">
        <v>44</v>
      </c>
      <c r="O1228" s="67"/>
      <c r="P1228" s="228" t="n">
        <f aca="false">O1228*H1228</f>
        <v>0</v>
      </c>
      <c r="Q1228" s="228" t="n">
        <v>0.0138</v>
      </c>
      <c r="R1228" s="228" t="n">
        <f aca="false">Q1228*H1228</f>
        <v>0.0414</v>
      </c>
      <c r="S1228" s="228" t="n">
        <v>0</v>
      </c>
      <c r="T1228" s="229" t="n">
        <f aca="false">S1228*H1228</f>
        <v>0</v>
      </c>
      <c r="U1228" s="24"/>
      <c r="V1228" s="24"/>
      <c r="W1228" s="24"/>
      <c r="X1228" s="24"/>
      <c r="Y1228" s="24"/>
      <c r="Z1228" s="24"/>
      <c r="AA1228" s="24"/>
      <c r="AB1228" s="24"/>
      <c r="AC1228" s="24"/>
      <c r="AD1228" s="24"/>
      <c r="AE1228" s="24"/>
      <c r="AR1228" s="230" t="s">
        <v>354</v>
      </c>
      <c r="AT1228" s="230" t="s">
        <v>309</v>
      </c>
      <c r="AU1228" s="230" t="s">
        <v>83</v>
      </c>
      <c r="AY1228" s="3" t="s">
        <v>161</v>
      </c>
      <c r="BE1228" s="231" t="n">
        <f aca="false">IF(N1228="základní",J1228,0)</f>
        <v>0</v>
      </c>
      <c r="BF1228" s="231" t="n">
        <f aca="false">IF(N1228="snížená",J1228,0)</f>
        <v>0</v>
      </c>
      <c r="BG1228" s="231" t="n">
        <f aca="false">IF(N1228="zákl. přenesená",J1228,0)</f>
        <v>0</v>
      </c>
      <c r="BH1228" s="231" t="n">
        <f aca="false">IF(N1228="sníž. přenesená",J1228,0)</f>
        <v>0</v>
      </c>
      <c r="BI1228" s="231" t="n">
        <f aca="false">IF(N1228="nulová",J1228,0)</f>
        <v>0</v>
      </c>
      <c r="BJ1228" s="3" t="s">
        <v>80</v>
      </c>
      <c r="BK1228" s="231" t="n">
        <f aca="false">ROUND(I1228*H1228,2)</f>
        <v>0</v>
      </c>
      <c r="BL1228" s="3" t="s">
        <v>261</v>
      </c>
      <c r="BM1228" s="230" t="s">
        <v>2041</v>
      </c>
    </row>
    <row r="1229" s="236" customFormat="true" ht="12.8" hidden="false" customHeight="false" outlineLevel="0" collapsed="false">
      <c r="B1229" s="237"/>
      <c r="C1229" s="238"/>
      <c r="D1229" s="232" t="s">
        <v>172</v>
      </c>
      <c r="E1229" s="239"/>
      <c r="F1229" s="240" t="s">
        <v>2042</v>
      </c>
      <c r="G1229" s="238"/>
      <c r="H1229" s="241" t="n">
        <v>3</v>
      </c>
      <c r="I1229" s="242"/>
      <c r="J1229" s="238"/>
      <c r="K1229" s="238"/>
      <c r="L1229" s="243"/>
      <c r="M1229" s="244"/>
      <c r="N1229" s="245"/>
      <c r="O1229" s="245"/>
      <c r="P1229" s="245"/>
      <c r="Q1229" s="245"/>
      <c r="R1229" s="245"/>
      <c r="S1229" s="245"/>
      <c r="T1229" s="246"/>
      <c r="AT1229" s="247" t="s">
        <v>172</v>
      </c>
      <c r="AU1229" s="247" t="s">
        <v>83</v>
      </c>
      <c r="AV1229" s="236" t="s">
        <v>83</v>
      </c>
      <c r="AW1229" s="236" t="s">
        <v>34</v>
      </c>
      <c r="AX1229" s="236" t="s">
        <v>80</v>
      </c>
      <c r="AY1229" s="247" t="s">
        <v>161</v>
      </c>
    </row>
    <row r="1230" s="31" customFormat="true" ht="24" hidden="false" customHeight="true" outlineLevel="0" collapsed="false">
      <c r="A1230" s="24"/>
      <c r="B1230" s="25"/>
      <c r="C1230" s="271" t="s">
        <v>2043</v>
      </c>
      <c r="D1230" s="271" t="s">
        <v>309</v>
      </c>
      <c r="E1230" s="272" t="s">
        <v>2044</v>
      </c>
      <c r="F1230" s="273" t="s">
        <v>2045</v>
      </c>
      <c r="G1230" s="274" t="s">
        <v>492</v>
      </c>
      <c r="H1230" s="275" t="n">
        <v>2</v>
      </c>
      <c r="I1230" s="276"/>
      <c r="J1230" s="277" t="n">
        <f aca="false">ROUND(I1230*H1230,2)</f>
        <v>0</v>
      </c>
      <c r="K1230" s="273"/>
      <c r="L1230" s="278"/>
      <c r="M1230" s="279"/>
      <c r="N1230" s="280" t="s">
        <v>44</v>
      </c>
      <c r="O1230" s="67"/>
      <c r="P1230" s="228" t="n">
        <f aca="false">O1230*H1230</f>
        <v>0</v>
      </c>
      <c r="Q1230" s="228" t="n">
        <v>0.0155</v>
      </c>
      <c r="R1230" s="228" t="n">
        <f aca="false">Q1230*H1230</f>
        <v>0.031</v>
      </c>
      <c r="S1230" s="228" t="n">
        <v>0</v>
      </c>
      <c r="T1230" s="229" t="n">
        <f aca="false">S1230*H1230</f>
        <v>0</v>
      </c>
      <c r="U1230" s="24"/>
      <c r="V1230" s="24"/>
      <c r="W1230" s="24"/>
      <c r="X1230" s="24"/>
      <c r="Y1230" s="24"/>
      <c r="Z1230" s="24"/>
      <c r="AA1230" s="24"/>
      <c r="AB1230" s="24"/>
      <c r="AC1230" s="24"/>
      <c r="AD1230" s="24"/>
      <c r="AE1230" s="24"/>
      <c r="AR1230" s="230" t="s">
        <v>354</v>
      </c>
      <c r="AT1230" s="230" t="s">
        <v>309</v>
      </c>
      <c r="AU1230" s="230" t="s">
        <v>83</v>
      </c>
      <c r="AY1230" s="3" t="s">
        <v>161</v>
      </c>
      <c r="BE1230" s="231" t="n">
        <f aca="false">IF(N1230="základní",J1230,0)</f>
        <v>0</v>
      </c>
      <c r="BF1230" s="231" t="n">
        <f aca="false">IF(N1230="snížená",J1230,0)</f>
        <v>0</v>
      </c>
      <c r="BG1230" s="231" t="n">
        <f aca="false">IF(N1230="zákl. přenesená",J1230,0)</f>
        <v>0</v>
      </c>
      <c r="BH1230" s="231" t="n">
        <f aca="false">IF(N1230="sníž. přenesená",J1230,0)</f>
        <v>0</v>
      </c>
      <c r="BI1230" s="231" t="n">
        <f aca="false">IF(N1230="nulová",J1230,0)</f>
        <v>0</v>
      </c>
      <c r="BJ1230" s="3" t="s">
        <v>80</v>
      </c>
      <c r="BK1230" s="231" t="n">
        <f aca="false">ROUND(I1230*H1230,2)</f>
        <v>0</v>
      </c>
      <c r="BL1230" s="3" t="s">
        <v>261</v>
      </c>
      <c r="BM1230" s="230" t="s">
        <v>2046</v>
      </c>
    </row>
    <row r="1231" s="236" customFormat="true" ht="12.8" hidden="false" customHeight="false" outlineLevel="0" collapsed="false">
      <c r="B1231" s="237"/>
      <c r="C1231" s="238"/>
      <c r="D1231" s="232" t="s">
        <v>172</v>
      </c>
      <c r="E1231" s="239"/>
      <c r="F1231" s="240" t="s">
        <v>2047</v>
      </c>
      <c r="G1231" s="238"/>
      <c r="H1231" s="241" t="n">
        <v>2</v>
      </c>
      <c r="I1231" s="242"/>
      <c r="J1231" s="238"/>
      <c r="K1231" s="238"/>
      <c r="L1231" s="243"/>
      <c r="M1231" s="244"/>
      <c r="N1231" s="245"/>
      <c r="O1231" s="245"/>
      <c r="P1231" s="245"/>
      <c r="Q1231" s="245"/>
      <c r="R1231" s="245"/>
      <c r="S1231" s="245"/>
      <c r="T1231" s="246"/>
      <c r="AT1231" s="247" t="s">
        <v>172</v>
      </c>
      <c r="AU1231" s="247" t="s">
        <v>83</v>
      </c>
      <c r="AV1231" s="236" t="s">
        <v>83</v>
      </c>
      <c r="AW1231" s="236" t="s">
        <v>34</v>
      </c>
      <c r="AX1231" s="236" t="s">
        <v>80</v>
      </c>
      <c r="AY1231" s="247" t="s">
        <v>161</v>
      </c>
    </row>
    <row r="1232" s="31" customFormat="true" ht="24" hidden="false" customHeight="true" outlineLevel="0" collapsed="false">
      <c r="A1232" s="24"/>
      <c r="B1232" s="25"/>
      <c r="C1232" s="271" t="s">
        <v>2048</v>
      </c>
      <c r="D1232" s="271" t="s">
        <v>309</v>
      </c>
      <c r="E1232" s="272" t="s">
        <v>2049</v>
      </c>
      <c r="F1232" s="273" t="s">
        <v>2050</v>
      </c>
      <c r="G1232" s="274" t="s">
        <v>492</v>
      </c>
      <c r="H1232" s="275" t="n">
        <v>8</v>
      </c>
      <c r="I1232" s="276"/>
      <c r="J1232" s="277" t="n">
        <f aca="false">ROUND(I1232*H1232,2)</f>
        <v>0</v>
      </c>
      <c r="K1232" s="273"/>
      <c r="L1232" s="278"/>
      <c r="M1232" s="279"/>
      <c r="N1232" s="280" t="s">
        <v>44</v>
      </c>
      <c r="O1232" s="67"/>
      <c r="P1232" s="228" t="n">
        <f aca="false">O1232*H1232</f>
        <v>0</v>
      </c>
      <c r="Q1232" s="228" t="n">
        <v>0.016</v>
      </c>
      <c r="R1232" s="228" t="n">
        <f aca="false">Q1232*H1232</f>
        <v>0.128</v>
      </c>
      <c r="S1232" s="228" t="n">
        <v>0</v>
      </c>
      <c r="T1232" s="229" t="n">
        <f aca="false">S1232*H1232</f>
        <v>0</v>
      </c>
      <c r="U1232" s="24"/>
      <c r="V1232" s="24"/>
      <c r="W1232" s="24"/>
      <c r="X1232" s="24"/>
      <c r="Y1232" s="24"/>
      <c r="Z1232" s="24"/>
      <c r="AA1232" s="24"/>
      <c r="AB1232" s="24"/>
      <c r="AC1232" s="24"/>
      <c r="AD1232" s="24"/>
      <c r="AE1232" s="24"/>
      <c r="AR1232" s="230" t="s">
        <v>354</v>
      </c>
      <c r="AT1232" s="230" t="s">
        <v>309</v>
      </c>
      <c r="AU1232" s="230" t="s">
        <v>83</v>
      </c>
      <c r="AY1232" s="3" t="s">
        <v>161</v>
      </c>
      <c r="BE1232" s="231" t="n">
        <f aca="false">IF(N1232="základní",J1232,0)</f>
        <v>0</v>
      </c>
      <c r="BF1232" s="231" t="n">
        <f aca="false">IF(N1232="snížená",J1232,0)</f>
        <v>0</v>
      </c>
      <c r="BG1232" s="231" t="n">
        <f aca="false">IF(N1232="zákl. přenesená",J1232,0)</f>
        <v>0</v>
      </c>
      <c r="BH1232" s="231" t="n">
        <f aca="false">IF(N1232="sníž. přenesená",J1232,0)</f>
        <v>0</v>
      </c>
      <c r="BI1232" s="231" t="n">
        <f aca="false">IF(N1232="nulová",J1232,0)</f>
        <v>0</v>
      </c>
      <c r="BJ1232" s="3" t="s">
        <v>80</v>
      </c>
      <c r="BK1232" s="231" t="n">
        <f aca="false">ROUND(I1232*H1232,2)</f>
        <v>0</v>
      </c>
      <c r="BL1232" s="3" t="s">
        <v>261</v>
      </c>
      <c r="BM1232" s="230" t="s">
        <v>2051</v>
      </c>
    </row>
    <row r="1233" s="236" customFormat="true" ht="12.8" hidden="false" customHeight="false" outlineLevel="0" collapsed="false">
      <c r="B1233" s="237"/>
      <c r="C1233" s="238"/>
      <c r="D1233" s="232" t="s">
        <v>172</v>
      </c>
      <c r="E1233" s="239"/>
      <c r="F1233" s="240" t="s">
        <v>2052</v>
      </c>
      <c r="G1233" s="238"/>
      <c r="H1233" s="241" t="n">
        <v>8</v>
      </c>
      <c r="I1233" s="242"/>
      <c r="J1233" s="238"/>
      <c r="K1233" s="238"/>
      <c r="L1233" s="243"/>
      <c r="M1233" s="244"/>
      <c r="N1233" s="245"/>
      <c r="O1233" s="245"/>
      <c r="P1233" s="245"/>
      <c r="Q1233" s="245"/>
      <c r="R1233" s="245"/>
      <c r="S1233" s="245"/>
      <c r="T1233" s="246"/>
      <c r="AT1233" s="247" t="s">
        <v>172</v>
      </c>
      <c r="AU1233" s="247" t="s">
        <v>83</v>
      </c>
      <c r="AV1233" s="236" t="s">
        <v>83</v>
      </c>
      <c r="AW1233" s="236" t="s">
        <v>34</v>
      </c>
      <c r="AX1233" s="236" t="s">
        <v>80</v>
      </c>
      <c r="AY1233" s="247" t="s">
        <v>161</v>
      </c>
    </row>
    <row r="1234" s="31" customFormat="true" ht="24" hidden="false" customHeight="true" outlineLevel="0" collapsed="false">
      <c r="A1234" s="24"/>
      <c r="B1234" s="25"/>
      <c r="C1234" s="271" t="s">
        <v>2053</v>
      </c>
      <c r="D1234" s="271" t="s">
        <v>309</v>
      </c>
      <c r="E1234" s="272" t="s">
        <v>2054</v>
      </c>
      <c r="F1234" s="273" t="s">
        <v>2055</v>
      </c>
      <c r="G1234" s="274" t="s">
        <v>492</v>
      </c>
      <c r="H1234" s="275" t="n">
        <v>1</v>
      </c>
      <c r="I1234" s="276"/>
      <c r="J1234" s="277" t="n">
        <f aca="false">ROUND(I1234*H1234,2)</f>
        <v>0</v>
      </c>
      <c r="K1234" s="273"/>
      <c r="L1234" s="278"/>
      <c r="M1234" s="279"/>
      <c r="N1234" s="280" t="s">
        <v>44</v>
      </c>
      <c r="O1234" s="67"/>
      <c r="P1234" s="228" t="n">
        <f aca="false">O1234*H1234</f>
        <v>0</v>
      </c>
      <c r="Q1234" s="228" t="n">
        <v>0.024</v>
      </c>
      <c r="R1234" s="228" t="n">
        <f aca="false">Q1234*H1234</f>
        <v>0.024</v>
      </c>
      <c r="S1234" s="228" t="n">
        <v>0</v>
      </c>
      <c r="T1234" s="229" t="n">
        <f aca="false">S1234*H1234</f>
        <v>0</v>
      </c>
      <c r="U1234" s="24"/>
      <c r="V1234" s="24"/>
      <c r="W1234" s="24"/>
      <c r="X1234" s="24"/>
      <c r="Y1234" s="24"/>
      <c r="Z1234" s="24"/>
      <c r="AA1234" s="24"/>
      <c r="AB1234" s="24"/>
      <c r="AC1234" s="24"/>
      <c r="AD1234" s="24"/>
      <c r="AE1234" s="24"/>
      <c r="AR1234" s="230" t="s">
        <v>354</v>
      </c>
      <c r="AT1234" s="230" t="s">
        <v>309</v>
      </c>
      <c r="AU1234" s="230" t="s">
        <v>83</v>
      </c>
      <c r="AY1234" s="3" t="s">
        <v>161</v>
      </c>
      <c r="BE1234" s="231" t="n">
        <f aca="false">IF(N1234="základní",J1234,0)</f>
        <v>0</v>
      </c>
      <c r="BF1234" s="231" t="n">
        <f aca="false">IF(N1234="snížená",J1234,0)</f>
        <v>0</v>
      </c>
      <c r="BG1234" s="231" t="n">
        <f aca="false">IF(N1234="zákl. přenesená",J1234,0)</f>
        <v>0</v>
      </c>
      <c r="BH1234" s="231" t="n">
        <f aca="false">IF(N1234="sníž. přenesená",J1234,0)</f>
        <v>0</v>
      </c>
      <c r="BI1234" s="231" t="n">
        <f aca="false">IF(N1234="nulová",J1234,0)</f>
        <v>0</v>
      </c>
      <c r="BJ1234" s="3" t="s">
        <v>80</v>
      </c>
      <c r="BK1234" s="231" t="n">
        <f aca="false">ROUND(I1234*H1234,2)</f>
        <v>0</v>
      </c>
      <c r="BL1234" s="3" t="s">
        <v>261</v>
      </c>
      <c r="BM1234" s="230" t="s">
        <v>2056</v>
      </c>
    </row>
    <row r="1235" s="236" customFormat="true" ht="12.8" hidden="false" customHeight="false" outlineLevel="0" collapsed="false">
      <c r="B1235" s="237"/>
      <c r="C1235" s="238"/>
      <c r="D1235" s="232" t="s">
        <v>172</v>
      </c>
      <c r="E1235" s="239"/>
      <c r="F1235" s="240" t="s">
        <v>2057</v>
      </c>
      <c r="G1235" s="238"/>
      <c r="H1235" s="241" t="n">
        <v>1</v>
      </c>
      <c r="I1235" s="242"/>
      <c r="J1235" s="238"/>
      <c r="K1235" s="238"/>
      <c r="L1235" s="243"/>
      <c r="M1235" s="244"/>
      <c r="N1235" s="245"/>
      <c r="O1235" s="245"/>
      <c r="P1235" s="245"/>
      <c r="Q1235" s="245"/>
      <c r="R1235" s="245"/>
      <c r="S1235" s="245"/>
      <c r="T1235" s="246"/>
      <c r="AT1235" s="247" t="s">
        <v>172</v>
      </c>
      <c r="AU1235" s="247" t="s">
        <v>83</v>
      </c>
      <c r="AV1235" s="236" t="s">
        <v>83</v>
      </c>
      <c r="AW1235" s="236" t="s">
        <v>34</v>
      </c>
      <c r="AX1235" s="236" t="s">
        <v>80</v>
      </c>
      <c r="AY1235" s="247" t="s">
        <v>161</v>
      </c>
    </row>
    <row r="1236" s="31" customFormat="true" ht="24" hidden="false" customHeight="true" outlineLevel="0" collapsed="false">
      <c r="A1236" s="24"/>
      <c r="B1236" s="25"/>
      <c r="C1236" s="219" t="s">
        <v>2058</v>
      </c>
      <c r="D1236" s="219" t="s">
        <v>163</v>
      </c>
      <c r="E1236" s="220" t="s">
        <v>2059</v>
      </c>
      <c r="F1236" s="221" t="s">
        <v>2060</v>
      </c>
      <c r="G1236" s="222" t="s">
        <v>492</v>
      </c>
      <c r="H1236" s="223" t="n">
        <v>2</v>
      </c>
      <c r="I1236" s="224"/>
      <c r="J1236" s="225" t="n">
        <f aca="false">ROUND(I1236*H1236,2)</f>
        <v>0</v>
      </c>
      <c r="K1236" s="221" t="s">
        <v>167</v>
      </c>
      <c r="L1236" s="30"/>
      <c r="M1236" s="226"/>
      <c r="N1236" s="227" t="s">
        <v>44</v>
      </c>
      <c r="O1236" s="67"/>
      <c r="P1236" s="228" t="n">
        <f aca="false">O1236*H1236</f>
        <v>0</v>
      </c>
      <c r="Q1236" s="228" t="n">
        <v>0</v>
      </c>
      <c r="R1236" s="228" t="n">
        <f aca="false">Q1236*H1236</f>
        <v>0</v>
      </c>
      <c r="S1236" s="228" t="n">
        <v>0</v>
      </c>
      <c r="T1236" s="229" t="n">
        <f aca="false">S1236*H1236</f>
        <v>0</v>
      </c>
      <c r="U1236" s="24"/>
      <c r="V1236" s="24"/>
      <c r="W1236" s="24"/>
      <c r="X1236" s="24"/>
      <c r="Y1236" s="24"/>
      <c r="Z1236" s="24"/>
      <c r="AA1236" s="24"/>
      <c r="AB1236" s="24"/>
      <c r="AC1236" s="24"/>
      <c r="AD1236" s="24"/>
      <c r="AE1236" s="24"/>
      <c r="AR1236" s="230" t="s">
        <v>261</v>
      </c>
      <c r="AT1236" s="230" t="s">
        <v>163</v>
      </c>
      <c r="AU1236" s="230" t="s">
        <v>83</v>
      </c>
      <c r="AY1236" s="3" t="s">
        <v>161</v>
      </c>
      <c r="BE1236" s="231" t="n">
        <f aca="false">IF(N1236="základní",J1236,0)</f>
        <v>0</v>
      </c>
      <c r="BF1236" s="231" t="n">
        <f aca="false">IF(N1236="snížená",J1236,0)</f>
        <v>0</v>
      </c>
      <c r="BG1236" s="231" t="n">
        <f aca="false">IF(N1236="zákl. přenesená",J1236,0)</f>
        <v>0</v>
      </c>
      <c r="BH1236" s="231" t="n">
        <f aca="false">IF(N1236="sníž. přenesená",J1236,0)</f>
        <v>0</v>
      </c>
      <c r="BI1236" s="231" t="n">
        <f aca="false">IF(N1236="nulová",J1236,0)</f>
        <v>0</v>
      </c>
      <c r="BJ1236" s="3" t="s">
        <v>80</v>
      </c>
      <c r="BK1236" s="231" t="n">
        <f aca="false">ROUND(I1236*H1236,2)</f>
        <v>0</v>
      </c>
      <c r="BL1236" s="3" t="s">
        <v>261</v>
      </c>
      <c r="BM1236" s="230" t="s">
        <v>2061</v>
      </c>
    </row>
    <row r="1237" s="31" customFormat="true" ht="12.8" hidden="false" customHeight="false" outlineLevel="0" collapsed="false">
      <c r="A1237" s="24"/>
      <c r="B1237" s="25"/>
      <c r="C1237" s="26"/>
      <c r="D1237" s="232" t="s">
        <v>170</v>
      </c>
      <c r="E1237" s="26"/>
      <c r="F1237" s="233" t="s">
        <v>2036</v>
      </c>
      <c r="G1237" s="26"/>
      <c r="H1237" s="26"/>
      <c r="I1237" s="130"/>
      <c r="J1237" s="26"/>
      <c r="K1237" s="26"/>
      <c r="L1237" s="30"/>
      <c r="M1237" s="234"/>
      <c r="N1237" s="235"/>
      <c r="O1237" s="67"/>
      <c r="P1237" s="67"/>
      <c r="Q1237" s="67"/>
      <c r="R1237" s="67"/>
      <c r="S1237" s="67"/>
      <c r="T1237" s="68"/>
      <c r="U1237" s="24"/>
      <c r="V1237" s="24"/>
      <c r="W1237" s="24"/>
      <c r="X1237" s="24"/>
      <c r="Y1237" s="24"/>
      <c r="Z1237" s="24"/>
      <c r="AA1237" s="24"/>
      <c r="AB1237" s="24"/>
      <c r="AC1237" s="24"/>
      <c r="AD1237" s="24"/>
      <c r="AE1237" s="24"/>
      <c r="AT1237" s="3" t="s">
        <v>170</v>
      </c>
      <c r="AU1237" s="3" t="s">
        <v>83</v>
      </c>
    </row>
    <row r="1238" s="236" customFormat="true" ht="12.8" hidden="false" customHeight="false" outlineLevel="0" collapsed="false">
      <c r="B1238" s="237"/>
      <c r="C1238" s="238"/>
      <c r="D1238" s="232" t="s">
        <v>172</v>
      </c>
      <c r="E1238" s="239"/>
      <c r="F1238" s="240" t="s">
        <v>2062</v>
      </c>
      <c r="G1238" s="238"/>
      <c r="H1238" s="241" t="n">
        <v>2</v>
      </c>
      <c r="I1238" s="242"/>
      <c r="J1238" s="238"/>
      <c r="K1238" s="238"/>
      <c r="L1238" s="243"/>
      <c r="M1238" s="244"/>
      <c r="N1238" s="245"/>
      <c r="O1238" s="245"/>
      <c r="P1238" s="245"/>
      <c r="Q1238" s="245"/>
      <c r="R1238" s="245"/>
      <c r="S1238" s="245"/>
      <c r="T1238" s="246"/>
      <c r="AT1238" s="247" t="s">
        <v>172</v>
      </c>
      <c r="AU1238" s="247" t="s">
        <v>83</v>
      </c>
      <c r="AV1238" s="236" t="s">
        <v>83</v>
      </c>
      <c r="AW1238" s="236" t="s">
        <v>34</v>
      </c>
      <c r="AX1238" s="236" t="s">
        <v>80</v>
      </c>
      <c r="AY1238" s="247" t="s">
        <v>161</v>
      </c>
    </row>
    <row r="1239" s="31" customFormat="true" ht="24" hidden="false" customHeight="true" outlineLevel="0" collapsed="false">
      <c r="A1239" s="24"/>
      <c r="B1239" s="25"/>
      <c r="C1239" s="271" t="s">
        <v>2063</v>
      </c>
      <c r="D1239" s="271" t="s">
        <v>309</v>
      </c>
      <c r="E1239" s="272" t="s">
        <v>2064</v>
      </c>
      <c r="F1239" s="273" t="s">
        <v>2065</v>
      </c>
      <c r="G1239" s="274" t="s">
        <v>492</v>
      </c>
      <c r="H1239" s="275" t="n">
        <v>2</v>
      </c>
      <c r="I1239" s="276"/>
      <c r="J1239" s="277" t="n">
        <f aca="false">ROUND(I1239*H1239,2)</f>
        <v>0</v>
      </c>
      <c r="K1239" s="273"/>
      <c r="L1239" s="278"/>
      <c r="M1239" s="279"/>
      <c r="N1239" s="280" t="s">
        <v>44</v>
      </c>
      <c r="O1239" s="67"/>
      <c r="P1239" s="228" t="n">
        <f aca="false">O1239*H1239</f>
        <v>0</v>
      </c>
      <c r="Q1239" s="228" t="n">
        <v>0.038</v>
      </c>
      <c r="R1239" s="228" t="n">
        <f aca="false">Q1239*H1239</f>
        <v>0.076</v>
      </c>
      <c r="S1239" s="228" t="n">
        <v>0</v>
      </c>
      <c r="T1239" s="229" t="n">
        <f aca="false">S1239*H1239</f>
        <v>0</v>
      </c>
      <c r="U1239" s="24"/>
      <c r="V1239" s="24"/>
      <c r="W1239" s="24"/>
      <c r="X1239" s="24"/>
      <c r="Y1239" s="24"/>
      <c r="Z1239" s="24"/>
      <c r="AA1239" s="24"/>
      <c r="AB1239" s="24"/>
      <c r="AC1239" s="24"/>
      <c r="AD1239" s="24"/>
      <c r="AE1239" s="24"/>
      <c r="AR1239" s="230" t="s">
        <v>354</v>
      </c>
      <c r="AT1239" s="230" t="s">
        <v>309</v>
      </c>
      <c r="AU1239" s="230" t="s">
        <v>83</v>
      </c>
      <c r="AY1239" s="3" t="s">
        <v>161</v>
      </c>
      <c r="BE1239" s="231" t="n">
        <f aca="false">IF(N1239="základní",J1239,0)</f>
        <v>0</v>
      </c>
      <c r="BF1239" s="231" t="n">
        <f aca="false">IF(N1239="snížená",J1239,0)</f>
        <v>0</v>
      </c>
      <c r="BG1239" s="231" t="n">
        <f aca="false">IF(N1239="zákl. přenesená",J1239,0)</f>
        <v>0</v>
      </c>
      <c r="BH1239" s="231" t="n">
        <f aca="false">IF(N1239="sníž. přenesená",J1239,0)</f>
        <v>0</v>
      </c>
      <c r="BI1239" s="231" t="n">
        <f aca="false">IF(N1239="nulová",J1239,0)</f>
        <v>0</v>
      </c>
      <c r="BJ1239" s="3" t="s">
        <v>80</v>
      </c>
      <c r="BK1239" s="231" t="n">
        <f aca="false">ROUND(I1239*H1239,2)</f>
        <v>0</v>
      </c>
      <c r="BL1239" s="3" t="s">
        <v>261</v>
      </c>
      <c r="BM1239" s="230" t="s">
        <v>2066</v>
      </c>
    </row>
    <row r="1240" s="236" customFormat="true" ht="12.8" hidden="false" customHeight="false" outlineLevel="0" collapsed="false">
      <c r="B1240" s="237"/>
      <c r="C1240" s="238"/>
      <c r="D1240" s="232" t="s">
        <v>172</v>
      </c>
      <c r="E1240" s="239"/>
      <c r="F1240" s="240" t="s">
        <v>2067</v>
      </c>
      <c r="G1240" s="238"/>
      <c r="H1240" s="241" t="n">
        <v>2</v>
      </c>
      <c r="I1240" s="242"/>
      <c r="J1240" s="238"/>
      <c r="K1240" s="238"/>
      <c r="L1240" s="243"/>
      <c r="M1240" s="244"/>
      <c r="N1240" s="245"/>
      <c r="O1240" s="245"/>
      <c r="P1240" s="245"/>
      <c r="Q1240" s="245"/>
      <c r="R1240" s="245"/>
      <c r="S1240" s="245"/>
      <c r="T1240" s="246"/>
      <c r="AT1240" s="247" t="s">
        <v>172</v>
      </c>
      <c r="AU1240" s="247" t="s">
        <v>83</v>
      </c>
      <c r="AV1240" s="236" t="s">
        <v>83</v>
      </c>
      <c r="AW1240" s="236" t="s">
        <v>34</v>
      </c>
      <c r="AX1240" s="236" t="s">
        <v>80</v>
      </c>
      <c r="AY1240" s="247" t="s">
        <v>161</v>
      </c>
    </row>
    <row r="1241" s="31" customFormat="true" ht="24" hidden="false" customHeight="true" outlineLevel="0" collapsed="false">
      <c r="A1241" s="24"/>
      <c r="B1241" s="25"/>
      <c r="C1241" s="219" t="s">
        <v>2068</v>
      </c>
      <c r="D1241" s="219" t="s">
        <v>163</v>
      </c>
      <c r="E1241" s="220" t="s">
        <v>2069</v>
      </c>
      <c r="F1241" s="221" t="s">
        <v>2070</v>
      </c>
      <c r="G1241" s="222" t="s">
        <v>492</v>
      </c>
      <c r="H1241" s="223" t="n">
        <v>1</v>
      </c>
      <c r="I1241" s="224"/>
      <c r="J1241" s="225" t="n">
        <f aca="false">ROUND(I1241*H1241,2)</f>
        <v>0</v>
      </c>
      <c r="K1241" s="221" t="s">
        <v>167</v>
      </c>
      <c r="L1241" s="30"/>
      <c r="M1241" s="226"/>
      <c r="N1241" s="227" t="s">
        <v>44</v>
      </c>
      <c r="O1241" s="67"/>
      <c r="P1241" s="228" t="n">
        <f aca="false">O1241*H1241</f>
        <v>0</v>
      </c>
      <c r="Q1241" s="228" t="n">
        <v>0</v>
      </c>
      <c r="R1241" s="228" t="n">
        <f aca="false">Q1241*H1241</f>
        <v>0</v>
      </c>
      <c r="S1241" s="228" t="n">
        <v>0</v>
      </c>
      <c r="T1241" s="229" t="n">
        <f aca="false">S1241*H1241</f>
        <v>0</v>
      </c>
      <c r="U1241" s="24"/>
      <c r="V1241" s="24"/>
      <c r="W1241" s="24"/>
      <c r="X1241" s="24"/>
      <c r="Y1241" s="24"/>
      <c r="Z1241" s="24"/>
      <c r="AA1241" s="24"/>
      <c r="AB1241" s="24"/>
      <c r="AC1241" s="24"/>
      <c r="AD1241" s="24"/>
      <c r="AE1241" s="24"/>
      <c r="AR1241" s="230" t="s">
        <v>261</v>
      </c>
      <c r="AT1241" s="230" t="s">
        <v>163</v>
      </c>
      <c r="AU1241" s="230" t="s">
        <v>83</v>
      </c>
      <c r="AY1241" s="3" t="s">
        <v>161</v>
      </c>
      <c r="BE1241" s="231" t="n">
        <f aca="false">IF(N1241="základní",J1241,0)</f>
        <v>0</v>
      </c>
      <c r="BF1241" s="231" t="n">
        <f aca="false">IF(N1241="snížená",J1241,0)</f>
        <v>0</v>
      </c>
      <c r="BG1241" s="231" t="n">
        <f aca="false">IF(N1241="zákl. přenesená",J1241,0)</f>
        <v>0</v>
      </c>
      <c r="BH1241" s="231" t="n">
        <f aca="false">IF(N1241="sníž. přenesená",J1241,0)</f>
        <v>0</v>
      </c>
      <c r="BI1241" s="231" t="n">
        <f aca="false">IF(N1241="nulová",J1241,0)</f>
        <v>0</v>
      </c>
      <c r="BJ1241" s="3" t="s">
        <v>80</v>
      </c>
      <c r="BK1241" s="231" t="n">
        <f aca="false">ROUND(I1241*H1241,2)</f>
        <v>0</v>
      </c>
      <c r="BL1241" s="3" t="s">
        <v>261</v>
      </c>
      <c r="BM1241" s="230" t="s">
        <v>2071</v>
      </c>
    </row>
    <row r="1242" s="31" customFormat="true" ht="12.8" hidden="false" customHeight="false" outlineLevel="0" collapsed="false">
      <c r="A1242" s="24"/>
      <c r="B1242" s="25"/>
      <c r="C1242" s="26"/>
      <c r="D1242" s="232" t="s">
        <v>170</v>
      </c>
      <c r="E1242" s="26"/>
      <c r="F1242" s="233" t="s">
        <v>2036</v>
      </c>
      <c r="G1242" s="26"/>
      <c r="H1242" s="26"/>
      <c r="I1242" s="130"/>
      <c r="J1242" s="26"/>
      <c r="K1242" s="26"/>
      <c r="L1242" s="30"/>
      <c r="M1242" s="234"/>
      <c r="N1242" s="235"/>
      <c r="O1242" s="67"/>
      <c r="P1242" s="67"/>
      <c r="Q1242" s="67"/>
      <c r="R1242" s="67"/>
      <c r="S1242" s="67"/>
      <c r="T1242" s="68"/>
      <c r="U1242" s="24"/>
      <c r="V1242" s="24"/>
      <c r="W1242" s="24"/>
      <c r="X1242" s="24"/>
      <c r="Y1242" s="24"/>
      <c r="Z1242" s="24"/>
      <c r="AA1242" s="24"/>
      <c r="AB1242" s="24"/>
      <c r="AC1242" s="24"/>
      <c r="AD1242" s="24"/>
      <c r="AE1242" s="24"/>
      <c r="AT1242" s="3" t="s">
        <v>170</v>
      </c>
      <c r="AU1242" s="3" t="s">
        <v>83</v>
      </c>
    </row>
    <row r="1243" s="236" customFormat="true" ht="12.8" hidden="false" customHeight="false" outlineLevel="0" collapsed="false">
      <c r="B1243" s="237"/>
      <c r="C1243" s="238"/>
      <c r="D1243" s="232" t="s">
        <v>172</v>
      </c>
      <c r="E1243" s="239"/>
      <c r="F1243" s="240" t="s">
        <v>2072</v>
      </c>
      <c r="G1243" s="238"/>
      <c r="H1243" s="241" t="n">
        <v>1</v>
      </c>
      <c r="I1243" s="242"/>
      <c r="J1243" s="238"/>
      <c r="K1243" s="238"/>
      <c r="L1243" s="243"/>
      <c r="M1243" s="244"/>
      <c r="N1243" s="245"/>
      <c r="O1243" s="245"/>
      <c r="P1243" s="245"/>
      <c r="Q1243" s="245"/>
      <c r="R1243" s="245"/>
      <c r="S1243" s="245"/>
      <c r="T1243" s="246"/>
      <c r="AT1243" s="247" t="s">
        <v>172</v>
      </c>
      <c r="AU1243" s="247" t="s">
        <v>83</v>
      </c>
      <c r="AV1243" s="236" t="s">
        <v>83</v>
      </c>
      <c r="AW1243" s="236" t="s">
        <v>34</v>
      </c>
      <c r="AX1243" s="236" t="s">
        <v>80</v>
      </c>
      <c r="AY1243" s="247" t="s">
        <v>161</v>
      </c>
    </row>
    <row r="1244" s="31" customFormat="true" ht="24" hidden="false" customHeight="true" outlineLevel="0" collapsed="false">
      <c r="A1244" s="24"/>
      <c r="B1244" s="25"/>
      <c r="C1244" s="271" t="s">
        <v>2073</v>
      </c>
      <c r="D1244" s="271" t="s">
        <v>309</v>
      </c>
      <c r="E1244" s="272" t="s">
        <v>2074</v>
      </c>
      <c r="F1244" s="273" t="s">
        <v>2075</v>
      </c>
      <c r="G1244" s="274" t="s">
        <v>492</v>
      </c>
      <c r="H1244" s="275" t="n">
        <v>1</v>
      </c>
      <c r="I1244" s="276"/>
      <c r="J1244" s="277" t="n">
        <f aca="false">ROUND(I1244*H1244,2)</f>
        <v>0</v>
      </c>
      <c r="K1244" s="273"/>
      <c r="L1244" s="278"/>
      <c r="M1244" s="279"/>
      <c r="N1244" s="280" t="s">
        <v>44</v>
      </c>
      <c r="O1244" s="67"/>
      <c r="P1244" s="228" t="n">
        <f aca="false">O1244*H1244</f>
        <v>0</v>
      </c>
      <c r="Q1244" s="228" t="n">
        <v>0.0175</v>
      </c>
      <c r="R1244" s="228" t="n">
        <f aca="false">Q1244*H1244</f>
        <v>0.0175</v>
      </c>
      <c r="S1244" s="228" t="n">
        <v>0</v>
      </c>
      <c r="T1244" s="229" t="n">
        <f aca="false">S1244*H1244</f>
        <v>0</v>
      </c>
      <c r="U1244" s="24"/>
      <c r="V1244" s="24"/>
      <c r="W1244" s="24"/>
      <c r="X1244" s="24"/>
      <c r="Y1244" s="24"/>
      <c r="Z1244" s="24"/>
      <c r="AA1244" s="24"/>
      <c r="AB1244" s="24"/>
      <c r="AC1244" s="24"/>
      <c r="AD1244" s="24"/>
      <c r="AE1244" s="24"/>
      <c r="AR1244" s="230" t="s">
        <v>354</v>
      </c>
      <c r="AT1244" s="230" t="s">
        <v>309</v>
      </c>
      <c r="AU1244" s="230" t="s">
        <v>83</v>
      </c>
      <c r="AY1244" s="3" t="s">
        <v>161</v>
      </c>
      <c r="BE1244" s="231" t="n">
        <f aca="false">IF(N1244="základní",J1244,0)</f>
        <v>0</v>
      </c>
      <c r="BF1244" s="231" t="n">
        <f aca="false">IF(N1244="snížená",J1244,0)</f>
        <v>0</v>
      </c>
      <c r="BG1244" s="231" t="n">
        <f aca="false">IF(N1244="zákl. přenesená",J1244,0)</f>
        <v>0</v>
      </c>
      <c r="BH1244" s="231" t="n">
        <f aca="false">IF(N1244="sníž. přenesená",J1244,0)</f>
        <v>0</v>
      </c>
      <c r="BI1244" s="231" t="n">
        <f aca="false">IF(N1244="nulová",J1244,0)</f>
        <v>0</v>
      </c>
      <c r="BJ1244" s="3" t="s">
        <v>80</v>
      </c>
      <c r="BK1244" s="231" t="n">
        <f aca="false">ROUND(I1244*H1244,2)</f>
        <v>0</v>
      </c>
      <c r="BL1244" s="3" t="s">
        <v>261</v>
      </c>
      <c r="BM1244" s="230" t="s">
        <v>2076</v>
      </c>
    </row>
    <row r="1245" s="236" customFormat="true" ht="12.8" hidden="false" customHeight="false" outlineLevel="0" collapsed="false">
      <c r="B1245" s="237"/>
      <c r="C1245" s="238"/>
      <c r="D1245" s="232" t="s">
        <v>172</v>
      </c>
      <c r="E1245" s="239"/>
      <c r="F1245" s="240" t="s">
        <v>2077</v>
      </c>
      <c r="G1245" s="238"/>
      <c r="H1245" s="241" t="n">
        <v>1</v>
      </c>
      <c r="I1245" s="242"/>
      <c r="J1245" s="238"/>
      <c r="K1245" s="238"/>
      <c r="L1245" s="243"/>
      <c r="M1245" s="244"/>
      <c r="N1245" s="245"/>
      <c r="O1245" s="245"/>
      <c r="P1245" s="245"/>
      <c r="Q1245" s="245"/>
      <c r="R1245" s="245"/>
      <c r="S1245" s="245"/>
      <c r="T1245" s="246"/>
      <c r="AT1245" s="247" t="s">
        <v>172</v>
      </c>
      <c r="AU1245" s="247" t="s">
        <v>83</v>
      </c>
      <c r="AV1245" s="236" t="s">
        <v>83</v>
      </c>
      <c r="AW1245" s="236" t="s">
        <v>34</v>
      </c>
      <c r="AX1245" s="236" t="s">
        <v>80</v>
      </c>
      <c r="AY1245" s="247" t="s">
        <v>161</v>
      </c>
    </row>
    <row r="1246" s="31" customFormat="true" ht="24" hidden="false" customHeight="true" outlineLevel="0" collapsed="false">
      <c r="A1246" s="24"/>
      <c r="B1246" s="25"/>
      <c r="C1246" s="219" t="s">
        <v>2078</v>
      </c>
      <c r="D1246" s="219" t="s">
        <v>163</v>
      </c>
      <c r="E1246" s="220" t="s">
        <v>2079</v>
      </c>
      <c r="F1246" s="221" t="s">
        <v>2080</v>
      </c>
      <c r="G1246" s="222" t="s">
        <v>492</v>
      </c>
      <c r="H1246" s="223" t="n">
        <v>3</v>
      </c>
      <c r="I1246" s="224"/>
      <c r="J1246" s="225" t="n">
        <f aca="false">ROUND(I1246*H1246,2)</f>
        <v>0</v>
      </c>
      <c r="K1246" s="221" t="s">
        <v>167</v>
      </c>
      <c r="L1246" s="30"/>
      <c r="M1246" s="226"/>
      <c r="N1246" s="227" t="s">
        <v>44</v>
      </c>
      <c r="O1246" s="67"/>
      <c r="P1246" s="228" t="n">
        <f aca="false">O1246*H1246</f>
        <v>0</v>
      </c>
      <c r="Q1246" s="228" t="n">
        <v>0</v>
      </c>
      <c r="R1246" s="228" t="n">
        <f aca="false">Q1246*H1246</f>
        <v>0</v>
      </c>
      <c r="S1246" s="228" t="n">
        <v>0</v>
      </c>
      <c r="T1246" s="229" t="n">
        <f aca="false">S1246*H1246</f>
        <v>0</v>
      </c>
      <c r="U1246" s="24"/>
      <c r="V1246" s="24"/>
      <c r="W1246" s="24"/>
      <c r="X1246" s="24"/>
      <c r="Y1246" s="24"/>
      <c r="Z1246" s="24"/>
      <c r="AA1246" s="24"/>
      <c r="AB1246" s="24"/>
      <c r="AC1246" s="24"/>
      <c r="AD1246" s="24"/>
      <c r="AE1246" s="24"/>
      <c r="AR1246" s="230" t="s">
        <v>261</v>
      </c>
      <c r="AT1246" s="230" t="s">
        <v>163</v>
      </c>
      <c r="AU1246" s="230" t="s">
        <v>83</v>
      </c>
      <c r="AY1246" s="3" t="s">
        <v>161</v>
      </c>
      <c r="BE1246" s="231" t="n">
        <f aca="false">IF(N1246="základní",J1246,0)</f>
        <v>0</v>
      </c>
      <c r="BF1246" s="231" t="n">
        <f aca="false">IF(N1246="snížená",J1246,0)</f>
        <v>0</v>
      </c>
      <c r="BG1246" s="231" t="n">
        <f aca="false">IF(N1246="zákl. přenesená",J1246,0)</f>
        <v>0</v>
      </c>
      <c r="BH1246" s="231" t="n">
        <f aca="false">IF(N1246="sníž. přenesená",J1246,0)</f>
        <v>0</v>
      </c>
      <c r="BI1246" s="231" t="n">
        <f aca="false">IF(N1246="nulová",J1246,0)</f>
        <v>0</v>
      </c>
      <c r="BJ1246" s="3" t="s">
        <v>80</v>
      </c>
      <c r="BK1246" s="231" t="n">
        <f aca="false">ROUND(I1246*H1246,2)</f>
        <v>0</v>
      </c>
      <c r="BL1246" s="3" t="s">
        <v>261</v>
      </c>
      <c r="BM1246" s="230" t="s">
        <v>2081</v>
      </c>
    </row>
    <row r="1247" s="31" customFormat="true" ht="12.8" hidden="false" customHeight="false" outlineLevel="0" collapsed="false">
      <c r="A1247" s="24"/>
      <c r="B1247" s="25"/>
      <c r="C1247" s="26"/>
      <c r="D1247" s="232" t="s">
        <v>170</v>
      </c>
      <c r="E1247" s="26"/>
      <c r="F1247" s="233" t="s">
        <v>2036</v>
      </c>
      <c r="G1247" s="26"/>
      <c r="H1247" s="26"/>
      <c r="I1247" s="130"/>
      <c r="J1247" s="26"/>
      <c r="K1247" s="26"/>
      <c r="L1247" s="30"/>
      <c r="M1247" s="234"/>
      <c r="N1247" s="235"/>
      <c r="O1247" s="67"/>
      <c r="P1247" s="67"/>
      <c r="Q1247" s="67"/>
      <c r="R1247" s="67"/>
      <c r="S1247" s="67"/>
      <c r="T1247" s="68"/>
      <c r="U1247" s="24"/>
      <c r="V1247" s="24"/>
      <c r="W1247" s="24"/>
      <c r="X1247" s="24"/>
      <c r="Y1247" s="24"/>
      <c r="Z1247" s="24"/>
      <c r="AA1247" s="24"/>
      <c r="AB1247" s="24"/>
      <c r="AC1247" s="24"/>
      <c r="AD1247" s="24"/>
      <c r="AE1247" s="24"/>
      <c r="AT1247" s="3" t="s">
        <v>170</v>
      </c>
      <c r="AU1247" s="3" t="s">
        <v>83</v>
      </c>
    </row>
    <row r="1248" s="236" customFormat="true" ht="12.8" hidden="false" customHeight="false" outlineLevel="0" collapsed="false">
      <c r="B1248" s="237"/>
      <c r="C1248" s="238"/>
      <c r="D1248" s="232" t="s">
        <v>172</v>
      </c>
      <c r="E1248" s="239"/>
      <c r="F1248" s="240" t="s">
        <v>2082</v>
      </c>
      <c r="G1248" s="238"/>
      <c r="H1248" s="241" t="n">
        <v>3</v>
      </c>
      <c r="I1248" s="242"/>
      <c r="J1248" s="238"/>
      <c r="K1248" s="238"/>
      <c r="L1248" s="243"/>
      <c r="M1248" s="244"/>
      <c r="N1248" s="245"/>
      <c r="O1248" s="245"/>
      <c r="P1248" s="245"/>
      <c r="Q1248" s="245"/>
      <c r="R1248" s="245"/>
      <c r="S1248" s="245"/>
      <c r="T1248" s="246"/>
      <c r="AT1248" s="247" t="s">
        <v>172</v>
      </c>
      <c r="AU1248" s="247" t="s">
        <v>83</v>
      </c>
      <c r="AV1248" s="236" t="s">
        <v>83</v>
      </c>
      <c r="AW1248" s="236" t="s">
        <v>34</v>
      </c>
      <c r="AX1248" s="236" t="s">
        <v>80</v>
      </c>
      <c r="AY1248" s="247" t="s">
        <v>161</v>
      </c>
    </row>
    <row r="1249" s="31" customFormat="true" ht="24" hidden="false" customHeight="true" outlineLevel="0" collapsed="false">
      <c r="A1249" s="24"/>
      <c r="B1249" s="25"/>
      <c r="C1249" s="271" t="s">
        <v>2083</v>
      </c>
      <c r="D1249" s="271" t="s">
        <v>309</v>
      </c>
      <c r="E1249" s="272" t="s">
        <v>2084</v>
      </c>
      <c r="F1249" s="273" t="s">
        <v>2085</v>
      </c>
      <c r="G1249" s="274" t="s">
        <v>492</v>
      </c>
      <c r="H1249" s="275" t="n">
        <v>3</v>
      </c>
      <c r="I1249" s="276"/>
      <c r="J1249" s="277" t="n">
        <f aca="false">ROUND(I1249*H1249,2)</f>
        <v>0</v>
      </c>
      <c r="K1249" s="273"/>
      <c r="L1249" s="278"/>
      <c r="M1249" s="279"/>
      <c r="N1249" s="280" t="s">
        <v>44</v>
      </c>
      <c r="O1249" s="67"/>
      <c r="P1249" s="228" t="n">
        <f aca="false">O1249*H1249</f>
        <v>0</v>
      </c>
      <c r="Q1249" s="228" t="n">
        <v>0.043</v>
      </c>
      <c r="R1249" s="228" t="n">
        <f aca="false">Q1249*H1249</f>
        <v>0.129</v>
      </c>
      <c r="S1249" s="228" t="n">
        <v>0</v>
      </c>
      <c r="T1249" s="229" t="n">
        <f aca="false">S1249*H1249</f>
        <v>0</v>
      </c>
      <c r="U1249" s="24"/>
      <c r="V1249" s="24"/>
      <c r="W1249" s="24"/>
      <c r="X1249" s="24"/>
      <c r="Y1249" s="24"/>
      <c r="Z1249" s="24"/>
      <c r="AA1249" s="24"/>
      <c r="AB1249" s="24"/>
      <c r="AC1249" s="24"/>
      <c r="AD1249" s="24"/>
      <c r="AE1249" s="24"/>
      <c r="AR1249" s="230" t="s">
        <v>354</v>
      </c>
      <c r="AT1249" s="230" t="s">
        <v>309</v>
      </c>
      <c r="AU1249" s="230" t="s">
        <v>83</v>
      </c>
      <c r="AY1249" s="3" t="s">
        <v>161</v>
      </c>
      <c r="BE1249" s="231" t="n">
        <f aca="false">IF(N1249="základní",J1249,0)</f>
        <v>0</v>
      </c>
      <c r="BF1249" s="231" t="n">
        <f aca="false">IF(N1249="snížená",J1249,0)</f>
        <v>0</v>
      </c>
      <c r="BG1249" s="231" t="n">
        <f aca="false">IF(N1249="zákl. přenesená",J1249,0)</f>
        <v>0</v>
      </c>
      <c r="BH1249" s="231" t="n">
        <f aca="false">IF(N1249="sníž. přenesená",J1249,0)</f>
        <v>0</v>
      </c>
      <c r="BI1249" s="231" t="n">
        <f aca="false">IF(N1249="nulová",J1249,0)</f>
        <v>0</v>
      </c>
      <c r="BJ1249" s="3" t="s">
        <v>80</v>
      </c>
      <c r="BK1249" s="231" t="n">
        <f aca="false">ROUND(I1249*H1249,2)</f>
        <v>0</v>
      </c>
      <c r="BL1249" s="3" t="s">
        <v>261</v>
      </c>
      <c r="BM1249" s="230" t="s">
        <v>2086</v>
      </c>
    </row>
    <row r="1250" s="236" customFormat="true" ht="12.8" hidden="false" customHeight="false" outlineLevel="0" collapsed="false">
      <c r="B1250" s="237"/>
      <c r="C1250" s="238"/>
      <c r="D1250" s="232" t="s">
        <v>172</v>
      </c>
      <c r="E1250" s="239"/>
      <c r="F1250" s="240" t="s">
        <v>2087</v>
      </c>
      <c r="G1250" s="238"/>
      <c r="H1250" s="241" t="n">
        <v>3</v>
      </c>
      <c r="I1250" s="242"/>
      <c r="J1250" s="238"/>
      <c r="K1250" s="238"/>
      <c r="L1250" s="243"/>
      <c r="M1250" s="244"/>
      <c r="N1250" s="245"/>
      <c r="O1250" s="245"/>
      <c r="P1250" s="245"/>
      <c r="Q1250" s="245"/>
      <c r="R1250" s="245"/>
      <c r="S1250" s="245"/>
      <c r="T1250" s="246"/>
      <c r="AT1250" s="247" t="s">
        <v>172</v>
      </c>
      <c r="AU1250" s="247" t="s">
        <v>83</v>
      </c>
      <c r="AV1250" s="236" t="s">
        <v>83</v>
      </c>
      <c r="AW1250" s="236" t="s">
        <v>34</v>
      </c>
      <c r="AX1250" s="236" t="s">
        <v>80</v>
      </c>
      <c r="AY1250" s="247" t="s">
        <v>161</v>
      </c>
    </row>
    <row r="1251" s="31" customFormat="true" ht="16.5" hidden="false" customHeight="true" outlineLevel="0" collapsed="false">
      <c r="A1251" s="24"/>
      <c r="B1251" s="25"/>
      <c r="C1251" s="219" t="s">
        <v>2088</v>
      </c>
      <c r="D1251" s="219" t="s">
        <v>163</v>
      </c>
      <c r="E1251" s="220" t="s">
        <v>2089</v>
      </c>
      <c r="F1251" s="221" t="s">
        <v>2090</v>
      </c>
      <c r="G1251" s="222" t="s">
        <v>492</v>
      </c>
      <c r="H1251" s="223" t="n">
        <v>5</v>
      </c>
      <c r="I1251" s="224"/>
      <c r="J1251" s="225" t="n">
        <f aca="false">ROUND(I1251*H1251,2)</f>
        <v>0</v>
      </c>
      <c r="K1251" s="221" t="s">
        <v>167</v>
      </c>
      <c r="L1251" s="30"/>
      <c r="M1251" s="226"/>
      <c r="N1251" s="227" t="s">
        <v>44</v>
      </c>
      <c r="O1251" s="67"/>
      <c r="P1251" s="228" t="n">
        <f aca="false">O1251*H1251</f>
        <v>0</v>
      </c>
      <c r="Q1251" s="228" t="n">
        <v>0</v>
      </c>
      <c r="R1251" s="228" t="n">
        <f aca="false">Q1251*H1251</f>
        <v>0</v>
      </c>
      <c r="S1251" s="228" t="n">
        <v>0</v>
      </c>
      <c r="T1251" s="229" t="n">
        <f aca="false">S1251*H1251</f>
        <v>0</v>
      </c>
      <c r="U1251" s="24"/>
      <c r="V1251" s="24"/>
      <c r="W1251" s="24"/>
      <c r="X1251" s="24"/>
      <c r="Y1251" s="24"/>
      <c r="Z1251" s="24"/>
      <c r="AA1251" s="24"/>
      <c r="AB1251" s="24"/>
      <c r="AC1251" s="24"/>
      <c r="AD1251" s="24"/>
      <c r="AE1251" s="24"/>
      <c r="AR1251" s="230" t="s">
        <v>261</v>
      </c>
      <c r="AT1251" s="230" t="s">
        <v>163</v>
      </c>
      <c r="AU1251" s="230" t="s">
        <v>83</v>
      </c>
      <c r="AY1251" s="3" t="s">
        <v>161</v>
      </c>
      <c r="BE1251" s="231" t="n">
        <f aca="false">IF(N1251="základní",J1251,0)</f>
        <v>0</v>
      </c>
      <c r="BF1251" s="231" t="n">
        <f aca="false">IF(N1251="snížená",J1251,0)</f>
        <v>0</v>
      </c>
      <c r="BG1251" s="231" t="n">
        <f aca="false">IF(N1251="zákl. přenesená",J1251,0)</f>
        <v>0</v>
      </c>
      <c r="BH1251" s="231" t="n">
        <f aca="false">IF(N1251="sníž. přenesená",J1251,0)</f>
        <v>0</v>
      </c>
      <c r="BI1251" s="231" t="n">
        <f aca="false">IF(N1251="nulová",J1251,0)</f>
        <v>0</v>
      </c>
      <c r="BJ1251" s="3" t="s">
        <v>80</v>
      </c>
      <c r="BK1251" s="231" t="n">
        <f aca="false">ROUND(I1251*H1251,2)</f>
        <v>0</v>
      </c>
      <c r="BL1251" s="3" t="s">
        <v>261</v>
      </c>
      <c r="BM1251" s="230" t="s">
        <v>2091</v>
      </c>
    </row>
    <row r="1252" s="31" customFormat="true" ht="12.8" hidden="false" customHeight="false" outlineLevel="0" collapsed="false">
      <c r="A1252" s="24"/>
      <c r="B1252" s="25"/>
      <c r="C1252" s="26"/>
      <c r="D1252" s="232" t="s">
        <v>170</v>
      </c>
      <c r="E1252" s="26"/>
      <c r="F1252" s="233" t="s">
        <v>2092</v>
      </c>
      <c r="G1252" s="26"/>
      <c r="H1252" s="26"/>
      <c r="I1252" s="130"/>
      <c r="J1252" s="26"/>
      <c r="K1252" s="26"/>
      <c r="L1252" s="30"/>
      <c r="M1252" s="234"/>
      <c r="N1252" s="235"/>
      <c r="O1252" s="67"/>
      <c r="P1252" s="67"/>
      <c r="Q1252" s="67"/>
      <c r="R1252" s="67"/>
      <c r="S1252" s="67"/>
      <c r="T1252" s="68"/>
      <c r="U1252" s="24"/>
      <c r="V1252" s="24"/>
      <c r="W1252" s="24"/>
      <c r="X1252" s="24"/>
      <c r="Y1252" s="24"/>
      <c r="Z1252" s="24"/>
      <c r="AA1252" s="24"/>
      <c r="AB1252" s="24"/>
      <c r="AC1252" s="24"/>
      <c r="AD1252" s="24"/>
      <c r="AE1252" s="24"/>
      <c r="AT1252" s="3" t="s">
        <v>170</v>
      </c>
      <c r="AU1252" s="3" t="s">
        <v>83</v>
      </c>
    </row>
    <row r="1253" s="236" customFormat="true" ht="12.8" hidden="false" customHeight="false" outlineLevel="0" collapsed="false">
      <c r="B1253" s="237"/>
      <c r="C1253" s="238"/>
      <c r="D1253" s="232" t="s">
        <v>172</v>
      </c>
      <c r="E1253" s="239"/>
      <c r="F1253" s="240" t="s">
        <v>2062</v>
      </c>
      <c r="G1253" s="238"/>
      <c r="H1253" s="241" t="n">
        <v>2</v>
      </c>
      <c r="I1253" s="242"/>
      <c r="J1253" s="238"/>
      <c r="K1253" s="238"/>
      <c r="L1253" s="243"/>
      <c r="M1253" s="244"/>
      <c r="N1253" s="245"/>
      <c r="O1253" s="245"/>
      <c r="P1253" s="245"/>
      <c r="Q1253" s="245"/>
      <c r="R1253" s="245"/>
      <c r="S1253" s="245"/>
      <c r="T1253" s="246"/>
      <c r="AT1253" s="247" t="s">
        <v>172</v>
      </c>
      <c r="AU1253" s="247" t="s">
        <v>83</v>
      </c>
      <c r="AV1253" s="236" t="s">
        <v>83</v>
      </c>
      <c r="AW1253" s="236" t="s">
        <v>34</v>
      </c>
      <c r="AX1253" s="236" t="s">
        <v>73</v>
      </c>
      <c r="AY1253" s="247" t="s">
        <v>161</v>
      </c>
    </row>
    <row r="1254" s="236" customFormat="true" ht="12.8" hidden="false" customHeight="false" outlineLevel="0" collapsed="false">
      <c r="B1254" s="237"/>
      <c r="C1254" s="238"/>
      <c r="D1254" s="232" t="s">
        <v>172</v>
      </c>
      <c r="E1254" s="239"/>
      <c r="F1254" s="240" t="s">
        <v>2082</v>
      </c>
      <c r="G1254" s="238"/>
      <c r="H1254" s="241" t="n">
        <v>3</v>
      </c>
      <c r="I1254" s="242"/>
      <c r="J1254" s="238"/>
      <c r="K1254" s="238"/>
      <c r="L1254" s="243"/>
      <c r="M1254" s="244"/>
      <c r="N1254" s="245"/>
      <c r="O1254" s="245"/>
      <c r="P1254" s="245"/>
      <c r="Q1254" s="245"/>
      <c r="R1254" s="245"/>
      <c r="S1254" s="245"/>
      <c r="T1254" s="246"/>
      <c r="AT1254" s="247" t="s">
        <v>172</v>
      </c>
      <c r="AU1254" s="247" t="s">
        <v>83</v>
      </c>
      <c r="AV1254" s="236" t="s">
        <v>83</v>
      </c>
      <c r="AW1254" s="236" t="s">
        <v>34</v>
      </c>
      <c r="AX1254" s="236" t="s">
        <v>73</v>
      </c>
      <c r="AY1254" s="247" t="s">
        <v>161</v>
      </c>
    </row>
    <row r="1255" s="259" customFormat="true" ht="12.8" hidden="false" customHeight="false" outlineLevel="0" collapsed="false">
      <c r="B1255" s="260"/>
      <c r="C1255" s="261"/>
      <c r="D1255" s="232" t="s">
        <v>172</v>
      </c>
      <c r="E1255" s="262"/>
      <c r="F1255" s="263" t="s">
        <v>198</v>
      </c>
      <c r="G1255" s="261"/>
      <c r="H1255" s="264" t="n">
        <v>5</v>
      </c>
      <c r="I1255" s="265"/>
      <c r="J1255" s="261"/>
      <c r="K1255" s="261"/>
      <c r="L1255" s="266"/>
      <c r="M1255" s="267"/>
      <c r="N1255" s="268"/>
      <c r="O1255" s="268"/>
      <c r="P1255" s="268"/>
      <c r="Q1255" s="268"/>
      <c r="R1255" s="268"/>
      <c r="S1255" s="268"/>
      <c r="T1255" s="269"/>
      <c r="AT1255" s="270" t="s">
        <v>172</v>
      </c>
      <c r="AU1255" s="270" t="s">
        <v>83</v>
      </c>
      <c r="AV1255" s="259" t="s">
        <v>168</v>
      </c>
      <c r="AW1255" s="259" t="s">
        <v>34</v>
      </c>
      <c r="AX1255" s="259" t="s">
        <v>80</v>
      </c>
      <c r="AY1255" s="270" t="s">
        <v>161</v>
      </c>
    </row>
    <row r="1256" s="31" customFormat="true" ht="16.5" hidden="false" customHeight="true" outlineLevel="0" collapsed="false">
      <c r="A1256" s="24"/>
      <c r="B1256" s="25"/>
      <c r="C1256" s="219" t="s">
        <v>2093</v>
      </c>
      <c r="D1256" s="219" t="s">
        <v>163</v>
      </c>
      <c r="E1256" s="220" t="s">
        <v>2094</v>
      </c>
      <c r="F1256" s="221" t="s">
        <v>2095</v>
      </c>
      <c r="G1256" s="222" t="s">
        <v>492</v>
      </c>
      <c r="H1256" s="223" t="n">
        <v>20</v>
      </c>
      <c r="I1256" s="224"/>
      <c r="J1256" s="225" t="n">
        <f aca="false">ROUND(I1256*H1256,2)</f>
        <v>0</v>
      </c>
      <c r="K1256" s="221" t="s">
        <v>167</v>
      </c>
      <c r="L1256" s="30"/>
      <c r="M1256" s="226"/>
      <c r="N1256" s="227" t="s">
        <v>44</v>
      </c>
      <c r="O1256" s="67"/>
      <c r="P1256" s="228" t="n">
        <f aca="false">O1256*H1256</f>
        <v>0</v>
      </c>
      <c r="Q1256" s="228" t="n">
        <v>0</v>
      </c>
      <c r="R1256" s="228" t="n">
        <f aca="false">Q1256*H1256</f>
        <v>0</v>
      </c>
      <c r="S1256" s="228" t="n">
        <v>0</v>
      </c>
      <c r="T1256" s="229" t="n">
        <f aca="false">S1256*H1256</f>
        <v>0</v>
      </c>
      <c r="U1256" s="24"/>
      <c r="V1256" s="24"/>
      <c r="W1256" s="24"/>
      <c r="X1256" s="24"/>
      <c r="Y1256" s="24"/>
      <c r="Z1256" s="24"/>
      <c r="AA1256" s="24"/>
      <c r="AB1256" s="24"/>
      <c r="AC1256" s="24"/>
      <c r="AD1256" s="24"/>
      <c r="AE1256" s="24"/>
      <c r="AR1256" s="230" t="s">
        <v>261</v>
      </c>
      <c r="AT1256" s="230" t="s">
        <v>163</v>
      </c>
      <c r="AU1256" s="230" t="s">
        <v>83</v>
      </c>
      <c r="AY1256" s="3" t="s">
        <v>161</v>
      </c>
      <c r="BE1256" s="231" t="n">
        <f aca="false">IF(N1256="základní",J1256,0)</f>
        <v>0</v>
      </c>
      <c r="BF1256" s="231" t="n">
        <f aca="false">IF(N1256="snížená",J1256,0)</f>
        <v>0</v>
      </c>
      <c r="BG1256" s="231" t="n">
        <f aca="false">IF(N1256="zákl. přenesená",J1256,0)</f>
        <v>0</v>
      </c>
      <c r="BH1256" s="231" t="n">
        <f aca="false">IF(N1256="sníž. přenesená",J1256,0)</f>
        <v>0</v>
      </c>
      <c r="BI1256" s="231" t="n">
        <f aca="false">IF(N1256="nulová",J1256,0)</f>
        <v>0</v>
      </c>
      <c r="BJ1256" s="3" t="s">
        <v>80</v>
      </c>
      <c r="BK1256" s="231" t="n">
        <f aca="false">ROUND(I1256*H1256,2)</f>
        <v>0</v>
      </c>
      <c r="BL1256" s="3" t="s">
        <v>261</v>
      </c>
      <c r="BM1256" s="230" t="s">
        <v>2096</v>
      </c>
    </row>
    <row r="1257" s="31" customFormat="true" ht="12.8" hidden="false" customHeight="false" outlineLevel="0" collapsed="false">
      <c r="A1257" s="24"/>
      <c r="B1257" s="25"/>
      <c r="C1257" s="26"/>
      <c r="D1257" s="232" t="s">
        <v>170</v>
      </c>
      <c r="E1257" s="26"/>
      <c r="F1257" s="233" t="s">
        <v>2092</v>
      </c>
      <c r="G1257" s="26"/>
      <c r="H1257" s="26"/>
      <c r="I1257" s="130"/>
      <c r="J1257" s="26"/>
      <c r="K1257" s="26"/>
      <c r="L1257" s="30"/>
      <c r="M1257" s="234"/>
      <c r="N1257" s="235"/>
      <c r="O1257" s="67"/>
      <c r="P1257" s="67"/>
      <c r="Q1257" s="67"/>
      <c r="R1257" s="67"/>
      <c r="S1257" s="67"/>
      <c r="T1257" s="68"/>
      <c r="U1257" s="24"/>
      <c r="V1257" s="24"/>
      <c r="W1257" s="24"/>
      <c r="X1257" s="24"/>
      <c r="Y1257" s="24"/>
      <c r="Z1257" s="24"/>
      <c r="AA1257" s="24"/>
      <c r="AB1257" s="24"/>
      <c r="AC1257" s="24"/>
      <c r="AD1257" s="24"/>
      <c r="AE1257" s="24"/>
      <c r="AT1257" s="3" t="s">
        <v>170</v>
      </c>
      <c r="AU1257" s="3" t="s">
        <v>83</v>
      </c>
    </row>
    <row r="1258" s="31" customFormat="true" ht="24" hidden="false" customHeight="true" outlineLevel="0" collapsed="false">
      <c r="A1258" s="24"/>
      <c r="B1258" s="25"/>
      <c r="C1258" s="219" t="s">
        <v>2097</v>
      </c>
      <c r="D1258" s="219" t="s">
        <v>163</v>
      </c>
      <c r="E1258" s="220" t="s">
        <v>2098</v>
      </c>
      <c r="F1258" s="221" t="s">
        <v>2099</v>
      </c>
      <c r="G1258" s="222" t="s">
        <v>492</v>
      </c>
      <c r="H1258" s="223" t="n">
        <v>22.6</v>
      </c>
      <c r="I1258" s="224"/>
      <c r="J1258" s="225" t="n">
        <f aca="false">ROUND(I1258*H1258,2)</f>
        <v>0</v>
      </c>
      <c r="K1258" s="221" t="s">
        <v>167</v>
      </c>
      <c r="L1258" s="30"/>
      <c r="M1258" s="226"/>
      <c r="N1258" s="227" t="s">
        <v>44</v>
      </c>
      <c r="O1258" s="67"/>
      <c r="P1258" s="228" t="n">
        <f aca="false">O1258*H1258</f>
        <v>0</v>
      </c>
      <c r="Q1258" s="228" t="n">
        <v>0</v>
      </c>
      <c r="R1258" s="228" t="n">
        <f aca="false">Q1258*H1258</f>
        <v>0</v>
      </c>
      <c r="S1258" s="228" t="n">
        <v>0</v>
      </c>
      <c r="T1258" s="229" t="n">
        <f aca="false">S1258*H1258</f>
        <v>0</v>
      </c>
      <c r="U1258" s="24"/>
      <c r="V1258" s="24"/>
      <c r="W1258" s="24"/>
      <c r="X1258" s="24"/>
      <c r="Y1258" s="24"/>
      <c r="Z1258" s="24"/>
      <c r="AA1258" s="24"/>
      <c r="AB1258" s="24"/>
      <c r="AC1258" s="24"/>
      <c r="AD1258" s="24"/>
      <c r="AE1258" s="24"/>
      <c r="AR1258" s="230" t="s">
        <v>261</v>
      </c>
      <c r="AT1258" s="230" t="s">
        <v>163</v>
      </c>
      <c r="AU1258" s="230" t="s">
        <v>83</v>
      </c>
      <c r="AY1258" s="3" t="s">
        <v>161</v>
      </c>
      <c r="BE1258" s="231" t="n">
        <f aca="false">IF(N1258="základní",J1258,0)</f>
        <v>0</v>
      </c>
      <c r="BF1258" s="231" t="n">
        <f aca="false">IF(N1258="snížená",J1258,0)</f>
        <v>0</v>
      </c>
      <c r="BG1258" s="231" t="n">
        <f aca="false">IF(N1258="zákl. přenesená",J1258,0)</f>
        <v>0</v>
      </c>
      <c r="BH1258" s="231" t="n">
        <f aca="false">IF(N1258="sníž. přenesená",J1258,0)</f>
        <v>0</v>
      </c>
      <c r="BI1258" s="231" t="n">
        <f aca="false">IF(N1258="nulová",J1258,0)</f>
        <v>0</v>
      </c>
      <c r="BJ1258" s="3" t="s">
        <v>80</v>
      </c>
      <c r="BK1258" s="231" t="n">
        <f aca="false">ROUND(I1258*H1258,2)</f>
        <v>0</v>
      </c>
      <c r="BL1258" s="3" t="s">
        <v>261</v>
      </c>
      <c r="BM1258" s="230" t="s">
        <v>2100</v>
      </c>
    </row>
    <row r="1259" s="31" customFormat="true" ht="12.8" hidden="false" customHeight="false" outlineLevel="0" collapsed="false">
      <c r="A1259" s="24"/>
      <c r="B1259" s="25"/>
      <c r="C1259" s="26"/>
      <c r="D1259" s="232" t="s">
        <v>170</v>
      </c>
      <c r="E1259" s="26"/>
      <c r="F1259" s="233" t="s">
        <v>2101</v>
      </c>
      <c r="G1259" s="26"/>
      <c r="H1259" s="26"/>
      <c r="I1259" s="130"/>
      <c r="J1259" s="26"/>
      <c r="K1259" s="26"/>
      <c r="L1259" s="30"/>
      <c r="M1259" s="234"/>
      <c r="N1259" s="235"/>
      <c r="O1259" s="67"/>
      <c r="P1259" s="67"/>
      <c r="Q1259" s="67"/>
      <c r="R1259" s="67"/>
      <c r="S1259" s="67"/>
      <c r="T1259" s="68"/>
      <c r="U1259" s="24"/>
      <c r="V1259" s="24"/>
      <c r="W1259" s="24"/>
      <c r="X1259" s="24"/>
      <c r="Y1259" s="24"/>
      <c r="Z1259" s="24"/>
      <c r="AA1259" s="24"/>
      <c r="AB1259" s="24"/>
      <c r="AC1259" s="24"/>
      <c r="AD1259" s="24"/>
      <c r="AE1259" s="24"/>
      <c r="AT1259" s="3" t="s">
        <v>170</v>
      </c>
      <c r="AU1259" s="3" t="s">
        <v>83</v>
      </c>
    </row>
    <row r="1260" s="236" customFormat="true" ht="12.8" hidden="false" customHeight="false" outlineLevel="0" collapsed="false">
      <c r="B1260" s="237"/>
      <c r="C1260" s="238"/>
      <c r="D1260" s="232" t="s">
        <v>172</v>
      </c>
      <c r="E1260" s="239"/>
      <c r="F1260" s="240" t="s">
        <v>2102</v>
      </c>
      <c r="G1260" s="238"/>
      <c r="H1260" s="241" t="n">
        <v>22.6</v>
      </c>
      <c r="I1260" s="242"/>
      <c r="J1260" s="238"/>
      <c r="K1260" s="238"/>
      <c r="L1260" s="243"/>
      <c r="M1260" s="244"/>
      <c r="N1260" s="245"/>
      <c r="O1260" s="245"/>
      <c r="P1260" s="245"/>
      <c r="Q1260" s="245"/>
      <c r="R1260" s="245"/>
      <c r="S1260" s="245"/>
      <c r="T1260" s="246"/>
      <c r="AT1260" s="247" t="s">
        <v>172</v>
      </c>
      <c r="AU1260" s="247" t="s">
        <v>83</v>
      </c>
      <c r="AV1260" s="236" t="s">
        <v>83</v>
      </c>
      <c r="AW1260" s="236" t="s">
        <v>34</v>
      </c>
      <c r="AX1260" s="236" t="s">
        <v>80</v>
      </c>
      <c r="AY1260" s="247" t="s">
        <v>161</v>
      </c>
    </row>
    <row r="1261" s="31" customFormat="true" ht="36" hidden="false" customHeight="true" outlineLevel="0" collapsed="false">
      <c r="A1261" s="24"/>
      <c r="B1261" s="25"/>
      <c r="C1261" s="271" t="s">
        <v>2103</v>
      </c>
      <c r="D1261" s="271" t="s">
        <v>309</v>
      </c>
      <c r="E1261" s="272" t="s">
        <v>2104</v>
      </c>
      <c r="F1261" s="273" t="s">
        <v>2105</v>
      </c>
      <c r="G1261" s="274" t="s">
        <v>386</v>
      </c>
      <c r="H1261" s="275" t="n">
        <v>23.73</v>
      </c>
      <c r="I1261" s="276"/>
      <c r="J1261" s="277" t="n">
        <f aca="false">ROUND(I1261*H1261,2)</f>
        <v>0</v>
      </c>
      <c r="K1261" s="273"/>
      <c r="L1261" s="278"/>
      <c r="M1261" s="279"/>
      <c r="N1261" s="280" t="s">
        <v>44</v>
      </c>
      <c r="O1261" s="67"/>
      <c r="P1261" s="228" t="n">
        <f aca="false">O1261*H1261</f>
        <v>0</v>
      </c>
      <c r="Q1261" s="228" t="n">
        <v>0.0035</v>
      </c>
      <c r="R1261" s="228" t="n">
        <f aca="false">Q1261*H1261</f>
        <v>0.083055</v>
      </c>
      <c r="S1261" s="228" t="n">
        <v>0</v>
      </c>
      <c r="T1261" s="229" t="n">
        <f aca="false">S1261*H1261</f>
        <v>0</v>
      </c>
      <c r="U1261" s="24"/>
      <c r="V1261" s="24"/>
      <c r="W1261" s="24"/>
      <c r="X1261" s="24"/>
      <c r="Y1261" s="24"/>
      <c r="Z1261" s="24"/>
      <c r="AA1261" s="24"/>
      <c r="AB1261" s="24"/>
      <c r="AC1261" s="24"/>
      <c r="AD1261" s="24"/>
      <c r="AE1261" s="24"/>
      <c r="AR1261" s="230" t="s">
        <v>354</v>
      </c>
      <c r="AT1261" s="230" t="s">
        <v>309</v>
      </c>
      <c r="AU1261" s="230" t="s">
        <v>83</v>
      </c>
      <c r="AY1261" s="3" t="s">
        <v>161</v>
      </c>
      <c r="BE1261" s="231" t="n">
        <f aca="false">IF(N1261="základní",J1261,0)</f>
        <v>0</v>
      </c>
      <c r="BF1261" s="231" t="n">
        <f aca="false">IF(N1261="snížená",J1261,0)</f>
        <v>0</v>
      </c>
      <c r="BG1261" s="231" t="n">
        <f aca="false">IF(N1261="zákl. přenesená",J1261,0)</f>
        <v>0</v>
      </c>
      <c r="BH1261" s="231" t="n">
        <f aca="false">IF(N1261="sníž. přenesená",J1261,0)</f>
        <v>0</v>
      </c>
      <c r="BI1261" s="231" t="n">
        <f aca="false">IF(N1261="nulová",J1261,0)</f>
        <v>0</v>
      </c>
      <c r="BJ1261" s="3" t="s">
        <v>80</v>
      </c>
      <c r="BK1261" s="231" t="n">
        <f aca="false">ROUND(I1261*H1261,2)</f>
        <v>0</v>
      </c>
      <c r="BL1261" s="3" t="s">
        <v>261</v>
      </c>
      <c r="BM1261" s="230" t="s">
        <v>2106</v>
      </c>
    </row>
    <row r="1262" s="236" customFormat="true" ht="12.8" hidden="false" customHeight="false" outlineLevel="0" collapsed="false">
      <c r="B1262" s="237"/>
      <c r="C1262" s="238"/>
      <c r="D1262" s="232" t="s">
        <v>172</v>
      </c>
      <c r="E1262" s="239"/>
      <c r="F1262" s="240" t="s">
        <v>2107</v>
      </c>
      <c r="G1262" s="238"/>
      <c r="H1262" s="241" t="n">
        <v>23.73</v>
      </c>
      <c r="I1262" s="242"/>
      <c r="J1262" s="238"/>
      <c r="K1262" s="238"/>
      <c r="L1262" s="243"/>
      <c r="M1262" s="244"/>
      <c r="N1262" s="245"/>
      <c r="O1262" s="245"/>
      <c r="P1262" s="245"/>
      <c r="Q1262" s="245"/>
      <c r="R1262" s="245"/>
      <c r="S1262" s="245"/>
      <c r="T1262" s="246"/>
      <c r="AT1262" s="247" t="s">
        <v>172</v>
      </c>
      <c r="AU1262" s="247" t="s">
        <v>83</v>
      </c>
      <c r="AV1262" s="236" t="s">
        <v>83</v>
      </c>
      <c r="AW1262" s="236" t="s">
        <v>34</v>
      </c>
      <c r="AX1262" s="236" t="s">
        <v>80</v>
      </c>
      <c r="AY1262" s="247" t="s">
        <v>161</v>
      </c>
    </row>
    <row r="1263" s="31" customFormat="true" ht="24" hidden="false" customHeight="true" outlineLevel="0" collapsed="false">
      <c r="A1263" s="24"/>
      <c r="B1263" s="25"/>
      <c r="C1263" s="219" t="s">
        <v>2108</v>
      </c>
      <c r="D1263" s="219" t="s">
        <v>163</v>
      </c>
      <c r="E1263" s="220" t="s">
        <v>2109</v>
      </c>
      <c r="F1263" s="221" t="s">
        <v>2110</v>
      </c>
      <c r="G1263" s="222" t="s">
        <v>492</v>
      </c>
      <c r="H1263" s="223" t="n">
        <v>30.8</v>
      </c>
      <c r="I1263" s="224"/>
      <c r="J1263" s="225" t="n">
        <f aca="false">ROUND(I1263*H1263,2)</f>
        <v>0</v>
      </c>
      <c r="K1263" s="221" t="s">
        <v>167</v>
      </c>
      <c r="L1263" s="30"/>
      <c r="M1263" s="226"/>
      <c r="N1263" s="227" t="s">
        <v>44</v>
      </c>
      <c r="O1263" s="67"/>
      <c r="P1263" s="228" t="n">
        <f aca="false">O1263*H1263</f>
        <v>0</v>
      </c>
      <c r="Q1263" s="228" t="n">
        <v>0</v>
      </c>
      <c r="R1263" s="228" t="n">
        <f aca="false">Q1263*H1263</f>
        <v>0</v>
      </c>
      <c r="S1263" s="228" t="n">
        <v>0</v>
      </c>
      <c r="T1263" s="229" t="n">
        <f aca="false">S1263*H1263</f>
        <v>0</v>
      </c>
      <c r="U1263" s="24"/>
      <c r="V1263" s="24"/>
      <c r="W1263" s="24"/>
      <c r="X1263" s="24"/>
      <c r="Y1263" s="24"/>
      <c r="Z1263" s="24"/>
      <c r="AA1263" s="24"/>
      <c r="AB1263" s="24"/>
      <c r="AC1263" s="24"/>
      <c r="AD1263" s="24"/>
      <c r="AE1263" s="24"/>
      <c r="AR1263" s="230" t="s">
        <v>261</v>
      </c>
      <c r="AT1263" s="230" t="s">
        <v>163</v>
      </c>
      <c r="AU1263" s="230" t="s">
        <v>83</v>
      </c>
      <c r="AY1263" s="3" t="s">
        <v>161</v>
      </c>
      <c r="BE1263" s="231" t="n">
        <f aca="false">IF(N1263="základní",J1263,0)</f>
        <v>0</v>
      </c>
      <c r="BF1263" s="231" t="n">
        <f aca="false">IF(N1263="snížená",J1263,0)</f>
        <v>0</v>
      </c>
      <c r="BG1263" s="231" t="n">
        <f aca="false">IF(N1263="zákl. přenesená",J1263,0)</f>
        <v>0</v>
      </c>
      <c r="BH1263" s="231" t="n">
        <f aca="false">IF(N1263="sníž. přenesená",J1263,0)</f>
        <v>0</v>
      </c>
      <c r="BI1263" s="231" t="n">
        <f aca="false">IF(N1263="nulová",J1263,0)</f>
        <v>0</v>
      </c>
      <c r="BJ1263" s="3" t="s">
        <v>80</v>
      </c>
      <c r="BK1263" s="231" t="n">
        <f aca="false">ROUND(I1263*H1263,2)</f>
        <v>0</v>
      </c>
      <c r="BL1263" s="3" t="s">
        <v>261</v>
      </c>
      <c r="BM1263" s="230" t="s">
        <v>2111</v>
      </c>
    </row>
    <row r="1264" s="31" customFormat="true" ht="12.8" hidden="false" customHeight="false" outlineLevel="0" collapsed="false">
      <c r="A1264" s="24"/>
      <c r="B1264" s="25"/>
      <c r="C1264" s="26"/>
      <c r="D1264" s="232" t="s">
        <v>170</v>
      </c>
      <c r="E1264" s="26"/>
      <c r="F1264" s="233" t="s">
        <v>2101</v>
      </c>
      <c r="G1264" s="26"/>
      <c r="H1264" s="26"/>
      <c r="I1264" s="130"/>
      <c r="J1264" s="26"/>
      <c r="K1264" s="26"/>
      <c r="L1264" s="30"/>
      <c r="M1264" s="234"/>
      <c r="N1264" s="235"/>
      <c r="O1264" s="67"/>
      <c r="P1264" s="67"/>
      <c r="Q1264" s="67"/>
      <c r="R1264" s="67"/>
      <c r="S1264" s="67"/>
      <c r="T1264" s="68"/>
      <c r="U1264" s="24"/>
      <c r="V1264" s="24"/>
      <c r="W1264" s="24"/>
      <c r="X1264" s="24"/>
      <c r="Y1264" s="24"/>
      <c r="Z1264" s="24"/>
      <c r="AA1264" s="24"/>
      <c r="AB1264" s="24"/>
      <c r="AC1264" s="24"/>
      <c r="AD1264" s="24"/>
      <c r="AE1264" s="24"/>
      <c r="AT1264" s="3" t="s">
        <v>170</v>
      </c>
      <c r="AU1264" s="3" t="s">
        <v>83</v>
      </c>
    </row>
    <row r="1265" s="236" customFormat="true" ht="12.8" hidden="false" customHeight="false" outlineLevel="0" collapsed="false">
      <c r="B1265" s="237"/>
      <c r="C1265" s="238"/>
      <c r="D1265" s="232" t="s">
        <v>172</v>
      </c>
      <c r="E1265" s="239"/>
      <c r="F1265" s="240" t="s">
        <v>2112</v>
      </c>
      <c r="G1265" s="238"/>
      <c r="H1265" s="241" t="n">
        <v>10.6</v>
      </c>
      <c r="I1265" s="242"/>
      <c r="J1265" s="238"/>
      <c r="K1265" s="238"/>
      <c r="L1265" s="243"/>
      <c r="M1265" s="244"/>
      <c r="N1265" s="245"/>
      <c r="O1265" s="245"/>
      <c r="P1265" s="245"/>
      <c r="Q1265" s="245"/>
      <c r="R1265" s="245"/>
      <c r="S1265" s="245"/>
      <c r="T1265" s="246"/>
      <c r="AT1265" s="247" t="s">
        <v>172</v>
      </c>
      <c r="AU1265" s="247" t="s">
        <v>83</v>
      </c>
      <c r="AV1265" s="236" t="s">
        <v>83</v>
      </c>
      <c r="AW1265" s="236" t="s">
        <v>34</v>
      </c>
      <c r="AX1265" s="236" t="s">
        <v>73</v>
      </c>
      <c r="AY1265" s="247" t="s">
        <v>161</v>
      </c>
    </row>
    <row r="1266" s="236" customFormat="true" ht="12.8" hidden="false" customHeight="false" outlineLevel="0" collapsed="false">
      <c r="B1266" s="237"/>
      <c r="C1266" s="238"/>
      <c r="D1266" s="232" t="s">
        <v>172</v>
      </c>
      <c r="E1266" s="239"/>
      <c r="F1266" s="240" t="s">
        <v>2113</v>
      </c>
      <c r="G1266" s="238"/>
      <c r="H1266" s="241" t="n">
        <v>20.2</v>
      </c>
      <c r="I1266" s="242"/>
      <c r="J1266" s="238"/>
      <c r="K1266" s="238"/>
      <c r="L1266" s="243"/>
      <c r="M1266" s="244"/>
      <c r="N1266" s="245"/>
      <c r="O1266" s="245"/>
      <c r="P1266" s="245"/>
      <c r="Q1266" s="245"/>
      <c r="R1266" s="245"/>
      <c r="S1266" s="245"/>
      <c r="T1266" s="246"/>
      <c r="AT1266" s="247" t="s">
        <v>172</v>
      </c>
      <c r="AU1266" s="247" t="s">
        <v>83</v>
      </c>
      <c r="AV1266" s="236" t="s">
        <v>83</v>
      </c>
      <c r="AW1266" s="236" t="s">
        <v>34</v>
      </c>
      <c r="AX1266" s="236" t="s">
        <v>73</v>
      </c>
      <c r="AY1266" s="247" t="s">
        <v>161</v>
      </c>
    </row>
    <row r="1267" s="259" customFormat="true" ht="12.8" hidden="false" customHeight="false" outlineLevel="0" collapsed="false">
      <c r="B1267" s="260"/>
      <c r="C1267" s="261"/>
      <c r="D1267" s="232" t="s">
        <v>172</v>
      </c>
      <c r="E1267" s="262"/>
      <c r="F1267" s="263" t="s">
        <v>198</v>
      </c>
      <c r="G1267" s="261"/>
      <c r="H1267" s="264" t="n">
        <v>30.8</v>
      </c>
      <c r="I1267" s="265"/>
      <c r="J1267" s="261"/>
      <c r="K1267" s="261"/>
      <c r="L1267" s="266"/>
      <c r="M1267" s="267"/>
      <c r="N1267" s="268"/>
      <c r="O1267" s="268"/>
      <c r="P1267" s="268"/>
      <c r="Q1267" s="268"/>
      <c r="R1267" s="268"/>
      <c r="S1267" s="268"/>
      <c r="T1267" s="269"/>
      <c r="AT1267" s="270" t="s">
        <v>172</v>
      </c>
      <c r="AU1267" s="270" t="s">
        <v>83</v>
      </c>
      <c r="AV1267" s="259" t="s">
        <v>168</v>
      </c>
      <c r="AW1267" s="259" t="s">
        <v>34</v>
      </c>
      <c r="AX1267" s="259" t="s">
        <v>80</v>
      </c>
      <c r="AY1267" s="270" t="s">
        <v>161</v>
      </c>
    </row>
    <row r="1268" s="248" customFormat="true" ht="12.8" hidden="false" customHeight="false" outlineLevel="0" collapsed="false">
      <c r="B1268" s="249"/>
      <c r="C1268" s="250"/>
      <c r="D1268" s="232" t="s">
        <v>172</v>
      </c>
      <c r="E1268" s="251"/>
      <c r="F1268" s="252" t="s">
        <v>2114</v>
      </c>
      <c r="G1268" s="250"/>
      <c r="H1268" s="251"/>
      <c r="I1268" s="253"/>
      <c r="J1268" s="250"/>
      <c r="K1268" s="250"/>
      <c r="L1268" s="254"/>
      <c r="M1268" s="255"/>
      <c r="N1268" s="256"/>
      <c r="O1268" s="256"/>
      <c r="P1268" s="256"/>
      <c r="Q1268" s="256"/>
      <c r="R1268" s="256"/>
      <c r="S1268" s="256"/>
      <c r="T1268" s="257"/>
      <c r="AT1268" s="258" t="s">
        <v>172</v>
      </c>
      <c r="AU1268" s="258" t="s">
        <v>83</v>
      </c>
      <c r="AV1268" s="248" t="s">
        <v>80</v>
      </c>
      <c r="AW1268" s="248" t="s">
        <v>34</v>
      </c>
      <c r="AX1268" s="248" t="s">
        <v>73</v>
      </c>
      <c r="AY1268" s="258" t="s">
        <v>161</v>
      </c>
    </row>
    <row r="1269" s="31" customFormat="true" ht="36" hidden="false" customHeight="true" outlineLevel="0" collapsed="false">
      <c r="A1269" s="24"/>
      <c r="B1269" s="25"/>
      <c r="C1269" s="271" t="s">
        <v>2115</v>
      </c>
      <c r="D1269" s="271" t="s">
        <v>309</v>
      </c>
      <c r="E1269" s="272" t="s">
        <v>2116</v>
      </c>
      <c r="F1269" s="273" t="s">
        <v>2117</v>
      </c>
      <c r="G1269" s="274" t="s">
        <v>386</v>
      </c>
      <c r="H1269" s="275" t="n">
        <v>11.13</v>
      </c>
      <c r="I1269" s="276"/>
      <c r="J1269" s="277" t="n">
        <f aca="false">ROUND(I1269*H1269,2)</f>
        <v>0</v>
      </c>
      <c r="K1269" s="273"/>
      <c r="L1269" s="278"/>
      <c r="M1269" s="279"/>
      <c r="N1269" s="280" t="s">
        <v>44</v>
      </c>
      <c r="O1269" s="67"/>
      <c r="P1269" s="228" t="n">
        <f aca="false">O1269*H1269</f>
        <v>0</v>
      </c>
      <c r="Q1269" s="228" t="n">
        <v>0.005</v>
      </c>
      <c r="R1269" s="228" t="n">
        <f aca="false">Q1269*H1269</f>
        <v>0.05565</v>
      </c>
      <c r="S1269" s="228" t="n">
        <v>0</v>
      </c>
      <c r="T1269" s="229" t="n">
        <f aca="false">S1269*H1269</f>
        <v>0</v>
      </c>
      <c r="U1269" s="24"/>
      <c r="V1269" s="24"/>
      <c r="W1269" s="24"/>
      <c r="X1269" s="24"/>
      <c r="Y1269" s="24"/>
      <c r="Z1269" s="24"/>
      <c r="AA1269" s="24"/>
      <c r="AB1269" s="24"/>
      <c r="AC1269" s="24"/>
      <c r="AD1269" s="24"/>
      <c r="AE1269" s="24"/>
      <c r="AR1269" s="230" t="s">
        <v>354</v>
      </c>
      <c r="AT1269" s="230" t="s">
        <v>309</v>
      </c>
      <c r="AU1269" s="230" t="s">
        <v>83</v>
      </c>
      <c r="AY1269" s="3" t="s">
        <v>161</v>
      </c>
      <c r="BE1269" s="231" t="n">
        <f aca="false">IF(N1269="základní",J1269,0)</f>
        <v>0</v>
      </c>
      <c r="BF1269" s="231" t="n">
        <f aca="false">IF(N1269="snížená",J1269,0)</f>
        <v>0</v>
      </c>
      <c r="BG1269" s="231" t="n">
        <f aca="false">IF(N1269="zákl. přenesená",J1269,0)</f>
        <v>0</v>
      </c>
      <c r="BH1269" s="231" t="n">
        <f aca="false">IF(N1269="sníž. přenesená",J1269,0)</f>
        <v>0</v>
      </c>
      <c r="BI1269" s="231" t="n">
        <f aca="false">IF(N1269="nulová",J1269,0)</f>
        <v>0</v>
      </c>
      <c r="BJ1269" s="3" t="s">
        <v>80</v>
      </c>
      <c r="BK1269" s="231" t="n">
        <f aca="false">ROUND(I1269*H1269,2)</f>
        <v>0</v>
      </c>
      <c r="BL1269" s="3" t="s">
        <v>261</v>
      </c>
      <c r="BM1269" s="230" t="s">
        <v>2118</v>
      </c>
    </row>
    <row r="1270" s="236" customFormat="true" ht="12.8" hidden="false" customHeight="false" outlineLevel="0" collapsed="false">
      <c r="B1270" s="237"/>
      <c r="C1270" s="238"/>
      <c r="D1270" s="232" t="s">
        <v>172</v>
      </c>
      <c r="E1270" s="239"/>
      <c r="F1270" s="240" t="s">
        <v>2119</v>
      </c>
      <c r="G1270" s="238"/>
      <c r="H1270" s="241" t="n">
        <v>11.13</v>
      </c>
      <c r="I1270" s="242"/>
      <c r="J1270" s="238"/>
      <c r="K1270" s="238"/>
      <c r="L1270" s="243"/>
      <c r="M1270" s="244"/>
      <c r="N1270" s="245"/>
      <c r="O1270" s="245"/>
      <c r="P1270" s="245"/>
      <c r="Q1270" s="245"/>
      <c r="R1270" s="245"/>
      <c r="S1270" s="245"/>
      <c r="T1270" s="246"/>
      <c r="AT1270" s="247" t="s">
        <v>172</v>
      </c>
      <c r="AU1270" s="247" t="s">
        <v>83</v>
      </c>
      <c r="AV1270" s="236" t="s">
        <v>83</v>
      </c>
      <c r="AW1270" s="236" t="s">
        <v>34</v>
      </c>
      <c r="AX1270" s="236" t="s">
        <v>80</v>
      </c>
      <c r="AY1270" s="247" t="s">
        <v>161</v>
      </c>
    </row>
    <row r="1271" s="31" customFormat="true" ht="16.5" hidden="false" customHeight="true" outlineLevel="0" collapsed="false">
      <c r="A1271" s="24"/>
      <c r="B1271" s="25"/>
      <c r="C1271" s="219" t="s">
        <v>2120</v>
      </c>
      <c r="D1271" s="219" t="s">
        <v>163</v>
      </c>
      <c r="E1271" s="220" t="s">
        <v>2121</v>
      </c>
      <c r="F1271" s="221" t="s">
        <v>2122</v>
      </c>
      <c r="G1271" s="222" t="s">
        <v>166</v>
      </c>
      <c r="H1271" s="223" t="n">
        <v>16.16</v>
      </c>
      <c r="I1271" s="224"/>
      <c r="J1271" s="225" t="n">
        <f aca="false">ROUND(I1271*H1271,2)</f>
        <v>0</v>
      </c>
      <c r="K1271" s="221" t="s">
        <v>167</v>
      </c>
      <c r="L1271" s="30"/>
      <c r="M1271" s="226"/>
      <c r="N1271" s="227" t="s">
        <v>44</v>
      </c>
      <c r="O1271" s="67"/>
      <c r="P1271" s="228" t="n">
        <f aca="false">O1271*H1271</f>
        <v>0</v>
      </c>
      <c r="Q1271" s="228" t="n">
        <v>0</v>
      </c>
      <c r="R1271" s="228" t="n">
        <f aca="false">Q1271*H1271</f>
        <v>0</v>
      </c>
      <c r="S1271" s="228" t="n">
        <v>0</v>
      </c>
      <c r="T1271" s="229" t="n">
        <f aca="false">S1271*H1271</f>
        <v>0</v>
      </c>
      <c r="U1271" s="24"/>
      <c r="V1271" s="24"/>
      <c r="W1271" s="24"/>
      <c r="X1271" s="24"/>
      <c r="Y1271" s="24"/>
      <c r="Z1271" s="24"/>
      <c r="AA1271" s="24"/>
      <c r="AB1271" s="24"/>
      <c r="AC1271" s="24"/>
      <c r="AD1271" s="24"/>
      <c r="AE1271" s="24"/>
      <c r="AR1271" s="230" t="s">
        <v>261</v>
      </c>
      <c r="AT1271" s="230" t="s">
        <v>163</v>
      </c>
      <c r="AU1271" s="230" t="s">
        <v>83</v>
      </c>
      <c r="AY1271" s="3" t="s">
        <v>161</v>
      </c>
      <c r="BE1271" s="231" t="n">
        <f aca="false">IF(N1271="základní",J1271,0)</f>
        <v>0</v>
      </c>
      <c r="BF1271" s="231" t="n">
        <f aca="false">IF(N1271="snížená",J1271,0)</f>
        <v>0</v>
      </c>
      <c r="BG1271" s="231" t="n">
        <f aca="false">IF(N1271="zákl. přenesená",J1271,0)</f>
        <v>0</v>
      </c>
      <c r="BH1271" s="231" t="n">
        <f aca="false">IF(N1271="sníž. přenesená",J1271,0)</f>
        <v>0</v>
      </c>
      <c r="BI1271" s="231" t="n">
        <f aca="false">IF(N1271="nulová",J1271,0)</f>
        <v>0</v>
      </c>
      <c r="BJ1271" s="3" t="s">
        <v>80</v>
      </c>
      <c r="BK1271" s="231" t="n">
        <f aca="false">ROUND(I1271*H1271,2)</f>
        <v>0</v>
      </c>
      <c r="BL1271" s="3" t="s">
        <v>261</v>
      </c>
      <c r="BM1271" s="230" t="s">
        <v>2123</v>
      </c>
    </row>
    <row r="1272" s="31" customFormat="true" ht="12.8" hidden="false" customHeight="false" outlineLevel="0" collapsed="false">
      <c r="A1272" s="24"/>
      <c r="B1272" s="25"/>
      <c r="C1272" s="26"/>
      <c r="D1272" s="232" t="s">
        <v>170</v>
      </c>
      <c r="E1272" s="26"/>
      <c r="F1272" s="233" t="s">
        <v>2101</v>
      </c>
      <c r="G1272" s="26"/>
      <c r="H1272" s="26"/>
      <c r="I1272" s="130"/>
      <c r="J1272" s="26"/>
      <c r="K1272" s="26"/>
      <c r="L1272" s="30"/>
      <c r="M1272" s="234"/>
      <c r="N1272" s="235"/>
      <c r="O1272" s="67"/>
      <c r="P1272" s="67"/>
      <c r="Q1272" s="67"/>
      <c r="R1272" s="67"/>
      <c r="S1272" s="67"/>
      <c r="T1272" s="68"/>
      <c r="U1272" s="24"/>
      <c r="V1272" s="24"/>
      <c r="W1272" s="24"/>
      <c r="X1272" s="24"/>
      <c r="Y1272" s="24"/>
      <c r="Z1272" s="24"/>
      <c r="AA1272" s="24"/>
      <c r="AB1272" s="24"/>
      <c r="AC1272" s="24"/>
      <c r="AD1272" s="24"/>
      <c r="AE1272" s="24"/>
      <c r="AT1272" s="3" t="s">
        <v>170</v>
      </c>
      <c r="AU1272" s="3" t="s">
        <v>83</v>
      </c>
    </row>
    <row r="1273" s="236" customFormat="true" ht="12.8" hidden="false" customHeight="false" outlineLevel="0" collapsed="false">
      <c r="B1273" s="237"/>
      <c r="C1273" s="238"/>
      <c r="D1273" s="232" t="s">
        <v>172</v>
      </c>
      <c r="E1273" s="239"/>
      <c r="F1273" s="240" t="s">
        <v>2124</v>
      </c>
      <c r="G1273" s="238"/>
      <c r="H1273" s="241" t="n">
        <v>16.16</v>
      </c>
      <c r="I1273" s="242"/>
      <c r="J1273" s="238"/>
      <c r="K1273" s="238"/>
      <c r="L1273" s="243"/>
      <c r="M1273" s="244"/>
      <c r="N1273" s="245"/>
      <c r="O1273" s="245"/>
      <c r="P1273" s="245"/>
      <c r="Q1273" s="245"/>
      <c r="R1273" s="245"/>
      <c r="S1273" s="245"/>
      <c r="T1273" s="246"/>
      <c r="AT1273" s="247" t="s">
        <v>172</v>
      </c>
      <c r="AU1273" s="247" t="s">
        <v>83</v>
      </c>
      <c r="AV1273" s="236" t="s">
        <v>83</v>
      </c>
      <c r="AW1273" s="236" t="s">
        <v>34</v>
      </c>
      <c r="AX1273" s="236" t="s">
        <v>80</v>
      </c>
      <c r="AY1273" s="247" t="s">
        <v>161</v>
      </c>
    </row>
    <row r="1274" s="248" customFormat="true" ht="12.8" hidden="false" customHeight="false" outlineLevel="0" collapsed="false">
      <c r="B1274" s="249"/>
      <c r="C1274" s="250"/>
      <c r="D1274" s="232" t="s">
        <v>172</v>
      </c>
      <c r="E1274" s="251"/>
      <c r="F1274" s="252" t="s">
        <v>2114</v>
      </c>
      <c r="G1274" s="250"/>
      <c r="H1274" s="251"/>
      <c r="I1274" s="253"/>
      <c r="J1274" s="250"/>
      <c r="K1274" s="250"/>
      <c r="L1274" s="254"/>
      <c r="M1274" s="255"/>
      <c r="N1274" s="256"/>
      <c r="O1274" s="256"/>
      <c r="P1274" s="256"/>
      <c r="Q1274" s="256"/>
      <c r="R1274" s="256"/>
      <c r="S1274" s="256"/>
      <c r="T1274" s="257"/>
      <c r="AT1274" s="258" t="s">
        <v>172</v>
      </c>
      <c r="AU1274" s="258" t="s">
        <v>83</v>
      </c>
      <c r="AV1274" s="248" t="s">
        <v>80</v>
      </c>
      <c r="AW1274" s="248" t="s">
        <v>34</v>
      </c>
      <c r="AX1274" s="248" t="s">
        <v>73</v>
      </c>
      <c r="AY1274" s="258" t="s">
        <v>161</v>
      </c>
    </row>
    <row r="1275" s="31" customFormat="true" ht="36" hidden="false" customHeight="true" outlineLevel="0" collapsed="false">
      <c r="A1275" s="24"/>
      <c r="B1275" s="25"/>
      <c r="C1275" s="271" t="s">
        <v>2125</v>
      </c>
      <c r="D1275" s="271" t="s">
        <v>309</v>
      </c>
      <c r="E1275" s="272" t="s">
        <v>2126</v>
      </c>
      <c r="F1275" s="273" t="s">
        <v>2127</v>
      </c>
      <c r="G1275" s="274" t="s">
        <v>386</v>
      </c>
      <c r="H1275" s="275" t="n">
        <v>20.2</v>
      </c>
      <c r="I1275" s="276"/>
      <c r="J1275" s="277" t="n">
        <f aca="false">ROUND(I1275*H1275,2)</f>
        <v>0</v>
      </c>
      <c r="K1275" s="273"/>
      <c r="L1275" s="278"/>
      <c r="M1275" s="279"/>
      <c r="N1275" s="280" t="s">
        <v>44</v>
      </c>
      <c r="O1275" s="67"/>
      <c r="P1275" s="228" t="n">
        <f aca="false">O1275*H1275</f>
        <v>0</v>
      </c>
      <c r="Q1275" s="228" t="n">
        <v>0.02</v>
      </c>
      <c r="R1275" s="228" t="n">
        <f aca="false">Q1275*H1275</f>
        <v>0.404</v>
      </c>
      <c r="S1275" s="228" t="n">
        <v>0</v>
      </c>
      <c r="T1275" s="229" t="n">
        <f aca="false">S1275*H1275</f>
        <v>0</v>
      </c>
      <c r="U1275" s="24"/>
      <c r="V1275" s="24"/>
      <c r="W1275" s="24"/>
      <c r="X1275" s="24"/>
      <c r="Y1275" s="24"/>
      <c r="Z1275" s="24"/>
      <c r="AA1275" s="24"/>
      <c r="AB1275" s="24"/>
      <c r="AC1275" s="24"/>
      <c r="AD1275" s="24"/>
      <c r="AE1275" s="24"/>
      <c r="AR1275" s="230" t="s">
        <v>354</v>
      </c>
      <c r="AT1275" s="230" t="s">
        <v>309</v>
      </c>
      <c r="AU1275" s="230" t="s">
        <v>83</v>
      </c>
      <c r="AY1275" s="3" t="s">
        <v>161</v>
      </c>
      <c r="BE1275" s="231" t="n">
        <f aca="false">IF(N1275="základní",J1275,0)</f>
        <v>0</v>
      </c>
      <c r="BF1275" s="231" t="n">
        <f aca="false">IF(N1275="snížená",J1275,0)</f>
        <v>0</v>
      </c>
      <c r="BG1275" s="231" t="n">
        <f aca="false">IF(N1275="zákl. přenesená",J1275,0)</f>
        <v>0</v>
      </c>
      <c r="BH1275" s="231" t="n">
        <f aca="false">IF(N1275="sníž. přenesená",J1275,0)</f>
        <v>0</v>
      </c>
      <c r="BI1275" s="231" t="n">
        <f aca="false">IF(N1275="nulová",J1275,0)</f>
        <v>0</v>
      </c>
      <c r="BJ1275" s="3" t="s">
        <v>80</v>
      </c>
      <c r="BK1275" s="231" t="n">
        <f aca="false">ROUND(I1275*H1275,2)</f>
        <v>0</v>
      </c>
      <c r="BL1275" s="3" t="s">
        <v>261</v>
      </c>
      <c r="BM1275" s="230" t="s">
        <v>2128</v>
      </c>
    </row>
    <row r="1276" s="31" customFormat="true" ht="16.5" hidden="false" customHeight="true" outlineLevel="0" collapsed="false">
      <c r="A1276" s="24"/>
      <c r="B1276" s="25"/>
      <c r="C1276" s="219" t="s">
        <v>2129</v>
      </c>
      <c r="D1276" s="219" t="s">
        <v>163</v>
      </c>
      <c r="E1276" s="220" t="s">
        <v>2130</v>
      </c>
      <c r="F1276" s="221" t="s">
        <v>2131</v>
      </c>
      <c r="G1276" s="222" t="s">
        <v>492</v>
      </c>
      <c r="H1276" s="223" t="n">
        <v>1</v>
      </c>
      <c r="I1276" s="224"/>
      <c r="J1276" s="225" t="n">
        <f aca="false">ROUND(I1276*H1276,2)</f>
        <v>0</v>
      </c>
      <c r="K1276" s="221"/>
      <c r="L1276" s="30"/>
      <c r="M1276" s="226"/>
      <c r="N1276" s="227" t="s">
        <v>44</v>
      </c>
      <c r="O1276" s="67"/>
      <c r="P1276" s="228" t="n">
        <f aca="false">O1276*H1276</f>
        <v>0</v>
      </c>
      <c r="Q1276" s="228" t="n">
        <v>0.25</v>
      </c>
      <c r="R1276" s="228" t="n">
        <f aca="false">Q1276*H1276</f>
        <v>0.25</v>
      </c>
      <c r="S1276" s="228" t="n">
        <v>0</v>
      </c>
      <c r="T1276" s="229" t="n">
        <f aca="false">S1276*H1276</f>
        <v>0</v>
      </c>
      <c r="U1276" s="24"/>
      <c r="V1276" s="24"/>
      <c r="W1276" s="24"/>
      <c r="X1276" s="24"/>
      <c r="Y1276" s="24"/>
      <c r="Z1276" s="24"/>
      <c r="AA1276" s="24"/>
      <c r="AB1276" s="24"/>
      <c r="AC1276" s="24"/>
      <c r="AD1276" s="24"/>
      <c r="AE1276" s="24"/>
      <c r="AR1276" s="230" t="s">
        <v>261</v>
      </c>
      <c r="AT1276" s="230" t="s">
        <v>163</v>
      </c>
      <c r="AU1276" s="230" t="s">
        <v>83</v>
      </c>
      <c r="AY1276" s="3" t="s">
        <v>161</v>
      </c>
      <c r="BE1276" s="231" t="n">
        <f aca="false">IF(N1276="základní",J1276,0)</f>
        <v>0</v>
      </c>
      <c r="BF1276" s="231" t="n">
        <f aca="false">IF(N1276="snížená",J1276,0)</f>
        <v>0</v>
      </c>
      <c r="BG1276" s="231" t="n">
        <f aca="false">IF(N1276="zákl. přenesená",J1276,0)</f>
        <v>0</v>
      </c>
      <c r="BH1276" s="231" t="n">
        <f aca="false">IF(N1276="sníž. přenesená",J1276,0)</f>
        <v>0</v>
      </c>
      <c r="BI1276" s="231" t="n">
        <f aca="false">IF(N1276="nulová",J1276,0)</f>
        <v>0</v>
      </c>
      <c r="BJ1276" s="3" t="s">
        <v>80</v>
      </c>
      <c r="BK1276" s="231" t="n">
        <f aca="false">ROUND(I1276*H1276,2)</f>
        <v>0</v>
      </c>
      <c r="BL1276" s="3" t="s">
        <v>261</v>
      </c>
      <c r="BM1276" s="230" t="s">
        <v>2132</v>
      </c>
    </row>
    <row r="1277" s="31" customFormat="true" ht="24" hidden="false" customHeight="true" outlineLevel="0" collapsed="false">
      <c r="A1277" s="24"/>
      <c r="B1277" s="25"/>
      <c r="C1277" s="219" t="s">
        <v>2133</v>
      </c>
      <c r="D1277" s="219" t="s">
        <v>163</v>
      </c>
      <c r="E1277" s="220" t="s">
        <v>2134</v>
      </c>
      <c r="F1277" s="221" t="s">
        <v>2135</v>
      </c>
      <c r="G1277" s="222" t="s">
        <v>291</v>
      </c>
      <c r="H1277" s="223" t="n">
        <v>2.605</v>
      </c>
      <c r="I1277" s="224"/>
      <c r="J1277" s="225" t="n">
        <f aca="false">ROUND(I1277*H1277,2)</f>
        <v>0</v>
      </c>
      <c r="K1277" s="221" t="s">
        <v>167</v>
      </c>
      <c r="L1277" s="30"/>
      <c r="M1277" s="226"/>
      <c r="N1277" s="227" t="s">
        <v>44</v>
      </c>
      <c r="O1277" s="67"/>
      <c r="P1277" s="228" t="n">
        <f aca="false">O1277*H1277</f>
        <v>0</v>
      </c>
      <c r="Q1277" s="228" t="n">
        <v>0</v>
      </c>
      <c r="R1277" s="228" t="n">
        <f aca="false">Q1277*H1277</f>
        <v>0</v>
      </c>
      <c r="S1277" s="228" t="n">
        <v>0</v>
      </c>
      <c r="T1277" s="229" t="n">
        <f aca="false">S1277*H1277</f>
        <v>0</v>
      </c>
      <c r="U1277" s="24"/>
      <c r="V1277" s="24"/>
      <c r="W1277" s="24"/>
      <c r="X1277" s="24"/>
      <c r="Y1277" s="24"/>
      <c r="Z1277" s="24"/>
      <c r="AA1277" s="24"/>
      <c r="AB1277" s="24"/>
      <c r="AC1277" s="24"/>
      <c r="AD1277" s="24"/>
      <c r="AE1277" s="24"/>
      <c r="AR1277" s="230" t="s">
        <v>261</v>
      </c>
      <c r="AT1277" s="230" t="s">
        <v>163</v>
      </c>
      <c r="AU1277" s="230" t="s">
        <v>83</v>
      </c>
      <c r="AY1277" s="3" t="s">
        <v>161</v>
      </c>
      <c r="BE1277" s="231" t="n">
        <f aca="false">IF(N1277="základní",J1277,0)</f>
        <v>0</v>
      </c>
      <c r="BF1277" s="231" t="n">
        <f aca="false">IF(N1277="snížená",J1277,0)</f>
        <v>0</v>
      </c>
      <c r="BG1277" s="231" t="n">
        <f aca="false">IF(N1277="zákl. přenesená",J1277,0)</f>
        <v>0</v>
      </c>
      <c r="BH1277" s="231" t="n">
        <f aca="false">IF(N1277="sníž. přenesená",J1277,0)</f>
        <v>0</v>
      </c>
      <c r="BI1277" s="231" t="n">
        <f aca="false">IF(N1277="nulová",J1277,0)</f>
        <v>0</v>
      </c>
      <c r="BJ1277" s="3" t="s">
        <v>80</v>
      </c>
      <c r="BK1277" s="231" t="n">
        <f aca="false">ROUND(I1277*H1277,2)</f>
        <v>0</v>
      </c>
      <c r="BL1277" s="3" t="s">
        <v>261</v>
      </c>
      <c r="BM1277" s="230" t="s">
        <v>2136</v>
      </c>
    </row>
    <row r="1278" s="31" customFormat="true" ht="12.8" hidden="false" customHeight="false" outlineLevel="0" collapsed="false">
      <c r="A1278" s="24"/>
      <c r="B1278" s="25"/>
      <c r="C1278" s="26"/>
      <c r="D1278" s="232" t="s">
        <v>170</v>
      </c>
      <c r="E1278" s="26"/>
      <c r="F1278" s="233" t="s">
        <v>2137</v>
      </c>
      <c r="G1278" s="26"/>
      <c r="H1278" s="26"/>
      <c r="I1278" s="130"/>
      <c r="J1278" s="26"/>
      <c r="K1278" s="26"/>
      <c r="L1278" s="30"/>
      <c r="M1278" s="234"/>
      <c r="N1278" s="235"/>
      <c r="O1278" s="67"/>
      <c r="P1278" s="67"/>
      <c r="Q1278" s="67"/>
      <c r="R1278" s="67"/>
      <c r="S1278" s="67"/>
      <c r="T1278" s="68"/>
      <c r="U1278" s="24"/>
      <c r="V1278" s="24"/>
      <c r="W1278" s="24"/>
      <c r="X1278" s="24"/>
      <c r="Y1278" s="24"/>
      <c r="Z1278" s="24"/>
      <c r="AA1278" s="24"/>
      <c r="AB1278" s="24"/>
      <c r="AC1278" s="24"/>
      <c r="AD1278" s="24"/>
      <c r="AE1278" s="24"/>
      <c r="AT1278" s="3" t="s">
        <v>170</v>
      </c>
      <c r="AU1278" s="3" t="s">
        <v>83</v>
      </c>
    </row>
    <row r="1279" s="202" customFormat="true" ht="22.8" hidden="false" customHeight="true" outlineLevel="0" collapsed="false">
      <c r="B1279" s="203"/>
      <c r="C1279" s="204"/>
      <c r="D1279" s="205" t="s">
        <v>72</v>
      </c>
      <c r="E1279" s="217" t="s">
        <v>2138</v>
      </c>
      <c r="F1279" s="217" t="s">
        <v>2139</v>
      </c>
      <c r="G1279" s="204"/>
      <c r="H1279" s="204"/>
      <c r="I1279" s="207"/>
      <c r="J1279" s="218" t="n">
        <f aca="false">BK1279</f>
        <v>0</v>
      </c>
      <c r="K1279" s="204"/>
      <c r="L1279" s="209"/>
      <c r="M1279" s="210"/>
      <c r="N1279" s="211"/>
      <c r="O1279" s="211"/>
      <c r="P1279" s="212" t="n">
        <f aca="false">SUM(P1280:P1333)</f>
        <v>0</v>
      </c>
      <c r="Q1279" s="211"/>
      <c r="R1279" s="212" t="n">
        <f aca="false">SUM(R1280:R1333)</f>
        <v>15.421146</v>
      </c>
      <c r="S1279" s="211"/>
      <c r="T1279" s="213" t="n">
        <f aca="false">SUM(T1280:T1333)</f>
        <v>1.03315</v>
      </c>
      <c r="AR1279" s="214" t="s">
        <v>83</v>
      </c>
      <c r="AT1279" s="215" t="s">
        <v>72</v>
      </c>
      <c r="AU1279" s="215" t="s">
        <v>80</v>
      </c>
      <c r="AY1279" s="214" t="s">
        <v>161</v>
      </c>
      <c r="BK1279" s="216" t="n">
        <f aca="false">SUM(BK1280:BK1333)</f>
        <v>0</v>
      </c>
    </row>
    <row r="1280" s="31" customFormat="true" ht="16.5" hidden="false" customHeight="true" outlineLevel="0" collapsed="false">
      <c r="A1280" s="24"/>
      <c r="B1280" s="25"/>
      <c r="C1280" s="219" t="s">
        <v>2140</v>
      </c>
      <c r="D1280" s="219" t="s">
        <v>163</v>
      </c>
      <c r="E1280" s="220" t="s">
        <v>2141</v>
      </c>
      <c r="F1280" s="221" t="s">
        <v>2142</v>
      </c>
      <c r="G1280" s="222" t="s">
        <v>386</v>
      </c>
      <c r="H1280" s="223" t="n">
        <v>6.4</v>
      </c>
      <c r="I1280" s="224"/>
      <c r="J1280" s="225" t="n">
        <f aca="false">ROUND(I1280*H1280,2)</f>
        <v>0</v>
      </c>
      <c r="K1280" s="221" t="s">
        <v>167</v>
      </c>
      <c r="L1280" s="30"/>
      <c r="M1280" s="226"/>
      <c r="N1280" s="227" t="s">
        <v>44</v>
      </c>
      <c r="O1280" s="67"/>
      <c r="P1280" s="228" t="n">
        <f aca="false">O1280*H1280</f>
        <v>0</v>
      </c>
      <c r="Q1280" s="228" t="n">
        <v>0</v>
      </c>
      <c r="R1280" s="228" t="n">
        <f aca="false">Q1280*H1280</f>
        <v>0</v>
      </c>
      <c r="S1280" s="228" t="n">
        <v>0.016</v>
      </c>
      <c r="T1280" s="229" t="n">
        <f aca="false">S1280*H1280</f>
        <v>0.1024</v>
      </c>
      <c r="U1280" s="24"/>
      <c r="V1280" s="24"/>
      <c r="W1280" s="24"/>
      <c r="X1280" s="24"/>
      <c r="Y1280" s="24"/>
      <c r="Z1280" s="24"/>
      <c r="AA1280" s="24"/>
      <c r="AB1280" s="24"/>
      <c r="AC1280" s="24"/>
      <c r="AD1280" s="24"/>
      <c r="AE1280" s="24"/>
      <c r="AR1280" s="230" t="s">
        <v>261</v>
      </c>
      <c r="AT1280" s="230" t="s">
        <v>163</v>
      </c>
      <c r="AU1280" s="230" t="s">
        <v>83</v>
      </c>
      <c r="AY1280" s="3" t="s">
        <v>161</v>
      </c>
      <c r="BE1280" s="231" t="n">
        <f aca="false">IF(N1280="základní",J1280,0)</f>
        <v>0</v>
      </c>
      <c r="BF1280" s="231" t="n">
        <f aca="false">IF(N1280="snížená",J1280,0)</f>
        <v>0</v>
      </c>
      <c r="BG1280" s="231" t="n">
        <f aca="false">IF(N1280="zákl. přenesená",J1280,0)</f>
        <v>0</v>
      </c>
      <c r="BH1280" s="231" t="n">
        <f aca="false">IF(N1280="sníž. přenesená",J1280,0)</f>
        <v>0</v>
      </c>
      <c r="BI1280" s="231" t="n">
        <f aca="false">IF(N1280="nulová",J1280,0)</f>
        <v>0</v>
      </c>
      <c r="BJ1280" s="3" t="s">
        <v>80</v>
      </c>
      <c r="BK1280" s="231" t="n">
        <f aca="false">ROUND(I1280*H1280,2)</f>
        <v>0</v>
      </c>
      <c r="BL1280" s="3" t="s">
        <v>261</v>
      </c>
      <c r="BM1280" s="230" t="s">
        <v>2143</v>
      </c>
    </row>
    <row r="1281" s="236" customFormat="true" ht="12.8" hidden="false" customHeight="false" outlineLevel="0" collapsed="false">
      <c r="B1281" s="237"/>
      <c r="C1281" s="238"/>
      <c r="D1281" s="232" t="s">
        <v>172</v>
      </c>
      <c r="E1281" s="239"/>
      <c r="F1281" s="240" t="s">
        <v>2144</v>
      </c>
      <c r="G1281" s="238"/>
      <c r="H1281" s="241" t="n">
        <v>6.4</v>
      </c>
      <c r="I1281" s="242"/>
      <c r="J1281" s="238"/>
      <c r="K1281" s="238"/>
      <c r="L1281" s="243"/>
      <c r="M1281" s="244"/>
      <c r="N1281" s="245"/>
      <c r="O1281" s="245"/>
      <c r="P1281" s="245"/>
      <c r="Q1281" s="245"/>
      <c r="R1281" s="245"/>
      <c r="S1281" s="245"/>
      <c r="T1281" s="246"/>
      <c r="AT1281" s="247" t="s">
        <v>172</v>
      </c>
      <c r="AU1281" s="247" t="s">
        <v>83</v>
      </c>
      <c r="AV1281" s="236" t="s">
        <v>83</v>
      </c>
      <c r="AW1281" s="236" t="s">
        <v>34</v>
      </c>
      <c r="AX1281" s="236" t="s">
        <v>80</v>
      </c>
      <c r="AY1281" s="247" t="s">
        <v>161</v>
      </c>
    </row>
    <row r="1282" s="31" customFormat="true" ht="16.5" hidden="false" customHeight="true" outlineLevel="0" collapsed="false">
      <c r="A1282" s="24"/>
      <c r="B1282" s="25"/>
      <c r="C1282" s="219" t="s">
        <v>2145</v>
      </c>
      <c r="D1282" s="219" t="s">
        <v>163</v>
      </c>
      <c r="E1282" s="220" t="s">
        <v>2146</v>
      </c>
      <c r="F1282" s="221" t="s">
        <v>2147</v>
      </c>
      <c r="G1282" s="222" t="s">
        <v>492</v>
      </c>
      <c r="H1282" s="223" t="n">
        <v>1</v>
      </c>
      <c r="I1282" s="224"/>
      <c r="J1282" s="225" t="n">
        <f aca="false">ROUND(I1282*H1282,2)</f>
        <v>0</v>
      </c>
      <c r="K1282" s="221"/>
      <c r="L1282" s="30"/>
      <c r="M1282" s="226"/>
      <c r="N1282" s="227" t="s">
        <v>44</v>
      </c>
      <c r="O1282" s="67"/>
      <c r="P1282" s="228" t="n">
        <f aca="false">O1282*H1282</f>
        <v>0</v>
      </c>
      <c r="Q1282" s="228" t="n">
        <v>0</v>
      </c>
      <c r="R1282" s="228" t="n">
        <f aca="false">Q1282*H1282</f>
        <v>0</v>
      </c>
      <c r="S1282" s="228" t="n">
        <v>0.25</v>
      </c>
      <c r="T1282" s="229" t="n">
        <f aca="false">S1282*H1282</f>
        <v>0.25</v>
      </c>
      <c r="U1282" s="24"/>
      <c r="V1282" s="24"/>
      <c r="W1282" s="24"/>
      <c r="X1282" s="24"/>
      <c r="Y1282" s="24"/>
      <c r="Z1282" s="24"/>
      <c r="AA1282" s="24"/>
      <c r="AB1282" s="24"/>
      <c r="AC1282" s="24"/>
      <c r="AD1282" s="24"/>
      <c r="AE1282" s="24"/>
      <c r="AR1282" s="230" t="s">
        <v>261</v>
      </c>
      <c r="AT1282" s="230" t="s">
        <v>163</v>
      </c>
      <c r="AU1282" s="230" t="s">
        <v>83</v>
      </c>
      <c r="AY1282" s="3" t="s">
        <v>161</v>
      </c>
      <c r="BE1282" s="231" t="n">
        <f aca="false">IF(N1282="základní",J1282,0)</f>
        <v>0</v>
      </c>
      <c r="BF1282" s="231" t="n">
        <f aca="false">IF(N1282="snížená",J1282,0)</f>
        <v>0</v>
      </c>
      <c r="BG1282" s="231" t="n">
        <f aca="false">IF(N1282="zákl. přenesená",J1282,0)</f>
        <v>0</v>
      </c>
      <c r="BH1282" s="231" t="n">
        <f aca="false">IF(N1282="sníž. přenesená",J1282,0)</f>
        <v>0</v>
      </c>
      <c r="BI1282" s="231" t="n">
        <f aca="false">IF(N1282="nulová",J1282,0)</f>
        <v>0</v>
      </c>
      <c r="BJ1282" s="3" t="s">
        <v>80</v>
      </c>
      <c r="BK1282" s="231" t="n">
        <f aca="false">ROUND(I1282*H1282,2)</f>
        <v>0</v>
      </c>
      <c r="BL1282" s="3" t="s">
        <v>261</v>
      </c>
      <c r="BM1282" s="230" t="s">
        <v>2148</v>
      </c>
    </row>
    <row r="1283" s="236" customFormat="true" ht="12.8" hidden="false" customHeight="false" outlineLevel="0" collapsed="false">
      <c r="B1283" s="237"/>
      <c r="C1283" s="238"/>
      <c r="D1283" s="232" t="s">
        <v>172</v>
      </c>
      <c r="E1283" s="239"/>
      <c r="F1283" s="240" t="s">
        <v>2149</v>
      </c>
      <c r="G1283" s="238"/>
      <c r="H1283" s="241" t="n">
        <v>1</v>
      </c>
      <c r="I1283" s="242"/>
      <c r="J1283" s="238"/>
      <c r="K1283" s="238"/>
      <c r="L1283" s="243"/>
      <c r="M1283" s="244"/>
      <c r="N1283" s="245"/>
      <c r="O1283" s="245"/>
      <c r="P1283" s="245"/>
      <c r="Q1283" s="245"/>
      <c r="R1283" s="245"/>
      <c r="S1283" s="245"/>
      <c r="T1283" s="246"/>
      <c r="AT1283" s="247" t="s">
        <v>172</v>
      </c>
      <c r="AU1283" s="247" t="s">
        <v>83</v>
      </c>
      <c r="AV1283" s="236" t="s">
        <v>83</v>
      </c>
      <c r="AW1283" s="236" t="s">
        <v>34</v>
      </c>
      <c r="AX1283" s="236" t="s">
        <v>80</v>
      </c>
      <c r="AY1283" s="247" t="s">
        <v>161</v>
      </c>
    </row>
    <row r="1284" s="31" customFormat="true" ht="16.5" hidden="false" customHeight="true" outlineLevel="0" collapsed="false">
      <c r="A1284" s="24"/>
      <c r="B1284" s="25"/>
      <c r="C1284" s="219" t="s">
        <v>2150</v>
      </c>
      <c r="D1284" s="219" t="s">
        <v>163</v>
      </c>
      <c r="E1284" s="220" t="s">
        <v>2151</v>
      </c>
      <c r="F1284" s="221" t="s">
        <v>2152</v>
      </c>
      <c r="G1284" s="222" t="s">
        <v>386</v>
      </c>
      <c r="H1284" s="223" t="n">
        <v>6.4</v>
      </c>
      <c r="I1284" s="224"/>
      <c r="J1284" s="225" t="n">
        <f aca="false">ROUND(I1284*H1284,2)</f>
        <v>0</v>
      </c>
      <c r="K1284" s="221" t="s">
        <v>167</v>
      </c>
      <c r="L1284" s="30"/>
      <c r="M1284" s="226"/>
      <c r="N1284" s="227" t="s">
        <v>44</v>
      </c>
      <c r="O1284" s="67"/>
      <c r="P1284" s="228" t="n">
        <f aca="false">O1284*H1284</f>
        <v>0</v>
      </c>
      <c r="Q1284" s="228" t="n">
        <v>0</v>
      </c>
      <c r="R1284" s="228" t="n">
        <f aca="false">Q1284*H1284</f>
        <v>0</v>
      </c>
      <c r="S1284" s="228" t="n">
        <v>0</v>
      </c>
      <c r="T1284" s="229" t="n">
        <f aca="false">S1284*H1284</f>
        <v>0</v>
      </c>
      <c r="U1284" s="24"/>
      <c r="V1284" s="24"/>
      <c r="W1284" s="24"/>
      <c r="X1284" s="24"/>
      <c r="Y1284" s="24"/>
      <c r="Z1284" s="24"/>
      <c r="AA1284" s="24"/>
      <c r="AB1284" s="24"/>
      <c r="AC1284" s="24"/>
      <c r="AD1284" s="24"/>
      <c r="AE1284" s="24"/>
      <c r="AR1284" s="230" t="s">
        <v>261</v>
      </c>
      <c r="AT1284" s="230" t="s">
        <v>163</v>
      </c>
      <c r="AU1284" s="230" t="s">
        <v>83</v>
      </c>
      <c r="AY1284" s="3" t="s">
        <v>161</v>
      </c>
      <c r="BE1284" s="231" t="n">
        <f aca="false">IF(N1284="základní",J1284,0)</f>
        <v>0</v>
      </c>
      <c r="BF1284" s="231" t="n">
        <f aca="false">IF(N1284="snížená",J1284,0)</f>
        <v>0</v>
      </c>
      <c r="BG1284" s="231" t="n">
        <f aca="false">IF(N1284="zákl. přenesená",J1284,0)</f>
        <v>0</v>
      </c>
      <c r="BH1284" s="231" t="n">
        <f aca="false">IF(N1284="sníž. přenesená",J1284,0)</f>
        <v>0</v>
      </c>
      <c r="BI1284" s="231" t="n">
        <f aca="false">IF(N1284="nulová",J1284,0)</f>
        <v>0</v>
      </c>
      <c r="BJ1284" s="3" t="s">
        <v>80</v>
      </c>
      <c r="BK1284" s="231" t="n">
        <f aca="false">ROUND(I1284*H1284,2)</f>
        <v>0</v>
      </c>
      <c r="BL1284" s="3" t="s">
        <v>261</v>
      </c>
      <c r="BM1284" s="230" t="s">
        <v>2153</v>
      </c>
    </row>
    <row r="1285" s="31" customFormat="true" ht="12.8" hidden="false" customHeight="false" outlineLevel="0" collapsed="false">
      <c r="A1285" s="24"/>
      <c r="B1285" s="25"/>
      <c r="C1285" s="26"/>
      <c r="D1285" s="232" t="s">
        <v>170</v>
      </c>
      <c r="E1285" s="26"/>
      <c r="F1285" s="233" t="s">
        <v>2154</v>
      </c>
      <c r="G1285" s="26"/>
      <c r="H1285" s="26"/>
      <c r="I1285" s="130"/>
      <c r="J1285" s="26"/>
      <c r="K1285" s="26"/>
      <c r="L1285" s="30"/>
      <c r="M1285" s="234"/>
      <c r="N1285" s="235"/>
      <c r="O1285" s="67"/>
      <c r="P1285" s="67"/>
      <c r="Q1285" s="67"/>
      <c r="R1285" s="67"/>
      <c r="S1285" s="67"/>
      <c r="T1285" s="68"/>
      <c r="U1285" s="24"/>
      <c r="V1285" s="24"/>
      <c r="W1285" s="24"/>
      <c r="X1285" s="24"/>
      <c r="Y1285" s="24"/>
      <c r="Z1285" s="24"/>
      <c r="AA1285" s="24"/>
      <c r="AB1285" s="24"/>
      <c r="AC1285" s="24"/>
      <c r="AD1285" s="24"/>
      <c r="AE1285" s="24"/>
      <c r="AT1285" s="3" t="s">
        <v>170</v>
      </c>
      <c r="AU1285" s="3" t="s">
        <v>83</v>
      </c>
    </row>
    <row r="1286" s="236" customFormat="true" ht="12.8" hidden="false" customHeight="false" outlineLevel="0" collapsed="false">
      <c r="B1286" s="237"/>
      <c r="C1286" s="238"/>
      <c r="D1286" s="232" t="s">
        <v>172</v>
      </c>
      <c r="E1286" s="239"/>
      <c r="F1286" s="240" t="s">
        <v>2155</v>
      </c>
      <c r="G1286" s="238"/>
      <c r="H1286" s="241" t="n">
        <v>6.4</v>
      </c>
      <c r="I1286" s="242"/>
      <c r="J1286" s="238"/>
      <c r="K1286" s="238"/>
      <c r="L1286" s="243"/>
      <c r="M1286" s="244"/>
      <c r="N1286" s="245"/>
      <c r="O1286" s="245"/>
      <c r="P1286" s="245"/>
      <c r="Q1286" s="245"/>
      <c r="R1286" s="245"/>
      <c r="S1286" s="245"/>
      <c r="T1286" s="246"/>
      <c r="AT1286" s="247" t="s">
        <v>172</v>
      </c>
      <c r="AU1286" s="247" t="s">
        <v>83</v>
      </c>
      <c r="AV1286" s="236" t="s">
        <v>83</v>
      </c>
      <c r="AW1286" s="236" t="s">
        <v>34</v>
      </c>
      <c r="AX1286" s="236" t="s">
        <v>80</v>
      </c>
      <c r="AY1286" s="247" t="s">
        <v>161</v>
      </c>
    </row>
    <row r="1287" s="31" customFormat="true" ht="16.5" hidden="false" customHeight="true" outlineLevel="0" collapsed="false">
      <c r="A1287" s="24"/>
      <c r="B1287" s="25"/>
      <c r="C1287" s="219" t="s">
        <v>2156</v>
      </c>
      <c r="D1287" s="219" t="s">
        <v>163</v>
      </c>
      <c r="E1287" s="220" t="s">
        <v>2157</v>
      </c>
      <c r="F1287" s="221" t="s">
        <v>2158</v>
      </c>
      <c r="G1287" s="222" t="s">
        <v>166</v>
      </c>
      <c r="H1287" s="223" t="n">
        <v>9.25</v>
      </c>
      <c r="I1287" s="224"/>
      <c r="J1287" s="225" t="n">
        <f aca="false">ROUND(I1287*H1287,2)</f>
        <v>0</v>
      </c>
      <c r="K1287" s="221" t="s">
        <v>167</v>
      </c>
      <c r="L1287" s="30"/>
      <c r="M1287" s="226"/>
      <c r="N1287" s="227" t="s">
        <v>44</v>
      </c>
      <c r="O1287" s="67"/>
      <c r="P1287" s="228" t="n">
        <f aca="false">O1287*H1287</f>
        <v>0</v>
      </c>
      <c r="Q1287" s="228" t="n">
        <v>0</v>
      </c>
      <c r="R1287" s="228" t="n">
        <f aca="false">Q1287*H1287</f>
        <v>0</v>
      </c>
      <c r="S1287" s="228" t="n">
        <v>0.021</v>
      </c>
      <c r="T1287" s="229" t="n">
        <f aca="false">S1287*H1287</f>
        <v>0.19425</v>
      </c>
      <c r="U1287" s="24"/>
      <c r="V1287" s="24"/>
      <c r="W1287" s="24"/>
      <c r="X1287" s="24"/>
      <c r="Y1287" s="24"/>
      <c r="Z1287" s="24"/>
      <c r="AA1287" s="24"/>
      <c r="AB1287" s="24"/>
      <c r="AC1287" s="24"/>
      <c r="AD1287" s="24"/>
      <c r="AE1287" s="24"/>
      <c r="AR1287" s="230" t="s">
        <v>261</v>
      </c>
      <c r="AT1287" s="230" t="s">
        <v>163</v>
      </c>
      <c r="AU1287" s="230" t="s">
        <v>83</v>
      </c>
      <c r="AY1287" s="3" t="s">
        <v>161</v>
      </c>
      <c r="BE1287" s="231" t="n">
        <f aca="false">IF(N1287="základní",J1287,0)</f>
        <v>0</v>
      </c>
      <c r="BF1287" s="231" t="n">
        <f aca="false">IF(N1287="snížená",J1287,0)</f>
        <v>0</v>
      </c>
      <c r="BG1287" s="231" t="n">
        <f aca="false">IF(N1287="zákl. přenesená",J1287,0)</f>
        <v>0</v>
      </c>
      <c r="BH1287" s="231" t="n">
        <f aca="false">IF(N1287="sníž. přenesená",J1287,0)</f>
        <v>0</v>
      </c>
      <c r="BI1287" s="231" t="n">
        <f aca="false">IF(N1287="nulová",J1287,0)</f>
        <v>0</v>
      </c>
      <c r="BJ1287" s="3" t="s">
        <v>80</v>
      </c>
      <c r="BK1287" s="231" t="n">
        <f aca="false">ROUND(I1287*H1287,2)</f>
        <v>0</v>
      </c>
      <c r="BL1287" s="3" t="s">
        <v>261</v>
      </c>
      <c r="BM1287" s="230" t="s">
        <v>2159</v>
      </c>
    </row>
    <row r="1288" s="31" customFormat="true" ht="12.8" hidden="false" customHeight="false" outlineLevel="0" collapsed="false">
      <c r="A1288" s="24"/>
      <c r="B1288" s="25"/>
      <c r="C1288" s="26"/>
      <c r="D1288" s="232" t="s">
        <v>170</v>
      </c>
      <c r="E1288" s="26"/>
      <c r="F1288" s="233" t="s">
        <v>2160</v>
      </c>
      <c r="G1288" s="26"/>
      <c r="H1288" s="26"/>
      <c r="I1288" s="130"/>
      <c r="J1288" s="26"/>
      <c r="K1288" s="26"/>
      <c r="L1288" s="30"/>
      <c r="M1288" s="234"/>
      <c r="N1288" s="235"/>
      <c r="O1288" s="67"/>
      <c r="P1288" s="67"/>
      <c r="Q1288" s="67"/>
      <c r="R1288" s="67"/>
      <c r="S1288" s="67"/>
      <c r="T1288" s="68"/>
      <c r="U1288" s="24"/>
      <c r="V1288" s="24"/>
      <c r="W1288" s="24"/>
      <c r="X1288" s="24"/>
      <c r="Y1288" s="24"/>
      <c r="Z1288" s="24"/>
      <c r="AA1288" s="24"/>
      <c r="AB1288" s="24"/>
      <c r="AC1288" s="24"/>
      <c r="AD1288" s="24"/>
      <c r="AE1288" s="24"/>
      <c r="AT1288" s="3" t="s">
        <v>170</v>
      </c>
      <c r="AU1288" s="3" t="s">
        <v>83</v>
      </c>
    </row>
    <row r="1289" s="236" customFormat="true" ht="12.8" hidden="false" customHeight="false" outlineLevel="0" collapsed="false">
      <c r="B1289" s="237"/>
      <c r="C1289" s="238"/>
      <c r="D1289" s="232" t="s">
        <v>172</v>
      </c>
      <c r="E1289" s="239"/>
      <c r="F1289" s="240" t="s">
        <v>2161</v>
      </c>
      <c r="G1289" s="238"/>
      <c r="H1289" s="241" t="n">
        <v>9.25</v>
      </c>
      <c r="I1289" s="242"/>
      <c r="J1289" s="238"/>
      <c r="K1289" s="238"/>
      <c r="L1289" s="243"/>
      <c r="M1289" s="244"/>
      <c r="N1289" s="245"/>
      <c r="O1289" s="245"/>
      <c r="P1289" s="245"/>
      <c r="Q1289" s="245"/>
      <c r="R1289" s="245"/>
      <c r="S1289" s="245"/>
      <c r="T1289" s="246"/>
      <c r="AT1289" s="247" t="s">
        <v>172</v>
      </c>
      <c r="AU1289" s="247" t="s">
        <v>83</v>
      </c>
      <c r="AV1289" s="236" t="s">
        <v>83</v>
      </c>
      <c r="AW1289" s="236" t="s">
        <v>34</v>
      </c>
      <c r="AX1289" s="236" t="s">
        <v>80</v>
      </c>
      <c r="AY1289" s="247" t="s">
        <v>161</v>
      </c>
    </row>
    <row r="1290" s="31" customFormat="true" ht="16.5" hidden="false" customHeight="true" outlineLevel="0" collapsed="false">
      <c r="A1290" s="24"/>
      <c r="B1290" s="25"/>
      <c r="C1290" s="219" t="s">
        <v>2162</v>
      </c>
      <c r="D1290" s="219" t="s">
        <v>163</v>
      </c>
      <c r="E1290" s="220" t="s">
        <v>2163</v>
      </c>
      <c r="F1290" s="221" t="s">
        <v>2164</v>
      </c>
      <c r="G1290" s="222" t="s">
        <v>166</v>
      </c>
      <c r="H1290" s="223" t="n">
        <v>33.92</v>
      </c>
      <c r="I1290" s="224"/>
      <c r="J1290" s="225" t="n">
        <f aca="false">ROUND(I1290*H1290,2)</f>
        <v>0</v>
      </c>
      <c r="K1290" s="221" t="s">
        <v>167</v>
      </c>
      <c r="L1290" s="30"/>
      <c r="M1290" s="226"/>
      <c r="N1290" s="227" t="s">
        <v>44</v>
      </c>
      <c r="O1290" s="67"/>
      <c r="P1290" s="228" t="n">
        <f aca="false">O1290*H1290</f>
        <v>0</v>
      </c>
      <c r="Q1290" s="228" t="n">
        <v>0</v>
      </c>
      <c r="R1290" s="228" t="n">
        <f aca="false">Q1290*H1290</f>
        <v>0</v>
      </c>
      <c r="S1290" s="228" t="n">
        <v>0</v>
      </c>
      <c r="T1290" s="229" t="n">
        <f aca="false">S1290*H1290</f>
        <v>0</v>
      </c>
      <c r="U1290" s="24"/>
      <c r="V1290" s="24"/>
      <c r="W1290" s="24"/>
      <c r="X1290" s="24"/>
      <c r="Y1290" s="24"/>
      <c r="Z1290" s="24"/>
      <c r="AA1290" s="24"/>
      <c r="AB1290" s="24"/>
      <c r="AC1290" s="24"/>
      <c r="AD1290" s="24"/>
      <c r="AE1290" s="24"/>
      <c r="AR1290" s="230" t="s">
        <v>261</v>
      </c>
      <c r="AT1290" s="230" t="s">
        <v>163</v>
      </c>
      <c r="AU1290" s="230" t="s">
        <v>83</v>
      </c>
      <c r="AY1290" s="3" t="s">
        <v>161</v>
      </c>
      <c r="BE1290" s="231" t="n">
        <f aca="false">IF(N1290="základní",J1290,0)</f>
        <v>0</v>
      </c>
      <c r="BF1290" s="231" t="n">
        <f aca="false">IF(N1290="snížená",J1290,0)</f>
        <v>0</v>
      </c>
      <c r="BG1290" s="231" t="n">
        <f aca="false">IF(N1290="zákl. přenesená",J1290,0)</f>
        <v>0</v>
      </c>
      <c r="BH1290" s="231" t="n">
        <f aca="false">IF(N1290="sníž. přenesená",J1290,0)</f>
        <v>0</v>
      </c>
      <c r="BI1290" s="231" t="n">
        <f aca="false">IF(N1290="nulová",J1290,0)</f>
        <v>0</v>
      </c>
      <c r="BJ1290" s="3" t="s">
        <v>80</v>
      </c>
      <c r="BK1290" s="231" t="n">
        <f aca="false">ROUND(I1290*H1290,2)</f>
        <v>0</v>
      </c>
      <c r="BL1290" s="3" t="s">
        <v>261</v>
      </c>
      <c r="BM1290" s="230" t="s">
        <v>2165</v>
      </c>
    </row>
    <row r="1291" s="31" customFormat="true" ht="12.8" hidden="false" customHeight="false" outlineLevel="0" collapsed="false">
      <c r="A1291" s="24"/>
      <c r="B1291" s="25"/>
      <c r="C1291" s="26"/>
      <c r="D1291" s="232" t="s">
        <v>170</v>
      </c>
      <c r="E1291" s="26"/>
      <c r="F1291" s="233" t="s">
        <v>2166</v>
      </c>
      <c r="G1291" s="26"/>
      <c r="H1291" s="26"/>
      <c r="I1291" s="130"/>
      <c r="J1291" s="26"/>
      <c r="K1291" s="26"/>
      <c r="L1291" s="30"/>
      <c r="M1291" s="234"/>
      <c r="N1291" s="235"/>
      <c r="O1291" s="67"/>
      <c r="P1291" s="67"/>
      <c r="Q1291" s="67"/>
      <c r="R1291" s="67"/>
      <c r="S1291" s="67"/>
      <c r="T1291" s="68"/>
      <c r="U1291" s="24"/>
      <c r="V1291" s="24"/>
      <c r="W1291" s="24"/>
      <c r="X1291" s="24"/>
      <c r="Y1291" s="24"/>
      <c r="Z1291" s="24"/>
      <c r="AA1291" s="24"/>
      <c r="AB1291" s="24"/>
      <c r="AC1291" s="24"/>
      <c r="AD1291" s="24"/>
      <c r="AE1291" s="24"/>
      <c r="AT1291" s="3" t="s">
        <v>170</v>
      </c>
      <c r="AU1291" s="3" t="s">
        <v>83</v>
      </c>
    </row>
    <row r="1292" s="236" customFormat="true" ht="12.8" hidden="false" customHeight="false" outlineLevel="0" collapsed="false">
      <c r="B1292" s="237"/>
      <c r="C1292" s="238"/>
      <c r="D1292" s="232" t="s">
        <v>172</v>
      </c>
      <c r="E1292" s="239"/>
      <c r="F1292" s="240" t="s">
        <v>2167</v>
      </c>
      <c r="G1292" s="238"/>
      <c r="H1292" s="241" t="n">
        <v>33.92</v>
      </c>
      <c r="I1292" s="242"/>
      <c r="J1292" s="238"/>
      <c r="K1292" s="238"/>
      <c r="L1292" s="243"/>
      <c r="M1292" s="244"/>
      <c r="N1292" s="245"/>
      <c r="O1292" s="245"/>
      <c r="P1292" s="245"/>
      <c r="Q1292" s="245"/>
      <c r="R1292" s="245"/>
      <c r="S1292" s="245"/>
      <c r="T1292" s="246"/>
      <c r="AT1292" s="247" t="s">
        <v>172</v>
      </c>
      <c r="AU1292" s="247" t="s">
        <v>83</v>
      </c>
      <c r="AV1292" s="236" t="s">
        <v>83</v>
      </c>
      <c r="AW1292" s="236" t="s">
        <v>34</v>
      </c>
      <c r="AX1292" s="236" t="s">
        <v>80</v>
      </c>
      <c r="AY1292" s="247" t="s">
        <v>161</v>
      </c>
    </row>
    <row r="1293" s="31" customFormat="true" ht="16.5" hidden="false" customHeight="true" outlineLevel="0" collapsed="false">
      <c r="A1293" s="24"/>
      <c r="B1293" s="25"/>
      <c r="C1293" s="271" t="s">
        <v>2168</v>
      </c>
      <c r="D1293" s="271" t="s">
        <v>309</v>
      </c>
      <c r="E1293" s="272" t="s">
        <v>2169</v>
      </c>
      <c r="F1293" s="273" t="s">
        <v>2170</v>
      </c>
      <c r="G1293" s="274" t="s">
        <v>166</v>
      </c>
      <c r="H1293" s="275" t="n">
        <v>1.92</v>
      </c>
      <c r="I1293" s="276"/>
      <c r="J1293" s="277" t="n">
        <f aca="false">ROUND(I1293*H1293,2)</f>
        <v>0</v>
      </c>
      <c r="K1293" s="273"/>
      <c r="L1293" s="278"/>
      <c r="M1293" s="279"/>
      <c r="N1293" s="280" t="s">
        <v>44</v>
      </c>
      <c r="O1293" s="67"/>
      <c r="P1293" s="228" t="n">
        <f aca="false">O1293*H1293</f>
        <v>0</v>
      </c>
      <c r="Q1293" s="228" t="n">
        <v>0.016</v>
      </c>
      <c r="R1293" s="228" t="n">
        <f aca="false">Q1293*H1293</f>
        <v>0.03072</v>
      </c>
      <c r="S1293" s="228" t="n">
        <v>0</v>
      </c>
      <c r="T1293" s="229" t="n">
        <f aca="false">S1293*H1293</f>
        <v>0</v>
      </c>
      <c r="U1293" s="24"/>
      <c r="V1293" s="24"/>
      <c r="W1293" s="24"/>
      <c r="X1293" s="24"/>
      <c r="Y1293" s="24"/>
      <c r="Z1293" s="24"/>
      <c r="AA1293" s="24"/>
      <c r="AB1293" s="24"/>
      <c r="AC1293" s="24"/>
      <c r="AD1293" s="24"/>
      <c r="AE1293" s="24"/>
      <c r="AR1293" s="230" t="s">
        <v>354</v>
      </c>
      <c r="AT1293" s="230" t="s">
        <v>309</v>
      </c>
      <c r="AU1293" s="230" t="s">
        <v>83</v>
      </c>
      <c r="AY1293" s="3" t="s">
        <v>161</v>
      </c>
      <c r="BE1293" s="231" t="n">
        <f aca="false">IF(N1293="základní",J1293,0)</f>
        <v>0</v>
      </c>
      <c r="BF1293" s="231" t="n">
        <f aca="false">IF(N1293="snížená",J1293,0)</f>
        <v>0</v>
      </c>
      <c r="BG1293" s="231" t="n">
        <f aca="false">IF(N1293="zákl. přenesená",J1293,0)</f>
        <v>0</v>
      </c>
      <c r="BH1293" s="231" t="n">
        <f aca="false">IF(N1293="sníž. přenesená",J1293,0)</f>
        <v>0</v>
      </c>
      <c r="BI1293" s="231" t="n">
        <f aca="false">IF(N1293="nulová",J1293,0)</f>
        <v>0</v>
      </c>
      <c r="BJ1293" s="3" t="s">
        <v>80</v>
      </c>
      <c r="BK1293" s="231" t="n">
        <f aca="false">ROUND(I1293*H1293,2)</f>
        <v>0</v>
      </c>
      <c r="BL1293" s="3" t="s">
        <v>261</v>
      </c>
      <c r="BM1293" s="230" t="s">
        <v>2171</v>
      </c>
    </row>
    <row r="1294" s="236" customFormat="true" ht="12.8" hidden="false" customHeight="false" outlineLevel="0" collapsed="false">
      <c r="B1294" s="237"/>
      <c r="C1294" s="238"/>
      <c r="D1294" s="232" t="s">
        <v>172</v>
      </c>
      <c r="E1294" s="239"/>
      <c r="F1294" s="240" t="s">
        <v>2172</v>
      </c>
      <c r="G1294" s="238"/>
      <c r="H1294" s="241" t="n">
        <v>1.92</v>
      </c>
      <c r="I1294" s="242"/>
      <c r="J1294" s="238"/>
      <c r="K1294" s="238"/>
      <c r="L1294" s="243"/>
      <c r="M1294" s="244"/>
      <c r="N1294" s="245"/>
      <c r="O1294" s="245"/>
      <c r="P1294" s="245"/>
      <c r="Q1294" s="245"/>
      <c r="R1294" s="245"/>
      <c r="S1294" s="245"/>
      <c r="T1294" s="246"/>
      <c r="AT1294" s="247" t="s">
        <v>172</v>
      </c>
      <c r="AU1294" s="247" t="s">
        <v>83</v>
      </c>
      <c r="AV1294" s="236" t="s">
        <v>83</v>
      </c>
      <c r="AW1294" s="236" t="s">
        <v>34</v>
      </c>
      <c r="AX1294" s="236" t="s">
        <v>80</v>
      </c>
      <c r="AY1294" s="247" t="s">
        <v>161</v>
      </c>
    </row>
    <row r="1295" s="31" customFormat="true" ht="16.5" hidden="false" customHeight="true" outlineLevel="0" collapsed="false">
      <c r="A1295" s="24"/>
      <c r="B1295" s="25"/>
      <c r="C1295" s="271" t="s">
        <v>2173</v>
      </c>
      <c r="D1295" s="271" t="s">
        <v>309</v>
      </c>
      <c r="E1295" s="272" t="s">
        <v>2174</v>
      </c>
      <c r="F1295" s="273" t="s">
        <v>2175</v>
      </c>
      <c r="G1295" s="274" t="s">
        <v>166</v>
      </c>
      <c r="H1295" s="275" t="n">
        <v>0.32</v>
      </c>
      <c r="I1295" s="276"/>
      <c r="J1295" s="277" t="n">
        <f aca="false">ROUND(I1295*H1295,2)</f>
        <v>0</v>
      </c>
      <c r="K1295" s="273"/>
      <c r="L1295" s="278"/>
      <c r="M1295" s="279"/>
      <c r="N1295" s="280" t="s">
        <v>44</v>
      </c>
      <c r="O1295" s="67"/>
      <c r="P1295" s="228" t="n">
        <f aca="false">O1295*H1295</f>
        <v>0</v>
      </c>
      <c r="Q1295" s="228" t="n">
        <v>0.016</v>
      </c>
      <c r="R1295" s="228" t="n">
        <f aca="false">Q1295*H1295</f>
        <v>0.00512</v>
      </c>
      <c r="S1295" s="228" t="n">
        <v>0</v>
      </c>
      <c r="T1295" s="229" t="n">
        <f aca="false">S1295*H1295</f>
        <v>0</v>
      </c>
      <c r="U1295" s="24"/>
      <c r="V1295" s="24"/>
      <c r="W1295" s="24"/>
      <c r="X1295" s="24"/>
      <c r="Y1295" s="24"/>
      <c r="Z1295" s="24"/>
      <c r="AA1295" s="24"/>
      <c r="AB1295" s="24"/>
      <c r="AC1295" s="24"/>
      <c r="AD1295" s="24"/>
      <c r="AE1295" s="24"/>
      <c r="AR1295" s="230" t="s">
        <v>354</v>
      </c>
      <c r="AT1295" s="230" t="s">
        <v>309</v>
      </c>
      <c r="AU1295" s="230" t="s">
        <v>83</v>
      </c>
      <c r="AY1295" s="3" t="s">
        <v>161</v>
      </c>
      <c r="BE1295" s="231" t="n">
        <f aca="false">IF(N1295="základní",J1295,0)</f>
        <v>0</v>
      </c>
      <c r="BF1295" s="231" t="n">
        <f aca="false">IF(N1295="snížená",J1295,0)</f>
        <v>0</v>
      </c>
      <c r="BG1295" s="231" t="n">
        <f aca="false">IF(N1295="zákl. přenesená",J1295,0)</f>
        <v>0</v>
      </c>
      <c r="BH1295" s="231" t="n">
        <f aca="false">IF(N1295="sníž. přenesená",J1295,0)</f>
        <v>0</v>
      </c>
      <c r="BI1295" s="231" t="n">
        <f aca="false">IF(N1295="nulová",J1295,0)</f>
        <v>0</v>
      </c>
      <c r="BJ1295" s="3" t="s">
        <v>80</v>
      </c>
      <c r="BK1295" s="231" t="n">
        <f aca="false">ROUND(I1295*H1295,2)</f>
        <v>0</v>
      </c>
      <c r="BL1295" s="3" t="s">
        <v>261</v>
      </c>
      <c r="BM1295" s="230" t="s">
        <v>2176</v>
      </c>
    </row>
    <row r="1296" s="236" customFormat="true" ht="12.8" hidden="false" customHeight="false" outlineLevel="0" collapsed="false">
      <c r="B1296" s="237"/>
      <c r="C1296" s="238"/>
      <c r="D1296" s="232" t="s">
        <v>172</v>
      </c>
      <c r="E1296" s="239"/>
      <c r="F1296" s="240" t="s">
        <v>2177</v>
      </c>
      <c r="G1296" s="238"/>
      <c r="H1296" s="241" t="n">
        <v>0.32</v>
      </c>
      <c r="I1296" s="242"/>
      <c r="J1296" s="238"/>
      <c r="K1296" s="238"/>
      <c r="L1296" s="243"/>
      <c r="M1296" s="244"/>
      <c r="N1296" s="245"/>
      <c r="O1296" s="245"/>
      <c r="P1296" s="245"/>
      <c r="Q1296" s="245"/>
      <c r="R1296" s="245"/>
      <c r="S1296" s="245"/>
      <c r="T1296" s="246"/>
      <c r="AT1296" s="247" t="s">
        <v>172</v>
      </c>
      <c r="AU1296" s="247" t="s">
        <v>83</v>
      </c>
      <c r="AV1296" s="236" t="s">
        <v>83</v>
      </c>
      <c r="AW1296" s="236" t="s">
        <v>34</v>
      </c>
      <c r="AX1296" s="236" t="s">
        <v>80</v>
      </c>
      <c r="AY1296" s="247" t="s">
        <v>161</v>
      </c>
    </row>
    <row r="1297" s="31" customFormat="true" ht="24" hidden="false" customHeight="true" outlineLevel="0" collapsed="false">
      <c r="A1297" s="24"/>
      <c r="B1297" s="25"/>
      <c r="C1297" s="219" t="s">
        <v>2178</v>
      </c>
      <c r="D1297" s="219" t="s">
        <v>163</v>
      </c>
      <c r="E1297" s="220" t="s">
        <v>2179</v>
      </c>
      <c r="F1297" s="221" t="s">
        <v>2180</v>
      </c>
      <c r="G1297" s="222" t="s">
        <v>492</v>
      </c>
      <c r="H1297" s="223" t="n">
        <v>1</v>
      </c>
      <c r="I1297" s="224"/>
      <c r="J1297" s="225" t="n">
        <f aca="false">ROUND(I1297*H1297,2)</f>
        <v>0</v>
      </c>
      <c r="K1297" s="221" t="s">
        <v>167</v>
      </c>
      <c r="L1297" s="30"/>
      <c r="M1297" s="226"/>
      <c r="N1297" s="227" t="s">
        <v>44</v>
      </c>
      <c r="O1297" s="67"/>
      <c r="P1297" s="228" t="n">
        <f aca="false">O1297*H1297</f>
        <v>0</v>
      </c>
      <c r="Q1297" s="228" t="n">
        <v>0</v>
      </c>
      <c r="R1297" s="228" t="n">
        <f aca="false">Q1297*H1297</f>
        <v>0</v>
      </c>
      <c r="S1297" s="228" t="n">
        <v>0</v>
      </c>
      <c r="T1297" s="229" t="n">
        <f aca="false">S1297*H1297</f>
        <v>0</v>
      </c>
      <c r="U1297" s="24"/>
      <c r="V1297" s="24"/>
      <c r="W1297" s="24"/>
      <c r="X1297" s="24"/>
      <c r="Y1297" s="24"/>
      <c r="Z1297" s="24"/>
      <c r="AA1297" s="24"/>
      <c r="AB1297" s="24"/>
      <c r="AC1297" s="24"/>
      <c r="AD1297" s="24"/>
      <c r="AE1297" s="24"/>
      <c r="AR1297" s="230" t="s">
        <v>261</v>
      </c>
      <c r="AT1297" s="230" t="s">
        <v>163</v>
      </c>
      <c r="AU1297" s="230" t="s">
        <v>83</v>
      </c>
      <c r="AY1297" s="3" t="s">
        <v>161</v>
      </c>
      <c r="BE1297" s="231" t="n">
        <f aca="false">IF(N1297="základní",J1297,0)</f>
        <v>0</v>
      </c>
      <c r="BF1297" s="231" t="n">
        <f aca="false">IF(N1297="snížená",J1297,0)</f>
        <v>0</v>
      </c>
      <c r="BG1297" s="231" t="n">
        <f aca="false">IF(N1297="zákl. přenesená",J1297,0)</f>
        <v>0</v>
      </c>
      <c r="BH1297" s="231" t="n">
        <f aca="false">IF(N1297="sníž. přenesená",J1297,0)</f>
        <v>0</v>
      </c>
      <c r="BI1297" s="231" t="n">
        <f aca="false">IF(N1297="nulová",J1297,0)</f>
        <v>0</v>
      </c>
      <c r="BJ1297" s="3" t="s">
        <v>80</v>
      </c>
      <c r="BK1297" s="231" t="n">
        <f aca="false">ROUND(I1297*H1297,2)</f>
        <v>0</v>
      </c>
      <c r="BL1297" s="3" t="s">
        <v>261</v>
      </c>
      <c r="BM1297" s="230" t="s">
        <v>2181</v>
      </c>
    </row>
    <row r="1298" s="236" customFormat="true" ht="12.8" hidden="false" customHeight="false" outlineLevel="0" collapsed="false">
      <c r="B1298" s="237"/>
      <c r="C1298" s="238"/>
      <c r="D1298" s="232" t="s">
        <v>172</v>
      </c>
      <c r="E1298" s="239"/>
      <c r="F1298" s="240" t="s">
        <v>2182</v>
      </c>
      <c r="G1298" s="238"/>
      <c r="H1298" s="241" t="n">
        <v>1</v>
      </c>
      <c r="I1298" s="242"/>
      <c r="J1298" s="238"/>
      <c r="K1298" s="238"/>
      <c r="L1298" s="243"/>
      <c r="M1298" s="244"/>
      <c r="N1298" s="245"/>
      <c r="O1298" s="245"/>
      <c r="P1298" s="245"/>
      <c r="Q1298" s="245"/>
      <c r="R1298" s="245"/>
      <c r="S1298" s="245"/>
      <c r="T1298" s="246"/>
      <c r="AT1298" s="247" t="s">
        <v>172</v>
      </c>
      <c r="AU1298" s="247" t="s">
        <v>83</v>
      </c>
      <c r="AV1298" s="236" t="s">
        <v>83</v>
      </c>
      <c r="AW1298" s="236" t="s">
        <v>34</v>
      </c>
      <c r="AX1298" s="236" t="s">
        <v>80</v>
      </c>
      <c r="AY1298" s="247" t="s">
        <v>161</v>
      </c>
    </row>
    <row r="1299" s="31" customFormat="true" ht="16.5" hidden="false" customHeight="true" outlineLevel="0" collapsed="false">
      <c r="A1299" s="24"/>
      <c r="B1299" s="25"/>
      <c r="C1299" s="219" t="s">
        <v>2183</v>
      </c>
      <c r="D1299" s="219" t="s">
        <v>163</v>
      </c>
      <c r="E1299" s="220" t="s">
        <v>2184</v>
      </c>
      <c r="F1299" s="221" t="s">
        <v>2185</v>
      </c>
      <c r="G1299" s="222" t="s">
        <v>492</v>
      </c>
      <c r="H1299" s="223" t="n">
        <v>2</v>
      </c>
      <c r="I1299" s="224"/>
      <c r="J1299" s="225" t="n">
        <f aca="false">ROUND(I1299*H1299,2)</f>
        <v>0</v>
      </c>
      <c r="K1299" s="221" t="s">
        <v>167</v>
      </c>
      <c r="L1299" s="30"/>
      <c r="M1299" s="226"/>
      <c r="N1299" s="227" t="s">
        <v>44</v>
      </c>
      <c r="O1299" s="67"/>
      <c r="P1299" s="228" t="n">
        <f aca="false">O1299*H1299</f>
        <v>0</v>
      </c>
      <c r="Q1299" s="228" t="n">
        <v>0</v>
      </c>
      <c r="R1299" s="228" t="n">
        <f aca="false">Q1299*H1299</f>
        <v>0</v>
      </c>
      <c r="S1299" s="228" t="n">
        <v>0</v>
      </c>
      <c r="T1299" s="229" t="n">
        <f aca="false">S1299*H1299</f>
        <v>0</v>
      </c>
      <c r="U1299" s="24"/>
      <c r="V1299" s="24"/>
      <c r="W1299" s="24"/>
      <c r="X1299" s="24"/>
      <c r="Y1299" s="24"/>
      <c r="Z1299" s="24"/>
      <c r="AA1299" s="24"/>
      <c r="AB1299" s="24"/>
      <c r="AC1299" s="24"/>
      <c r="AD1299" s="24"/>
      <c r="AE1299" s="24"/>
      <c r="AR1299" s="230" t="s">
        <v>261</v>
      </c>
      <c r="AT1299" s="230" t="s">
        <v>163</v>
      </c>
      <c r="AU1299" s="230" t="s">
        <v>83</v>
      </c>
      <c r="AY1299" s="3" t="s">
        <v>161</v>
      </c>
      <c r="BE1299" s="231" t="n">
        <f aca="false">IF(N1299="základní",J1299,0)</f>
        <v>0</v>
      </c>
      <c r="BF1299" s="231" t="n">
        <f aca="false">IF(N1299="snížená",J1299,0)</f>
        <v>0</v>
      </c>
      <c r="BG1299" s="231" t="n">
        <f aca="false">IF(N1299="zákl. přenesená",J1299,0)</f>
        <v>0</v>
      </c>
      <c r="BH1299" s="231" t="n">
        <f aca="false">IF(N1299="sníž. přenesená",J1299,0)</f>
        <v>0</v>
      </c>
      <c r="BI1299" s="231" t="n">
        <f aca="false">IF(N1299="nulová",J1299,0)</f>
        <v>0</v>
      </c>
      <c r="BJ1299" s="3" t="s">
        <v>80</v>
      </c>
      <c r="BK1299" s="231" t="n">
        <f aca="false">ROUND(I1299*H1299,2)</f>
        <v>0</v>
      </c>
      <c r="BL1299" s="3" t="s">
        <v>261</v>
      </c>
      <c r="BM1299" s="230" t="s">
        <v>2186</v>
      </c>
    </row>
    <row r="1300" s="31" customFormat="true" ht="12.8" hidden="false" customHeight="false" outlineLevel="0" collapsed="false">
      <c r="A1300" s="24"/>
      <c r="B1300" s="25"/>
      <c r="C1300" s="26"/>
      <c r="D1300" s="232" t="s">
        <v>170</v>
      </c>
      <c r="E1300" s="26"/>
      <c r="F1300" s="233" t="s">
        <v>2187</v>
      </c>
      <c r="G1300" s="26"/>
      <c r="H1300" s="26"/>
      <c r="I1300" s="130"/>
      <c r="J1300" s="26"/>
      <c r="K1300" s="26"/>
      <c r="L1300" s="30"/>
      <c r="M1300" s="234"/>
      <c r="N1300" s="235"/>
      <c r="O1300" s="67"/>
      <c r="P1300" s="67"/>
      <c r="Q1300" s="67"/>
      <c r="R1300" s="67"/>
      <c r="S1300" s="67"/>
      <c r="T1300" s="68"/>
      <c r="U1300" s="24"/>
      <c r="V1300" s="24"/>
      <c r="W1300" s="24"/>
      <c r="X1300" s="24"/>
      <c r="Y1300" s="24"/>
      <c r="Z1300" s="24"/>
      <c r="AA1300" s="24"/>
      <c r="AB1300" s="24"/>
      <c r="AC1300" s="24"/>
      <c r="AD1300" s="24"/>
      <c r="AE1300" s="24"/>
      <c r="AT1300" s="3" t="s">
        <v>170</v>
      </c>
      <c r="AU1300" s="3" t="s">
        <v>83</v>
      </c>
    </row>
    <row r="1301" s="236" customFormat="true" ht="12.8" hidden="false" customHeight="false" outlineLevel="0" collapsed="false">
      <c r="B1301" s="237"/>
      <c r="C1301" s="238"/>
      <c r="D1301" s="232" t="s">
        <v>172</v>
      </c>
      <c r="E1301" s="239"/>
      <c r="F1301" s="240" t="s">
        <v>2188</v>
      </c>
      <c r="G1301" s="238"/>
      <c r="H1301" s="241" t="n">
        <v>2</v>
      </c>
      <c r="I1301" s="242"/>
      <c r="J1301" s="238"/>
      <c r="K1301" s="238"/>
      <c r="L1301" s="243"/>
      <c r="M1301" s="244"/>
      <c r="N1301" s="245"/>
      <c r="O1301" s="245"/>
      <c r="P1301" s="245"/>
      <c r="Q1301" s="245"/>
      <c r="R1301" s="245"/>
      <c r="S1301" s="245"/>
      <c r="T1301" s="246"/>
      <c r="AT1301" s="247" t="s">
        <v>172</v>
      </c>
      <c r="AU1301" s="247" t="s">
        <v>83</v>
      </c>
      <c r="AV1301" s="236" t="s">
        <v>83</v>
      </c>
      <c r="AW1301" s="236" t="s">
        <v>34</v>
      </c>
      <c r="AX1301" s="236" t="s">
        <v>80</v>
      </c>
      <c r="AY1301" s="247" t="s">
        <v>161</v>
      </c>
    </row>
    <row r="1302" s="31" customFormat="true" ht="16.5" hidden="false" customHeight="true" outlineLevel="0" collapsed="false">
      <c r="A1302" s="24"/>
      <c r="B1302" s="25"/>
      <c r="C1302" s="271" t="s">
        <v>2189</v>
      </c>
      <c r="D1302" s="271" t="s">
        <v>309</v>
      </c>
      <c r="E1302" s="272" t="s">
        <v>2190</v>
      </c>
      <c r="F1302" s="273" t="s">
        <v>2191</v>
      </c>
      <c r="G1302" s="274" t="s">
        <v>492</v>
      </c>
      <c r="H1302" s="275" t="n">
        <v>2</v>
      </c>
      <c r="I1302" s="276"/>
      <c r="J1302" s="277" t="n">
        <f aca="false">ROUND(I1302*H1302,2)</f>
        <v>0</v>
      </c>
      <c r="K1302" s="273"/>
      <c r="L1302" s="278"/>
      <c r="M1302" s="279"/>
      <c r="N1302" s="280" t="s">
        <v>44</v>
      </c>
      <c r="O1302" s="67"/>
      <c r="P1302" s="228" t="n">
        <f aca="false">O1302*H1302</f>
        <v>0</v>
      </c>
      <c r="Q1302" s="228" t="n">
        <v>0.00035</v>
      </c>
      <c r="R1302" s="228" t="n">
        <f aca="false">Q1302*H1302</f>
        <v>0.0007</v>
      </c>
      <c r="S1302" s="228" t="n">
        <v>0</v>
      </c>
      <c r="T1302" s="229" t="n">
        <f aca="false">S1302*H1302</f>
        <v>0</v>
      </c>
      <c r="U1302" s="24"/>
      <c r="V1302" s="24"/>
      <c r="W1302" s="24"/>
      <c r="X1302" s="24"/>
      <c r="Y1302" s="24"/>
      <c r="Z1302" s="24"/>
      <c r="AA1302" s="24"/>
      <c r="AB1302" s="24"/>
      <c r="AC1302" s="24"/>
      <c r="AD1302" s="24"/>
      <c r="AE1302" s="24"/>
      <c r="AR1302" s="230" t="s">
        <v>354</v>
      </c>
      <c r="AT1302" s="230" t="s">
        <v>309</v>
      </c>
      <c r="AU1302" s="230" t="s">
        <v>83</v>
      </c>
      <c r="AY1302" s="3" t="s">
        <v>161</v>
      </c>
      <c r="BE1302" s="231" t="n">
        <f aca="false">IF(N1302="základní",J1302,0)</f>
        <v>0</v>
      </c>
      <c r="BF1302" s="231" t="n">
        <f aca="false">IF(N1302="snížená",J1302,0)</f>
        <v>0</v>
      </c>
      <c r="BG1302" s="231" t="n">
        <f aca="false">IF(N1302="zákl. přenesená",J1302,0)</f>
        <v>0</v>
      </c>
      <c r="BH1302" s="231" t="n">
        <f aca="false">IF(N1302="sníž. přenesená",J1302,0)</f>
        <v>0</v>
      </c>
      <c r="BI1302" s="231" t="n">
        <f aca="false">IF(N1302="nulová",J1302,0)</f>
        <v>0</v>
      </c>
      <c r="BJ1302" s="3" t="s">
        <v>80</v>
      </c>
      <c r="BK1302" s="231" t="n">
        <f aca="false">ROUND(I1302*H1302,2)</f>
        <v>0</v>
      </c>
      <c r="BL1302" s="3" t="s">
        <v>261</v>
      </c>
      <c r="BM1302" s="230" t="s">
        <v>2192</v>
      </c>
    </row>
    <row r="1303" s="31" customFormat="true" ht="16.5" hidden="false" customHeight="true" outlineLevel="0" collapsed="false">
      <c r="A1303" s="24"/>
      <c r="B1303" s="25"/>
      <c r="C1303" s="219" t="s">
        <v>2193</v>
      </c>
      <c r="D1303" s="219" t="s">
        <v>163</v>
      </c>
      <c r="E1303" s="220" t="s">
        <v>2194</v>
      </c>
      <c r="F1303" s="221" t="s">
        <v>2195</v>
      </c>
      <c r="G1303" s="222" t="s">
        <v>386</v>
      </c>
      <c r="H1303" s="223" t="n">
        <v>9.69</v>
      </c>
      <c r="I1303" s="224"/>
      <c r="J1303" s="225" t="n">
        <f aca="false">ROUND(I1303*H1303,2)</f>
        <v>0</v>
      </c>
      <c r="K1303" s="221" t="s">
        <v>167</v>
      </c>
      <c r="L1303" s="30"/>
      <c r="M1303" s="226"/>
      <c r="N1303" s="227" t="s">
        <v>44</v>
      </c>
      <c r="O1303" s="67"/>
      <c r="P1303" s="228" t="n">
        <f aca="false">O1303*H1303</f>
        <v>0</v>
      </c>
      <c r="Q1303" s="228" t="n">
        <v>0</v>
      </c>
      <c r="R1303" s="228" t="n">
        <f aca="false">Q1303*H1303</f>
        <v>0</v>
      </c>
      <c r="S1303" s="228" t="n">
        <v>0.05</v>
      </c>
      <c r="T1303" s="229" t="n">
        <f aca="false">S1303*H1303</f>
        <v>0.4845</v>
      </c>
      <c r="U1303" s="24"/>
      <c r="V1303" s="24"/>
      <c r="W1303" s="24"/>
      <c r="X1303" s="24"/>
      <c r="Y1303" s="24"/>
      <c r="Z1303" s="24"/>
      <c r="AA1303" s="24"/>
      <c r="AB1303" s="24"/>
      <c r="AC1303" s="24"/>
      <c r="AD1303" s="24"/>
      <c r="AE1303" s="24"/>
      <c r="AR1303" s="230" t="s">
        <v>261</v>
      </c>
      <c r="AT1303" s="230" t="s">
        <v>163</v>
      </c>
      <c r="AU1303" s="230" t="s">
        <v>83</v>
      </c>
      <c r="AY1303" s="3" t="s">
        <v>161</v>
      </c>
      <c r="BE1303" s="231" t="n">
        <f aca="false">IF(N1303="základní",J1303,0)</f>
        <v>0</v>
      </c>
      <c r="BF1303" s="231" t="n">
        <f aca="false">IF(N1303="snížená",J1303,0)</f>
        <v>0</v>
      </c>
      <c r="BG1303" s="231" t="n">
        <f aca="false">IF(N1303="zákl. přenesená",J1303,0)</f>
        <v>0</v>
      </c>
      <c r="BH1303" s="231" t="n">
        <f aca="false">IF(N1303="sníž. přenesená",J1303,0)</f>
        <v>0</v>
      </c>
      <c r="BI1303" s="231" t="n">
        <f aca="false">IF(N1303="nulová",J1303,0)</f>
        <v>0</v>
      </c>
      <c r="BJ1303" s="3" t="s">
        <v>80</v>
      </c>
      <c r="BK1303" s="231" t="n">
        <f aca="false">ROUND(I1303*H1303,2)</f>
        <v>0</v>
      </c>
      <c r="BL1303" s="3" t="s">
        <v>261</v>
      </c>
      <c r="BM1303" s="230" t="s">
        <v>2196</v>
      </c>
    </row>
    <row r="1304" s="236" customFormat="true" ht="12.8" hidden="false" customHeight="false" outlineLevel="0" collapsed="false">
      <c r="B1304" s="237"/>
      <c r="C1304" s="238"/>
      <c r="D1304" s="232" t="s">
        <v>172</v>
      </c>
      <c r="E1304" s="239"/>
      <c r="F1304" s="240" t="s">
        <v>2197</v>
      </c>
      <c r="G1304" s="238"/>
      <c r="H1304" s="241" t="n">
        <v>9.69</v>
      </c>
      <c r="I1304" s="242"/>
      <c r="J1304" s="238"/>
      <c r="K1304" s="238"/>
      <c r="L1304" s="243"/>
      <c r="M1304" s="244"/>
      <c r="N1304" s="245"/>
      <c r="O1304" s="245"/>
      <c r="P1304" s="245"/>
      <c r="Q1304" s="245"/>
      <c r="R1304" s="245"/>
      <c r="S1304" s="245"/>
      <c r="T1304" s="246"/>
      <c r="AT1304" s="247" t="s">
        <v>172</v>
      </c>
      <c r="AU1304" s="247" t="s">
        <v>83</v>
      </c>
      <c r="AV1304" s="236" t="s">
        <v>83</v>
      </c>
      <c r="AW1304" s="236" t="s">
        <v>34</v>
      </c>
      <c r="AX1304" s="236" t="s">
        <v>80</v>
      </c>
      <c r="AY1304" s="247" t="s">
        <v>161</v>
      </c>
    </row>
    <row r="1305" s="31" customFormat="true" ht="36" hidden="false" customHeight="true" outlineLevel="0" collapsed="false">
      <c r="A1305" s="24"/>
      <c r="B1305" s="25"/>
      <c r="C1305" s="219" t="s">
        <v>2198</v>
      </c>
      <c r="D1305" s="219" t="s">
        <v>163</v>
      </c>
      <c r="E1305" s="220" t="s">
        <v>2199</v>
      </c>
      <c r="F1305" s="221" t="s">
        <v>2200</v>
      </c>
      <c r="G1305" s="222" t="s">
        <v>492</v>
      </c>
      <c r="H1305" s="223" t="n">
        <v>1</v>
      </c>
      <c r="I1305" s="224"/>
      <c r="J1305" s="225" t="n">
        <f aca="false">ROUND(I1305*H1305,2)</f>
        <v>0</v>
      </c>
      <c r="K1305" s="221"/>
      <c r="L1305" s="30"/>
      <c r="M1305" s="226"/>
      <c r="N1305" s="227" t="s">
        <v>44</v>
      </c>
      <c r="O1305" s="67"/>
      <c r="P1305" s="228" t="n">
        <f aca="false">O1305*H1305</f>
        <v>0</v>
      </c>
      <c r="Q1305" s="228" t="n">
        <v>0</v>
      </c>
      <c r="R1305" s="228" t="n">
        <f aca="false">Q1305*H1305</f>
        <v>0</v>
      </c>
      <c r="S1305" s="228" t="n">
        <v>0</v>
      </c>
      <c r="T1305" s="229" t="n">
        <f aca="false">S1305*H1305</f>
        <v>0</v>
      </c>
      <c r="U1305" s="24"/>
      <c r="V1305" s="24"/>
      <c r="W1305" s="24"/>
      <c r="X1305" s="24"/>
      <c r="Y1305" s="24"/>
      <c r="Z1305" s="24"/>
      <c r="AA1305" s="24"/>
      <c r="AB1305" s="24"/>
      <c r="AC1305" s="24"/>
      <c r="AD1305" s="24"/>
      <c r="AE1305" s="24"/>
      <c r="AR1305" s="230" t="s">
        <v>261</v>
      </c>
      <c r="AT1305" s="230" t="s">
        <v>163</v>
      </c>
      <c r="AU1305" s="230" t="s">
        <v>83</v>
      </c>
      <c r="AY1305" s="3" t="s">
        <v>161</v>
      </c>
      <c r="BE1305" s="231" t="n">
        <f aca="false">IF(N1305="základní",J1305,0)</f>
        <v>0</v>
      </c>
      <c r="BF1305" s="231" t="n">
        <f aca="false">IF(N1305="snížená",J1305,0)</f>
        <v>0</v>
      </c>
      <c r="BG1305" s="231" t="n">
        <f aca="false">IF(N1305="zákl. přenesená",J1305,0)</f>
        <v>0</v>
      </c>
      <c r="BH1305" s="231" t="n">
        <f aca="false">IF(N1305="sníž. přenesená",J1305,0)</f>
        <v>0</v>
      </c>
      <c r="BI1305" s="231" t="n">
        <f aca="false">IF(N1305="nulová",J1305,0)</f>
        <v>0</v>
      </c>
      <c r="BJ1305" s="3" t="s">
        <v>80</v>
      </c>
      <c r="BK1305" s="231" t="n">
        <f aca="false">ROUND(I1305*H1305,2)</f>
        <v>0</v>
      </c>
      <c r="BL1305" s="3" t="s">
        <v>261</v>
      </c>
      <c r="BM1305" s="230" t="s">
        <v>2201</v>
      </c>
    </row>
    <row r="1306" s="236" customFormat="true" ht="12.8" hidden="false" customHeight="false" outlineLevel="0" collapsed="false">
      <c r="B1306" s="237"/>
      <c r="C1306" s="238"/>
      <c r="D1306" s="232" t="s">
        <v>172</v>
      </c>
      <c r="E1306" s="239"/>
      <c r="F1306" s="240" t="s">
        <v>2202</v>
      </c>
      <c r="G1306" s="238"/>
      <c r="H1306" s="241" t="n">
        <v>1</v>
      </c>
      <c r="I1306" s="242"/>
      <c r="J1306" s="238"/>
      <c r="K1306" s="238"/>
      <c r="L1306" s="243"/>
      <c r="M1306" s="244"/>
      <c r="N1306" s="245"/>
      <c r="O1306" s="245"/>
      <c r="P1306" s="245"/>
      <c r="Q1306" s="245"/>
      <c r="R1306" s="245"/>
      <c r="S1306" s="245"/>
      <c r="T1306" s="246"/>
      <c r="AT1306" s="247" t="s">
        <v>172</v>
      </c>
      <c r="AU1306" s="247" t="s">
        <v>83</v>
      </c>
      <c r="AV1306" s="236" t="s">
        <v>83</v>
      </c>
      <c r="AW1306" s="236" t="s">
        <v>34</v>
      </c>
      <c r="AX1306" s="236" t="s">
        <v>80</v>
      </c>
      <c r="AY1306" s="247" t="s">
        <v>161</v>
      </c>
    </row>
    <row r="1307" s="31" customFormat="true" ht="16.5" hidden="false" customHeight="true" outlineLevel="0" collapsed="false">
      <c r="A1307" s="24"/>
      <c r="B1307" s="25"/>
      <c r="C1307" s="219" t="s">
        <v>2203</v>
      </c>
      <c r="D1307" s="219" t="s">
        <v>163</v>
      </c>
      <c r="E1307" s="220" t="s">
        <v>2204</v>
      </c>
      <c r="F1307" s="221" t="s">
        <v>2205</v>
      </c>
      <c r="G1307" s="222" t="s">
        <v>323</v>
      </c>
      <c r="H1307" s="223" t="n">
        <v>474</v>
      </c>
      <c r="I1307" s="224"/>
      <c r="J1307" s="225" t="n">
        <f aca="false">ROUND(I1307*H1307,2)</f>
        <v>0</v>
      </c>
      <c r="K1307" s="221" t="s">
        <v>167</v>
      </c>
      <c r="L1307" s="30"/>
      <c r="M1307" s="226"/>
      <c r="N1307" s="227" t="s">
        <v>44</v>
      </c>
      <c r="O1307" s="67"/>
      <c r="P1307" s="228" t="n">
        <f aca="false">O1307*H1307</f>
        <v>0</v>
      </c>
      <c r="Q1307" s="228" t="n">
        <v>5E-005</v>
      </c>
      <c r="R1307" s="228" t="n">
        <f aca="false">Q1307*H1307</f>
        <v>0.0237</v>
      </c>
      <c r="S1307" s="228" t="n">
        <v>0</v>
      </c>
      <c r="T1307" s="229" t="n">
        <f aca="false">S1307*H1307</f>
        <v>0</v>
      </c>
      <c r="U1307" s="24"/>
      <c r="V1307" s="24"/>
      <c r="W1307" s="24"/>
      <c r="X1307" s="24"/>
      <c r="Y1307" s="24"/>
      <c r="Z1307" s="24"/>
      <c r="AA1307" s="24"/>
      <c r="AB1307" s="24"/>
      <c r="AC1307" s="24"/>
      <c r="AD1307" s="24"/>
      <c r="AE1307" s="24"/>
      <c r="AR1307" s="230" t="s">
        <v>261</v>
      </c>
      <c r="AT1307" s="230" t="s">
        <v>163</v>
      </c>
      <c r="AU1307" s="230" t="s">
        <v>83</v>
      </c>
      <c r="AY1307" s="3" t="s">
        <v>161</v>
      </c>
      <c r="BE1307" s="231" t="n">
        <f aca="false">IF(N1307="základní",J1307,0)</f>
        <v>0</v>
      </c>
      <c r="BF1307" s="231" t="n">
        <f aca="false">IF(N1307="snížená",J1307,0)</f>
        <v>0</v>
      </c>
      <c r="BG1307" s="231" t="n">
        <f aca="false">IF(N1307="zákl. přenesená",J1307,0)</f>
        <v>0</v>
      </c>
      <c r="BH1307" s="231" t="n">
        <f aca="false">IF(N1307="sníž. přenesená",J1307,0)</f>
        <v>0</v>
      </c>
      <c r="BI1307" s="231" t="n">
        <f aca="false">IF(N1307="nulová",J1307,0)</f>
        <v>0</v>
      </c>
      <c r="BJ1307" s="3" t="s">
        <v>80</v>
      </c>
      <c r="BK1307" s="231" t="n">
        <f aca="false">ROUND(I1307*H1307,2)</f>
        <v>0</v>
      </c>
      <c r="BL1307" s="3" t="s">
        <v>261</v>
      </c>
      <c r="BM1307" s="230" t="s">
        <v>2206</v>
      </c>
    </row>
    <row r="1308" s="31" customFormat="true" ht="12.8" hidden="false" customHeight="false" outlineLevel="0" collapsed="false">
      <c r="A1308" s="24"/>
      <c r="B1308" s="25"/>
      <c r="C1308" s="26"/>
      <c r="D1308" s="232" t="s">
        <v>170</v>
      </c>
      <c r="E1308" s="26"/>
      <c r="F1308" s="233" t="s">
        <v>2207</v>
      </c>
      <c r="G1308" s="26"/>
      <c r="H1308" s="26"/>
      <c r="I1308" s="130"/>
      <c r="J1308" s="26"/>
      <c r="K1308" s="26"/>
      <c r="L1308" s="30"/>
      <c r="M1308" s="234"/>
      <c r="N1308" s="235"/>
      <c r="O1308" s="67"/>
      <c r="P1308" s="67"/>
      <c r="Q1308" s="67"/>
      <c r="R1308" s="67"/>
      <c r="S1308" s="67"/>
      <c r="T1308" s="68"/>
      <c r="U1308" s="24"/>
      <c r="V1308" s="24"/>
      <c r="W1308" s="24"/>
      <c r="X1308" s="24"/>
      <c r="Y1308" s="24"/>
      <c r="Z1308" s="24"/>
      <c r="AA1308" s="24"/>
      <c r="AB1308" s="24"/>
      <c r="AC1308" s="24"/>
      <c r="AD1308" s="24"/>
      <c r="AE1308" s="24"/>
      <c r="AT1308" s="3" t="s">
        <v>170</v>
      </c>
      <c r="AU1308" s="3" t="s">
        <v>83</v>
      </c>
    </row>
    <row r="1309" s="236" customFormat="true" ht="12.8" hidden="false" customHeight="false" outlineLevel="0" collapsed="false">
      <c r="B1309" s="237"/>
      <c r="C1309" s="238"/>
      <c r="D1309" s="232" t="s">
        <v>172</v>
      </c>
      <c r="E1309" s="239"/>
      <c r="F1309" s="240" t="s">
        <v>2208</v>
      </c>
      <c r="G1309" s="238"/>
      <c r="H1309" s="241" t="n">
        <v>126</v>
      </c>
      <c r="I1309" s="242"/>
      <c r="J1309" s="238"/>
      <c r="K1309" s="238"/>
      <c r="L1309" s="243"/>
      <c r="M1309" s="244"/>
      <c r="N1309" s="245"/>
      <c r="O1309" s="245"/>
      <c r="P1309" s="245"/>
      <c r="Q1309" s="245"/>
      <c r="R1309" s="245"/>
      <c r="S1309" s="245"/>
      <c r="T1309" s="246"/>
      <c r="AT1309" s="247" t="s">
        <v>172</v>
      </c>
      <c r="AU1309" s="247" t="s">
        <v>83</v>
      </c>
      <c r="AV1309" s="236" t="s">
        <v>83</v>
      </c>
      <c r="AW1309" s="236" t="s">
        <v>34</v>
      </c>
      <c r="AX1309" s="236" t="s">
        <v>73</v>
      </c>
      <c r="AY1309" s="247" t="s">
        <v>161</v>
      </c>
    </row>
    <row r="1310" s="236" customFormat="true" ht="12.8" hidden="false" customHeight="false" outlineLevel="0" collapsed="false">
      <c r="B1310" s="237"/>
      <c r="C1310" s="238"/>
      <c r="D1310" s="232" t="s">
        <v>172</v>
      </c>
      <c r="E1310" s="239"/>
      <c r="F1310" s="240" t="s">
        <v>2209</v>
      </c>
      <c r="G1310" s="238"/>
      <c r="H1310" s="241" t="n">
        <v>125</v>
      </c>
      <c r="I1310" s="242"/>
      <c r="J1310" s="238"/>
      <c r="K1310" s="238"/>
      <c r="L1310" s="243"/>
      <c r="M1310" s="244"/>
      <c r="N1310" s="245"/>
      <c r="O1310" s="245"/>
      <c r="P1310" s="245"/>
      <c r="Q1310" s="245"/>
      <c r="R1310" s="245"/>
      <c r="S1310" s="245"/>
      <c r="T1310" s="246"/>
      <c r="AT1310" s="247" t="s">
        <v>172</v>
      </c>
      <c r="AU1310" s="247" t="s">
        <v>83</v>
      </c>
      <c r="AV1310" s="236" t="s">
        <v>83</v>
      </c>
      <c r="AW1310" s="236" t="s">
        <v>34</v>
      </c>
      <c r="AX1310" s="236" t="s">
        <v>73</v>
      </c>
      <c r="AY1310" s="247" t="s">
        <v>161</v>
      </c>
    </row>
    <row r="1311" s="236" customFormat="true" ht="12.8" hidden="false" customHeight="false" outlineLevel="0" collapsed="false">
      <c r="B1311" s="237"/>
      <c r="C1311" s="238"/>
      <c r="D1311" s="232" t="s">
        <v>172</v>
      </c>
      <c r="E1311" s="239"/>
      <c r="F1311" s="240" t="s">
        <v>2210</v>
      </c>
      <c r="G1311" s="238"/>
      <c r="H1311" s="241" t="n">
        <v>223</v>
      </c>
      <c r="I1311" s="242"/>
      <c r="J1311" s="238"/>
      <c r="K1311" s="238"/>
      <c r="L1311" s="243"/>
      <c r="M1311" s="244"/>
      <c r="N1311" s="245"/>
      <c r="O1311" s="245"/>
      <c r="P1311" s="245"/>
      <c r="Q1311" s="245"/>
      <c r="R1311" s="245"/>
      <c r="S1311" s="245"/>
      <c r="T1311" s="246"/>
      <c r="AT1311" s="247" t="s">
        <v>172</v>
      </c>
      <c r="AU1311" s="247" t="s">
        <v>83</v>
      </c>
      <c r="AV1311" s="236" t="s">
        <v>83</v>
      </c>
      <c r="AW1311" s="236" t="s">
        <v>34</v>
      </c>
      <c r="AX1311" s="236" t="s">
        <v>73</v>
      </c>
      <c r="AY1311" s="247" t="s">
        <v>161</v>
      </c>
    </row>
    <row r="1312" s="248" customFormat="true" ht="12.8" hidden="false" customHeight="false" outlineLevel="0" collapsed="false">
      <c r="B1312" s="249"/>
      <c r="C1312" s="250"/>
      <c r="D1312" s="232" t="s">
        <v>172</v>
      </c>
      <c r="E1312" s="251"/>
      <c r="F1312" s="252" t="s">
        <v>2211</v>
      </c>
      <c r="G1312" s="250"/>
      <c r="H1312" s="251"/>
      <c r="I1312" s="253"/>
      <c r="J1312" s="250"/>
      <c r="K1312" s="250"/>
      <c r="L1312" s="254"/>
      <c r="M1312" s="255"/>
      <c r="N1312" s="256"/>
      <c r="O1312" s="256"/>
      <c r="P1312" s="256"/>
      <c r="Q1312" s="256"/>
      <c r="R1312" s="256"/>
      <c r="S1312" s="256"/>
      <c r="T1312" s="257"/>
      <c r="AT1312" s="258" t="s">
        <v>172</v>
      </c>
      <c r="AU1312" s="258" t="s">
        <v>83</v>
      </c>
      <c r="AV1312" s="248" t="s">
        <v>80</v>
      </c>
      <c r="AW1312" s="248" t="s">
        <v>34</v>
      </c>
      <c r="AX1312" s="248" t="s">
        <v>73</v>
      </c>
      <c r="AY1312" s="258" t="s">
        <v>161</v>
      </c>
    </row>
    <row r="1313" s="259" customFormat="true" ht="12.8" hidden="false" customHeight="false" outlineLevel="0" collapsed="false">
      <c r="B1313" s="260"/>
      <c r="C1313" s="261"/>
      <c r="D1313" s="232" t="s">
        <v>172</v>
      </c>
      <c r="E1313" s="262"/>
      <c r="F1313" s="263" t="s">
        <v>198</v>
      </c>
      <c r="G1313" s="261"/>
      <c r="H1313" s="264" t="n">
        <v>474</v>
      </c>
      <c r="I1313" s="265"/>
      <c r="J1313" s="261"/>
      <c r="K1313" s="261"/>
      <c r="L1313" s="266"/>
      <c r="M1313" s="267"/>
      <c r="N1313" s="268"/>
      <c r="O1313" s="268"/>
      <c r="P1313" s="268"/>
      <c r="Q1313" s="268"/>
      <c r="R1313" s="268"/>
      <c r="S1313" s="268"/>
      <c r="T1313" s="269"/>
      <c r="AT1313" s="270" t="s">
        <v>172</v>
      </c>
      <c r="AU1313" s="270" t="s">
        <v>83</v>
      </c>
      <c r="AV1313" s="259" t="s">
        <v>168</v>
      </c>
      <c r="AW1313" s="259" t="s">
        <v>34</v>
      </c>
      <c r="AX1313" s="259" t="s">
        <v>80</v>
      </c>
      <c r="AY1313" s="270" t="s">
        <v>161</v>
      </c>
    </row>
    <row r="1314" s="31" customFormat="true" ht="16.5" hidden="false" customHeight="true" outlineLevel="0" collapsed="false">
      <c r="A1314" s="24"/>
      <c r="B1314" s="25"/>
      <c r="C1314" s="271" t="s">
        <v>2212</v>
      </c>
      <c r="D1314" s="271" t="s">
        <v>309</v>
      </c>
      <c r="E1314" s="272" t="s">
        <v>2213</v>
      </c>
      <c r="F1314" s="273" t="s">
        <v>2214</v>
      </c>
      <c r="G1314" s="274" t="s">
        <v>492</v>
      </c>
      <c r="H1314" s="275" t="n">
        <v>1</v>
      </c>
      <c r="I1314" s="276"/>
      <c r="J1314" s="277" t="n">
        <f aca="false">ROUND(I1314*H1314,2)</f>
        <v>0</v>
      </c>
      <c r="K1314" s="273"/>
      <c r="L1314" s="278"/>
      <c r="M1314" s="279"/>
      <c r="N1314" s="280" t="s">
        <v>44</v>
      </c>
      <c r="O1314" s="67"/>
      <c r="P1314" s="228" t="n">
        <f aca="false">O1314*H1314</f>
        <v>0</v>
      </c>
      <c r="Q1314" s="228" t="n">
        <v>0.126</v>
      </c>
      <c r="R1314" s="228" t="n">
        <f aca="false">Q1314*H1314</f>
        <v>0.126</v>
      </c>
      <c r="S1314" s="228" t="n">
        <v>0</v>
      </c>
      <c r="T1314" s="229" t="n">
        <f aca="false">S1314*H1314</f>
        <v>0</v>
      </c>
      <c r="U1314" s="24"/>
      <c r="V1314" s="24"/>
      <c r="W1314" s="24"/>
      <c r="X1314" s="24"/>
      <c r="Y1314" s="24"/>
      <c r="Z1314" s="24"/>
      <c r="AA1314" s="24"/>
      <c r="AB1314" s="24"/>
      <c r="AC1314" s="24"/>
      <c r="AD1314" s="24"/>
      <c r="AE1314" s="24"/>
      <c r="AR1314" s="230" t="s">
        <v>354</v>
      </c>
      <c r="AT1314" s="230" t="s">
        <v>309</v>
      </c>
      <c r="AU1314" s="230" t="s">
        <v>83</v>
      </c>
      <c r="AY1314" s="3" t="s">
        <v>161</v>
      </c>
      <c r="BE1314" s="231" t="n">
        <f aca="false">IF(N1314="základní",J1314,0)</f>
        <v>0</v>
      </c>
      <c r="BF1314" s="231" t="n">
        <f aca="false">IF(N1314="snížená",J1314,0)</f>
        <v>0</v>
      </c>
      <c r="BG1314" s="231" t="n">
        <f aca="false">IF(N1314="zákl. přenesená",J1314,0)</f>
        <v>0</v>
      </c>
      <c r="BH1314" s="231" t="n">
        <f aca="false">IF(N1314="sníž. přenesená",J1314,0)</f>
        <v>0</v>
      </c>
      <c r="BI1314" s="231" t="n">
        <f aca="false">IF(N1314="nulová",J1314,0)</f>
        <v>0</v>
      </c>
      <c r="BJ1314" s="3" t="s">
        <v>80</v>
      </c>
      <c r="BK1314" s="231" t="n">
        <f aca="false">ROUND(I1314*H1314,2)</f>
        <v>0</v>
      </c>
      <c r="BL1314" s="3" t="s">
        <v>261</v>
      </c>
      <c r="BM1314" s="230" t="s">
        <v>2215</v>
      </c>
    </row>
    <row r="1315" s="31" customFormat="true" ht="16.5" hidden="false" customHeight="true" outlineLevel="0" collapsed="false">
      <c r="A1315" s="24"/>
      <c r="B1315" s="25"/>
      <c r="C1315" s="271" t="s">
        <v>2216</v>
      </c>
      <c r="D1315" s="271" t="s">
        <v>309</v>
      </c>
      <c r="E1315" s="272" t="s">
        <v>2217</v>
      </c>
      <c r="F1315" s="273" t="s">
        <v>2218</v>
      </c>
      <c r="G1315" s="274" t="s">
        <v>492</v>
      </c>
      <c r="H1315" s="275" t="n">
        <v>1</v>
      </c>
      <c r="I1315" s="276"/>
      <c r="J1315" s="277" t="n">
        <f aca="false">ROUND(I1315*H1315,2)</f>
        <v>0</v>
      </c>
      <c r="K1315" s="273"/>
      <c r="L1315" s="278"/>
      <c r="M1315" s="279"/>
      <c r="N1315" s="280" t="s">
        <v>44</v>
      </c>
      <c r="O1315" s="67"/>
      <c r="P1315" s="228" t="n">
        <f aca="false">O1315*H1315</f>
        <v>0</v>
      </c>
      <c r="Q1315" s="228" t="n">
        <v>0.125</v>
      </c>
      <c r="R1315" s="228" t="n">
        <f aca="false">Q1315*H1315</f>
        <v>0.125</v>
      </c>
      <c r="S1315" s="228" t="n">
        <v>0</v>
      </c>
      <c r="T1315" s="229" t="n">
        <f aca="false">S1315*H1315</f>
        <v>0</v>
      </c>
      <c r="U1315" s="24"/>
      <c r="V1315" s="24"/>
      <c r="W1315" s="24"/>
      <c r="X1315" s="24"/>
      <c r="Y1315" s="24"/>
      <c r="Z1315" s="24"/>
      <c r="AA1315" s="24"/>
      <c r="AB1315" s="24"/>
      <c r="AC1315" s="24"/>
      <c r="AD1315" s="24"/>
      <c r="AE1315" s="24"/>
      <c r="AR1315" s="230" t="s">
        <v>354</v>
      </c>
      <c r="AT1315" s="230" t="s">
        <v>309</v>
      </c>
      <c r="AU1315" s="230" t="s">
        <v>83</v>
      </c>
      <c r="AY1315" s="3" t="s">
        <v>161</v>
      </c>
      <c r="BE1315" s="231" t="n">
        <f aca="false">IF(N1315="základní",J1315,0)</f>
        <v>0</v>
      </c>
      <c r="BF1315" s="231" t="n">
        <f aca="false">IF(N1315="snížená",J1315,0)</f>
        <v>0</v>
      </c>
      <c r="BG1315" s="231" t="n">
        <f aca="false">IF(N1315="zákl. přenesená",J1315,0)</f>
        <v>0</v>
      </c>
      <c r="BH1315" s="231" t="n">
        <f aca="false">IF(N1315="sníž. přenesená",J1315,0)</f>
        <v>0</v>
      </c>
      <c r="BI1315" s="231" t="n">
        <f aca="false">IF(N1315="nulová",J1315,0)</f>
        <v>0</v>
      </c>
      <c r="BJ1315" s="3" t="s">
        <v>80</v>
      </c>
      <c r="BK1315" s="231" t="n">
        <f aca="false">ROUND(I1315*H1315,2)</f>
        <v>0</v>
      </c>
      <c r="BL1315" s="3" t="s">
        <v>261</v>
      </c>
      <c r="BM1315" s="230" t="s">
        <v>2219</v>
      </c>
    </row>
    <row r="1316" s="31" customFormat="true" ht="16.5" hidden="false" customHeight="true" outlineLevel="0" collapsed="false">
      <c r="A1316" s="24"/>
      <c r="B1316" s="25"/>
      <c r="C1316" s="271" t="s">
        <v>2220</v>
      </c>
      <c r="D1316" s="271" t="s">
        <v>309</v>
      </c>
      <c r="E1316" s="272" t="s">
        <v>2221</v>
      </c>
      <c r="F1316" s="273" t="s">
        <v>2222</v>
      </c>
      <c r="G1316" s="274" t="s">
        <v>492</v>
      </c>
      <c r="H1316" s="275" t="n">
        <v>1</v>
      </c>
      <c r="I1316" s="276"/>
      <c r="J1316" s="277" t="n">
        <f aca="false">ROUND(I1316*H1316,2)</f>
        <v>0</v>
      </c>
      <c r="K1316" s="273"/>
      <c r="L1316" s="278"/>
      <c r="M1316" s="279"/>
      <c r="N1316" s="280" t="s">
        <v>44</v>
      </c>
      <c r="O1316" s="67"/>
      <c r="P1316" s="228" t="n">
        <f aca="false">O1316*H1316</f>
        <v>0</v>
      </c>
      <c r="Q1316" s="228" t="n">
        <v>0.223</v>
      </c>
      <c r="R1316" s="228" t="n">
        <f aca="false">Q1316*H1316</f>
        <v>0.223</v>
      </c>
      <c r="S1316" s="228" t="n">
        <v>0</v>
      </c>
      <c r="T1316" s="229" t="n">
        <f aca="false">S1316*H1316</f>
        <v>0</v>
      </c>
      <c r="U1316" s="24"/>
      <c r="V1316" s="24"/>
      <c r="W1316" s="24"/>
      <c r="X1316" s="24"/>
      <c r="Y1316" s="24"/>
      <c r="Z1316" s="24"/>
      <c r="AA1316" s="24"/>
      <c r="AB1316" s="24"/>
      <c r="AC1316" s="24"/>
      <c r="AD1316" s="24"/>
      <c r="AE1316" s="24"/>
      <c r="AR1316" s="230" t="s">
        <v>354</v>
      </c>
      <c r="AT1316" s="230" t="s">
        <v>309</v>
      </c>
      <c r="AU1316" s="230" t="s">
        <v>83</v>
      </c>
      <c r="AY1316" s="3" t="s">
        <v>161</v>
      </c>
      <c r="BE1316" s="231" t="n">
        <f aca="false">IF(N1316="základní",J1316,0)</f>
        <v>0</v>
      </c>
      <c r="BF1316" s="231" t="n">
        <f aca="false">IF(N1316="snížená",J1316,0)</f>
        <v>0</v>
      </c>
      <c r="BG1316" s="231" t="n">
        <f aca="false">IF(N1316="zákl. přenesená",J1316,0)</f>
        <v>0</v>
      </c>
      <c r="BH1316" s="231" t="n">
        <f aca="false">IF(N1316="sníž. přenesená",J1316,0)</f>
        <v>0</v>
      </c>
      <c r="BI1316" s="231" t="n">
        <f aca="false">IF(N1316="nulová",J1316,0)</f>
        <v>0</v>
      </c>
      <c r="BJ1316" s="3" t="s">
        <v>80</v>
      </c>
      <c r="BK1316" s="231" t="n">
        <f aca="false">ROUND(I1316*H1316,2)</f>
        <v>0</v>
      </c>
      <c r="BL1316" s="3" t="s">
        <v>261</v>
      </c>
      <c r="BM1316" s="230" t="s">
        <v>2223</v>
      </c>
    </row>
    <row r="1317" s="31" customFormat="true" ht="16.5" hidden="false" customHeight="true" outlineLevel="0" collapsed="false">
      <c r="A1317" s="24"/>
      <c r="B1317" s="25"/>
      <c r="C1317" s="219" t="s">
        <v>2224</v>
      </c>
      <c r="D1317" s="219" t="s">
        <v>163</v>
      </c>
      <c r="E1317" s="220" t="s">
        <v>2225</v>
      </c>
      <c r="F1317" s="221" t="s">
        <v>2226</v>
      </c>
      <c r="G1317" s="222" t="s">
        <v>323</v>
      </c>
      <c r="H1317" s="223" t="n">
        <v>381.39</v>
      </c>
      <c r="I1317" s="224"/>
      <c r="J1317" s="225" t="n">
        <f aca="false">ROUND(I1317*H1317,2)</f>
        <v>0</v>
      </c>
      <c r="K1317" s="221" t="s">
        <v>167</v>
      </c>
      <c r="L1317" s="30"/>
      <c r="M1317" s="226"/>
      <c r="N1317" s="227" t="s">
        <v>44</v>
      </c>
      <c r="O1317" s="67"/>
      <c r="P1317" s="228" t="n">
        <f aca="false">O1317*H1317</f>
        <v>0</v>
      </c>
      <c r="Q1317" s="228" t="n">
        <v>5E-005</v>
      </c>
      <c r="R1317" s="228" t="n">
        <f aca="false">Q1317*H1317</f>
        <v>0.0190695</v>
      </c>
      <c r="S1317" s="228" t="n">
        <v>0</v>
      </c>
      <c r="T1317" s="229" t="n">
        <f aca="false">S1317*H1317</f>
        <v>0</v>
      </c>
      <c r="U1317" s="24"/>
      <c r="V1317" s="24"/>
      <c r="W1317" s="24"/>
      <c r="X1317" s="24"/>
      <c r="Y1317" s="24"/>
      <c r="Z1317" s="24"/>
      <c r="AA1317" s="24"/>
      <c r="AB1317" s="24"/>
      <c r="AC1317" s="24"/>
      <c r="AD1317" s="24"/>
      <c r="AE1317" s="24"/>
      <c r="AR1317" s="230" t="s">
        <v>261</v>
      </c>
      <c r="AT1317" s="230" t="s">
        <v>163</v>
      </c>
      <c r="AU1317" s="230" t="s">
        <v>83</v>
      </c>
      <c r="AY1317" s="3" t="s">
        <v>161</v>
      </c>
      <c r="BE1317" s="231" t="n">
        <f aca="false">IF(N1317="základní",J1317,0)</f>
        <v>0</v>
      </c>
      <c r="BF1317" s="231" t="n">
        <f aca="false">IF(N1317="snížená",J1317,0)</f>
        <v>0</v>
      </c>
      <c r="BG1317" s="231" t="n">
        <f aca="false">IF(N1317="zákl. přenesená",J1317,0)</f>
        <v>0</v>
      </c>
      <c r="BH1317" s="231" t="n">
        <f aca="false">IF(N1317="sníž. přenesená",J1317,0)</f>
        <v>0</v>
      </c>
      <c r="BI1317" s="231" t="n">
        <f aca="false">IF(N1317="nulová",J1317,0)</f>
        <v>0</v>
      </c>
      <c r="BJ1317" s="3" t="s">
        <v>80</v>
      </c>
      <c r="BK1317" s="231" t="n">
        <f aca="false">ROUND(I1317*H1317,2)</f>
        <v>0</v>
      </c>
      <c r="BL1317" s="3" t="s">
        <v>261</v>
      </c>
      <c r="BM1317" s="230" t="s">
        <v>2227</v>
      </c>
    </row>
    <row r="1318" s="31" customFormat="true" ht="12.8" hidden="false" customHeight="false" outlineLevel="0" collapsed="false">
      <c r="A1318" s="24"/>
      <c r="B1318" s="25"/>
      <c r="C1318" s="26"/>
      <c r="D1318" s="232" t="s">
        <v>170</v>
      </c>
      <c r="E1318" s="26"/>
      <c r="F1318" s="233" t="s">
        <v>2207</v>
      </c>
      <c r="G1318" s="26"/>
      <c r="H1318" s="26"/>
      <c r="I1318" s="130"/>
      <c r="J1318" s="26"/>
      <c r="K1318" s="26"/>
      <c r="L1318" s="30"/>
      <c r="M1318" s="234"/>
      <c r="N1318" s="235"/>
      <c r="O1318" s="67"/>
      <c r="P1318" s="67"/>
      <c r="Q1318" s="67"/>
      <c r="R1318" s="67"/>
      <c r="S1318" s="67"/>
      <c r="T1318" s="68"/>
      <c r="U1318" s="24"/>
      <c r="V1318" s="24"/>
      <c r="W1318" s="24"/>
      <c r="X1318" s="24"/>
      <c r="Y1318" s="24"/>
      <c r="Z1318" s="24"/>
      <c r="AA1318" s="24"/>
      <c r="AB1318" s="24"/>
      <c r="AC1318" s="24"/>
      <c r="AD1318" s="24"/>
      <c r="AE1318" s="24"/>
      <c r="AT1318" s="3" t="s">
        <v>170</v>
      </c>
      <c r="AU1318" s="3" t="s">
        <v>83</v>
      </c>
    </row>
    <row r="1319" s="236" customFormat="true" ht="12.8" hidden="false" customHeight="false" outlineLevel="0" collapsed="false">
      <c r="B1319" s="237"/>
      <c r="C1319" s="238"/>
      <c r="D1319" s="232" t="s">
        <v>172</v>
      </c>
      <c r="E1319" s="239"/>
      <c r="F1319" s="240" t="s">
        <v>2228</v>
      </c>
      <c r="G1319" s="238"/>
      <c r="H1319" s="241" t="n">
        <v>381.39</v>
      </c>
      <c r="I1319" s="242"/>
      <c r="J1319" s="238"/>
      <c r="K1319" s="238"/>
      <c r="L1319" s="243"/>
      <c r="M1319" s="244"/>
      <c r="N1319" s="245"/>
      <c r="O1319" s="245"/>
      <c r="P1319" s="245"/>
      <c r="Q1319" s="245"/>
      <c r="R1319" s="245"/>
      <c r="S1319" s="245"/>
      <c r="T1319" s="246"/>
      <c r="AT1319" s="247" t="s">
        <v>172</v>
      </c>
      <c r="AU1319" s="247" t="s">
        <v>83</v>
      </c>
      <c r="AV1319" s="236" t="s">
        <v>83</v>
      </c>
      <c r="AW1319" s="236" t="s">
        <v>34</v>
      </c>
      <c r="AX1319" s="236" t="s">
        <v>80</v>
      </c>
      <c r="AY1319" s="247" t="s">
        <v>161</v>
      </c>
    </row>
    <row r="1320" s="31" customFormat="true" ht="16.5" hidden="false" customHeight="true" outlineLevel="0" collapsed="false">
      <c r="A1320" s="24"/>
      <c r="B1320" s="25"/>
      <c r="C1320" s="271" t="s">
        <v>2229</v>
      </c>
      <c r="D1320" s="271" t="s">
        <v>309</v>
      </c>
      <c r="E1320" s="272" t="s">
        <v>2230</v>
      </c>
      <c r="F1320" s="273" t="s">
        <v>2231</v>
      </c>
      <c r="G1320" s="274" t="s">
        <v>492</v>
      </c>
      <c r="H1320" s="275" t="n">
        <v>1</v>
      </c>
      <c r="I1320" s="276"/>
      <c r="J1320" s="277" t="n">
        <f aca="false">ROUND(I1320*H1320,2)</f>
        <v>0</v>
      </c>
      <c r="K1320" s="273"/>
      <c r="L1320" s="278"/>
      <c r="M1320" s="279"/>
      <c r="N1320" s="280" t="s">
        <v>44</v>
      </c>
      <c r="O1320" s="67"/>
      <c r="P1320" s="228" t="n">
        <f aca="false">O1320*H1320</f>
        <v>0</v>
      </c>
      <c r="Q1320" s="228" t="n">
        <v>0.38139</v>
      </c>
      <c r="R1320" s="228" t="n">
        <f aca="false">Q1320*H1320</f>
        <v>0.38139</v>
      </c>
      <c r="S1320" s="228" t="n">
        <v>0</v>
      </c>
      <c r="T1320" s="229" t="n">
        <f aca="false">S1320*H1320</f>
        <v>0</v>
      </c>
      <c r="U1320" s="24"/>
      <c r="V1320" s="24"/>
      <c r="W1320" s="24"/>
      <c r="X1320" s="24"/>
      <c r="Y1320" s="24"/>
      <c r="Z1320" s="24"/>
      <c r="AA1320" s="24"/>
      <c r="AB1320" s="24"/>
      <c r="AC1320" s="24"/>
      <c r="AD1320" s="24"/>
      <c r="AE1320" s="24"/>
      <c r="AR1320" s="230" t="s">
        <v>354</v>
      </c>
      <c r="AT1320" s="230" t="s">
        <v>309</v>
      </c>
      <c r="AU1320" s="230" t="s">
        <v>83</v>
      </c>
      <c r="AY1320" s="3" t="s">
        <v>161</v>
      </c>
      <c r="BE1320" s="231" t="n">
        <f aca="false">IF(N1320="základní",J1320,0)</f>
        <v>0</v>
      </c>
      <c r="BF1320" s="231" t="n">
        <f aca="false">IF(N1320="snížená",J1320,0)</f>
        <v>0</v>
      </c>
      <c r="BG1320" s="231" t="n">
        <f aca="false">IF(N1320="zákl. přenesená",J1320,0)</f>
        <v>0</v>
      </c>
      <c r="BH1320" s="231" t="n">
        <f aca="false">IF(N1320="sníž. přenesená",J1320,0)</f>
        <v>0</v>
      </c>
      <c r="BI1320" s="231" t="n">
        <f aca="false">IF(N1320="nulová",J1320,0)</f>
        <v>0</v>
      </c>
      <c r="BJ1320" s="3" t="s">
        <v>80</v>
      </c>
      <c r="BK1320" s="231" t="n">
        <f aca="false">ROUND(I1320*H1320,2)</f>
        <v>0</v>
      </c>
      <c r="BL1320" s="3" t="s">
        <v>261</v>
      </c>
      <c r="BM1320" s="230" t="s">
        <v>2232</v>
      </c>
    </row>
    <row r="1321" s="236" customFormat="true" ht="12.8" hidden="false" customHeight="false" outlineLevel="0" collapsed="false">
      <c r="B1321" s="237"/>
      <c r="C1321" s="238"/>
      <c r="D1321" s="232" t="s">
        <v>172</v>
      </c>
      <c r="E1321" s="239"/>
      <c r="F1321" s="240" t="s">
        <v>2233</v>
      </c>
      <c r="G1321" s="238"/>
      <c r="H1321" s="241" t="n">
        <v>1</v>
      </c>
      <c r="I1321" s="242"/>
      <c r="J1321" s="238"/>
      <c r="K1321" s="238"/>
      <c r="L1321" s="243"/>
      <c r="M1321" s="244"/>
      <c r="N1321" s="245"/>
      <c r="O1321" s="245"/>
      <c r="P1321" s="245"/>
      <c r="Q1321" s="245"/>
      <c r="R1321" s="245"/>
      <c r="S1321" s="245"/>
      <c r="T1321" s="246"/>
      <c r="AT1321" s="247" t="s">
        <v>172</v>
      </c>
      <c r="AU1321" s="247" t="s">
        <v>83</v>
      </c>
      <c r="AV1321" s="236" t="s">
        <v>83</v>
      </c>
      <c r="AW1321" s="236" t="s">
        <v>34</v>
      </c>
      <c r="AX1321" s="236" t="s">
        <v>80</v>
      </c>
      <c r="AY1321" s="247" t="s">
        <v>161</v>
      </c>
    </row>
    <row r="1322" s="31" customFormat="true" ht="16.5" hidden="false" customHeight="true" outlineLevel="0" collapsed="false">
      <c r="A1322" s="24"/>
      <c r="B1322" s="25"/>
      <c r="C1322" s="219" t="s">
        <v>2234</v>
      </c>
      <c r="D1322" s="219" t="s">
        <v>163</v>
      </c>
      <c r="E1322" s="220" t="s">
        <v>2235</v>
      </c>
      <c r="F1322" s="221" t="s">
        <v>2236</v>
      </c>
      <c r="G1322" s="222" t="s">
        <v>323</v>
      </c>
      <c r="H1322" s="223" t="n">
        <v>13928.13</v>
      </c>
      <c r="I1322" s="224"/>
      <c r="J1322" s="225" t="n">
        <f aca="false">ROUND(I1322*H1322,2)</f>
        <v>0</v>
      </c>
      <c r="K1322" s="221"/>
      <c r="L1322" s="30"/>
      <c r="M1322" s="226"/>
      <c r="N1322" s="227" t="s">
        <v>44</v>
      </c>
      <c r="O1322" s="67"/>
      <c r="P1322" s="228" t="n">
        <f aca="false">O1322*H1322</f>
        <v>0</v>
      </c>
      <c r="Q1322" s="228" t="n">
        <v>5E-005</v>
      </c>
      <c r="R1322" s="228" t="n">
        <f aca="false">Q1322*H1322</f>
        <v>0.6964065</v>
      </c>
      <c r="S1322" s="228" t="n">
        <v>0</v>
      </c>
      <c r="T1322" s="229" t="n">
        <f aca="false">S1322*H1322</f>
        <v>0</v>
      </c>
      <c r="U1322" s="24"/>
      <c r="V1322" s="24"/>
      <c r="W1322" s="24"/>
      <c r="X1322" s="24"/>
      <c r="Y1322" s="24"/>
      <c r="Z1322" s="24"/>
      <c r="AA1322" s="24"/>
      <c r="AB1322" s="24"/>
      <c r="AC1322" s="24"/>
      <c r="AD1322" s="24"/>
      <c r="AE1322" s="24"/>
      <c r="AR1322" s="230" t="s">
        <v>261</v>
      </c>
      <c r="AT1322" s="230" t="s">
        <v>163</v>
      </c>
      <c r="AU1322" s="230" t="s">
        <v>83</v>
      </c>
      <c r="AY1322" s="3" t="s">
        <v>161</v>
      </c>
      <c r="BE1322" s="231" t="n">
        <f aca="false">IF(N1322="základní",J1322,0)</f>
        <v>0</v>
      </c>
      <c r="BF1322" s="231" t="n">
        <f aca="false">IF(N1322="snížená",J1322,0)</f>
        <v>0</v>
      </c>
      <c r="BG1322" s="231" t="n">
        <f aca="false">IF(N1322="zákl. přenesená",J1322,0)</f>
        <v>0</v>
      </c>
      <c r="BH1322" s="231" t="n">
        <f aca="false">IF(N1322="sníž. přenesená",J1322,0)</f>
        <v>0</v>
      </c>
      <c r="BI1322" s="231" t="n">
        <f aca="false">IF(N1322="nulová",J1322,0)</f>
        <v>0</v>
      </c>
      <c r="BJ1322" s="3" t="s">
        <v>80</v>
      </c>
      <c r="BK1322" s="231" t="n">
        <f aca="false">ROUND(I1322*H1322,2)</f>
        <v>0</v>
      </c>
      <c r="BL1322" s="3" t="s">
        <v>261</v>
      </c>
      <c r="BM1322" s="230" t="s">
        <v>2237</v>
      </c>
    </row>
    <row r="1323" s="31" customFormat="true" ht="12.8" hidden="false" customHeight="false" outlineLevel="0" collapsed="false">
      <c r="A1323" s="24"/>
      <c r="B1323" s="25"/>
      <c r="C1323" s="26"/>
      <c r="D1323" s="232" t="s">
        <v>170</v>
      </c>
      <c r="E1323" s="26"/>
      <c r="F1323" s="233" t="s">
        <v>2207</v>
      </c>
      <c r="G1323" s="26"/>
      <c r="H1323" s="26"/>
      <c r="I1323" s="130"/>
      <c r="J1323" s="26"/>
      <c r="K1323" s="26"/>
      <c r="L1323" s="30"/>
      <c r="M1323" s="234"/>
      <c r="N1323" s="235"/>
      <c r="O1323" s="67"/>
      <c r="P1323" s="67"/>
      <c r="Q1323" s="67"/>
      <c r="R1323" s="67"/>
      <c r="S1323" s="67"/>
      <c r="T1323" s="68"/>
      <c r="U1323" s="24"/>
      <c r="V1323" s="24"/>
      <c r="W1323" s="24"/>
      <c r="X1323" s="24"/>
      <c r="Y1323" s="24"/>
      <c r="Z1323" s="24"/>
      <c r="AA1323" s="24"/>
      <c r="AB1323" s="24"/>
      <c r="AC1323" s="24"/>
      <c r="AD1323" s="24"/>
      <c r="AE1323" s="24"/>
      <c r="AT1323" s="3" t="s">
        <v>170</v>
      </c>
      <c r="AU1323" s="3" t="s">
        <v>83</v>
      </c>
    </row>
    <row r="1324" s="236" customFormat="true" ht="12.8" hidden="false" customHeight="false" outlineLevel="0" collapsed="false">
      <c r="B1324" s="237"/>
      <c r="C1324" s="238"/>
      <c r="D1324" s="232" t="s">
        <v>172</v>
      </c>
      <c r="E1324" s="239"/>
      <c r="F1324" s="240" t="s">
        <v>2238</v>
      </c>
      <c r="G1324" s="238"/>
      <c r="H1324" s="241" t="n">
        <v>13928.13</v>
      </c>
      <c r="I1324" s="242"/>
      <c r="J1324" s="238"/>
      <c r="K1324" s="238"/>
      <c r="L1324" s="243"/>
      <c r="M1324" s="244"/>
      <c r="N1324" s="245"/>
      <c r="O1324" s="245"/>
      <c r="P1324" s="245"/>
      <c r="Q1324" s="245"/>
      <c r="R1324" s="245"/>
      <c r="S1324" s="245"/>
      <c r="T1324" s="246"/>
      <c r="AT1324" s="247" t="s">
        <v>172</v>
      </c>
      <c r="AU1324" s="247" t="s">
        <v>83</v>
      </c>
      <c r="AV1324" s="236" t="s">
        <v>83</v>
      </c>
      <c r="AW1324" s="236" t="s">
        <v>34</v>
      </c>
      <c r="AX1324" s="236" t="s">
        <v>80</v>
      </c>
      <c r="AY1324" s="247" t="s">
        <v>161</v>
      </c>
    </row>
    <row r="1325" s="31" customFormat="true" ht="16.5" hidden="false" customHeight="true" outlineLevel="0" collapsed="false">
      <c r="A1325" s="24"/>
      <c r="B1325" s="25"/>
      <c r="C1325" s="271" t="s">
        <v>2239</v>
      </c>
      <c r="D1325" s="271" t="s">
        <v>309</v>
      </c>
      <c r="E1325" s="272" t="s">
        <v>2240</v>
      </c>
      <c r="F1325" s="273" t="s">
        <v>2231</v>
      </c>
      <c r="G1325" s="274" t="s">
        <v>492</v>
      </c>
      <c r="H1325" s="275" t="n">
        <v>1</v>
      </c>
      <c r="I1325" s="276"/>
      <c r="J1325" s="277" t="n">
        <f aca="false">ROUND(I1325*H1325,2)</f>
        <v>0</v>
      </c>
      <c r="K1325" s="273"/>
      <c r="L1325" s="278"/>
      <c r="M1325" s="279"/>
      <c r="N1325" s="280" t="s">
        <v>44</v>
      </c>
      <c r="O1325" s="67"/>
      <c r="P1325" s="228" t="n">
        <f aca="false">O1325*H1325</f>
        <v>0</v>
      </c>
      <c r="Q1325" s="228" t="n">
        <v>13.75004</v>
      </c>
      <c r="R1325" s="228" t="n">
        <f aca="false">Q1325*H1325</f>
        <v>13.75004</v>
      </c>
      <c r="S1325" s="228" t="n">
        <v>0</v>
      </c>
      <c r="T1325" s="229" t="n">
        <f aca="false">S1325*H1325</f>
        <v>0</v>
      </c>
      <c r="U1325" s="24"/>
      <c r="V1325" s="24"/>
      <c r="W1325" s="24"/>
      <c r="X1325" s="24"/>
      <c r="Y1325" s="24"/>
      <c r="Z1325" s="24"/>
      <c r="AA1325" s="24"/>
      <c r="AB1325" s="24"/>
      <c r="AC1325" s="24"/>
      <c r="AD1325" s="24"/>
      <c r="AE1325" s="24"/>
      <c r="AR1325" s="230" t="s">
        <v>354</v>
      </c>
      <c r="AT1325" s="230" t="s">
        <v>309</v>
      </c>
      <c r="AU1325" s="230" t="s">
        <v>83</v>
      </c>
      <c r="AY1325" s="3" t="s">
        <v>161</v>
      </c>
      <c r="BE1325" s="231" t="n">
        <f aca="false">IF(N1325="základní",J1325,0)</f>
        <v>0</v>
      </c>
      <c r="BF1325" s="231" t="n">
        <f aca="false">IF(N1325="snížená",J1325,0)</f>
        <v>0</v>
      </c>
      <c r="BG1325" s="231" t="n">
        <f aca="false">IF(N1325="zákl. přenesená",J1325,0)</f>
        <v>0</v>
      </c>
      <c r="BH1325" s="231" t="n">
        <f aca="false">IF(N1325="sníž. přenesená",J1325,0)</f>
        <v>0</v>
      </c>
      <c r="BI1325" s="231" t="n">
        <f aca="false">IF(N1325="nulová",J1325,0)</f>
        <v>0</v>
      </c>
      <c r="BJ1325" s="3" t="s">
        <v>80</v>
      </c>
      <c r="BK1325" s="231" t="n">
        <f aca="false">ROUND(I1325*H1325,2)</f>
        <v>0</v>
      </c>
      <c r="BL1325" s="3" t="s">
        <v>261</v>
      </c>
      <c r="BM1325" s="230" t="s">
        <v>2241</v>
      </c>
    </row>
    <row r="1326" s="31" customFormat="true" ht="16.5" hidden="false" customHeight="true" outlineLevel="0" collapsed="false">
      <c r="A1326" s="24"/>
      <c r="B1326" s="25"/>
      <c r="C1326" s="219" t="s">
        <v>2242</v>
      </c>
      <c r="D1326" s="219" t="s">
        <v>163</v>
      </c>
      <c r="E1326" s="220" t="s">
        <v>2243</v>
      </c>
      <c r="F1326" s="221" t="s">
        <v>2244</v>
      </c>
      <c r="G1326" s="222" t="s">
        <v>492</v>
      </c>
      <c r="H1326" s="223" t="n">
        <v>2</v>
      </c>
      <c r="I1326" s="224"/>
      <c r="J1326" s="225" t="n">
        <f aca="false">ROUND(I1326*H1326,2)</f>
        <v>0</v>
      </c>
      <c r="K1326" s="221"/>
      <c r="L1326" s="30"/>
      <c r="M1326" s="226"/>
      <c r="N1326" s="227" t="s">
        <v>44</v>
      </c>
      <c r="O1326" s="67"/>
      <c r="P1326" s="228" t="n">
        <f aca="false">O1326*H1326</f>
        <v>0</v>
      </c>
      <c r="Q1326" s="228" t="n">
        <v>0</v>
      </c>
      <c r="R1326" s="228" t="n">
        <f aca="false">Q1326*H1326</f>
        <v>0</v>
      </c>
      <c r="S1326" s="228" t="n">
        <v>0.001</v>
      </c>
      <c r="T1326" s="229" t="n">
        <f aca="false">S1326*H1326</f>
        <v>0.002</v>
      </c>
      <c r="U1326" s="24"/>
      <c r="V1326" s="24"/>
      <c r="W1326" s="24"/>
      <c r="X1326" s="24"/>
      <c r="Y1326" s="24"/>
      <c r="Z1326" s="24"/>
      <c r="AA1326" s="24"/>
      <c r="AB1326" s="24"/>
      <c r="AC1326" s="24"/>
      <c r="AD1326" s="24"/>
      <c r="AE1326" s="24"/>
      <c r="AR1326" s="230" t="s">
        <v>261</v>
      </c>
      <c r="AT1326" s="230" t="s">
        <v>163</v>
      </c>
      <c r="AU1326" s="230" t="s">
        <v>83</v>
      </c>
      <c r="AY1326" s="3" t="s">
        <v>161</v>
      </c>
      <c r="BE1326" s="231" t="n">
        <f aca="false">IF(N1326="základní",J1326,0)</f>
        <v>0</v>
      </c>
      <c r="BF1326" s="231" t="n">
        <f aca="false">IF(N1326="snížená",J1326,0)</f>
        <v>0</v>
      </c>
      <c r="BG1326" s="231" t="n">
        <f aca="false">IF(N1326="zákl. přenesená",J1326,0)</f>
        <v>0</v>
      </c>
      <c r="BH1326" s="231" t="n">
        <f aca="false">IF(N1326="sníž. přenesená",J1326,0)</f>
        <v>0</v>
      </c>
      <c r="BI1326" s="231" t="n">
        <f aca="false">IF(N1326="nulová",J1326,0)</f>
        <v>0</v>
      </c>
      <c r="BJ1326" s="3" t="s">
        <v>80</v>
      </c>
      <c r="BK1326" s="231" t="n">
        <f aca="false">ROUND(I1326*H1326,2)</f>
        <v>0</v>
      </c>
      <c r="BL1326" s="3" t="s">
        <v>261</v>
      </c>
      <c r="BM1326" s="230" t="s">
        <v>2245</v>
      </c>
    </row>
    <row r="1327" s="31" customFormat="true" ht="12.8" hidden="false" customHeight="false" outlineLevel="0" collapsed="false">
      <c r="A1327" s="24"/>
      <c r="B1327" s="25"/>
      <c r="C1327" s="26"/>
      <c r="D1327" s="232" t="s">
        <v>170</v>
      </c>
      <c r="E1327" s="26"/>
      <c r="F1327" s="233" t="s">
        <v>2246</v>
      </c>
      <c r="G1327" s="26"/>
      <c r="H1327" s="26"/>
      <c r="I1327" s="130"/>
      <c r="J1327" s="26"/>
      <c r="K1327" s="26"/>
      <c r="L1327" s="30"/>
      <c r="M1327" s="234"/>
      <c r="N1327" s="235"/>
      <c r="O1327" s="67"/>
      <c r="P1327" s="67"/>
      <c r="Q1327" s="67"/>
      <c r="R1327" s="67"/>
      <c r="S1327" s="67"/>
      <c r="T1327" s="68"/>
      <c r="U1327" s="24"/>
      <c r="V1327" s="24"/>
      <c r="W1327" s="24"/>
      <c r="X1327" s="24"/>
      <c r="Y1327" s="24"/>
      <c r="Z1327" s="24"/>
      <c r="AA1327" s="24"/>
      <c r="AB1327" s="24"/>
      <c r="AC1327" s="24"/>
      <c r="AD1327" s="24"/>
      <c r="AE1327" s="24"/>
      <c r="AT1327" s="3" t="s">
        <v>170</v>
      </c>
      <c r="AU1327" s="3" t="s">
        <v>83</v>
      </c>
    </row>
    <row r="1328" s="236" customFormat="true" ht="12.8" hidden="false" customHeight="false" outlineLevel="0" collapsed="false">
      <c r="B1328" s="237"/>
      <c r="C1328" s="238"/>
      <c r="D1328" s="232" t="s">
        <v>172</v>
      </c>
      <c r="E1328" s="239"/>
      <c r="F1328" s="240" t="s">
        <v>2247</v>
      </c>
      <c r="G1328" s="238"/>
      <c r="H1328" s="241" t="n">
        <v>2</v>
      </c>
      <c r="I1328" s="242"/>
      <c r="J1328" s="238"/>
      <c r="K1328" s="238"/>
      <c r="L1328" s="243"/>
      <c r="M1328" s="244"/>
      <c r="N1328" s="245"/>
      <c r="O1328" s="245"/>
      <c r="P1328" s="245"/>
      <c r="Q1328" s="245"/>
      <c r="R1328" s="245"/>
      <c r="S1328" s="245"/>
      <c r="T1328" s="246"/>
      <c r="AT1328" s="247" t="s">
        <v>172</v>
      </c>
      <c r="AU1328" s="247" t="s">
        <v>83</v>
      </c>
      <c r="AV1328" s="236" t="s">
        <v>83</v>
      </c>
      <c r="AW1328" s="236" t="s">
        <v>34</v>
      </c>
      <c r="AX1328" s="236" t="s">
        <v>80</v>
      </c>
      <c r="AY1328" s="247" t="s">
        <v>161</v>
      </c>
    </row>
    <row r="1329" s="31" customFormat="true" ht="16.5" hidden="false" customHeight="true" outlineLevel="0" collapsed="false">
      <c r="A1329" s="24"/>
      <c r="B1329" s="25"/>
      <c r="C1329" s="219" t="s">
        <v>2248</v>
      </c>
      <c r="D1329" s="219" t="s">
        <v>163</v>
      </c>
      <c r="E1329" s="220" t="s">
        <v>2249</v>
      </c>
      <c r="F1329" s="221" t="s">
        <v>2250</v>
      </c>
      <c r="G1329" s="222" t="s">
        <v>492</v>
      </c>
      <c r="H1329" s="223" t="n">
        <v>2</v>
      </c>
      <c r="I1329" s="224"/>
      <c r="J1329" s="225" t="n">
        <f aca="false">ROUND(I1329*H1329,2)</f>
        <v>0</v>
      </c>
      <c r="K1329" s="221"/>
      <c r="L1329" s="30"/>
      <c r="M1329" s="226"/>
      <c r="N1329" s="227" t="s">
        <v>44</v>
      </c>
      <c r="O1329" s="67"/>
      <c r="P1329" s="228" t="n">
        <f aca="false">O1329*H1329</f>
        <v>0</v>
      </c>
      <c r="Q1329" s="228" t="n">
        <v>0.02</v>
      </c>
      <c r="R1329" s="228" t="n">
        <f aca="false">Q1329*H1329</f>
        <v>0.04</v>
      </c>
      <c r="S1329" s="228" t="n">
        <v>0</v>
      </c>
      <c r="T1329" s="229" t="n">
        <f aca="false">S1329*H1329</f>
        <v>0</v>
      </c>
      <c r="U1329" s="24"/>
      <c r="V1329" s="24"/>
      <c r="W1329" s="24"/>
      <c r="X1329" s="24"/>
      <c r="Y1329" s="24"/>
      <c r="Z1329" s="24"/>
      <c r="AA1329" s="24"/>
      <c r="AB1329" s="24"/>
      <c r="AC1329" s="24"/>
      <c r="AD1329" s="24"/>
      <c r="AE1329" s="24"/>
      <c r="AR1329" s="230" t="s">
        <v>261</v>
      </c>
      <c r="AT1329" s="230" t="s">
        <v>163</v>
      </c>
      <c r="AU1329" s="230" t="s">
        <v>83</v>
      </c>
      <c r="AY1329" s="3" t="s">
        <v>161</v>
      </c>
      <c r="BE1329" s="231" t="n">
        <f aca="false">IF(N1329="základní",J1329,0)</f>
        <v>0</v>
      </c>
      <c r="BF1329" s="231" t="n">
        <f aca="false">IF(N1329="snížená",J1329,0)</f>
        <v>0</v>
      </c>
      <c r="BG1329" s="231" t="n">
        <f aca="false">IF(N1329="zákl. přenesená",J1329,0)</f>
        <v>0</v>
      </c>
      <c r="BH1329" s="231" t="n">
        <f aca="false">IF(N1329="sníž. přenesená",J1329,0)</f>
        <v>0</v>
      </c>
      <c r="BI1329" s="231" t="n">
        <f aca="false">IF(N1329="nulová",J1329,0)</f>
        <v>0</v>
      </c>
      <c r="BJ1329" s="3" t="s">
        <v>80</v>
      </c>
      <c r="BK1329" s="231" t="n">
        <f aca="false">ROUND(I1329*H1329,2)</f>
        <v>0</v>
      </c>
      <c r="BL1329" s="3" t="s">
        <v>261</v>
      </c>
      <c r="BM1329" s="230" t="s">
        <v>2251</v>
      </c>
    </row>
    <row r="1330" s="31" customFormat="true" ht="12.8" hidden="false" customHeight="false" outlineLevel="0" collapsed="false">
      <c r="A1330" s="24"/>
      <c r="B1330" s="25"/>
      <c r="C1330" s="26"/>
      <c r="D1330" s="232" t="s">
        <v>170</v>
      </c>
      <c r="E1330" s="26"/>
      <c r="F1330" s="233" t="s">
        <v>2246</v>
      </c>
      <c r="G1330" s="26"/>
      <c r="H1330" s="26"/>
      <c r="I1330" s="130"/>
      <c r="J1330" s="26"/>
      <c r="K1330" s="26"/>
      <c r="L1330" s="30"/>
      <c r="M1330" s="234"/>
      <c r="N1330" s="235"/>
      <c r="O1330" s="67"/>
      <c r="P1330" s="67"/>
      <c r="Q1330" s="67"/>
      <c r="R1330" s="67"/>
      <c r="S1330" s="67"/>
      <c r="T1330" s="68"/>
      <c r="U1330" s="24"/>
      <c r="V1330" s="24"/>
      <c r="W1330" s="24"/>
      <c r="X1330" s="24"/>
      <c r="Y1330" s="24"/>
      <c r="Z1330" s="24"/>
      <c r="AA1330" s="24"/>
      <c r="AB1330" s="24"/>
      <c r="AC1330" s="24"/>
      <c r="AD1330" s="24"/>
      <c r="AE1330" s="24"/>
      <c r="AT1330" s="3" t="s">
        <v>170</v>
      </c>
      <c r="AU1330" s="3" t="s">
        <v>83</v>
      </c>
    </row>
    <row r="1331" s="236" customFormat="true" ht="12.8" hidden="false" customHeight="false" outlineLevel="0" collapsed="false">
      <c r="B1331" s="237"/>
      <c r="C1331" s="238"/>
      <c r="D1331" s="232" t="s">
        <v>172</v>
      </c>
      <c r="E1331" s="239"/>
      <c r="F1331" s="240" t="s">
        <v>2252</v>
      </c>
      <c r="G1331" s="238"/>
      <c r="H1331" s="241" t="n">
        <v>2</v>
      </c>
      <c r="I1331" s="242"/>
      <c r="J1331" s="238"/>
      <c r="K1331" s="238"/>
      <c r="L1331" s="243"/>
      <c r="M1331" s="244"/>
      <c r="N1331" s="245"/>
      <c r="O1331" s="245"/>
      <c r="P1331" s="245"/>
      <c r="Q1331" s="245"/>
      <c r="R1331" s="245"/>
      <c r="S1331" s="245"/>
      <c r="T1331" s="246"/>
      <c r="AT1331" s="247" t="s">
        <v>172</v>
      </c>
      <c r="AU1331" s="247" t="s">
        <v>83</v>
      </c>
      <c r="AV1331" s="236" t="s">
        <v>83</v>
      </c>
      <c r="AW1331" s="236" t="s">
        <v>34</v>
      </c>
      <c r="AX1331" s="236" t="s">
        <v>80</v>
      </c>
      <c r="AY1331" s="247" t="s">
        <v>161</v>
      </c>
    </row>
    <row r="1332" s="31" customFormat="true" ht="24" hidden="false" customHeight="true" outlineLevel="0" collapsed="false">
      <c r="A1332" s="24"/>
      <c r="B1332" s="25"/>
      <c r="C1332" s="219" t="s">
        <v>2253</v>
      </c>
      <c r="D1332" s="219" t="s">
        <v>163</v>
      </c>
      <c r="E1332" s="220" t="s">
        <v>2254</v>
      </c>
      <c r="F1332" s="221" t="s">
        <v>2255</v>
      </c>
      <c r="G1332" s="222" t="s">
        <v>291</v>
      </c>
      <c r="H1332" s="223" t="n">
        <v>15.421</v>
      </c>
      <c r="I1332" s="224"/>
      <c r="J1332" s="225" t="n">
        <f aca="false">ROUND(I1332*H1332,2)</f>
        <v>0</v>
      </c>
      <c r="K1332" s="221" t="s">
        <v>167</v>
      </c>
      <c r="L1332" s="30"/>
      <c r="M1332" s="226"/>
      <c r="N1332" s="227" t="s">
        <v>44</v>
      </c>
      <c r="O1332" s="67"/>
      <c r="P1332" s="228" t="n">
        <f aca="false">O1332*H1332</f>
        <v>0</v>
      </c>
      <c r="Q1332" s="228" t="n">
        <v>0</v>
      </c>
      <c r="R1332" s="228" t="n">
        <f aca="false">Q1332*H1332</f>
        <v>0</v>
      </c>
      <c r="S1332" s="228" t="n">
        <v>0</v>
      </c>
      <c r="T1332" s="229" t="n">
        <f aca="false">S1332*H1332</f>
        <v>0</v>
      </c>
      <c r="U1332" s="24"/>
      <c r="V1332" s="24"/>
      <c r="W1332" s="24"/>
      <c r="X1332" s="24"/>
      <c r="Y1332" s="24"/>
      <c r="Z1332" s="24"/>
      <c r="AA1332" s="24"/>
      <c r="AB1332" s="24"/>
      <c r="AC1332" s="24"/>
      <c r="AD1332" s="24"/>
      <c r="AE1332" s="24"/>
      <c r="AR1332" s="230" t="s">
        <v>261</v>
      </c>
      <c r="AT1332" s="230" t="s">
        <v>163</v>
      </c>
      <c r="AU1332" s="230" t="s">
        <v>83</v>
      </c>
      <c r="AY1332" s="3" t="s">
        <v>161</v>
      </c>
      <c r="BE1332" s="231" t="n">
        <f aca="false">IF(N1332="základní",J1332,0)</f>
        <v>0</v>
      </c>
      <c r="BF1332" s="231" t="n">
        <f aca="false">IF(N1332="snížená",J1332,0)</f>
        <v>0</v>
      </c>
      <c r="BG1332" s="231" t="n">
        <f aca="false">IF(N1332="zákl. přenesená",J1332,0)</f>
        <v>0</v>
      </c>
      <c r="BH1332" s="231" t="n">
        <f aca="false">IF(N1332="sníž. přenesená",J1332,0)</f>
        <v>0</v>
      </c>
      <c r="BI1332" s="231" t="n">
        <f aca="false">IF(N1332="nulová",J1332,0)</f>
        <v>0</v>
      </c>
      <c r="BJ1332" s="3" t="s">
        <v>80</v>
      </c>
      <c r="BK1332" s="231" t="n">
        <f aca="false">ROUND(I1332*H1332,2)</f>
        <v>0</v>
      </c>
      <c r="BL1332" s="3" t="s">
        <v>261</v>
      </c>
      <c r="BM1332" s="230" t="s">
        <v>2256</v>
      </c>
    </row>
    <row r="1333" s="31" customFormat="true" ht="12.8" hidden="false" customHeight="false" outlineLevel="0" collapsed="false">
      <c r="A1333" s="24"/>
      <c r="B1333" s="25"/>
      <c r="C1333" s="26"/>
      <c r="D1333" s="232" t="s">
        <v>170</v>
      </c>
      <c r="E1333" s="26"/>
      <c r="F1333" s="233" t="s">
        <v>2257</v>
      </c>
      <c r="G1333" s="26"/>
      <c r="H1333" s="26"/>
      <c r="I1333" s="130"/>
      <c r="J1333" s="26"/>
      <c r="K1333" s="26"/>
      <c r="L1333" s="30"/>
      <c r="M1333" s="234"/>
      <c r="N1333" s="235"/>
      <c r="O1333" s="67"/>
      <c r="P1333" s="67"/>
      <c r="Q1333" s="67"/>
      <c r="R1333" s="67"/>
      <c r="S1333" s="67"/>
      <c r="T1333" s="68"/>
      <c r="U1333" s="24"/>
      <c r="V1333" s="24"/>
      <c r="W1333" s="24"/>
      <c r="X1333" s="24"/>
      <c r="Y1333" s="24"/>
      <c r="Z1333" s="24"/>
      <c r="AA1333" s="24"/>
      <c r="AB1333" s="24"/>
      <c r="AC1333" s="24"/>
      <c r="AD1333" s="24"/>
      <c r="AE1333" s="24"/>
      <c r="AT1333" s="3" t="s">
        <v>170</v>
      </c>
      <c r="AU1333" s="3" t="s">
        <v>83</v>
      </c>
    </row>
    <row r="1334" s="202" customFormat="true" ht="22.8" hidden="false" customHeight="true" outlineLevel="0" collapsed="false">
      <c r="B1334" s="203"/>
      <c r="C1334" s="204"/>
      <c r="D1334" s="205" t="s">
        <v>72</v>
      </c>
      <c r="E1334" s="217" t="s">
        <v>2258</v>
      </c>
      <c r="F1334" s="217" t="s">
        <v>2259</v>
      </c>
      <c r="G1334" s="204"/>
      <c r="H1334" s="204"/>
      <c r="I1334" s="207"/>
      <c r="J1334" s="218" t="n">
        <f aca="false">BK1334</f>
        <v>0</v>
      </c>
      <c r="K1334" s="204"/>
      <c r="L1334" s="209"/>
      <c r="M1334" s="210"/>
      <c r="N1334" s="211"/>
      <c r="O1334" s="211"/>
      <c r="P1334" s="212" t="n">
        <f aca="false">SUM(P1335:P1352)</f>
        <v>0</v>
      </c>
      <c r="Q1334" s="211"/>
      <c r="R1334" s="212" t="n">
        <f aca="false">SUM(R1335:R1352)</f>
        <v>1.05117007</v>
      </c>
      <c r="S1334" s="211"/>
      <c r="T1334" s="213" t="n">
        <f aca="false">SUM(T1335:T1352)</f>
        <v>0</v>
      </c>
      <c r="AR1334" s="214" t="s">
        <v>83</v>
      </c>
      <c r="AT1334" s="215" t="s">
        <v>72</v>
      </c>
      <c r="AU1334" s="215" t="s">
        <v>80</v>
      </c>
      <c r="AY1334" s="214" t="s">
        <v>161</v>
      </c>
      <c r="BK1334" s="216" t="n">
        <f aca="false">SUM(BK1335:BK1352)</f>
        <v>0</v>
      </c>
    </row>
    <row r="1335" s="31" customFormat="true" ht="24" hidden="false" customHeight="true" outlineLevel="0" collapsed="false">
      <c r="A1335" s="24"/>
      <c r="B1335" s="25"/>
      <c r="C1335" s="219" t="s">
        <v>2260</v>
      </c>
      <c r="D1335" s="219" t="s">
        <v>163</v>
      </c>
      <c r="E1335" s="220" t="s">
        <v>2261</v>
      </c>
      <c r="F1335" s="221" t="s">
        <v>2262</v>
      </c>
      <c r="G1335" s="222" t="s">
        <v>166</v>
      </c>
      <c r="H1335" s="223" t="n">
        <v>30.893</v>
      </c>
      <c r="I1335" s="224"/>
      <c r="J1335" s="225" t="n">
        <f aca="false">ROUND(I1335*H1335,2)</f>
        <v>0</v>
      </c>
      <c r="K1335" s="221" t="s">
        <v>167</v>
      </c>
      <c r="L1335" s="30"/>
      <c r="M1335" s="226"/>
      <c r="N1335" s="227" t="s">
        <v>44</v>
      </c>
      <c r="O1335" s="67"/>
      <c r="P1335" s="228" t="n">
        <f aca="false">O1335*H1335</f>
        <v>0</v>
      </c>
      <c r="Q1335" s="228" t="n">
        <v>0.00437</v>
      </c>
      <c r="R1335" s="228" t="n">
        <f aca="false">Q1335*H1335</f>
        <v>0.13500241</v>
      </c>
      <c r="S1335" s="228" t="n">
        <v>0</v>
      </c>
      <c r="T1335" s="229" t="n">
        <f aca="false">S1335*H1335</f>
        <v>0</v>
      </c>
      <c r="U1335" s="24"/>
      <c r="V1335" s="24"/>
      <c r="W1335" s="24"/>
      <c r="X1335" s="24"/>
      <c r="Y1335" s="24"/>
      <c r="Z1335" s="24"/>
      <c r="AA1335" s="24"/>
      <c r="AB1335" s="24"/>
      <c r="AC1335" s="24"/>
      <c r="AD1335" s="24"/>
      <c r="AE1335" s="24"/>
      <c r="AR1335" s="230" t="s">
        <v>261</v>
      </c>
      <c r="AT1335" s="230" t="s">
        <v>163</v>
      </c>
      <c r="AU1335" s="230" t="s">
        <v>83</v>
      </c>
      <c r="AY1335" s="3" t="s">
        <v>161</v>
      </c>
      <c r="BE1335" s="231" t="n">
        <f aca="false">IF(N1335="základní",J1335,0)</f>
        <v>0</v>
      </c>
      <c r="BF1335" s="231" t="n">
        <f aca="false">IF(N1335="snížená",J1335,0)</f>
        <v>0</v>
      </c>
      <c r="BG1335" s="231" t="n">
        <f aca="false">IF(N1335="zákl. přenesená",J1335,0)</f>
        <v>0</v>
      </c>
      <c r="BH1335" s="231" t="n">
        <f aca="false">IF(N1335="sníž. přenesená",J1335,0)</f>
        <v>0</v>
      </c>
      <c r="BI1335" s="231" t="n">
        <f aca="false">IF(N1335="nulová",J1335,0)</f>
        <v>0</v>
      </c>
      <c r="BJ1335" s="3" t="s">
        <v>80</v>
      </c>
      <c r="BK1335" s="231" t="n">
        <f aca="false">ROUND(I1335*H1335,2)</f>
        <v>0</v>
      </c>
      <c r="BL1335" s="3" t="s">
        <v>261</v>
      </c>
      <c r="BM1335" s="230" t="s">
        <v>2263</v>
      </c>
    </row>
    <row r="1336" s="248" customFormat="true" ht="12.8" hidden="false" customHeight="false" outlineLevel="0" collapsed="false">
      <c r="B1336" s="249"/>
      <c r="C1336" s="250"/>
      <c r="D1336" s="232" t="s">
        <v>172</v>
      </c>
      <c r="E1336" s="251"/>
      <c r="F1336" s="252" t="s">
        <v>2264</v>
      </c>
      <c r="G1336" s="250"/>
      <c r="H1336" s="251"/>
      <c r="I1336" s="253"/>
      <c r="J1336" s="250"/>
      <c r="K1336" s="250"/>
      <c r="L1336" s="254"/>
      <c r="M1336" s="255"/>
      <c r="N1336" s="256"/>
      <c r="O1336" s="256"/>
      <c r="P1336" s="256"/>
      <c r="Q1336" s="256"/>
      <c r="R1336" s="256"/>
      <c r="S1336" s="256"/>
      <c r="T1336" s="257"/>
      <c r="AT1336" s="258" t="s">
        <v>172</v>
      </c>
      <c r="AU1336" s="258" t="s">
        <v>83</v>
      </c>
      <c r="AV1336" s="248" t="s">
        <v>80</v>
      </c>
      <c r="AW1336" s="248" t="s">
        <v>34</v>
      </c>
      <c r="AX1336" s="248" t="s">
        <v>73</v>
      </c>
      <c r="AY1336" s="258" t="s">
        <v>161</v>
      </c>
    </row>
    <row r="1337" s="236" customFormat="true" ht="12.8" hidden="false" customHeight="false" outlineLevel="0" collapsed="false">
      <c r="B1337" s="237"/>
      <c r="C1337" s="238"/>
      <c r="D1337" s="232" t="s">
        <v>172</v>
      </c>
      <c r="E1337" s="239"/>
      <c r="F1337" s="240" t="s">
        <v>1380</v>
      </c>
      <c r="G1337" s="238"/>
      <c r="H1337" s="241" t="n">
        <v>3.304</v>
      </c>
      <c r="I1337" s="242"/>
      <c r="J1337" s="238"/>
      <c r="K1337" s="238"/>
      <c r="L1337" s="243"/>
      <c r="M1337" s="244"/>
      <c r="N1337" s="245"/>
      <c r="O1337" s="245"/>
      <c r="P1337" s="245"/>
      <c r="Q1337" s="245"/>
      <c r="R1337" s="245"/>
      <c r="S1337" s="245"/>
      <c r="T1337" s="246"/>
      <c r="AT1337" s="247" t="s">
        <v>172</v>
      </c>
      <c r="AU1337" s="247" t="s">
        <v>83</v>
      </c>
      <c r="AV1337" s="236" t="s">
        <v>83</v>
      </c>
      <c r="AW1337" s="236" t="s">
        <v>34</v>
      </c>
      <c r="AX1337" s="236" t="s">
        <v>73</v>
      </c>
      <c r="AY1337" s="247" t="s">
        <v>161</v>
      </c>
    </row>
    <row r="1338" s="236" customFormat="true" ht="12.8" hidden="false" customHeight="false" outlineLevel="0" collapsed="false">
      <c r="B1338" s="237"/>
      <c r="C1338" s="238"/>
      <c r="D1338" s="232" t="s">
        <v>172</v>
      </c>
      <c r="E1338" s="239"/>
      <c r="F1338" s="240" t="s">
        <v>2265</v>
      </c>
      <c r="G1338" s="238"/>
      <c r="H1338" s="241" t="n">
        <v>7.313</v>
      </c>
      <c r="I1338" s="242"/>
      <c r="J1338" s="238"/>
      <c r="K1338" s="238"/>
      <c r="L1338" s="243"/>
      <c r="M1338" s="244"/>
      <c r="N1338" s="245"/>
      <c r="O1338" s="245"/>
      <c r="P1338" s="245"/>
      <c r="Q1338" s="245"/>
      <c r="R1338" s="245"/>
      <c r="S1338" s="245"/>
      <c r="T1338" s="246"/>
      <c r="AT1338" s="247" t="s">
        <v>172</v>
      </c>
      <c r="AU1338" s="247" t="s">
        <v>83</v>
      </c>
      <c r="AV1338" s="236" t="s">
        <v>83</v>
      </c>
      <c r="AW1338" s="236" t="s">
        <v>34</v>
      </c>
      <c r="AX1338" s="236" t="s">
        <v>73</v>
      </c>
      <c r="AY1338" s="247" t="s">
        <v>161</v>
      </c>
    </row>
    <row r="1339" s="236" customFormat="true" ht="12.8" hidden="false" customHeight="false" outlineLevel="0" collapsed="false">
      <c r="B1339" s="237"/>
      <c r="C1339" s="238"/>
      <c r="D1339" s="232" t="s">
        <v>172</v>
      </c>
      <c r="E1339" s="239"/>
      <c r="F1339" s="240" t="s">
        <v>2266</v>
      </c>
      <c r="G1339" s="238"/>
      <c r="H1339" s="241" t="n">
        <v>19.375</v>
      </c>
      <c r="I1339" s="242"/>
      <c r="J1339" s="238"/>
      <c r="K1339" s="238"/>
      <c r="L1339" s="243"/>
      <c r="M1339" s="244"/>
      <c r="N1339" s="245"/>
      <c r="O1339" s="245"/>
      <c r="P1339" s="245"/>
      <c r="Q1339" s="245"/>
      <c r="R1339" s="245"/>
      <c r="S1339" s="245"/>
      <c r="T1339" s="246"/>
      <c r="AT1339" s="247" t="s">
        <v>172</v>
      </c>
      <c r="AU1339" s="247" t="s">
        <v>83</v>
      </c>
      <c r="AV1339" s="236" t="s">
        <v>83</v>
      </c>
      <c r="AW1339" s="236" t="s">
        <v>34</v>
      </c>
      <c r="AX1339" s="236" t="s">
        <v>73</v>
      </c>
      <c r="AY1339" s="247" t="s">
        <v>161</v>
      </c>
    </row>
    <row r="1340" s="281" customFormat="true" ht="12.8" hidden="false" customHeight="false" outlineLevel="0" collapsed="false">
      <c r="B1340" s="282"/>
      <c r="C1340" s="283"/>
      <c r="D1340" s="232" t="s">
        <v>172</v>
      </c>
      <c r="E1340" s="284"/>
      <c r="F1340" s="285" t="s">
        <v>695</v>
      </c>
      <c r="G1340" s="283"/>
      <c r="H1340" s="286" t="n">
        <v>29.992</v>
      </c>
      <c r="I1340" s="287"/>
      <c r="J1340" s="283"/>
      <c r="K1340" s="283"/>
      <c r="L1340" s="288"/>
      <c r="M1340" s="289"/>
      <c r="N1340" s="290"/>
      <c r="O1340" s="290"/>
      <c r="P1340" s="290"/>
      <c r="Q1340" s="290"/>
      <c r="R1340" s="290"/>
      <c r="S1340" s="290"/>
      <c r="T1340" s="291"/>
      <c r="AT1340" s="292" t="s">
        <v>172</v>
      </c>
      <c r="AU1340" s="292" t="s">
        <v>83</v>
      </c>
      <c r="AV1340" s="281" t="s">
        <v>180</v>
      </c>
      <c r="AW1340" s="281" t="s">
        <v>34</v>
      </c>
      <c r="AX1340" s="281" t="s">
        <v>73</v>
      </c>
      <c r="AY1340" s="292" t="s">
        <v>161</v>
      </c>
    </row>
    <row r="1341" s="236" customFormat="true" ht="12.8" hidden="false" customHeight="false" outlineLevel="0" collapsed="false">
      <c r="B1341" s="237"/>
      <c r="C1341" s="238"/>
      <c r="D1341" s="232" t="s">
        <v>172</v>
      </c>
      <c r="E1341" s="239"/>
      <c r="F1341" s="240" t="s">
        <v>2267</v>
      </c>
      <c r="G1341" s="238"/>
      <c r="H1341" s="241" t="n">
        <v>0.901</v>
      </c>
      <c r="I1341" s="242"/>
      <c r="J1341" s="238"/>
      <c r="K1341" s="238"/>
      <c r="L1341" s="243"/>
      <c r="M1341" s="244"/>
      <c r="N1341" s="245"/>
      <c r="O1341" s="245"/>
      <c r="P1341" s="245"/>
      <c r="Q1341" s="245"/>
      <c r="R1341" s="245"/>
      <c r="S1341" s="245"/>
      <c r="T1341" s="246"/>
      <c r="AT1341" s="247" t="s">
        <v>172</v>
      </c>
      <c r="AU1341" s="247" t="s">
        <v>83</v>
      </c>
      <c r="AV1341" s="236" t="s">
        <v>83</v>
      </c>
      <c r="AW1341" s="236" t="s">
        <v>34</v>
      </c>
      <c r="AX1341" s="236" t="s">
        <v>73</v>
      </c>
      <c r="AY1341" s="247" t="s">
        <v>161</v>
      </c>
    </row>
    <row r="1342" s="248" customFormat="true" ht="12.8" hidden="false" customHeight="false" outlineLevel="0" collapsed="false">
      <c r="B1342" s="249"/>
      <c r="C1342" s="250"/>
      <c r="D1342" s="232" t="s">
        <v>172</v>
      </c>
      <c r="E1342" s="251"/>
      <c r="F1342" s="252" t="s">
        <v>886</v>
      </c>
      <c r="G1342" s="250"/>
      <c r="H1342" s="251"/>
      <c r="I1342" s="253"/>
      <c r="J1342" s="250"/>
      <c r="K1342" s="250"/>
      <c r="L1342" s="254"/>
      <c r="M1342" s="255"/>
      <c r="N1342" s="256"/>
      <c r="O1342" s="256"/>
      <c r="P1342" s="256"/>
      <c r="Q1342" s="256"/>
      <c r="R1342" s="256"/>
      <c r="S1342" s="256"/>
      <c r="T1342" s="257"/>
      <c r="AT1342" s="258" t="s">
        <v>172</v>
      </c>
      <c r="AU1342" s="258" t="s">
        <v>83</v>
      </c>
      <c r="AV1342" s="248" t="s">
        <v>80</v>
      </c>
      <c r="AW1342" s="248" t="s">
        <v>34</v>
      </c>
      <c r="AX1342" s="248" t="s">
        <v>73</v>
      </c>
      <c r="AY1342" s="258" t="s">
        <v>161</v>
      </c>
    </row>
    <row r="1343" s="259" customFormat="true" ht="12.8" hidden="false" customHeight="false" outlineLevel="0" collapsed="false">
      <c r="B1343" s="260"/>
      <c r="C1343" s="261"/>
      <c r="D1343" s="232" t="s">
        <v>172</v>
      </c>
      <c r="E1343" s="262"/>
      <c r="F1343" s="263" t="s">
        <v>198</v>
      </c>
      <c r="G1343" s="261"/>
      <c r="H1343" s="264" t="n">
        <v>30.893</v>
      </c>
      <c r="I1343" s="265"/>
      <c r="J1343" s="261"/>
      <c r="K1343" s="261"/>
      <c r="L1343" s="266"/>
      <c r="M1343" s="267"/>
      <c r="N1343" s="268"/>
      <c r="O1343" s="268"/>
      <c r="P1343" s="268"/>
      <c r="Q1343" s="268"/>
      <c r="R1343" s="268"/>
      <c r="S1343" s="268"/>
      <c r="T1343" s="269"/>
      <c r="AT1343" s="270" t="s">
        <v>172</v>
      </c>
      <c r="AU1343" s="270" t="s">
        <v>83</v>
      </c>
      <c r="AV1343" s="259" t="s">
        <v>168</v>
      </c>
      <c r="AW1343" s="259" t="s">
        <v>34</v>
      </c>
      <c r="AX1343" s="259" t="s">
        <v>80</v>
      </c>
      <c r="AY1343" s="270" t="s">
        <v>161</v>
      </c>
    </row>
    <row r="1344" s="31" customFormat="true" ht="16.5" hidden="false" customHeight="true" outlineLevel="0" collapsed="false">
      <c r="A1344" s="24"/>
      <c r="B1344" s="25"/>
      <c r="C1344" s="271" t="s">
        <v>2268</v>
      </c>
      <c r="D1344" s="271" t="s">
        <v>309</v>
      </c>
      <c r="E1344" s="272" t="s">
        <v>2269</v>
      </c>
      <c r="F1344" s="273" t="s">
        <v>2270</v>
      </c>
      <c r="G1344" s="274" t="s">
        <v>166</v>
      </c>
      <c r="H1344" s="275" t="n">
        <v>34.491</v>
      </c>
      <c r="I1344" s="276"/>
      <c r="J1344" s="277" t="n">
        <f aca="false">ROUND(I1344*H1344,2)</f>
        <v>0</v>
      </c>
      <c r="K1344" s="273" t="s">
        <v>167</v>
      </c>
      <c r="L1344" s="278"/>
      <c r="M1344" s="279"/>
      <c r="N1344" s="280" t="s">
        <v>44</v>
      </c>
      <c r="O1344" s="67"/>
      <c r="P1344" s="228" t="n">
        <f aca="false">O1344*H1344</f>
        <v>0</v>
      </c>
      <c r="Q1344" s="228" t="n">
        <v>0.0192</v>
      </c>
      <c r="R1344" s="228" t="n">
        <f aca="false">Q1344*H1344</f>
        <v>0.6622272</v>
      </c>
      <c r="S1344" s="228" t="n">
        <v>0</v>
      </c>
      <c r="T1344" s="229" t="n">
        <f aca="false">S1344*H1344</f>
        <v>0</v>
      </c>
      <c r="U1344" s="24"/>
      <c r="V1344" s="24"/>
      <c r="W1344" s="24"/>
      <c r="X1344" s="24"/>
      <c r="Y1344" s="24"/>
      <c r="Z1344" s="24"/>
      <c r="AA1344" s="24"/>
      <c r="AB1344" s="24"/>
      <c r="AC1344" s="24"/>
      <c r="AD1344" s="24"/>
      <c r="AE1344" s="24"/>
      <c r="AR1344" s="230" t="s">
        <v>354</v>
      </c>
      <c r="AT1344" s="230" t="s">
        <v>309</v>
      </c>
      <c r="AU1344" s="230" t="s">
        <v>83</v>
      </c>
      <c r="AY1344" s="3" t="s">
        <v>161</v>
      </c>
      <c r="BE1344" s="231" t="n">
        <f aca="false">IF(N1344="základní",J1344,0)</f>
        <v>0</v>
      </c>
      <c r="BF1344" s="231" t="n">
        <f aca="false">IF(N1344="snížená",J1344,0)</f>
        <v>0</v>
      </c>
      <c r="BG1344" s="231" t="n">
        <f aca="false">IF(N1344="zákl. přenesená",J1344,0)</f>
        <v>0</v>
      </c>
      <c r="BH1344" s="231" t="n">
        <f aca="false">IF(N1344="sníž. přenesená",J1344,0)</f>
        <v>0</v>
      </c>
      <c r="BI1344" s="231" t="n">
        <f aca="false">IF(N1344="nulová",J1344,0)</f>
        <v>0</v>
      </c>
      <c r="BJ1344" s="3" t="s">
        <v>80</v>
      </c>
      <c r="BK1344" s="231" t="n">
        <f aca="false">ROUND(I1344*H1344,2)</f>
        <v>0</v>
      </c>
      <c r="BL1344" s="3" t="s">
        <v>261</v>
      </c>
      <c r="BM1344" s="230" t="s">
        <v>2271</v>
      </c>
    </row>
    <row r="1345" s="236" customFormat="true" ht="12.8" hidden="false" customHeight="false" outlineLevel="0" collapsed="false">
      <c r="B1345" s="237"/>
      <c r="C1345" s="238"/>
      <c r="D1345" s="232" t="s">
        <v>172</v>
      </c>
      <c r="E1345" s="239"/>
      <c r="F1345" s="240" t="s">
        <v>2272</v>
      </c>
      <c r="G1345" s="238"/>
      <c r="H1345" s="241" t="n">
        <v>34.491</v>
      </c>
      <c r="I1345" s="242"/>
      <c r="J1345" s="238"/>
      <c r="K1345" s="238"/>
      <c r="L1345" s="243"/>
      <c r="M1345" s="244"/>
      <c r="N1345" s="245"/>
      <c r="O1345" s="245"/>
      <c r="P1345" s="245"/>
      <c r="Q1345" s="245"/>
      <c r="R1345" s="245"/>
      <c r="S1345" s="245"/>
      <c r="T1345" s="246"/>
      <c r="AT1345" s="247" t="s">
        <v>172</v>
      </c>
      <c r="AU1345" s="247" t="s">
        <v>83</v>
      </c>
      <c r="AV1345" s="236" t="s">
        <v>83</v>
      </c>
      <c r="AW1345" s="236" t="s">
        <v>34</v>
      </c>
      <c r="AX1345" s="236" t="s">
        <v>80</v>
      </c>
      <c r="AY1345" s="247" t="s">
        <v>161</v>
      </c>
    </row>
    <row r="1346" s="31" customFormat="true" ht="16.5" hidden="false" customHeight="true" outlineLevel="0" collapsed="false">
      <c r="A1346" s="24"/>
      <c r="B1346" s="25"/>
      <c r="C1346" s="219" t="s">
        <v>2273</v>
      </c>
      <c r="D1346" s="219" t="s">
        <v>163</v>
      </c>
      <c r="E1346" s="220" t="s">
        <v>2274</v>
      </c>
      <c r="F1346" s="221" t="s">
        <v>2275</v>
      </c>
      <c r="G1346" s="222" t="s">
        <v>166</v>
      </c>
      <c r="H1346" s="223" t="n">
        <v>30.893</v>
      </c>
      <c r="I1346" s="224"/>
      <c r="J1346" s="225" t="n">
        <f aca="false">ROUND(I1346*H1346,2)</f>
        <v>0</v>
      </c>
      <c r="K1346" s="221" t="s">
        <v>167</v>
      </c>
      <c r="L1346" s="30"/>
      <c r="M1346" s="226"/>
      <c r="N1346" s="227" t="s">
        <v>44</v>
      </c>
      <c r="O1346" s="67"/>
      <c r="P1346" s="228" t="n">
        <f aca="false">O1346*H1346</f>
        <v>0</v>
      </c>
      <c r="Q1346" s="228" t="n">
        <v>0</v>
      </c>
      <c r="R1346" s="228" t="n">
        <f aca="false">Q1346*H1346</f>
        <v>0</v>
      </c>
      <c r="S1346" s="228" t="n">
        <v>0</v>
      </c>
      <c r="T1346" s="229" t="n">
        <f aca="false">S1346*H1346</f>
        <v>0</v>
      </c>
      <c r="U1346" s="24"/>
      <c r="V1346" s="24"/>
      <c r="W1346" s="24"/>
      <c r="X1346" s="24"/>
      <c r="Y1346" s="24"/>
      <c r="Z1346" s="24"/>
      <c r="AA1346" s="24"/>
      <c r="AB1346" s="24"/>
      <c r="AC1346" s="24"/>
      <c r="AD1346" s="24"/>
      <c r="AE1346" s="24"/>
      <c r="AR1346" s="230" t="s">
        <v>261</v>
      </c>
      <c r="AT1346" s="230" t="s">
        <v>163</v>
      </c>
      <c r="AU1346" s="230" t="s">
        <v>83</v>
      </c>
      <c r="AY1346" s="3" t="s">
        <v>161</v>
      </c>
      <c r="BE1346" s="231" t="n">
        <f aca="false">IF(N1346="základní",J1346,0)</f>
        <v>0</v>
      </c>
      <c r="BF1346" s="231" t="n">
        <f aca="false">IF(N1346="snížená",J1346,0)</f>
        <v>0</v>
      </c>
      <c r="BG1346" s="231" t="n">
        <f aca="false">IF(N1346="zákl. přenesená",J1346,0)</f>
        <v>0</v>
      </c>
      <c r="BH1346" s="231" t="n">
        <f aca="false">IF(N1346="sníž. přenesená",J1346,0)</f>
        <v>0</v>
      </c>
      <c r="BI1346" s="231" t="n">
        <f aca="false">IF(N1346="nulová",J1346,0)</f>
        <v>0</v>
      </c>
      <c r="BJ1346" s="3" t="s">
        <v>80</v>
      </c>
      <c r="BK1346" s="231" t="n">
        <f aca="false">ROUND(I1346*H1346,2)</f>
        <v>0</v>
      </c>
      <c r="BL1346" s="3" t="s">
        <v>261</v>
      </c>
      <c r="BM1346" s="230" t="s">
        <v>2276</v>
      </c>
    </row>
    <row r="1347" s="31" customFormat="true" ht="16.5" hidden="false" customHeight="true" outlineLevel="0" collapsed="false">
      <c r="A1347" s="24"/>
      <c r="B1347" s="25"/>
      <c r="C1347" s="219" t="s">
        <v>2277</v>
      </c>
      <c r="D1347" s="219" t="s">
        <v>163</v>
      </c>
      <c r="E1347" s="220" t="s">
        <v>2278</v>
      </c>
      <c r="F1347" s="221" t="s">
        <v>2279</v>
      </c>
      <c r="G1347" s="222" t="s">
        <v>166</v>
      </c>
      <c r="H1347" s="223" t="n">
        <v>30.893</v>
      </c>
      <c r="I1347" s="224"/>
      <c r="J1347" s="225" t="n">
        <f aca="false">ROUND(I1347*H1347,2)</f>
        <v>0</v>
      </c>
      <c r="K1347" s="221" t="s">
        <v>167</v>
      </c>
      <c r="L1347" s="30"/>
      <c r="M1347" s="226"/>
      <c r="N1347" s="227" t="s">
        <v>44</v>
      </c>
      <c r="O1347" s="67"/>
      <c r="P1347" s="228" t="n">
        <f aca="false">O1347*H1347</f>
        <v>0</v>
      </c>
      <c r="Q1347" s="228" t="n">
        <v>0.0003</v>
      </c>
      <c r="R1347" s="228" t="n">
        <f aca="false">Q1347*H1347</f>
        <v>0.0092679</v>
      </c>
      <c r="S1347" s="228" t="n">
        <v>0</v>
      </c>
      <c r="T1347" s="229" t="n">
        <f aca="false">S1347*H1347</f>
        <v>0</v>
      </c>
      <c r="U1347" s="24"/>
      <c r="V1347" s="24"/>
      <c r="W1347" s="24"/>
      <c r="X1347" s="24"/>
      <c r="Y1347" s="24"/>
      <c r="Z1347" s="24"/>
      <c r="AA1347" s="24"/>
      <c r="AB1347" s="24"/>
      <c r="AC1347" s="24"/>
      <c r="AD1347" s="24"/>
      <c r="AE1347" s="24"/>
      <c r="AR1347" s="230" t="s">
        <v>261</v>
      </c>
      <c r="AT1347" s="230" t="s">
        <v>163</v>
      </c>
      <c r="AU1347" s="230" t="s">
        <v>83</v>
      </c>
      <c r="AY1347" s="3" t="s">
        <v>161</v>
      </c>
      <c r="BE1347" s="231" t="n">
        <f aca="false">IF(N1347="základní",J1347,0)</f>
        <v>0</v>
      </c>
      <c r="BF1347" s="231" t="n">
        <f aca="false">IF(N1347="snížená",J1347,0)</f>
        <v>0</v>
      </c>
      <c r="BG1347" s="231" t="n">
        <f aca="false">IF(N1347="zákl. přenesená",J1347,0)</f>
        <v>0</v>
      </c>
      <c r="BH1347" s="231" t="n">
        <f aca="false">IF(N1347="sníž. přenesená",J1347,0)</f>
        <v>0</v>
      </c>
      <c r="BI1347" s="231" t="n">
        <f aca="false">IF(N1347="nulová",J1347,0)</f>
        <v>0</v>
      </c>
      <c r="BJ1347" s="3" t="s">
        <v>80</v>
      </c>
      <c r="BK1347" s="231" t="n">
        <f aca="false">ROUND(I1347*H1347,2)</f>
        <v>0</v>
      </c>
      <c r="BL1347" s="3" t="s">
        <v>261</v>
      </c>
      <c r="BM1347" s="230" t="s">
        <v>2280</v>
      </c>
    </row>
    <row r="1348" s="31" customFormat="true" ht="12.8" hidden="false" customHeight="false" outlineLevel="0" collapsed="false">
      <c r="A1348" s="24"/>
      <c r="B1348" s="25"/>
      <c r="C1348" s="26"/>
      <c r="D1348" s="232" t="s">
        <v>170</v>
      </c>
      <c r="E1348" s="26"/>
      <c r="F1348" s="233" t="s">
        <v>2281</v>
      </c>
      <c r="G1348" s="26"/>
      <c r="H1348" s="26"/>
      <c r="I1348" s="130"/>
      <c r="J1348" s="26"/>
      <c r="K1348" s="26"/>
      <c r="L1348" s="30"/>
      <c r="M1348" s="234"/>
      <c r="N1348" s="235"/>
      <c r="O1348" s="67"/>
      <c r="P1348" s="67"/>
      <c r="Q1348" s="67"/>
      <c r="R1348" s="67"/>
      <c r="S1348" s="67"/>
      <c r="T1348" s="68"/>
      <c r="U1348" s="24"/>
      <c r="V1348" s="24"/>
      <c r="W1348" s="24"/>
      <c r="X1348" s="24"/>
      <c r="Y1348" s="24"/>
      <c r="Z1348" s="24"/>
      <c r="AA1348" s="24"/>
      <c r="AB1348" s="24"/>
      <c r="AC1348" s="24"/>
      <c r="AD1348" s="24"/>
      <c r="AE1348" s="24"/>
      <c r="AT1348" s="3" t="s">
        <v>170</v>
      </c>
      <c r="AU1348" s="3" t="s">
        <v>83</v>
      </c>
    </row>
    <row r="1349" s="31" customFormat="true" ht="16.5" hidden="false" customHeight="true" outlineLevel="0" collapsed="false">
      <c r="A1349" s="24"/>
      <c r="B1349" s="25"/>
      <c r="C1349" s="219" t="s">
        <v>2282</v>
      </c>
      <c r="D1349" s="219" t="s">
        <v>163</v>
      </c>
      <c r="E1349" s="220" t="s">
        <v>2283</v>
      </c>
      <c r="F1349" s="221" t="s">
        <v>2284</v>
      </c>
      <c r="G1349" s="222" t="s">
        <v>166</v>
      </c>
      <c r="H1349" s="223" t="n">
        <v>30.893</v>
      </c>
      <c r="I1349" s="224"/>
      <c r="J1349" s="225" t="n">
        <f aca="false">ROUND(I1349*H1349,2)</f>
        <v>0</v>
      </c>
      <c r="K1349" s="221" t="s">
        <v>167</v>
      </c>
      <c r="L1349" s="30"/>
      <c r="M1349" s="226"/>
      <c r="N1349" s="227" t="s">
        <v>44</v>
      </c>
      <c r="O1349" s="67"/>
      <c r="P1349" s="228" t="n">
        <f aca="false">O1349*H1349</f>
        <v>0</v>
      </c>
      <c r="Q1349" s="228" t="n">
        <v>0.00792</v>
      </c>
      <c r="R1349" s="228" t="n">
        <f aca="false">Q1349*H1349</f>
        <v>0.24467256</v>
      </c>
      <c r="S1349" s="228" t="n">
        <v>0</v>
      </c>
      <c r="T1349" s="229" t="n">
        <f aca="false">S1349*H1349</f>
        <v>0</v>
      </c>
      <c r="U1349" s="24"/>
      <c r="V1349" s="24"/>
      <c r="W1349" s="24"/>
      <c r="X1349" s="24"/>
      <c r="Y1349" s="24"/>
      <c r="Z1349" s="24"/>
      <c r="AA1349" s="24"/>
      <c r="AB1349" s="24"/>
      <c r="AC1349" s="24"/>
      <c r="AD1349" s="24"/>
      <c r="AE1349" s="24"/>
      <c r="AR1349" s="230" t="s">
        <v>261</v>
      </c>
      <c r="AT1349" s="230" t="s">
        <v>163</v>
      </c>
      <c r="AU1349" s="230" t="s">
        <v>83</v>
      </c>
      <c r="AY1349" s="3" t="s">
        <v>161</v>
      </c>
      <c r="BE1349" s="231" t="n">
        <f aca="false">IF(N1349="základní",J1349,0)</f>
        <v>0</v>
      </c>
      <c r="BF1349" s="231" t="n">
        <f aca="false">IF(N1349="snížená",J1349,0)</f>
        <v>0</v>
      </c>
      <c r="BG1349" s="231" t="n">
        <f aca="false">IF(N1349="zákl. přenesená",J1349,0)</f>
        <v>0</v>
      </c>
      <c r="BH1349" s="231" t="n">
        <f aca="false">IF(N1349="sníž. přenesená",J1349,0)</f>
        <v>0</v>
      </c>
      <c r="BI1349" s="231" t="n">
        <f aca="false">IF(N1349="nulová",J1349,0)</f>
        <v>0</v>
      </c>
      <c r="BJ1349" s="3" t="s">
        <v>80</v>
      </c>
      <c r="BK1349" s="231" t="n">
        <f aca="false">ROUND(I1349*H1349,2)</f>
        <v>0</v>
      </c>
      <c r="BL1349" s="3" t="s">
        <v>261</v>
      </c>
      <c r="BM1349" s="230" t="s">
        <v>2285</v>
      </c>
    </row>
    <row r="1350" s="31" customFormat="true" ht="12.8" hidden="false" customHeight="false" outlineLevel="0" collapsed="false">
      <c r="A1350" s="24"/>
      <c r="B1350" s="25"/>
      <c r="C1350" s="26"/>
      <c r="D1350" s="232" t="s">
        <v>170</v>
      </c>
      <c r="E1350" s="26"/>
      <c r="F1350" s="233" t="s">
        <v>2286</v>
      </c>
      <c r="G1350" s="26"/>
      <c r="H1350" s="26"/>
      <c r="I1350" s="130"/>
      <c r="J1350" s="26"/>
      <c r="K1350" s="26"/>
      <c r="L1350" s="30"/>
      <c r="M1350" s="234"/>
      <c r="N1350" s="235"/>
      <c r="O1350" s="67"/>
      <c r="P1350" s="67"/>
      <c r="Q1350" s="67"/>
      <c r="R1350" s="67"/>
      <c r="S1350" s="67"/>
      <c r="T1350" s="68"/>
      <c r="U1350" s="24"/>
      <c r="V1350" s="24"/>
      <c r="W1350" s="24"/>
      <c r="X1350" s="24"/>
      <c r="Y1350" s="24"/>
      <c r="Z1350" s="24"/>
      <c r="AA1350" s="24"/>
      <c r="AB1350" s="24"/>
      <c r="AC1350" s="24"/>
      <c r="AD1350" s="24"/>
      <c r="AE1350" s="24"/>
      <c r="AT1350" s="3" t="s">
        <v>170</v>
      </c>
      <c r="AU1350" s="3" t="s">
        <v>83</v>
      </c>
    </row>
    <row r="1351" s="31" customFormat="true" ht="24" hidden="false" customHeight="true" outlineLevel="0" collapsed="false">
      <c r="A1351" s="24"/>
      <c r="B1351" s="25"/>
      <c r="C1351" s="219" t="s">
        <v>2287</v>
      </c>
      <c r="D1351" s="219" t="s">
        <v>163</v>
      </c>
      <c r="E1351" s="220" t="s">
        <v>2288</v>
      </c>
      <c r="F1351" s="221" t="s">
        <v>2289</v>
      </c>
      <c r="G1351" s="222" t="s">
        <v>291</v>
      </c>
      <c r="H1351" s="223" t="n">
        <v>1.051</v>
      </c>
      <c r="I1351" s="224"/>
      <c r="J1351" s="225" t="n">
        <f aca="false">ROUND(I1351*H1351,2)</f>
        <v>0</v>
      </c>
      <c r="K1351" s="221" t="s">
        <v>167</v>
      </c>
      <c r="L1351" s="30"/>
      <c r="M1351" s="226"/>
      <c r="N1351" s="227" t="s">
        <v>44</v>
      </c>
      <c r="O1351" s="67"/>
      <c r="P1351" s="228" t="n">
        <f aca="false">O1351*H1351</f>
        <v>0</v>
      </c>
      <c r="Q1351" s="228" t="n">
        <v>0</v>
      </c>
      <c r="R1351" s="228" t="n">
        <f aca="false">Q1351*H1351</f>
        <v>0</v>
      </c>
      <c r="S1351" s="228" t="n">
        <v>0</v>
      </c>
      <c r="T1351" s="229" t="n">
        <f aca="false">S1351*H1351</f>
        <v>0</v>
      </c>
      <c r="U1351" s="24"/>
      <c r="V1351" s="24"/>
      <c r="W1351" s="24"/>
      <c r="X1351" s="24"/>
      <c r="Y1351" s="24"/>
      <c r="Z1351" s="24"/>
      <c r="AA1351" s="24"/>
      <c r="AB1351" s="24"/>
      <c r="AC1351" s="24"/>
      <c r="AD1351" s="24"/>
      <c r="AE1351" s="24"/>
      <c r="AR1351" s="230" t="s">
        <v>261</v>
      </c>
      <c r="AT1351" s="230" t="s">
        <v>163</v>
      </c>
      <c r="AU1351" s="230" t="s">
        <v>83</v>
      </c>
      <c r="AY1351" s="3" t="s">
        <v>161</v>
      </c>
      <c r="BE1351" s="231" t="n">
        <f aca="false">IF(N1351="základní",J1351,0)</f>
        <v>0</v>
      </c>
      <c r="BF1351" s="231" t="n">
        <f aca="false">IF(N1351="snížená",J1351,0)</f>
        <v>0</v>
      </c>
      <c r="BG1351" s="231" t="n">
        <f aca="false">IF(N1351="zákl. přenesená",J1351,0)</f>
        <v>0</v>
      </c>
      <c r="BH1351" s="231" t="n">
        <f aca="false">IF(N1351="sníž. přenesená",J1351,0)</f>
        <v>0</v>
      </c>
      <c r="BI1351" s="231" t="n">
        <f aca="false">IF(N1351="nulová",J1351,0)</f>
        <v>0</v>
      </c>
      <c r="BJ1351" s="3" t="s">
        <v>80</v>
      </c>
      <c r="BK1351" s="231" t="n">
        <f aca="false">ROUND(I1351*H1351,2)</f>
        <v>0</v>
      </c>
      <c r="BL1351" s="3" t="s">
        <v>261</v>
      </c>
      <c r="BM1351" s="230" t="s">
        <v>2290</v>
      </c>
    </row>
    <row r="1352" s="31" customFormat="true" ht="12.8" hidden="false" customHeight="false" outlineLevel="0" collapsed="false">
      <c r="A1352" s="24"/>
      <c r="B1352" s="25"/>
      <c r="C1352" s="26"/>
      <c r="D1352" s="232" t="s">
        <v>170</v>
      </c>
      <c r="E1352" s="26"/>
      <c r="F1352" s="233" t="s">
        <v>1474</v>
      </c>
      <c r="G1352" s="26"/>
      <c r="H1352" s="26"/>
      <c r="I1352" s="130"/>
      <c r="J1352" s="26"/>
      <c r="K1352" s="26"/>
      <c r="L1352" s="30"/>
      <c r="M1352" s="234"/>
      <c r="N1352" s="235"/>
      <c r="O1352" s="67"/>
      <c r="P1352" s="67"/>
      <c r="Q1352" s="67"/>
      <c r="R1352" s="67"/>
      <c r="S1352" s="67"/>
      <c r="T1352" s="68"/>
      <c r="U1352" s="24"/>
      <c r="V1352" s="24"/>
      <c r="W1352" s="24"/>
      <c r="X1352" s="24"/>
      <c r="Y1352" s="24"/>
      <c r="Z1352" s="24"/>
      <c r="AA1352" s="24"/>
      <c r="AB1352" s="24"/>
      <c r="AC1352" s="24"/>
      <c r="AD1352" s="24"/>
      <c r="AE1352" s="24"/>
      <c r="AT1352" s="3" t="s">
        <v>170</v>
      </c>
      <c r="AU1352" s="3" t="s">
        <v>83</v>
      </c>
    </row>
    <row r="1353" s="202" customFormat="true" ht="22.8" hidden="false" customHeight="true" outlineLevel="0" collapsed="false">
      <c r="B1353" s="203"/>
      <c r="C1353" s="204"/>
      <c r="D1353" s="205" t="s">
        <v>72</v>
      </c>
      <c r="E1353" s="217" t="s">
        <v>2291</v>
      </c>
      <c r="F1353" s="217" t="s">
        <v>2292</v>
      </c>
      <c r="G1353" s="204"/>
      <c r="H1353" s="204"/>
      <c r="I1353" s="207"/>
      <c r="J1353" s="218" t="n">
        <f aca="false">BK1353</f>
        <v>0</v>
      </c>
      <c r="K1353" s="204"/>
      <c r="L1353" s="209"/>
      <c r="M1353" s="210"/>
      <c r="N1353" s="211"/>
      <c r="O1353" s="211"/>
      <c r="P1353" s="212" t="n">
        <f aca="false">SUM(P1354:P1430)</f>
        <v>0</v>
      </c>
      <c r="Q1353" s="211"/>
      <c r="R1353" s="212" t="n">
        <f aca="false">SUM(R1354:R1430)</f>
        <v>2.90052199</v>
      </c>
      <c r="S1353" s="211"/>
      <c r="T1353" s="213" t="n">
        <f aca="false">SUM(T1354:T1430)</f>
        <v>0.0253375</v>
      </c>
      <c r="AR1353" s="214" t="s">
        <v>83</v>
      </c>
      <c r="AT1353" s="215" t="s">
        <v>72</v>
      </c>
      <c r="AU1353" s="215" t="s">
        <v>80</v>
      </c>
      <c r="AY1353" s="214" t="s">
        <v>161</v>
      </c>
      <c r="BK1353" s="216" t="n">
        <f aca="false">SUM(BK1354:BK1430)</f>
        <v>0</v>
      </c>
    </row>
    <row r="1354" s="31" customFormat="true" ht="16.5" hidden="false" customHeight="true" outlineLevel="0" collapsed="false">
      <c r="A1354" s="24"/>
      <c r="B1354" s="25"/>
      <c r="C1354" s="219" t="s">
        <v>2293</v>
      </c>
      <c r="D1354" s="219" t="s">
        <v>163</v>
      </c>
      <c r="E1354" s="220" t="s">
        <v>2294</v>
      </c>
      <c r="F1354" s="221" t="s">
        <v>2295</v>
      </c>
      <c r="G1354" s="222" t="s">
        <v>166</v>
      </c>
      <c r="H1354" s="223" t="n">
        <v>255.904</v>
      </c>
      <c r="I1354" s="224"/>
      <c r="J1354" s="225" t="n">
        <f aca="false">ROUND(I1354*H1354,2)</f>
        <v>0</v>
      </c>
      <c r="K1354" s="221" t="s">
        <v>167</v>
      </c>
      <c r="L1354" s="30"/>
      <c r="M1354" s="226"/>
      <c r="N1354" s="227" t="s">
        <v>44</v>
      </c>
      <c r="O1354" s="67"/>
      <c r="P1354" s="228" t="n">
        <f aca="false">O1354*H1354</f>
        <v>0</v>
      </c>
      <c r="Q1354" s="228" t="n">
        <v>0</v>
      </c>
      <c r="R1354" s="228" t="n">
        <f aca="false">Q1354*H1354</f>
        <v>0</v>
      </c>
      <c r="S1354" s="228" t="n">
        <v>0</v>
      </c>
      <c r="T1354" s="229" t="n">
        <f aca="false">S1354*H1354</f>
        <v>0</v>
      </c>
      <c r="U1354" s="24"/>
      <c r="V1354" s="24"/>
      <c r="W1354" s="24"/>
      <c r="X1354" s="24"/>
      <c r="Y1354" s="24"/>
      <c r="Z1354" s="24"/>
      <c r="AA1354" s="24"/>
      <c r="AB1354" s="24"/>
      <c r="AC1354" s="24"/>
      <c r="AD1354" s="24"/>
      <c r="AE1354" s="24"/>
      <c r="AR1354" s="230" t="s">
        <v>261</v>
      </c>
      <c r="AT1354" s="230" t="s">
        <v>163</v>
      </c>
      <c r="AU1354" s="230" t="s">
        <v>83</v>
      </c>
      <c r="AY1354" s="3" t="s">
        <v>161</v>
      </c>
      <c r="BE1354" s="231" t="n">
        <f aca="false">IF(N1354="základní",J1354,0)</f>
        <v>0</v>
      </c>
      <c r="BF1354" s="231" t="n">
        <f aca="false">IF(N1354="snížená",J1354,0)</f>
        <v>0</v>
      </c>
      <c r="BG1354" s="231" t="n">
        <f aca="false">IF(N1354="zákl. přenesená",J1354,0)</f>
        <v>0</v>
      </c>
      <c r="BH1354" s="231" t="n">
        <f aca="false">IF(N1354="sníž. přenesená",J1354,0)</f>
        <v>0</v>
      </c>
      <c r="BI1354" s="231" t="n">
        <f aca="false">IF(N1354="nulová",J1354,0)</f>
        <v>0</v>
      </c>
      <c r="BJ1354" s="3" t="s">
        <v>80</v>
      </c>
      <c r="BK1354" s="231" t="n">
        <f aca="false">ROUND(I1354*H1354,2)</f>
        <v>0</v>
      </c>
      <c r="BL1354" s="3" t="s">
        <v>261</v>
      </c>
      <c r="BM1354" s="230" t="s">
        <v>2296</v>
      </c>
    </row>
    <row r="1355" s="31" customFormat="true" ht="12.8" hidden="false" customHeight="false" outlineLevel="0" collapsed="false">
      <c r="A1355" s="24"/>
      <c r="B1355" s="25"/>
      <c r="C1355" s="26"/>
      <c r="D1355" s="232" t="s">
        <v>170</v>
      </c>
      <c r="E1355" s="26"/>
      <c r="F1355" s="233" t="s">
        <v>2297</v>
      </c>
      <c r="G1355" s="26"/>
      <c r="H1355" s="26"/>
      <c r="I1355" s="130"/>
      <c r="J1355" s="26"/>
      <c r="K1355" s="26"/>
      <c r="L1355" s="30"/>
      <c r="M1355" s="234"/>
      <c r="N1355" s="235"/>
      <c r="O1355" s="67"/>
      <c r="P1355" s="67"/>
      <c r="Q1355" s="67"/>
      <c r="R1355" s="67"/>
      <c r="S1355" s="67"/>
      <c r="T1355" s="68"/>
      <c r="U1355" s="24"/>
      <c r="V1355" s="24"/>
      <c r="W1355" s="24"/>
      <c r="X1355" s="24"/>
      <c r="Y1355" s="24"/>
      <c r="Z1355" s="24"/>
      <c r="AA1355" s="24"/>
      <c r="AB1355" s="24"/>
      <c r="AC1355" s="24"/>
      <c r="AD1355" s="24"/>
      <c r="AE1355" s="24"/>
      <c r="AT1355" s="3" t="s">
        <v>170</v>
      </c>
      <c r="AU1355" s="3" t="s">
        <v>83</v>
      </c>
    </row>
    <row r="1356" s="236" customFormat="true" ht="12.8" hidden="false" customHeight="false" outlineLevel="0" collapsed="false">
      <c r="B1356" s="237"/>
      <c r="C1356" s="238"/>
      <c r="D1356" s="232" t="s">
        <v>172</v>
      </c>
      <c r="E1356" s="239"/>
      <c r="F1356" s="240" t="s">
        <v>1497</v>
      </c>
      <c r="G1356" s="238"/>
      <c r="H1356" s="241" t="n">
        <v>88.868</v>
      </c>
      <c r="I1356" s="242"/>
      <c r="J1356" s="238"/>
      <c r="K1356" s="238"/>
      <c r="L1356" s="243"/>
      <c r="M1356" s="244"/>
      <c r="N1356" s="245"/>
      <c r="O1356" s="245"/>
      <c r="P1356" s="245"/>
      <c r="Q1356" s="245"/>
      <c r="R1356" s="245"/>
      <c r="S1356" s="245"/>
      <c r="T1356" s="246"/>
      <c r="AT1356" s="247" t="s">
        <v>172</v>
      </c>
      <c r="AU1356" s="247" t="s">
        <v>83</v>
      </c>
      <c r="AV1356" s="236" t="s">
        <v>83</v>
      </c>
      <c r="AW1356" s="236" t="s">
        <v>34</v>
      </c>
      <c r="AX1356" s="236" t="s">
        <v>73</v>
      </c>
      <c r="AY1356" s="247" t="s">
        <v>161</v>
      </c>
    </row>
    <row r="1357" s="236" customFormat="true" ht="12.8" hidden="false" customHeight="false" outlineLevel="0" collapsed="false">
      <c r="B1357" s="237"/>
      <c r="C1357" s="238"/>
      <c r="D1357" s="232" t="s">
        <v>172</v>
      </c>
      <c r="E1357" s="239"/>
      <c r="F1357" s="240" t="s">
        <v>1498</v>
      </c>
      <c r="G1357" s="238"/>
      <c r="H1357" s="241" t="n">
        <v>30.563</v>
      </c>
      <c r="I1357" s="242"/>
      <c r="J1357" s="238"/>
      <c r="K1357" s="238"/>
      <c r="L1357" s="243"/>
      <c r="M1357" s="244"/>
      <c r="N1357" s="245"/>
      <c r="O1357" s="245"/>
      <c r="P1357" s="245"/>
      <c r="Q1357" s="245"/>
      <c r="R1357" s="245"/>
      <c r="S1357" s="245"/>
      <c r="T1357" s="246"/>
      <c r="AT1357" s="247" t="s">
        <v>172</v>
      </c>
      <c r="AU1357" s="247" t="s">
        <v>83</v>
      </c>
      <c r="AV1357" s="236" t="s">
        <v>83</v>
      </c>
      <c r="AW1357" s="236" t="s">
        <v>34</v>
      </c>
      <c r="AX1357" s="236" t="s">
        <v>73</v>
      </c>
      <c r="AY1357" s="247" t="s">
        <v>161</v>
      </c>
    </row>
    <row r="1358" s="236" customFormat="true" ht="12.8" hidden="false" customHeight="false" outlineLevel="0" collapsed="false">
      <c r="B1358" s="237"/>
      <c r="C1358" s="238"/>
      <c r="D1358" s="232" t="s">
        <v>172</v>
      </c>
      <c r="E1358" s="239"/>
      <c r="F1358" s="240" t="s">
        <v>1499</v>
      </c>
      <c r="G1358" s="238"/>
      <c r="H1358" s="241" t="n">
        <v>64.375</v>
      </c>
      <c r="I1358" s="242"/>
      <c r="J1358" s="238"/>
      <c r="K1358" s="238"/>
      <c r="L1358" s="243"/>
      <c r="M1358" s="244"/>
      <c r="N1358" s="245"/>
      <c r="O1358" s="245"/>
      <c r="P1358" s="245"/>
      <c r="Q1358" s="245"/>
      <c r="R1358" s="245"/>
      <c r="S1358" s="245"/>
      <c r="T1358" s="246"/>
      <c r="AT1358" s="247" t="s">
        <v>172</v>
      </c>
      <c r="AU1358" s="247" t="s">
        <v>83</v>
      </c>
      <c r="AV1358" s="236" t="s">
        <v>83</v>
      </c>
      <c r="AW1358" s="236" t="s">
        <v>34</v>
      </c>
      <c r="AX1358" s="236" t="s">
        <v>73</v>
      </c>
      <c r="AY1358" s="247" t="s">
        <v>161</v>
      </c>
    </row>
    <row r="1359" s="236" customFormat="true" ht="12.8" hidden="false" customHeight="false" outlineLevel="0" collapsed="false">
      <c r="B1359" s="237"/>
      <c r="C1359" s="238"/>
      <c r="D1359" s="232" t="s">
        <v>172</v>
      </c>
      <c r="E1359" s="239"/>
      <c r="F1359" s="240" t="s">
        <v>1500</v>
      </c>
      <c r="G1359" s="238"/>
      <c r="H1359" s="241" t="n">
        <v>60.513</v>
      </c>
      <c r="I1359" s="242"/>
      <c r="J1359" s="238"/>
      <c r="K1359" s="238"/>
      <c r="L1359" s="243"/>
      <c r="M1359" s="244"/>
      <c r="N1359" s="245"/>
      <c r="O1359" s="245"/>
      <c r="P1359" s="245"/>
      <c r="Q1359" s="245"/>
      <c r="R1359" s="245"/>
      <c r="S1359" s="245"/>
      <c r="T1359" s="246"/>
      <c r="AT1359" s="247" t="s">
        <v>172</v>
      </c>
      <c r="AU1359" s="247" t="s">
        <v>83</v>
      </c>
      <c r="AV1359" s="236" t="s">
        <v>83</v>
      </c>
      <c r="AW1359" s="236" t="s">
        <v>34</v>
      </c>
      <c r="AX1359" s="236" t="s">
        <v>73</v>
      </c>
      <c r="AY1359" s="247" t="s">
        <v>161</v>
      </c>
    </row>
    <row r="1360" s="236" customFormat="true" ht="12.8" hidden="false" customHeight="false" outlineLevel="0" collapsed="false">
      <c r="B1360" s="237"/>
      <c r="C1360" s="238"/>
      <c r="D1360" s="232" t="s">
        <v>172</v>
      </c>
      <c r="E1360" s="239"/>
      <c r="F1360" s="240" t="s">
        <v>1501</v>
      </c>
      <c r="G1360" s="238"/>
      <c r="H1360" s="241" t="n">
        <v>11.585</v>
      </c>
      <c r="I1360" s="242"/>
      <c r="J1360" s="238"/>
      <c r="K1360" s="238"/>
      <c r="L1360" s="243"/>
      <c r="M1360" s="244"/>
      <c r="N1360" s="245"/>
      <c r="O1360" s="245"/>
      <c r="P1360" s="245"/>
      <c r="Q1360" s="245"/>
      <c r="R1360" s="245"/>
      <c r="S1360" s="245"/>
      <c r="T1360" s="246"/>
      <c r="AT1360" s="247" t="s">
        <v>172</v>
      </c>
      <c r="AU1360" s="247" t="s">
        <v>83</v>
      </c>
      <c r="AV1360" s="236" t="s">
        <v>83</v>
      </c>
      <c r="AW1360" s="236" t="s">
        <v>34</v>
      </c>
      <c r="AX1360" s="236" t="s">
        <v>73</v>
      </c>
      <c r="AY1360" s="247" t="s">
        <v>161</v>
      </c>
    </row>
    <row r="1361" s="259" customFormat="true" ht="12.8" hidden="false" customHeight="false" outlineLevel="0" collapsed="false">
      <c r="B1361" s="260"/>
      <c r="C1361" s="261"/>
      <c r="D1361" s="232" t="s">
        <v>172</v>
      </c>
      <c r="E1361" s="262"/>
      <c r="F1361" s="263" t="s">
        <v>198</v>
      </c>
      <c r="G1361" s="261"/>
      <c r="H1361" s="264" t="n">
        <v>255.904</v>
      </c>
      <c r="I1361" s="265"/>
      <c r="J1361" s="261"/>
      <c r="K1361" s="261"/>
      <c r="L1361" s="266"/>
      <c r="M1361" s="267"/>
      <c r="N1361" s="268"/>
      <c r="O1361" s="268"/>
      <c r="P1361" s="268"/>
      <c r="Q1361" s="268"/>
      <c r="R1361" s="268"/>
      <c r="S1361" s="268"/>
      <c r="T1361" s="269"/>
      <c r="AT1361" s="270" t="s">
        <v>172</v>
      </c>
      <c r="AU1361" s="270" t="s">
        <v>83</v>
      </c>
      <c r="AV1361" s="259" t="s">
        <v>168</v>
      </c>
      <c r="AW1361" s="259" t="s">
        <v>34</v>
      </c>
      <c r="AX1361" s="259" t="s">
        <v>80</v>
      </c>
      <c r="AY1361" s="270" t="s">
        <v>161</v>
      </c>
    </row>
    <row r="1362" s="248" customFormat="true" ht="12.8" hidden="false" customHeight="false" outlineLevel="0" collapsed="false">
      <c r="B1362" s="249"/>
      <c r="C1362" s="250"/>
      <c r="D1362" s="232" t="s">
        <v>172</v>
      </c>
      <c r="E1362" s="251"/>
      <c r="F1362" s="252" t="s">
        <v>780</v>
      </c>
      <c r="G1362" s="250"/>
      <c r="H1362" s="251"/>
      <c r="I1362" s="253"/>
      <c r="J1362" s="250"/>
      <c r="K1362" s="250"/>
      <c r="L1362" s="254"/>
      <c r="M1362" s="255"/>
      <c r="N1362" s="256"/>
      <c r="O1362" s="256"/>
      <c r="P1362" s="256"/>
      <c r="Q1362" s="256"/>
      <c r="R1362" s="256"/>
      <c r="S1362" s="256"/>
      <c r="T1362" s="257"/>
      <c r="AT1362" s="258" t="s">
        <v>172</v>
      </c>
      <c r="AU1362" s="258" t="s">
        <v>83</v>
      </c>
      <c r="AV1362" s="248" t="s">
        <v>80</v>
      </c>
      <c r="AW1362" s="248" t="s">
        <v>34</v>
      </c>
      <c r="AX1362" s="248" t="s">
        <v>73</v>
      </c>
      <c r="AY1362" s="258" t="s">
        <v>161</v>
      </c>
    </row>
    <row r="1363" s="31" customFormat="true" ht="16.5" hidden="false" customHeight="true" outlineLevel="0" collapsed="false">
      <c r="A1363" s="24"/>
      <c r="B1363" s="25"/>
      <c r="C1363" s="219" t="s">
        <v>2298</v>
      </c>
      <c r="D1363" s="219" t="s">
        <v>163</v>
      </c>
      <c r="E1363" s="220" t="s">
        <v>2299</v>
      </c>
      <c r="F1363" s="221" t="s">
        <v>2300</v>
      </c>
      <c r="G1363" s="222" t="s">
        <v>166</v>
      </c>
      <c r="H1363" s="223" t="n">
        <v>255.904</v>
      </c>
      <c r="I1363" s="224"/>
      <c r="J1363" s="225" t="n">
        <f aca="false">ROUND(I1363*H1363,2)</f>
        <v>0</v>
      </c>
      <c r="K1363" s="221" t="s">
        <v>167</v>
      </c>
      <c r="L1363" s="30"/>
      <c r="M1363" s="226"/>
      <c r="N1363" s="227" t="s">
        <v>44</v>
      </c>
      <c r="O1363" s="67"/>
      <c r="P1363" s="228" t="n">
        <f aca="false">O1363*H1363</f>
        <v>0</v>
      </c>
      <c r="Q1363" s="228" t="n">
        <v>0.00758</v>
      </c>
      <c r="R1363" s="228" t="n">
        <f aca="false">Q1363*H1363</f>
        <v>1.93975232</v>
      </c>
      <c r="S1363" s="228" t="n">
        <v>0</v>
      </c>
      <c r="T1363" s="229" t="n">
        <f aca="false">S1363*H1363</f>
        <v>0</v>
      </c>
      <c r="U1363" s="24"/>
      <c r="V1363" s="24"/>
      <c r="W1363" s="24"/>
      <c r="X1363" s="24"/>
      <c r="Y1363" s="24"/>
      <c r="Z1363" s="24"/>
      <c r="AA1363" s="24"/>
      <c r="AB1363" s="24"/>
      <c r="AC1363" s="24"/>
      <c r="AD1363" s="24"/>
      <c r="AE1363" s="24"/>
      <c r="AR1363" s="230" t="s">
        <v>261</v>
      </c>
      <c r="AT1363" s="230" t="s">
        <v>163</v>
      </c>
      <c r="AU1363" s="230" t="s">
        <v>83</v>
      </c>
      <c r="AY1363" s="3" t="s">
        <v>161</v>
      </c>
      <c r="BE1363" s="231" t="n">
        <f aca="false">IF(N1363="základní",J1363,0)</f>
        <v>0</v>
      </c>
      <c r="BF1363" s="231" t="n">
        <f aca="false">IF(N1363="snížená",J1363,0)</f>
        <v>0</v>
      </c>
      <c r="BG1363" s="231" t="n">
        <f aca="false">IF(N1363="zákl. přenesená",J1363,0)</f>
        <v>0</v>
      </c>
      <c r="BH1363" s="231" t="n">
        <f aca="false">IF(N1363="sníž. přenesená",J1363,0)</f>
        <v>0</v>
      </c>
      <c r="BI1363" s="231" t="n">
        <f aca="false">IF(N1363="nulová",J1363,0)</f>
        <v>0</v>
      </c>
      <c r="BJ1363" s="3" t="s">
        <v>80</v>
      </c>
      <c r="BK1363" s="231" t="n">
        <f aca="false">ROUND(I1363*H1363,2)</f>
        <v>0</v>
      </c>
      <c r="BL1363" s="3" t="s">
        <v>261</v>
      </c>
      <c r="BM1363" s="230" t="s">
        <v>2301</v>
      </c>
    </row>
    <row r="1364" s="31" customFormat="true" ht="12.8" hidden="false" customHeight="false" outlineLevel="0" collapsed="false">
      <c r="A1364" s="24"/>
      <c r="B1364" s="25"/>
      <c r="C1364" s="26"/>
      <c r="D1364" s="232" t="s">
        <v>170</v>
      </c>
      <c r="E1364" s="26"/>
      <c r="F1364" s="233" t="s">
        <v>2297</v>
      </c>
      <c r="G1364" s="26"/>
      <c r="H1364" s="26"/>
      <c r="I1364" s="130"/>
      <c r="J1364" s="26"/>
      <c r="K1364" s="26"/>
      <c r="L1364" s="30"/>
      <c r="M1364" s="234"/>
      <c r="N1364" s="235"/>
      <c r="O1364" s="67"/>
      <c r="P1364" s="67"/>
      <c r="Q1364" s="67"/>
      <c r="R1364" s="67"/>
      <c r="S1364" s="67"/>
      <c r="T1364" s="68"/>
      <c r="U1364" s="24"/>
      <c r="V1364" s="24"/>
      <c r="W1364" s="24"/>
      <c r="X1364" s="24"/>
      <c r="Y1364" s="24"/>
      <c r="Z1364" s="24"/>
      <c r="AA1364" s="24"/>
      <c r="AB1364" s="24"/>
      <c r="AC1364" s="24"/>
      <c r="AD1364" s="24"/>
      <c r="AE1364" s="24"/>
      <c r="AT1364" s="3" t="s">
        <v>170</v>
      </c>
      <c r="AU1364" s="3" t="s">
        <v>83</v>
      </c>
    </row>
    <row r="1365" s="236" customFormat="true" ht="12.8" hidden="false" customHeight="false" outlineLevel="0" collapsed="false">
      <c r="B1365" s="237"/>
      <c r="C1365" s="238"/>
      <c r="D1365" s="232" t="s">
        <v>172</v>
      </c>
      <c r="E1365" s="239"/>
      <c r="F1365" s="240" t="s">
        <v>2302</v>
      </c>
      <c r="G1365" s="238"/>
      <c r="H1365" s="241" t="n">
        <v>255.904</v>
      </c>
      <c r="I1365" s="242"/>
      <c r="J1365" s="238"/>
      <c r="K1365" s="238"/>
      <c r="L1365" s="243"/>
      <c r="M1365" s="244"/>
      <c r="N1365" s="245"/>
      <c r="O1365" s="245"/>
      <c r="P1365" s="245"/>
      <c r="Q1365" s="245"/>
      <c r="R1365" s="245"/>
      <c r="S1365" s="245"/>
      <c r="T1365" s="246"/>
      <c r="AT1365" s="247" t="s">
        <v>172</v>
      </c>
      <c r="AU1365" s="247" t="s">
        <v>83</v>
      </c>
      <c r="AV1365" s="236" t="s">
        <v>83</v>
      </c>
      <c r="AW1365" s="236" t="s">
        <v>34</v>
      </c>
      <c r="AX1365" s="236" t="s">
        <v>80</v>
      </c>
      <c r="AY1365" s="247" t="s">
        <v>161</v>
      </c>
    </row>
    <row r="1366" s="31" customFormat="true" ht="16.5" hidden="false" customHeight="true" outlineLevel="0" collapsed="false">
      <c r="A1366" s="24"/>
      <c r="B1366" s="25"/>
      <c r="C1366" s="219" t="s">
        <v>2303</v>
      </c>
      <c r="D1366" s="219" t="s">
        <v>163</v>
      </c>
      <c r="E1366" s="220" t="s">
        <v>2304</v>
      </c>
      <c r="F1366" s="221" t="s">
        <v>2305</v>
      </c>
      <c r="G1366" s="222" t="s">
        <v>166</v>
      </c>
      <c r="H1366" s="223" t="n">
        <v>10.135</v>
      </c>
      <c r="I1366" s="224"/>
      <c r="J1366" s="225" t="n">
        <f aca="false">ROUND(I1366*H1366,2)</f>
        <v>0</v>
      </c>
      <c r="K1366" s="221" t="s">
        <v>167</v>
      </c>
      <c r="L1366" s="30"/>
      <c r="M1366" s="226"/>
      <c r="N1366" s="227" t="s">
        <v>44</v>
      </c>
      <c r="O1366" s="67"/>
      <c r="P1366" s="228" t="n">
        <f aca="false">O1366*H1366</f>
        <v>0</v>
      </c>
      <c r="Q1366" s="228" t="n">
        <v>0</v>
      </c>
      <c r="R1366" s="228" t="n">
        <f aca="false">Q1366*H1366</f>
        <v>0</v>
      </c>
      <c r="S1366" s="228" t="n">
        <v>0.0025</v>
      </c>
      <c r="T1366" s="229" t="n">
        <f aca="false">S1366*H1366</f>
        <v>0.0253375</v>
      </c>
      <c r="U1366" s="24"/>
      <c r="V1366" s="24"/>
      <c r="W1366" s="24"/>
      <c r="X1366" s="24"/>
      <c r="Y1366" s="24"/>
      <c r="Z1366" s="24"/>
      <c r="AA1366" s="24"/>
      <c r="AB1366" s="24"/>
      <c r="AC1366" s="24"/>
      <c r="AD1366" s="24"/>
      <c r="AE1366" s="24"/>
      <c r="AR1366" s="230" t="s">
        <v>261</v>
      </c>
      <c r="AT1366" s="230" t="s">
        <v>163</v>
      </c>
      <c r="AU1366" s="230" t="s">
        <v>83</v>
      </c>
      <c r="AY1366" s="3" t="s">
        <v>161</v>
      </c>
      <c r="BE1366" s="231" t="n">
        <f aca="false">IF(N1366="základní",J1366,0)</f>
        <v>0</v>
      </c>
      <c r="BF1366" s="231" t="n">
        <f aca="false">IF(N1366="snížená",J1366,0)</f>
        <v>0</v>
      </c>
      <c r="BG1366" s="231" t="n">
        <f aca="false">IF(N1366="zákl. přenesená",J1366,0)</f>
        <v>0</v>
      </c>
      <c r="BH1366" s="231" t="n">
        <f aca="false">IF(N1366="sníž. přenesená",J1366,0)</f>
        <v>0</v>
      </c>
      <c r="BI1366" s="231" t="n">
        <f aca="false">IF(N1366="nulová",J1366,0)</f>
        <v>0</v>
      </c>
      <c r="BJ1366" s="3" t="s">
        <v>80</v>
      </c>
      <c r="BK1366" s="231" t="n">
        <f aca="false">ROUND(I1366*H1366,2)</f>
        <v>0</v>
      </c>
      <c r="BL1366" s="3" t="s">
        <v>261</v>
      </c>
      <c r="BM1366" s="230" t="s">
        <v>2306</v>
      </c>
    </row>
    <row r="1367" s="236" customFormat="true" ht="12.8" hidden="false" customHeight="false" outlineLevel="0" collapsed="false">
      <c r="B1367" s="237"/>
      <c r="C1367" s="238"/>
      <c r="D1367" s="232" t="s">
        <v>172</v>
      </c>
      <c r="E1367" s="239"/>
      <c r="F1367" s="240" t="s">
        <v>2307</v>
      </c>
      <c r="G1367" s="238"/>
      <c r="H1367" s="241" t="n">
        <v>10.135</v>
      </c>
      <c r="I1367" s="242"/>
      <c r="J1367" s="238"/>
      <c r="K1367" s="238"/>
      <c r="L1367" s="243"/>
      <c r="M1367" s="244"/>
      <c r="N1367" s="245"/>
      <c r="O1367" s="245"/>
      <c r="P1367" s="245"/>
      <c r="Q1367" s="245"/>
      <c r="R1367" s="245"/>
      <c r="S1367" s="245"/>
      <c r="T1367" s="246"/>
      <c r="AT1367" s="247" t="s">
        <v>172</v>
      </c>
      <c r="AU1367" s="247" t="s">
        <v>83</v>
      </c>
      <c r="AV1367" s="236" t="s">
        <v>83</v>
      </c>
      <c r="AW1367" s="236" t="s">
        <v>34</v>
      </c>
      <c r="AX1367" s="236" t="s">
        <v>80</v>
      </c>
      <c r="AY1367" s="247" t="s">
        <v>161</v>
      </c>
    </row>
    <row r="1368" s="31" customFormat="true" ht="16.5" hidden="false" customHeight="true" outlineLevel="0" collapsed="false">
      <c r="A1368" s="24"/>
      <c r="B1368" s="25"/>
      <c r="C1368" s="219" t="s">
        <v>2308</v>
      </c>
      <c r="D1368" s="219" t="s">
        <v>163</v>
      </c>
      <c r="E1368" s="220" t="s">
        <v>2309</v>
      </c>
      <c r="F1368" s="221" t="s">
        <v>2310</v>
      </c>
      <c r="G1368" s="222" t="s">
        <v>166</v>
      </c>
      <c r="H1368" s="223" t="n">
        <v>60.513</v>
      </c>
      <c r="I1368" s="224"/>
      <c r="J1368" s="225" t="n">
        <f aca="false">ROUND(I1368*H1368,2)</f>
        <v>0</v>
      </c>
      <c r="K1368" s="221" t="s">
        <v>167</v>
      </c>
      <c r="L1368" s="30"/>
      <c r="M1368" s="226"/>
      <c r="N1368" s="227" t="s">
        <v>44</v>
      </c>
      <c r="O1368" s="67"/>
      <c r="P1368" s="228" t="n">
        <f aca="false">O1368*H1368</f>
        <v>0</v>
      </c>
      <c r="Q1368" s="228" t="n">
        <v>0.0005</v>
      </c>
      <c r="R1368" s="228" t="n">
        <f aca="false">Q1368*H1368</f>
        <v>0.0302565</v>
      </c>
      <c r="S1368" s="228" t="n">
        <v>0</v>
      </c>
      <c r="T1368" s="229" t="n">
        <f aca="false">S1368*H1368</f>
        <v>0</v>
      </c>
      <c r="U1368" s="24"/>
      <c r="V1368" s="24"/>
      <c r="W1368" s="24"/>
      <c r="X1368" s="24"/>
      <c r="Y1368" s="24"/>
      <c r="Z1368" s="24"/>
      <c r="AA1368" s="24"/>
      <c r="AB1368" s="24"/>
      <c r="AC1368" s="24"/>
      <c r="AD1368" s="24"/>
      <c r="AE1368" s="24"/>
      <c r="AR1368" s="230" t="s">
        <v>261</v>
      </c>
      <c r="AT1368" s="230" t="s">
        <v>163</v>
      </c>
      <c r="AU1368" s="230" t="s">
        <v>83</v>
      </c>
      <c r="AY1368" s="3" t="s">
        <v>161</v>
      </c>
      <c r="BE1368" s="231" t="n">
        <f aca="false">IF(N1368="základní",J1368,0)</f>
        <v>0</v>
      </c>
      <c r="BF1368" s="231" t="n">
        <f aca="false">IF(N1368="snížená",J1368,0)</f>
        <v>0</v>
      </c>
      <c r="BG1368" s="231" t="n">
        <f aca="false">IF(N1368="zákl. přenesená",J1368,0)</f>
        <v>0</v>
      </c>
      <c r="BH1368" s="231" t="n">
        <f aca="false">IF(N1368="sníž. přenesená",J1368,0)</f>
        <v>0</v>
      </c>
      <c r="BI1368" s="231" t="n">
        <f aca="false">IF(N1368="nulová",J1368,0)</f>
        <v>0</v>
      </c>
      <c r="BJ1368" s="3" t="s">
        <v>80</v>
      </c>
      <c r="BK1368" s="231" t="n">
        <f aca="false">ROUND(I1368*H1368,2)</f>
        <v>0</v>
      </c>
      <c r="BL1368" s="3" t="s">
        <v>261</v>
      </c>
      <c r="BM1368" s="230" t="s">
        <v>2311</v>
      </c>
    </row>
    <row r="1369" s="31" customFormat="true" ht="12.8" hidden="false" customHeight="false" outlineLevel="0" collapsed="false">
      <c r="A1369" s="24"/>
      <c r="B1369" s="25"/>
      <c r="C1369" s="26"/>
      <c r="D1369" s="232" t="s">
        <v>170</v>
      </c>
      <c r="E1369" s="26"/>
      <c r="F1369" s="233" t="s">
        <v>2312</v>
      </c>
      <c r="G1369" s="26"/>
      <c r="H1369" s="26"/>
      <c r="I1369" s="130"/>
      <c r="J1369" s="26"/>
      <c r="K1369" s="26"/>
      <c r="L1369" s="30"/>
      <c r="M1369" s="234"/>
      <c r="N1369" s="235"/>
      <c r="O1369" s="67"/>
      <c r="P1369" s="67"/>
      <c r="Q1369" s="67"/>
      <c r="R1369" s="67"/>
      <c r="S1369" s="67"/>
      <c r="T1369" s="68"/>
      <c r="U1369" s="24"/>
      <c r="V1369" s="24"/>
      <c r="W1369" s="24"/>
      <c r="X1369" s="24"/>
      <c r="Y1369" s="24"/>
      <c r="Z1369" s="24"/>
      <c r="AA1369" s="24"/>
      <c r="AB1369" s="24"/>
      <c r="AC1369" s="24"/>
      <c r="AD1369" s="24"/>
      <c r="AE1369" s="24"/>
      <c r="AT1369" s="3" t="s">
        <v>170</v>
      </c>
      <c r="AU1369" s="3" t="s">
        <v>83</v>
      </c>
    </row>
    <row r="1370" s="236" customFormat="true" ht="12.8" hidden="false" customHeight="false" outlineLevel="0" collapsed="false">
      <c r="B1370" s="237"/>
      <c r="C1370" s="238"/>
      <c r="D1370" s="232" t="s">
        <v>172</v>
      </c>
      <c r="E1370" s="239"/>
      <c r="F1370" s="240" t="s">
        <v>2313</v>
      </c>
      <c r="G1370" s="238"/>
      <c r="H1370" s="241" t="n">
        <v>60.513</v>
      </c>
      <c r="I1370" s="242"/>
      <c r="J1370" s="238"/>
      <c r="K1370" s="238"/>
      <c r="L1370" s="243"/>
      <c r="M1370" s="244"/>
      <c r="N1370" s="245"/>
      <c r="O1370" s="245"/>
      <c r="P1370" s="245"/>
      <c r="Q1370" s="245"/>
      <c r="R1370" s="245"/>
      <c r="S1370" s="245"/>
      <c r="T1370" s="246"/>
      <c r="AT1370" s="247" t="s">
        <v>172</v>
      </c>
      <c r="AU1370" s="247" t="s">
        <v>83</v>
      </c>
      <c r="AV1370" s="236" t="s">
        <v>83</v>
      </c>
      <c r="AW1370" s="236" t="s">
        <v>34</v>
      </c>
      <c r="AX1370" s="236" t="s">
        <v>80</v>
      </c>
      <c r="AY1370" s="247" t="s">
        <v>161</v>
      </c>
    </row>
    <row r="1371" s="31" customFormat="true" ht="16.5" hidden="false" customHeight="true" outlineLevel="0" collapsed="false">
      <c r="A1371" s="24"/>
      <c r="B1371" s="25"/>
      <c r="C1371" s="271" t="s">
        <v>2314</v>
      </c>
      <c r="D1371" s="271" t="s">
        <v>309</v>
      </c>
      <c r="E1371" s="272" t="s">
        <v>2315</v>
      </c>
      <c r="F1371" s="273" t="s">
        <v>2316</v>
      </c>
      <c r="G1371" s="274" t="s">
        <v>166</v>
      </c>
      <c r="H1371" s="275" t="n">
        <v>66.564</v>
      </c>
      <c r="I1371" s="276"/>
      <c r="J1371" s="277" t="n">
        <f aca="false">ROUND(I1371*H1371,2)</f>
        <v>0</v>
      </c>
      <c r="K1371" s="273" t="s">
        <v>167</v>
      </c>
      <c r="L1371" s="278"/>
      <c r="M1371" s="279"/>
      <c r="N1371" s="280" t="s">
        <v>44</v>
      </c>
      <c r="O1371" s="67"/>
      <c r="P1371" s="228" t="n">
        <f aca="false">O1371*H1371</f>
        <v>0</v>
      </c>
      <c r="Q1371" s="228" t="n">
        <v>0.00175</v>
      </c>
      <c r="R1371" s="228" t="n">
        <f aca="false">Q1371*H1371</f>
        <v>0.116487</v>
      </c>
      <c r="S1371" s="228" t="n">
        <v>0</v>
      </c>
      <c r="T1371" s="229" t="n">
        <f aca="false">S1371*H1371</f>
        <v>0</v>
      </c>
      <c r="U1371" s="24"/>
      <c r="V1371" s="24"/>
      <c r="W1371" s="24"/>
      <c r="X1371" s="24"/>
      <c r="Y1371" s="24"/>
      <c r="Z1371" s="24"/>
      <c r="AA1371" s="24"/>
      <c r="AB1371" s="24"/>
      <c r="AC1371" s="24"/>
      <c r="AD1371" s="24"/>
      <c r="AE1371" s="24"/>
      <c r="AR1371" s="230" t="s">
        <v>354</v>
      </c>
      <c r="AT1371" s="230" t="s">
        <v>309</v>
      </c>
      <c r="AU1371" s="230" t="s">
        <v>83</v>
      </c>
      <c r="AY1371" s="3" t="s">
        <v>161</v>
      </c>
      <c r="BE1371" s="231" t="n">
        <f aca="false">IF(N1371="základní",J1371,0)</f>
        <v>0</v>
      </c>
      <c r="BF1371" s="231" t="n">
        <f aca="false">IF(N1371="snížená",J1371,0)</f>
        <v>0</v>
      </c>
      <c r="BG1371" s="231" t="n">
        <f aca="false">IF(N1371="zákl. přenesená",J1371,0)</f>
        <v>0</v>
      </c>
      <c r="BH1371" s="231" t="n">
        <f aca="false">IF(N1371="sníž. přenesená",J1371,0)</f>
        <v>0</v>
      </c>
      <c r="BI1371" s="231" t="n">
        <f aca="false">IF(N1371="nulová",J1371,0)</f>
        <v>0</v>
      </c>
      <c r="BJ1371" s="3" t="s">
        <v>80</v>
      </c>
      <c r="BK1371" s="231" t="n">
        <f aca="false">ROUND(I1371*H1371,2)</f>
        <v>0</v>
      </c>
      <c r="BL1371" s="3" t="s">
        <v>261</v>
      </c>
      <c r="BM1371" s="230" t="s">
        <v>2317</v>
      </c>
    </row>
    <row r="1372" s="236" customFormat="true" ht="12.8" hidden="false" customHeight="false" outlineLevel="0" collapsed="false">
      <c r="B1372" s="237"/>
      <c r="C1372" s="238"/>
      <c r="D1372" s="232" t="s">
        <v>172</v>
      </c>
      <c r="E1372" s="239"/>
      <c r="F1372" s="240" t="s">
        <v>2318</v>
      </c>
      <c r="G1372" s="238"/>
      <c r="H1372" s="241" t="n">
        <v>66.564</v>
      </c>
      <c r="I1372" s="242"/>
      <c r="J1372" s="238"/>
      <c r="K1372" s="238"/>
      <c r="L1372" s="243"/>
      <c r="M1372" s="244"/>
      <c r="N1372" s="245"/>
      <c r="O1372" s="245"/>
      <c r="P1372" s="245"/>
      <c r="Q1372" s="245"/>
      <c r="R1372" s="245"/>
      <c r="S1372" s="245"/>
      <c r="T1372" s="246"/>
      <c r="AT1372" s="247" t="s">
        <v>172</v>
      </c>
      <c r="AU1372" s="247" t="s">
        <v>83</v>
      </c>
      <c r="AV1372" s="236" t="s">
        <v>83</v>
      </c>
      <c r="AW1372" s="236" t="s">
        <v>34</v>
      </c>
      <c r="AX1372" s="236" t="s">
        <v>80</v>
      </c>
      <c r="AY1372" s="247" t="s">
        <v>161</v>
      </c>
    </row>
    <row r="1373" s="31" customFormat="true" ht="16.5" hidden="false" customHeight="true" outlineLevel="0" collapsed="false">
      <c r="A1373" s="24"/>
      <c r="B1373" s="25"/>
      <c r="C1373" s="219" t="s">
        <v>2319</v>
      </c>
      <c r="D1373" s="219" t="s">
        <v>163</v>
      </c>
      <c r="E1373" s="220" t="s">
        <v>2320</v>
      </c>
      <c r="F1373" s="221" t="s">
        <v>2321</v>
      </c>
      <c r="G1373" s="222" t="s">
        <v>166</v>
      </c>
      <c r="H1373" s="223" t="n">
        <v>141.151</v>
      </c>
      <c r="I1373" s="224"/>
      <c r="J1373" s="225" t="n">
        <f aca="false">ROUND(I1373*H1373,2)</f>
        <v>0</v>
      </c>
      <c r="K1373" s="221" t="s">
        <v>167</v>
      </c>
      <c r="L1373" s="30"/>
      <c r="M1373" s="226"/>
      <c r="N1373" s="227" t="s">
        <v>44</v>
      </c>
      <c r="O1373" s="67"/>
      <c r="P1373" s="228" t="n">
        <f aca="false">O1373*H1373</f>
        <v>0</v>
      </c>
      <c r="Q1373" s="228" t="n">
        <v>0.0003</v>
      </c>
      <c r="R1373" s="228" t="n">
        <f aca="false">Q1373*H1373</f>
        <v>0.0423453</v>
      </c>
      <c r="S1373" s="228" t="n">
        <v>0</v>
      </c>
      <c r="T1373" s="229" t="n">
        <f aca="false">S1373*H1373</f>
        <v>0</v>
      </c>
      <c r="U1373" s="24"/>
      <c r="V1373" s="24"/>
      <c r="W1373" s="24"/>
      <c r="X1373" s="24"/>
      <c r="Y1373" s="24"/>
      <c r="Z1373" s="24"/>
      <c r="AA1373" s="24"/>
      <c r="AB1373" s="24"/>
      <c r="AC1373" s="24"/>
      <c r="AD1373" s="24"/>
      <c r="AE1373" s="24"/>
      <c r="AR1373" s="230" t="s">
        <v>261</v>
      </c>
      <c r="AT1373" s="230" t="s">
        <v>163</v>
      </c>
      <c r="AU1373" s="230" t="s">
        <v>83</v>
      </c>
      <c r="AY1373" s="3" t="s">
        <v>161</v>
      </c>
      <c r="BE1373" s="231" t="n">
        <f aca="false">IF(N1373="základní",J1373,0)</f>
        <v>0</v>
      </c>
      <c r="BF1373" s="231" t="n">
        <f aca="false">IF(N1373="snížená",J1373,0)</f>
        <v>0</v>
      </c>
      <c r="BG1373" s="231" t="n">
        <f aca="false">IF(N1373="zákl. přenesená",J1373,0)</f>
        <v>0</v>
      </c>
      <c r="BH1373" s="231" t="n">
        <f aca="false">IF(N1373="sníž. přenesená",J1373,0)</f>
        <v>0</v>
      </c>
      <c r="BI1373" s="231" t="n">
        <f aca="false">IF(N1373="nulová",J1373,0)</f>
        <v>0</v>
      </c>
      <c r="BJ1373" s="3" t="s">
        <v>80</v>
      </c>
      <c r="BK1373" s="231" t="n">
        <f aca="false">ROUND(I1373*H1373,2)</f>
        <v>0</v>
      </c>
      <c r="BL1373" s="3" t="s">
        <v>261</v>
      </c>
      <c r="BM1373" s="230" t="s">
        <v>2322</v>
      </c>
    </row>
    <row r="1374" s="248" customFormat="true" ht="12.8" hidden="false" customHeight="false" outlineLevel="0" collapsed="false">
      <c r="B1374" s="249"/>
      <c r="C1374" s="250"/>
      <c r="D1374" s="232" t="s">
        <v>172</v>
      </c>
      <c r="E1374" s="251"/>
      <c r="F1374" s="252" t="s">
        <v>2323</v>
      </c>
      <c r="G1374" s="250"/>
      <c r="H1374" s="251"/>
      <c r="I1374" s="253"/>
      <c r="J1374" s="250"/>
      <c r="K1374" s="250"/>
      <c r="L1374" s="254"/>
      <c r="M1374" s="255"/>
      <c r="N1374" s="256"/>
      <c r="O1374" s="256"/>
      <c r="P1374" s="256"/>
      <c r="Q1374" s="256"/>
      <c r="R1374" s="256"/>
      <c r="S1374" s="256"/>
      <c r="T1374" s="257"/>
      <c r="AT1374" s="258" t="s">
        <v>172</v>
      </c>
      <c r="AU1374" s="258" t="s">
        <v>83</v>
      </c>
      <c r="AV1374" s="248" t="s">
        <v>80</v>
      </c>
      <c r="AW1374" s="248" t="s">
        <v>34</v>
      </c>
      <c r="AX1374" s="248" t="s">
        <v>73</v>
      </c>
      <c r="AY1374" s="258" t="s">
        <v>161</v>
      </c>
    </row>
    <row r="1375" s="236" customFormat="true" ht="12.8" hidden="false" customHeight="false" outlineLevel="0" collapsed="false">
      <c r="B1375" s="237"/>
      <c r="C1375" s="238"/>
      <c r="D1375" s="232" t="s">
        <v>172</v>
      </c>
      <c r="E1375" s="239"/>
      <c r="F1375" s="240" t="s">
        <v>2324</v>
      </c>
      <c r="G1375" s="238"/>
      <c r="H1375" s="241" t="n">
        <v>82.895</v>
      </c>
      <c r="I1375" s="242"/>
      <c r="J1375" s="238"/>
      <c r="K1375" s="238"/>
      <c r="L1375" s="243"/>
      <c r="M1375" s="244"/>
      <c r="N1375" s="245"/>
      <c r="O1375" s="245"/>
      <c r="P1375" s="245"/>
      <c r="Q1375" s="245"/>
      <c r="R1375" s="245"/>
      <c r="S1375" s="245"/>
      <c r="T1375" s="246"/>
      <c r="AT1375" s="247" t="s">
        <v>172</v>
      </c>
      <c r="AU1375" s="247" t="s">
        <v>83</v>
      </c>
      <c r="AV1375" s="236" t="s">
        <v>83</v>
      </c>
      <c r="AW1375" s="236" t="s">
        <v>34</v>
      </c>
      <c r="AX1375" s="236" t="s">
        <v>73</v>
      </c>
      <c r="AY1375" s="247" t="s">
        <v>161</v>
      </c>
    </row>
    <row r="1376" s="236" customFormat="true" ht="12.8" hidden="false" customHeight="false" outlineLevel="0" collapsed="false">
      <c r="B1376" s="237"/>
      <c r="C1376" s="238"/>
      <c r="D1376" s="232" t="s">
        <v>172</v>
      </c>
      <c r="E1376" s="239"/>
      <c r="F1376" s="240" t="s">
        <v>2325</v>
      </c>
      <c r="G1376" s="238"/>
      <c r="H1376" s="241" t="n">
        <v>5.973</v>
      </c>
      <c r="I1376" s="242"/>
      <c r="J1376" s="238"/>
      <c r="K1376" s="238"/>
      <c r="L1376" s="243"/>
      <c r="M1376" s="244"/>
      <c r="N1376" s="245"/>
      <c r="O1376" s="245"/>
      <c r="P1376" s="245"/>
      <c r="Q1376" s="245"/>
      <c r="R1376" s="245"/>
      <c r="S1376" s="245"/>
      <c r="T1376" s="246"/>
      <c r="AT1376" s="247" t="s">
        <v>172</v>
      </c>
      <c r="AU1376" s="247" t="s">
        <v>83</v>
      </c>
      <c r="AV1376" s="236" t="s">
        <v>83</v>
      </c>
      <c r="AW1376" s="236" t="s">
        <v>34</v>
      </c>
      <c r="AX1376" s="236" t="s">
        <v>73</v>
      </c>
      <c r="AY1376" s="247" t="s">
        <v>161</v>
      </c>
    </row>
    <row r="1377" s="281" customFormat="true" ht="12.8" hidden="false" customHeight="false" outlineLevel="0" collapsed="false">
      <c r="B1377" s="282"/>
      <c r="C1377" s="283"/>
      <c r="D1377" s="232" t="s">
        <v>172</v>
      </c>
      <c r="E1377" s="284"/>
      <c r="F1377" s="285" t="s">
        <v>695</v>
      </c>
      <c r="G1377" s="283"/>
      <c r="H1377" s="286" t="n">
        <v>88.868</v>
      </c>
      <c r="I1377" s="287"/>
      <c r="J1377" s="283"/>
      <c r="K1377" s="283"/>
      <c r="L1377" s="288"/>
      <c r="M1377" s="289"/>
      <c r="N1377" s="290"/>
      <c r="O1377" s="290"/>
      <c r="P1377" s="290"/>
      <c r="Q1377" s="290"/>
      <c r="R1377" s="290"/>
      <c r="S1377" s="290"/>
      <c r="T1377" s="291"/>
      <c r="AT1377" s="292" t="s">
        <v>172</v>
      </c>
      <c r="AU1377" s="292" t="s">
        <v>83</v>
      </c>
      <c r="AV1377" s="281" t="s">
        <v>180</v>
      </c>
      <c r="AW1377" s="281" t="s">
        <v>34</v>
      </c>
      <c r="AX1377" s="281" t="s">
        <v>73</v>
      </c>
      <c r="AY1377" s="292" t="s">
        <v>161</v>
      </c>
    </row>
    <row r="1378" s="236" customFormat="true" ht="12.8" hidden="false" customHeight="false" outlineLevel="0" collapsed="false">
      <c r="B1378" s="237"/>
      <c r="C1378" s="238"/>
      <c r="D1378" s="232" t="s">
        <v>172</v>
      </c>
      <c r="E1378" s="239"/>
      <c r="F1378" s="240" t="s">
        <v>2326</v>
      </c>
      <c r="G1378" s="238"/>
      <c r="H1378" s="241" t="n">
        <v>30.563</v>
      </c>
      <c r="I1378" s="242"/>
      <c r="J1378" s="238"/>
      <c r="K1378" s="238"/>
      <c r="L1378" s="243"/>
      <c r="M1378" s="244"/>
      <c r="N1378" s="245"/>
      <c r="O1378" s="245"/>
      <c r="P1378" s="245"/>
      <c r="Q1378" s="245"/>
      <c r="R1378" s="245"/>
      <c r="S1378" s="245"/>
      <c r="T1378" s="246"/>
      <c r="AT1378" s="247" t="s">
        <v>172</v>
      </c>
      <c r="AU1378" s="247" t="s">
        <v>83</v>
      </c>
      <c r="AV1378" s="236" t="s">
        <v>83</v>
      </c>
      <c r="AW1378" s="236" t="s">
        <v>34</v>
      </c>
      <c r="AX1378" s="236" t="s">
        <v>73</v>
      </c>
      <c r="AY1378" s="247" t="s">
        <v>161</v>
      </c>
    </row>
    <row r="1379" s="236" customFormat="true" ht="12.8" hidden="false" customHeight="false" outlineLevel="0" collapsed="false">
      <c r="B1379" s="237"/>
      <c r="C1379" s="238"/>
      <c r="D1379" s="232" t="s">
        <v>172</v>
      </c>
      <c r="E1379" s="239"/>
      <c r="F1379" s="240" t="s">
        <v>2327</v>
      </c>
      <c r="G1379" s="238"/>
      <c r="H1379" s="241" t="n">
        <v>11.585</v>
      </c>
      <c r="I1379" s="242"/>
      <c r="J1379" s="238"/>
      <c r="K1379" s="238"/>
      <c r="L1379" s="243"/>
      <c r="M1379" s="244"/>
      <c r="N1379" s="245"/>
      <c r="O1379" s="245"/>
      <c r="P1379" s="245"/>
      <c r="Q1379" s="245"/>
      <c r="R1379" s="245"/>
      <c r="S1379" s="245"/>
      <c r="T1379" s="246"/>
      <c r="AT1379" s="247" t="s">
        <v>172</v>
      </c>
      <c r="AU1379" s="247" t="s">
        <v>83</v>
      </c>
      <c r="AV1379" s="236" t="s">
        <v>83</v>
      </c>
      <c r="AW1379" s="236" t="s">
        <v>34</v>
      </c>
      <c r="AX1379" s="236" t="s">
        <v>73</v>
      </c>
      <c r="AY1379" s="247" t="s">
        <v>161</v>
      </c>
    </row>
    <row r="1380" s="248" customFormat="true" ht="12.8" hidden="false" customHeight="false" outlineLevel="0" collapsed="false">
      <c r="B1380" s="249"/>
      <c r="C1380" s="250"/>
      <c r="D1380" s="232" t="s">
        <v>172</v>
      </c>
      <c r="E1380" s="251"/>
      <c r="F1380" s="252" t="s">
        <v>780</v>
      </c>
      <c r="G1380" s="250"/>
      <c r="H1380" s="251"/>
      <c r="I1380" s="253"/>
      <c r="J1380" s="250"/>
      <c r="K1380" s="250"/>
      <c r="L1380" s="254"/>
      <c r="M1380" s="255"/>
      <c r="N1380" s="256"/>
      <c r="O1380" s="256"/>
      <c r="P1380" s="256"/>
      <c r="Q1380" s="256"/>
      <c r="R1380" s="256"/>
      <c r="S1380" s="256"/>
      <c r="T1380" s="257"/>
      <c r="AT1380" s="258" t="s">
        <v>172</v>
      </c>
      <c r="AU1380" s="258" t="s">
        <v>83</v>
      </c>
      <c r="AV1380" s="248" t="s">
        <v>80</v>
      </c>
      <c r="AW1380" s="248" t="s">
        <v>34</v>
      </c>
      <c r="AX1380" s="248" t="s">
        <v>73</v>
      </c>
      <c r="AY1380" s="258" t="s">
        <v>161</v>
      </c>
    </row>
    <row r="1381" s="236" customFormat="true" ht="12.8" hidden="false" customHeight="false" outlineLevel="0" collapsed="false">
      <c r="B1381" s="237"/>
      <c r="C1381" s="238"/>
      <c r="D1381" s="232" t="s">
        <v>172</v>
      </c>
      <c r="E1381" s="239"/>
      <c r="F1381" s="240" t="s">
        <v>2307</v>
      </c>
      <c r="G1381" s="238"/>
      <c r="H1381" s="241" t="n">
        <v>10.135</v>
      </c>
      <c r="I1381" s="242"/>
      <c r="J1381" s="238"/>
      <c r="K1381" s="238"/>
      <c r="L1381" s="243"/>
      <c r="M1381" s="244"/>
      <c r="N1381" s="245"/>
      <c r="O1381" s="245"/>
      <c r="P1381" s="245"/>
      <c r="Q1381" s="245"/>
      <c r="R1381" s="245"/>
      <c r="S1381" s="245"/>
      <c r="T1381" s="246"/>
      <c r="AT1381" s="247" t="s">
        <v>172</v>
      </c>
      <c r="AU1381" s="247" t="s">
        <v>83</v>
      </c>
      <c r="AV1381" s="236" t="s">
        <v>83</v>
      </c>
      <c r="AW1381" s="236" t="s">
        <v>34</v>
      </c>
      <c r="AX1381" s="236" t="s">
        <v>73</v>
      </c>
      <c r="AY1381" s="247" t="s">
        <v>161</v>
      </c>
    </row>
    <row r="1382" s="248" customFormat="true" ht="12.8" hidden="false" customHeight="false" outlineLevel="0" collapsed="false">
      <c r="B1382" s="249"/>
      <c r="C1382" s="250"/>
      <c r="D1382" s="232" t="s">
        <v>172</v>
      </c>
      <c r="E1382" s="251"/>
      <c r="F1382" s="252" t="s">
        <v>868</v>
      </c>
      <c r="G1382" s="250"/>
      <c r="H1382" s="251"/>
      <c r="I1382" s="253"/>
      <c r="J1382" s="250"/>
      <c r="K1382" s="250"/>
      <c r="L1382" s="254"/>
      <c r="M1382" s="255"/>
      <c r="N1382" s="256"/>
      <c r="O1382" s="256"/>
      <c r="P1382" s="256"/>
      <c r="Q1382" s="256"/>
      <c r="R1382" s="256"/>
      <c r="S1382" s="256"/>
      <c r="T1382" s="257"/>
      <c r="AT1382" s="258" t="s">
        <v>172</v>
      </c>
      <c r="AU1382" s="258" t="s">
        <v>83</v>
      </c>
      <c r="AV1382" s="248" t="s">
        <v>80</v>
      </c>
      <c r="AW1382" s="248" t="s">
        <v>34</v>
      </c>
      <c r="AX1382" s="248" t="s">
        <v>73</v>
      </c>
      <c r="AY1382" s="258" t="s">
        <v>161</v>
      </c>
    </row>
    <row r="1383" s="259" customFormat="true" ht="12.8" hidden="false" customHeight="false" outlineLevel="0" collapsed="false">
      <c r="B1383" s="260"/>
      <c r="C1383" s="261"/>
      <c r="D1383" s="232" t="s">
        <v>172</v>
      </c>
      <c r="E1383" s="262"/>
      <c r="F1383" s="263" t="s">
        <v>198</v>
      </c>
      <c r="G1383" s="261"/>
      <c r="H1383" s="264" t="n">
        <v>141.151</v>
      </c>
      <c r="I1383" s="265"/>
      <c r="J1383" s="261"/>
      <c r="K1383" s="261"/>
      <c r="L1383" s="266"/>
      <c r="M1383" s="267"/>
      <c r="N1383" s="268"/>
      <c r="O1383" s="268"/>
      <c r="P1383" s="268"/>
      <c r="Q1383" s="268"/>
      <c r="R1383" s="268"/>
      <c r="S1383" s="268"/>
      <c r="T1383" s="269"/>
      <c r="AT1383" s="270" t="s">
        <v>172</v>
      </c>
      <c r="AU1383" s="270" t="s">
        <v>83</v>
      </c>
      <c r="AV1383" s="259" t="s">
        <v>168</v>
      </c>
      <c r="AW1383" s="259" t="s">
        <v>34</v>
      </c>
      <c r="AX1383" s="259" t="s">
        <v>80</v>
      </c>
      <c r="AY1383" s="270" t="s">
        <v>161</v>
      </c>
    </row>
    <row r="1384" s="31" customFormat="true" ht="16.5" hidden="false" customHeight="true" outlineLevel="0" collapsed="false">
      <c r="A1384" s="24"/>
      <c r="B1384" s="25"/>
      <c r="C1384" s="271" t="s">
        <v>2328</v>
      </c>
      <c r="D1384" s="271" t="s">
        <v>309</v>
      </c>
      <c r="E1384" s="272" t="s">
        <v>2329</v>
      </c>
      <c r="F1384" s="273" t="s">
        <v>2330</v>
      </c>
      <c r="G1384" s="274" t="s">
        <v>166</v>
      </c>
      <c r="H1384" s="275" t="n">
        <v>119.794</v>
      </c>
      <c r="I1384" s="276"/>
      <c r="J1384" s="277" t="n">
        <f aca="false">ROUND(I1384*H1384,2)</f>
        <v>0</v>
      </c>
      <c r="K1384" s="273" t="s">
        <v>167</v>
      </c>
      <c r="L1384" s="278"/>
      <c r="M1384" s="279"/>
      <c r="N1384" s="280" t="s">
        <v>44</v>
      </c>
      <c r="O1384" s="67"/>
      <c r="P1384" s="228" t="n">
        <f aca="false">O1384*H1384</f>
        <v>0</v>
      </c>
      <c r="Q1384" s="228" t="n">
        <v>0.00275</v>
      </c>
      <c r="R1384" s="228" t="n">
        <f aca="false">Q1384*H1384</f>
        <v>0.3294335</v>
      </c>
      <c r="S1384" s="228" t="n">
        <v>0</v>
      </c>
      <c r="T1384" s="229" t="n">
        <f aca="false">S1384*H1384</f>
        <v>0</v>
      </c>
      <c r="U1384" s="24"/>
      <c r="V1384" s="24"/>
      <c r="W1384" s="24"/>
      <c r="X1384" s="24"/>
      <c r="Y1384" s="24"/>
      <c r="Z1384" s="24"/>
      <c r="AA1384" s="24"/>
      <c r="AB1384" s="24"/>
      <c r="AC1384" s="24"/>
      <c r="AD1384" s="24"/>
      <c r="AE1384" s="24"/>
      <c r="AR1384" s="230" t="s">
        <v>354</v>
      </c>
      <c r="AT1384" s="230" t="s">
        <v>309</v>
      </c>
      <c r="AU1384" s="230" t="s">
        <v>83</v>
      </c>
      <c r="AY1384" s="3" t="s">
        <v>161</v>
      </c>
      <c r="BE1384" s="231" t="n">
        <f aca="false">IF(N1384="základní",J1384,0)</f>
        <v>0</v>
      </c>
      <c r="BF1384" s="231" t="n">
        <f aca="false">IF(N1384="snížená",J1384,0)</f>
        <v>0</v>
      </c>
      <c r="BG1384" s="231" t="n">
        <f aca="false">IF(N1384="zákl. přenesená",J1384,0)</f>
        <v>0</v>
      </c>
      <c r="BH1384" s="231" t="n">
        <f aca="false">IF(N1384="sníž. přenesená",J1384,0)</f>
        <v>0</v>
      </c>
      <c r="BI1384" s="231" t="n">
        <f aca="false">IF(N1384="nulová",J1384,0)</f>
        <v>0</v>
      </c>
      <c r="BJ1384" s="3" t="s">
        <v>80</v>
      </c>
      <c r="BK1384" s="231" t="n">
        <f aca="false">ROUND(I1384*H1384,2)</f>
        <v>0</v>
      </c>
      <c r="BL1384" s="3" t="s">
        <v>261</v>
      </c>
      <c r="BM1384" s="230" t="s">
        <v>2331</v>
      </c>
    </row>
    <row r="1385" s="236" customFormat="true" ht="12.8" hidden="false" customHeight="false" outlineLevel="0" collapsed="false">
      <c r="B1385" s="237"/>
      <c r="C1385" s="238"/>
      <c r="D1385" s="232" t="s">
        <v>172</v>
      </c>
      <c r="E1385" s="239"/>
      <c r="F1385" s="240" t="s">
        <v>2332</v>
      </c>
      <c r="G1385" s="238"/>
      <c r="H1385" s="241" t="n">
        <v>97.755</v>
      </c>
      <c r="I1385" s="242"/>
      <c r="J1385" s="238"/>
      <c r="K1385" s="238"/>
      <c r="L1385" s="243"/>
      <c r="M1385" s="244"/>
      <c r="N1385" s="245"/>
      <c r="O1385" s="245"/>
      <c r="P1385" s="245"/>
      <c r="Q1385" s="245"/>
      <c r="R1385" s="245"/>
      <c r="S1385" s="245"/>
      <c r="T1385" s="246"/>
      <c r="AT1385" s="247" t="s">
        <v>172</v>
      </c>
      <c r="AU1385" s="247" t="s">
        <v>83</v>
      </c>
      <c r="AV1385" s="236" t="s">
        <v>83</v>
      </c>
      <c r="AW1385" s="236" t="s">
        <v>34</v>
      </c>
      <c r="AX1385" s="236" t="s">
        <v>73</v>
      </c>
      <c r="AY1385" s="247" t="s">
        <v>161</v>
      </c>
    </row>
    <row r="1386" s="236" customFormat="true" ht="12.8" hidden="false" customHeight="false" outlineLevel="0" collapsed="false">
      <c r="B1386" s="237"/>
      <c r="C1386" s="238"/>
      <c r="D1386" s="232" t="s">
        <v>172</v>
      </c>
      <c r="E1386" s="239"/>
      <c r="F1386" s="240" t="s">
        <v>2333</v>
      </c>
      <c r="G1386" s="238"/>
      <c r="H1386" s="241" t="n">
        <v>11.149</v>
      </c>
      <c r="I1386" s="242"/>
      <c r="J1386" s="238"/>
      <c r="K1386" s="238"/>
      <c r="L1386" s="243"/>
      <c r="M1386" s="244"/>
      <c r="N1386" s="245"/>
      <c r="O1386" s="245"/>
      <c r="P1386" s="245"/>
      <c r="Q1386" s="245"/>
      <c r="R1386" s="245"/>
      <c r="S1386" s="245"/>
      <c r="T1386" s="246"/>
      <c r="AT1386" s="247" t="s">
        <v>172</v>
      </c>
      <c r="AU1386" s="247" t="s">
        <v>83</v>
      </c>
      <c r="AV1386" s="236" t="s">
        <v>83</v>
      </c>
      <c r="AW1386" s="236" t="s">
        <v>34</v>
      </c>
      <c r="AX1386" s="236" t="s">
        <v>73</v>
      </c>
      <c r="AY1386" s="247" t="s">
        <v>161</v>
      </c>
    </row>
    <row r="1387" s="259" customFormat="true" ht="12.8" hidden="false" customHeight="false" outlineLevel="0" collapsed="false">
      <c r="B1387" s="260"/>
      <c r="C1387" s="261"/>
      <c r="D1387" s="232" t="s">
        <v>172</v>
      </c>
      <c r="E1387" s="262"/>
      <c r="F1387" s="263" t="s">
        <v>198</v>
      </c>
      <c r="G1387" s="261"/>
      <c r="H1387" s="264" t="n">
        <v>108.904</v>
      </c>
      <c r="I1387" s="265"/>
      <c r="J1387" s="261"/>
      <c r="K1387" s="261"/>
      <c r="L1387" s="266"/>
      <c r="M1387" s="267"/>
      <c r="N1387" s="268"/>
      <c r="O1387" s="268"/>
      <c r="P1387" s="268"/>
      <c r="Q1387" s="268"/>
      <c r="R1387" s="268"/>
      <c r="S1387" s="268"/>
      <c r="T1387" s="269"/>
      <c r="AT1387" s="270" t="s">
        <v>172</v>
      </c>
      <c r="AU1387" s="270" t="s">
        <v>83</v>
      </c>
      <c r="AV1387" s="259" t="s">
        <v>168</v>
      </c>
      <c r="AW1387" s="259" t="s">
        <v>34</v>
      </c>
      <c r="AX1387" s="259" t="s">
        <v>80</v>
      </c>
      <c r="AY1387" s="270" t="s">
        <v>161</v>
      </c>
    </row>
    <row r="1388" s="236" customFormat="true" ht="12.8" hidden="false" customHeight="false" outlineLevel="0" collapsed="false">
      <c r="B1388" s="237"/>
      <c r="C1388" s="238"/>
      <c r="D1388" s="232" t="s">
        <v>172</v>
      </c>
      <c r="E1388" s="238"/>
      <c r="F1388" s="240" t="s">
        <v>2334</v>
      </c>
      <c r="G1388" s="238"/>
      <c r="H1388" s="241" t="n">
        <v>119.794</v>
      </c>
      <c r="I1388" s="242"/>
      <c r="J1388" s="238"/>
      <c r="K1388" s="238"/>
      <c r="L1388" s="243"/>
      <c r="M1388" s="244"/>
      <c r="N1388" s="245"/>
      <c r="O1388" s="245"/>
      <c r="P1388" s="245"/>
      <c r="Q1388" s="245"/>
      <c r="R1388" s="245"/>
      <c r="S1388" s="245"/>
      <c r="T1388" s="246"/>
      <c r="AT1388" s="247" t="s">
        <v>172</v>
      </c>
      <c r="AU1388" s="247" t="s">
        <v>83</v>
      </c>
      <c r="AV1388" s="236" t="s">
        <v>83</v>
      </c>
      <c r="AW1388" s="236" t="s">
        <v>4</v>
      </c>
      <c r="AX1388" s="236" t="s">
        <v>80</v>
      </c>
      <c r="AY1388" s="247" t="s">
        <v>161</v>
      </c>
    </row>
    <row r="1389" s="31" customFormat="true" ht="24" hidden="false" customHeight="true" outlineLevel="0" collapsed="false">
      <c r="A1389" s="24"/>
      <c r="B1389" s="25"/>
      <c r="C1389" s="271" t="s">
        <v>2335</v>
      </c>
      <c r="D1389" s="271" t="s">
        <v>309</v>
      </c>
      <c r="E1389" s="272" t="s">
        <v>2336</v>
      </c>
      <c r="F1389" s="273" t="s">
        <v>2337</v>
      </c>
      <c r="G1389" s="274" t="s">
        <v>166</v>
      </c>
      <c r="H1389" s="275" t="n">
        <v>12.744</v>
      </c>
      <c r="I1389" s="276"/>
      <c r="J1389" s="277" t="n">
        <f aca="false">ROUND(I1389*H1389,2)</f>
        <v>0</v>
      </c>
      <c r="K1389" s="273"/>
      <c r="L1389" s="278"/>
      <c r="M1389" s="279"/>
      <c r="N1389" s="280" t="s">
        <v>44</v>
      </c>
      <c r="O1389" s="67"/>
      <c r="P1389" s="228" t="n">
        <f aca="false">O1389*H1389</f>
        <v>0</v>
      </c>
      <c r="Q1389" s="228" t="n">
        <v>0.00275</v>
      </c>
      <c r="R1389" s="228" t="n">
        <f aca="false">Q1389*H1389</f>
        <v>0.035046</v>
      </c>
      <c r="S1389" s="228" t="n">
        <v>0</v>
      </c>
      <c r="T1389" s="229" t="n">
        <f aca="false">S1389*H1389</f>
        <v>0</v>
      </c>
      <c r="U1389" s="24"/>
      <c r="V1389" s="24"/>
      <c r="W1389" s="24"/>
      <c r="X1389" s="24"/>
      <c r="Y1389" s="24"/>
      <c r="Z1389" s="24"/>
      <c r="AA1389" s="24"/>
      <c r="AB1389" s="24"/>
      <c r="AC1389" s="24"/>
      <c r="AD1389" s="24"/>
      <c r="AE1389" s="24"/>
      <c r="AR1389" s="230" t="s">
        <v>354</v>
      </c>
      <c r="AT1389" s="230" t="s">
        <v>309</v>
      </c>
      <c r="AU1389" s="230" t="s">
        <v>83</v>
      </c>
      <c r="AY1389" s="3" t="s">
        <v>161</v>
      </c>
      <c r="BE1389" s="231" t="n">
        <f aca="false">IF(N1389="základní",J1389,0)</f>
        <v>0</v>
      </c>
      <c r="BF1389" s="231" t="n">
        <f aca="false">IF(N1389="snížená",J1389,0)</f>
        <v>0</v>
      </c>
      <c r="BG1389" s="231" t="n">
        <f aca="false">IF(N1389="zákl. přenesená",J1389,0)</f>
        <v>0</v>
      </c>
      <c r="BH1389" s="231" t="n">
        <f aca="false">IF(N1389="sníž. přenesená",J1389,0)</f>
        <v>0</v>
      </c>
      <c r="BI1389" s="231" t="n">
        <f aca="false">IF(N1389="nulová",J1389,0)</f>
        <v>0</v>
      </c>
      <c r="BJ1389" s="3" t="s">
        <v>80</v>
      </c>
      <c r="BK1389" s="231" t="n">
        <f aca="false">ROUND(I1389*H1389,2)</f>
        <v>0</v>
      </c>
      <c r="BL1389" s="3" t="s">
        <v>261</v>
      </c>
      <c r="BM1389" s="230" t="s">
        <v>2338</v>
      </c>
    </row>
    <row r="1390" s="236" customFormat="true" ht="12.8" hidden="false" customHeight="false" outlineLevel="0" collapsed="false">
      <c r="B1390" s="237"/>
      <c r="C1390" s="238"/>
      <c r="D1390" s="232" t="s">
        <v>172</v>
      </c>
      <c r="E1390" s="239"/>
      <c r="F1390" s="240" t="s">
        <v>2339</v>
      </c>
      <c r="G1390" s="238"/>
      <c r="H1390" s="241" t="n">
        <v>12.744</v>
      </c>
      <c r="I1390" s="242"/>
      <c r="J1390" s="238"/>
      <c r="K1390" s="238"/>
      <c r="L1390" s="243"/>
      <c r="M1390" s="244"/>
      <c r="N1390" s="245"/>
      <c r="O1390" s="245"/>
      <c r="P1390" s="245"/>
      <c r="Q1390" s="245"/>
      <c r="R1390" s="245"/>
      <c r="S1390" s="245"/>
      <c r="T1390" s="246"/>
      <c r="AT1390" s="247" t="s">
        <v>172</v>
      </c>
      <c r="AU1390" s="247" t="s">
        <v>83</v>
      </c>
      <c r="AV1390" s="236" t="s">
        <v>83</v>
      </c>
      <c r="AW1390" s="236" t="s">
        <v>34</v>
      </c>
      <c r="AX1390" s="236" t="s">
        <v>80</v>
      </c>
      <c r="AY1390" s="247" t="s">
        <v>161</v>
      </c>
    </row>
    <row r="1391" s="31" customFormat="true" ht="24" hidden="false" customHeight="true" outlineLevel="0" collapsed="false">
      <c r="A1391" s="24"/>
      <c r="B1391" s="25"/>
      <c r="C1391" s="271" t="s">
        <v>2340</v>
      </c>
      <c r="D1391" s="271" t="s">
        <v>309</v>
      </c>
      <c r="E1391" s="272" t="s">
        <v>2341</v>
      </c>
      <c r="F1391" s="273" t="s">
        <v>2342</v>
      </c>
      <c r="G1391" s="274" t="s">
        <v>166</v>
      </c>
      <c r="H1391" s="275" t="n">
        <v>33.619</v>
      </c>
      <c r="I1391" s="276"/>
      <c r="J1391" s="277" t="n">
        <f aca="false">ROUND(I1391*H1391,2)</f>
        <v>0</v>
      </c>
      <c r="K1391" s="273"/>
      <c r="L1391" s="278"/>
      <c r="M1391" s="279"/>
      <c r="N1391" s="280" t="s">
        <v>44</v>
      </c>
      <c r="O1391" s="67"/>
      <c r="P1391" s="228" t="n">
        <f aca="false">O1391*H1391</f>
        <v>0</v>
      </c>
      <c r="Q1391" s="228" t="n">
        <v>0.00275</v>
      </c>
      <c r="R1391" s="228" t="n">
        <f aca="false">Q1391*H1391</f>
        <v>0.09245225</v>
      </c>
      <c r="S1391" s="228" t="n">
        <v>0</v>
      </c>
      <c r="T1391" s="229" t="n">
        <f aca="false">S1391*H1391</f>
        <v>0</v>
      </c>
      <c r="U1391" s="24"/>
      <c r="V1391" s="24"/>
      <c r="W1391" s="24"/>
      <c r="X1391" s="24"/>
      <c r="Y1391" s="24"/>
      <c r="Z1391" s="24"/>
      <c r="AA1391" s="24"/>
      <c r="AB1391" s="24"/>
      <c r="AC1391" s="24"/>
      <c r="AD1391" s="24"/>
      <c r="AE1391" s="24"/>
      <c r="AR1391" s="230" t="s">
        <v>354</v>
      </c>
      <c r="AT1391" s="230" t="s">
        <v>309</v>
      </c>
      <c r="AU1391" s="230" t="s">
        <v>83</v>
      </c>
      <c r="AY1391" s="3" t="s">
        <v>161</v>
      </c>
      <c r="BE1391" s="231" t="n">
        <f aca="false">IF(N1391="základní",J1391,0)</f>
        <v>0</v>
      </c>
      <c r="BF1391" s="231" t="n">
        <f aca="false">IF(N1391="snížená",J1391,0)</f>
        <v>0</v>
      </c>
      <c r="BG1391" s="231" t="n">
        <f aca="false">IF(N1391="zákl. přenesená",J1391,0)</f>
        <v>0</v>
      </c>
      <c r="BH1391" s="231" t="n">
        <f aca="false">IF(N1391="sníž. přenesená",J1391,0)</f>
        <v>0</v>
      </c>
      <c r="BI1391" s="231" t="n">
        <f aca="false">IF(N1391="nulová",J1391,0)</f>
        <v>0</v>
      </c>
      <c r="BJ1391" s="3" t="s">
        <v>80</v>
      </c>
      <c r="BK1391" s="231" t="n">
        <f aca="false">ROUND(I1391*H1391,2)</f>
        <v>0</v>
      </c>
      <c r="BL1391" s="3" t="s">
        <v>261</v>
      </c>
      <c r="BM1391" s="230" t="s">
        <v>2343</v>
      </c>
    </row>
    <row r="1392" s="236" customFormat="true" ht="12.8" hidden="false" customHeight="false" outlineLevel="0" collapsed="false">
      <c r="B1392" s="237"/>
      <c r="C1392" s="238"/>
      <c r="D1392" s="232" t="s">
        <v>172</v>
      </c>
      <c r="E1392" s="239"/>
      <c r="F1392" s="240" t="s">
        <v>2344</v>
      </c>
      <c r="G1392" s="238"/>
      <c r="H1392" s="241" t="n">
        <v>33.619</v>
      </c>
      <c r="I1392" s="242"/>
      <c r="J1392" s="238"/>
      <c r="K1392" s="238"/>
      <c r="L1392" s="243"/>
      <c r="M1392" s="244"/>
      <c r="N1392" s="245"/>
      <c r="O1392" s="245"/>
      <c r="P1392" s="245"/>
      <c r="Q1392" s="245"/>
      <c r="R1392" s="245"/>
      <c r="S1392" s="245"/>
      <c r="T1392" s="246"/>
      <c r="AT1392" s="247" t="s">
        <v>172</v>
      </c>
      <c r="AU1392" s="247" t="s">
        <v>83</v>
      </c>
      <c r="AV1392" s="236" t="s">
        <v>83</v>
      </c>
      <c r="AW1392" s="236" t="s">
        <v>34</v>
      </c>
      <c r="AX1392" s="236" t="s">
        <v>80</v>
      </c>
      <c r="AY1392" s="247" t="s">
        <v>161</v>
      </c>
    </row>
    <row r="1393" s="31" customFormat="true" ht="16.5" hidden="false" customHeight="true" outlineLevel="0" collapsed="false">
      <c r="A1393" s="24"/>
      <c r="B1393" s="25"/>
      <c r="C1393" s="219" t="s">
        <v>2345</v>
      </c>
      <c r="D1393" s="219" t="s">
        <v>163</v>
      </c>
      <c r="E1393" s="220" t="s">
        <v>2346</v>
      </c>
      <c r="F1393" s="221" t="s">
        <v>2347</v>
      </c>
      <c r="G1393" s="222" t="s">
        <v>166</v>
      </c>
      <c r="H1393" s="223" t="n">
        <v>64.375</v>
      </c>
      <c r="I1393" s="224"/>
      <c r="J1393" s="225" t="n">
        <f aca="false">ROUND(I1393*H1393,2)</f>
        <v>0</v>
      </c>
      <c r="K1393" s="221" t="s">
        <v>167</v>
      </c>
      <c r="L1393" s="30"/>
      <c r="M1393" s="226"/>
      <c r="N1393" s="227" t="s">
        <v>44</v>
      </c>
      <c r="O1393" s="67"/>
      <c r="P1393" s="228" t="n">
        <f aca="false">O1393*H1393</f>
        <v>0</v>
      </c>
      <c r="Q1393" s="228" t="n">
        <v>0.0004</v>
      </c>
      <c r="R1393" s="228" t="n">
        <f aca="false">Q1393*H1393</f>
        <v>0.02575</v>
      </c>
      <c r="S1393" s="228" t="n">
        <v>0</v>
      </c>
      <c r="T1393" s="229" t="n">
        <f aca="false">S1393*H1393</f>
        <v>0</v>
      </c>
      <c r="U1393" s="24"/>
      <c r="V1393" s="24"/>
      <c r="W1393" s="24"/>
      <c r="X1393" s="24"/>
      <c r="Y1393" s="24"/>
      <c r="Z1393" s="24"/>
      <c r="AA1393" s="24"/>
      <c r="AB1393" s="24"/>
      <c r="AC1393" s="24"/>
      <c r="AD1393" s="24"/>
      <c r="AE1393" s="24"/>
      <c r="AR1393" s="230" t="s">
        <v>261</v>
      </c>
      <c r="AT1393" s="230" t="s">
        <v>163</v>
      </c>
      <c r="AU1393" s="230" t="s">
        <v>83</v>
      </c>
      <c r="AY1393" s="3" t="s">
        <v>161</v>
      </c>
      <c r="BE1393" s="231" t="n">
        <f aca="false">IF(N1393="základní",J1393,0)</f>
        <v>0</v>
      </c>
      <c r="BF1393" s="231" t="n">
        <f aca="false">IF(N1393="snížená",J1393,0)</f>
        <v>0</v>
      </c>
      <c r="BG1393" s="231" t="n">
        <f aca="false">IF(N1393="zákl. přenesená",J1393,0)</f>
        <v>0</v>
      </c>
      <c r="BH1393" s="231" t="n">
        <f aca="false">IF(N1393="sníž. přenesená",J1393,0)</f>
        <v>0</v>
      </c>
      <c r="BI1393" s="231" t="n">
        <f aca="false">IF(N1393="nulová",J1393,0)</f>
        <v>0</v>
      </c>
      <c r="BJ1393" s="3" t="s">
        <v>80</v>
      </c>
      <c r="BK1393" s="231" t="n">
        <f aca="false">ROUND(I1393*H1393,2)</f>
        <v>0</v>
      </c>
      <c r="BL1393" s="3" t="s">
        <v>261</v>
      </c>
      <c r="BM1393" s="230" t="s">
        <v>2348</v>
      </c>
    </row>
    <row r="1394" s="236" customFormat="true" ht="12.8" hidden="false" customHeight="false" outlineLevel="0" collapsed="false">
      <c r="B1394" s="237"/>
      <c r="C1394" s="238"/>
      <c r="D1394" s="232" t="s">
        <v>172</v>
      </c>
      <c r="E1394" s="239"/>
      <c r="F1394" s="240" t="s">
        <v>2349</v>
      </c>
      <c r="G1394" s="238"/>
      <c r="H1394" s="241" t="n">
        <v>64.375</v>
      </c>
      <c r="I1394" s="242"/>
      <c r="J1394" s="238"/>
      <c r="K1394" s="238"/>
      <c r="L1394" s="243"/>
      <c r="M1394" s="244"/>
      <c r="N1394" s="245"/>
      <c r="O1394" s="245"/>
      <c r="P1394" s="245"/>
      <c r="Q1394" s="245"/>
      <c r="R1394" s="245"/>
      <c r="S1394" s="245"/>
      <c r="T1394" s="246"/>
      <c r="AT1394" s="247" t="s">
        <v>172</v>
      </c>
      <c r="AU1394" s="247" t="s">
        <v>83</v>
      </c>
      <c r="AV1394" s="236" t="s">
        <v>83</v>
      </c>
      <c r="AW1394" s="236" t="s">
        <v>34</v>
      </c>
      <c r="AX1394" s="236" t="s">
        <v>80</v>
      </c>
      <c r="AY1394" s="247" t="s">
        <v>161</v>
      </c>
    </row>
    <row r="1395" s="248" customFormat="true" ht="12.8" hidden="false" customHeight="false" outlineLevel="0" collapsed="false">
      <c r="B1395" s="249"/>
      <c r="C1395" s="250"/>
      <c r="D1395" s="232" t="s">
        <v>172</v>
      </c>
      <c r="E1395" s="251"/>
      <c r="F1395" s="252" t="s">
        <v>780</v>
      </c>
      <c r="G1395" s="250"/>
      <c r="H1395" s="251"/>
      <c r="I1395" s="253"/>
      <c r="J1395" s="250"/>
      <c r="K1395" s="250"/>
      <c r="L1395" s="254"/>
      <c r="M1395" s="255"/>
      <c r="N1395" s="256"/>
      <c r="O1395" s="256"/>
      <c r="P1395" s="256"/>
      <c r="Q1395" s="256"/>
      <c r="R1395" s="256"/>
      <c r="S1395" s="256"/>
      <c r="T1395" s="257"/>
      <c r="AT1395" s="258" t="s">
        <v>172</v>
      </c>
      <c r="AU1395" s="258" t="s">
        <v>83</v>
      </c>
      <c r="AV1395" s="248" t="s">
        <v>80</v>
      </c>
      <c r="AW1395" s="248" t="s">
        <v>34</v>
      </c>
      <c r="AX1395" s="248" t="s">
        <v>73</v>
      </c>
      <c r="AY1395" s="258" t="s">
        <v>161</v>
      </c>
    </row>
    <row r="1396" s="31" customFormat="true" ht="16.5" hidden="false" customHeight="true" outlineLevel="0" collapsed="false">
      <c r="A1396" s="24"/>
      <c r="B1396" s="25"/>
      <c r="C1396" s="271" t="s">
        <v>2350</v>
      </c>
      <c r="D1396" s="271" t="s">
        <v>309</v>
      </c>
      <c r="E1396" s="272" t="s">
        <v>2351</v>
      </c>
      <c r="F1396" s="273" t="s">
        <v>2352</v>
      </c>
      <c r="G1396" s="274" t="s">
        <v>166</v>
      </c>
      <c r="H1396" s="275" t="n">
        <v>70.813</v>
      </c>
      <c r="I1396" s="276"/>
      <c r="J1396" s="277" t="n">
        <f aca="false">ROUND(I1396*H1396,2)</f>
        <v>0</v>
      </c>
      <c r="K1396" s="273" t="s">
        <v>167</v>
      </c>
      <c r="L1396" s="278"/>
      <c r="M1396" s="279"/>
      <c r="N1396" s="280" t="s">
        <v>44</v>
      </c>
      <c r="O1396" s="67"/>
      <c r="P1396" s="228" t="n">
        <f aca="false">O1396*H1396</f>
        <v>0</v>
      </c>
      <c r="Q1396" s="228" t="n">
        <v>0.0034</v>
      </c>
      <c r="R1396" s="228" t="n">
        <f aca="false">Q1396*H1396</f>
        <v>0.2407642</v>
      </c>
      <c r="S1396" s="228" t="n">
        <v>0</v>
      </c>
      <c r="T1396" s="229" t="n">
        <f aca="false">S1396*H1396</f>
        <v>0</v>
      </c>
      <c r="U1396" s="24"/>
      <c r="V1396" s="24"/>
      <c r="W1396" s="24"/>
      <c r="X1396" s="24"/>
      <c r="Y1396" s="24"/>
      <c r="Z1396" s="24"/>
      <c r="AA1396" s="24"/>
      <c r="AB1396" s="24"/>
      <c r="AC1396" s="24"/>
      <c r="AD1396" s="24"/>
      <c r="AE1396" s="24"/>
      <c r="AR1396" s="230" t="s">
        <v>354</v>
      </c>
      <c r="AT1396" s="230" t="s">
        <v>309</v>
      </c>
      <c r="AU1396" s="230" t="s">
        <v>83</v>
      </c>
      <c r="AY1396" s="3" t="s">
        <v>161</v>
      </c>
      <c r="BE1396" s="231" t="n">
        <f aca="false">IF(N1396="základní",J1396,0)</f>
        <v>0</v>
      </c>
      <c r="BF1396" s="231" t="n">
        <f aca="false">IF(N1396="snížená",J1396,0)</f>
        <v>0</v>
      </c>
      <c r="BG1396" s="231" t="n">
        <f aca="false">IF(N1396="zákl. přenesená",J1396,0)</f>
        <v>0</v>
      </c>
      <c r="BH1396" s="231" t="n">
        <f aca="false">IF(N1396="sníž. přenesená",J1396,0)</f>
        <v>0</v>
      </c>
      <c r="BI1396" s="231" t="n">
        <f aca="false">IF(N1396="nulová",J1396,0)</f>
        <v>0</v>
      </c>
      <c r="BJ1396" s="3" t="s">
        <v>80</v>
      </c>
      <c r="BK1396" s="231" t="n">
        <f aca="false">ROUND(I1396*H1396,2)</f>
        <v>0</v>
      </c>
      <c r="BL1396" s="3" t="s">
        <v>261</v>
      </c>
      <c r="BM1396" s="230" t="s">
        <v>2353</v>
      </c>
    </row>
    <row r="1397" s="236" customFormat="true" ht="12.8" hidden="false" customHeight="false" outlineLevel="0" collapsed="false">
      <c r="B1397" s="237"/>
      <c r="C1397" s="238"/>
      <c r="D1397" s="232" t="s">
        <v>172</v>
      </c>
      <c r="E1397" s="239"/>
      <c r="F1397" s="240" t="s">
        <v>2354</v>
      </c>
      <c r="G1397" s="238"/>
      <c r="H1397" s="241" t="n">
        <v>70.813</v>
      </c>
      <c r="I1397" s="242"/>
      <c r="J1397" s="238"/>
      <c r="K1397" s="238"/>
      <c r="L1397" s="243"/>
      <c r="M1397" s="244"/>
      <c r="N1397" s="245"/>
      <c r="O1397" s="245"/>
      <c r="P1397" s="245"/>
      <c r="Q1397" s="245"/>
      <c r="R1397" s="245"/>
      <c r="S1397" s="245"/>
      <c r="T1397" s="246"/>
      <c r="AT1397" s="247" t="s">
        <v>172</v>
      </c>
      <c r="AU1397" s="247" t="s">
        <v>83</v>
      </c>
      <c r="AV1397" s="236" t="s">
        <v>83</v>
      </c>
      <c r="AW1397" s="236" t="s">
        <v>34</v>
      </c>
      <c r="AX1397" s="236" t="s">
        <v>80</v>
      </c>
      <c r="AY1397" s="247" t="s">
        <v>161</v>
      </c>
    </row>
    <row r="1398" s="31" customFormat="true" ht="16.5" hidden="false" customHeight="true" outlineLevel="0" collapsed="false">
      <c r="A1398" s="24"/>
      <c r="B1398" s="25"/>
      <c r="C1398" s="219" t="s">
        <v>2355</v>
      </c>
      <c r="D1398" s="219" t="s">
        <v>163</v>
      </c>
      <c r="E1398" s="220" t="s">
        <v>2356</v>
      </c>
      <c r="F1398" s="221" t="s">
        <v>2357</v>
      </c>
      <c r="G1398" s="222" t="s">
        <v>386</v>
      </c>
      <c r="H1398" s="223" t="n">
        <v>150.471</v>
      </c>
      <c r="I1398" s="224"/>
      <c r="J1398" s="225" t="n">
        <f aca="false">ROUND(I1398*H1398,2)</f>
        <v>0</v>
      </c>
      <c r="K1398" s="221" t="s">
        <v>167</v>
      </c>
      <c r="L1398" s="30"/>
      <c r="M1398" s="226"/>
      <c r="N1398" s="227" t="s">
        <v>44</v>
      </c>
      <c r="O1398" s="67"/>
      <c r="P1398" s="228" t="n">
        <f aca="false">O1398*H1398</f>
        <v>0</v>
      </c>
      <c r="Q1398" s="228" t="n">
        <v>1E-005</v>
      </c>
      <c r="R1398" s="228" t="n">
        <f aca="false">Q1398*H1398</f>
        <v>0.00150471</v>
      </c>
      <c r="S1398" s="228" t="n">
        <v>0</v>
      </c>
      <c r="T1398" s="229" t="n">
        <f aca="false">S1398*H1398</f>
        <v>0</v>
      </c>
      <c r="U1398" s="24"/>
      <c r="V1398" s="24"/>
      <c r="W1398" s="24"/>
      <c r="X1398" s="24"/>
      <c r="Y1398" s="24"/>
      <c r="Z1398" s="24"/>
      <c r="AA1398" s="24"/>
      <c r="AB1398" s="24"/>
      <c r="AC1398" s="24"/>
      <c r="AD1398" s="24"/>
      <c r="AE1398" s="24"/>
      <c r="AR1398" s="230" t="s">
        <v>261</v>
      </c>
      <c r="AT1398" s="230" t="s">
        <v>163</v>
      </c>
      <c r="AU1398" s="230" t="s">
        <v>83</v>
      </c>
      <c r="AY1398" s="3" t="s">
        <v>161</v>
      </c>
      <c r="BE1398" s="231" t="n">
        <f aca="false">IF(N1398="základní",J1398,0)</f>
        <v>0</v>
      </c>
      <c r="BF1398" s="231" t="n">
        <f aca="false">IF(N1398="snížená",J1398,0)</f>
        <v>0</v>
      </c>
      <c r="BG1398" s="231" t="n">
        <f aca="false">IF(N1398="zákl. přenesená",J1398,0)</f>
        <v>0</v>
      </c>
      <c r="BH1398" s="231" t="n">
        <f aca="false">IF(N1398="sníž. přenesená",J1398,0)</f>
        <v>0</v>
      </c>
      <c r="BI1398" s="231" t="n">
        <f aca="false">IF(N1398="nulová",J1398,0)</f>
        <v>0</v>
      </c>
      <c r="BJ1398" s="3" t="s">
        <v>80</v>
      </c>
      <c r="BK1398" s="231" t="n">
        <f aca="false">ROUND(I1398*H1398,2)</f>
        <v>0</v>
      </c>
      <c r="BL1398" s="3" t="s">
        <v>261</v>
      </c>
      <c r="BM1398" s="230" t="s">
        <v>2358</v>
      </c>
    </row>
    <row r="1399" s="236" customFormat="true" ht="12.8" hidden="false" customHeight="false" outlineLevel="0" collapsed="false">
      <c r="B1399" s="237"/>
      <c r="C1399" s="238"/>
      <c r="D1399" s="232" t="s">
        <v>172</v>
      </c>
      <c r="E1399" s="239"/>
      <c r="F1399" s="240" t="s">
        <v>2359</v>
      </c>
      <c r="G1399" s="238"/>
      <c r="H1399" s="241" t="n">
        <v>19.405</v>
      </c>
      <c r="I1399" s="242"/>
      <c r="J1399" s="238"/>
      <c r="K1399" s="238"/>
      <c r="L1399" s="243"/>
      <c r="M1399" s="244"/>
      <c r="N1399" s="245"/>
      <c r="O1399" s="245"/>
      <c r="P1399" s="245"/>
      <c r="Q1399" s="245"/>
      <c r="R1399" s="245"/>
      <c r="S1399" s="245"/>
      <c r="T1399" s="246"/>
      <c r="AT1399" s="247" t="s">
        <v>172</v>
      </c>
      <c r="AU1399" s="247" t="s">
        <v>83</v>
      </c>
      <c r="AV1399" s="236" t="s">
        <v>83</v>
      </c>
      <c r="AW1399" s="236" t="s">
        <v>34</v>
      </c>
      <c r="AX1399" s="236" t="s">
        <v>73</v>
      </c>
      <c r="AY1399" s="247" t="s">
        <v>161</v>
      </c>
    </row>
    <row r="1400" s="236" customFormat="true" ht="12.8" hidden="false" customHeight="false" outlineLevel="0" collapsed="false">
      <c r="B1400" s="237"/>
      <c r="C1400" s="238"/>
      <c r="D1400" s="232" t="s">
        <v>172</v>
      </c>
      <c r="E1400" s="239"/>
      <c r="F1400" s="240" t="s">
        <v>2360</v>
      </c>
      <c r="G1400" s="238"/>
      <c r="H1400" s="241" t="n">
        <v>11.6</v>
      </c>
      <c r="I1400" s="242"/>
      <c r="J1400" s="238"/>
      <c r="K1400" s="238"/>
      <c r="L1400" s="243"/>
      <c r="M1400" s="244"/>
      <c r="N1400" s="245"/>
      <c r="O1400" s="245"/>
      <c r="P1400" s="245"/>
      <c r="Q1400" s="245"/>
      <c r="R1400" s="245"/>
      <c r="S1400" s="245"/>
      <c r="T1400" s="246"/>
      <c r="AT1400" s="247" t="s">
        <v>172</v>
      </c>
      <c r="AU1400" s="247" t="s">
        <v>83</v>
      </c>
      <c r="AV1400" s="236" t="s">
        <v>83</v>
      </c>
      <c r="AW1400" s="236" t="s">
        <v>34</v>
      </c>
      <c r="AX1400" s="236" t="s">
        <v>73</v>
      </c>
      <c r="AY1400" s="247" t="s">
        <v>161</v>
      </c>
    </row>
    <row r="1401" s="236" customFormat="true" ht="12.8" hidden="false" customHeight="false" outlineLevel="0" collapsed="false">
      <c r="B1401" s="237"/>
      <c r="C1401" s="238"/>
      <c r="D1401" s="232" t="s">
        <v>172</v>
      </c>
      <c r="E1401" s="239"/>
      <c r="F1401" s="240" t="s">
        <v>2361</v>
      </c>
      <c r="G1401" s="238"/>
      <c r="H1401" s="241" t="n">
        <v>26.725</v>
      </c>
      <c r="I1401" s="242"/>
      <c r="J1401" s="238"/>
      <c r="K1401" s="238"/>
      <c r="L1401" s="243"/>
      <c r="M1401" s="244"/>
      <c r="N1401" s="245"/>
      <c r="O1401" s="245"/>
      <c r="P1401" s="245"/>
      <c r="Q1401" s="245"/>
      <c r="R1401" s="245"/>
      <c r="S1401" s="245"/>
      <c r="T1401" s="246"/>
      <c r="AT1401" s="247" t="s">
        <v>172</v>
      </c>
      <c r="AU1401" s="247" t="s">
        <v>83</v>
      </c>
      <c r="AV1401" s="236" t="s">
        <v>83</v>
      </c>
      <c r="AW1401" s="236" t="s">
        <v>34</v>
      </c>
      <c r="AX1401" s="236" t="s">
        <v>73</v>
      </c>
      <c r="AY1401" s="247" t="s">
        <v>161</v>
      </c>
    </row>
    <row r="1402" s="236" customFormat="true" ht="12.8" hidden="false" customHeight="false" outlineLevel="0" collapsed="false">
      <c r="B1402" s="237"/>
      <c r="C1402" s="238"/>
      <c r="D1402" s="232" t="s">
        <v>172</v>
      </c>
      <c r="E1402" s="239"/>
      <c r="F1402" s="240" t="s">
        <v>2362</v>
      </c>
      <c r="G1402" s="238"/>
      <c r="H1402" s="241" t="n">
        <v>28.575</v>
      </c>
      <c r="I1402" s="242"/>
      <c r="J1402" s="238"/>
      <c r="K1402" s="238"/>
      <c r="L1402" s="243"/>
      <c r="M1402" s="244"/>
      <c r="N1402" s="245"/>
      <c r="O1402" s="245"/>
      <c r="P1402" s="245"/>
      <c r="Q1402" s="245"/>
      <c r="R1402" s="245"/>
      <c r="S1402" s="245"/>
      <c r="T1402" s="246"/>
      <c r="AT1402" s="247" t="s">
        <v>172</v>
      </c>
      <c r="AU1402" s="247" t="s">
        <v>83</v>
      </c>
      <c r="AV1402" s="236" t="s">
        <v>83</v>
      </c>
      <c r="AW1402" s="236" t="s">
        <v>34</v>
      </c>
      <c r="AX1402" s="236" t="s">
        <v>73</v>
      </c>
      <c r="AY1402" s="247" t="s">
        <v>161</v>
      </c>
    </row>
    <row r="1403" s="236" customFormat="true" ht="12.8" hidden="false" customHeight="false" outlineLevel="0" collapsed="false">
      <c r="B1403" s="237"/>
      <c r="C1403" s="238"/>
      <c r="D1403" s="232" t="s">
        <v>172</v>
      </c>
      <c r="E1403" s="239"/>
      <c r="F1403" s="240" t="s">
        <v>2363</v>
      </c>
      <c r="G1403" s="238"/>
      <c r="H1403" s="241" t="n">
        <v>1.275</v>
      </c>
      <c r="I1403" s="242"/>
      <c r="J1403" s="238"/>
      <c r="K1403" s="238"/>
      <c r="L1403" s="243"/>
      <c r="M1403" s="244"/>
      <c r="N1403" s="245"/>
      <c r="O1403" s="245"/>
      <c r="P1403" s="245"/>
      <c r="Q1403" s="245"/>
      <c r="R1403" s="245"/>
      <c r="S1403" s="245"/>
      <c r="T1403" s="246"/>
      <c r="AT1403" s="247" t="s">
        <v>172</v>
      </c>
      <c r="AU1403" s="247" t="s">
        <v>83</v>
      </c>
      <c r="AV1403" s="236" t="s">
        <v>83</v>
      </c>
      <c r="AW1403" s="236" t="s">
        <v>34</v>
      </c>
      <c r="AX1403" s="236" t="s">
        <v>73</v>
      </c>
      <c r="AY1403" s="247" t="s">
        <v>161</v>
      </c>
    </row>
    <row r="1404" s="236" customFormat="true" ht="12.8" hidden="false" customHeight="false" outlineLevel="0" collapsed="false">
      <c r="B1404" s="237"/>
      <c r="C1404" s="238"/>
      <c r="D1404" s="232" t="s">
        <v>172</v>
      </c>
      <c r="E1404" s="239"/>
      <c r="F1404" s="240" t="s">
        <v>2364</v>
      </c>
      <c r="G1404" s="238"/>
      <c r="H1404" s="241" t="n">
        <v>17.4</v>
      </c>
      <c r="I1404" s="242"/>
      <c r="J1404" s="238"/>
      <c r="K1404" s="238"/>
      <c r="L1404" s="243"/>
      <c r="M1404" s="244"/>
      <c r="N1404" s="245"/>
      <c r="O1404" s="245"/>
      <c r="P1404" s="245"/>
      <c r="Q1404" s="245"/>
      <c r="R1404" s="245"/>
      <c r="S1404" s="245"/>
      <c r="T1404" s="246"/>
      <c r="AT1404" s="247" t="s">
        <v>172</v>
      </c>
      <c r="AU1404" s="247" t="s">
        <v>83</v>
      </c>
      <c r="AV1404" s="236" t="s">
        <v>83</v>
      </c>
      <c r="AW1404" s="236" t="s">
        <v>34</v>
      </c>
      <c r="AX1404" s="236" t="s">
        <v>73</v>
      </c>
      <c r="AY1404" s="247" t="s">
        <v>161</v>
      </c>
    </row>
    <row r="1405" s="236" customFormat="true" ht="12.8" hidden="false" customHeight="false" outlineLevel="0" collapsed="false">
      <c r="B1405" s="237"/>
      <c r="C1405" s="238"/>
      <c r="D1405" s="232" t="s">
        <v>172</v>
      </c>
      <c r="E1405" s="239"/>
      <c r="F1405" s="240" t="s">
        <v>2365</v>
      </c>
      <c r="G1405" s="238"/>
      <c r="H1405" s="241" t="n">
        <v>24.391</v>
      </c>
      <c r="I1405" s="242"/>
      <c r="J1405" s="238"/>
      <c r="K1405" s="238"/>
      <c r="L1405" s="243"/>
      <c r="M1405" s="244"/>
      <c r="N1405" s="245"/>
      <c r="O1405" s="245"/>
      <c r="P1405" s="245"/>
      <c r="Q1405" s="245"/>
      <c r="R1405" s="245"/>
      <c r="S1405" s="245"/>
      <c r="T1405" s="246"/>
      <c r="AT1405" s="247" t="s">
        <v>172</v>
      </c>
      <c r="AU1405" s="247" t="s">
        <v>83</v>
      </c>
      <c r="AV1405" s="236" t="s">
        <v>83</v>
      </c>
      <c r="AW1405" s="236" t="s">
        <v>34</v>
      </c>
      <c r="AX1405" s="236" t="s">
        <v>73</v>
      </c>
      <c r="AY1405" s="247" t="s">
        <v>161</v>
      </c>
    </row>
    <row r="1406" s="236" customFormat="true" ht="12.8" hidden="false" customHeight="false" outlineLevel="0" collapsed="false">
      <c r="B1406" s="237"/>
      <c r="C1406" s="238"/>
      <c r="D1406" s="232" t="s">
        <v>172</v>
      </c>
      <c r="E1406" s="239"/>
      <c r="F1406" s="240" t="s">
        <v>2366</v>
      </c>
      <c r="G1406" s="238"/>
      <c r="H1406" s="241" t="n">
        <v>21.1</v>
      </c>
      <c r="I1406" s="242"/>
      <c r="J1406" s="238"/>
      <c r="K1406" s="238"/>
      <c r="L1406" s="243"/>
      <c r="M1406" s="244"/>
      <c r="N1406" s="245"/>
      <c r="O1406" s="245"/>
      <c r="P1406" s="245"/>
      <c r="Q1406" s="245"/>
      <c r="R1406" s="245"/>
      <c r="S1406" s="245"/>
      <c r="T1406" s="246"/>
      <c r="AT1406" s="247" t="s">
        <v>172</v>
      </c>
      <c r="AU1406" s="247" t="s">
        <v>83</v>
      </c>
      <c r="AV1406" s="236" t="s">
        <v>83</v>
      </c>
      <c r="AW1406" s="236" t="s">
        <v>34</v>
      </c>
      <c r="AX1406" s="236" t="s">
        <v>73</v>
      </c>
      <c r="AY1406" s="247" t="s">
        <v>161</v>
      </c>
    </row>
    <row r="1407" s="259" customFormat="true" ht="12.8" hidden="false" customHeight="false" outlineLevel="0" collapsed="false">
      <c r="B1407" s="260"/>
      <c r="C1407" s="261"/>
      <c r="D1407" s="232" t="s">
        <v>172</v>
      </c>
      <c r="E1407" s="262"/>
      <c r="F1407" s="263" t="s">
        <v>198</v>
      </c>
      <c r="G1407" s="261"/>
      <c r="H1407" s="264" t="n">
        <v>150.471</v>
      </c>
      <c r="I1407" s="265"/>
      <c r="J1407" s="261"/>
      <c r="K1407" s="261"/>
      <c r="L1407" s="266"/>
      <c r="M1407" s="267"/>
      <c r="N1407" s="268"/>
      <c r="O1407" s="268"/>
      <c r="P1407" s="268"/>
      <c r="Q1407" s="268"/>
      <c r="R1407" s="268"/>
      <c r="S1407" s="268"/>
      <c r="T1407" s="269"/>
      <c r="AT1407" s="270" t="s">
        <v>172</v>
      </c>
      <c r="AU1407" s="270" t="s">
        <v>83</v>
      </c>
      <c r="AV1407" s="259" t="s">
        <v>168</v>
      </c>
      <c r="AW1407" s="259" t="s">
        <v>34</v>
      </c>
      <c r="AX1407" s="259" t="s">
        <v>80</v>
      </c>
      <c r="AY1407" s="270" t="s">
        <v>161</v>
      </c>
    </row>
    <row r="1408" s="248" customFormat="true" ht="12.8" hidden="false" customHeight="false" outlineLevel="0" collapsed="false">
      <c r="B1408" s="249"/>
      <c r="C1408" s="250"/>
      <c r="D1408" s="232" t="s">
        <v>172</v>
      </c>
      <c r="E1408" s="251"/>
      <c r="F1408" s="252" t="s">
        <v>742</v>
      </c>
      <c r="G1408" s="250"/>
      <c r="H1408" s="251"/>
      <c r="I1408" s="253"/>
      <c r="J1408" s="250"/>
      <c r="K1408" s="250"/>
      <c r="L1408" s="254"/>
      <c r="M1408" s="255"/>
      <c r="N1408" s="256"/>
      <c r="O1408" s="256"/>
      <c r="P1408" s="256"/>
      <c r="Q1408" s="256"/>
      <c r="R1408" s="256"/>
      <c r="S1408" s="256"/>
      <c r="T1408" s="257"/>
      <c r="AT1408" s="258" t="s">
        <v>172</v>
      </c>
      <c r="AU1408" s="258" t="s">
        <v>83</v>
      </c>
      <c r="AV1408" s="248" t="s">
        <v>80</v>
      </c>
      <c r="AW1408" s="248" t="s">
        <v>34</v>
      </c>
      <c r="AX1408" s="248" t="s">
        <v>73</v>
      </c>
      <c r="AY1408" s="258" t="s">
        <v>161</v>
      </c>
    </row>
    <row r="1409" s="31" customFormat="true" ht="16.5" hidden="false" customHeight="true" outlineLevel="0" collapsed="false">
      <c r="A1409" s="24"/>
      <c r="B1409" s="25"/>
      <c r="C1409" s="271" t="s">
        <v>2367</v>
      </c>
      <c r="D1409" s="271" t="s">
        <v>309</v>
      </c>
      <c r="E1409" s="272" t="s">
        <v>2368</v>
      </c>
      <c r="F1409" s="273" t="s">
        <v>2369</v>
      </c>
      <c r="G1409" s="274" t="s">
        <v>386</v>
      </c>
      <c r="H1409" s="275" t="n">
        <v>124.334</v>
      </c>
      <c r="I1409" s="276"/>
      <c r="J1409" s="277" t="n">
        <f aca="false">ROUND(I1409*H1409,2)</f>
        <v>0</v>
      </c>
      <c r="K1409" s="273" t="s">
        <v>167</v>
      </c>
      <c r="L1409" s="278"/>
      <c r="M1409" s="279"/>
      <c r="N1409" s="280" t="s">
        <v>44</v>
      </c>
      <c r="O1409" s="67"/>
      <c r="P1409" s="228" t="n">
        <f aca="false">O1409*H1409</f>
        <v>0</v>
      </c>
      <c r="Q1409" s="228" t="n">
        <v>0.00022</v>
      </c>
      <c r="R1409" s="228" t="n">
        <f aca="false">Q1409*H1409</f>
        <v>0.02735348</v>
      </c>
      <c r="S1409" s="228" t="n">
        <v>0</v>
      </c>
      <c r="T1409" s="229" t="n">
        <f aca="false">S1409*H1409</f>
        <v>0</v>
      </c>
      <c r="U1409" s="24"/>
      <c r="V1409" s="24"/>
      <c r="W1409" s="24"/>
      <c r="X1409" s="24"/>
      <c r="Y1409" s="24"/>
      <c r="Z1409" s="24"/>
      <c r="AA1409" s="24"/>
      <c r="AB1409" s="24"/>
      <c r="AC1409" s="24"/>
      <c r="AD1409" s="24"/>
      <c r="AE1409" s="24"/>
      <c r="AR1409" s="230" t="s">
        <v>354</v>
      </c>
      <c r="AT1409" s="230" t="s">
        <v>309</v>
      </c>
      <c r="AU1409" s="230" t="s">
        <v>83</v>
      </c>
      <c r="AY1409" s="3" t="s">
        <v>161</v>
      </c>
      <c r="BE1409" s="231" t="n">
        <f aca="false">IF(N1409="základní",J1409,0)</f>
        <v>0</v>
      </c>
      <c r="BF1409" s="231" t="n">
        <f aca="false">IF(N1409="snížená",J1409,0)</f>
        <v>0</v>
      </c>
      <c r="BG1409" s="231" t="n">
        <f aca="false">IF(N1409="zákl. přenesená",J1409,0)</f>
        <v>0</v>
      </c>
      <c r="BH1409" s="231" t="n">
        <f aca="false">IF(N1409="sníž. přenesená",J1409,0)</f>
        <v>0</v>
      </c>
      <c r="BI1409" s="231" t="n">
        <f aca="false">IF(N1409="nulová",J1409,0)</f>
        <v>0</v>
      </c>
      <c r="BJ1409" s="3" t="s">
        <v>80</v>
      </c>
      <c r="BK1409" s="231" t="n">
        <f aca="false">ROUND(I1409*H1409,2)</f>
        <v>0</v>
      </c>
      <c r="BL1409" s="3" t="s">
        <v>261</v>
      </c>
      <c r="BM1409" s="230" t="s">
        <v>2370</v>
      </c>
    </row>
    <row r="1410" s="236" customFormat="true" ht="12.8" hidden="false" customHeight="false" outlineLevel="0" collapsed="false">
      <c r="B1410" s="237"/>
      <c r="C1410" s="238"/>
      <c r="D1410" s="232" t="s">
        <v>172</v>
      </c>
      <c r="E1410" s="239"/>
      <c r="F1410" s="240" t="s">
        <v>2359</v>
      </c>
      <c r="G1410" s="238"/>
      <c r="H1410" s="241" t="n">
        <v>19.405</v>
      </c>
      <c r="I1410" s="242"/>
      <c r="J1410" s="238"/>
      <c r="K1410" s="238"/>
      <c r="L1410" s="243"/>
      <c r="M1410" s="244"/>
      <c r="N1410" s="245"/>
      <c r="O1410" s="245"/>
      <c r="P1410" s="245"/>
      <c r="Q1410" s="245"/>
      <c r="R1410" s="245"/>
      <c r="S1410" s="245"/>
      <c r="T1410" s="246"/>
      <c r="AT1410" s="247" t="s">
        <v>172</v>
      </c>
      <c r="AU1410" s="247" t="s">
        <v>83</v>
      </c>
      <c r="AV1410" s="236" t="s">
        <v>83</v>
      </c>
      <c r="AW1410" s="236" t="s">
        <v>34</v>
      </c>
      <c r="AX1410" s="236" t="s">
        <v>73</v>
      </c>
      <c r="AY1410" s="247" t="s">
        <v>161</v>
      </c>
    </row>
    <row r="1411" s="236" customFormat="true" ht="12.8" hidden="false" customHeight="false" outlineLevel="0" collapsed="false">
      <c r="B1411" s="237"/>
      <c r="C1411" s="238"/>
      <c r="D1411" s="232" t="s">
        <v>172</v>
      </c>
      <c r="E1411" s="239"/>
      <c r="F1411" s="240" t="s">
        <v>2360</v>
      </c>
      <c r="G1411" s="238"/>
      <c r="H1411" s="241" t="n">
        <v>11.6</v>
      </c>
      <c r="I1411" s="242"/>
      <c r="J1411" s="238"/>
      <c r="K1411" s="238"/>
      <c r="L1411" s="243"/>
      <c r="M1411" s="244"/>
      <c r="N1411" s="245"/>
      <c r="O1411" s="245"/>
      <c r="P1411" s="245"/>
      <c r="Q1411" s="245"/>
      <c r="R1411" s="245"/>
      <c r="S1411" s="245"/>
      <c r="T1411" s="246"/>
      <c r="AT1411" s="247" t="s">
        <v>172</v>
      </c>
      <c r="AU1411" s="247" t="s">
        <v>83</v>
      </c>
      <c r="AV1411" s="236" t="s">
        <v>83</v>
      </c>
      <c r="AW1411" s="236" t="s">
        <v>34</v>
      </c>
      <c r="AX1411" s="236" t="s">
        <v>73</v>
      </c>
      <c r="AY1411" s="247" t="s">
        <v>161</v>
      </c>
    </row>
    <row r="1412" s="236" customFormat="true" ht="12.8" hidden="false" customHeight="false" outlineLevel="0" collapsed="false">
      <c r="B1412" s="237"/>
      <c r="C1412" s="238"/>
      <c r="D1412" s="232" t="s">
        <v>172</v>
      </c>
      <c r="E1412" s="239"/>
      <c r="F1412" s="240" t="s">
        <v>2361</v>
      </c>
      <c r="G1412" s="238"/>
      <c r="H1412" s="241" t="n">
        <v>26.725</v>
      </c>
      <c r="I1412" s="242"/>
      <c r="J1412" s="238"/>
      <c r="K1412" s="238"/>
      <c r="L1412" s="243"/>
      <c r="M1412" s="244"/>
      <c r="N1412" s="245"/>
      <c r="O1412" s="245"/>
      <c r="P1412" s="245"/>
      <c r="Q1412" s="245"/>
      <c r="R1412" s="245"/>
      <c r="S1412" s="245"/>
      <c r="T1412" s="246"/>
      <c r="AT1412" s="247" t="s">
        <v>172</v>
      </c>
      <c r="AU1412" s="247" t="s">
        <v>83</v>
      </c>
      <c r="AV1412" s="236" t="s">
        <v>83</v>
      </c>
      <c r="AW1412" s="236" t="s">
        <v>34</v>
      </c>
      <c r="AX1412" s="236" t="s">
        <v>73</v>
      </c>
      <c r="AY1412" s="247" t="s">
        <v>161</v>
      </c>
    </row>
    <row r="1413" s="236" customFormat="true" ht="12.8" hidden="false" customHeight="false" outlineLevel="0" collapsed="false">
      <c r="B1413" s="237"/>
      <c r="C1413" s="238"/>
      <c r="D1413" s="232" t="s">
        <v>172</v>
      </c>
      <c r="E1413" s="239"/>
      <c r="F1413" s="240" t="s">
        <v>2363</v>
      </c>
      <c r="G1413" s="238"/>
      <c r="H1413" s="241" t="n">
        <v>1.275</v>
      </c>
      <c r="I1413" s="242"/>
      <c r="J1413" s="238"/>
      <c r="K1413" s="238"/>
      <c r="L1413" s="243"/>
      <c r="M1413" s="244"/>
      <c r="N1413" s="245"/>
      <c r="O1413" s="245"/>
      <c r="P1413" s="245"/>
      <c r="Q1413" s="245"/>
      <c r="R1413" s="245"/>
      <c r="S1413" s="245"/>
      <c r="T1413" s="246"/>
      <c r="AT1413" s="247" t="s">
        <v>172</v>
      </c>
      <c r="AU1413" s="247" t="s">
        <v>83</v>
      </c>
      <c r="AV1413" s="236" t="s">
        <v>83</v>
      </c>
      <c r="AW1413" s="236" t="s">
        <v>34</v>
      </c>
      <c r="AX1413" s="236" t="s">
        <v>73</v>
      </c>
      <c r="AY1413" s="247" t="s">
        <v>161</v>
      </c>
    </row>
    <row r="1414" s="236" customFormat="true" ht="12.8" hidden="false" customHeight="false" outlineLevel="0" collapsed="false">
      <c r="B1414" s="237"/>
      <c r="C1414" s="238"/>
      <c r="D1414" s="232" t="s">
        <v>172</v>
      </c>
      <c r="E1414" s="239"/>
      <c r="F1414" s="240" t="s">
        <v>2364</v>
      </c>
      <c r="G1414" s="238"/>
      <c r="H1414" s="241" t="n">
        <v>17.4</v>
      </c>
      <c r="I1414" s="242"/>
      <c r="J1414" s="238"/>
      <c r="K1414" s="238"/>
      <c r="L1414" s="243"/>
      <c r="M1414" s="244"/>
      <c r="N1414" s="245"/>
      <c r="O1414" s="245"/>
      <c r="P1414" s="245"/>
      <c r="Q1414" s="245"/>
      <c r="R1414" s="245"/>
      <c r="S1414" s="245"/>
      <c r="T1414" s="246"/>
      <c r="AT1414" s="247" t="s">
        <v>172</v>
      </c>
      <c r="AU1414" s="247" t="s">
        <v>83</v>
      </c>
      <c r="AV1414" s="236" t="s">
        <v>83</v>
      </c>
      <c r="AW1414" s="236" t="s">
        <v>34</v>
      </c>
      <c r="AX1414" s="236" t="s">
        <v>73</v>
      </c>
      <c r="AY1414" s="247" t="s">
        <v>161</v>
      </c>
    </row>
    <row r="1415" s="236" customFormat="true" ht="12.8" hidden="false" customHeight="false" outlineLevel="0" collapsed="false">
      <c r="B1415" s="237"/>
      <c r="C1415" s="238"/>
      <c r="D1415" s="232" t="s">
        <v>172</v>
      </c>
      <c r="E1415" s="239"/>
      <c r="F1415" s="240" t="s">
        <v>2365</v>
      </c>
      <c r="G1415" s="238"/>
      <c r="H1415" s="241" t="n">
        <v>24.391</v>
      </c>
      <c r="I1415" s="242"/>
      <c r="J1415" s="238"/>
      <c r="K1415" s="238"/>
      <c r="L1415" s="243"/>
      <c r="M1415" s="244"/>
      <c r="N1415" s="245"/>
      <c r="O1415" s="245"/>
      <c r="P1415" s="245"/>
      <c r="Q1415" s="245"/>
      <c r="R1415" s="245"/>
      <c r="S1415" s="245"/>
      <c r="T1415" s="246"/>
      <c r="AT1415" s="247" t="s">
        <v>172</v>
      </c>
      <c r="AU1415" s="247" t="s">
        <v>83</v>
      </c>
      <c r="AV1415" s="236" t="s">
        <v>83</v>
      </c>
      <c r="AW1415" s="236" t="s">
        <v>34</v>
      </c>
      <c r="AX1415" s="236" t="s">
        <v>73</v>
      </c>
      <c r="AY1415" s="247" t="s">
        <v>161</v>
      </c>
    </row>
    <row r="1416" s="236" customFormat="true" ht="12.8" hidden="false" customHeight="false" outlineLevel="0" collapsed="false">
      <c r="B1416" s="237"/>
      <c r="C1416" s="238"/>
      <c r="D1416" s="232" t="s">
        <v>172</v>
      </c>
      <c r="E1416" s="239"/>
      <c r="F1416" s="240" t="s">
        <v>2366</v>
      </c>
      <c r="G1416" s="238"/>
      <c r="H1416" s="241" t="n">
        <v>21.1</v>
      </c>
      <c r="I1416" s="242"/>
      <c r="J1416" s="238"/>
      <c r="K1416" s="238"/>
      <c r="L1416" s="243"/>
      <c r="M1416" s="244"/>
      <c r="N1416" s="245"/>
      <c r="O1416" s="245"/>
      <c r="P1416" s="245"/>
      <c r="Q1416" s="245"/>
      <c r="R1416" s="245"/>
      <c r="S1416" s="245"/>
      <c r="T1416" s="246"/>
      <c r="AT1416" s="247" t="s">
        <v>172</v>
      </c>
      <c r="AU1416" s="247" t="s">
        <v>83</v>
      </c>
      <c r="AV1416" s="236" t="s">
        <v>83</v>
      </c>
      <c r="AW1416" s="236" t="s">
        <v>34</v>
      </c>
      <c r="AX1416" s="236" t="s">
        <v>73</v>
      </c>
      <c r="AY1416" s="247" t="s">
        <v>161</v>
      </c>
    </row>
    <row r="1417" s="259" customFormat="true" ht="12.8" hidden="false" customHeight="false" outlineLevel="0" collapsed="false">
      <c r="B1417" s="260"/>
      <c r="C1417" s="261"/>
      <c r="D1417" s="232" t="s">
        <v>172</v>
      </c>
      <c r="E1417" s="262"/>
      <c r="F1417" s="263" t="s">
        <v>198</v>
      </c>
      <c r="G1417" s="261"/>
      <c r="H1417" s="264" t="n">
        <v>121.896</v>
      </c>
      <c r="I1417" s="265"/>
      <c r="J1417" s="261"/>
      <c r="K1417" s="261"/>
      <c r="L1417" s="266"/>
      <c r="M1417" s="267"/>
      <c r="N1417" s="268"/>
      <c r="O1417" s="268"/>
      <c r="P1417" s="268"/>
      <c r="Q1417" s="268"/>
      <c r="R1417" s="268"/>
      <c r="S1417" s="268"/>
      <c r="T1417" s="269"/>
      <c r="AT1417" s="270" t="s">
        <v>172</v>
      </c>
      <c r="AU1417" s="270" t="s">
        <v>83</v>
      </c>
      <c r="AV1417" s="259" t="s">
        <v>168</v>
      </c>
      <c r="AW1417" s="259" t="s">
        <v>34</v>
      </c>
      <c r="AX1417" s="259" t="s">
        <v>80</v>
      </c>
      <c r="AY1417" s="270" t="s">
        <v>161</v>
      </c>
    </row>
    <row r="1418" s="248" customFormat="true" ht="12.8" hidden="false" customHeight="false" outlineLevel="0" collapsed="false">
      <c r="B1418" s="249"/>
      <c r="C1418" s="250"/>
      <c r="D1418" s="232" t="s">
        <v>172</v>
      </c>
      <c r="E1418" s="251"/>
      <c r="F1418" s="252" t="s">
        <v>742</v>
      </c>
      <c r="G1418" s="250"/>
      <c r="H1418" s="251"/>
      <c r="I1418" s="253"/>
      <c r="J1418" s="250"/>
      <c r="K1418" s="250"/>
      <c r="L1418" s="254"/>
      <c r="M1418" s="255"/>
      <c r="N1418" s="256"/>
      <c r="O1418" s="256"/>
      <c r="P1418" s="256"/>
      <c r="Q1418" s="256"/>
      <c r="R1418" s="256"/>
      <c r="S1418" s="256"/>
      <c r="T1418" s="257"/>
      <c r="AT1418" s="258" t="s">
        <v>172</v>
      </c>
      <c r="AU1418" s="258" t="s">
        <v>83</v>
      </c>
      <c r="AV1418" s="248" t="s">
        <v>80</v>
      </c>
      <c r="AW1418" s="248" t="s">
        <v>34</v>
      </c>
      <c r="AX1418" s="248" t="s">
        <v>73</v>
      </c>
      <c r="AY1418" s="258" t="s">
        <v>161</v>
      </c>
    </row>
    <row r="1419" s="236" customFormat="true" ht="12.8" hidden="false" customHeight="false" outlineLevel="0" collapsed="false">
      <c r="B1419" s="237"/>
      <c r="C1419" s="238"/>
      <c r="D1419" s="232" t="s">
        <v>172</v>
      </c>
      <c r="E1419" s="238"/>
      <c r="F1419" s="240" t="s">
        <v>2371</v>
      </c>
      <c r="G1419" s="238"/>
      <c r="H1419" s="241" t="n">
        <v>124.334</v>
      </c>
      <c r="I1419" s="242"/>
      <c r="J1419" s="238"/>
      <c r="K1419" s="238"/>
      <c r="L1419" s="243"/>
      <c r="M1419" s="244"/>
      <c r="N1419" s="245"/>
      <c r="O1419" s="245"/>
      <c r="P1419" s="245"/>
      <c r="Q1419" s="245"/>
      <c r="R1419" s="245"/>
      <c r="S1419" s="245"/>
      <c r="T1419" s="246"/>
      <c r="AT1419" s="247" t="s">
        <v>172</v>
      </c>
      <c r="AU1419" s="247" t="s">
        <v>83</v>
      </c>
      <c r="AV1419" s="236" t="s">
        <v>83</v>
      </c>
      <c r="AW1419" s="236" t="s">
        <v>4</v>
      </c>
      <c r="AX1419" s="236" t="s">
        <v>80</v>
      </c>
      <c r="AY1419" s="247" t="s">
        <v>161</v>
      </c>
    </row>
    <row r="1420" s="31" customFormat="true" ht="16.5" hidden="false" customHeight="true" outlineLevel="0" collapsed="false">
      <c r="A1420" s="24"/>
      <c r="B1420" s="25"/>
      <c r="C1420" s="271" t="s">
        <v>2372</v>
      </c>
      <c r="D1420" s="271" t="s">
        <v>309</v>
      </c>
      <c r="E1420" s="272" t="s">
        <v>2373</v>
      </c>
      <c r="F1420" s="273" t="s">
        <v>2374</v>
      </c>
      <c r="G1420" s="274" t="s">
        <v>386</v>
      </c>
      <c r="H1420" s="275" t="n">
        <v>28.575</v>
      </c>
      <c r="I1420" s="276"/>
      <c r="J1420" s="277" t="n">
        <f aca="false">ROUND(I1420*H1420,2)</f>
        <v>0</v>
      </c>
      <c r="K1420" s="273" t="s">
        <v>167</v>
      </c>
      <c r="L1420" s="278"/>
      <c r="M1420" s="279"/>
      <c r="N1420" s="280" t="s">
        <v>44</v>
      </c>
      <c r="O1420" s="67"/>
      <c r="P1420" s="228" t="n">
        <f aca="false">O1420*H1420</f>
        <v>0</v>
      </c>
      <c r="Q1420" s="228" t="n">
        <v>0.0002</v>
      </c>
      <c r="R1420" s="228" t="n">
        <f aca="false">Q1420*H1420</f>
        <v>0.005715</v>
      </c>
      <c r="S1420" s="228" t="n">
        <v>0</v>
      </c>
      <c r="T1420" s="229" t="n">
        <f aca="false">S1420*H1420</f>
        <v>0</v>
      </c>
      <c r="U1420" s="24"/>
      <c r="V1420" s="24"/>
      <c r="W1420" s="24"/>
      <c r="X1420" s="24"/>
      <c r="Y1420" s="24"/>
      <c r="Z1420" s="24"/>
      <c r="AA1420" s="24"/>
      <c r="AB1420" s="24"/>
      <c r="AC1420" s="24"/>
      <c r="AD1420" s="24"/>
      <c r="AE1420" s="24"/>
      <c r="AR1420" s="230" t="s">
        <v>354</v>
      </c>
      <c r="AT1420" s="230" t="s">
        <v>309</v>
      </c>
      <c r="AU1420" s="230" t="s">
        <v>83</v>
      </c>
      <c r="AY1420" s="3" t="s">
        <v>161</v>
      </c>
      <c r="BE1420" s="231" t="n">
        <f aca="false">IF(N1420="základní",J1420,0)</f>
        <v>0</v>
      </c>
      <c r="BF1420" s="231" t="n">
        <f aca="false">IF(N1420="snížená",J1420,0)</f>
        <v>0</v>
      </c>
      <c r="BG1420" s="231" t="n">
        <f aca="false">IF(N1420="zákl. přenesená",J1420,0)</f>
        <v>0</v>
      </c>
      <c r="BH1420" s="231" t="n">
        <f aca="false">IF(N1420="sníž. přenesená",J1420,0)</f>
        <v>0</v>
      </c>
      <c r="BI1420" s="231" t="n">
        <f aca="false">IF(N1420="nulová",J1420,0)</f>
        <v>0</v>
      </c>
      <c r="BJ1420" s="3" t="s">
        <v>80</v>
      </c>
      <c r="BK1420" s="231" t="n">
        <f aca="false">ROUND(I1420*H1420,2)</f>
        <v>0</v>
      </c>
      <c r="BL1420" s="3" t="s">
        <v>261</v>
      </c>
      <c r="BM1420" s="230" t="s">
        <v>2375</v>
      </c>
    </row>
    <row r="1421" s="236" customFormat="true" ht="12.8" hidden="false" customHeight="false" outlineLevel="0" collapsed="false">
      <c r="B1421" s="237"/>
      <c r="C1421" s="238"/>
      <c r="D1421" s="232" t="s">
        <v>172</v>
      </c>
      <c r="E1421" s="239"/>
      <c r="F1421" s="240" t="s">
        <v>2362</v>
      </c>
      <c r="G1421" s="238"/>
      <c r="H1421" s="241" t="n">
        <v>28.575</v>
      </c>
      <c r="I1421" s="242"/>
      <c r="J1421" s="238"/>
      <c r="K1421" s="238"/>
      <c r="L1421" s="243"/>
      <c r="M1421" s="244"/>
      <c r="N1421" s="245"/>
      <c r="O1421" s="245"/>
      <c r="P1421" s="245"/>
      <c r="Q1421" s="245"/>
      <c r="R1421" s="245"/>
      <c r="S1421" s="245"/>
      <c r="T1421" s="246"/>
      <c r="AT1421" s="247" t="s">
        <v>172</v>
      </c>
      <c r="AU1421" s="247" t="s">
        <v>83</v>
      </c>
      <c r="AV1421" s="236" t="s">
        <v>83</v>
      </c>
      <c r="AW1421" s="236" t="s">
        <v>34</v>
      </c>
      <c r="AX1421" s="236" t="s">
        <v>80</v>
      </c>
      <c r="AY1421" s="247" t="s">
        <v>161</v>
      </c>
    </row>
    <row r="1422" s="31" customFormat="true" ht="16.5" hidden="false" customHeight="true" outlineLevel="0" collapsed="false">
      <c r="A1422" s="24"/>
      <c r="B1422" s="25"/>
      <c r="C1422" s="219" t="s">
        <v>2376</v>
      </c>
      <c r="D1422" s="219" t="s">
        <v>163</v>
      </c>
      <c r="E1422" s="220" t="s">
        <v>2377</v>
      </c>
      <c r="F1422" s="221" t="s">
        <v>2378</v>
      </c>
      <c r="G1422" s="222" t="s">
        <v>386</v>
      </c>
      <c r="H1422" s="223" t="n">
        <v>7.8</v>
      </c>
      <c r="I1422" s="224"/>
      <c r="J1422" s="225" t="n">
        <f aca="false">ROUND(I1422*H1422,2)</f>
        <v>0</v>
      </c>
      <c r="K1422" s="221"/>
      <c r="L1422" s="30"/>
      <c r="M1422" s="226"/>
      <c r="N1422" s="227" t="s">
        <v>44</v>
      </c>
      <c r="O1422" s="67"/>
      <c r="P1422" s="228" t="n">
        <f aca="false">O1422*H1422</f>
        <v>0</v>
      </c>
      <c r="Q1422" s="228" t="n">
        <v>0.001</v>
      </c>
      <c r="R1422" s="228" t="n">
        <f aca="false">Q1422*H1422</f>
        <v>0.0078</v>
      </c>
      <c r="S1422" s="228" t="n">
        <v>0</v>
      </c>
      <c r="T1422" s="229" t="n">
        <f aca="false">S1422*H1422</f>
        <v>0</v>
      </c>
      <c r="U1422" s="24"/>
      <c r="V1422" s="24"/>
      <c r="W1422" s="24"/>
      <c r="X1422" s="24"/>
      <c r="Y1422" s="24"/>
      <c r="Z1422" s="24"/>
      <c r="AA1422" s="24"/>
      <c r="AB1422" s="24"/>
      <c r="AC1422" s="24"/>
      <c r="AD1422" s="24"/>
      <c r="AE1422" s="24"/>
      <c r="AR1422" s="230" t="s">
        <v>261</v>
      </c>
      <c r="AT1422" s="230" t="s">
        <v>163</v>
      </c>
      <c r="AU1422" s="230" t="s">
        <v>83</v>
      </c>
      <c r="AY1422" s="3" t="s">
        <v>161</v>
      </c>
      <c r="BE1422" s="231" t="n">
        <f aca="false">IF(N1422="základní",J1422,0)</f>
        <v>0</v>
      </c>
      <c r="BF1422" s="231" t="n">
        <f aca="false">IF(N1422="snížená",J1422,0)</f>
        <v>0</v>
      </c>
      <c r="BG1422" s="231" t="n">
        <f aca="false">IF(N1422="zákl. přenesená",J1422,0)</f>
        <v>0</v>
      </c>
      <c r="BH1422" s="231" t="n">
        <f aca="false">IF(N1422="sníž. přenesená",J1422,0)</f>
        <v>0</v>
      </c>
      <c r="BI1422" s="231" t="n">
        <f aca="false">IF(N1422="nulová",J1422,0)</f>
        <v>0</v>
      </c>
      <c r="BJ1422" s="3" t="s">
        <v>80</v>
      </c>
      <c r="BK1422" s="231" t="n">
        <f aca="false">ROUND(I1422*H1422,2)</f>
        <v>0</v>
      </c>
      <c r="BL1422" s="3" t="s">
        <v>261</v>
      </c>
      <c r="BM1422" s="230" t="s">
        <v>2379</v>
      </c>
    </row>
    <row r="1423" s="236" customFormat="true" ht="12.8" hidden="false" customHeight="false" outlineLevel="0" collapsed="false">
      <c r="B1423" s="237"/>
      <c r="C1423" s="238"/>
      <c r="D1423" s="232" t="s">
        <v>172</v>
      </c>
      <c r="E1423" s="239"/>
      <c r="F1423" s="240" t="s">
        <v>1685</v>
      </c>
      <c r="G1423" s="238"/>
      <c r="H1423" s="241" t="n">
        <v>7.8</v>
      </c>
      <c r="I1423" s="242"/>
      <c r="J1423" s="238"/>
      <c r="K1423" s="238"/>
      <c r="L1423" s="243"/>
      <c r="M1423" s="244"/>
      <c r="N1423" s="245"/>
      <c r="O1423" s="245"/>
      <c r="P1423" s="245"/>
      <c r="Q1423" s="245"/>
      <c r="R1423" s="245"/>
      <c r="S1423" s="245"/>
      <c r="T1423" s="246"/>
      <c r="AT1423" s="247" t="s">
        <v>172</v>
      </c>
      <c r="AU1423" s="247" t="s">
        <v>83</v>
      </c>
      <c r="AV1423" s="236" t="s">
        <v>83</v>
      </c>
      <c r="AW1423" s="236" t="s">
        <v>34</v>
      </c>
      <c r="AX1423" s="236" t="s">
        <v>80</v>
      </c>
      <c r="AY1423" s="247" t="s">
        <v>161</v>
      </c>
    </row>
    <row r="1424" s="31" customFormat="true" ht="16.5" hidden="false" customHeight="true" outlineLevel="0" collapsed="false">
      <c r="A1424" s="24"/>
      <c r="B1424" s="25"/>
      <c r="C1424" s="219" t="s">
        <v>2380</v>
      </c>
      <c r="D1424" s="219" t="s">
        <v>163</v>
      </c>
      <c r="E1424" s="220" t="s">
        <v>2381</v>
      </c>
      <c r="F1424" s="221" t="s">
        <v>2382</v>
      </c>
      <c r="G1424" s="222" t="s">
        <v>166</v>
      </c>
      <c r="H1424" s="223" t="n">
        <v>195.391</v>
      </c>
      <c r="I1424" s="224"/>
      <c r="J1424" s="225" t="n">
        <f aca="false">ROUND(I1424*H1424,2)</f>
        <v>0</v>
      </c>
      <c r="K1424" s="221" t="s">
        <v>167</v>
      </c>
      <c r="L1424" s="30"/>
      <c r="M1424" s="226"/>
      <c r="N1424" s="227" t="s">
        <v>44</v>
      </c>
      <c r="O1424" s="67"/>
      <c r="P1424" s="228" t="n">
        <f aca="false">O1424*H1424</f>
        <v>0</v>
      </c>
      <c r="Q1424" s="228" t="n">
        <v>0</v>
      </c>
      <c r="R1424" s="228" t="n">
        <f aca="false">Q1424*H1424</f>
        <v>0</v>
      </c>
      <c r="S1424" s="228" t="n">
        <v>0</v>
      </c>
      <c r="T1424" s="229" t="n">
        <f aca="false">S1424*H1424</f>
        <v>0</v>
      </c>
      <c r="U1424" s="24"/>
      <c r="V1424" s="24"/>
      <c r="W1424" s="24"/>
      <c r="X1424" s="24"/>
      <c r="Y1424" s="24"/>
      <c r="Z1424" s="24"/>
      <c r="AA1424" s="24"/>
      <c r="AB1424" s="24"/>
      <c r="AC1424" s="24"/>
      <c r="AD1424" s="24"/>
      <c r="AE1424" s="24"/>
      <c r="AR1424" s="230" t="s">
        <v>261</v>
      </c>
      <c r="AT1424" s="230" t="s">
        <v>163</v>
      </c>
      <c r="AU1424" s="230" t="s">
        <v>83</v>
      </c>
      <c r="AY1424" s="3" t="s">
        <v>161</v>
      </c>
      <c r="BE1424" s="231" t="n">
        <f aca="false">IF(N1424="základní",J1424,0)</f>
        <v>0</v>
      </c>
      <c r="BF1424" s="231" t="n">
        <f aca="false">IF(N1424="snížená",J1424,0)</f>
        <v>0</v>
      </c>
      <c r="BG1424" s="231" t="n">
        <f aca="false">IF(N1424="zákl. přenesená",J1424,0)</f>
        <v>0</v>
      </c>
      <c r="BH1424" s="231" t="n">
        <f aca="false">IF(N1424="sníž. přenesená",J1424,0)</f>
        <v>0</v>
      </c>
      <c r="BI1424" s="231" t="n">
        <f aca="false">IF(N1424="nulová",J1424,0)</f>
        <v>0</v>
      </c>
      <c r="BJ1424" s="3" t="s">
        <v>80</v>
      </c>
      <c r="BK1424" s="231" t="n">
        <f aca="false">ROUND(I1424*H1424,2)</f>
        <v>0</v>
      </c>
      <c r="BL1424" s="3" t="s">
        <v>261</v>
      </c>
      <c r="BM1424" s="230" t="s">
        <v>2383</v>
      </c>
    </row>
    <row r="1425" s="31" customFormat="true" ht="12.8" hidden="false" customHeight="false" outlineLevel="0" collapsed="false">
      <c r="A1425" s="24"/>
      <c r="B1425" s="25"/>
      <c r="C1425" s="26"/>
      <c r="D1425" s="232" t="s">
        <v>170</v>
      </c>
      <c r="E1425" s="26"/>
      <c r="F1425" s="233" t="s">
        <v>2384</v>
      </c>
      <c r="G1425" s="26"/>
      <c r="H1425" s="26"/>
      <c r="I1425" s="130"/>
      <c r="J1425" s="26"/>
      <c r="K1425" s="26"/>
      <c r="L1425" s="30"/>
      <c r="M1425" s="234"/>
      <c r="N1425" s="235"/>
      <c r="O1425" s="67"/>
      <c r="P1425" s="67"/>
      <c r="Q1425" s="67"/>
      <c r="R1425" s="67"/>
      <c r="S1425" s="67"/>
      <c r="T1425" s="68"/>
      <c r="U1425" s="24"/>
      <c r="V1425" s="24"/>
      <c r="W1425" s="24"/>
      <c r="X1425" s="24"/>
      <c r="Y1425" s="24"/>
      <c r="Z1425" s="24"/>
      <c r="AA1425" s="24"/>
      <c r="AB1425" s="24"/>
      <c r="AC1425" s="24"/>
      <c r="AD1425" s="24"/>
      <c r="AE1425" s="24"/>
      <c r="AT1425" s="3" t="s">
        <v>170</v>
      </c>
      <c r="AU1425" s="3" t="s">
        <v>83</v>
      </c>
    </row>
    <row r="1426" s="236" customFormat="true" ht="12.8" hidden="false" customHeight="false" outlineLevel="0" collapsed="false">
      <c r="B1426" s="237"/>
      <c r="C1426" s="238"/>
      <c r="D1426" s="232" t="s">
        <v>172</v>
      </c>
      <c r="E1426" s="239"/>
      <c r="F1426" s="240" t="s">
        <v>2385</v>
      </c>
      <c r="G1426" s="238"/>
      <c r="H1426" s="241" t="n">
        <v>195.391</v>
      </c>
      <c r="I1426" s="242"/>
      <c r="J1426" s="238"/>
      <c r="K1426" s="238"/>
      <c r="L1426" s="243"/>
      <c r="M1426" s="244"/>
      <c r="N1426" s="245"/>
      <c r="O1426" s="245"/>
      <c r="P1426" s="245"/>
      <c r="Q1426" s="245"/>
      <c r="R1426" s="245"/>
      <c r="S1426" s="245"/>
      <c r="T1426" s="246"/>
      <c r="AT1426" s="247" t="s">
        <v>172</v>
      </c>
      <c r="AU1426" s="247" t="s">
        <v>83</v>
      </c>
      <c r="AV1426" s="236" t="s">
        <v>83</v>
      </c>
      <c r="AW1426" s="236" t="s">
        <v>34</v>
      </c>
      <c r="AX1426" s="236" t="s">
        <v>80</v>
      </c>
      <c r="AY1426" s="247" t="s">
        <v>161</v>
      </c>
    </row>
    <row r="1427" s="31" customFormat="true" ht="16.5" hidden="false" customHeight="true" outlineLevel="0" collapsed="false">
      <c r="A1427" s="24"/>
      <c r="B1427" s="25"/>
      <c r="C1427" s="219" t="s">
        <v>2386</v>
      </c>
      <c r="D1427" s="219" t="s">
        <v>163</v>
      </c>
      <c r="E1427" s="220" t="s">
        <v>2387</v>
      </c>
      <c r="F1427" s="221" t="s">
        <v>2388</v>
      </c>
      <c r="G1427" s="222" t="s">
        <v>166</v>
      </c>
      <c r="H1427" s="223" t="n">
        <v>195.391</v>
      </c>
      <c r="I1427" s="224"/>
      <c r="J1427" s="225" t="n">
        <f aca="false">ROUND(I1427*H1427,2)</f>
        <v>0</v>
      </c>
      <c r="K1427" s="221" t="s">
        <v>167</v>
      </c>
      <c r="L1427" s="30"/>
      <c r="M1427" s="226"/>
      <c r="N1427" s="227" t="s">
        <v>44</v>
      </c>
      <c r="O1427" s="67"/>
      <c r="P1427" s="228" t="n">
        <f aca="false">O1427*H1427</f>
        <v>0</v>
      </c>
      <c r="Q1427" s="228" t="n">
        <v>3E-005</v>
      </c>
      <c r="R1427" s="228" t="n">
        <f aca="false">Q1427*H1427</f>
        <v>0.00586173</v>
      </c>
      <c r="S1427" s="228" t="n">
        <v>0</v>
      </c>
      <c r="T1427" s="229" t="n">
        <f aca="false">S1427*H1427</f>
        <v>0</v>
      </c>
      <c r="U1427" s="24"/>
      <c r="V1427" s="24"/>
      <c r="W1427" s="24"/>
      <c r="X1427" s="24"/>
      <c r="Y1427" s="24"/>
      <c r="Z1427" s="24"/>
      <c r="AA1427" s="24"/>
      <c r="AB1427" s="24"/>
      <c r="AC1427" s="24"/>
      <c r="AD1427" s="24"/>
      <c r="AE1427" s="24"/>
      <c r="AR1427" s="230" t="s">
        <v>261</v>
      </c>
      <c r="AT1427" s="230" t="s">
        <v>163</v>
      </c>
      <c r="AU1427" s="230" t="s">
        <v>83</v>
      </c>
      <c r="AY1427" s="3" t="s">
        <v>161</v>
      </c>
      <c r="BE1427" s="231" t="n">
        <f aca="false">IF(N1427="základní",J1427,0)</f>
        <v>0</v>
      </c>
      <c r="BF1427" s="231" t="n">
        <f aca="false">IF(N1427="snížená",J1427,0)</f>
        <v>0</v>
      </c>
      <c r="BG1427" s="231" t="n">
        <f aca="false">IF(N1427="zákl. přenesená",J1427,0)</f>
        <v>0</v>
      </c>
      <c r="BH1427" s="231" t="n">
        <f aca="false">IF(N1427="sníž. přenesená",J1427,0)</f>
        <v>0</v>
      </c>
      <c r="BI1427" s="231" t="n">
        <f aca="false">IF(N1427="nulová",J1427,0)</f>
        <v>0</v>
      </c>
      <c r="BJ1427" s="3" t="s">
        <v>80</v>
      </c>
      <c r="BK1427" s="231" t="n">
        <f aca="false">ROUND(I1427*H1427,2)</f>
        <v>0</v>
      </c>
      <c r="BL1427" s="3" t="s">
        <v>261</v>
      </c>
      <c r="BM1427" s="230" t="s">
        <v>2389</v>
      </c>
    </row>
    <row r="1428" s="31" customFormat="true" ht="12.8" hidden="false" customHeight="false" outlineLevel="0" collapsed="false">
      <c r="A1428" s="24"/>
      <c r="B1428" s="25"/>
      <c r="C1428" s="26"/>
      <c r="D1428" s="232" t="s">
        <v>170</v>
      </c>
      <c r="E1428" s="26"/>
      <c r="F1428" s="233" t="s">
        <v>2384</v>
      </c>
      <c r="G1428" s="26"/>
      <c r="H1428" s="26"/>
      <c r="I1428" s="130"/>
      <c r="J1428" s="26"/>
      <c r="K1428" s="26"/>
      <c r="L1428" s="30"/>
      <c r="M1428" s="234"/>
      <c r="N1428" s="235"/>
      <c r="O1428" s="67"/>
      <c r="P1428" s="67"/>
      <c r="Q1428" s="67"/>
      <c r="R1428" s="67"/>
      <c r="S1428" s="67"/>
      <c r="T1428" s="68"/>
      <c r="U1428" s="24"/>
      <c r="V1428" s="24"/>
      <c r="W1428" s="24"/>
      <c r="X1428" s="24"/>
      <c r="Y1428" s="24"/>
      <c r="Z1428" s="24"/>
      <c r="AA1428" s="24"/>
      <c r="AB1428" s="24"/>
      <c r="AC1428" s="24"/>
      <c r="AD1428" s="24"/>
      <c r="AE1428" s="24"/>
      <c r="AT1428" s="3" t="s">
        <v>170</v>
      </c>
      <c r="AU1428" s="3" t="s">
        <v>83</v>
      </c>
    </row>
    <row r="1429" s="31" customFormat="true" ht="24" hidden="false" customHeight="true" outlineLevel="0" collapsed="false">
      <c r="A1429" s="24"/>
      <c r="B1429" s="25"/>
      <c r="C1429" s="219" t="s">
        <v>2390</v>
      </c>
      <c r="D1429" s="219" t="s">
        <v>163</v>
      </c>
      <c r="E1429" s="220" t="s">
        <v>2391</v>
      </c>
      <c r="F1429" s="221" t="s">
        <v>2392</v>
      </c>
      <c r="G1429" s="222" t="s">
        <v>291</v>
      </c>
      <c r="H1429" s="223" t="n">
        <v>2.901</v>
      </c>
      <c r="I1429" s="224"/>
      <c r="J1429" s="225" t="n">
        <f aca="false">ROUND(I1429*H1429,2)</f>
        <v>0</v>
      </c>
      <c r="K1429" s="221" t="s">
        <v>167</v>
      </c>
      <c r="L1429" s="30"/>
      <c r="M1429" s="226"/>
      <c r="N1429" s="227" t="s">
        <v>44</v>
      </c>
      <c r="O1429" s="67"/>
      <c r="P1429" s="228" t="n">
        <f aca="false">O1429*H1429</f>
        <v>0</v>
      </c>
      <c r="Q1429" s="228" t="n">
        <v>0</v>
      </c>
      <c r="R1429" s="228" t="n">
        <f aca="false">Q1429*H1429</f>
        <v>0</v>
      </c>
      <c r="S1429" s="228" t="n">
        <v>0</v>
      </c>
      <c r="T1429" s="229" t="n">
        <f aca="false">S1429*H1429</f>
        <v>0</v>
      </c>
      <c r="U1429" s="24"/>
      <c r="V1429" s="24"/>
      <c r="W1429" s="24"/>
      <c r="X1429" s="24"/>
      <c r="Y1429" s="24"/>
      <c r="Z1429" s="24"/>
      <c r="AA1429" s="24"/>
      <c r="AB1429" s="24"/>
      <c r="AC1429" s="24"/>
      <c r="AD1429" s="24"/>
      <c r="AE1429" s="24"/>
      <c r="AR1429" s="230" t="s">
        <v>261</v>
      </c>
      <c r="AT1429" s="230" t="s">
        <v>163</v>
      </c>
      <c r="AU1429" s="230" t="s">
        <v>83</v>
      </c>
      <c r="AY1429" s="3" t="s">
        <v>161</v>
      </c>
      <c r="BE1429" s="231" t="n">
        <f aca="false">IF(N1429="základní",J1429,0)</f>
        <v>0</v>
      </c>
      <c r="BF1429" s="231" t="n">
        <f aca="false">IF(N1429="snížená",J1429,0)</f>
        <v>0</v>
      </c>
      <c r="BG1429" s="231" t="n">
        <f aca="false">IF(N1429="zákl. přenesená",J1429,0)</f>
        <v>0</v>
      </c>
      <c r="BH1429" s="231" t="n">
        <f aca="false">IF(N1429="sníž. přenesená",J1429,0)</f>
        <v>0</v>
      </c>
      <c r="BI1429" s="231" t="n">
        <f aca="false">IF(N1429="nulová",J1429,0)</f>
        <v>0</v>
      </c>
      <c r="BJ1429" s="3" t="s">
        <v>80</v>
      </c>
      <c r="BK1429" s="231" t="n">
        <f aca="false">ROUND(I1429*H1429,2)</f>
        <v>0</v>
      </c>
      <c r="BL1429" s="3" t="s">
        <v>261</v>
      </c>
      <c r="BM1429" s="230" t="s">
        <v>2393</v>
      </c>
    </row>
    <row r="1430" s="31" customFormat="true" ht="12.8" hidden="false" customHeight="false" outlineLevel="0" collapsed="false">
      <c r="A1430" s="24"/>
      <c r="B1430" s="25"/>
      <c r="C1430" s="26"/>
      <c r="D1430" s="232" t="s">
        <v>170</v>
      </c>
      <c r="E1430" s="26"/>
      <c r="F1430" s="233" t="s">
        <v>2137</v>
      </c>
      <c r="G1430" s="26"/>
      <c r="H1430" s="26"/>
      <c r="I1430" s="130"/>
      <c r="J1430" s="26"/>
      <c r="K1430" s="26"/>
      <c r="L1430" s="30"/>
      <c r="M1430" s="234"/>
      <c r="N1430" s="235"/>
      <c r="O1430" s="67"/>
      <c r="P1430" s="67"/>
      <c r="Q1430" s="67"/>
      <c r="R1430" s="67"/>
      <c r="S1430" s="67"/>
      <c r="T1430" s="68"/>
      <c r="U1430" s="24"/>
      <c r="V1430" s="24"/>
      <c r="W1430" s="24"/>
      <c r="X1430" s="24"/>
      <c r="Y1430" s="24"/>
      <c r="Z1430" s="24"/>
      <c r="AA1430" s="24"/>
      <c r="AB1430" s="24"/>
      <c r="AC1430" s="24"/>
      <c r="AD1430" s="24"/>
      <c r="AE1430" s="24"/>
      <c r="AT1430" s="3" t="s">
        <v>170</v>
      </c>
      <c r="AU1430" s="3" t="s">
        <v>83</v>
      </c>
    </row>
    <row r="1431" s="202" customFormat="true" ht="22.8" hidden="false" customHeight="true" outlineLevel="0" collapsed="false">
      <c r="B1431" s="203"/>
      <c r="C1431" s="204"/>
      <c r="D1431" s="205" t="s">
        <v>72</v>
      </c>
      <c r="E1431" s="217" t="s">
        <v>2394</v>
      </c>
      <c r="F1431" s="217" t="s">
        <v>2395</v>
      </c>
      <c r="G1431" s="204"/>
      <c r="H1431" s="204"/>
      <c r="I1431" s="207"/>
      <c r="J1431" s="218" t="n">
        <f aca="false">BK1431</f>
        <v>0</v>
      </c>
      <c r="K1431" s="204"/>
      <c r="L1431" s="209"/>
      <c r="M1431" s="210"/>
      <c r="N1431" s="211"/>
      <c r="O1431" s="211"/>
      <c r="P1431" s="212" t="n">
        <f aca="false">SUM(P1432:P1443)</f>
        <v>0</v>
      </c>
      <c r="Q1431" s="211"/>
      <c r="R1431" s="212" t="n">
        <f aca="false">SUM(R1432:R1443)</f>
        <v>0.31789728</v>
      </c>
      <c r="S1431" s="211"/>
      <c r="T1431" s="213" t="n">
        <f aca="false">SUM(T1432:T1443)</f>
        <v>0</v>
      </c>
      <c r="AR1431" s="214" t="s">
        <v>83</v>
      </c>
      <c r="AT1431" s="215" t="s">
        <v>72</v>
      </c>
      <c r="AU1431" s="215" t="s">
        <v>80</v>
      </c>
      <c r="AY1431" s="214" t="s">
        <v>161</v>
      </c>
      <c r="BK1431" s="216" t="n">
        <f aca="false">SUM(BK1432:BK1443)</f>
        <v>0</v>
      </c>
    </row>
    <row r="1432" s="31" customFormat="true" ht="16.5" hidden="false" customHeight="true" outlineLevel="0" collapsed="false">
      <c r="A1432" s="24"/>
      <c r="B1432" s="25"/>
      <c r="C1432" s="219" t="s">
        <v>2396</v>
      </c>
      <c r="D1432" s="219" t="s">
        <v>163</v>
      </c>
      <c r="E1432" s="220" t="s">
        <v>2397</v>
      </c>
      <c r="F1432" s="221" t="s">
        <v>2398</v>
      </c>
      <c r="G1432" s="222" t="s">
        <v>166</v>
      </c>
      <c r="H1432" s="223" t="n">
        <v>12.384</v>
      </c>
      <c r="I1432" s="224"/>
      <c r="J1432" s="225" t="n">
        <f aca="false">ROUND(I1432*H1432,2)</f>
        <v>0</v>
      </c>
      <c r="K1432" s="221" t="s">
        <v>167</v>
      </c>
      <c r="L1432" s="30"/>
      <c r="M1432" s="226"/>
      <c r="N1432" s="227" t="s">
        <v>44</v>
      </c>
      <c r="O1432" s="67"/>
      <c r="P1432" s="228" t="n">
        <f aca="false">O1432*H1432</f>
        <v>0</v>
      </c>
      <c r="Q1432" s="228" t="n">
        <v>0</v>
      </c>
      <c r="R1432" s="228" t="n">
        <f aca="false">Q1432*H1432</f>
        <v>0</v>
      </c>
      <c r="S1432" s="228" t="n">
        <v>0</v>
      </c>
      <c r="T1432" s="229" t="n">
        <f aca="false">S1432*H1432</f>
        <v>0</v>
      </c>
      <c r="U1432" s="24"/>
      <c r="V1432" s="24"/>
      <c r="W1432" s="24"/>
      <c r="X1432" s="24"/>
      <c r="Y1432" s="24"/>
      <c r="Z1432" s="24"/>
      <c r="AA1432" s="24"/>
      <c r="AB1432" s="24"/>
      <c r="AC1432" s="24"/>
      <c r="AD1432" s="24"/>
      <c r="AE1432" s="24"/>
      <c r="AR1432" s="230" t="s">
        <v>261</v>
      </c>
      <c r="AT1432" s="230" t="s">
        <v>163</v>
      </c>
      <c r="AU1432" s="230" t="s">
        <v>83</v>
      </c>
      <c r="AY1432" s="3" t="s">
        <v>161</v>
      </c>
      <c r="BE1432" s="231" t="n">
        <f aca="false">IF(N1432="základní",J1432,0)</f>
        <v>0</v>
      </c>
      <c r="BF1432" s="231" t="n">
        <f aca="false">IF(N1432="snížená",J1432,0)</f>
        <v>0</v>
      </c>
      <c r="BG1432" s="231" t="n">
        <f aca="false">IF(N1432="zákl. přenesená",J1432,0)</f>
        <v>0</v>
      </c>
      <c r="BH1432" s="231" t="n">
        <f aca="false">IF(N1432="sníž. přenesená",J1432,0)</f>
        <v>0</v>
      </c>
      <c r="BI1432" s="231" t="n">
        <f aca="false">IF(N1432="nulová",J1432,0)</f>
        <v>0</v>
      </c>
      <c r="BJ1432" s="3" t="s">
        <v>80</v>
      </c>
      <c r="BK1432" s="231" t="n">
        <f aca="false">ROUND(I1432*H1432,2)</f>
        <v>0</v>
      </c>
      <c r="BL1432" s="3" t="s">
        <v>261</v>
      </c>
      <c r="BM1432" s="230" t="s">
        <v>2399</v>
      </c>
    </row>
    <row r="1433" s="236" customFormat="true" ht="12.8" hidden="false" customHeight="false" outlineLevel="0" collapsed="false">
      <c r="B1433" s="237"/>
      <c r="C1433" s="238"/>
      <c r="D1433" s="232" t="s">
        <v>172</v>
      </c>
      <c r="E1433" s="239"/>
      <c r="F1433" s="240" t="s">
        <v>2400</v>
      </c>
      <c r="G1433" s="238"/>
      <c r="H1433" s="241" t="n">
        <v>7.974</v>
      </c>
      <c r="I1433" s="242"/>
      <c r="J1433" s="238"/>
      <c r="K1433" s="238"/>
      <c r="L1433" s="243"/>
      <c r="M1433" s="244"/>
      <c r="N1433" s="245"/>
      <c r="O1433" s="245"/>
      <c r="P1433" s="245"/>
      <c r="Q1433" s="245"/>
      <c r="R1433" s="245"/>
      <c r="S1433" s="245"/>
      <c r="T1433" s="246"/>
      <c r="AT1433" s="247" t="s">
        <v>172</v>
      </c>
      <c r="AU1433" s="247" t="s">
        <v>83</v>
      </c>
      <c r="AV1433" s="236" t="s">
        <v>83</v>
      </c>
      <c r="AW1433" s="236" t="s">
        <v>34</v>
      </c>
      <c r="AX1433" s="236" t="s">
        <v>73</v>
      </c>
      <c r="AY1433" s="247" t="s">
        <v>161</v>
      </c>
    </row>
    <row r="1434" s="248" customFormat="true" ht="12.8" hidden="false" customHeight="false" outlineLevel="0" collapsed="false">
      <c r="B1434" s="249"/>
      <c r="C1434" s="250"/>
      <c r="D1434" s="232" t="s">
        <v>172</v>
      </c>
      <c r="E1434" s="251"/>
      <c r="F1434" s="252" t="s">
        <v>2401</v>
      </c>
      <c r="G1434" s="250"/>
      <c r="H1434" s="251"/>
      <c r="I1434" s="253"/>
      <c r="J1434" s="250"/>
      <c r="K1434" s="250"/>
      <c r="L1434" s="254"/>
      <c r="M1434" s="255"/>
      <c r="N1434" s="256"/>
      <c r="O1434" s="256"/>
      <c r="P1434" s="256"/>
      <c r="Q1434" s="256"/>
      <c r="R1434" s="256"/>
      <c r="S1434" s="256"/>
      <c r="T1434" s="257"/>
      <c r="AT1434" s="258" t="s">
        <v>172</v>
      </c>
      <c r="AU1434" s="258" t="s">
        <v>83</v>
      </c>
      <c r="AV1434" s="248" t="s">
        <v>80</v>
      </c>
      <c r="AW1434" s="248" t="s">
        <v>34</v>
      </c>
      <c r="AX1434" s="248" t="s">
        <v>73</v>
      </c>
      <c r="AY1434" s="258" t="s">
        <v>161</v>
      </c>
    </row>
    <row r="1435" s="236" customFormat="true" ht="12.8" hidden="false" customHeight="false" outlineLevel="0" collapsed="false">
      <c r="B1435" s="237"/>
      <c r="C1435" s="238"/>
      <c r="D1435" s="232" t="s">
        <v>172</v>
      </c>
      <c r="E1435" s="239"/>
      <c r="F1435" s="240" t="s">
        <v>2402</v>
      </c>
      <c r="G1435" s="238"/>
      <c r="H1435" s="241" t="n">
        <v>4.41</v>
      </c>
      <c r="I1435" s="242"/>
      <c r="J1435" s="238"/>
      <c r="K1435" s="238"/>
      <c r="L1435" s="243"/>
      <c r="M1435" s="244"/>
      <c r="N1435" s="245"/>
      <c r="O1435" s="245"/>
      <c r="P1435" s="245"/>
      <c r="Q1435" s="245"/>
      <c r="R1435" s="245"/>
      <c r="S1435" s="245"/>
      <c r="T1435" s="246"/>
      <c r="AT1435" s="247" t="s">
        <v>172</v>
      </c>
      <c r="AU1435" s="247" t="s">
        <v>83</v>
      </c>
      <c r="AV1435" s="236" t="s">
        <v>83</v>
      </c>
      <c r="AW1435" s="236" t="s">
        <v>34</v>
      </c>
      <c r="AX1435" s="236" t="s">
        <v>73</v>
      </c>
      <c r="AY1435" s="247" t="s">
        <v>161</v>
      </c>
    </row>
    <row r="1436" s="259" customFormat="true" ht="12.8" hidden="false" customHeight="false" outlineLevel="0" collapsed="false">
      <c r="B1436" s="260"/>
      <c r="C1436" s="261"/>
      <c r="D1436" s="232" t="s">
        <v>172</v>
      </c>
      <c r="E1436" s="262"/>
      <c r="F1436" s="263" t="s">
        <v>198</v>
      </c>
      <c r="G1436" s="261"/>
      <c r="H1436" s="264" t="n">
        <v>12.384</v>
      </c>
      <c r="I1436" s="265"/>
      <c r="J1436" s="261"/>
      <c r="K1436" s="261"/>
      <c r="L1436" s="266"/>
      <c r="M1436" s="267"/>
      <c r="N1436" s="268"/>
      <c r="O1436" s="268"/>
      <c r="P1436" s="268"/>
      <c r="Q1436" s="268"/>
      <c r="R1436" s="268"/>
      <c r="S1436" s="268"/>
      <c r="T1436" s="269"/>
      <c r="AT1436" s="270" t="s">
        <v>172</v>
      </c>
      <c r="AU1436" s="270" t="s">
        <v>83</v>
      </c>
      <c r="AV1436" s="259" t="s">
        <v>168</v>
      </c>
      <c r="AW1436" s="259" t="s">
        <v>34</v>
      </c>
      <c r="AX1436" s="259" t="s">
        <v>80</v>
      </c>
      <c r="AY1436" s="270" t="s">
        <v>161</v>
      </c>
    </row>
    <row r="1437" s="31" customFormat="true" ht="16.5" hidden="false" customHeight="true" outlineLevel="0" collapsed="false">
      <c r="A1437" s="24"/>
      <c r="B1437" s="25"/>
      <c r="C1437" s="219" t="s">
        <v>2403</v>
      </c>
      <c r="D1437" s="219" t="s">
        <v>163</v>
      </c>
      <c r="E1437" s="220" t="s">
        <v>2404</v>
      </c>
      <c r="F1437" s="221" t="s">
        <v>2405</v>
      </c>
      <c r="G1437" s="222" t="s">
        <v>166</v>
      </c>
      <c r="H1437" s="223" t="n">
        <v>12.384</v>
      </c>
      <c r="I1437" s="224"/>
      <c r="J1437" s="225" t="n">
        <f aca="false">ROUND(I1437*H1437,2)</f>
        <v>0</v>
      </c>
      <c r="K1437" s="221" t="s">
        <v>167</v>
      </c>
      <c r="L1437" s="30"/>
      <c r="M1437" s="226"/>
      <c r="N1437" s="227" t="s">
        <v>44</v>
      </c>
      <c r="O1437" s="67"/>
      <c r="P1437" s="228" t="n">
        <f aca="false">O1437*H1437</f>
        <v>0</v>
      </c>
      <c r="Q1437" s="228" t="n">
        <v>4E-005</v>
      </c>
      <c r="R1437" s="228" t="n">
        <f aca="false">Q1437*H1437</f>
        <v>0.00049536</v>
      </c>
      <c r="S1437" s="228" t="n">
        <v>0</v>
      </c>
      <c r="T1437" s="229" t="n">
        <f aca="false">S1437*H1437</f>
        <v>0</v>
      </c>
      <c r="U1437" s="24"/>
      <c r="V1437" s="24"/>
      <c r="W1437" s="24"/>
      <c r="X1437" s="24"/>
      <c r="Y1437" s="24"/>
      <c r="Z1437" s="24"/>
      <c r="AA1437" s="24"/>
      <c r="AB1437" s="24"/>
      <c r="AC1437" s="24"/>
      <c r="AD1437" s="24"/>
      <c r="AE1437" s="24"/>
      <c r="AR1437" s="230" t="s">
        <v>261</v>
      </c>
      <c r="AT1437" s="230" t="s">
        <v>163</v>
      </c>
      <c r="AU1437" s="230" t="s">
        <v>83</v>
      </c>
      <c r="AY1437" s="3" t="s">
        <v>161</v>
      </c>
      <c r="BE1437" s="231" t="n">
        <f aca="false">IF(N1437="základní",J1437,0)</f>
        <v>0</v>
      </c>
      <c r="BF1437" s="231" t="n">
        <f aca="false">IF(N1437="snížená",J1437,0)</f>
        <v>0</v>
      </c>
      <c r="BG1437" s="231" t="n">
        <f aca="false">IF(N1437="zákl. přenesená",J1437,0)</f>
        <v>0</v>
      </c>
      <c r="BH1437" s="231" t="n">
        <f aca="false">IF(N1437="sníž. přenesená",J1437,0)</f>
        <v>0</v>
      </c>
      <c r="BI1437" s="231" t="n">
        <f aca="false">IF(N1437="nulová",J1437,0)</f>
        <v>0</v>
      </c>
      <c r="BJ1437" s="3" t="s">
        <v>80</v>
      </c>
      <c r="BK1437" s="231" t="n">
        <f aca="false">ROUND(I1437*H1437,2)</f>
        <v>0</v>
      </c>
      <c r="BL1437" s="3" t="s">
        <v>261</v>
      </c>
      <c r="BM1437" s="230" t="s">
        <v>2406</v>
      </c>
    </row>
    <row r="1438" s="31" customFormat="true" ht="16.5" hidden="false" customHeight="true" outlineLevel="0" collapsed="false">
      <c r="A1438" s="24"/>
      <c r="B1438" s="25"/>
      <c r="C1438" s="219" t="s">
        <v>2407</v>
      </c>
      <c r="D1438" s="219" t="s">
        <v>163</v>
      </c>
      <c r="E1438" s="220" t="s">
        <v>2408</v>
      </c>
      <c r="F1438" s="221" t="s">
        <v>2409</v>
      </c>
      <c r="G1438" s="222" t="s">
        <v>166</v>
      </c>
      <c r="H1438" s="223" t="n">
        <v>12.384</v>
      </c>
      <c r="I1438" s="224"/>
      <c r="J1438" s="225" t="n">
        <f aca="false">ROUND(I1438*H1438,2)</f>
        <v>0</v>
      </c>
      <c r="K1438" s="221" t="s">
        <v>167</v>
      </c>
      <c r="L1438" s="30"/>
      <c r="M1438" s="226"/>
      <c r="N1438" s="227" t="s">
        <v>44</v>
      </c>
      <c r="O1438" s="67"/>
      <c r="P1438" s="228" t="n">
        <f aca="false">O1438*H1438</f>
        <v>0</v>
      </c>
      <c r="Q1438" s="228" t="n">
        <v>0.00755</v>
      </c>
      <c r="R1438" s="228" t="n">
        <f aca="false">Q1438*H1438</f>
        <v>0.0934992</v>
      </c>
      <c r="S1438" s="228" t="n">
        <v>0</v>
      </c>
      <c r="T1438" s="229" t="n">
        <f aca="false">S1438*H1438</f>
        <v>0</v>
      </c>
      <c r="U1438" s="24"/>
      <c r="V1438" s="24"/>
      <c r="W1438" s="24"/>
      <c r="X1438" s="24"/>
      <c r="Y1438" s="24"/>
      <c r="Z1438" s="24"/>
      <c r="AA1438" s="24"/>
      <c r="AB1438" s="24"/>
      <c r="AC1438" s="24"/>
      <c r="AD1438" s="24"/>
      <c r="AE1438" s="24"/>
      <c r="AR1438" s="230" t="s">
        <v>261</v>
      </c>
      <c r="AT1438" s="230" t="s">
        <v>163</v>
      </c>
      <c r="AU1438" s="230" t="s">
        <v>83</v>
      </c>
      <c r="AY1438" s="3" t="s">
        <v>161</v>
      </c>
      <c r="BE1438" s="231" t="n">
        <f aca="false">IF(N1438="základní",J1438,0)</f>
        <v>0</v>
      </c>
      <c r="BF1438" s="231" t="n">
        <f aca="false">IF(N1438="snížená",J1438,0)</f>
        <v>0</v>
      </c>
      <c r="BG1438" s="231" t="n">
        <f aca="false">IF(N1438="zákl. přenesená",J1438,0)</f>
        <v>0</v>
      </c>
      <c r="BH1438" s="231" t="n">
        <f aca="false">IF(N1438="sníž. přenesená",J1438,0)</f>
        <v>0</v>
      </c>
      <c r="BI1438" s="231" t="n">
        <f aca="false">IF(N1438="nulová",J1438,0)</f>
        <v>0</v>
      </c>
      <c r="BJ1438" s="3" t="s">
        <v>80</v>
      </c>
      <c r="BK1438" s="231" t="n">
        <f aca="false">ROUND(I1438*H1438,2)</f>
        <v>0</v>
      </c>
      <c r="BL1438" s="3" t="s">
        <v>261</v>
      </c>
      <c r="BM1438" s="230" t="s">
        <v>2410</v>
      </c>
    </row>
    <row r="1439" s="31" customFormat="true" ht="16.5" hidden="false" customHeight="true" outlineLevel="0" collapsed="false">
      <c r="A1439" s="24"/>
      <c r="B1439" s="25"/>
      <c r="C1439" s="219" t="s">
        <v>2411</v>
      </c>
      <c r="D1439" s="219" t="s">
        <v>163</v>
      </c>
      <c r="E1439" s="220" t="s">
        <v>2412</v>
      </c>
      <c r="F1439" s="221" t="s">
        <v>2413</v>
      </c>
      <c r="G1439" s="222" t="s">
        <v>166</v>
      </c>
      <c r="H1439" s="223" t="n">
        <v>12.384</v>
      </c>
      <c r="I1439" s="224"/>
      <c r="J1439" s="225" t="n">
        <f aca="false">ROUND(I1439*H1439,2)</f>
        <v>0</v>
      </c>
      <c r="K1439" s="221" t="s">
        <v>167</v>
      </c>
      <c r="L1439" s="30"/>
      <c r="M1439" s="226"/>
      <c r="N1439" s="227" t="s">
        <v>44</v>
      </c>
      <c r="O1439" s="67"/>
      <c r="P1439" s="228" t="n">
        <f aca="false">O1439*H1439</f>
        <v>0</v>
      </c>
      <c r="Q1439" s="228" t="n">
        <v>0.01771</v>
      </c>
      <c r="R1439" s="228" t="n">
        <f aca="false">Q1439*H1439</f>
        <v>0.21932064</v>
      </c>
      <c r="S1439" s="228" t="n">
        <v>0</v>
      </c>
      <c r="T1439" s="229" t="n">
        <f aca="false">S1439*H1439</f>
        <v>0</v>
      </c>
      <c r="U1439" s="24"/>
      <c r="V1439" s="24"/>
      <c r="W1439" s="24"/>
      <c r="X1439" s="24"/>
      <c r="Y1439" s="24"/>
      <c r="Z1439" s="24"/>
      <c r="AA1439" s="24"/>
      <c r="AB1439" s="24"/>
      <c r="AC1439" s="24"/>
      <c r="AD1439" s="24"/>
      <c r="AE1439" s="24"/>
      <c r="AR1439" s="230" t="s">
        <v>261</v>
      </c>
      <c r="AT1439" s="230" t="s">
        <v>163</v>
      </c>
      <c r="AU1439" s="230" t="s">
        <v>83</v>
      </c>
      <c r="AY1439" s="3" t="s">
        <v>161</v>
      </c>
      <c r="BE1439" s="231" t="n">
        <f aca="false">IF(N1439="základní",J1439,0)</f>
        <v>0</v>
      </c>
      <c r="BF1439" s="231" t="n">
        <f aca="false">IF(N1439="snížená",J1439,0)</f>
        <v>0</v>
      </c>
      <c r="BG1439" s="231" t="n">
        <f aca="false">IF(N1439="zákl. přenesená",J1439,0)</f>
        <v>0</v>
      </c>
      <c r="BH1439" s="231" t="n">
        <f aca="false">IF(N1439="sníž. přenesená",J1439,0)</f>
        <v>0</v>
      </c>
      <c r="BI1439" s="231" t="n">
        <f aca="false">IF(N1439="nulová",J1439,0)</f>
        <v>0</v>
      </c>
      <c r="BJ1439" s="3" t="s">
        <v>80</v>
      </c>
      <c r="BK1439" s="231" t="n">
        <f aca="false">ROUND(I1439*H1439,2)</f>
        <v>0</v>
      </c>
      <c r="BL1439" s="3" t="s">
        <v>261</v>
      </c>
      <c r="BM1439" s="230" t="s">
        <v>2414</v>
      </c>
    </row>
    <row r="1440" s="31" customFormat="true" ht="24" hidden="false" customHeight="true" outlineLevel="0" collapsed="false">
      <c r="A1440" s="24"/>
      <c r="B1440" s="25"/>
      <c r="C1440" s="219" t="s">
        <v>2415</v>
      </c>
      <c r="D1440" s="219" t="s">
        <v>163</v>
      </c>
      <c r="E1440" s="220" t="s">
        <v>2416</v>
      </c>
      <c r="F1440" s="221" t="s">
        <v>2417</v>
      </c>
      <c r="G1440" s="222" t="s">
        <v>166</v>
      </c>
      <c r="H1440" s="223" t="n">
        <v>12.384</v>
      </c>
      <c r="I1440" s="224"/>
      <c r="J1440" s="225" t="n">
        <f aca="false">ROUND(I1440*H1440,2)</f>
        <v>0</v>
      </c>
      <c r="K1440" s="221" t="s">
        <v>167</v>
      </c>
      <c r="L1440" s="30"/>
      <c r="M1440" s="226"/>
      <c r="N1440" s="227" t="s">
        <v>44</v>
      </c>
      <c r="O1440" s="67"/>
      <c r="P1440" s="228" t="n">
        <f aca="false">O1440*H1440</f>
        <v>0</v>
      </c>
      <c r="Q1440" s="228" t="n">
        <v>0.00011</v>
      </c>
      <c r="R1440" s="228" t="n">
        <f aca="false">Q1440*H1440</f>
        <v>0.00136224</v>
      </c>
      <c r="S1440" s="228" t="n">
        <v>0</v>
      </c>
      <c r="T1440" s="229" t="n">
        <f aca="false">S1440*H1440</f>
        <v>0</v>
      </c>
      <c r="U1440" s="24"/>
      <c r="V1440" s="24"/>
      <c r="W1440" s="24"/>
      <c r="X1440" s="24"/>
      <c r="Y1440" s="24"/>
      <c r="Z1440" s="24"/>
      <c r="AA1440" s="24"/>
      <c r="AB1440" s="24"/>
      <c r="AC1440" s="24"/>
      <c r="AD1440" s="24"/>
      <c r="AE1440" s="24"/>
      <c r="AR1440" s="230" t="s">
        <v>261</v>
      </c>
      <c r="AT1440" s="230" t="s">
        <v>163</v>
      </c>
      <c r="AU1440" s="230" t="s">
        <v>83</v>
      </c>
      <c r="AY1440" s="3" t="s">
        <v>161</v>
      </c>
      <c r="BE1440" s="231" t="n">
        <f aca="false">IF(N1440="základní",J1440,0)</f>
        <v>0</v>
      </c>
      <c r="BF1440" s="231" t="n">
        <f aca="false">IF(N1440="snížená",J1440,0)</f>
        <v>0</v>
      </c>
      <c r="BG1440" s="231" t="n">
        <f aca="false">IF(N1440="zákl. přenesená",J1440,0)</f>
        <v>0</v>
      </c>
      <c r="BH1440" s="231" t="n">
        <f aca="false">IF(N1440="sníž. přenesená",J1440,0)</f>
        <v>0</v>
      </c>
      <c r="BI1440" s="231" t="n">
        <f aca="false">IF(N1440="nulová",J1440,0)</f>
        <v>0</v>
      </c>
      <c r="BJ1440" s="3" t="s">
        <v>80</v>
      </c>
      <c r="BK1440" s="231" t="n">
        <f aca="false">ROUND(I1440*H1440,2)</f>
        <v>0</v>
      </c>
      <c r="BL1440" s="3" t="s">
        <v>261</v>
      </c>
      <c r="BM1440" s="230" t="s">
        <v>2418</v>
      </c>
    </row>
    <row r="1441" s="31" customFormat="true" ht="24" hidden="false" customHeight="true" outlineLevel="0" collapsed="false">
      <c r="A1441" s="24"/>
      <c r="B1441" s="25"/>
      <c r="C1441" s="219" t="s">
        <v>2419</v>
      </c>
      <c r="D1441" s="219" t="s">
        <v>163</v>
      </c>
      <c r="E1441" s="220" t="s">
        <v>2420</v>
      </c>
      <c r="F1441" s="221" t="s">
        <v>2421</v>
      </c>
      <c r="G1441" s="222" t="s">
        <v>166</v>
      </c>
      <c r="H1441" s="223" t="n">
        <v>12.384</v>
      </c>
      <c r="I1441" s="224"/>
      <c r="J1441" s="225" t="n">
        <f aca="false">ROUND(I1441*H1441,2)</f>
        <v>0</v>
      </c>
      <c r="K1441" s="221" t="s">
        <v>167</v>
      </c>
      <c r="L1441" s="30"/>
      <c r="M1441" s="226"/>
      <c r="N1441" s="227" t="s">
        <v>44</v>
      </c>
      <c r="O1441" s="67"/>
      <c r="P1441" s="228" t="n">
        <f aca="false">O1441*H1441</f>
        <v>0</v>
      </c>
      <c r="Q1441" s="228" t="n">
        <v>0.00026</v>
      </c>
      <c r="R1441" s="228" t="n">
        <f aca="false">Q1441*H1441</f>
        <v>0.00321984</v>
      </c>
      <c r="S1441" s="228" t="n">
        <v>0</v>
      </c>
      <c r="T1441" s="229" t="n">
        <f aca="false">S1441*H1441</f>
        <v>0</v>
      </c>
      <c r="U1441" s="24"/>
      <c r="V1441" s="24"/>
      <c r="W1441" s="24"/>
      <c r="X1441" s="24"/>
      <c r="Y1441" s="24"/>
      <c r="Z1441" s="24"/>
      <c r="AA1441" s="24"/>
      <c r="AB1441" s="24"/>
      <c r="AC1441" s="24"/>
      <c r="AD1441" s="24"/>
      <c r="AE1441" s="24"/>
      <c r="AR1441" s="230" t="s">
        <v>261</v>
      </c>
      <c r="AT1441" s="230" t="s">
        <v>163</v>
      </c>
      <c r="AU1441" s="230" t="s">
        <v>83</v>
      </c>
      <c r="AY1441" s="3" t="s">
        <v>161</v>
      </c>
      <c r="BE1441" s="231" t="n">
        <f aca="false">IF(N1441="základní",J1441,0)</f>
        <v>0</v>
      </c>
      <c r="BF1441" s="231" t="n">
        <f aca="false">IF(N1441="snížená",J1441,0)</f>
        <v>0</v>
      </c>
      <c r="BG1441" s="231" t="n">
        <f aca="false">IF(N1441="zákl. přenesená",J1441,0)</f>
        <v>0</v>
      </c>
      <c r="BH1441" s="231" t="n">
        <f aca="false">IF(N1441="sníž. přenesená",J1441,0)</f>
        <v>0</v>
      </c>
      <c r="BI1441" s="231" t="n">
        <f aca="false">IF(N1441="nulová",J1441,0)</f>
        <v>0</v>
      </c>
      <c r="BJ1441" s="3" t="s">
        <v>80</v>
      </c>
      <c r="BK1441" s="231" t="n">
        <f aca="false">ROUND(I1441*H1441,2)</f>
        <v>0</v>
      </c>
      <c r="BL1441" s="3" t="s">
        <v>261</v>
      </c>
      <c r="BM1441" s="230" t="s">
        <v>2422</v>
      </c>
    </row>
    <row r="1442" s="31" customFormat="true" ht="24" hidden="false" customHeight="true" outlineLevel="0" collapsed="false">
      <c r="A1442" s="24"/>
      <c r="B1442" s="25"/>
      <c r="C1442" s="219" t="s">
        <v>2423</v>
      </c>
      <c r="D1442" s="219" t="s">
        <v>163</v>
      </c>
      <c r="E1442" s="220" t="s">
        <v>2424</v>
      </c>
      <c r="F1442" s="221" t="s">
        <v>2425</v>
      </c>
      <c r="G1442" s="222" t="s">
        <v>291</v>
      </c>
      <c r="H1442" s="223" t="n">
        <v>0.318</v>
      </c>
      <c r="I1442" s="224"/>
      <c r="J1442" s="225" t="n">
        <f aca="false">ROUND(I1442*H1442,2)</f>
        <v>0</v>
      </c>
      <c r="K1442" s="221" t="s">
        <v>167</v>
      </c>
      <c r="L1442" s="30"/>
      <c r="M1442" s="226"/>
      <c r="N1442" s="227" t="s">
        <v>44</v>
      </c>
      <c r="O1442" s="67"/>
      <c r="P1442" s="228" t="n">
        <f aca="false">O1442*H1442</f>
        <v>0</v>
      </c>
      <c r="Q1442" s="228" t="n">
        <v>0</v>
      </c>
      <c r="R1442" s="228" t="n">
        <f aca="false">Q1442*H1442</f>
        <v>0</v>
      </c>
      <c r="S1442" s="228" t="n">
        <v>0</v>
      </c>
      <c r="T1442" s="229" t="n">
        <f aca="false">S1442*H1442</f>
        <v>0</v>
      </c>
      <c r="U1442" s="24"/>
      <c r="V1442" s="24"/>
      <c r="W1442" s="24"/>
      <c r="X1442" s="24"/>
      <c r="Y1442" s="24"/>
      <c r="Z1442" s="24"/>
      <c r="AA1442" s="24"/>
      <c r="AB1442" s="24"/>
      <c r="AC1442" s="24"/>
      <c r="AD1442" s="24"/>
      <c r="AE1442" s="24"/>
      <c r="AR1442" s="230" t="s">
        <v>261</v>
      </c>
      <c r="AT1442" s="230" t="s">
        <v>163</v>
      </c>
      <c r="AU1442" s="230" t="s">
        <v>83</v>
      </c>
      <c r="AY1442" s="3" t="s">
        <v>161</v>
      </c>
      <c r="BE1442" s="231" t="n">
        <f aca="false">IF(N1442="základní",J1442,0)</f>
        <v>0</v>
      </c>
      <c r="BF1442" s="231" t="n">
        <f aca="false">IF(N1442="snížená",J1442,0)</f>
        <v>0</v>
      </c>
      <c r="BG1442" s="231" t="n">
        <f aca="false">IF(N1442="zákl. přenesená",J1442,0)</f>
        <v>0</v>
      </c>
      <c r="BH1442" s="231" t="n">
        <f aca="false">IF(N1442="sníž. přenesená",J1442,0)</f>
        <v>0</v>
      </c>
      <c r="BI1442" s="231" t="n">
        <f aca="false">IF(N1442="nulová",J1442,0)</f>
        <v>0</v>
      </c>
      <c r="BJ1442" s="3" t="s">
        <v>80</v>
      </c>
      <c r="BK1442" s="231" t="n">
        <f aca="false">ROUND(I1442*H1442,2)</f>
        <v>0</v>
      </c>
      <c r="BL1442" s="3" t="s">
        <v>261</v>
      </c>
      <c r="BM1442" s="230" t="s">
        <v>2426</v>
      </c>
    </row>
    <row r="1443" s="31" customFormat="true" ht="12.8" hidden="false" customHeight="false" outlineLevel="0" collapsed="false">
      <c r="A1443" s="24"/>
      <c r="B1443" s="25"/>
      <c r="C1443" s="26"/>
      <c r="D1443" s="232" t="s">
        <v>170</v>
      </c>
      <c r="E1443" s="26"/>
      <c r="F1443" s="233" t="s">
        <v>2257</v>
      </c>
      <c r="G1443" s="26"/>
      <c r="H1443" s="26"/>
      <c r="I1443" s="130"/>
      <c r="J1443" s="26"/>
      <c r="K1443" s="26"/>
      <c r="L1443" s="30"/>
      <c r="M1443" s="234"/>
      <c r="N1443" s="235"/>
      <c r="O1443" s="67"/>
      <c r="P1443" s="67"/>
      <c r="Q1443" s="67"/>
      <c r="R1443" s="67"/>
      <c r="S1443" s="67"/>
      <c r="T1443" s="68"/>
      <c r="U1443" s="24"/>
      <c r="V1443" s="24"/>
      <c r="W1443" s="24"/>
      <c r="X1443" s="24"/>
      <c r="Y1443" s="24"/>
      <c r="Z1443" s="24"/>
      <c r="AA1443" s="24"/>
      <c r="AB1443" s="24"/>
      <c r="AC1443" s="24"/>
      <c r="AD1443" s="24"/>
      <c r="AE1443" s="24"/>
      <c r="AT1443" s="3" t="s">
        <v>170</v>
      </c>
      <c r="AU1443" s="3" t="s">
        <v>83</v>
      </c>
    </row>
    <row r="1444" s="202" customFormat="true" ht="22.8" hidden="false" customHeight="true" outlineLevel="0" collapsed="false">
      <c r="B1444" s="203"/>
      <c r="C1444" s="204"/>
      <c r="D1444" s="205" t="s">
        <v>72</v>
      </c>
      <c r="E1444" s="217" t="s">
        <v>2427</v>
      </c>
      <c r="F1444" s="217" t="s">
        <v>2428</v>
      </c>
      <c r="G1444" s="204"/>
      <c r="H1444" s="204"/>
      <c r="I1444" s="207"/>
      <c r="J1444" s="218" t="n">
        <f aca="false">BK1444</f>
        <v>0</v>
      </c>
      <c r="K1444" s="204"/>
      <c r="L1444" s="209"/>
      <c r="M1444" s="210"/>
      <c r="N1444" s="211"/>
      <c r="O1444" s="211"/>
      <c r="P1444" s="212" t="n">
        <f aca="false">SUM(P1445:P1486)</f>
        <v>0</v>
      </c>
      <c r="Q1444" s="211"/>
      <c r="R1444" s="212" t="n">
        <f aca="false">SUM(R1445:R1486)</f>
        <v>2.0319593</v>
      </c>
      <c r="S1444" s="211"/>
      <c r="T1444" s="213" t="n">
        <f aca="false">SUM(T1445:T1486)</f>
        <v>0</v>
      </c>
      <c r="AR1444" s="214" t="s">
        <v>83</v>
      </c>
      <c r="AT1444" s="215" t="s">
        <v>72</v>
      </c>
      <c r="AU1444" s="215" t="s">
        <v>80</v>
      </c>
      <c r="AY1444" s="214" t="s">
        <v>161</v>
      </c>
      <c r="BK1444" s="216" t="n">
        <f aca="false">SUM(BK1445:BK1486)</f>
        <v>0</v>
      </c>
    </row>
    <row r="1445" s="31" customFormat="true" ht="24" hidden="false" customHeight="true" outlineLevel="0" collapsed="false">
      <c r="A1445" s="24"/>
      <c r="B1445" s="25"/>
      <c r="C1445" s="219" t="s">
        <v>2429</v>
      </c>
      <c r="D1445" s="219" t="s">
        <v>163</v>
      </c>
      <c r="E1445" s="220" t="s">
        <v>2430</v>
      </c>
      <c r="F1445" s="221" t="s">
        <v>2431</v>
      </c>
      <c r="G1445" s="222" t="s">
        <v>166</v>
      </c>
      <c r="H1445" s="223" t="n">
        <v>106.063</v>
      </c>
      <c r="I1445" s="224"/>
      <c r="J1445" s="225" t="n">
        <f aca="false">ROUND(I1445*H1445,2)</f>
        <v>0</v>
      </c>
      <c r="K1445" s="221" t="s">
        <v>167</v>
      </c>
      <c r="L1445" s="30"/>
      <c r="M1445" s="226"/>
      <c r="N1445" s="227" t="s">
        <v>44</v>
      </c>
      <c r="O1445" s="67"/>
      <c r="P1445" s="228" t="n">
        <f aca="false">O1445*H1445</f>
        <v>0</v>
      </c>
      <c r="Q1445" s="228" t="n">
        <v>0.003</v>
      </c>
      <c r="R1445" s="228" t="n">
        <f aca="false">Q1445*H1445</f>
        <v>0.318189</v>
      </c>
      <c r="S1445" s="228" t="n">
        <v>0</v>
      </c>
      <c r="T1445" s="229" t="n">
        <f aca="false">S1445*H1445</f>
        <v>0</v>
      </c>
      <c r="U1445" s="24"/>
      <c r="V1445" s="24"/>
      <c r="W1445" s="24"/>
      <c r="X1445" s="24"/>
      <c r="Y1445" s="24"/>
      <c r="Z1445" s="24"/>
      <c r="AA1445" s="24"/>
      <c r="AB1445" s="24"/>
      <c r="AC1445" s="24"/>
      <c r="AD1445" s="24"/>
      <c r="AE1445" s="24"/>
      <c r="AR1445" s="230" t="s">
        <v>261</v>
      </c>
      <c r="AT1445" s="230" t="s">
        <v>163</v>
      </c>
      <c r="AU1445" s="230" t="s">
        <v>83</v>
      </c>
      <c r="AY1445" s="3" t="s">
        <v>161</v>
      </c>
      <c r="BE1445" s="231" t="n">
        <f aca="false">IF(N1445="základní",J1445,0)</f>
        <v>0</v>
      </c>
      <c r="BF1445" s="231" t="n">
        <f aca="false">IF(N1445="snížená",J1445,0)</f>
        <v>0</v>
      </c>
      <c r="BG1445" s="231" t="n">
        <f aca="false">IF(N1445="zákl. přenesená",J1445,0)</f>
        <v>0</v>
      </c>
      <c r="BH1445" s="231" t="n">
        <f aca="false">IF(N1445="sníž. přenesená",J1445,0)</f>
        <v>0</v>
      </c>
      <c r="BI1445" s="231" t="n">
        <f aca="false">IF(N1445="nulová",J1445,0)</f>
        <v>0</v>
      </c>
      <c r="BJ1445" s="3" t="s">
        <v>80</v>
      </c>
      <c r="BK1445" s="231" t="n">
        <f aca="false">ROUND(I1445*H1445,2)</f>
        <v>0</v>
      </c>
      <c r="BL1445" s="3" t="s">
        <v>261</v>
      </c>
      <c r="BM1445" s="230" t="s">
        <v>2432</v>
      </c>
    </row>
    <row r="1446" s="236" customFormat="true" ht="12.8" hidden="false" customHeight="false" outlineLevel="0" collapsed="false">
      <c r="B1446" s="237"/>
      <c r="C1446" s="238"/>
      <c r="D1446" s="232" t="s">
        <v>172</v>
      </c>
      <c r="E1446" s="239"/>
      <c r="F1446" s="240" t="s">
        <v>2433</v>
      </c>
      <c r="G1446" s="238"/>
      <c r="H1446" s="241" t="n">
        <v>6.3</v>
      </c>
      <c r="I1446" s="242"/>
      <c r="J1446" s="238"/>
      <c r="K1446" s="238"/>
      <c r="L1446" s="243"/>
      <c r="M1446" s="244"/>
      <c r="N1446" s="245"/>
      <c r="O1446" s="245"/>
      <c r="P1446" s="245"/>
      <c r="Q1446" s="245"/>
      <c r="R1446" s="245"/>
      <c r="S1446" s="245"/>
      <c r="T1446" s="246"/>
      <c r="AT1446" s="247" t="s">
        <v>172</v>
      </c>
      <c r="AU1446" s="247" t="s">
        <v>83</v>
      </c>
      <c r="AV1446" s="236" t="s">
        <v>83</v>
      </c>
      <c r="AW1446" s="236" t="s">
        <v>34</v>
      </c>
      <c r="AX1446" s="236" t="s">
        <v>73</v>
      </c>
      <c r="AY1446" s="247" t="s">
        <v>161</v>
      </c>
    </row>
    <row r="1447" s="236" customFormat="true" ht="12.8" hidden="false" customHeight="false" outlineLevel="0" collapsed="false">
      <c r="B1447" s="237"/>
      <c r="C1447" s="238"/>
      <c r="D1447" s="232" t="s">
        <v>172</v>
      </c>
      <c r="E1447" s="239"/>
      <c r="F1447" s="240" t="s">
        <v>2434</v>
      </c>
      <c r="G1447" s="238"/>
      <c r="H1447" s="241" t="n">
        <v>3.196</v>
      </c>
      <c r="I1447" s="242"/>
      <c r="J1447" s="238"/>
      <c r="K1447" s="238"/>
      <c r="L1447" s="243"/>
      <c r="M1447" s="244"/>
      <c r="N1447" s="245"/>
      <c r="O1447" s="245"/>
      <c r="P1447" s="245"/>
      <c r="Q1447" s="245"/>
      <c r="R1447" s="245"/>
      <c r="S1447" s="245"/>
      <c r="T1447" s="246"/>
      <c r="AT1447" s="247" t="s">
        <v>172</v>
      </c>
      <c r="AU1447" s="247" t="s">
        <v>83</v>
      </c>
      <c r="AV1447" s="236" t="s">
        <v>83</v>
      </c>
      <c r="AW1447" s="236" t="s">
        <v>34</v>
      </c>
      <c r="AX1447" s="236" t="s">
        <v>73</v>
      </c>
      <c r="AY1447" s="247" t="s">
        <v>161</v>
      </c>
    </row>
    <row r="1448" s="236" customFormat="true" ht="12.8" hidden="false" customHeight="false" outlineLevel="0" collapsed="false">
      <c r="B1448" s="237"/>
      <c r="C1448" s="238"/>
      <c r="D1448" s="232" t="s">
        <v>172</v>
      </c>
      <c r="E1448" s="239"/>
      <c r="F1448" s="240" t="s">
        <v>2435</v>
      </c>
      <c r="G1448" s="238"/>
      <c r="H1448" s="241" t="n">
        <v>3.556</v>
      </c>
      <c r="I1448" s="242"/>
      <c r="J1448" s="238"/>
      <c r="K1448" s="238"/>
      <c r="L1448" s="243"/>
      <c r="M1448" s="244"/>
      <c r="N1448" s="245"/>
      <c r="O1448" s="245"/>
      <c r="P1448" s="245"/>
      <c r="Q1448" s="245"/>
      <c r="R1448" s="245"/>
      <c r="S1448" s="245"/>
      <c r="T1448" s="246"/>
      <c r="AT1448" s="247" t="s">
        <v>172</v>
      </c>
      <c r="AU1448" s="247" t="s">
        <v>83</v>
      </c>
      <c r="AV1448" s="236" t="s">
        <v>83</v>
      </c>
      <c r="AW1448" s="236" t="s">
        <v>34</v>
      </c>
      <c r="AX1448" s="236" t="s">
        <v>73</v>
      </c>
      <c r="AY1448" s="247" t="s">
        <v>161</v>
      </c>
    </row>
    <row r="1449" s="236" customFormat="true" ht="12.8" hidden="false" customHeight="false" outlineLevel="0" collapsed="false">
      <c r="B1449" s="237"/>
      <c r="C1449" s="238"/>
      <c r="D1449" s="232" t="s">
        <v>172</v>
      </c>
      <c r="E1449" s="239"/>
      <c r="F1449" s="240" t="s">
        <v>2436</v>
      </c>
      <c r="G1449" s="238"/>
      <c r="H1449" s="241" t="n">
        <v>2.322</v>
      </c>
      <c r="I1449" s="242"/>
      <c r="J1449" s="238"/>
      <c r="K1449" s="238"/>
      <c r="L1449" s="243"/>
      <c r="M1449" s="244"/>
      <c r="N1449" s="245"/>
      <c r="O1449" s="245"/>
      <c r="P1449" s="245"/>
      <c r="Q1449" s="245"/>
      <c r="R1449" s="245"/>
      <c r="S1449" s="245"/>
      <c r="T1449" s="246"/>
      <c r="AT1449" s="247" t="s">
        <v>172</v>
      </c>
      <c r="AU1449" s="247" t="s">
        <v>83</v>
      </c>
      <c r="AV1449" s="236" t="s">
        <v>83</v>
      </c>
      <c r="AW1449" s="236" t="s">
        <v>34</v>
      </c>
      <c r="AX1449" s="236" t="s">
        <v>73</v>
      </c>
      <c r="AY1449" s="247" t="s">
        <v>161</v>
      </c>
    </row>
    <row r="1450" s="248" customFormat="true" ht="12.8" hidden="false" customHeight="false" outlineLevel="0" collapsed="false">
      <c r="B1450" s="249"/>
      <c r="C1450" s="250"/>
      <c r="D1450" s="232" t="s">
        <v>172</v>
      </c>
      <c r="E1450" s="251"/>
      <c r="F1450" s="252" t="s">
        <v>2437</v>
      </c>
      <c r="G1450" s="250"/>
      <c r="H1450" s="251"/>
      <c r="I1450" s="253"/>
      <c r="J1450" s="250"/>
      <c r="K1450" s="250"/>
      <c r="L1450" s="254"/>
      <c r="M1450" s="255"/>
      <c r="N1450" s="256"/>
      <c r="O1450" s="256"/>
      <c r="P1450" s="256"/>
      <c r="Q1450" s="256"/>
      <c r="R1450" s="256"/>
      <c r="S1450" s="256"/>
      <c r="T1450" s="257"/>
      <c r="AT1450" s="258" t="s">
        <v>172</v>
      </c>
      <c r="AU1450" s="258" t="s">
        <v>83</v>
      </c>
      <c r="AV1450" s="248" t="s">
        <v>80</v>
      </c>
      <c r="AW1450" s="248" t="s">
        <v>34</v>
      </c>
      <c r="AX1450" s="248" t="s">
        <v>73</v>
      </c>
      <c r="AY1450" s="258" t="s">
        <v>161</v>
      </c>
    </row>
    <row r="1451" s="236" customFormat="true" ht="12.8" hidden="false" customHeight="false" outlineLevel="0" collapsed="false">
      <c r="B1451" s="237"/>
      <c r="C1451" s="238"/>
      <c r="D1451" s="232" t="s">
        <v>172</v>
      </c>
      <c r="E1451" s="239"/>
      <c r="F1451" s="240" t="s">
        <v>2438</v>
      </c>
      <c r="G1451" s="238"/>
      <c r="H1451" s="241" t="n">
        <v>23.08</v>
      </c>
      <c r="I1451" s="242"/>
      <c r="J1451" s="238"/>
      <c r="K1451" s="238"/>
      <c r="L1451" s="243"/>
      <c r="M1451" s="244"/>
      <c r="N1451" s="245"/>
      <c r="O1451" s="245"/>
      <c r="P1451" s="245"/>
      <c r="Q1451" s="245"/>
      <c r="R1451" s="245"/>
      <c r="S1451" s="245"/>
      <c r="T1451" s="246"/>
      <c r="AT1451" s="247" t="s">
        <v>172</v>
      </c>
      <c r="AU1451" s="247" t="s">
        <v>83</v>
      </c>
      <c r="AV1451" s="236" t="s">
        <v>83</v>
      </c>
      <c r="AW1451" s="236" t="s">
        <v>34</v>
      </c>
      <c r="AX1451" s="236" t="s">
        <v>73</v>
      </c>
      <c r="AY1451" s="247" t="s">
        <v>161</v>
      </c>
    </row>
    <row r="1452" s="236" customFormat="true" ht="12.8" hidden="false" customHeight="false" outlineLevel="0" collapsed="false">
      <c r="B1452" s="237"/>
      <c r="C1452" s="238"/>
      <c r="D1452" s="232" t="s">
        <v>172</v>
      </c>
      <c r="E1452" s="239"/>
      <c r="F1452" s="240" t="s">
        <v>2439</v>
      </c>
      <c r="G1452" s="238"/>
      <c r="H1452" s="241" t="n">
        <v>21.188</v>
      </c>
      <c r="I1452" s="242"/>
      <c r="J1452" s="238"/>
      <c r="K1452" s="238"/>
      <c r="L1452" s="243"/>
      <c r="M1452" s="244"/>
      <c r="N1452" s="245"/>
      <c r="O1452" s="245"/>
      <c r="P1452" s="245"/>
      <c r="Q1452" s="245"/>
      <c r="R1452" s="245"/>
      <c r="S1452" s="245"/>
      <c r="T1452" s="246"/>
      <c r="AT1452" s="247" t="s">
        <v>172</v>
      </c>
      <c r="AU1452" s="247" t="s">
        <v>83</v>
      </c>
      <c r="AV1452" s="236" t="s">
        <v>83</v>
      </c>
      <c r="AW1452" s="236" t="s">
        <v>34</v>
      </c>
      <c r="AX1452" s="236" t="s">
        <v>73</v>
      </c>
      <c r="AY1452" s="247" t="s">
        <v>161</v>
      </c>
    </row>
    <row r="1453" s="236" customFormat="true" ht="12.8" hidden="false" customHeight="false" outlineLevel="0" collapsed="false">
      <c r="B1453" s="237"/>
      <c r="C1453" s="238"/>
      <c r="D1453" s="232" t="s">
        <v>172</v>
      </c>
      <c r="E1453" s="239"/>
      <c r="F1453" s="240" t="s">
        <v>2440</v>
      </c>
      <c r="G1453" s="238"/>
      <c r="H1453" s="241" t="n">
        <v>-7.51</v>
      </c>
      <c r="I1453" s="242"/>
      <c r="J1453" s="238"/>
      <c r="K1453" s="238"/>
      <c r="L1453" s="243"/>
      <c r="M1453" s="244"/>
      <c r="N1453" s="245"/>
      <c r="O1453" s="245"/>
      <c r="P1453" s="245"/>
      <c r="Q1453" s="245"/>
      <c r="R1453" s="245"/>
      <c r="S1453" s="245"/>
      <c r="T1453" s="246"/>
      <c r="AT1453" s="247" t="s">
        <v>172</v>
      </c>
      <c r="AU1453" s="247" t="s">
        <v>83</v>
      </c>
      <c r="AV1453" s="236" t="s">
        <v>83</v>
      </c>
      <c r="AW1453" s="236" t="s">
        <v>34</v>
      </c>
      <c r="AX1453" s="236" t="s">
        <v>73</v>
      </c>
      <c r="AY1453" s="247" t="s">
        <v>161</v>
      </c>
    </row>
    <row r="1454" s="236" customFormat="true" ht="12.8" hidden="false" customHeight="false" outlineLevel="0" collapsed="false">
      <c r="B1454" s="237"/>
      <c r="C1454" s="238"/>
      <c r="D1454" s="232" t="s">
        <v>172</v>
      </c>
      <c r="E1454" s="239"/>
      <c r="F1454" s="240" t="s">
        <v>2441</v>
      </c>
      <c r="G1454" s="238"/>
      <c r="H1454" s="241" t="n">
        <v>0.21</v>
      </c>
      <c r="I1454" s="242"/>
      <c r="J1454" s="238"/>
      <c r="K1454" s="238"/>
      <c r="L1454" s="243"/>
      <c r="M1454" s="244"/>
      <c r="N1454" s="245"/>
      <c r="O1454" s="245"/>
      <c r="P1454" s="245"/>
      <c r="Q1454" s="245"/>
      <c r="R1454" s="245"/>
      <c r="S1454" s="245"/>
      <c r="T1454" s="246"/>
      <c r="AT1454" s="247" t="s">
        <v>172</v>
      </c>
      <c r="AU1454" s="247" t="s">
        <v>83</v>
      </c>
      <c r="AV1454" s="236" t="s">
        <v>83</v>
      </c>
      <c r="AW1454" s="236" t="s">
        <v>34</v>
      </c>
      <c r="AX1454" s="236" t="s">
        <v>73</v>
      </c>
      <c r="AY1454" s="247" t="s">
        <v>161</v>
      </c>
    </row>
    <row r="1455" s="248" customFormat="true" ht="12.8" hidden="false" customHeight="false" outlineLevel="0" collapsed="false">
      <c r="B1455" s="249"/>
      <c r="C1455" s="250"/>
      <c r="D1455" s="232" t="s">
        <v>172</v>
      </c>
      <c r="E1455" s="251"/>
      <c r="F1455" s="252" t="s">
        <v>2442</v>
      </c>
      <c r="G1455" s="250"/>
      <c r="H1455" s="251"/>
      <c r="I1455" s="253"/>
      <c r="J1455" s="250"/>
      <c r="K1455" s="250"/>
      <c r="L1455" s="254"/>
      <c r="M1455" s="255"/>
      <c r="N1455" s="256"/>
      <c r="O1455" s="256"/>
      <c r="P1455" s="256"/>
      <c r="Q1455" s="256"/>
      <c r="R1455" s="256"/>
      <c r="S1455" s="256"/>
      <c r="T1455" s="257"/>
      <c r="AT1455" s="258" t="s">
        <v>172</v>
      </c>
      <c r="AU1455" s="258" t="s">
        <v>83</v>
      </c>
      <c r="AV1455" s="248" t="s">
        <v>80</v>
      </c>
      <c r="AW1455" s="248" t="s">
        <v>34</v>
      </c>
      <c r="AX1455" s="248" t="s">
        <v>73</v>
      </c>
      <c r="AY1455" s="258" t="s">
        <v>161</v>
      </c>
    </row>
    <row r="1456" s="236" customFormat="true" ht="12.8" hidden="false" customHeight="false" outlineLevel="0" collapsed="false">
      <c r="B1456" s="237"/>
      <c r="C1456" s="238"/>
      <c r="D1456" s="232" t="s">
        <v>172</v>
      </c>
      <c r="E1456" s="239"/>
      <c r="F1456" s="240" t="s">
        <v>2443</v>
      </c>
      <c r="G1456" s="238"/>
      <c r="H1456" s="241" t="n">
        <v>23.922</v>
      </c>
      <c r="I1456" s="242"/>
      <c r="J1456" s="238"/>
      <c r="K1456" s="238"/>
      <c r="L1456" s="243"/>
      <c r="M1456" s="244"/>
      <c r="N1456" s="245"/>
      <c r="O1456" s="245"/>
      <c r="P1456" s="245"/>
      <c r="Q1456" s="245"/>
      <c r="R1456" s="245"/>
      <c r="S1456" s="245"/>
      <c r="T1456" s="246"/>
      <c r="AT1456" s="247" t="s">
        <v>172</v>
      </c>
      <c r="AU1456" s="247" t="s">
        <v>83</v>
      </c>
      <c r="AV1456" s="236" t="s">
        <v>83</v>
      </c>
      <c r="AW1456" s="236" t="s">
        <v>34</v>
      </c>
      <c r="AX1456" s="236" t="s">
        <v>73</v>
      </c>
      <c r="AY1456" s="247" t="s">
        <v>161</v>
      </c>
    </row>
    <row r="1457" s="236" customFormat="true" ht="12.8" hidden="false" customHeight="false" outlineLevel="0" collapsed="false">
      <c r="B1457" s="237"/>
      <c r="C1457" s="238"/>
      <c r="D1457" s="232" t="s">
        <v>172</v>
      </c>
      <c r="E1457" s="239"/>
      <c r="F1457" s="240" t="s">
        <v>2444</v>
      </c>
      <c r="G1457" s="238"/>
      <c r="H1457" s="241" t="n">
        <v>1.13</v>
      </c>
      <c r="I1457" s="242"/>
      <c r="J1457" s="238"/>
      <c r="K1457" s="238"/>
      <c r="L1457" s="243"/>
      <c r="M1457" s="244"/>
      <c r="N1457" s="245"/>
      <c r="O1457" s="245"/>
      <c r="P1457" s="245"/>
      <c r="Q1457" s="245"/>
      <c r="R1457" s="245"/>
      <c r="S1457" s="245"/>
      <c r="T1457" s="246"/>
      <c r="AT1457" s="247" t="s">
        <v>172</v>
      </c>
      <c r="AU1457" s="247" t="s">
        <v>83</v>
      </c>
      <c r="AV1457" s="236" t="s">
        <v>83</v>
      </c>
      <c r="AW1457" s="236" t="s">
        <v>34</v>
      </c>
      <c r="AX1457" s="236" t="s">
        <v>73</v>
      </c>
      <c r="AY1457" s="247" t="s">
        <v>161</v>
      </c>
    </row>
    <row r="1458" s="236" customFormat="true" ht="12.8" hidden="false" customHeight="false" outlineLevel="0" collapsed="false">
      <c r="B1458" s="237"/>
      <c r="C1458" s="238"/>
      <c r="D1458" s="232" t="s">
        <v>172</v>
      </c>
      <c r="E1458" s="239"/>
      <c r="F1458" s="240" t="s">
        <v>2445</v>
      </c>
      <c r="G1458" s="238"/>
      <c r="H1458" s="241" t="n">
        <v>6.568</v>
      </c>
      <c r="I1458" s="242"/>
      <c r="J1458" s="238"/>
      <c r="K1458" s="238"/>
      <c r="L1458" s="243"/>
      <c r="M1458" s="244"/>
      <c r="N1458" s="245"/>
      <c r="O1458" s="245"/>
      <c r="P1458" s="245"/>
      <c r="Q1458" s="245"/>
      <c r="R1458" s="245"/>
      <c r="S1458" s="245"/>
      <c r="T1458" s="246"/>
      <c r="AT1458" s="247" t="s">
        <v>172</v>
      </c>
      <c r="AU1458" s="247" t="s">
        <v>83</v>
      </c>
      <c r="AV1458" s="236" t="s">
        <v>83</v>
      </c>
      <c r="AW1458" s="236" t="s">
        <v>34</v>
      </c>
      <c r="AX1458" s="236" t="s">
        <v>73</v>
      </c>
      <c r="AY1458" s="247" t="s">
        <v>161</v>
      </c>
    </row>
    <row r="1459" s="236" customFormat="true" ht="12.8" hidden="false" customHeight="false" outlineLevel="0" collapsed="false">
      <c r="B1459" s="237"/>
      <c r="C1459" s="238"/>
      <c r="D1459" s="232" t="s">
        <v>172</v>
      </c>
      <c r="E1459" s="239"/>
      <c r="F1459" s="240" t="s">
        <v>2446</v>
      </c>
      <c r="G1459" s="238"/>
      <c r="H1459" s="241" t="n">
        <v>11.551</v>
      </c>
      <c r="I1459" s="242"/>
      <c r="J1459" s="238"/>
      <c r="K1459" s="238"/>
      <c r="L1459" s="243"/>
      <c r="M1459" s="244"/>
      <c r="N1459" s="245"/>
      <c r="O1459" s="245"/>
      <c r="P1459" s="245"/>
      <c r="Q1459" s="245"/>
      <c r="R1459" s="245"/>
      <c r="S1459" s="245"/>
      <c r="T1459" s="246"/>
      <c r="AT1459" s="247" t="s">
        <v>172</v>
      </c>
      <c r="AU1459" s="247" t="s">
        <v>83</v>
      </c>
      <c r="AV1459" s="236" t="s">
        <v>83</v>
      </c>
      <c r="AW1459" s="236" t="s">
        <v>34</v>
      </c>
      <c r="AX1459" s="236" t="s">
        <v>73</v>
      </c>
      <c r="AY1459" s="247" t="s">
        <v>161</v>
      </c>
    </row>
    <row r="1460" s="236" customFormat="true" ht="12.8" hidden="false" customHeight="false" outlineLevel="0" collapsed="false">
      <c r="B1460" s="237"/>
      <c r="C1460" s="238"/>
      <c r="D1460" s="232" t="s">
        <v>172</v>
      </c>
      <c r="E1460" s="239"/>
      <c r="F1460" s="240" t="s">
        <v>2447</v>
      </c>
      <c r="G1460" s="238"/>
      <c r="H1460" s="241" t="n">
        <v>6.451</v>
      </c>
      <c r="I1460" s="242"/>
      <c r="J1460" s="238"/>
      <c r="K1460" s="238"/>
      <c r="L1460" s="243"/>
      <c r="M1460" s="244"/>
      <c r="N1460" s="245"/>
      <c r="O1460" s="245"/>
      <c r="P1460" s="245"/>
      <c r="Q1460" s="245"/>
      <c r="R1460" s="245"/>
      <c r="S1460" s="245"/>
      <c r="T1460" s="246"/>
      <c r="AT1460" s="247" t="s">
        <v>172</v>
      </c>
      <c r="AU1460" s="247" t="s">
        <v>83</v>
      </c>
      <c r="AV1460" s="236" t="s">
        <v>83</v>
      </c>
      <c r="AW1460" s="236" t="s">
        <v>34</v>
      </c>
      <c r="AX1460" s="236" t="s">
        <v>73</v>
      </c>
      <c r="AY1460" s="247" t="s">
        <v>161</v>
      </c>
    </row>
    <row r="1461" s="236" customFormat="true" ht="12.8" hidden="false" customHeight="false" outlineLevel="0" collapsed="false">
      <c r="B1461" s="237"/>
      <c r="C1461" s="238"/>
      <c r="D1461" s="232" t="s">
        <v>172</v>
      </c>
      <c r="E1461" s="239"/>
      <c r="F1461" s="240" t="s">
        <v>2448</v>
      </c>
      <c r="G1461" s="238"/>
      <c r="H1461" s="241" t="n">
        <v>4.099</v>
      </c>
      <c r="I1461" s="242"/>
      <c r="J1461" s="238"/>
      <c r="K1461" s="238"/>
      <c r="L1461" s="243"/>
      <c r="M1461" s="244"/>
      <c r="N1461" s="245"/>
      <c r="O1461" s="245"/>
      <c r="P1461" s="245"/>
      <c r="Q1461" s="245"/>
      <c r="R1461" s="245"/>
      <c r="S1461" s="245"/>
      <c r="T1461" s="246"/>
      <c r="AT1461" s="247" t="s">
        <v>172</v>
      </c>
      <c r="AU1461" s="247" t="s">
        <v>83</v>
      </c>
      <c r="AV1461" s="236" t="s">
        <v>83</v>
      </c>
      <c r="AW1461" s="236" t="s">
        <v>34</v>
      </c>
      <c r="AX1461" s="236" t="s">
        <v>73</v>
      </c>
      <c r="AY1461" s="247" t="s">
        <v>161</v>
      </c>
    </row>
    <row r="1462" s="259" customFormat="true" ht="12.8" hidden="false" customHeight="false" outlineLevel="0" collapsed="false">
      <c r="B1462" s="260"/>
      <c r="C1462" s="261"/>
      <c r="D1462" s="232" t="s">
        <v>172</v>
      </c>
      <c r="E1462" s="262"/>
      <c r="F1462" s="263" t="s">
        <v>198</v>
      </c>
      <c r="G1462" s="261"/>
      <c r="H1462" s="264" t="n">
        <v>106.063</v>
      </c>
      <c r="I1462" s="265"/>
      <c r="J1462" s="261"/>
      <c r="K1462" s="261"/>
      <c r="L1462" s="266"/>
      <c r="M1462" s="267"/>
      <c r="N1462" s="268"/>
      <c r="O1462" s="268"/>
      <c r="P1462" s="268"/>
      <c r="Q1462" s="268"/>
      <c r="R1462" s="268"/>
      <c r="S1462" s="268"/>
      <c r="T1462" s="269"/>
      <c r="AT1462" s="270" t="s">
        <v>172</v>
      </c>
      <c r="AU1462" s="270" t="s">
        <v>83</v>
      </c>
      <c r="AV1462" s="259" t="s">
        <v>168</v>
      </c>
      <c r="AW1462" s="259" t="s">
        <v>34</v>
      </c>
      <c r="AX1462" s="259" t="s">
        <v>80</v>
      </c>
      <c r="AY1462" s="270" t="s">
        <v>161</v>
      </c>
    </row>
    <row r="1463" s="248" customFormat="true" ht="12.8" hidden="false" customHeight="false" outlineLevel="0" collapsed="false">
      <c r="B1463" s="249"/>
      <c r="C1463" s="250"/>
      <c r="D1463" s="232" t="s">
        <v>172</v>
      </c>
      <c r="E1463" s="251"/>
      <c r="F1463" s="252" t="s">
        <v>742</v>
      </c>
      <c r="G1463" s="250"/>
      <c r="H1463" s="251"/>
      <c r="I1463" s="253"/>
      <c r="J1463" s="250"/>
      <c r="K1463" s="250"/>
      <c r="L1463" s="254"/>
      <c r="M1463" s="255"/>
      <c r="N1463" s="256"/>
      <c r="O1463" s="256"/>
      <c r="P1463" s="256"/>
      <c r="Q1463" s="256"/>
      <c r="R1463" s="256"/>
      <c r="S1463" s="256"/>
      <c r="T1463" s="257"/>
      <c r="AT1463" s="258" t="s">
        <v>172</v>
      </c>
      <c r="AU1463" s="258" t="s">
        <v>83</v>
      </c>
      <c r="AV1463" s="248" t="s">
        <v>80</v>
      </c>
      <c r="AW1463" s="248" t="s">
        <v>34</v>
      </c>
      <c r="AX1463" s="248" t="s">
        <v>73</v>
      </c>
      <c r="AY1463" s="258" t="s">
        <v>161</v>
      </c>
    </row>
    <row r="1464" s="31" customFormat="true" ht="16.5" hidden="false" customHeight="true" outlineLevel="0" collapsed="false">
      <c r="A1464" s="24"/>
      <c r="B1464" s="25"/>
      <c r="C1464" s="271" t="s">
        <v>2449</v>
      </c>
      <c r="D1464" s="271" t="s">
        <v>309</v>
      </c>
      <c r="E1464" s="272" t="s">
        <v>2450</v>
      </c>
      <c r="F1464" s="273" t="s">
        <v>2451</v>
      </c>
      <c r="G1464" s="274" t="s">
        <v>166</v>
      </c>
      <c r="H1464" s="275" t="n">
        <v>116.669</v>
      </c>
      <c r="I1464" s="276"/>
      <c r="J1464" s="277" t="n">
        <f aca="false">ROUND(I1464*H1464,2)</f>
        <v>0</v>
      </c>
      <c r="K1464" s="273" t="s">
        <v>167</v>
      </c>
      <c r="L1464" s="278"/>
      <c r="M1464" s="279"/>
      <c r="N1464" s="280" t="s">
        <v>44</v>
      </c>
      <c r="O1464" s="67"/>
      <c r="P1464" s="228" t="n">
        <f aca="false">O1464*H1464</f>
        <v>0</v>
      </c>
      <c r="Q1464" s="228" t="n">
        <v>0.0126</v>
      </c>
      <c r="R1464" s="228" t="n">
        <f aca="false">Q1464*H1464</f>
        <v>1.4700294</v>
      </c>
      <c r="S1464" s="228" t="n">
        <v>0</v>
      </c>
      <c r="T1464" s="229" t="n">
        <f aca="false">S1464*H1464</f>
        <v>0</v>
      </c>
      <c r="U1464" s="24"/>
      <c r="V1464" s="24"/>
      <c r="W1464" s="24"/>
      <c r="X1464" s="24"/>
      <c r="Y1464" s="24"/>
      <c r="Z1464" s="24"/>
      <c r="AA1464" s="24"/>
      <c r="AB1464" s="24"/>
      <c r="AC1464" s="24"/>
      <c r="AD1464" s="24"/>
      <c r="AE1464" s="24"/>
      <c r="AR1464" s="230" t="s">
        <v>354</v>
      </c>
      <c r="AT1464" s="230" t="s">
        <v>309</v>
      </c>
      <c r="AU1464" s="230" t="s">
        <v>83</v>
      </c>
      <c r="AY1464" s="3" t="s">
        <v>161</v>
      </c>
      <c r="BE1464" s="231" t="n">
        <f aca="false">IF(N1464="základní",J1464,0)</f>
        <v>0</v>
      </c>
      <c r="BF1464" s="231" t="n">
        <f aca="false">IF(N1464="snížená",J1464,0)</f>
        <v>0</v>
      </c>
      <c r="BG1464" s="231" t="n">
        <f aca="false">IF(N1464="zákl. přenesená",J1464,0)</f>
        <v>0</v>
      </c>
      <c r="BH1464" s="231" t="n">
        <f aca="false">IF(N1464="sníž. přenesená",J1464,0)</f>
        <v>0</v>
      </c>
      <c r="BI1464" s="231" t="n">
        <f aca="false">IF(N1464="nulová",J1464,0)</f>
        <v>0</v>
      </c>
      <c r="BJ1464" s="3" t="s">
        <v>80</v>
      </c>
      <c r="BK1464" s="231" t="n">
        <f aca="false">ROUND(I1464*H1464,2)</f>
        <v>0</v>
      </c>
      <c r="BL1464" s="3" t="s">
        <v>261</v>
      </c>
      <c r="BM1464" s="230" t="s">
        <v>2452</v>
      </c>
    </row>
    <row r="1465" s="236" customFormat="true" ht="12.8" hidden="false" customHeight="false" outlineLevel="0" collapsed="false">
      <c r="B1465" s="237"/>
      <c r="C1465" s="238"/>
      <c r="D1465" s="232" t="s">
        <v>172</v>
      </c>
      <c r="E1465" s="239"/>
      <c r="F1465" s="240" t="s">
        <v>2453</v>
      </c>
      <c r="G1465" s="238"/>
      <c r="H1465" s="241" t="n">
        <v>116.669</v>
      </c>
      <c r="I1465" s="242"/>
      <c r="J1465" s="238"/>
      <c r="K1465" s="238"/>
      <c r="L1465" s="243"/>
      <c r="M1465" s="244"/>
      <c r="N1465" s="245"/>
      <c r="O1465" s="245"/>
      <c r="P1465" s="245"/>
      <c r="Q1465" s="245"/>
      <c r="R1465" s="245"/>
      <c r="S1465" s="245"/>
      <c r="T1465" s="246"/>
      <c r="AT1465" s="247" t="s">
        <v>172</v>
      </c>
      <c r="AU1465" s="247" t="s">
        <v>83</v>
      </c>
      <c r="AV1465" s="236" t="s">
        <v>83</v>
      </c>
      <c r="AW1465" s="236" t="s">
        <v>34</v>
      </c>
      <c r="AX1465" s="236" t="s">
        <v>80</v>
      </c>
      <c r="AY1465" s="247" t="s">
        <v>161</v>
      </c>
    </row>
    <row r="1466" s="31" customFormat="true" ht="16.5" hidden="false" customHeight="true" outlineLevel="0" collapsed="false">
      <c r="A1466" s="24"/>
      <c r="B1466" s="25"/>
      <c r="C1466" s="219" t="s">
        <v>2454</v>
      </c>
      <c r="D1466" s="219" t="s">
        <v>163</v>
      </c>
      <c r="E1466" s="220" t="s">
        <v>2455</v>
      </c>
      <c r="F1466" s="221" t="s">
        <v>2456</v>
      </c>
      <c r="G1466" s="222" t="s">
        <v>166</v>
      </c>
      <c r="H1466" s="223" t="n">
        <v>32.492</v>
      </c>
      <c r="I1466" s="224"/>
      <c r="J1466" s="225" t="n">
        <f aca="false">ROUND(I1466*H1466,2)</f>
        <v>0</v>
      </c>
      <c r="K1466" s="221" t="s">
        <v>167</v>
      </c>
      <c r="L1466" s="30"/>
      <c r="M1466" s="226"/>
      <c r="N1466" s="227" t="s">
        <v>44</v>
      </c>
      <c r="O1466" s="67"/>
      <c r="P1466" s="228" t="n">
        <f aca="false">O1466*H1466</f>
        <v>0</v>
      </c>
      <c r="Q1466" s="228" t="n">
        <v>0</v>
      </c>
      <c r="R1466" s="228" t="n">
        <f aca="false">Q1466*H1466</f>
        <v>0</v>
      </c>
      <c r="S1466" s="228" t="n">
        <v>0</v>
      </c>
      <c r="T1466" s="229" t="n">
        <f aca="false">S1466*H1466</f>
        <v>0</v>
      </c>
      <c r="U1466" s="24"/>
      <c r="V1466" s="24"/>
      <c r="W1466" s="24"/>
      <c r="X1466" s="24"/>
      <c r="Y1466" s="24"/>
      <c r="Z1466" s="24"/>
      <c r="AA1466" s="24"/>
      <c r="AB1466" s="24"/>
      <c r="AC1466" s="24"/>
      <c r="AD1466" s="24"/>
      <c r="AE1466" s="24"/>
      <c r="AR1466" s="230" t="s">
        <v>261</v>
      </c>
      <c r="AT1466" s="230" t="s">
        <v>163</v>
      </c>
      <c r="AU1466" s="230" t="s">
        <v>83</v>
      </c>
      <c r="AY1466" s="3" t="s">
        <v>161</v>
      </c>
      <c r="BE1466" s="231" t="n">
        <f aca="false">IF(N1466="základní",J1466,0)</f>
        <v>0</v>
      </c>
      <c r="BF1466" s="231" t="n">
        <f aca="false">IF(N1466="snížená",J1466,0)</f>
        <v>0</v>
      </c>
      <c r="BG1466" s="231" t="n">
        <f aca="false">IF(N1466="zákl. přenesená",J1466,0)</f>
        <v>0</v>
      </c>
      <c r="BH1466" s="231" t="n">
        <f aca="false">IF(N1466="sníž. přenesená",J1466,0)</f>
        <v>0</v>
      </c>
      <c r="BI1466" s="231" t="n">
        <f aca="false">IF(N1466="nulová",J1466,0)</f>
        <v>0</v>
      </c>
      <c r="BJ1466" s="3" t="s">
        <v>80</v>
      </c>
      <c r="BK1466" s="231" t="n">
        <f aca="false">ROUND(I1466*H1466,2)</f>
        <v>0</v>
      </c>
      <c r="BL1466" s="3" t="s">
        <v>261</v>
      </c>
      <c r="BM1466" s="230" t="s">
        <v>2457</v>
      </c>
    </row>
    <row r="1467" s="236" customFormat="true" ht="12.8" hidden="false" customHeight="false" outlineLevel="0" collapsed="false">
      <c r="B1467" s="237"/>
      <c r="C1467" s="238"/>
      <c r="D1467" s="232" t="s">
        <v>172</v>
      </c>
      <c r="E1467" s="239"/>
      <c r="F1467" s="240" t="s">
        <v>2433</v>
      </c>
      <c r="G1467" s="238"/>
      <c r="H1467" s="241" t="n">
        <v>6.3</v>
      </c>
      <c r="I1467" s="242"/>
      <c r="J1467" s="238"/>
      <c r="K1467" s="238"/>
      <c r="L1467" s="243"/>
      <c r="M1467" s="244"/>
      <c r="N1467" s="245"/>
      <c r="O1467" s="245"/>
      <c r="P1467" s="245"/>
      <c r="Q1467" s="245"/>
      <c r="R1467" s="245"/>
      <c r="S1467" s="245"/>
      <c r="T1467" s="246"/>
      <c r="AT1467" s="247" t="s">
        <v>172</v>
      </c>
      <c r="AU1467" s="247" t="s">
        <v>83</v>
      </c>
      <c r="AV1467" s="236" t="s">
        <v>83</v>
      </c>
      <c r="AW1467" s="236" t="s">
        <v>34</v>
      </c>
      <c r="AX1467" s="236" t="s">
        <v>73</v>
      </c>
      <c r="AY1467" s="247" t="s">
        <v>161</v>
      </c>
    </row>
    <row r="1468" s="236" customFormat="true" ht="12.8" hidden="false" customHeight="false" outlineLevel="0" collapsed="false">
      <c r="B1468" s="237"/>
      <c r="C1468" s="238"/>
      <c r="D1468" s="232" t="s">
        <v>172</v>
      </c>
      <c r="E1468" s="239"/>
      <c r="F1468" s="240" t="s">
        <v>2434</v>
      </c>
      <c r="G1468" s="238"/>
      <c r="H1468" s="241" t="n">
        <v>3.196</v>
      </c>
      <c r="I1468" s="242"/>
      <c r="J1468" s="238"/>
      <c r="K1468" s="238"/>
      <c r="L1468" s="243"/>
      <c r="M1468" s="244"/>
      <c r="N1468" s="245"/>
      <c r="O1468" s="245"/>
      <c r="P1468" s="245"/>
      <c r="Q1468" s="245"/>
      <c r="R1468" s="245"/>
      <c r="S1468" s="245"/>
      <c r="T1468" s="246"/>
      <c r="AT1468" s="247" t="s">
        <v>172</v>
      </c>
      <c r="AU1468" s="247" t="s">
        <v>83</v>
      </c>
      <c r="AV1468" s="236" t="s">
        <v>83</v>
      </c>
      <c r="AW1468" s="236" t="s">
        <v>34</v>
      </c>
      <c r="AX1468" s="236" t="s">
        <v>73</v>
      </c>
      <c r="AY1468" s="247" t="s">
        <v>161</v>
      </c>
    </row>
    <row r="1469" s="236" customFormat="true" ht="12.8" hidden="false" customHeight="false" outlineLevel="0" collapsed="false">
      <c r="B1469" s="237"/>
      <c r="C1469" s="238"/>
      <c r="D1469" s="232" t="s">
        <v>172</v>
      </c>
      <c r="E1469" s="239"/>
      <c r="F1469" s="240" t="s">
        <v>2435</v>
      </c>
      <c r="G1469" s="238"/>
      <c r="H1469" s="241" t="n">
        <v>3.556</v>
      </c>
      <c r="I1469" s="242"/>
      <c r="J1469" s="238"/>
      <c r="K1469" s="238"/>
      <c r="L1469" s="243"/>
      <c r="M1469" s="244"/>
      <c r="N1469" s="245"/>
      <c r="O1469" s="245"/>
      <c r="P1469" s="245"/>
      <c r="Q1469" s="245"/>
      <c r="R1469" s="245"/>
      <c r="S1469" s="245"/>
      <c r="T1469" s="246"/>
      <c r="AT1469" s="247" t="s">
        <v>172</v>
      </c>
      <c r="AU1469" s="247" t="s">
        <v>83</v>
      </c>
      <c r="AV1469" s="236" t="s">
        <v>83</v>
      </c>
      <c r="AW1469" s="236" t="s">
        <v>34</v>
      </c>
      <c r="AX1469" s="236" t="s">
        <v>73</v>
      </c>
      <c r="AY1469" s="247" t="s">
        <v>161</v>
      </c>
    </row>
    <row r="1470" s="236" customFormat="true" ht="12.8" hidden="false" customHeight="false" outlineLevel="0" collapsed="false">
      <c r="B1470" s="237"/>
      <c r="C1470" s="238"/>
      <c r="D1470" s="232" t="s">
        <v>172</v>
      </c>
      <c r="E1470" s="239"/>
      <c r="F1470" s="240" t="s">
        <v>2436</v>
      </c>
      <c r="G1470" s="238"/>
      <c r="H1470" s="241" t="n">
        <v>2.322</v>
      </c>
      <c r="I1470" s="242"/>
      <c r="J1470" s="238"/>
      <c r="K1470" s="238"/>
      <c r="L1470" s="243"/>
      <c r="M1470" s="244"/>
      <c r="N1470" s="245"/>
      <c r="O1470" s="245"/>
      <c r="P1470" s="245"/>
      <c r="Q1470" s="245"/>
      <c r="R1470" s="245"/>
      <c r="S1470" s="245"/>
      <c r="T1470" s="246"/>
      <c r="AT1470" s="247" t="s">
        <v>172</v>
      </c>
      <c r="AU1470" s="247" t="s">
        <v>83</v>
      </c>
      <c r="AV1470" s="236" t="s">
        <v>83</v>
      </c>
      <c r="AW1470" s="236" t="s">
        <v>34</v>
      </c>
      <c r="AX1470" s="236" t="s">
        <v>73</v>
      </c>
      <c r="AY1470" s="247" t="s">
        <v>161</v>
      </c>
    </row>
    <row r="1471" s="236" customFormat="true" ht="12.8" hidden="false" customHeight="false" outlineLevel="0" collapsed="false">
      <c r="B1471" s="237"/>
      <c r="C1471" s="238"/>
      <c r="D1471" s="232" t="s">
        <v>172</v>
      </c>
      <c r="E1471" s="239"/>
      <c r="F1471" s="240" t="s">
        <v>2445</v>
      </c>
      <c r="G1471" s="238"/>
      <c r="H1471" s="241" t="n">
        <v>6.568</v>
      </c>
      <c r="I1471" s="242"/>
      <c r="J1471" s="238"/>
      <c r="K1471" s="238"/>
      <c r="L1471" s="243"/>
      <c r="M1471" s="244"/>
      <c r="N1471" s="245"/>
      <c r="O1471" s="245"/>
      <c r="P1471" s="245"/>
      <c r="Q1471" s="245"/>
      <c r="R1471" s="245"/>
      <c r="S1471" s="245"/>
      <c r="T1471" s="246"/>
      <c r="AT1471" s="247" t="s">
        <v>172</v>
      </c>
      <c r="AU1471" s="247" t="s">
        <v>83</v>
      </c>
      <c r="AV1471" s="236" t="s">
        <v>83</v>
      </c>
      <c r="AW1471" s="236" t="s">
        <v>34</v>
      </c>
      <c r="AX1471" s="236" t="s">
        <v>73</v>
      </c>
      <c r="AY1471" s="247" t="s">
        <v>161</v>
      </c>
    </row>
    <row r="1472" s="236" customFormat="true" ht="12.8" hidden="false" customHeight="false" outlineLevel="0" collapsed="false">
      <c r="B1472" s="237"/>
      <c r="C1472" s="238"/>
      <c r="D1472" s="232" t="s">
        <v>172</v>
      </c>
      <c r="E1472" s="239"/>
      <c r="F1472" s="240" t="s">
        <v>2447</v>
      </c>
      <c r="G1472" s="238"/>
      <c r="H1472" s="241" t="n">
        <v>6.451</v>
      </c>
      <c r="I1472" s="242"/>
      <c r="J1472" s="238"/>
      <c r="K1472" s="238"/>
      <c r="L1472" s="243"/>
      <c r="M1472" s="244"/>
      <c r="N1472" s="245"/>
      <c r="O1472" s="245"/>
      <c r="P1472" s="245"/>
      <c r="Q1472" s="245"/>
      <c r="R1472" s="245"/>
      <c r="S1472" s="245"/>
      <c r="T1472" s="246"/>
      <c r="AT1472" s="247" t="s">
        <v>172</v>
      </c>
      <c r="AU1472" s="247" t="s">
        <v>83</v>
      </c>
      <c r="AV1472" s="236" t="s">
        <v>83</v>
      </c>
      <c r="AW1472" s="236" t="s">
        <v>34</v>
      </c>
      <c r="AX1472" s="236" t="s">
        <v>73</v>
      </c>
      <c r="AY1472" s="247" t="s">
        <v>161</v>
      </c>
    </row>
    <row r="1473" s="236" customFormat="true" ht="12.8" hidden="false" customHeight="false" outlineLevel="0" collapsed="false">
      <c r="B1473" s="237"/>
      <c r="C1473" s="238"/>
      <c r="D1473" s="232" t="s">
        <v>172</v>
      </c>
      <c r="E1473" s="239"/>
      <c r="F1473" s="240" t="s">
        <v>2448</v>
      </c>
      <c r="G1473" s="238"/>
      <c r="H1473" s="241" t="n">
        <v>4.099</v>
      </c>
      <c r="I1473" s="242"/>
      <c r="J1473" s="238"/>
      <c r="K1473" s="238"/>
      <c r="L1473" s="243"/>
      <c r="M1473" s="244"/>
      <c r="N1473" s="245"/>
      <c r="O1473" s="245"/>
      <c r="P1473" s="245"/>
      <c r="Q1473" s="245"/>
      <c r="R1473" s="245"/>
      <c r="S1473" s="245"/>
      <c r="T1473" s="246"/>
      <c r="AT1473" s="247" t="s">
        <v>172</v>
      </c>
      <c r="AU1473" s="247" t="s">
        <v>83</v>
      </c>
      <c r="AV1473" s="236" t="s">
        <v>83</v>
      </c>
      <c r="AW1473" s="236" t="s">
        <v>34</v>
      </c>
      <c r="AX1473" s="236" t="s">
        <v>73</v>
      </c>
      <c r="AY1473" s="247" t="s">
        <v>161</v>
      </c>
    </row>
    <row r="1474" s="259" customFormat="true" ht="12.8" hidden="false" customHeight="false" outlineLevel="0" collapsed="false">
      <c r="B1474" s="260"/>
      <c r="C1474" s="261"/>
      <c r="D1474" s="232" t="s">
        <v>172</v>
      </c>
      <c r="E1474" s="262"/>
      <c r="F1474" s="263" t="s">
        <v>198</v>
      </c>
      <c r="G1474" s="261"/>
      <c r="H1474" s="264" t="n">
        <v>32.492</v>
      </c>
      <c r="I1474" s="265"/>
      <c r="J1474" s="261"/>
      <c r="K1474" s="261"/>
      <c r="L1474" s="266"/>
      <c r="M1474" s="267"/>
      <c r="N1474" s="268"/>
      <c r="O1474" s="268"/>
      <c r="P1474" s="268"/>
      <c r="Q1474" s="268"/>
      <c r="R1474" s="268"/>
      <c r="S1474" s="268"/>
      <c r="T1474" s="269"/>
      <c r="AT1474" s="270" t="s">
        <v>172</v>
      </c>
      <c r="AU1474" s="270" t="s">
        <v>83</v>
      </c>
      <c r="AV1474" s="259" t="s">
        <v>168</v>
      </c>
      <c r="AW1474" s="259" t="s">
        <v>34</v>
      </c>
      <c r="AX1474" s="259" t="s">
        <v>80</v>
      </c>
      <c r="AY1474" s="270" t="s">
        <v>161</v>
      </c>
    </row>
    <row r="1475" s="31" customFormat="true" ht="16.5" hidden="false" customHeight="true" outlineLevel="0" collapsed="false">
      <c r="A1475" s="24"/>
      <c r="B1475" s="25"/>
      <c r="C1475" s="219" t="s">
        <v>2458</v>
      </c>
      <c r="D1475" s="219" t="s">
        <v>163</v>
      </c>
      <c r="E1475" s="220" t="s">
        <v>2459</v>
      </c>
      <c r="F1475" s="221" t="s">
        <v>2460</v>
      </c>
      <c r="G1475" s="222" t="s">
        <v>386</v>
      </c>
      <c r="H1475" s="223" t="n">
        <v>34</v>
      </c>
      <c r="I1475" s="224"/>
      <c r="J1475" s="225" t="n">
        <f aca="false">ROUND(I1475*H1475,2)</f>
        <v>0</v>
      </c>
      <c r="K1475" s="221" t="s">
        <v>167</v>
      </c>
      <c r="L1475" s="30"/>
      <c r="M1475" s="226"/>
      <c r="N1475" s="227" t="s">
        <v>44</v>
      </c>
      <c r="O1475" s="67"/>
      <c r="P1475" s="228" t="n">
        <f aca="false">O1475*H1475</f>
        <v>0</v>
      </c>
      <c r="Q1475" s="228" t="n">
        <v>0.00617</v>
      </c>
      <c r="R1475" s="228" t="n">
        <f aca="false">Q1475*H1475</f>
        <v>0.20978</v>
      </c>
      <c r="S1475" s="228" t="n">
        <v>0</v>
      </c>
      <c r="T1475" s="229" t="n">
        <f aca="false">S1475*H1475</f>
        <v>0</v>
      </c>
      <c r="U1475" s="24"/>
      <c r="V1475" s="24"/>
      <c r="W1475" s="24"/>
      <c r="X1475" s="24"/>
      <c r="Y1475" s="24"/>
      <c r="Z1475" s="24"/>
      <c r="AA1475" s="24"/>
      <c r="AB1475" s="24"/>
      <c r="AC1475" s="24"/>
      <c r="AD1475" s="24"/>
      <c r="AE1475" s="24"/>
      <c r="AR1475" s="230" t="s">
        <v>261</v>
      </c>
      <c r="AT1475" s="230" t="s">
        <v>163</v>
      </c>
      <c r="AU1475" s="230" t="s">
        <v>83</v>
      </c>
      <c r="AY1475" s="3" t="s">
        <v>161</v>
      </c>
      <c r="BE1475" s="231" t="n">
        <f aca="false">IF(N1475="základní",J1475,0)</f>
        <v>0</v>
      </c>
      <c r="BF1475" s="231" t="n">
        <f aca="false">IF(N1475="snížená",J1475,0)</f>
        <v>0</v>
      </c>
      <c r="BG1475" s="231" t="n">
        <f aca="false">IF(N1475="zákl. přenesená",J1475,0)</f>
        <v>0</v>
      </c>
      <c r="BH1475" s="231" t="n">
        <f aca="false">IF(N1475="sníž. přenesená",J1475,0)</f>
        <v>0</v>
      </c>
      <c r="BI1475" s="231" t="n">
        <f aca="false">IF(N1475="nulová",J1475,0)</f>
        <v>0</v>
      </c>
      <c r="BJ1475" s="3" t="s">
        <v>80</v>
      </c>
      <c r="BK1475" s="231" t="n">
        <f aca="false">ROUND(I1475*H1475,2)</f>
        <v>0</v>
      </c>
      <c r="BL1475" s="3" t="s">
        <v>261</v>
      </c>
      <c r="BM1475" s="230" t="s">
        <v>2461</v>
      </c>
    </row>
    <row r="1476" s="31" customFormat="true" ht="12.8" hidden="false" customHeight="false" outlineLevel="0" collapsed="false">
      <c r="A1476" s="24"/>
      <c r="B1476" s="25"/>
      <c r="C1476" s="26"/>
      <c r="D1476" s="232" t="s">
        <v>170</v>
      </c>
      <c r="E1476" s="26"/>
      <c r="F1476" s="233" t="s">
        <v>2462</v>
      </c>
      <c r="G1476" s="26"/>
      <c r="H1476" s="26"/>
      <c r="I1476" s="130"/>
      <c r="J1476" s="26"/>
      <c r="K1476" s="26"/>
      <c r="L1476" s="30"/>
      <c r="M1476" s="234"/>
      <c r="N1476" s="235"/>
      <c r="O1476" s="67"/>
      <c r="P1476" s="67"/>
      <c r="Q1476" s="67"/>
      <c r="R1476" s="67"/>
      <c r="S1476" s="67"/>
      <c r="T1476" s="68"/>
      <c r="U1476" s="24"/>
      <c r="V1476" s="24"/>
      <c r="W1476" s="24"/>
      <c r="X1476" s="24"/>
      <c r="Y1476" s="24"/>
      <c r="Z1476" s="24"/>
      <c r="AA1476" s="24"/>
      <c r="AB1476" s="24"/>
      <c r="AC1476" s="24"/>
      <c r="AD1476" s="24"/>
      <c r="AE1476" s="24"/>
      <c r="AT1476" s="3" t="s">
        <v>170</v>
      </c>
      <c r="AU1476" s="3" t="s">
        <v>83</v>
      </c>
    </row>
    <row r="1477" s="236" customFormat="true" ht="12.8" hidden="false" customHeight="false" outlineLevel="0" collapsed="false">
      <c r="B1477" s="237"/>
      <c r="C1477" s="238"/>
      <c r="D1477" s="232" t="s">
        <v>172</v>
      </c>
      <c r="E1477" s="239"/>
      <c r="F1477" s="240" t="s">
        <v>2463</v>
      </c>
      <c r="G1477" s="238"/>
      <c r="H1477" s="241" t="n">
        <v>21.2</v>
      </c>
      <c r="I1477" s="242"/>
      <c r="J1477" s="238"/>
      <c r="K1477" s="238"/>
      <c r="L1477" s="243"/>
      <c r="M1477" s="244"/>
      <c r="N1477" s="245"/>
      <c r="O1477" s="245"/>
      <c r="P1477" s="245"/>
      <c r="Q1477" s="245"/>
      <c r="R1477" s="245"/>
      <c r="S1477" s="245"/>
      <c r="T1477" s="246"/>
      <c r="AT1477" s="247" t="s">
        <v>172</v>
      </c>
      <c r="AU1477" s="247" t="s">
        <v>83</v>
      </c>
      <c r="AV1477" s="236" t="s">
        <v>83</v>
      </c>
      <c r="AW1477" s="236" t="s">
        <v>34</v>
      </c>
      <c r="AX1477" s="236" t="s">
        <v>73</v>
      </c>
      <c r="AY1477" s="247" t="s">
        <v>161</v>
      </c>
    </row>
    <row r="1478" s="236" customFormat="true" ht="12.8" hidden="false" customHeight="false" outlineLevel="0" collapsed="false">
      <c r="B1478" s="237"/>
      <c r="C1478" s="238"/>
      <c r="D1478" s="232" t="s">
        <v>172</v>
      </c>
      <c r="E1478" s="239"/>
      <c r="F1478" s="240" t="s">
        <v>2464</v>
      </c>
      <c r="G1478" s="238"/>
      <c r="H1478" s="241" t="n">
        <v>10.8</v>
      </c>
      <c r="I1478" s="242"/>
      <c r="J1478" s="238"/>
      <c r="K1478" s="238"/>
      <c r="L1478" s="243"/>
      <c r="M1478" s="244"/>
      <c r="N1478" s="245"/>
      <c r="O1478" s="245"/>
      <c r="P1478" s="245"/>
      <c r="Q1478" s="245"/>
      <c r="R1478" s="245"/>
      <c r="S1478" s="245"/>
      <c r="T1478" s="246"/>
      <c r="AT1478" s="247" t="s">
        <v>172</v>
      </c>
      <c r="AU1478" s="247" t="s">
        <v>83</v>
      </c>
      <c r="AV1478" s="236" t="s">
        <v>83</v>
      </c>
      <c r="AW1478" s="236" t="s">
        <v>34</v>
      </c>
      <c r="AX1478" s="236" t="s">
        <v>73</v>
      </c>
      <c r="AY1478" s="247" t="s">
        <v>161</v>
      </c>
    </row>
    <row r="1479" s="236" customFormat="true" ht="12.8" hidden="false" customHeight="false" outlineLevel="0" collapsed="false">
      <c r="B1479" s="237"/>
      <c r="C1479" s="238"/>
      <c r="D1479" s="232" t="s">
        <v>172</v>
      </c>
      <c r="E1479" s="239"/>
      <c r="F1479" s="240" t="s">
        <v>2465</v>
      </c>
      <c r="G1479" s="238"/>
      <c r="H1479" s="241" t="n">
        <v>2</v>
      </c>
      <c r="I1479" s="242"/>
      <c r="J1479" s="238"/>
      <c r="K1479" s="238"/>
      <c r="L1479" s="243"/>
      <c r="M1479" s="244"/>
      <c r="N1479" s="245"/>
      <c r="O1479" s="245"/>
      <c r="P1479" s="245"/>
      <c r="Q1479" s="245"/>
      <c r="R1479" s="245"/>
      <c r="S1479" s="245"/>
      <c r="T1479" s="246"/>
      <c r="AT1479" s="247" t="s">
        <v>172</v>
      </c>
      <c r="AU1479" s="247" t="s">
        <v>83</v>
      </c>
      <c r="AV1479" s="236" t="s">
        <v>83</v>
      </c>
      <c r="AW1479" s="236" t="s">
        <v>34</v>
      </c>
      <c r="AX1479" s="236" t="s">
        <v>73</v>
      </c>
      <c r="AY1479" s="247" t="s">
        <v>161</v>
      </c>
    </row>
    <row r="1480" s="259" customFormat="true" ht="12.8" hidden="false" customHeight="false" outlineLevel="0" collapsed="false">
      <c r="B1480" s="260"/>
      <c r="C1480" s="261"/>
      <c r="D1480" s="232" t="s">
        <v>172</v>
      </c>
      <c r="E1480" s="262"/>
      <c r="F1480" s="263" t="s">
        <v>198</v>
      </c>
      <c r="G1480" s="261"/>
      <c r="H1480" s="264" t="n">
        <v>34</v>
      </c>
      <c r="I1480" s="265"/>
      <c r="J1480" s="261"/>
      <c r="K1480" s="261"/>
      <c r="L1480" s="266"/>
      <c r="M1480" s="267"/>
      <c r="N1480" s="268"/>
      <c r="O1480" s="268"/>
      <c r="P1480" s="268"/>
      <c r="Q1480" s="268"/>
      <c r="R1480" s="268"/>
      <c r="S1480" s="268"/>
      <c r="T1480" s="269"/>
      <c r="AT1480" s="270" t="s">
        <v>172</v>
      </c>
      <c r="AU1480" s="270" t="s">
        <v>83</v>
      </c>
      <c r="AV1480" s="259" t="s">
        <v>168</v>
      </c>
      <c r="AW1480" s="259" t="s">
        <v>34</v>
      </c>
      <c r="AX1480" s="259" t="s">
        <v>80</v>
      </c>
      <c r="AY1480" s="270" t="s">
        <v>161</v>
      </c>
    </row>
    <row r="1481" s="31" customFormat="true" ht="16.5" hidden="false" customHeight="true" outlineLevel="0" collapsed="false">
      <c r="A1481" s="24"/>
      <c r="B1481" s="25"/>
      <c r="C1481" s="271" t="s">
        <v>2466</v>
      </c>
      <c r="D1481" s="271" t="s">
        <v>309</v>
      </c>
      <c r="E1481" s="272" t="s">
        <v>2467</v>
      </c>
      <c r="F1481" s="273" t="s">
        <v>2468</v>
      </c>
      <c r="G1481" s="274" t="s">
        <v>386</v>
      </c>
      <c r="H1481" s="275" t="n">
        <v>35.7</v>
      </c>
      <c r="I1481" s="276"/>
      <c r="J1481" s="277" t="n">
        <f aca="false">ROUND(I1481*H1481,2)</f>
        <v>0</v>
      </c>
      <c r="K1481" s="273" t="s">
        <v>167</v>
      </c>
      <c r="L1481" s="278"/>
      <c r="M1481" s="279"/>
      <c r="N1481" s="280" t="s">
        <v>44</v>
      </c>
      <c r="O1481" s="67"/>
      <c r="P1481" s="228" t="n">
        <f aca="false">O1481*H1481</f>
        <v>0</v>
      </c>
      <c r="Q1481" s="228" t="n">
        <v>6E-005</v>
      </c>
      <c r="R1481" s="228" t="n">
        <f aca="false">Q1481*H1481</f>
        <v>0.002142</v>
      </c>
      <c r="S1481" s="228" t="n">
        <v>0</v>
      </c>
      <c r="T1481" s="229" t="n">
        <f aca="false">S1481*H1481</f>
        <v>0</v>
      </c>
      <c r="U1481" s="24"/>
      <c r="V1481" s="24"/>
      <c r="W1481" s="24"/>
      <c r="X1481" s="24"/>
      <c r="Y1481" s="24"/>
      <c r="Z1481" s="24"/>
      <c r="AA1481" s="24"/>
      <c r="AB1481" s="24"/>
      <c r="AC1481" s="24"/>
      <c r="AD1481" s="24"/>
      <c r="AE1481" s="24"/>
      <c r="AR1481" s="230" t="s">
        <v>354</v>
      </c>
      <c r="AT1481" s="230" t="s">
        <v>309</v>
      </c>
      <c r="AU1481" s="230" t="s">
        <v>83</v>
      </c>
      <c r="AY1481" s="3" t="s">
        <v>161</v>
      </c>
      <c r="BE1481" s="231" t="n">
        <f aca="false">IF(N1481="základní",J1481,0)</f>
        <v>0</v>
      </c>
      <c r="BF1481" s="231" t="n">
        <f aca="false">IF(N1481="snížená",J1481,0)</f>
        <v>0</v>
      </c>
      <c r="BG1481" s="231" t="n">
        <f aca="false">IF(N1481="zákl. přenesená",J1481,0)</f>
        <v>0</v>
      </c>
      <c r="BH1481" s="231" t="n">
        <f aca="false">IF(N1481="sníž. přenesená",J1481,0)</f>
        <v>0</v>
      </c>
      <c r="BI1481" s="231" t="n">
        <f aca="false">IF(N1481="nulová",J1481,0)</f>
        <v>0</v>
      </c>
      <c r="BJ1481" s="3" t="s">
        <v>80</v>
      </c>
      <c r="BK1481" s="231" t="n">
        <f aca="false">ROUND(I1481*H1481,2)</f>
        <v>0</v>
      </c>
      <c r="BL1481" s="3" t="s">
        <v>261</v>
      </c>
      <c r="BM1481" s="230" t="s">
        <v>2469</v>
      </c>
    </row>
    <row r="1482" s="236" customFormat="true" ht="12.8" hidden="false" customHeight="false" outlineLevel="0" collapsed="false">
      <c r="B1482" s="237"/>
      <c r="C1482" s="238"/>
      <c r="D1482" s="232" t="s">
        <v>172</v>
      </c>
      <c r="E1482" s="239"/>
      <c r="F1482" s="240" t="s">
        <v>2470</v>
      </c>
      <c r="G1482" s="238"/>
      <c r="H1482" s="241" t="n">
        <v>35.7</v>
      </c>
      <c r="I1482" s="242"/>
      <c r="J1482" s="238"/>
      <c r="K1482" s="238"/>
      <c r="L1482" s="243"/>
      <c r="M1482" s="244"/>
      <c r="N1482" s="245"/>
      <c r="O1482" s="245"/>
      <c r="P1482" s="245"/>
      <c r="Q1482" s="245"/>
      <c r="R1482" s="245"/>
      <c r="S1482" s="245"/>
      <c r="T1482" s="246"/>
      <c r="AT1482" s="247" t="s">
        <v>172</v>
      </c>
      <c r="AU1482" s="247" t="s">
        <v>83</v>
      </c>
      <c r="AV1482" s="236" t="s">
        <v>83</v>
      </c>
      <c r="AW1482" s="236" t="s">
        <v>34</v>
      </c>
      <c r="AX1482" s="236" t="s">
        <v>80</v>
      </c>
      <c r="AY1482" s="247" t="s">
        <v>161</v>
      </c>
    </row>
    <row r="1483" s="31" customFormat="true" ht="16.5" hidden="false" customHeight="true" outlineLevel="0" collapsed="false">
      <c r="A1483" s="24"/>
      <c r="B1483" s="25"/>
      <c r="C1483" s="219" t="s">
        <v>2471</v>
      </c>
      <c r="D1483" s="219" t="s">
        <v>163</v>
      </c>
      <c r="E1483" s="220" t="s">
        <v>2472</v>
      </c>
      <c r="F1483" s="221" t="s">
        <v>2473</v>
      </c>
      <c r="G1483" s="222" t="s">
        <v>166</v>
      </c>
      <c r="H1483" s="223" t="n">
        <v>106.063</v>
      </c>
      <c r="I1483" s="224"/>
      <c r="J1483" s="225" t="n">
        <f aca="false">ROUND(I1483*H1483,2)</f>
        <v>0</v>
      </c>
      <c r="K1483" s="221" t="s">
        <v>167</v>
      </c>
      <c r="L1483" s="30"/>
      <c r="M1483" s="226"/>
      <c r="N1483" s="227" t="s">
        <v>44</v>
      </c>
      <c r="O1483" s="67"/>
      <c r="P1483" s="228" t="n">
        <f aca="false">O1483*H1483</f>
        <v>0</v>
      </c>
      <c r="Q1483" s="228" t="n">
        <v>0.0003</v>
      </c>
      <c r="R1483" s="228" t="n">
        <f aca="false">Q1483*H1483</f>
        <v>0.0318189</v>
      </c>
      <c r="S1483" s="228" t="n">
        <v>0</v>
      </c>
      <c r="T1483" s="229" t="n">
        <f aca="false">S1483*H1483</f>
        <v>0</v>
      </c>
      <c r="U1483" s="24"/>
      <c r="V1483" s="24"/>
      <c r="W1483" s="24"/>
      <c r="X1483" s="24"/>
      <c r="Y1483" s="24"/>
      <c r="Z1483" s="24"/>
      <c r="AA1483" s="24"/>
      <c r="AB1483" s="24"/>
      <c r="AC1483" s="24"/>
      <c r="AD1483" s="24"/>
      <c r="AE1483" s="24"/>
      <c r="AR1483" s="230" t="s">
        <v>261</v>
      </c>
      <c r="AT1483" s="230" t="s">
        <v>163</v>
      </c>
      <c r="AU1483" s="230" t="s">
        <v>83</v>
      </c>
      <c r="AY1483" s="3" t="s">
        <v>161</v>
      </c>
      <c r="BE1483" s="231" t="n">
        <f aca="false">IF(N1483="základní",J1483,0)</f>
        <v>0</v>
      </c>
      <c r="BF1483" s="231" t="n">
        <f aca="false">IF(N1483="snížená",J1483,0)</f>
        <v>0</v>
      </c>
      <c r="BG1483" s="231" t="n">
        <f aca="false">IF(N1483="zákl. přenesená",J1483,0)</f>
        <v>0</v>
      </c>
      <c r="BH1483" s="231" t="n">
        <f aca="false">IF(N1483="sníž. přenesená",J1483,0)</f>
        <v>0</v>
      </c>
      <c r="BI1483" s="231" t="n">
        <f aca="false">IF(N1483="nulová",J1483,0)</f>
        <v>0</v>
      </c>
      <c r="BJ1483" s="3" t="s">
        <v>80</v>
      </c>
      <c r="BK1483" s="231" t="n">
        <f aca="false">ROUND(I1483*H1483,2)</f>
        <v>0</v>
      </c>
      <c r="BL1483" s="3" t="s">
        <v>261</v>
      </c>
      <c r="BM1483" s="230" t="s">
        <v>2474</v>
      </c>
    </row>
    <row r="1484" s="31" customFormat="true" ht="12.8" hidden="false" customHeight="false" outlineLevel="0" collapsed="false">
      <c r="A1484" s="24"/>
      <c r="B1484" s="25"/>
      <c r="C1484" s="26"/>
      <c r="D1484" s="232" t="s">
        <v>170</v>
      </c>
      <c r="E1484" s="26"/>
      <c r="F1484" s="233" t="s">
        <v>2462</v>
      </c>
      <c r="G1484" s="26"/>
      <c r="H1484" s="26"/>
      <c r="I1484" s="130"/>
      <c r="J1484" s="26"/>
      <c r="K1484" s="26"/>
      <c r="L1484" s="30"/>
      <c r="M1484" s="234"/>
      <c r="N1484" s="235"/>
      <c r="O1484" s="67"/>
      <c r="P1484" s="67"/>
      <c r="Q1484" s="67"/>
      <c r="R1484" s="67"/>
      <c r="S1484" s="67"/>
      <c r="T1484" s="68"/>
      <c r="U1484" s="24"/>
      <c r="V1484" s="24"/>
      <c r="W1484" s="24"/>
      <c r="X1484" s="24"/>
      <c r="Y1484" s="24"/>
      <c r="Z1484" s="24"/>
      <c r="AA1484" s="24"/>
      <c r="AB1484" s="24"/>
      <c r="AC1484" s="24"/>
      <c r="AD1484" s="24"/>
      <c r="AE1484" s="24"/>
      <c r="AT1484" s="3" t="s">
        <v>170</v>
      </c>
      <c r="AU1484" s="3" t="s">
        <v>83</v>
      </c>
    </row>
    <row r="1485" s="31" customFormat="true" ht="24" hidden="false" customHeight="true" outlineLevel="0" collapsed="false">
      <c r="A1485" s="24"/>
      <c r="B1485" s="25"/>
      <c r="C1485" s="219" t="s">
        <v>2475</v>
      </c>
      <c r="D1485" s="219" t="s">
        <v>163</v>
      </c>
      <c r="E1485" s="220" t="s">
        <v>2476</v>
      </c>
      <c r="F1485" s="221" t="s">
        <v>2477</v>
      </c>
      <c r="G1485" s="222" t="s">
        <v>291</v>
      </c>
      <c r="H1485" s="223" t="n">
        <v>2.032</v>
      </c>
      <c r="I1485" s="224"/>
      <c r="J1485" s="225" t="n">
        <f aca="false">ROUND(I1485*H1485,2)</f>
        <v>0</v>
      </c>
      <c r="K1485" s="221" t="s">
        <v>167</v>
      </c>
      <c r="L1485" s="30"/>
      <c r="M1485" s="226"/>
      <c r="N1485" s="227" t="s">
        <v>44</v>
      </c>
      <c r="O1485" s="67"/>
      <c r="P1485" s="228" t="n">
        <f aca="false">O1485*H1485</f>
        <v>0</v>
      </c>
      <c r="Q1485" s="228" t="n">
        <v>0</v>
      </c>
      <c r="R1485" s="228" t="n">
        <f aca="false">Q1485*H1485</f>
        <v>0</v>
      </c>
      <c r="S1485" s="228" t="n">
        <v>0</v>
      </c>
      <c r="T1485" s="229" t="n">
        <f aca="false">S1485*H1485</f>
        <v>0</v>
      </c>
      <c r="U1485" s="24"/>
      <c r="V1485" s="24"/>
      <c r="W1485" s="24"/>
      <c r="X1485" s="24"/>
      <c r="Y1485" s="24"/>
      <c r="Z1485" s="24"/>
      <c r="AA1485" s="24"/>
      <c r="AB1485" s="24"/>
      <c r="AC1485" s="24"/>
      <c r="AD1485" s="24"/>
      <c r="AE1485" s="24"/>
      <c r="AR1485" s="230" t="s">
        <v>261</v>
      </c>
      <c r="AT1485" s="230" t="s">
        <v>163</v>
      </c>
      <c r="AU1485" s="230" t="s">
        <v>83</v>
      </c>
      <c r="AY1485" s="3" t="s">
        <v>161</v>
      </c>
      <c r="BE1485" s="231" t="n">
        <f aca="false">IF(N1485="základní",J1485,0)</f>
        <v>0</v>
      </c>
      <c r="BF1485" s="231" t="n">
        <f aca="false">IF(N1485="snížená",J1485,0)</f>
        <v>0</v>
      </c>
      <c r="BG1485" s="231" t="n">
        <f aca="false">IF(N1485="zákl. přenesená",J1485,0)</f>
        <v>0</v>
      </c>
      <c r="BH1485" s="231" t="n">
        <f aca="false">IF(N1485="sníž. přenesená",J1485,0)</f>
        <v>0</v>
      </c>
      <c r="BI1485" s="231" t="n">
        <f aca="false">IF(N1485="nulová",J1485,0)</f>
        <v>0</v>
      </c>
      <c r="BJ1485" s="3" t="s">
        <v>80</v>
      </c>
      <c r="BK1485" s="231" t="n">
        <f aca="false">ROUND(I1485*H1485,2)</f>
        <v>0</v>
      </c>
      <c r="BL1485" s="3" t="s">
        <v>261</v>
      </c>
      <c r="BM1485" s="230" t="s">
        <v>2478</v>
      </c>
    </row>
    <row r="1486" s="31" customFormat="true" ht="12.8" hidden="false" customHeight="false" outlineLevel="0" collapsed="false">
      <c r="A1486" s="24"/>
      <c r="B1486" s="25"/>
      <c r="C1486" s="26"/>
      <c r="D1486" s="232" t="s">
        <v>170</v>
      </c>
      <c r="E1486" s="26"/>
      <c r="F1486" s="233" t="s">
        <v>1474</v>
      </c>
      <c r="G1486" s="26"/>
      <c r="H1486" s="26"/>
      <c r="I1486" s="130"/>
      <c r="J1486" s="26"/>
      <c r="K1486" s="26"/>
      <c r="L1486" s="30"/>
      <c r="M1486" s="234"/>
      <c r="N1486" s="235"/>
      <c r="O1486" s="67"/>
      <c r="P1486" s="67"/>
      <c r="Q1486" s="67"/>
      <c r="R1486" s="67"/>
      <c r="S1486" s="67"/>
      <c r="T1486" s="68"/>
      <c r="U1486" s="24"/>
      <c r="V1486" s="24"/>
      <c r="W1486" s="24"/>
      <c r="X1486" s="24"/>
      <c r="Y1486" s="24"/>
      <c r="Z1486" s="24"/>
      <c r="AA1486" s="24"/>
      <c r="AB1486" s="24"/>
      <c r="AC1486" s="24"/>
      <c r="AD1486" s="24"/>
      <c r="AE1486" s="24"/>
      <c r="AT1486" s="3" t="s">
        <v>170</v>
      </c>
      <c r="AU1486" s="3" t="s">
        <v>83</v>
      </c>
    </row>
    <row r="1487" s="202" customFormat="true" ht="22.8" hidden="false" customHeight="true" outlineLevel="0" collapsed="false">
      <c r="B1487" s="203"/>
      <c r="C1487" s="204"/>
      <c r="D1487" s="205" t="s">
        <v>72</v>
      </c>
      <c r="E1487" s="217" t="s">
        <v>2479</v>
      </c>
      <c r="F1487" s="217" t="s">
        <v>2480</v>
      </c>
      <c r="G1487" s="204"/>
      <c r="H1487" s="204"/>
      <c r="I1487" s="207"/>
      <c r="J1487" s="218" t="n">
        <f aca="false">BK1487</f>
        <v>0</v>
      </c>
      <c r="K1487" s="204"/>
      <c r="L1487" s="209"/>
      <c r="M1487" s="210"/>
      <c r="N1487" s="211"/>
      <c r="O1487" s="211"/>
      <c r="P1487" s="212" t="n">
        <f aca="false">SUM(P1488:P1512)</f>
        <v>0</v>
      </c>
      <c r="Q1487" s="211"/>
      <c r="R1487" s="212" t="n">
        <f aca="false">SUM(R1488:R1512)</f>
        <v>0.20552126</v>
      </c>
      <c r="S1487" s="211"/>
      <c r="T1487" s="213" t="n">
        <f aca="false">SUM(T1488:T1512)</f>
        <v>0</v>
      </c>
      <c r="AR1487" s="214" t="s">
        <v>83</v>
      </c>
      <c r="AT1487" s="215" t="s">
        <v>72</v>
      </c>
      <c r="AU1487" s="215" t="s">
        <v>80</v>
      </c>
      <c r="AY1487" s="214" t="s">
        <v>161</v>
      </c>
      <c r="BK1487" s="216" t="n">
        <f aca="false">SUM(BK1488:BK1512)</f>
        <v>0</v>
      </c>
    </row>
    <row r="1488" s="31" customFormat="true" ht="24" hidden="false" customHeight="true" outlineLevel="0" collapsed="false">
      <c r="A1488" s="24"/>
      <c r="B1488" s="25"/>
      <c r="C1488" s="219" t="s">
        <v>2481</v>
      </c>
      <c r="D1488" s="219" t="s">
        <v>163</v>
      </c>
      <c r="E1488" s="220" t="s">
        <v>2482</v>
      </c>
      <c r="F1488" s="221" t="s">
        <v>2483</v>
      </c>
      <c r="G1488" s="222" t="s">
        <v>166</v>
      </c>
      <c r="H1488" s="223" t="n">
        <v>20.073</v>
      </c>
      <c r="I1488" s="224"/>
      <c r="J1488" s="225" t="n">
        <f aca="false">ROUND(I1488*H1488,2)</f>
        <v>0</v>
      </c>
      <c r="K1488" s="221" t="s">
        <v>167</v>
      </c>
      <c r="L1488" s="30"/>
      <c r="M1488" s="226"/>
      <c r="N1488" s="227" t="s">
        <v>44</v>
      </c>
      <c r="O1488" s="67"/>
      <c r="P1488" s="228" t="n">
        <f aca="false">O1488*H1488</f>
        <v>0</v>
      </c>
      <c r="Q1488" s="228" t="n">
        <v>8E-005</v>
      </c>
      <c r="R1488" s="228" t="n">
        <f aca="false">Q1488*H1488</f>
        <v>0.00160584</v>
      </c>
      <c r="S1488" s="228" t="n">
        <v>0</v>
      </c>
      <c r="T1488" s="229" t="n">
        <f aca="false">S1488*H1488</f>
        <v>0</v>
      </c>
      <c r="U1488" s="24"/>
      <c r="V1488" s="24"/>
      <c r="W1488" s="24"/>
      <c r="X1488" s="24"/>
      <c r="Y1488" s="24"/>
      <c r="Z1488" s="24"/>
      <c r="AA1488" s="24"/>
      <c r="AB1488" s="24"/>
      <c r="AC1488" s="24"/>
      <c r="AD1488" s="24"/>
      <c r="AE1488" s="24"/>
      <c r="AR1488" s="230" t="s">
        <v>261</v>
      </c>
      <c r="AT1488" s="230" t="s">
        <v>163</v>
      </c>
      <c r="AU1488" s="230" t="s">
        <v>83</v>
      </c>
      <c r="AY1488" s="3" t="s">
        <v>161</v>
      </c>
      <c r="BE1488" s="231" t="n">
        <f aca="false">IF(N1488="základní",J1488,0)</f>
        <v>0</v>
      </c>
      <c r="BF1488" s="231" t="n">
        <f aca="false">IF(N1488="snížená",J1488,0)</f>
        <v>0</v>
      </c>
      <c r="BG1488" s="231" t="n">
        <f aca="false">IF(N1488="zákl. přenesená",J1488,0)</f>
        <v>0</v>
      </c>
      <c r="BH1488" s="231" t="n">
        <f aca="false">IF(N1488="sníž. přenesená",J1488,0)</f>
        <v>0</v>
      </c>
      <c r="BI1488" s="231" t="n">
        <f aca="false">IF(N1488="nulová",J1488,0)</f>
        <v>0</v>
      </c>
      <c r="BJ1488" s="3" t="s">
        <v>80</v>
      </c>
      <c r="BK1488" s="231" t="n">
        <f aca="false">ROUND(I1488*H1488,2)</f>
        <v>0</v>
      </c>
      <c r="BL1488" s="3" t="s">
        <v>261</v>
      </c>
      <c r="BM1488" s="230" t="s">
        <v>2484</v>
      </c>
    </row>
    <row r="1489" s="236" customFormat="true" ht="12.8" hidden="false" customHeight="false" outlineLevel="0" collapsed="false">
      <c r="B1489" s="237"/>
      <c r="C1489" s="238"/>
      <c r="D1489" s="232" t="s">
        <v>172</v>
      </c>
      <c r="E1489" s="239"/>
      <c r="F1489" s="240" t="s">
        <v>2485</v>
      </c>
      <c r="G1489" s="238"/>
      <c r="H1489" s="241" t="n">
        <v>20.073</v>
      </c>
      <c r="I1489" s="242"/>
      <c r="J1489" s="238"/>
      <c r="K1489" s="238"/>
      <c r="L1489" s="243"/>
      <c r="M1489" s="244"/>
      <c r="N1489" s="245"/>
      <c r="O1489" s="245"/>
      <c r="P1489" s="245"/>
      <c r="Q1489" s="245"/>
      <c r="R1489" s="245"/>
      <c r="S1489" s="245"/>
      <c r="T1489" s="246"/>
      <c r="AT1489" s="247" t="s">
        <v>172</v>
      </c>
      <c r="AU1489" s="247" t="s">
        <v>83</v>
      </c>
      <c r="AV1489" s="236" t="s">
        <v>83</v>
      </c>
      <c r="AW1489" s="236" t="s">
        <v>34</v>
      </c>
      <c r="AX1489" s="236" t="s">
        <v>80</v>
      </c>
      <c r="AY1489" s="247" t="s">
        <v>161</v>
      </c>
    </row>
    <row r="1490" s="248" customFormat="true" ht="12.8" hidden="false" customHeight="false" outlineLevel="0" collapsed="false">
      <c r="B1490" s="249"/>
      <c r="C1490" s="250"/>
      <c r="D1490" s="232" t="s">
        <v>172</v>
      </c>
      <c r="E1490" s="251"/>
      <c r="F1490" s="252" t="s">
        <v>2486</v>
      </c>
      <c r="G1490" s="250"/>
      <c r="H1490" s="251"/>
      <c r="I1490" s="253"/>
      <c r="J1490" s="250"/>
      <c r="K1490" s="250"/>
      <c r="L1490" s="254"/>
      <c r="M1490" s="255"/>
      <c r="N1490" s="256"/>
      <c r="O1490" s="256"/>
      <c r="P1490" s="256"/>
      <c r="Q1490" s="256"/>
      <c r="R1490" s="256"/>
      <c r="S1490" s="256"/>
      <c r="T1490" s="257"/>
      <c r="AT1490" s="258" t="s">
        <v>172</v>
      </c>
      <c r="AU1490" s="258" t="s">
        <v>83</v>
      </c>
      <c r="AV1490" s="248" t="s">
        <v>80</v>
      </c>
      <c r="AW1490" s="248" t="s">
        <v>34</v>
      </c>
      <c r="AX1490" s="248" t="s">
        <v>73</v>
      </c>
      <c r="AY1490" s="258" t="s">
        <v>161</v>
      </c>
    </row>
    <row r="1491" s="31" customFormat="true" ht="16.5" hidden="false" customHeight="true" outlineLevel="0" collapsed="false">
      <c r="A1491" s="24"/>
      <c r="B1491" s="25"/>
      <c r="C1491" s="219" t="s">
        <v>2487</v>
      </c>
      <c r="D1491" s="219" t="s">
        <v>163</v>
      </c>
      <c r="E1491" s="220" t="s">
        <v>2488</v>
      </c>
      <c r="F1491" s="221" t="s">
        <v>2489</v>
      </c>
      <c r="G1491" s="222" t="s">
        <v>166</v>
      </c>
      <c r="H1491" s="223" t="n">
        <v>20.073</v>
      </c>
      <c r="I1491" s="224"/>
      <c r="J1491" s="225" t="n">
        <f aca="false">ROUND(I1491*H1491,2)</f>
        <v>0</v>
      </c>
      <c r="K1491" s="221" t="s">
        <v>167</v>
      </c>
      <c r="L1491" s="30"/>
      <c r="M1491" s="226"/>
      <c r="N1491" s="227" t="s">
        <v>44</v>
      </c>
      <c r="O1491" s="67"/>
      <c r="P1491" s="228" t="n">
        <f aca="false">O1491*H1491</f>
        <v>0</v>
      </c>
      <c r="Q1491" s="228" t="n">
        <v>0.00012</v>
      </c>
      <c r="R1491" s="228" t="n">
        <f aca="false">Q1491*H1491</f>
        <v>0.00240876</v>
      </c>
      <c r="S1491" s="228" t="n">
        <v>0</v>
      </c>
      <c r="T1491" s="229" t="n">
        <f aca="false">S1491*H1491</f>
        <v>0</v>
      </c>
      <c r="U1491" s="24"/>
      <c r="V1491" s="24"/>
      <c r="W1491" s="24"/>
      <c r="X1491" s="24"/>
      <c r="Y1491" s="24"/>
      <c r="Z1491" s="24"/>
      <c r="AA1491" s="24"/>
      <c r="AB1491" s="24"/>
      <c r="AC1491" s="24"/>
      <c r="AD1491" s="24"/>
      <c r="AE1491" s="24"/>
      <c r="AR1491" s="230" t="s">
        <v>261</v>
      </c>
      <c r="AT1491" s="230" t="s">
        <v>163</v>
      </c>
      <c r="AU1491" s="230" t="s">
        <v>83</v>
      </c>
      <c r="AY1491" s="3" t="s">
        <v>161</v>
      </c>
      <c r="BE1491" s="231" t="n">
        <f aca="false">IF(N1491="základní",J1491,0)</f>
        <v>0</v>
      </c>
      <c r="BF1491" s="231" t="n">
        <f aca="false">IF(N1491="snížená",J1491,0)</f>
        <v>0</v>
      </c>
      <c r="BG1491" s="231" t="n">
        <f aca="false">IF(N1491="zákl. přenesená",J1491,0)</f>
        <v>0</v>
      </c>
      <c r="BH1491" s="231" t="n">
        <f aca="false">IF(N1491="sníž. přenesená",J1491,0)</f>
        <v>0</v>
      </c>
      <c r="BI1491" s="231" t="n">
        <f aca="false">IF(N1491="nulová",J1491,0)</f>
        <v>0</v>
      </c>
      <c r="BJ1491" s="3" t="s">
        <v>80</v>
      </c>
      <c r="BK1491" s="231" t="n">
        <f aca="false">ROUND(I1491*H1491,2)</f>
        <v>0</v>
      </c>
      <c r="BL1491" s="3" t="s">
        <v>261</v>
      </c>
      <c r="BM1491" s="230" t="s">
        <v>2490</v>
      </c>
    </row>
    <row r="1492" s="236" customFormat="true" ht="12.8" hidden="false" customHeight="false" outlineLevel="0" collapsed="false">
      <c r="B1492" s="237"/>
      <c r="C1492" s="238"/>
      <c r="D1492" s="232" t="s">
        <v>172</v>
      </c>
      <c r="E1492" s="239"/>
      <c r="F1492" s="240" t="s">
        <v>2491</v>
      </c>
      <c r="G1492" s="238"/>
      <c r="H1492" s="241" t="n">
        <v>20.073</v>
      </c>
      <c r="I1492" s="242"/>
      <c r="J1492" s="238"/>
      <c r="K1492" s="238"/>
      <c r="L1492" s="243"/>
      <c r="M1492" s="244"/>
      <c r="N1492" s="245"/>
      <c r="O1492" s="245"/>
      <c r="P1492" s="245"/>
      <c r="Q1492" s="245"/>
      <c r="R1492" s="245"/>
      <c r="S1492" s="245"/>
      <c r="T1492" s="246"/>
      <c r="AT1492" s="247" t="s">
        <v>172</v>
      </c>
      <c r="AU1492" s="247" t="s">
        <v>83</v>
      </c>
      <c r="AV1492" s="236" t="s">
        <v>83</v>
      </c>
      <c r="AW1492" s="236" t="s">
        <v>34</v>
      </c>
      <c r="AX1492" s="236" t="s">
        <v>80</v>
      </c>
      <c r="AY1492" s="247" t="s">
        <v>161</v>
      </c>
    </row>
    <row r="1493" s="31" customFormat="true" ht="16.5" hidden="false" customHeight="true" outlineLevel="0" collapsed="false">
      <c r="A1493" s="24"/>
      <c r="B1493" s="25"/>
      <c r="C1493" s="219" t="s">
        <v>2492</v>
      </c>
      <c r="D1493" s="219" t="s">
        <v>163</v>
      </c>
      <c r="E1493" s="220" t="s">
        <v>2493</v>
      </c>
      <c r="F1493" s="221" t="s">
        <v>2494</v>
      </c>
      <c r="G1493" s="222" t="s">
        <v>166</v>
      </c>
      <c r="H1493" s="223" t="n">
        <v>20.073</v>
      </c>
      <c r="I1493" s="224"/>
      <c r="J1493" s="225" t="n">
        <f aca="false">ROUND(I1493*H1493,2)</f>
        <v>0</v>
      </c>
      <c r="K1493" s="221" t="s">
        <v>167</v>
      </c>
      <c r="L1493" s="30"/>
      <c r="M1493" s="226"/>
      <c r="N1493" s="227" t="s">
        <v>44</v>
      </c>
      <c r="O1493" s="67"/>
      <c r="P1493" s="228" t="n">
        <f aca="false">O1493*H1493</f>
        <v>0</v>
      </c>
      <c r="Q1493" s="228" t="n">
        <v>0.00012</v>
      </c>
      <c r="R1493" s="228" t="n">
        <f aca="false">Q1493*H1493</f>
        <v>0.00240876</v>
      </c>
      <c r="S1493" s="228" t="n">
        <v>0</v>
      </c>
      <c r="T1493" s="229" t="n">
        <f aca="false">S1493*H1493</f>
        <v>0</v>
      </c>
      <c r="U1493" s="24"/>
      <c r="V1493" s="24"/>
      <c r="W1493" s="24"/>
      <c r="X1493" s="24"/>
      <c r="Y1493" s="24"/>
      <c r="Z1493" s="24"/>
      <c r="AA1493" s="24"/>
      <c r="AB1493" s="24"/>
      <c r="AC1493" s="24"/>
      <c r="AD1493" s="24"/>
      <c r="AE1493" s="24"/>
      <c r="AR1493" s="230" t="s">
        <v>261</v>
      </c>
      <c r="AT1493" s="230" t="s">
        <v>163</v>
      </c>
      <c r="AU1493" s="230" t="s">
        <v>83</v>
      </c>
      <c r="AY1493" s="3" t="s">
        <v>161</v>
      </c>
      <c r="BE1493" s="231" t="n">
        <f aca="false">IF(N1493="základní",J1493,0)</f>
        <v>0</v>
      </c>
      <c r="BF1493" s="231" t="n">
        <f aca="false">IF(N1493="snížená",J1493,0)</f>
        <v>0</v>
      </c>
      <c r="BG1493" s="231" t="n">
        <f aca="false">IF(N1493="zákl. přenesená",J1493,0)</f>
        <v>0</v>
      </c>
      <c r="BH1493" s="231" t="n">
        <f aca="false">IF(N1493="sníž. přenesená",J1493,0)</f>
        <v>0</v>
      </c>
      <c r="BI1493" s="231" t="n">
        <f aca="false">IF(N1493="nulová",J1493,0)</f>
        <v>0</v>
      </c>
      <c r="BJ1493" s="3" t="s">
        <v>80</v>
      </c>
      <c r="BK1493" s="231" t="n">
        <f aca="false">ROUND(I1493*H1493,2)</f>
        <v>0</v>
      </c>
      <c r="BL1493" s="3" t="s">
        <v>261</v>
      </c>
      <c r="BM1493" s="230" t="s">
        <v>2495</v>
      </c>
    </row>
    <row r="1494" s="236" customFormat="true" ht="12.8" hidden="false" customHeight="false" outlineLevel="0" collapsed="false">
      <c r="B1494" s="237"/>
      <c r="C1494" s="238"/>
      <c r="D1494" s="232" t="s">
        <v>172</v>
      </c>
      <c r="E1494" s="239"/>
      <c r="F1494" s="240" t="s">
        <v>2496</v>
      </c>
      <c r="G1494" s="238"/>
      <c r="H1494" s="241" t="n">
        <v>20.073</v>
      </c>
      <c r="I1494" s="242"/>
      <c r="J1494" s="238"/>
      <c r="K1494" s="238"/>
      <c r="L1494" s="243"/>
      <c r="M1494" s="244"/>
      <c r="N1494" s="245"/>
      <c r="O1494" s="245"/>
      <c r="P1494" s="245"/>
      <c r="Q1494" s="245"/>
      <c r="R1494" s="245"/>
      <c r="S1494" s="245"/>
      <c r="T1494" s="246"/>
      <c r="AT1494" s="247" t="s">
        <v>172</v>
      </c>
      <c r="AU1494" s="247" t="s">
        <v>83</v>
      </c>
      <c r="AV1494" s="236" t="s">
        <v>83</v>
      </c>
      <c r="AW1494" s="236" t="s">
        <v>34</v>
      </c>
      <c r="AX1494" s="236" t="s">
        <v>80</v>
      </c>
      <c r="AY1494" s="247" t="s">
        <v>161</v>
      </c>
    </row>
    <row r="1495" s="31" customFormat="true" ht="16.5" hidden="false" customHeight="true" outlineLevel="0" collapsed="false">
      <c r="A1495" s="24"/>
      <c r="B1495" s="25"/>
      <c r="C1495" s="219" t="s">
        <v>2497</v>
      </c>
      <c r="D1495" s="219" t="s">
        <v>163</v>
      </c>
      <c r="E1495" s="220" t="s">
        <v>2498</v>
      </c>
      <c r="F1495" s="221" t="s">
        <v>2499</v>
      </c>
      <c r="G1495" s="222" t="s">
        <v>166</v>
      </c>
      <c r="H1495" s="223" t="n">
        <v>393.473</v>
      </c>
      <c r="I1495" s="224"/>
      <c r="J1495" s="225" t="n">
        <f aca="false">ROUND(I1495*H1495,2)</f>
        <v>0</v>
      </c>
      <c r="K1495" s="221" t="s">
        <v>167</v>
      </c>
      <c r="L1495" s="30"/>
      <c r="M1495" s="226"/>
      <c r="N1495" s="227" t="s">
        <v>44</v>
      </c>
      <c r="O1495" s="67"/>
      <c r="P1495" s="228" t="n">
        <f aca="false">O1495*H1495</f>
        <v>0</v>
      </c>
      <c r="Q1495" s="228" t="n">
        <v>0</v>
      </c>
      <c r="R1495" s="228" t="n">
        <f aca="false">Q1495*H1495</f>
        <v>0</v>
      </c>
      <c r="S1495" s="228" t="n">
        <v>0</v>
      </c>
      <c r="T1495" s="229" t="n">
        <f aca="false">S1495*H1495</f>
        <v>0</v>
      </c>
      <c r="U1495" s="24"/>
      <c r="V1495" s="24"/>
      <c r="W1495" s="24"/>
      <c r="X1495" s="24"/>
      <c r="Y1495" s="24"/>
      <c r="Z1495" s="24"/>
      <c r="AA1495" s="24"/>
      <c r="AB1495" s="24"/>
      <c r="AC1495" s="24"/>
      <c r="AD1495" s="24"/>
      <c r="AE1495" s="24"/>
      <c r="AR1495" s="230" t="s">
        <v>261</v>
      </c>
      <c r="AT1495" s="230" t="s">
        <v>163</v>
      </c>
      <c r="AU1495" s="230" t="s">
        <v>83</v>
      </c>
      <c r="AY1495" s="3" t="s">
        <v>161</v>
      </c>
      <c r="BE1495" s="231" t="n">
        <f aca="false">IF(N1495="základní",J1495,0)</f>
        <v>0</v>
      </c>
      <c r="BF1495" s="231" t="n">
        <f aca="false">IF(N1495="snížená",J1495,0)</f>
        <v>0</v>
      </c>
      <c r="BG1495" s="231" t="n">
        <f aca="false">IF(N1495="zákl. přenesená",J1495,0)</f>
        <v>0</v>
      </c>
      <c r="BH1495" s="231" t="n">
        <f aca="false">IF(N1495="sníž. přenesená",J1495,0)</f>
        <v>0</v>
      </c>
      <c r="BI1495" s="231" t="n">
        <f aca="false">IF(N1495="nulová",J1495,0)</f>
        <v>0</v>
      </c>
      <c r="BJ1495" s="3" t="s">
        <v>80</v>
      </c>
      <c r="BK1495" s="231" t="n">
        <f aca="false">ROUND(I1495*H1495,2)</f>
        <v>0</v>
      </c>
      <c r="BL1495" s="3" t="s">
        <v>261</v>
      </c>
      <c r="BM1495" s="230" t="s">
        <v>2500</v>
      </c>
    </row>
    <row r="1496" s="236" customFormat="true" ht="12.8" hidden="false" customHeight="false" outlineLevel="0" collapsed="false">
      <c r="B1496" s="237"/>
      <c r="C1496" s="238"/>
      <c r="D1496" s="232" t="s">
        <v>172</v>
      </c>
      <c r="E1496" s="239"/>
      <c r="F1496" s="240" t="s">
        <v>839</v>
      </c>
      <c r="G1496" s="238"/>
      <c r="H1496" s="241" t="n">
        <v>43.129</v>
      </c>
      <c r="I1496" s="242"/>
      <c r="J1496" s="238"/>
      <c r="K1496" s="238"/>
      <c r="L1496" s="243"/>
      <c r="M1496" s="244"/>
      <c r="N1496" s="245"/>
      <c r="O1496" s="245"/>
      <c r="P1496" s="245"/>
      <c r="Q1496" s="245"/>
      <c r="R1496" s="245"/>
      <c r="S1496" s="245"/>
      <c r="T1496" s="246"/>
      <c r="AT1496" s="247" t="s">
        <v>172</v>
      </c>
      <c r="AU1496" s="247" t="s">
        <v>83</v>
      </c>
      <c r="AV1496" s="236" t="s">
        <v>83</v>
      </c>
      <c r="AW1496" s="236" t="s">
        <v>34</v>
      </c>
      <c r="AX1496" s="236" t="s">
        <v>73</v>
      </c>
      <c r="AY1496" s="247" t="s">
        <v>161</v>
      </c>
    </row>
    <row r="1497" s="248" customFormat="true" ht="12.8" hidden="false" customHeight="false" outlineLevel="0" collapsed="false">
      <c r="B1497" s="249"/>
      <c r="C1497" s="250"/>
      <c r="D1497" s="232" t="s">
        <v>172</v>
      </c>
      <c r="E1497" s="251"/>
      <c r="F1497" s="252" t="s">
        <v>840</v>
      </c>
      <c r="G1497" s="250"/>
      <c r="H1497" s="251"/>
      <c r="I1497" s="253"/>
      <c r="J1497" s="250"/>
      <c r="K1497" s="250"/>
      <c r="L1497" s="254"/>
      <c r="M1497" s="255"/>
      <c r="N1497" s="256"/>
      <c r="O1497" s="256"/>
      <c r="P1497" s="256"/>
      <c r="Q1497" s="256"/>
      <c r="R1497" s="256"/>
      <c r="S1497" s="256"/>
      <c r="T1497" s="257"/>
      <c r="AT1497" s="258" t="s">
        <v>172</v>
      </c>
      <c r="AU1497" s="258" t="s">
        <v>83</v>
      </c>
      <c r="AV1497" s="248" t="s">
        <v>80</v>
      </c>
      <c r="AW1497" s="248" t="s">
        <v>34</v>
      </c>
      <c r="AX1497" s="248" t="s">
        <v>73</v>
      </c>
      <c r="AY1497" s="258" t="s">
        <v>161</v>
      </c>
    </row>
    <row r="1498" s="236" customFormat="true" ht="12.8" hidden="false" customHeight="false" outlineLevel="0" collapsed="false">
      <c r="B1498" s="237"/>
      <c r="C1498" s="238"/>
      <c r="D1498" s="232" t="s">
        <v>172</v>
      </c>
      <c r="E1498" s="239"/>
      <c r="F1498" s="240" t="s">
        <v>841</v>
      </c>
      <c r="G1498" s="238"/>
      <c r="H1498" s="241" t="n">
        <v>268.564</v>
      </c>
      <c r="I1498" s="242"/>
      <c r="J1498" s="238"/>
      <c r="K1498" s="238"/>
      <c r="L1498" s="243"/>
      <c r="M1498" s="244"/>
      <c r="N1498" s="245"/>
      <c r="O1498" s="245"/>
      <c r="P1498" s="245"/>
      <c r="Q1498" s="245"/>
      <c r="R1498" s="245"/>
      <c r="S1498" s="245"/>
      <c r="T1498" s="246"/>
      <c r="AT1498" s="247" t="s">
        <v>172</v>
      </c>
      <c r="AU1498" s="247" t="s">
        <v>83</v>
      </c>
      <c r="AV1498" s="236" t="s">
        <v>83</v>
      </c>
      <c r="AW1498" s="236" t="s">
        <v>34</v>
      </c>
      <c r="AX1498" s="236" t="s">
        <v>73</v>
      </c>
      <c r="AY1498" s="247" t="s">
        <v>161</v>
      </c>
    </row>
    <row r="1499" s="236" customFormat="true" ht="12.8" hidden="false" customHeight="false" outlineLevel="0" collapsed="false">
      <c r="B1499" s="237"/>
      <c r="C1499" s="238"/>
      <c r="D1499" s="232" t="s">
        <v>172</v>
      </c>
      <c r="E1499" s="239"/>
      <c r="F1499" s="240" t="s">
        <v>842</v>
      </c>
      <c r="G1499" s="238"/>
      <c r="H1499" s="241" t="n">
        <v>13.8</v>
      </c>
      <c r="I1499" s="242"/>
      <c r="J1499" s="238"/>
      <c r="K1499" s="238"/>
      <c r="L1499" s="243"/>
      <c r="M1499" s="244"/>
      <c r="N1499" s="245"/>
      <c r="O1499" s="245"/>
      <c r="P1499" s="245"/>
      <c r="Q1499" s="245"/>
      <c r="R1499" s="245"/>
      <c r="S1499" s="245"/>
      <c r="T1499" s="246"/>
      <c r="AT1499" s="247" t="s">
        <v>172</v>
      </c>
      <c r="AU1499" s="247" t="s">
        <v>83</v>
      </c>
      <c r="AV1499" s="236" t="s">
        <v>83</v>
      </c>
      <c r="AW1499" s="236" t="s">
        <v>34</v>
      </c>
      <c r="AX1499" s="236" t="s">
        <v>73</v>
      </c>
      <c r="AY1499" s="247" t="s">
        <v>161</v>
      </c>
    </row>
    <row r="1500" s="236" customFormat="true" ht="12.8" hidden="false" customHeight="false" outlineLevel="0" collapsed="false">
      <c r="B1500" s="237"/>
      <c r="C1500" s="238"/>
      <c r="D1500" s="232" t="s">
        <v>172</v>
      </c>
      <c r="E1500" s="239"/>
      <c r="F1500" s="240" t="s">
        <v>843</v>
      </c>
      <c r="G1500" s="238"/>
      <c r="H1500" s="241" t="n">
        <v>-59.544</v>
      </c>
      <c r="I1500" s="242"/>
      <c r="J1500" s="238"/>
      <c r="K1500" s="238"/>
      <c r="L1500" s="243"/>
      <c r="M1500" s="244"/>
      <c r="N1500" s="245"/>
      <c r="O1500" s="245"/>
      <c r="P1500" s="245"/>
      <c r="Q1500" s="245"/>
      <c r="R1500" s="245"/>
      <c r="S1500" s="245"/>
      <c r="T1500" s="246"/>
      <c r="AT1500" s="247" t="s">
        <v>172</v>
      </c>
      <c r="AU1500" s="247" t="s">
        <v>83</v>
      </c>
      <c r="AV1500" s="236" t="s">
        <v>83</v>
      </c>
      <c r="AW1500" s="236" t="s">
        <v>34</v>
      </c>
      <c r="AX1500" s="236" t="s">
        <v>73</v>
      </c>
      <c r="AY1500" s="247" t="s">
        <v>161</v>
      </c>
    </row>
    <row r="1501" s="236" customFormat="true" ht="12.8" hidden="false" customHeight="false" outlineLevel="0" collapsed="false">
      <c r="B1501" s="237"/>
      <c r="C1501" s="238"/>
      <c r="D1501" s="232" t="s">
        <v>172</v>
      </c>
      <c r="E1501" s="239"/>
      <c r="F1501" s="240" t="s">
        <v>2501</v>
      </c>
      <c r="G1501" s="238"/>
      <c r="H1501" s="241" t="n">
        <v>99.444</v>
      </c>
      <c r="I1501" s="242"/>
      <c r="J1501" s="238"/>
      <c r="K1501" s="238"/>
      <c r="L1501" s="243"/>
      <c r="M1501" s="244"/>
      <c r="N1501" s="245"/>
      <c r="O1501" s="245"/>
      <c r="P1501" s="245"/>
      <c r="Q1501" s="245"/>
      <c r="R1501" s="245"/>
      <c r="S1501" s="245"/>
      <c r="T1501" s="246"/>
      <c r="AT1501" s="247" t="s">
        <v>172</v>
      </c>
      <c r="AU1501" s="247" t="s">
        <v>83</v>
      </c>
      <c r="AV1501" s="236" t="s">
        <v>83</v>
      </c>
      <c r="AW1501" s="236" t="s">
        <v>34</v>
      </c>
      <c r="AX1501" s="236" t="s">
        <v>73</v>
      </c>
      <c r="AY1501" s="247" t="s">
        <v>161</v>
      </c>
    </row>
    <row r="1502" s="236" customFormat="true" ht="12.8" hidden="false" customHeight="false" outlineLevel="0" collapsed="false">
      <c r="B1502" s="237"/>
      <c r="C1502" s="238"/>
      <c r="D1502" s="232" t="s">
        <v>172</v>
      </c>
      <c r="E1502" s="239"/>
      <c r="F1502" s="240" t="s">
        <v>2502</v>
      </c>
      <c r="G1502" s="238"/>
      <c r="H1502" s="241" t="n">
        <v>28.08</v>
      </c>
      <c r="I1502" s="242"/>
      <c r="J1502" s="238"/>
      <c r="K1502" s="238"/>
      <c r="L1502" s="243"/>
      <c r="M1502" s="244"/>
      <c r="N1502" s="245"/>
      <c r="O1502" s="245"/>
      <c r="P1502" s="245"/>
      <c r="Q1502" s="245"/>
      <c r="R1502" s="245"/>
      <c r="S1502" s="245"/>
      <c r="T1502" s="246"/>
      <c r="AT1502" s="247" t="s">
        <v>172</v>
      </c>
      <c r="AU1502" s="247" t="s">
        <v>83</v>
      </c>
      <c r="AV1502" s="236" t="s">
        <v>83</v>
      </c>
      <c r="AW1502" s="236" t="s">
        <v>34</v>
      </c>
      <c r="AX1502" s="236" t="s">
        <v>73</v>
      </c>
      <c r="AY1502" s="247" t="s">
        <v>161</v>
      </c>
    </row>
    <row r="1503" s="259" customFormat="true" ht="12.8" hidden="false" customHeight="false" outlineLevel="0" collapsed="false">
      <c r="B1503" s="260"/>
      <c r="C1503" s="261"/>
      <c r="D1503" s="232" t="s">
        <v>172</v>
      </c>
      <c r="E1503" s="262"/>
      <c r="F1503" s="263" t="s">
        <v>198</v>
      </c>
      <c r="G1503" s="261"/>
      <c r="H1503" s="264" t="n">
        <v>393.473</v>
      </c>
      <c r="I1503" s="265"/>
      <c r="J1503" s="261"/>
      <c r="K1503" s="261"/>
      <c r="L1503" s="266"/>
      <c r="M1503" s="267"/>
      <c r="N1503" s="268"/>
      <c r="O1503" s="268"/>
      <c r="P1503" s="268"/>
      <c r="Q1503" s="268"/>
      <c r="R1503" s="268"/>
      <c r="S1503" s="268"/>
      <c r="T1503" s="269"/>
      <c r="AT1503" s="270" t="s">
        <v>172</v>
      </c>
      <c r="AU1503" s="270" t="s">
        <v>83</v>
      </c>
      <c r="AV1503" s="259" t="s">
        <v>168</v>
      </c>
      <c r="AW1503" s="259" t="s">
        <v>34</v>
      </c>
      <c r="AX1503" s="259" t="s">
        <v>80</v>
      </c>
      <c r="AY1503" s="270" t="s">
        <v>161</v>
      </c>
    </row>
    <row r="1504" s="248" customFormat="true" ht="12.8" hidden="false" customHeight="false" outlineLevel="0" collapsed="false">
      <c r="B1504" s="249"/>
      <c r="C1504" s="250"/>
      <c r="D1504" s="232" t="s">
        <v>172</v>
      </c>
      <c r="E1504" s="251"/>
      <c r="F1504" s="252" t="s">
        <v>803</v>
      </c>
      <c r="G1504" s="250"/>
      <c r="H1504" s="251"/>
      <c r="I1504" s="253"/>
      <c r="J1504" s="250"/>
      <c r="K1504" s="250"/>
      <c r="L1504" s="254"/>
      <c r="M1504" s="255"/>
      <c r="N1504" s="256"/>
      <c r="O1504" s="256"/>
      <c r="P1504" s="256"/>
      <c r="Q1504" s="256"/>
      <c r="R1504" s="256"/>
      <c r="S1504" s="256"/>
      <c r="T1504" s="257"/>
      <c r="AT1504" s="258" t="s">
        <v>172</v>
      </c>
      <c r="AU1504" s="258" t="s">
        <v>83</v>
      </c>
      <c r="AV1504" s="248" t="s">
        <v>80</v>
      </c>
      <c r="AW1504" s="248" t="s">
        <v>34</v>
      </c>
      <c r="AX1504" s="248" t="s">
        <v>73</v>
      </c>
      <c r="AY1504" s="258" t="s">
        <v>161</v>
      </c>
    </row>
    <row r="1505" s="31" customFormat="true" ht="24" hidden="false" customHeight="true" outlineLevel="0" collapsed="false">
      <c r="A1505" s="24"/>
      <c r="B1505" s="25"/>
      <c r="C1505" s="219" t="s">
        <v>2503</v>
      </c>
      <c r="D1505" s="219" t="s">
        <v>163</v>
      </c>
      <c r="E1505" s="220" t="s">
        <v>2504</v>
      </c>
      <c r="F1505" s="221" t="s">
        <v>2505</v>
      </c>
      <c r="G1505" s="222" t="s">
        <v>166</v>
      </c>
      <c r="H1505" s="223" t="n">
        <v>393.473</v>
      </c>
      <c r="I1505" s="224"/>
      <c r="J1505" s="225" t="n">
        <f aca="false">ROUND(I1505*H1505,2)</f>
        <v>0</v>
      </c>
      <c r="K1505" s="221" t="s">
        <v>167</v>
      </c>
      <c r="L1505" s="30"/>
      <c r="M1505" s="226"/>
      <c r="N1505" s="227" t="s">
        <v>44</v>
      </c>
      <c r="O1505" s="67"/>
      <c r="P1505" s="228" t="n">
        <f aca="false">O1505*H1505</f>
        <v>0</v>
      </c>
      <c r="Q1505" s="228" t="n">
        <v>0.00014</v>
      </c>
      <c r="R1505" s="228" t="n">
        <f aca="false">Q1505*H1505</f>
        <v>0.05508622</v>
      </c>
      <c r="S1505" s="228" t="n">
        <v>0</v>
      </c>
      <c r="T1505" s="229" t="n">
        <f aca="false">S1505*H1505</f>
        <v>0</v>
      </c>
      <c r="U1505" s="24"/>
      <c r="V1505" s="24"/>
      <c r="W1505" s="24"/>
      <c r="X1505" s="24"/>
      <c r="Y1505" s="24"/>
      <c r="Z1505" s="24"/>
      <c r="AA1505" s="24"/>
      <c r="AB1505" s="24"/>
      <c r="AC1505" s="24"/>
      <c r="AD1505" s="24"/>
      <c r="AE1505" s="24"/>
      <c r="AR1505" s="230" t="s">
        <v>261</v>
      </c>
      <c r="AT1505" s="230" t="s">
        <v>163</v>
      </c>
      <c r="AU1505" s="230" t="s">
        <v>83</v>
      </c>
      <c r="AY1505" s="3" t="s">
        <v>161</v>
      </c>
      <c r="BE1505" s="231" t="n">
        <f aca="false">IF(N1505="základní",J1505,0)</f>
        <v>0</v>
      </c>
      <c r="BF1505" s="231" t="n">
        <f aca="false">IF(N1505="snížená",J1505,0)</f>
        <v>0</v>
      </c>
      <c r="BG1505" s="231" t="n">
        <f aca="false">IF(N1505="zákl. přenesená",J1505,0)</f>
        <v>0</v>
      </c>
      <c r="BH1505" s="231" t="n">
        <f aca="false">IF(N1505="sníž. přenesená",J1505,0)</f>
        <v>0</v>
      </c>
      <c r="BI1505" s="231" t="n">
        <f aca="false">IF(N1505="nulová",J1505,0)</f>
        <v>0</v>
      </c>
      <c r="BJ1505" s="3" t="s">
        <v>80</v>
      </c>
      <c r="BK1505" s="231" t="n">
        <f aca="false">ROUND(I1505*H1505,2)</f>
        <v>0</v>
      </c>
      <c r="BL1505" s="3" t="s">
        <v>261</v>
      </c>
      <c r="BM1505" s="230" t="s">
        <v>2506</v>
      </c>
    </row>
    <row r="1506" s="31" customFormat="true" ht="24" hidden="false" customHeight="true" outlineLevel="0" collapsed="false">
      <c r="A1506" s="24"/>
      <c r="B1506" s="25"/>
      <c r="C1506" s="219" t="s">
        <v>2507</v>
      </c>
      <c r="D1506" s="219" t="s">
        <v>163</v>
      </c>
      <c r="E1506" s="220" t="s">
        <v>2508</v>
      </c>
      <c r="F1506" s="221" t="s">
        <v>2509</v>
      </c>
      <c r="G1506" s="222" t="s">
        <v>166</v>
      </c>
      <c r="H1506" s="223" t="n">
        <v>11.807</v>
      </c>
      <c r="I1506" s="224"/>
      <c r="J1506" s="225" t="n">
        <f aca="false">ROUND(I1506*H1506,2)</f>
        <v>0</v>
      </c>
      <c r="K1506" s="221" t="s">
        <v>167</v>
      </c>
      <c r="L1506" s="30"/>
      <c r="M1506" s="226"/>
      <c r="N1506" s="227" t="s">
        <v>44</v>
      </c>
      <c r="O1506" s="67"/>
      <c r="P1506" s="228" t="n">
        <f aca="false">O1506*H1506</f>
        <v>0</v>
      </c>
      <c r="Q1506" s="228" t="n">
        <v>0.0002</v>
      </c>
      <c r="R1506" s="228" t="n">
        <f aca="false">Q1506*H1506</f>
        <v>0.0023614</v>
      </c>
      <c r="S1506" s="228" t="n">
        <v>0</v>
      </c>
      <c r="T1506" s="229" t="n">
        <f aca="false">S1506*H1506</f>
        <v>0</v>
      </c>
      <c r="U1506" s="24"/>
      <c r="V1506" s="24"/>
      <c r="W1506" s="24"/>
      <c r="X1506" s="24"/>
      <c r="Y1506" s="24"/>
      <c r="Z1506" s="24"/>
      <c r="AA1506" s="24"/>
      <c r="AB1506" s="24"/>
      <c r="AC1506" s="24"/>
      <c r="AD1506" s="24"/>
      <c r="AE1506" s="24"/>
      <c r="AR1506" s="230" t="s">
        <v>261</v>
      </c>
      <c r="AT1506" s="230" t="s">
        <v>163</v>
      </c>
      <c r="AU1506" s="230" t="s">
        <v>83</v>
      </c>
      <c r="AY1506" s="3" t="s">
        <v>161</v>
      </c>
      <c r="BE1506" s="231" t="n">
        <f aca="false">IF(N1506="základní",J1506,0)</f>
        <v>0</v>
      </c>
      <c r="BF1506" s="231" t="n">
        <f aca="false">IF(N1506="snížená",J1506,0)</f>
        <v>0</v>
      </c>
      <c r="BG1506" s="231" t="n">
        <f aca="false">IF(N1506="zákl. přenesená",J1506,0)</f>
        <v>0</v>
      </c>
      <c r="BH1506" s="231" t="n">
        <f aca="false">IF(N1506="sníž. přenesená",J1506,0)</f>
        <v>0</v>
      </c>
      <c r="BI1506" s="231" t="n">
        <f aca="false">IF(N1506="nulová",J1506,0)</f>
        <v>0</v>
      </c>
      <c r="BJ1506" s="3" t="s">
        <v>80</v>
      </c>
      <c r="BK1506" s="231" t="n">
        <f aca="false">ROUND(I1506*H1506,2)</f>
        <v>0</v>
      </c>
      <c r="BL1506" s="3" t="s">
        <v>261</v>
      </c>
      <c r="BM1506" s="230" t="s">
        <v>2510</v>
      </c>
    </row>
    <row r="1507" s="236" customFormat="true" ht="12.8" hidden="false" customHeight="false" outlineLevel="0" collapsed="false">
      <c r="B1507" s="237"/>
      <c r="C1507" s="238"/>
      <c r="D1507" s="232" t="s">
        <v>172</v>
      </c>
      <c r="E1507" s="239"/>
      <c r="F1507" s="240" t="s">
        <v>2511</v>
      </c>
      <c r="G1507" s="238"/>
      <c r="H1507" s="241" t="n">
        <v>4.051</v>
      </c>
      <c r="I1507" s="242"/>
      <c r="J1507" s="238"/>
      <c r="K1507" s="238"/>
      <c r="L1507" s="243"/>
      <c r="M1507" s="244"/>
      <c r="N1507" s="245"/>
      <c r="O1507" s="245"/>
      <c r="P1507" s="245"/>
      <c r="Q1507" s="245"/>
      <c r="R1507" s="245"/>
      <c r="S1507" s="245"/>
      <c r="T1507" s="246"/>
      <c r="AT1507" s="247" t="s">
        <v>172</v>
      </c>
      <c r="AU1507" s="247" t="s">
        <v>83</v>
      </c>
      <c r="AV1507" s="236" t="s">
        <v>83</v>
      </c>
      <c r="AW1507" s="236" t="s">
        <v>34</v>
      </c>
      <c r="AX1507" s="236" t="s">
        <v>73</v>
      </c>
      <c r="AY1507" s="247" t="s">
        <v>161</v>
      </c>
    </row>
    <row r="1508" s="236" customFormat="true" ht="12.8" hidden="false" customHeight="false" outlineLevel="0" collapsed="false">
      <c r="B1508" s="237"/>
      <c r="C1508" s="238"/>
      <c r="D1508" s="232" t="s">
        <v>172</v>
      </c>
      <c r="E1508" s="239"/>
      <c r="F1508" s="240" t="s">
        <v>2512</v>
      </c>
      <c r="G1508" s="238"/>
      <c r="H1508" s="241" t="n">
        <v>3.106</v>
      </c>
      <c r="I1508" s="242"/>
      <c r="J1508" s="238"/>
      <c r="K1508" s="238"/>
      <c r="L1508" s="243"/>
      <c r="M1508" s="244"/>
      <c r="N1508" s="245"/>
      <c r="O1508" s="245"/>
      <c r="P1508" s="245"/>
      <c r="Q1508" s="245"/>
      <c r="R1508" s="245"/>
      <c r="S1508" s="245"/>
      <c r="T1508" s="246"/>
      <c r="AT1508" s="247" t="s">
        <v>172</v>
      </c>
      <c r="AU1508" s="247" t="s">
        <v>83</v>
      </c>
      <c r="AV1508" s="236" t="s">
        <v>83</v>
      </c>
      <c r="AW1508" s="236" t="s">
        <v>34</v>
      </c>
      <c r="AX1508" s="236" t="s">
        <v>73</v>
      </c>
      <c r="AY1508" s="247" t="s">
        <v>161</v>
      </c>
    </row>
    <row r="1509" s="236" customFormat="true" ht="12.8" hidden="false" customHeight="false" outlineLevel="0" collapsed="false">
      <c r="B1509" s="237"/>
      <c r="C1509" s="238"/>
      <c r="D1509" s="232" t="s">
        <v>172</v>
      </c>
      <c r="E1509" s="239"/>
      <c r="F1509" s="240" t="s">
        <v>2513</v>
      </c>
      <c r="G1509" s="238"/>
      <c r="H1509" s="241" t="n">
        <v>4.65</v>
      </c>
      <c r="I1509" s="242"/>
      <c r="J1509" s="238"/>
      <c r="K1509" s="238"/>
      <c r="L1509" s="243"/>
      <c r="M1509" s="244"/>
      <c r="N1509" s="245"/>
      <c r="O1509" s="245"/>
      <c r="P1509" s="245"/>
      <c r="Q1509" s="245"/>
      <c r="R1509" s="245"/>
      <c r="S1509" s="245"/>
      <c r="T1509" s="246"/>
      <c r="AT1509" s="247" t="s">
        <v>172</v>
      </c>
      <c r="AU1509" s="247" t="s">
        <v>83</v>
      </c>
      <c r="AV1509" s="236" t="s">
        <v>83</v>
      </c>
      <c r="AW1509" s="236" t="s">
        <v>34</v>
      </c>
      <c r="AX1509" s="236" t="s">
        <v>73</v>
      </c>
      <c r="AY1509" s="247" t="s">
        <v>161</v>
      </c>
    </row>
    <row r="1510" s="259" customFormat="true" ht="12.8" hidden="false" customHeight="false" outlineLevel="0" collapsed="false">
      <c r="B1510" s="260"/>
      <c r="C1510" s="261"/>
      <c r="D1510" s="232" t="s">
        <v>172</v>
      </c>
      <c r="E1510" s="262"/>
      <c r="F1510" s="263" t="s">
        <v>198</v>
      </c>
      <c r="G1510" s="261"/>
      <c r="H1510" s="264" t="n">
        <v>11.807</v>
      </c>
      <c r="I1510" s="265"/>
      <c r="J1510" s="261"/>
      <c r="K1510" s="261"/>
      <c r="L1510" s="266"/>
      <c r="M1510" s="267"/>
      <c r="N1510" s="268"/>
      <c r="O1510" s="268"/>
      <c r="P1510" s="268"/>
      <c r="Q1510" s="268"/>
      <c r="R1510" s="268"/>
      <c r="S1510" s="268"/>
      <c r="T1510" s="269"/>
      <c r="AT1510" s="270" t="s">
        <v>172</v>
      </c>
      <c r="AU1510" s="270" t="s">
        <v>83</v>
      </c>
      <c r="AV1510" s="259" t="s">
        <v>168</v>
      </c>
      <c r="AW1510" s="259" t="s">
        <v>34</v>
      </c>
      <c r="AX1510" s="259" t="s">
        <v>80</v>
      </c>
      <c r="AY1510" s="270" t="s">
        <v>161</v>
      </c>
    </row>
    <row r="1511" s="248" customFormat="true" ht="12.8" hidden="false" customHeight="false" outlineLevel="0" collapsed="false">
      <c r="B1511" s="249"/>
      <c r="C1511" s="250"/>
      <c r="D1511" s="232" t="s">
        <v>172</v>
      </c>
      <c r="E1511" s="251"/>
      <c r="F1511" s="252" t="s">
        <v>2514</v>
      </c>
      <c r="G1511" s="250"/>
      <c r="H1511" s="251"/>
      <c r="I1511" s="253"/>
      <c r="J1511" s="250"/>
      <c r="K1511" s="250"/>
      <c r="L1511" s="254"/>
      <c r="M1511" s="255"/>
      <c r="N1511" s="256"/>
      <c r="O1511" s="256"/>
      <c r="P1511" s="256"/>
      <c r="Q1511" s="256"/>
      <c r="R1511" s="256"/>
      <c r="S1511" s="256"/>
      <c r="T1511" s="257"/>
      <c r="AT1511" s="258" t="s">
        <v>172</v>
      </c>
      <c r="AU1511" s="258" t="s">
        <v>83</v>
      </c>
      <c r="AV1511" s="248" t="s">
        <v>80</v>
      </c>
      <c r="AW1511" s="248" t="s">
        <v>34</v>
      </c>
      <c r="AX1511" s="248" t="s">
        <v>73</v>
      </c>
      <c r="AY1511" s="258" t="s">
        <v>161</v>
      </c>
    </row>
    <row r="1512" s="31" customFormat="true" ht="24" hidden="false" customHeight="true" outlineLevel="0" collapsed="false">
      <c r="A1512" s="24"/>
      <c r="B1512" s="25"/>
      <c r="C1512" s="219" t="s">
        <v>2515</v>
      </c>
      <c r="D1512" s="219" t="s">
        <v>163</v>
      </c>
      <c r="E1512" s="220" t="s">
        <v>2516</v>
      </c>
      <c r="F1512" s="221" t="s">
        <v>2517</v>
      </c>
      <c r="G1512" s="222" t="s">
        <v>166</v>
      </c>
      <c r="H1512" s="223" t="n">
        <v>393.473</v>
      </c>
      <c r="I1512" s="224"/>
      <c r="J1512" s="225" t="n">
        <f aca="false">ROUND(I1512*H1512,2)</f>
        <v>0</v>
      </c>
      <c r="K1512" s="221" t="s">
        <v>167</v>
      </c>
      <c r="L1512" s="30"/>
      <c r="M1512" s="226"/>
      <c r="N1512" s="227" t="s">
        <v>44</v>
      </c>
      <c r="O1512" s="67"/>
      <c r="P1512" s="228" t="n">
        <f aca="false">O1512*H1512</f>
        <v>0</v>
      </c>
      <c r="Q1512" s="228" t="n">
        <v>0.00036</v>
      </c>
      <c r="R1512" s="228" t="n">
        <f aca="false">Q1512*H1512</f>
        <v>0.14165028</v>
      </c>
      <c r="S1512" s="228" t="n">
        <v>0</v>
      </c>
      <c r="T1512" s="229" t="n">
        <f aca="false">S1512*H1512</f>
        <v>0</v>
      </c>
      <c r="U1512" s="24"/>
      <c r="V1512" s="24"/>
      <c r="W1512" s="24"/>
      <c r="X1512" s="24"/>
      <c r="Y1512" s="24"/>
      <c r="Z1512" s="24"/>
      <c r="AA1512" s="24"/>
      <c r="AB1512" s="24"/>
      <c r="AC1512" s="24"/>
      <c r="AD1512" s="24"/>
      <c r="AE1512" s="24"/>
      <c r="AR1512" s="230" t="s">
        <v>261</v>
      </c>
      <c r="AT1512" s="230" t="s">
        <v>163</v>
      </c>
      <c r="AU1512" s="230" t="s">
        <v>83</v>
      </c>
      <c r="AY1512" s="3" t="s">
        <v>161</v>
      </c>
      <c r="BE1512" s="231" t="n">
        <f aca="false">IF(N1512="základní",J1512,0)</f>
        <v>0</v>
      </c>
      <c r="BF1512" s="231" t="n">
        <f aca="false">IF(N1512="snížená",J1512,0)</f>
        <v>0</v>
      </c>
      <c r="BG1512" s="231" t="n">
        <f aca="false">IF(N1512="zákl. přenesená",J1512,0)</f>
        <v>0</v>
      </c>
      <c r="BH1512" s="231" t="n">
        <f aca="false">IF(N1512="sníž. přenesená",J1512,0)</f>
        <v>0</v>
      </c>
      <c r="BI1512" s="231" t="n">
        <f aca="false">IF(N1512="nulová",J1512,0)</f>
        <v>0</v>
      </c>
      <c r="BJ1512" s="3" t="s">
        <v>80</v>
      </c>
      <c r="BK1512" s="231" t="n">
        <f aca="false">ROUND(I1512*H1512,2)</f>
        <v>0</v>
      </c>
      <c r="BL1512" s="3" t="s">
        <v>261</v>
      </c>
      <c r="BM1512" s="230" t="s">
        <v>2518</v>
      </c>
    </row>
    <row r="1513" s="202" customFormat="true" ht="22.8" hidden="false" customHeight="true" outlineLevel="0" collapsed="false">
      <c r="B1513" s="203"/>
      <c r="C1513" s="204"/>
      <c r="D1513" s="205" t="s">
        <v>72</v>
      </c>
      <c r="E1513" s="217" t="s">
        <v>2519</v>
      </c>
      <c r="F1513" s="217" t="s">
        <v>2520</v>
      </c>
      <c r="G1513" s="204"/>
      <c r="H1513" s="204"/>
      <c r="I1513" s="207"/>
      <c r="J1513" s="218" t="n">
        <f aca="false">BK1513</f>
        <v>0</v>
      </c>
      <c r="K1513" s="204"/>
      <c r="L1513" s="209"/>
      <c r="M1513" s="210"/>
      <c r="N1513" s="211"/>
      <c r="O1513" s="211"/>
      <c r="P1513" s="212" t="n">
        <f aca="false">SUM(P1514:P1610)</f>
        <v>0</v>
      </c>
      <c r="Q1513" s="211"/>
      <c r="R1513" s="212" t="n">
        <f aca="false">SUM(R1514:R1610)</f>
        <v>0.41966665</v>
      </c>
      <c r="S1513" s="211"/>
      <c r="T1513" s="213" t="n">
        <f aca="false">SUM(T1514:T1610)</f>
        <v>0</v>
      </c>
      <c r="AR1513" s="214" t="s">
        <v>83</v>
      </c>
      <c r="AT1513" s="215" t="s">
        <v>72</v>
      </c>
      <c r="AU1513" s="215" t="s">
        <v>80</v>
      </c>
      <c r="AY1513" s="214" t="s">
        <v>161</v>
      </c>
      <c r="BK1513" s="216" t="n">
        <f aca="false">SUM(BK1514:BK1610)</f>
        <v>0</v>
      </c>
    </row>
    <row r="1514" s="31" customFormat="true" ht="16.5" hidden="false" customHeight="true" outlineLevel="0" collapsed="false">
      <c r="A1514" s="24"/>
      <c r="B1514" s="25"/>
      <c r="C1514" s="219" t="s">
        <v>2521</v>
      </c>
      <c r="D1514" s="219" t="s">
        <v>163</v>
      </c>
      <c r="E1514" s="220" t="s">
        <v>2522</v>
      </c>
      <c r="F1514" s="221" t="s">
        <v>2523</v>
      </c>
      <c r="G1514" s="222" t="s">
        <v>166</v>
      </c>
      <c r="H1514" s="223" t="n">
        <v>776.39</v>
      </c>
      <c r="I1514" s="224"/>
      <c r="J1514" s="225" t="n">
        <f aca="false">ROUND(I1514*H1514,2)</f>
        <v>0</v>
      </c>
      <c r="K1514" s="221" t="s">
        <v>167</v>
      </c>
      <c r="L1514" s="30"/>
      <c r="M1514" s="226"/>
      <c r="N1514" s="227" t="s">
        <v>44</v>
      </c>
      <c r="O1514" s="67"/>
      <c r="P1514" s="228" t="n">
        <f aca="false">O1514*H1514</f>
        <v>0</v>
      </c>
      <c r="Q1514" s="228" t="n">
        <v>0</v>
      </c>
      <c r="R1514" s="228" t="n">
        <f aca="false">Q1514*H1514</f>
        <v>0</v>
      </c>
      <c r="S1514" s="228" t="n">
        <v>0</v>
      </c>
      <c r="T1514" s="229" t="n">
        <f aca="false">S1514*H1514</f>
        <v>0</v>
      </c>
      <c r="U1514" s="24"/>
      <c r="V1514" s="24"/>
      <c r="W1514" s="24"/>
      <c r="X1514" s="24"/>
      <c r="Y1514" s="24"/>
      <c r="Z1514" s="24"/>
      <c r="AA1514" s="24"/>
      <c r="AB1514" s="24"/>
      <c r="AC1514" s="24"/>
      <c r="AD1514" s="24"/>
      <c r="AE1514" s="24"/>
      <c r="AR1514" s="230" t="s">
        <v>261</v>
      </c>
      <c r="AT1514" s="230" t="s">
        <v>163</v>
      </c>
      <c r="AU1514" s="230" t="s">
        <v>83</v>
      </c>
      <c r="AY1514" s="3" t="s">
        <v>161</v>
      </c>
      <c r="BE1514" s="231" t="n">
        <f aca="false">IF(N1514="základní",J1514,0)</f>
        <v>0</v>
      </c>
      <c r="BF1514" s="231" t="n">
        <f aca="false">IF(N1514="snížená",J1514,0)</f>
        <v>0</v>
      </c>
      <c r="BG1514" s="231" t="n">
        <f aca="false">IF(N1514="zákl. přenesená",J1514,0)</f>
        <v>0</v>
      </c>
      <c r="BH1514" s="231" t="n">
        <f aca="false">IF(N1514="sníž. přenesená",J1514,0)</f>
        <v>0</v>
      </c>
      <c r="BI1514" s="231" t="n">
        <f aca="false">IF(N1514="nulová",J1514,0)</f>
        <v>0</v>
      </c>
      <c r="BJ1514" s="3" t="s">
        <v>80</v>
      </c>
      <c r="BK1514" s="231" t="n">
        <f aca="false">ROUND(I1514*H1514,2)</f>
        <v>0</v>
      </c>
      <c r="BL1514" s="3" t="s">
        <v>261</v>
      </c>
      <c r="BM1514" s="230" t="s">
        <v>2524</v>
      </c>
    </row>
    <row r="1515" s="236" customFormat="true" ht="12.8" hidden="false" customHeight="false" outlineLevel="0" collapsed="false">
      <c r="B1515" s="237"/>
      <c r="C1515" s="238"/>
      <c r="D1515" s="232" t="s">
        <v>172</v>
      </c>
      <c r="E1515" s="239"/>
      <c r="F1515" s="240" t="s">
        <v>2525</v>
      </c>
      <c r="G1515" s="238"/>
      <c r="H1515" s="241" t="n">
        <v>16.432</v>
      </c>
      <c r="I1515" s="242"/>
      <c r="J1515" s="238"/>
      <c r="K1515" s="238"/>
      <c r="L1515" s="243"/>
      <c r="M1515" s="244"/>
      <c r="N1515" s="245"/>
      <c r="O1515" s="245"/>
      <c r="P1515" s="245"/>
      <c r="Q1515" s="245"/>
      <c r="R1515" s="245"/>
      <c r="S1515" s="245"/>
      <c r="T1515" s="246"/>
      <c r="AT1515" s="247" t="s">
        <v>172</v>
      </c>
      <c r="AU1515" s="247" t="s">
        <v>83</v>
      </c>
      <c r="AV1515" s="236" t="s">
        <v>83</v>
      </c>
      <c r="AW1515" s="236" t="s">
        <v>34</v>
      </c>
      <c r="AX1515" s="236" t="s">
        <v>73</v>
      </c>
      <c r="AY1515" s="247" t="s">
        <v>161</v>
      </c>
    </row>
    <row r="1516" s="236" customFormat="true" ht="12.8" hidden="false" customHeight="false" outlineLevel="0" collapsed="false">
      <c r="B1516" s="237"/>
      <c r="C1516" s="238"/>
      <c r="D1516" s="232" t="s">
        <v>172</v>
      </c>
      <c r="E1516" s="239"/>
      <c r="F1516" s="240" t="s">
        <v>2526</v>
      </c>
      <c r="G1516" s="238"/>
      <c r="H1516" s="241" t="n">
        <v>6.048</v>
      </c>
      <c r="I1516" s="242"/>
      <c r="J1516" s="238"/>
      <c r="K1516" s="238"/>
      <c r="L1516" s="243"/>
      <c r="M1516" s="244"/>
      <c r="N1516" s="245"/>
      <c r="O1516" s="245"/>
      <c r="P1516" s="245"/>
      <c r="Q1516" s="245"/>
      <c r="R1516" s="245"/>
      <c r="S1516" s="245"/>
      <c r="T1516" s="246"/>
      <c r="AT1516" s="247" t="s">
        <v>172</v>
      </c>
      <c r="AU1516" s="247" t="s">
        <v>83</v>
      </c>
      <c r="AV1516" s="236" t="s">
        <v>83</v>
      </c>
      <c r="AW1516" s="236" t="s">
        <v>34</v>
      </c>
      <c r="AX1516" s="236" t="s">
        <v>73</v>
      </c>
      <c r="AY1516" s="247" t="s">
        <v>161</v>
      </c>
    </row>
    <row r="1517" s="236" customFormat="true" ht="12.8" hidden="false" customHeight="false" outlineLevel="0" collapsed="false">
      <c r="B1517" s="237"/>
      <c r="C1517" s="238"/>
      <c r="D1517" s="232" t="s">
        <v>172</v>
      </c>
      <c r="E1517" s="239"/>
      <c r="F1517" s="240" t="s">
        <v>2527</v>
      </c>
      <c r="G1517" s="238"/>
      <c r="H1517" s="241" t="n">
        <v>14.013</v>
      </c>
      <c r="I1517" s="242"/>
      <c r="J1517" s="238"/>
      <c r="K1517" s="238"/>
      <c r="L1517" s="243"/>
      <c r="M1517" s="244"/>
      <c r="N1517" s="245"/>
      <c r="O1517" s="245"/>
      <c r="P1517" s="245"/>
      <c r="Q1517" s="245"/>
      <c r="R1517" s="245"/>
      <c r="S1517" s="245"/>
      <c r="T1517" s="246"/>
      <c r="AT1517" s="247" t="s">
        <v>172</v>
      </c>
      <c r="AU1517" s="247" t="s">
        <v>83</v>
      </c>
      <c r="AV1517" s="236" t="s">
        <v>83</v>
      </c>
      <c r="AW1517" s="236" t="s">
        <v>34</v>
      </c>
      <c r="AX1517" s="236" t="s">
        <v>73</v>
      </c>
      <c r="AY1517" s="247" t="s">
        <v>161</v>
      </c>
    </row>
    <row r="1518" s="236" customFormat="true" ht="12.8" hidden="false" customHeight="false" outlineLevel="0" collapsed="false">
      <c r="B1518" s="237"/>
      <c r="C1518" s="238"/>
      <c r="D1518" s="232" t="s">
        <v>172</v>
      </c>
      <c r="E1518" s="239"/>
      <c r="F1518" s="240" t="s">
        <v>715</v>
      </c>
      <c r="G1518" s="238"/>
      <c r="H1518" s="241" t="n">
        <v>6.195</v>
      </c>
      <c r="I1518" s="242"/>
      <c r="J1518" s="238"/>
      <c r="K1518" s="238"/>
      <c r="L1518" s="243"/>
      <c r="M1518" s="244"/>
      <c r="N1518" s="245"/>
      <c r="O1518" s="245"/>
      <c r="P1518" s="245"/>
      <c r="Q1518" s="245"/>
      <c r="R1518" s="245"/>
      <c r="S1518" s="245"/>
      <c r="T1518" s="246"/>
      <c r="AT1518" s="247" t="s">
        <v>172</v>
      </c>
      <c r="AU1518" s="247" t="s">
        <v>83</v>
      </c>
      <c r="AV1518" s="236" t="s">
        <v>83</v>
      </c>
      <c r="AW1518" s="236" t="s">
        <v>34</v>
      </c>
      <c r="AX1518" s="236" t="s">
        <v>73</v>
      </c>
      <c r="AY1518" s="247" t="s">
        <v>161</v>
      </c>
    </row>
    <row r="1519" s="236" customFormat="true" ht="12.8" hidden="false" customHeight="false" outlineLevel="0" collapsed="false">
      <c r="B1519" s="237"/>
      <c r="C1519" s="238"/>
      <c r="D1519" s="232" t="s">
        <v>172</v>
      </c>
      <c r="E1519" s="239"/>
      <c r="F1519" s="240" t="s">
        <v>716</v>
      </c>
      <c r="G1519" s="238"/>
      <c r="H1519" s="241" t="n">
        <v>4.573</v>
      </c>
      <c r="I1519" s="242"/>
      <c r="J1519" s="238"/>
      <c r="K1519" s="238"/>
      <c r="L1519" s="243"/>
      <c r="M1519" s="244"/>
      <c r="N1519" s="245"/>
      <c r="O1519" s="245"/>
      <c r="P1519" s="245"/>
      <c r="Q1519" s="245"/>
      <c r="R1519" s="245"/>
      <c r="S1519" s="245"/>
      <c r="T1519" s="246"/>
      <c r="AT1519" s="247" t="s">
        <v>172</v>
      </c>
      <c r="AU1519" s="247" t="s">
        <v>83</v>
      </c>
      <c r="AV1519" s="236" t="s">
        <v>83</v>
      </c>
      <c r="AW1519" s="236" t="s">
        <v>34</v>
      </c>
      <c r="AX1519" s="236" t="s">
        <v>73</v>
      </c>
      <c r="AY1519" s="247" t="s">
        <v>161</v>
      </c>
    </row>
    <row r="1520" s="236" customFormat="true" ht="12.8" hidden="false" customHeight="false" outlineLevel="0" collapsed="false">
      <c r="B1520" s="237"/>
      <c r="C1520" s="238"/>
      <c r="D1520" s="232" t="s">
        <v>172</v>
      </c>
      <c r="E1520" s="239"/>
      <c r="F1520" s="240" t="s">
        <v>2528</v>
      </c>
      <c r="G1520" s="238"/>
      <c r="H1520" s="241" t="n">
        <v>30.931</v>
      </c>
      <c r="I1520" s="242"/>
      <c r="J1520" s="238"/>
      <c r="K1520" s="238"/>
      <c r="L1520" s="243"/>
      <c r="M1520" s="244"/>
      <c r="N1520" s="245"/>
      <c r="O1520" s="245"/>
      <c r="P1520" s="245"/>
      <c r="Q1520" s="245"/>
      <c r="R1520" s="245"/>
      <c r="S1520" s="245"/>
      <c r="T1520" s="246"/>
      <c r="AT1520" s="247" t="s">
        <v>172</v>
      </c>
      <c r="AU1520" s="247" t="s">
        <v>83</v>
      </c>
      <c r="AV1520" s="236" t="s">
        <v>83</v>
      </c>
      <c r="AW1520" s="236" t="s">
        <v>34</v>
      </c>
      <c r="AX1520" s="236" t="s">
        <v>73</v>
      </c>
      <c r="AY1520" s="247" t="s">
        <v>161</v>
      </c>
    </row>
    <row r="1521" s="236" customFormat="true" ht="12.8" hidden="false" customHeight="false" outlineLevel="0" collapsed="false">
      <c r="B1521" s="237"/>
      <c r="C1521" s="238"/>
      <c r="D1521" s="232" t="s">
        <v>172</v>
      </c>
      <c r="E1521" s="239"/>
      <c r="F1521" s="240" t="s">
        <v>2529</v>
      </c>
      <c r="G1521" s="238"/>
      <c r="H1521" s="241" t="n">
        <v>9.831</v>
      </c>
      <c r="I1521" s="242"/>
      <c r="J1521" s="238"/>
      <c r="K1521" s="238"/>
      <c r="L1521" s="243"/>
      <c r="M1521" s="244"/>
      <c r="N1521" s="245"/>
      <c r="O1521" s="245"/>
      <c r="P1521" s="245"/>
      <c r="Q1521" s="245"/>
      <c r="R1521" s="245"/>
      <c r="S1521" s="245"/>
      <c r="T1521" s="246"/>
      <c r="AT1521" s="247" t="s">
        <v>172</v>
      </c>
      <c r="AU1521" s="247" t="s">
        <v>83</v>
      </c>
      <c r="AV1521" s="236" t="s">
        <v>83</v>
      </c>
      <c r="AW1521" s="236" t="s">
        <v>34</v>
      </c>
      <c r="AX1521" s="236" t="s">
        <v>73</v>
      </c>
      <c r="AY1521" s="247" t="s">
        <v>161</v>
      </c>
    </row>
    <row r="1522" s="236" customFormat="true" ht="12.8" hidden="false" customHeight="false" outlineLevel="0" collapsed="false">
      <c r="B1522" s="237"/>
      <c r="C1522" s="238"/>
      <c r="D1522" s="232" t="s">
        <v>172</v>
      </c>
      <c r="E1522" s="239"/>
      <c r="F1522" s="240" t="s">
        <v>2530</v>
      </c>
      <c r="G1522" s="238"/>
      <c r="H1522" s="241" t="n">
        <v>12.095</v>
      </c>
      <c r="I1522" s="242"/>
      <c r="J1522" s="238"/>
      <c r="K1522" s="238"/>
      <c r="L1522" s="243"/>
      <c r="M1522" s="244"/>
      <c r="N1522" s="245"/>
      <c r="O1522" s="245"/>
      <c r="P1522" s="245"/>
      <c r="Q1522" s="245"/>
      <c r="R1522" s="245"/>
      <c r="S1522" s="245"/>
      <c r="T1522" s="246"/>
      <c r="AT1522" s="247" t="s">
        <v>172</v>
      </c>
      <c r="AU1522" s="247" t="s">
        <v>83</v>
      </c>
      <c r="AV1522" s="236" t="s">
        <v>83</v>
      </c>
      <c r="AW1522" s="236" t="s">
        <v>34</v>
      </c>
      <c r="AX1522" s="236" t="s">
        <v>73</v>
      </c>
      <c r="AY1522" s="247" t="s">
        <v>161</v>
      </c>
    </row>
    <row r="1523" s="236" customFormat="true" ht="12.8" hidden="false" customHeight="false" outlineLevel="0" collapsed="false">
      <c r="B1523" s="237"/>
      <c r="C1523" s="238"/>
      <c r="D1523" s="232" t="s">
        <v>172</v>
      </c>
      <c r="E1523" s="239"/>
      <c r="F1523" s="240" t="s">
        <v>2531</v>
      </c>
      <c r="G1523" s="238"/>
      <c r="H1523" s="241" t="n">
        <v>16.815</v>
      </c>
      <c r="I1523" s="242"/>
      <c r="J1523" s="238"/>
      <c r="K1523" s="238"/>
      <c r="L1523" s="243"/>
      <c r="M1523" s="244"/>
      <c r="N1523" s="245"/>
      <c r="O1523" s="245"/>
      <c r="P1523" s="245"/>
      <c r="Q1523" s="245"/>
      <c r="R1523" s="245"/>
      <c r="S1523" s="245"/>
      <c r="T1523" s="246"/>
      <c r="AT1523" s="247" t="s">
        <v>172</v>
      </c>
      <c r="AU1523" s="247" t="s">
        <v>83</v>
      </c>
      <c r="AV1523" s="236" t="s">
        <v>83</v>
      </c>
      <c r="AW1523" s="236" t="s">
        <v>34</v>
      </c>
      <c r="AX1523" s="236" t="s">
        <v>73</v>
      </c>
      <c r="AY1523" s="247" t="s">
        <v>161</v>
      </c>
    </row>
    <row r="1524" s="236" customFormat="true" ht="12.8" hidden="false" customHeight="false" outlineLevel="0" collapsed="false">
      <c r="B1524" s="237"/>
      <c r="C1524" s="238"/>
      <c r="D1524" s="232" t="s">
        <v>172</v>
      </c>
      <c r="E1524" s="239"/>
      <c r="F1524" s="240" t="s">
        <v>725</v>
      </c>
      <c r="G1524" s="238"/>
      <c r="H1524" s="241" t="n">
        <v>4.425</v>
      </c>
      <c r="I1524" s="242"/>
      <c r="J1524" s="238"/>
      <c r="K1524" s="238"/>
      <c r="L1524" s="243"/>
      <c r="M1524" s="244"/>
      <c r="N1524" s="245"/>
      <c r="O1524" s="245"/>
      <c r="P1524" s="245"/>
      <c r="Q1524" s="245"/>
      <c r="R1524" s="245"/>
      <c r="S1524" s="245"/>
      <c r="T1524" s="246"/>
      <c r="AT1524" s="247" t="s">
        <v>172</v>
      </c>
      <c r="AU1524" s="247" t="s">
        <v>83</v>
      </c>
      <c r="AV1524" s="236" t="s">
        <v>83</v>
      </c>
      <c r="AW1524" s="236" t="s">
        <v>34</v>
      </c>
      <c r="AX1524" s="236" t="s">
        <v>73</v>
      </c>
      <c r="AY1524" s="247" t="s">
        <v>161</v>
      </c>
    </row>
    <row r="1525" s="248" customFormat="true" ht="12.8" hidden="false" customHeight="false" outlineLevel="0" collapsed="false">
      <c r="B1525" s="249"/>
      <c r="C1525" s="250"/>
      <c r="D1525" s="232" t="s">
        <v>172</v>
      </c>
      <c r="E1525" s="251"/>
      <c r="F1525" s="252" t="s">
        <v>2532</v>
      </c>
      <c r="G1525" s="250"/>
      <c r="H1525" s="251"/>
      <c r="I1525" s="253"/>
      <c r="J1525" s="250"/>
      <c r="K1525" s="250"/>
      <c r="L1525" s="254"/>
      <c r="M1525" s="255"/>
      <c r="N1525" s="256"/>
      <c r="O1525" s="256"/>
      <c r="P1525" s="256"/>
      <c r="Q1525" s="256"/>
      <c r="R1525" s="256"/>
      <c r="S1525" s="256"/>
      <c r="T1525" s="257"/>
      <c r="AT1525" s="258" t="s">
        <v>172</v>
      </c>
      <c r="AU1525" s="258" t="s">
        <v>83</v>
      </c>
      <c r="AV1525" s="248" t="s">
        <v>80</v>
      </c>
      <c r="AW1525" s="248" t="s">
        <v>34</v>
      </c>
      <c r="AX1525" s="248" t="s">
        <v>73</v>
      </c>
      <c r="AY1525" s="258" t="s">
        <v>161</v>
      </c>
    </row>
    <row r="1526" s="236" customFormat="true" ht="12.8" hidden="false" customHeight="false" outlineLevel="0" collapsed="false">
      <c r="B1526" s="237"/>
      <c r="C1526" s="238"/>
      <c r="D1526" s="232" t="s">
        <v>172</v>
      </c>
      <c r="E1526" s="239"/>
      <c r="F1526" s="240" t="s">
        <v>2533</v>
      </c>
      <c r="G1526" s="238"/>
      <c r="H1526" s="241" t="n">
        <v>88.727</v>
      </c>
      <c r="I1526" s="242"/>
      <c r="J1526" s="238"/>
      <c r="K1526" s="238"/>
      <c r="L1526" s="243"/>
      <c r="M1526" s="244"/>
      <c r="N1526" s="245"/>
      <c r="O1526" s="245"/>
      <c r="P1526" s="245"/>
      <c r="Q1526" s="245"/>
      <c r="R1526" s="245"/>
      <c r="S1526" s="245"/>
      <c r="T1526" s="246"/>
      <c r="AT1526" s="247" t="s">
        <v>172</v>
      </c>
      <c r="AU1526" s="247" t="s">
        <v>83</v>
      </c>
      <c r="AV1526" s="236" t="s">
        <v>83</v>
      </c>
      <c r="AW1526" s="236" t="s">
        <v>34</v>
      </c>
      <c r="AX1526" s="236" t="s">
        <v>73</v>
      </c>
      <c r="AY1526" s="247" t="s">
        <v>161</v>
      </c>
    </row>
    <row r="1527" s="236" customFormat="true" ht="12.8" hidden="false" customHeight="false" outlineLevel="0" collapsed="false">
      <c r="B1527" s="237"/>
      <c r="C1527" s="238"/>
      <c r="D1527" s="232" t="s">
        <v>172</v>
      </c>
      <c r="E1527" s="239"/>
      <c r="F1527" s="240" t="s">
        <v>2534</v>
      </c>
      <c r="G1527" s="238"/>
      <c r="H1527" s="241" t="n">
        <v>42.252</v>
      </c>
      <c r="I1527" s="242"/>
      <c r="J1527" s="238"/>
      <c r="K1527" s="238"/>
      <c r="L1527" s="243"/>
      <c r="M1527" s="244"/>
      <c r="N1527" s="245"/>
      <c r="O1527" s="245"/>
      <c r="P1527" s="245"/>
      <c r="Q1527" s="245"/>
      <c r="R1527" s="245"/>
      <c r="S1527" s="245"/>
      <c r="T1527" s="246"/>
      <c r="AT1527" s="247" t="s">
        <v>172</v>
      </c>
      <c r="AU1527" s="247" t="s">
        <v>83</v>
      </c>
      <c r="AV1527" s="236" t="s">
        <v>83</v>
      </c>
      <c r="AW1527" s="236" t="s">
        <v>34</v>
      </c>
      <c r="AX1527" s="236" t="s">
        <v>73</v>
      </c>
      <c r="AY1527" s="247" t="s">
        <v>161</v>
      </c>
    </row>
    <row r="1528" s="248" customFormat="true" ht="12.8" hidden="false" customHeight="false" outlineLevel="0" collapsed="false">
      <c r="B1528" s="249"/>
      <c r="C1528" s="250"/>
      <c r="D1528" s="232" t="s">
        <v>172</v>
      </c>
      <c r="E1528" s="251"/>
      <c r="F1528" s="252" t="s">
        <v>2532</v>
      </c>
      <c r="G1528" s="250"/>
      <c r="H1528" s="251"/>
      <c r="I1528" s="253"/>
      <c r="J1528" s="250"/>
      <c r="K1528" s="250"/>
      <c r="L1528" s="254"/>
      <c r="M1528" s="255"/>
      <c r="N1528" s="256"/>
      <c r="O1528" s="256"/>
      <c r="P1528" s="256"/>
      <c r="Q1528" s="256"/>
      <c r="R1528" s="256"/>
      <c r="S1528" s="256"/>
      <c r="T1528" s="257"/>
      <c r="AT1528" s="258" t="s">
        <v>172</v>
      </c>
      <c r="AU1528" s="258" t="s">
        <v>83</v>
      </c>
      <c r="AV1528" s="248" t="s">
        <v>80</v>
      </c>
      <c r="AW1528" s="248" t="s">
        <v>34</v>
      </c>
      <c r="AX1528" s="248" t="s">
        <v>73</v>
      </c>
      <c r="AY1528" s="258" t="s">
        <v>161</v>
      </c>
    </row>
    <row r="1529" s="236" customFormat="true" ht="12.8" hidden="false" customHeight="false" outlineLevel="0" collapsed="false">
      <c r="B1529" s="237"/>
      <c r="C1529" s="238"/>
      <c r="D1529" s="232" t="s">
        <v>172</v>
      </c>
      <c r="E1529" s="239"/>
      <c r="F1529" s="240" t="s">
        <v>2535</v>
      </c>
      <c r="G1529" s="238"/>
      <c r="H1529" s="241" t="n">
        <v>285.788</v>
      </c>
      <c r="I1529" s="242"/>
      <c r="J1529" s="238"/>
      <c r="K1529" s="238"/>
      <c r="L1529" s="243"/>
      <c r="M1529" s="244"/>
      <c r="N1529" s="245"/>
      <c r="O1529" s="245"/>
      <c r="P1529" s="245"/>
      <c r="Q1529" s="245"/>
      <c r="R1529" s="245"/>
      <c r="S1529" s="245"/>
      <c r="T1529" s="246"/>
      <c r="AT1529" s="247" t="s">
        <v>172</v>
      </c>
      <c r="AU1529" s="247" t="s">
        <v>83</v>
      </c>
      <c r="AV1529" s="236" t="s">
        <v>83</v>
      </c>
      <c r="AW1529" s="236" t="s">
        <v>34</v>
      </c>
      <c r="AX1529" s="236" t="s">
        <v>73</v>
      </c>
      <c r="AY1529" s="247" t="s">
        <v>161</v>
      </c>
    </row>
    <row r="1530" s="236" customFormat="true" ht="12.8" hidden="false" customHeight="false" outlineLevel="0" collapsed="false">
      <c r="B1530" s="237"/>
      <c r="C1530" s="238"/>
      <c r="D1530" s="232" t="s">
        <v>172</v>
      </c>
      <c r="E1530" s="239"/>
      <c r="F1530" s="240" t="s">
        <v>2536</v>
      </c>
      <c r="G1530" s="238"/>
      <c r="H1530" s="241" t="n">
        <v>3.242</v>
      </c>
      <c r="I1530" s="242"/>
      <c r="J1530" s="238"/>
      <c r="K1530" s="238"/>
      <c r="L1530" s="243"/>
      <c r="M1530" s="244"/>
      <c r="N1530" s="245"/>
      <c r="O1530" s="245"/>
      <c r="P1530" s="245"/>
      <c r="Q1530" s="245"/>
      <c r="R1530" s="245"/>
      <c r="S1530" s="245"/>
      <c r="T1530" s="246"/>
      <c r="AT1530" s="247" t="s">
        <v>172</v>
      </c>
      <c r="AU1530" s="247" t="s">
        <v>83</v>
      </c>
      <c r="AV1530" s="236" t="s">
        <v>83</v>
      </c>
      <c r="AW1530" s="236" t="s">
        <v>34</v>
      </c>
      <c r="AX1530" s="236" t="s">
        <v>73</v>
      </c>
      <c r="AY1530" s="247" t="s">
        <v>161</v>
      </c>
    </row>
    <row r="1531" s="248" customFormat="true" ht="12.8" hidden="false" customHeight="false" outlineLevel="0" collapsed="false">
      <c r="B1531" s="249"/>
      <c r="C1531" s="250"/>
      <c r="D1531" s="232" t="s">
        <v>172</v>
      </c>
      <c r="E1531" s="251"/>
      <c r="F1531" s="252" t="s">
        <v>2437</v>
      </c>
      <c r="G1531" s="250"/>
      <c r="H1531" s="251"/>
      <c r="I1531" s="253"/>
      <c r="J1531" s="250"/>
      <c r="K1531" s="250"/>
      <c r="L1531" s="254"/>
      <c r="M1531" s="255"/>
      <c r="N1531" s="256"/>
      <c r="O1531" s="256"/>
      <c r="P1531" s="256"/>
      <c r="Q1531" s="256"/>
      <c r="R1531" s="256"/>
      <c r="S1531" s="256"/>
      <c r="T1531" s="257"/>
      <c r="AT1531" s="258" t="s">
        <v>172</v>
      </c>
      <c r="AU1531" s="258" t="s">
        <v>83</v>
      </c>
      <c r="AV1531" s="248" t="s">
        <v>80</v>
      </c>
      <c r="AW1531" s="248" t="s">
        <v>34</v>
      </c>
      <c r="AX1531" s="248" t="s">
        <v>73</v>
      </c>
      <c r="AY1531" s="258" t="s">
        <v>161</v>
      </c>
    </row>
    <row r="1532" s="236" customFormat="true" ht="12.8" hidden="false" customHeight="false" outlineLevel="0" collapsed="false">
      <c r="B1532" s="237"/>
      <c r="C1532" s="238"/>
      <c r="D1532" s="232" t="s">
        <v>172</v>
      </c>
      <c r="E1532" s="239"/>
      <c r="F1532" s="240" t="s">
        <v>2537</v>
      </c>
      <c r="G1532" s="238"/>
      <c r="H1532" s="241" t="n">
        <v>30.75</v>
      </c>
      <c r="I1532" s="242"/>
      <c r="J1532" s="238"/>
      <c r="K1532" s="238"/>
      <c r="L1532" s="243"/>
      <c r="M1532" s="244"/>
      <c r="N1532" s="245"/>
      <c r="O1532" s="245"/>
      <c r="P1532" s="245"/>
      <c r="Q1532" s="245"/>
      <c r="R1532" s="245"/>
      <c r="S1532" s="245"/>
      <c r="T1532" s="246"/>
      <c r="AT1532" s="247" t="s">
        <v>172</v>
      </c>
      <c r="AU1532" s="247" t="s">
        <v>83</v>
      </c>
      <c r="AV1532" s="236" t="s">
        <v>83</v>
      </c>
      <c r="AW1532" s="236" t="s">
        <v>34</v>
      </c>
      <c r="AX1532" s="236" t="s">
        <v>73</v>
      </c>
      <c r="AY1532" s="247" t="s">
        <v>161</v>
      </c>
    </row>
    <row r="1533" s="236" customFormat="true" ht="12.8" hidden="false" customHeight="false" outlineLevel="0" collapsed="false">
      <c r="B1533" s="237"/>
      <c r="C1533" s="238"/>
      <c r="D1533" s="232" t="s">
        <v>172</v>
      </c>
      <c r="E1533" s="239"/>
      <c r="F1533" s="240" t="s">
        <v>2538</v>
      </c>
      <c r="G1533" s="238"/>
      <c r="H1533" s="241" t="n">
        <v>5.325</v>
      </c>
      <c r="I1533" s="242"/>
      <c r="J1533" s="238"/>
      <c r="K1533" s="238"/>
      <c r="L1533" s="243"/>
      <c r="M1533" s="244"/>
      <c r="N1533" s="245"/>
      <c r="O1533" s="245"/>
      <c r="P1533" s="245"/>
      <c r="Q1533" s="245"/>
      <c r="R1533" s="245"/>
      <c r="S1533" s="245"/>
      <c r="T1533" s="246"/>
      <c r="AT1533" s="247" t="s">
        <v>172</v>
      </c>
      <c r="AU1533" s="247" t="s">
        <v>83</v>
      </c>
      <c r="AV1533" s="236" t="s">
        <v>83</v>
      </c>
      <c r="AW1533" s="236" t="s">
        <v>34</v>
      </c>
      <c r="AX1533" s="236" t="s">
        <v>73</v>
      </c>
      <c r="AY1533" s="247" t="s">
        <v>161</v>
      </c>
    </row>
    <row r="1534" s="236" customFormat="true" ht="12.8" hidden="false" customHeight="false" outlineLevel="0" collapsed="false">
      <c r="B1534" s="237"/>
      <c r="C1534" s="238"/>
      <c r="D1534" s="232" t="s">
        <v>172</v>
      </c>
      <c r="E1534" s="239"/>
      <c r="F1534" s="240" t="s">
        <v>2539</v>
      </c>
      <c r="G1534" s="238"/>
      <c r="H1534" s="241" t="n">
        <v>25.337</v>
      </c>
      <c r="I1534" s="242"/>
      <c r="J1534" s="238"/>
      <c r="K1534" s="238"/>
      <c r="L1534" s="243"/>
      <c r="M1534" s="244"/>
      <c r="N1534" s="245"/>
      <c r="O1534" s="245"/>
      <c r="P1534" s="245"/>
      <c r="Q1534" s="245"/>
      <c r="R1534" s="245"/>
      <c r="S1534" s="245"/>
      <c r="T1534" s="246"/>
      <c r="AT1534" s="247" t="s">
        <v>172</v>
      </c>
      <c r="AU1534" s="247" t="s">
        <v>83</v>
      </c>
      <c r="AV1534" s="236" t="s">
        <v>83</v>
      </c>
      <c r="AW1534" s="236" t="s">
        <v>34</v>
      </c>
      <c r="AX1534" s="236" t="s">
        <v>73</v>
      </c>
      <c r="AY1534" s="247" t="s">
        <v>161</v>
      </c>
    </row>
    <row r="1535" s="236" customFormat="true" ht="12.8" hidden="false" customHeight="false" outlineLevel="0" collapsed="false">
      <c r="B1535" s="237"/>
      <c r="C1535" s="238"/>
      <c r="D1535" s="232" t="s">
        <v>172</v>
      </c>
      <c r="E1535" s="239"/>
      <c r="F1535" s="240" t="s">
        <v>2540</v>
      </c>
      <c r="G1535" s="238"/>
      <c r="H1535" s="241" t="n">
        <v>5.15</v>
      </c>
      <c r="I1535" s="242"/>
      <c r="J1535" s="238"/>
      <c r="K1535" s="238"/>
      <c r="L1535" s="243"/>
      <c r="M1535" s="244"/>
      <c r="N1535" s="245"/>
      <c r="O1535" s="245"/>
      <c r="P1535" s="245"/>
      <c r="Q1535" s="245"/>
      <c r="R1535" s="245"/>
      <c r="S1535" s="245"/>
      <c r="T1535" s="246"/>
      <c r="AT1535" s="247" t="s">
        <v>172</v>
      </c>
      <c r="AU1535" s="247" t="s">
        <v>83</v>
      </c>
      <c r="AV1535" s="236" t="s">
        <v>83</v>
      </c>
      <c r="AW1535" s="236" t="s">
        <v>34</v>
      </c>
      <c r="AX1535" s="236" t="s">
        <v>73</v>
      </c>
      <c r="AY1535" s="247" t="s">
        <v>161</v>
      </c>
    </row>
    <row r="1536" s="236" customFormat="true" ht="12.8" hidden="false" customHeight="false" outlineLevel="0" collapsed="false">
      <c r="B1536" s="237"/>
      <c r="C1536" s="238"/>
      <c r="D1536" s="232" t="s">
        <v>172</v>
      </c>
      <c r="E1536" s="239"/>
      <c r="F1536" s="240" t="s">
        <v>2541</v>
      </c>
      <c r="G1536" s="238"/>
      <c r="H1536" s="241" t="n">
        <v>16.528</v>
      </c>
      <c r="I1536" s="242"/>
      <c r="J1536" s="238"/>
      <c r="K1536" s="238"/>
      <c r="L1536" s="243"/>
      <c r="M1536" s="244"/>
      <c r="N1536" s="245"/>
      <c r="O1536" s="245"/>
      <c r="P1536" s="245"/>
      <c r="Q1536" s="245"/>
      <c r="R1536" s="245"/>
      <c r="S1536" s="245"/>
      <c r="T1536" s="246"/>
      <c r="AT1536" s="247" t="s">
        <v>172</v>
      </c>
      <c r="AU1536" s="247" t="s">
        <v>83</v>
      </c>
      <c r="AV1536" s="236" t="s">
        <v>83</v>
      </c>
      <c r="AW1536" s="236" t="s">
        <v>34</v>
      </c>
      <c r="AX1536" s="236" t="s">
        <v>73</v>
      </c>
      <c r="AY1536" s="247" t="s">
        <v>161</v>
      </c>
    </row>
    <row r="1537" s="236" customFormat="true" ht="12.8" hidden="false" customHeight="false" outlineLevel="0" collapsed="false">
      <c r="B1537" s="237"/>
      <c r="C1537" s="238"/>
      <c r="D1537" s="232" t="s">
        <v>172</v>
      </c>
      <c r="E1537" s="239"/>
      <c r="F1537" s="240" t="s">
        <v>2542</v>
      </c>
      <c r="G1537" s="238"/>
      <c r="H1537" s="241" t="n">
        <v>6.4</v>
      </c>
      <c r="I1537" s="242"/>
      <c r="J1537" s="238"/>
      <c r="K1537" s="238"/>
      <c r="L1537" s="243"/>
      <c r="M1537" s="244"/>
      <c r="N1537" s="245"/>
      <c r="O1537" s="245"/>
      <c r="P1537" s="245"/>
      <c r="Q1537" s="245"/>
      <c r="R1537" s="245"/>
      <c r="S1537" s="245"/>
      <c r="T1537" s="246"/>
      <c r="AT1537" s="247" t="s">
        <v>172</v>
      </c>
      <c r="AU1537" s="247" t="s">
        <v>83</v>
      </c>
      <c r="AV1537" s="236" t="s">
        <v>83</v>
      </c>
      <c r="AW1537" s="236" t="s">
        <v>34</v>
      </c>
      <c r="AX1537" s="236" t="s">
        <v>73</v>
      </c>
      <c r="AY1537" s="247" t="s">
        <v>161</v>
      </c>
    </row>
    <row r="1538" s="236" customFormat="true" ht="12.8" hidden="false" customHeight="false" outlineLevel="0" collapsed="false">
      <c r="B1538" s="237"/>
      <c r="C1538" s="238"/>
      <c r="D1538" s="232" t="s">
        <v>172</v>
      </c>
      <c r="E1538" s="239"/>
      <c r="F1538" s="240" t="s">
        <v>2543</v>
      </c>
      <c r="G1538" s="238"/>
      <c r="H1538" s="241" t="n">
        <v>3.42</v>
      </c>
      <c r="I1538" s="242"/>
      <c r="J1538" s="238"/>
      <c r="K1538" s="238"/>
      <c r="L1538" s="243"/>
      <c r="M1538" s="244"/>
      <c r="N1538" s="245"/>
      <c r="O1538" s="245"/>
      <c r="P1538" s="245"/>
      <c r="Q1538" s="245"/>
      <c r="R1538" s="245"/>
      <c r="S1538" s="245"/>
      <c r="T1538" s="246"/>
      <c r="AT1538" s="247" t="s">
        <v>172</v>
      </c>
      <c r="AU1538" s="247" t="s">
        <v>83</v>
      </c>
      <c r="AV1538" s="236" t="s">
        <v>83</v>
      </c>
      <c r="AW1538" s="236" t="s">
        <v>34</v>
      </c>
      <c r="AX1538" s="236" t="s">
        <v>73</v>
      </c>
      <c r="AY1538" s="247" t="s">
        <v>161</v>
      </c>
    </row>
    <row r="1539" s="248" customFormat="true" ht="12.8" hidden="false" customHeight="false" outlineLevel="0" collapsed="false">
      <c r="B1539" s="249"/>
      <c r="C1539" s="250"/>
      <c r="D1539" s="232" t="s">
        <v>172</v>
      </c>
      <c r="E1539" s="251"/>
      <c r="F1539" s="252" t="s">
        <v>2544</v>
      </c>
      <c r="G1539" s="250"/>
      <c r="H1539" s="251"/>
      <c r="I1539" s="253"/>
      <c r="J1539" s="250"/>
      <c r="K1539" s="250"/>
      <c r="L1539" s="254"/>
      <c r="M1539" s="255"/>
      <c r="N1539" s="256"/>
      <c r="O1539" s="256"/>
      <c r="P1539" s="256"/>
      <c r="Q1539" s="256"/>
      <c r="R1539" s="256"/>
      <c r="S1539" s="256"/>
      <c r="T1539" s="257"/>
      <c r="AT1539" s="258" t="s">
        <v>172</v>
      </c>
      <c r="AU1539" s="258" t="s">
        <v>83</v>
      </c>
      <c r="AV1539" s="248" t="s">
        <v>80</v>
      </c>
      <c r="AW1539" s="248" t="s">
        <v>34</v>
      </c>
      <c r="AX1539" s="248" t="s">
        <v>73</v>
      </c>
      <c r="AY1539" s="258" t="s">
        <v>161</v>
      </c>
    </row>
    <row r="1540" s="236" customFormat="true" ht="12.8" hidden="false" customHeight="false" outlineLevel="0" collapsed="false">
      <c r="B1540" s="237"/>
      <c r="C1540" s="238"/>
      <c r="D1540" s="232" t="s">
        <v>172</v>
      </c>
      <c r="E1540" s="239"/>
      <c r="F1540" s="240" t="s">
        <v>2545</v>
      </c>
      <c r="G1540" s="238"/>
      <c r="H1540" s="241" t="n">
        <v>77.247</v>
      </c>
      <c r="I1540" s="242"/>
      <c r="J1540" s="238"/>
      <c r="K1540" s="238"/>
      <c r="L1540" s="243"/>
      <c r="M1540" s="244"/>
      <c r="N1540" s="245"/>
      <c r="O1540" s="245"/>
      <c r="P1540" s="245"/>
      <c r="Q1540" s="245"/>
      <c r="R1540" s="245"/>
      <c r="S1540" s="245"/>
      <c r="T1540" s="246"/>
      <c r="AT1540" s="247" t="s">
        <v>172</v>
      </c>
      <c r="AU1540" s="247" t="s">
        <v>83</v>
      </c>
      <c r="AV1540" s="236" t="s">
        <v>83</v>
      </c>
      <c r="AW1540" s="236" t="s">
        <v>34</v>
      </c>
      <c r="AX1540" s="236" t="s">
        <v>73</v>
      </c>
      <c r="AY1540" s="247" t="s">
        <v>161</v>
      </c>
    </row>
    <row r="1541" s="236" customFormat="true" ht="12.8" hidden="false" customHeight="false" outlineLevel="0" collapsed="false">
      <c r="B1541" s="237"/>
      <c r="C1541" s="238"/>
      <c r="D1541" s="232" t="s">
        <v>172</v>
      </c>
      <c r="E1541" s="239"/>
      <c r="F1541" s="240" t="s">
        <v>2546</v>
      </c>
      <c r="G1541" s="238"/>
      <c r="H1541" s="241" t="n">
        <v>-0.496</v>
      </c>
      <c r="I1541" s="242"/>
      <c r="J1541" s="238"/>
      <c r="K1541" s="238"/>
      <c r="L1541" s="243"/>
      <c r="M1541" s="244"/>
      <c r="N1541" s="245"/>
      <c r="O1541" s="245"/>
      <c r="P1541" s="245"/>
      <c r="Q1541" s="245"/>
      <c r="R1541" s="245"/>
      <c r="S1541" s="245"/>
      <c r="T1541" s="246"/>
      <c r="AT1541" s="247" t="s">
        <v>172</v>
      </c>
      <c r="AU1541" s="247" t="s">
        <v>83</v>
      </c>
      <c r="AV1541" s="236" t="s">
        <v>83</v>
      </c>
      <c r="AW1541" s="236" t="s">
        <v>34</v>
      </c>
      <c r="AX1541" s="236" t="s">
        <v>73</v>
      </c>
      <c r="AY1541" s="247" t="s">
        <v>161</v>
      </c>
    </row>
    <row r="1542" s="236" customFormat="true" ht="12.8" hidden="false" customHeight="false" outlineLevel="0" collapsed="false">
      <c r="B1542" s="237"/>
      <c r="C1542" s="238"/>
      <c r="D1542" s="232" t="s">
        <v>172</v>
      </c>
      <c r="E1542" s="239"/>
      <c r="F1542" s="240" t="s">
        <v>2547</v>
      </c>
      <c r="G1542" s="238"/>
      <c r="H1542" s="241" t="n">
        <v>65.362</v>
      </c>
      <c r="I1542" s="242"/>
      <c r="J1542" s="238"/>
      <c r="K1542" s="238"/>
      <c r="L1542" s="243"/>
      <c r="M1542" s="244"/>
      <c r="N1542" s="245"/>
      <c r="O1542" s="245"/>
      <c r="P1542" s="245"/>
      <c r="Q1542" s="245"/>
      <c r="R1542" s="245"/>
      <c r="S1542" s="245"/>
      <c r="T1542" s="246"/>
      <c r="AT1542" s="247" t="s">
        <v>172</v>
      </c>
      <c r="AU1542" s="247" t="s">
        <v>83</v>
      </c>
      <c r="AV1542" s="236" t="s">
        <v>83</v>
      </c>
      <c r="AW1542" s="236" t="s">
        <v>34</v>
      </c>
      <c r="AX1542" s="236" t="s">
        <v>73</v>
      </c>
      <c r="AY1542" s="247" t="s">
        <v>161</v>
      </c>
    </row>
    <row r="1543" s="259" customFormat="true" ht="12.8" hidden="false" customHeight="false" outlineLevel="0" collapsed="false">
      <c r="B1543" s="260"/>
      <c r="C1543" s="261"/>
      <c r="D1543" s="232" t="s">
        <v>172</v>
      </c>
      <c r="E1543" s="262"/>
      <c r="F1543" s="263" t="s">
        <v>198</v>
      </c>
      <c r="G1543" s="261"/>
      <c r="H1543" s="264" t="n">
        <v>776.39</v>
      </c>
      <c r="I1543" s="265"/>
      <c r="J1543" s="261"/>
      <c r="K1543" s="261"/>
      <c r="L1543" s="266"/>
      <c r="M1543" s="267"/>
      <c r="N1543" s="268"/>
      <c r="O1543" s="268"/>
      <c r="P1543" s="268"/>
      <c r="Q1543" s="268"/>
      <c r="R1543" s="268"/>
      <c r="S1543" s="268"/>
      <c r="T1543" s="269"/>
      <c r="AT1543" s="270" t="s">
        <v>172</v>
      </c>
      <c r="AU1543" s="270" t="s">
        <v>83</v>
      </c>
      <c r="AV1543" s="259" t="s">
        <v>168</v>
      </c>
      <c r="AW1543" s="259" t="s">
        <v>34</v>
      </c>
      <c r="AX1543" s="259" t="s">
        <v>80</v>
      </c>
      <c r="AY1543" s="270" t="s">
        <v>161</v>
      </c>
    </row>
    <row r="1544" s="248" customFormat="true" ht="12.8" hidden="false" customHeight="false" outlineLevel="0" collapsed="false">
      <c r="B1544" s="249"/>
      <c r="C1544" s="250"/>
      <c r="D1544" s="232" t="s">
        <v>172</v>
      </c>
      <c r="E1544" s="251"/>
      <c r="F1544" s="252" t="s">
        <v>742</v>
      </c>
      <c r="G1544" s="250"/>
      <c r="H1544" s="251"/>
      <c r="I1544" s="253"/>
      <c r="J1544" s="250"/>
      <c r="K1544" s="250"/>
      <c r="L1544" s="254"/>
      <c r="M1544" s="255"/>
      <c r="N1544" s="256"/>
      <c r="O1544" s="256"/>
      <c r="P1544" s="256"/>
      <c r="Q1544" s="256"/>
      <c r="R1544" s="256"/>
      <c r="S1544" s="256"/>
      <c r="T1544" s="257"/>
      <c r="AT1544" s="258" t="s">
        <v>172</v>
      </c>
      <c r="AU1544" s="258" t="s">
        <v>83</v>
      </c>
      <c r="AV1544" s="248" t="s">
        <v>80</v>
      </c>
      <c r="AW1544" s="248" t="s">
        <v>34</v>
      </c>
      <c r="AX1544" s="248" t="s">
        <v>73</v>
      </c>
      <c r="AY1544" s="258" t="s">
        <v>161</v>
      </c>
    </row>
    <row r="1545" s="31" customFormat="true" ht="24" hidden="false" customHeight="true" outlineLevel="0" collapsed="false">
      <c r="A1545" s="24"/>
      <c r="B1545" s="25"/>
      <c r="C1545" s="219" t="s">
        <v>2548</v>
      </c>
      <c r="D1545" s="219" t="s">
        <v>163</v>
      </c>
      <c r="E1545" s="220" t="s">
        <v>2549</v>
      </c>
      <c r="F1545" s="221" t="s">
        <v>2550</v>
      </c>
      <c r="G1545" s="222" t="s">
        <v>386</v>
      </c>
      <c r="H1545" s="223" t="n">
        <v>94.4</v>
      </c>
      <c r="I1545" s="224"/>
      <c r="J1545" s="225" t="n">
        <f aca="false">ROUND(I1545*H1545,2)</f>
        <v>0</v>
      </c>
      <c r="K1545" s="221" t="s">
        <v>167</v>
      </c>
      <c r="L1545" s="30"/>
      <c r="M1545" s="226"/>
      <c r="N1545" s="227" t="s">
        <v>44</v>
      </c>
      <c r="O1545" s="67"/>
      <c r="P1545" s="228" t="n">
        <f aca="false">O1545*H1545</f>
        <v>0</v>
      </c>
      <c r="Q1545" s="228" t="n">
        <v>0</v>
      </c>
      <c r="R1545" s="228" t="n">
        <f aca="false">Q1545*H1545</f>
        <v>0</v>
      </c>
      <c r="S1545" s="228" t="n">
        <v>0</v>
      </c>
      <c r="T1545" s="229" t="n">
        <f aca="false">S1545*H1545</f>
        <v>0</v>
      </c>
      <c r="U1545" s="24"/>
      <c r="V1545" s="24"/>
      <c r="W1545" s="24"/>
      <c r="X1545" s="24"/>
      <c r="Y1545" s="24"/>
      <c r="Z1545" s="24"/>
      <c r="AA1545" s="24"/>
      <c r="AB1545" s="24"/>
      <c r="AC1545" s="24"/>
      <c r="AD1545" s="24"/>
      <c r="AE1545" s="24"/>
      <c r="AR1545" s="230" t="s">
        <v>261</v>
      </c>
      <c r="AT1545" s="230" t="s">
        <v>163</v>
      </c>
      <c r="AU1545" s="230" t="s">
        <v>83</v>
      </c>
      <c r="AY1545" s="3" t="s">
        <v>161</v>
      </c>
      <c r="BE1545" s="231" t="n">
        <f aca="false">IF(N1545="základní",J1545,0)</f>
        <v>0</v>
      </c>
      <c r="BF1545" s="231" t="n">
        <f aca="false">IF(N1545="snížená",J1545,0)</f>
        <v>0</v>
      </c>
      <c r="BG1545" s="231" t="n">
        <f aca="false">IF(N1545="zákl. přenesená",J1545,0)</f>
        <v>0</v>
      </c>
      <c r="BH1545" s="231" t="n">
        <f aca="false">IF(N1545="sníž. přenesená",J1545,0)</f>
        <v>0</v>
      </c>
      <c r="BI1545" s="231" t="n">
        <f aca="false">IF(N1545="nulová",J1545,0)</f>
        <v>0</v>
      </c>
      <c r="BJ1545" s="3" t="s">
        <v>80</v>
      </c>
      <c r="BK1545" s="231" t="n">
        <f aca="false">ROUND(I1545*H1545,2)</f>
        <v>0</v>
      </c>
      <c r="BL1545" s="3" t="s">
        <v>261</v>
      </c>
      <c r="BM1545" s="230" t="s">
        <v>2551</v>
      </c>
    </row>
    <row r="1546" s="31" customFormat="true" ht="12.8" hidden="false" customHeight="false" outlineLevel="0" collapsed="false">
      <c r="A1546" s="24"/>
      <c r="B1546" s="25"/>
      <c r="C1546" s="26"/>
      <c r="D1546" s="232" t="s">
        <v>170</v>
      </c>
      <c r="E1546" s="26"/>
      <c r="F1546" s="233" t="s">
        <v>2552</v>
      </c>
      <c r="G1546" s="26"/>
      <c r="H1546" s="26"/>
      <c r="I1546" s="130"/>
      <c r="J1546" s="26"/>
      <c r="K1546" s="26"/>
      <c r="L1546" s="30"/>
      <c r="M1546" s="234"/>
      <c r="N1546" s="235"/>
      <c r="O1546" s="67"/>
      <c r="P1546" s="67"/>
      <c r="Q1546" s="67"/>
      <c r="R1546" s="67"/>
      <c r="S1546" s="67"/>
      <c r="T1546" s="68"/>
      <c r="U1546" s="24"/>
      <c r="V1546" s="24"/>
      <c r="W1546" s="24"/>
      <c r="X1546" s="24"/>
      <c r="Y1546" s="24"/>
      <c r="Z1546" s="24"/>
      <c r="AA1546" s="24"/>
      <c r="AB1546" s="24"/>
      <c r="AC1546" s="24"/>
      <c r="AD1546" s="24"/>
      <c r="AE1546" s="24"/>
      <c r="AT1546" s="3" t="s">
        <v>170</v>
      </c>
      <c r="AU1546" s="3" t="s">
        <v>83</v>
      </c>
    </row>
    <row r="1547" s="236" customFormat="true" ht="12.8" hidden="false" customHeight="false" outlineLevel="0" collapsed="false">
      <c r="B1547" s="237"/>
      <c r="C1547" s="238"/>
      <c r="D1547" s="232" t="s">
        <v>172</v>
      </c>
      <c r="E1547" s="239"/>
      <c r="F1547" s="240" t="s">
        <v>2553</v>
      </c>
      <c r="G1547" s="238"/>
      <c r="H1547" s="241" t="n">
        <v>94.4</v>
      </c>
      <c r="I1547" s="242"/>
      <c r="J1547" s="238"/>
      <c r="K1547" s="238"/>
      <c r="L1547" s="243"/>
      <c r="M1547" s="244"/>
      <c r="N1547" s="245"/>
      <c r="O1547" s="245"/>
      <c r="P1547" s="245"/>
      <c r="Q1547" s="245"/>
      <c r="R1547" s="245"/>
      <c r="S1547" s="245"/>
      <c r="T1547" s="246"/>
      <c r="AT1547" s="247" t="s">
        <v>172</v>
      </c>
      <c r="AU1547" s="247" t="s">
        <v>83</v>
      </c>
      <c r="AV1547" s="236" t="s">
        <v>83</v>
      </c>
      <c r="AW1547" s="236" t="s">
        <v>34</v>
      </c>
      <c r="AX1547" s="236" t="s">
        <v>80</v>
      </c>
      <c r="AY1547" s="247" t="s">
        <v>161</v>
      </c>
    </row>
    <row r="1548" s="31" customFormat="true" ht="16.5" hidden="false" customHeight="true" outlineLevel="0" collapsed="false">
      <c r="A1548" s="24"/>
      <c r="B1548" s="25"/>
      <c r="C1548" s="271" t="s">
        <v>2554</v>
      </c>
      <c r="D1548" s="271" t="s">
        <v>309</v>
      </c>
      <c r="E1548" s="272" t="s">
        <v>755</v>
      </c>
      <c r="F1548" s="273" t="s">
        <v>756</v>
      </c>
      <c r="G1548" s="274" t="s">
        <v>386</v>
      </c>
      <c r="H1548" s="275" t="n">
        <v>198.24</v>
      </c>
      <c r="I1548" s="276"/>
      <c r="J1548" s="277" t="n">
        <f aca="false">ROUND(I1548*H1548,2)</f>
        <v>0</v>
      </c>
      <c r="K1548" s="273"/>
      <c r="L1548" s="278"/>
      <c r="M1548" s="279"/>
      <c r="N1548" s="280" t="s">
        <v>44</v>
      </c>
      <c r="O1548" s="67"/>
      <c r="P1548" s="228" t="n">
        <f aca="false">O1548*H1548</f>
        <v>0</v>
      </c>
      <c r="Q1548" s="228" t="n">
        <v>0</v>
      </c>
      <c r="R1548" s="228" t="n">
        <f aca="false">Q1548*H1548</f>
        <v>0</v>
      </c>
      <c r="S1548" s="228" t="n">
        <v>0</v>
      </c>
      <c r="T1548" s="229" t="n">
        <f aca="false">S1548*H1548</f>
        <v>0</v>
      </c>
      <c r="U1548" s="24"/>
      <c r="V1548" s="24"/>
      <c r="W1548" s="24"/>
      <c r="X1548" s="24"/>
      <c r="Y1548" s="24"/>
      <c r="Z1548" s="24"/>
      <c r="AA1548" s="24"/>
      <c r="AB1548" s="24"/>
      <c r="AC1548" s="24"/>
      <c r="AD1548" s="24"/>
      <c r="AE1548" s="24"/>
      <c r="AR1548" s="230" t="s">
        <v>354</v>
      </c>
      <c r="AT1548" s="230" t="s">
        <v>309</v>
      </c>
      <c r="AU1548" s="230" t="s">
        <v>83</v>
      </c>
      <c r="AY1548" s="3" t="s">
        <v>161</v>
      </c>
      <c r="BE1548" s="231" t="n">
        <f aca="false">IF(N1548="základní",J1548,0)</f>
        <v>0</v>
      </c>
      <c r="BF1548" s="231" t="n">
        <f aca="false">IF(N1548="snížená",J1548,0)</f>
        <v>0</v>
      </c>
      <c r="BG1548" s="231" t="n">
        <f aca="false">IF(N1548="zákl. přenesená",J1548,0)</f>
        <v>0</v>
      </c>
      <c r="BH1548" s="231" t="n">
        <f aca="false">IF(N1548="sníž. přenesená",J1548,0)</f>
        <v>0</v>
      </c>
      <c r="BI1548" s="231" t="n">
        <f aca="false">IF(N1548="nulová",J1548,0)</f>
        <v>0</v>
      </c>
      <c r="BJ1548" s="3" t="s">
        <v>80</v>
      </c>
      <c r="BK1548" s="231" t="n">
        <f aca="false">ROUND(I1548*H1548,2)</f>
        <v>0</v>
      </c>
      <c r="BL1548" s="3" t="s">
        <v>261</v>
      </c>
      <c r="BM1548" s="230" t="s">
        <v>2555</v>
      </c>
    </row>
    <row r="1549" s="236" customFormat="true" ht="12.8" hidden="false" customHeight="false" outlineLevel="0" collapsed="false">
      <c r="B1549" s="237"/>
      <c r="C1549" s="238"/>
      <c r="D1549" s="232" t="s">
        <v>172</v>
      </c>
      <c r="E1549" s="239"/>
      <c r="F1549" s="240" t="s">
        <v>2556</v>
      </c>
      <c r="G1549" s="238"/>
      <c r="H1549" s="241" t="n">
        <v>198.24</v>
      </c>
      <c r="I1549" s="242"/>
      <c r="J1549" s="238"/>
      <c r="K1549" s="238"/>
      <c r="L1549" s="243"/>
      <c r="M1549" s="244"/>
      <c r="N1549" s="245"/>
      <c r="O1549" s="245"/>
      <c r="P1549" s="245"/>
      <c r="Q1549" s="245"/>
      <c r="R1549" s="245"/>
      <c r="S1549" s="245"/>
      <c r="T1549" s="246"/>
      <c r="AT1549" s="247" t="s">
        <v>172</v>
      </c>
      <c r="AU1549" s="247" t="s">
        <v>83</v>
      </c>
      <c r="AV1549" s="236" t="s">
        <v>83</v>
      </c>
      <c r="AW1549" s="236" t="s">
        <v>34</v>
      </c>
      <c r="AX1549" s="236" t="s">
        <v>80</v>
      </c>
      <c r="AY1549" s="247" t="s">
        <v>161</v>
      </c>
    </row>
    <row r="1550" s="31" customFormat="true" ht="16.5" hidden="false" customHeight="true" outlineLevel="0" collapsed="false">
      <c r="A1550" s="24"/>
      <c r="B1550" s="25"/>
      <c r="C1550" s="219" t="s">
        <v>2557</v>
      </c>
      <c r="D1550" s="219" t="s">
        <v>163</v>
      </c>
      <c r="E1550" s="220" t="s">
        <v>2558</v>
      </c>
      <c r="F1550" s="221" t="s">
        <v>2559</v>
      </c>
      <c r="G1550" s="222" t="s">
        <v>166</v>
      </c>
      <c r="H1550" s="223" t="n">
        <v>253.108</v>
      </c>
      <c r="I1550" s="224"/>
      <c r="J1550" s="225" t="n">
        <f aca="false">ROUND(I1550*H1550,2)</f>
        <v>0</v>
      </c>
      <c r="K1550" s="221" t="s">
        <v>167</v>
      </c>
      <c r="L1550" s="30"/>
      <c r="M1550" s="226"/>
      <c r="N1550" s="227" t="s">
        <v>44</v>
      </c>
      <c r="O1550" s="67"/>
      <c r="P1550" s="228" t="n">
        <f aca="false">O1550*H1550</f>
        <v>0</v>
      </c>
      <c r="Q1550" s="228" t="n">
        <v>0</v>
      </c>
      <c r="R1550" s="228" t="n">
        <f aca="false">Q1550*H1550</f>
        <v>0</v>
      </c>
      <c r="S1550" s="228" t="n">
        <v>0</v>
      </c>
      <c r="T1550" s="229" t="n">
        <f aca="false">S1550*H1550</f>
        <v>0</v>
      </c>
      <c r="U1550" s="24"/>
      <c r="V1550" s="24"/>
      <c r="W1550" s="24"/>
      <c r="X1550" s="24"/>
      <c r="Y1550" s="24"/>
      <c r="Z1550" s="24"/>
      <c r="AA1550" s="24"/>
      <c r="AB1550" s="24"/>
      <c r="AC1550" s="24"/>
      <c r="AD1550" s="24"/>
      <c r="AE1550" s="24"/>
      <c r="AR1550" s="230" t="s">
        <v>261</v>
      </c>
      <c r="AT1550" s="230" t="s">
        <v>163</v>
      </c>
      <c r="AU1550" s="230" t="s">
        <v>83</v>
      </c>
      <c r="AY1550" s="3" t="s">
        <v>161</v>
      </c>
      <c r="BE1550" s="231" t="n">
        <f aca="false">IF(N1550="základní",J1550,0)</f>
        <v>0</v>
      </c>
      <c r="BF1550" s="231" t="n">
        <f aca="false">IF(N1550="snížená",J1550,0)</f>
        <v>0</v>
      </c>
      <c r="BG1550" s="231" t="n">
        <f aca="false">IF(N1550="zákl. přenesená",J1550,0)</f>
        <v>0</v>
      </c>
      <c r="BH1550" s="231" t="n">
        <f aca="false">IF(N1550="sníž. přenesená",J1550,0)</f>
        <v>0</v>
      </c>
      <c r="BI1550" s="231" t="n">
        <f aca="false">IF(N1550="nulová",J1550,0)</f>
        <v>0</v>
      </c>
      <c r="BJ1550" s="3" t="s">
        <v>80</v>
      </c>
      <c r="BK1550" s="231" t="n">
        <f aca="false">ROUND(I1550*H1550,2)</f>
        <v>0</v>
      </c>
      <c r="BL1550" s="3" t="s">
        <v>261</v>
      </c>
      <c r="BM1550" s="230" t="s">
        <v>2560</v>
      </c>
    </row>
    <row r="1551" s="31" customFormat="true" ht="12.8" hidden="false" customHeight="false" outlineLevel="0" collapsed="false">
      <c r="A1551" s="24"/>
      <c r="B1551" s="25"/>
      <c r="C1551" s="26"/>
      <c r="D1551" s="232" t="s">
        <v>170</v>
      </c>
      <c r="E1551" s="26"/>
      <c r="F1551" s="233" t="s">
        <v>2561</v>
      </c>
      <c r="G1551" s="26"/>
      <c r="H1551" s="26"/>
      <c r="I1551" s="130"/>
      <c r="J1551" s="26"/>
      <c r="K1551" s="26"/>
      <c r="L1551" s="30"/>
      <c r="M1551" s="234"/>
      <c r="N1551" s="235"/>
      <c r="O1551" s="67"/>
      <c r="P1551" s="67"/>
      <c r="Q1551" s="67"/>
      <c r="R1551" s="67"/>
      <c r="S1551" s="67"/>
      <c r="T1551" s="68"/>
      <c r="U1551" s="24"/>
      <c r="V1551" s="24"/>
      <c r="W1551" s="24"/>
      <c r="X1551" s="24"/>
      <c r="Y1551" s="24"/>
      <c r="Z1551" s="24"/>
      <c r="AA1551" s="24"/>
      <c r="AB1551" s="24"/>
      <c r="AC1551" s="24"/>
      <c r="AD1551" s="24"/>
      <c r="AE1551" s="24"/>
      <c r="AT1551" s="3" t="s">
        <v>170</v>
      </c>
      <c r="AU1551" s="3" t="s">
        <v>83</v>
      </c>
    </row>
    <row r="1552" s="236" customFormat="true" ht="12.8" hidden="false" customHeight="false" outlineLevel="0" collapsed="false">
      <c r="B1552" s="237"/>
      <c r="C1552" s="238"/>
      <c r="D1552" s="232" t="s">
        <v>172</v>
      </c>
      <c r="E1552" s="239"/>
      <c r="F1552" s="240" t="s">
        <v>2562</v>
      </c>
      <c r="G1552" s="238"/>
      <c r="H1552" s="241" t="n">
        <v>253.108</v>
      </c>
      <c r="I1552" s="242"/>
      <c r="J1552" s="238"/>
      <c r="K1552" s="238"/>
      <c r="L1552" s="243"/>
      <c r="M1552" s="244"/>
      <c r="N1552" s="245"/>
      <c r="O1552" s="245"/>
      <c r="P1552" s="245"/>
      <c r="Q1552" s="245"/>
      <c r="R1552" s="245"/>
      <c r="S1552" s="245"/>
      <c r="T1552" s="246"/>
      <c r="AT1552" s="247" t="s">
        <v>172</v>
      </c>
      <c r="AU1552" s="247" t="s">
        <v>83</v>
      </c>
      <c r="AV1552" s="236" t="s">
        <v>83</v>
      </c>
      <c r="AW1552" s="236" t="s">
        <v>34</v>
      </c>
      <c r="AX1552" s="236" t="s">
        <v>80</v>
      </c>
      <c r="AY1552" s="247" t="s">
        <v>161</v>
      </c>
    </row>
    <row r="1553" s="31" customFormat="true" ht="24" hidden="false" customHeight="true" outlineLevel="0" collapsed="false">
      <c r="A1553" s="24"/>
      <c r="B1553" s="25"/>
      <c r="C1553" s="219" t="s">
        <v>2563</v>
      </c>
      <c r="D1553" s="219" t="s">
        <v>163</v>
      </c>
      <c r="E1553" s="220" t="s">
        <v>2564</v>
      </c>
      <c r="F1553" s="221" t="s">
        <v>2565</v>
      </c>
      <c r="G1553" s="222" t="s">
        <v>166</v>
      </c>
      <c r="H1553" s="223" t="n">
        <v>152.516</v>
      </c>
      <c r="I1553" s="224"/>
      <c r="J1553" s="225" t="n">
        <f aca="false">ROUND(I1553*H1553,2)</f>
        <v>0</v>
      </c>
      <c r="K1553" s="221" t="s">
        <v>167</v>
      </c>
      <c r="L1553" s="30"/>
      <c r="M1553" s="226"/>
      <c r="N1553" s="227" t="s">
        <v>44</v>
      </c>
      <c r="O1553" s="67"/>
      <c r="P1553" s="228" t="n">
        <f aca="false">O1553*H1553</f>
        <v>0</v>
      </c>
      <c r="Q1553" s="228" t="n">
        <v>0</v>
      </c>
      <c r="R1553" s="228" t="n">
        <f aca="false">Q1553*H1553</f>
        <v>0</v>
      </c>
      <c r="S1553" s="228" t="n">
        <v>0</v>
      </c>
      <c r="T1553" s="229" t="n">
        <f aca="false">S1553*H1553</f>
        <v>0</v>
      </c>
      <c r="U1553" s="24"/>
      <c r="V1553" s="24"/>
      <c r="W1553" s="24"/>
      <c r="X1553" s="24"/>
      <c r="Y1553" s="24"/>
      <c r="Z1553" s="24"/>
      <c r="AA1553" s="24"/>
      <c r="AB1553" s="24"/>
      <c r="AC1553" s="24"/>
      <c r="AD1553" s="24"/>
      <c r="AE1553" s="24"/>
      <c r="AR1553" s="230" t="s">
        <v>261</v>
      </c>
      <c r="AT1553" s="230" t="s">
        <v>163</v>
      </c>
      <c r="AU1553" s="230" t="s">
        <v>83</v>
      </c>
      <c r="AY1553" s="3" t="s">
        <v>161</v>
      </c>
      <c r="BE1553" s="231" t="n">
        <f aca="false">IF(N1553="základní",J1553,0)</f>
        <v>0</v>
      </c>
      <c r="BF1553" s="231" t="n">
        <f aca="false">IF(N1553="snížená",J1553,0)</f>
        <v>0</v>
      </c>
      <c r="BG1553" s="231" t="n">
        <f aca="false">IF(N1553="zákl. přenesená",J1553,0)</f>
        <v>0</v>
      </c>
      <c r="BH1553" s="231" t="n">
        <f aca="false">IF(N1553="sníž. přenesená",J1553,0)</f>
        <v>0</v>
      </c>
      <c r="BI1553" s="231" t="n">
        <f aca="false">IF(N1553="nulová",J1553,0)</f>
        <v>0</v>
      </c>
      <c r="BJ1553" s="3" t="s">
        <v>80</v>
      </c>
      <c r="BK1553" s="231" t="n">
        <f aca="false">ROUND(I1553*H1553,2)</f>
        <v>0</v>
      </c>
      <c r="BL1553" s="3" t="s">
        <v>261</v>
      </c>
      <c r="BM1553" s="230" t="s">
        <v>2566</v>
      </c>
    </row>
    <row r="1554" s="31" customFormat="true" ht="12.8" hidden="false" customHeight="false" outlineLevel="0" collapsed="false">
      <c r="A1554" s="24"/>
      <c r="B1554" s="25"/>
      <c r="C1554" s="26"/>
      <c r="D1554" s="232" t="s">
        <v>170</v>
      </c>
      <c r="E1554" s="26"/>
      <c r="F1554" s="233" t="s">
        <v>2561</v>
      </c>
      <c r="G1554" s="26"/>
      <c r="H1554" s="26"/>
      <c r="I1554" s="130"/>
      <c r="J1554" s="26"/>
      <c r="K1554" s="26"/>
      <c r="L1554" s="30"/>
      <c r="M1554" s="234"/>
      <c r="N1554" s="235"/>
      <c r="O1554" s="67"/>
      <c r="P1554" s="67"/>
      <c r="Q1554" s="67"/>
      <c r="R1554" s="67"/>
      <c r="S1554" s="67"/>
      <c r="T1554" s="68"/>
      <c r="U1554" s="24"/>
      <c r="V1554" s="24"/>
      <c r="W1554" s="24"/>
      <c r="X1554" s="24"/>
      <c r="Y1554" s="24"/>
      <c r="Z1554" s="24"/>
      <c r="AA1554" s="24"/>
      <c r="AB1554" s="24"/>
      <c r="AC1554" s="24"/>
      <c r="AD1554" s="24"/>
      <c r="AE1554" s="24"/>
      <c r="AT1554" s="3" t="s">
        <v>170</v>
      </c>
      <c r="AU1554" s="3" t="s">
        <v>83</v>
      </c>
    </row>
    <row r="1555" s="236" customFormat="true" ht="12.8" hidden="false" customHeight="false" outlineLevel="0" collapsed="false">
      <c r="B1555" s="237"/>
      <c r="C1555" s="238"/>
      <c r="D1555" s="232" t="s">
        <v>172</v>
      </c>
      <c r="E1555" s="239"/>
      <c r="F1555" s="240" t="s">
        <v>2567</v>
      </c>
      <c r="G1555" s="238"/>
      <c r="H1555" s="241" t="n">
        <v>98.184</v>
      </c>
      <c r="I1555" s="242"/>
      <c r="J1555" s="238"/>
      <c r="K1555" s="238"/>
      <c r="L1555" s="243"/>
      <c r="M1555" s="244"/>
      <c r="N1555" s="245"/>
      <c r="O1555" s="245"/>
      <c r="P1555" s="245"/>
      <c r="Q1555" s="245"/>
      <c r="R1555" s="245"/>
      <c r="S1555" s="245"/>
      <c r="T1555" s="246"/>
      <c r="AT1555" s="247" t="s">
        <v>172</v>
      </c>
      <c r="AU1555" s="247" t="s">
        <v>83</v>
      </c>
      <c r="AV1555" s="236" t="s">
        <v>83</v>
      </c>
      <c r="AW1555" s="236" t="s">
        <v>34</v>
      </c>
      <c r="AX1555" s="236" t="s">
        <v>73</v>
      </c>
      <c r="AY1555" s="247" t="s">
        <v>161</v>
      </c>
    </row>
    <row r="1556" s="236" customFormat="true" ht="12.8" hidden="false" customHeight="false" outlineLevel="0" collapsed="false">
      <c r="B1556" s="237"/>
      <c r="C1556" s="238"/>
      <c r="D1556" s="232" t="s">
        <v>172</v>
      </c>
      <c r="E1556" s="239"/>
      <c r="F1556" s="240" t="s">
        <v>2568</v>
      </c>
      <c r="G1556" s="238"/>
      <c r="H1556" s="241" t="n">
        <v>54.332</v>
      </c>
      <c r="I1556" s="242"/>
      <c r="J1556" s="238"/>
      <c r="K1556" s="238"/>
      <c r="L1556" s="243"/>
      <c r="M1556" s="244"/>
      <c r="N1556" s="245"/>
      <c r="O1556" s="245"/>
      <c r="P1556" s="245"/>
      <c r="Q1556" s="245"/>
      <c r="R1556" s="245"/>
      <c r="S1556" s="245"/>
      <c r="T1556" s="246"/>
      <c r="AT1556" s="247" t="s">
        <v>172</v>
      </c>
      <c r="AU1556" s="247" t="s">
        <v>83</v>
      </c>
      <c r="AV1556" s="236" t="s">
        <v>83</v>
      </c>
      <c r="AW1556" s="236" t="s">
        <v>34</v>
      </c>
      <c r="AX1556" s="236" t="s">
        <v>73</v>
      </c>
      <c r="AY1556" s="247" t="s">
        <v>161</v>
      </c>
    </row>
    <row r="1557" s="259" customFormat="true" ht="12.8" hidden="false" customHeight="false" outlineLevel="0" collapsed="false">
      <c r="B1557" s="260"/>
      <c r="C1557" s="261"/>
      <c r="D1557" s="232" t="s">
        <v>172</v>
      </c>
      <c r="E1557" s="262"/>
      <c r="F1557" s="263" t="s">
        <v>198</v>
      </c>
      <c r="G1557" s="261"/>
      <c r="H1557" s="264" t="n">
        <v>152.516</v>
      </c>
      <c r="I1557" s="265"/>
      <c r="J1557" s="261"/>
      <c r="K1557" s="261"/>
      <c r="L1557" s="266"/>
      <c r="M1557" s="267"/>
      <c r="N1557" s="268"/>
      <c r="O1557" s="268"/>
      <c r="P1557" s="268"/>
      <c r="Q1557" s="268"/>
      <c r="R1557" s="268"/>
      <c r="S1557" s="268"/>
      <c r="T1557" s="269"/>
      <c r="AT1557" s="270" t="s">
        <v>172</v>
      </c>
      <c r="AU1557" s="270" t="s">
        <v>83</v>
      </c>
      <c r="AV1557" s="259" t="s">
        <v>168</v>
      </c>
      <c r="AW1557" s="259" t="s">
        <v>34</v>
      </c>
      <c r="AX1557" s="259" t="s">
        <v>80</v>
      </c>
      <c r="AY1557" s="270" t="s">
        <v>161</v>
      </c>
    </row>
    <row r="1558" s="31" customFormat="true" ht="16.5" hidden="false" customHeight="true" outlineLevel="0" collapsed="false">
      <c r="A1558" s="24"/>
      <c r="B1558" s="25"/>
      <c r="C1558" s="271" t="s">
        <v>2569</v>
      </c>
      <c r="D1558" s="271" t="s">
        <v>309</v>
      </c>
      <c r="E1558" s="272" t="s">
        <v>759</v>
      </c>
      <c r="F1558" s="273" t="s">
        <v>760</v>
      </c>
      <c r="G1558" s="274" t="s">
        <v>166</v>
      </c>
      <c r="H1558" s="275" t="n">
        <v>425.905</v>
      </c>
      <c r="I1558" s="276"/>
      <c r="J1558" s="277" t="n">
        <f aca="false">ROUND(I1558*H1558,2)</f>
        <v>0</v>
      </c>
      <c r="K1558" s="273"/>
      <c r="L1558" s="278"/>
      <c r="M1558" s="279"/>
      <c r="N1558" s="280" t="s">
        <v>44</v>
      </c>
      <c r="O1558" s="67"/>
      <c r="P1558" s="228" t="n">
        <f aca="false">O1558*H1558</f>
        <v>0</v>
      </c>
      <c r="Q1558" s="228" t="n">
        <v>0.00011</v>
      </c>
      <c r="R1558" s="228" t="n">
        <f aca="false">Q1558*H1558</f>
        <v>0.04684955</v>
      </c>
      <c r="S1558" s="228" t="n">
        <v>0</v>
      </c>
      <c r="T1558" s="229" t="n">
        <f aca="false">S1558*H1558</f>
        <v>0</v>
      </c>
      <c r="U1558" s="24"/>
      <c r="V1558" s="24"/>
      <c r="W1558" s="24"/>
      <c r="X1558" s="24"/>
      <c r="Y1558" s="24"/>
      <c r="Z1558" s="24"/>
      <c r="AA1558" s="24"/>
      <c r="AB1558" s="24"/>
      <c r="AC1558" s="24"/>
      <c r="AD1558" s="24"/>
      <c r="AE1558" s="24"/>
      <c r="AR1558" s="230" t="s">
        <v>354</v>
      </c>
      <c r="AT1558" s="230" t="s">
        <v>309</v>
      </c>
      <c r="AU1558" s="230" t="s">
        <v>83</v>
      </c>
      <c r="AY1558" s="3" t="s">
        <v>161</v>
      </c>
      <c r="BE1558" s="231" t="n">
        <f aca="false">IF(N1558="základní",J1558,0)</f>
        <v>0</v>
      </c>
      <c r="BF1558" s="231" t="n">
        <f aca="false">IF(N1558="snížená",J1558,0)</f>
        <v>0</v>
      </c>
      <c r="BG1558" s="231" t="n">
        <f aca="false">IF(N1558="zákl. přenesená",J1558,0)</f>
        <v>0</v>
      </c>
      <c r="BH1558" s="231" t="n">
        <f aca="false">IF(N1558="sníž. přenesená",J1558,0)</f>
        <v>0</v>
      </c>
      <c r="BI1558" s="231" t="n">
        <f aca="false">IF(N1558="nulová",J1558,0)</f>
        <v>0</v>
      </c>
      <c r="BJ1558" s="3" t="s">
        <v>80</v>
      </c>
      <c r="BK1558" s="231" t="n">
        <f aca="false">ROUND(I1558*H1558,2)</f>
        <v>0</v>
      </c>
      <c r="BL1558" s="3" t="s">
        <v>261</v>
      </c>
      <c r="BM1558" s="230" t="s">
        <v>2570</v>
      </c>
    </row>
    <row r="1559" s="236" customFormat="true" ht="12.8" hidden="false" customHeight="false" outlineLevel="0" collapsed="false">
      <c r="B1559" s="237"/>
      <c r="C1559" s="238"/>
      <c r="D1559" s="232" t="s">
        <v>172</v>
      </c>
      <c r="E1559" s="239"/>
      <c r="F1559" s="240" t="s">
        <v>2571</v>
      </c>
      <c r="G1559" s="238"/>
      <c r="H1559" s="241" t="n">
        <v>425.905</v>
      </c>
      <c r="I1559" s="242"/>
      <c r="J1559" s="238"/>
      <c r="K1559" s="238"/>
      <c r="L1559" s="243"/>
      <c r="M1559" s="244"/>
      <c r="N1559" s="245"/>
      <c r="O1559" s="245"/>
      <c r="P1559" s="245"/>
      <c r="Q1559" s="245"/>
      <c r="R1559" s="245"/>
      <c r="S1559" s="245"/>
      <c r="T1559" s="246"/>
      <c r="AT1559" s="247" t="s">
        <v>172</v>
      </c>
      <c r="AU1559" s="247" t="s">
        <v>83</v>
      </c>
      <c r="AV1559" s="236" t="s">
        <v>83</v>
      </c>
      <c r="AW1559" s="236" t="s">
        <v>34</v>
      </c>
      <c r="AX1559" s="236" t="s">
        <v>80</v>
      </c>
      <c r="AY1559" s="247" t="s">
        <v>161</v>
      </c>
    </row>
    <row r="1560" s="31" customFormat="true" ht="16.5" hidden="false" customHeight="true" outlineLevel="0" collapsed="false">
      <c r="A1560" s="24"/>
      <c r="B1560" s="25"/>
      <c r="C1560" s="219" t="s">
        <v>2572</v>
      </c>
      <c r="D1560" s="219" t="s">
        <v>163</v>
      </c>
      <c r="E1560" s="220" t="s">
        <v>2573</v>
      </c>
      <c r="F1560" s="221" t="s">
        <v>2574</v>
      </c>
      <c r="G1560" s="222" t="s">
        <v>166</v>
      </c>
      <c r="H1560" s="223" t="n">
        <v>423.032</v>
      </c>
      <c r="I1560" s="224"/>
      <c r="J1560" s="225" t="n">
        <f aca="false">ROUND(I1560*H1560,2)</f>
        <v>0</v>
      </c>
      <c r="K1560" s="221" t="s">
        <v>167</v>
      </c>
      <c r="L1560" s="30"/>
      <c r="M1560" s="226"/>
      <c r="N1560" s="227" t="s">
        <v>44</v>
      </c>
      <c r="O1560" s="67"/>
      <c r="P1560" s="228" t="n">
        <f aca="false">O1560*H1560</f>
        <v>0</v>
      </c>
      <c r="Q1560" s="228" t="n">
        <v>0.0002</v>
      </c>
      <c r="R1560" s="228" t="n">
        <f aca="false">Q1560*H1560</f>
        <v>0.0846064</v>
      </c>
      <c r="S1560" s="228" t="n">
        <v>0</v>
      </c>
      <c r="T1560" s="229" t="n">
        <f aca="false">S1560*H1560</f>
        <v>0</v>
      </c>
      <c r="U1560" s="24"/>
      <c r="V1560" s="24"/>
      <c r="W1560" s="24"/>
      <c r="X1560" s="24"/>
      <c r="Y1560" s="24"/>
      <c r="Z1560" s="24"/>
      <c r="AA1560" s="24"/>
      <c r="AB1560" s="24"/>
      <c r="AC1560" s="24"/>
      <c r="AD1560" s="24"/>
      <c r="AE1560" s="24"/>
      <c r="AR1560" s="230" t="s">
        <v>261</v>
      </c>
      <c r="AT1560" s="230" t="s">
        <v>163</v>
      </c>
      <c r="AU1560" s="230" t="s">
        <v>83</v>
      </c>
      <c r="AY1560" s="3" t="s">
        <v>161</v>
      </c>
      <c r="BE1560" s="231" t="n">
        <f aca="false">IF(N1560="základní",J1560,0)</f>
        <v>0</v>
      </c>
      <c r="BF1560" s="231" t="n">
        <f aca="false">IF(N1560="snížená",J1560,0)</f>
        <v>0</v>
      </c>
      <c r="BG1560" s="231" t="n">
        <f aca="false">IF(N1560="zákl. přenesená",J1560,0)</f>
        <v>0</v>
      </c>
      <c r="BH1560" s="231" t="n">
        <f aca="false">IF(N1560="sníž. přenesená",J1560,0)</f>
        <v>0</v>
      </c>
      <c r="BI1560" s="231" t="n">
        <f aca="false">IF(N1560="nulová",J1560,0)</f>
        <v>0</v>
      </c>
      <c r="BJ1560" s="3" t="s">
        <v>80</v>
      </c>
      <c r="BK1560" s="231" t="n">
        <f aca="false">ROUND(I1560*H1560,2)</f>
        <v>0</v>
      </c>
      <c r="BL1560" s="3" t="s">
        <v>261</v>
      </c>
      <c r="BM1560" s="230" t="s">
        <v>2575</v>
      </c>
    </row>
    <row r="1561" s="236" customFormat="true" ht="12.8" hidden="false" customHeight="false" outlineLevel="0" collapsed="false">
      <c r="B1561" s="237"/>
      <c r="C1561" s="238"/>
      <c r="D1561" s="232" t="s">
        <v>172</v>
      </c>
      <c r="E1561" s="239"/>
      <c r="F1561" s="240" t="s">
        <v>2576</v>
      </c>
      <c r="G1561" s="238"/>
      <c r="H1561" s="241" t="n">
        <v>423.032</v>
      </c>
      <c r="I1561" s="242"/>
      <c r="J1561" s="238"/>
      <c r="K1561" s="238"/>
      <c r="L1561" s="243"/>
      <c r="M1561" s="244"/>
      <c r="N1561" s="245"/>
      <c r="O1561" s="245"/>
      <c r="P1561" s="245"/>
      <c r="Q1561" s="245"/>
      <c r="R1561" s="245"/>
      <c r="S1561" s="245"/>
      <c r="T1561" s="246"/>
      <c r="AT1561" s="247" t="s">
        <v>172</v>
      </c>
      <c r="AU1561" s="247" t="s">
        <v>83</v>
      </c>
      <c r="AV1561" s="236" t="s">
        <v>83</v>
      </c>
      <c r="AW1561" s="236" t="s">
        <v>34</v>
      </c>
      <c r="AX1561" s="236" t="s">
        <v>80</v>
      </c>
      <c r="AY1561" s="247" t="s">
        <v>161</v>
      </c>
    </row>
    <row r="1562" s="31" customFormat="true" ht="24" hidden="false" customHeight="true" outlineLevel="0" collapsed="false">
      <c r="A1562" s="24"/>
      <c r="B1562" s="25"/>
      <c r="C1562" s="219" t="s">
        <v>2577</v>
      </c>
      <c r="D1562" s="219" t="s">
        <v>163</v>
      </c>
      <c r="E1562" s="220" t="s">
        <v>2578</v>
      </c>
      <c r="F1562" s="221" t="s">
        <v>2579</v>
      </c>
      <c r="G1562" s="222" t="s">
        <v>166</v>
      </c>
      <c r="H1562" s="223" t="n">
        <v>98.184</v>
      </c>
      <c r="I1562" s="224"/>
      <c r="J1562" s="225" t="n">
        <f aca="false">ROUND(I1562*H1562,2)</f>
        <v>0</v>
      </c>
      <c r="K1562" s="221" t="s">
        <v>167</v>
      </c>
      <c r="L1562" s="30"/>
      <c r="M1562" s="226"/>
      <c r="N1562" s="227" t="s">
        <v>44</v>
      </c>
      <c r="O1562" s="67"/>
      <c r="P1562" s="228" t="n">
        <f aca="false">O1562*H1562</f>
        <v>0</v>
      </c>
      <c r="Q1562" s="228" t="n">
        <v>1E-005</v>
      </c>
      <c r="R1562" s="228" t="n">
        <f aca="false">Q1562*H1562</f>
        <v>0.00098184</v>
      </c>
      <c r="S1562" s="228" t="n">
        <v>0</v>
      </c>
      <c r="T1562" s="229" t="n">
        <f aca="false">S1562*H1562</f>
        <v>0</v>
      </c>
      <c r="U1562" s="24"/>
      <c r="V1562" s="24"/>
      <c r="W1562" s="24"/>
      <c r="X1562" s="24"/>
      <c r="Y1562" s="24"/>
      <c r="Z1562" s="24"/>
      <c r="AA1562" s="24"/>
      <c r="AB1562" s="24"/>
      <c r="AC1562" s="24"/>
      <c r="AD1562" s="24"/>
      <c r="AE1562" s="24"/>
      <c r="AR1562" s="230" t="s">
        <v>261</v>
      </c>
      <c r="AT1562" s="230" t="s">
        <v>163</v>
      </c>
      <c r="AU1562" s="230" t="s">
        <v>83</v>
      </c>
      <c r="AY1562" s="3" t="s">
        <v>161</v>
      </c>
      <c r="BE1562" s="231" t="n">
        <f aca="false">IF(N1562="základní",J1562,0)</f>
        <v>0</v>
      </c>
      <c r="BF1562" s="231" t="n">
        <f aca="false">IF(N1562="snížená",J1562,0)</f>
        <v>0</v>
      </c>
      <c r="BG1562" s="231" t="n">
        <f aca="false">IF(N1562="zákl. přenesená",J1562,0)</f>
        <v>0</v>
      </c>
      <c r="BH1562" s="231" t="n">
        <f aca="false">IF(N1562="sníž. přenesená",J1562,0)</f>
        <v>0</v>
      </c>
      <c r="BI1562" s="231" t="n">
        <f aca="false">IF(N1562="nulová",J1562,0)</f>
        <v>0</v>
      </c>
      <c r="BJ1562" s="3" t="s">
        <v>80</v>
      </c>
      <c r="BK1562" s="231" t="n">
        <f aca="false">ROUND(I1562*H1562,2)</f>
        <v>0</v>
      </c>
      <c r="BL1562" s="3" t="s">
        <v>261</v>
      </c>
      <c r="BM1562" s="230" t="s">
        <v>2580</v>
      </c>
    </row>
    <row r="1563" s="236" customFormat="true" ht="12.8" hidden="false" customHeight="false" outlineLevel="0" collapsed="false">
      <c r="B1563" s="237"/>
      <c r="C1563" s="238"/>
      <c r="D1563" s="232" t="s">
        <v>172</v>
      </c>
      <c r="E1563" s="239"/>
      <c r="F1563" s="240" t="s">
        <v>2581</v>
      </c>
      <c r="G1563" s="238"/>
      <c r="H1563" s="241" t="n">
        <v>98.184</v>
      </c>
      <c r="I1563" s="242"/>
      <c r="J1563" s="238"/>
      <c r="K1563" s="238"/>
      <c r="L1563" s="243"/>
      <c r="M1563" s="244"/>
      <c r="N1563" s="245"/>
      <c r="O1563" s="245"/>
      <c r="P1563" s="245"/>
      <c r="Q1563" s="245"/>
      <c r="R1563" s="245"/>
      <c r="S1563" s="245"/>
      <c r="T1563" s="246"/>
      <c r="AT1563" s="247" t="s">
        <v>172</v>
      </c>
      <c r="AU1563" s="247" t="s">
        <v>83</v>
      </c>
      <c r="AV1563" s="236" t="s">
        <v>83</v>
      </c>
      <c r="AW1563" s="236" t="s">
        <v>34</v>
      </c>
      <c r="AX1563" s="236" t="s">
        <v>80</v>
      </c>
      <c r="AY1563" s="247" t="s">
        <v>161</v>
      </c>
    </row>
    <row r="1564" s="248" customFormat="true" ht="12.8" hidden="false" customHeight="false" outlineLevel="0" collapsed="false">
      <c r="B1564" s="249"/>
      <c r="C1564" s="250"/>
      <c r="D1564" s="232" t="s">
        <v>172</v>
      </c>
      <c r="E1564" s="251"/>
      <c r="F1564" s="252" t="s">
        <v>2582</v>
      </c>
      <c r="G1564" s="250"/>
      <c r="H1564" s="251"/>
      <c r="I1564" s="253"/>
      <c r="J1564" s="250"/>
      <c r="K1564" s="250"/>
      <c r="L1564" s="254"/>
      <c r="M1564" s="255"/>
      <c r="N1564" s="256"/>
      <c r="O1564" s="256"/>
      <c r="P1564" s="256"/>
      <c r="Q1564" s="256"/>
      <c r="R1564" s="256"/>
      <c r="S1564" s="256"/>
      <c r="T1564" s="257"/>
      <c r="AT1564" s="258" t="s">
        <v>172</v>
      </c>
      <c r="AU1564" s="258" t="s">
        <v>83</v>
      </c>
      <c r="AV1564" s="248" t="s">
        <v>80</v>
      </c>
      <c r="AW1564" s="248" t="s">
        <v>34</v>
      </c>
      <c r="AX1564" s="248" t="s">
        <v>73</v>
      </c>
      <c r="AY1564" s="258" t="s">
        <v>161</v>
      </c>
    </row>
    <row r="1565" s="31" customFormat="true" ht="16.5" hidden="false" customHeight="true" outlineLevel="0" collapsed="false">
      <c r="A1565" s="24"/>
      <c r="B1565" s="25"/>
      <c r="C1565" s="219" t="s">
        <v>2583</v>
      </c>
      <c r="D1565" s="219" t="s">
        <v>163</v>
      </c>
      <c r="E1565" s="220" t="s">
        <v>2584</v>
      </c>
      <c r="F1565" s="221" t="s">
        <v>2585</v>
      </c>
      <c r="G1565" s="222" t="s">
        <v>166</v>
      </c>
      <c r="H1565" s="223" t="n">
        <v>30.732</v>
      </c>
      <c r="I1565" s="224"/>
      <c r="J1565" s="225" t="n">
        <f aca="false">ROUND(I1565*H1565,2)</f>
        <v>0</v>
      </c>
      <c r="K1565" s="221" t="s">
        <v>167</v>
      </c>
      <c r="L1565" s="30"/>
      <c r="M1565" s="226"/>
      <c r="N1565" s="227" t="s">
        <v>44</v>
      </c>
      <c r="O1565" s="67"/>
      <c r="P1565" s="228" t="n">
        <f aca="false">O1565*H1565</f>
        <v>0</v>
      </c>
      <c r="Q1565" s="228" t="n">
        <v>1E-005</v>
      </c>
      <c r="R1565" s="228" t="n">
        <f aca="false">Q1565*H1565</f>
        <v>0.00030732</v>
      </c>
      <c r="S1565" s="228" t="n">
        <v>0</v>
      </c>
      <c r="T1565" s="229" t="n">
        <f aca="false">S1565*H1565</f>
        <v>0</v>
      </c>
      <c r="U1565" s="24"/>
      <c r="V1565" s="24"/>
      <c r="W1565" s="24"/>
      <c r="X1565" s="24"/>
      <c r="Y1565" s="24"/>
      <c r="Z1565" s="24"/>
      <c r="AA1565" s="24"/>
      <c r="AB1565" s="24"/>
      <c r="AC1565" s="24"/>
      <c r="AD1565" s="24"/>
      <c r="AE1565" s="24"/>
      <c r="AR1565" s="230" t="s">
        <v>261</v>
      </c>
      <c r="AT1565" s="230" t="s">
        <v>163</v>
      </c>
      <c r="AU1565" s="230" t="s">
        <v>83</v>
      </c>
      <c r="AY1565" s="3" t="s">
        <v>161</v>
      </c>
      <c r="BE1565" s="231" t="n">
        <f aca="false">IF(N1565="základní",J1565,0)</f>
        <v>0</v>
      </c>
      <c r="BF1565" s="231" t="n">
        <f aca="false">IF(N1565="snížená",J1565,0)</f>
        <v>0</v>
      </c>
      <c r="BG1565" s="231" t="n">
        <f aca="false">IF(N1565="zákl. přenesená",J1565,0)</f>
        <v>0</v>
      </c>
      <c r="BH1565" s="231" t="n">
        <f aca="false">IF(N1565="sníž. přenesená",J1565,0)</f>
        <v>0</v>
      </c>
      <c r="BI1565" s="231" t="n">
        <f aca="false">IF(N1565="nulová",J1565,0)</f>
        <v>0</v>
      </c>
      <c r="BJ1565" s="3" t="s">
        <v>80</v>
      </c>
      <c r="BK1565" s="231" t="n">
        <f aca="false">ROUND(I1565*H1565,2)</f>
        <v>0</v>
      </c>
      <c r="BL1565" s="3" t="s">
        <v>261</v>
      </c>
      <c r="BM1565" s="230" t="s">
        <v>2586</v>
      </c>
    </row>
    <row r="1566" s="236" customFormat="true" ht="12.8" hidden="false" customHeight="false" outlineLevel="0" collapsed="false">
      <c r="B1566" s="237"/>
      <c r="C1566" s="238"/>
      <c r="D1566" s="232" t="s">
        <v>172</v>
      </c>
      <c r="E1566" s="239"/>
      <c r="F1566" s="240" t="s">
        <v>2587</v>
      </c>
      <c r="G1566" s="238"/>
      <c r="H1566" s="241" t="n">
        <v>30.732</v>
      </c>
      <c r="I1566" s="242"/>
      <c r="J1566" s="238"/>
      <c r="K1566" s="238"/>
      <c r="L1566" s="243"/>
      <c r="M1566" s="244"/>
      <c r="N1566" s="245"/>
      <c r="O1566" s="245"/>
      <c r="P1566" s="245"/>
      <c r="Q1566" s="245"/>
      <c r="R1566" s="245"/>
      <c r="S1566" s="245"/>
      <c r="T1566" s="246"/>
      <c r="AT1566" s="247" t="s">
        <v>172</v>
      </c>
      <c r="AU1566" s="247" t="s">
        <v>83</v>
      </c>
      <c r="AV1566" s="236" t="s">
        <v>83</v>
      </c>
      <c r="AW1566" s="236" t="s">
        <v>34</v>
      </c>
      <c r="AX1566" s="236" t="s">
        <v>80</v>
      </c>
      <c r="AY1566" s="247" t="s">
        <v>161</v>
      </c>
    </row>
    <row r="1567" s="248" customFormat="true" ht="12.8" hidden="false" customHeight="false" outlineLevel="0" collapsed="false">
      <c r="B1567" s="249"/>
      <c r="C1567" s="250"/>
      <c r="D1567" s="232" t="s">
        <v>172</v>
      </c>
      <c r="E1567" s="251"/>
      <c r="F1567" s="252" t="s">
        <v>2588</v>
      </c>
      <c r="G1567" s="250"/>
      <c r="H1567" s="251"/>
      <c r="I1567" s="253"/>
      <c r="J1567" s="250"/>
      <c r="K1567" s="250"/>
      <c r="L1567" s="254"/>
      <c r="M1567" s="255"/>
      <c r="N1567" s="256"/>
      <c r="O1567" s="256"/>
      <c r="P1567" s="256"/>
      <c r="Q1567" s="256"/>
      <c r="R1567" s="256"/>
      <c r="S1567" s="256"/>
      <c r="T1567" s="257"/>
      <c r="AT1567" s="258" t="s">
        <v>172</v>
      </c>
      <c r="AU1567" s="258" t="s">
        <v>83</v>
      </c>
      <c r="AV1567" s="248" t="s">
        <v>80</v>
      </c>
      <c r="AW1567" s="248" t="s">
        <v>34</v>
      </c>
      <c r="AX1567" s="248" t="s">
        <v>73</v>
      </c>
      <c r="AY1567" s="258" t="s">
        <v>161</v>
      </c>
    </row>
    <row r="1568" s="31" customFormat="true" ht="16.5" hidden="false" customHeight="true" outlineLevel="0" collapsed="false">
      <c r="A1568" s="24"/>
      <c r="B1568" s="25"/>
      <c r="C1568" s="219" t="s">
        <v>2589</v>
      </c>
      <c r="D1568" s="219" t="s">
        <v>163</v>
      </c>
      <c r="E1568" s="220" t="s">
        <v>2590</v>
      </c>
      <c r="F1568" s="221" t="s">
        <v>2591</v>
      </c>
      <c r="G1568" s="222" t="s">
        <v>166</v>
      </c>
      <c r="H1568" s="223" t="n">
        <v>253.108</v>
      </c>
      <c r="I1568" s="224"/>
      <c r="J1568" s="225" t="n">
        <f aca="false">ROUND(I1568*H1568,2)</f>
        <v>0</v>
      </c>
      <c r="K1568" s="221" t="s">
        <v>167</v>
      </c>
      <c r="L1568" s="30"/>
      <c r="M1568" s="226"/>
      <c r="N1568" s="227" t="s">
        <v>44</v>
      </c>
      <c r="O1568" s="67"/>
      <c r="P1568" s="228" t="n">
        <f aca="false">O1568*H1568</f>
        <v>0</v>
      </c>
      <c r="Q1568" s="228" t="n">
        <v>1E-005</v>
      </c>
      <c r="R1568" s="228" t="n">
        <f aca="false">Q1568*H1568</f>
        <v>0.00253108</v>
      </c>
      <c r="S1568" s="228" t="n">
        <v>0</v>
      </c>
      <c r="T1568" s="229" t="n">
        <f aca="false">S1568*H1568</f>
        <v>0</v>
      </c>
      <c r="U1568" s="24"/>
      <c r="V1568" s="24"/>
      <c r="W1568" s="24"/>
      <c r="X1568" s="24"/>
      <c r="Y1568" s="24"/>
      <c r="Z1568" s="24"/>
      <c r="AA1568" s="24"/>
      <c r="AB1568" s="24"/>
      <c r="AC1568" s="24"/>
      <c r="AD1568" s="24"/>
      <c r="AE1568" s="24"/>
      <c r="AR1568" s="230" t="s">
        <v>261</v>
      </c>
      <c r="AT1568" s="230" t="s">
        <v>163</v>
      </c>
      <c r="AU1568" s="230" t="s">
        <v>83</v>
      </c>
      <c r="AY1568" s="3" t="s">
        <v>161</v>
      </c>
      <c r="BE1568" s="231" t="n">
        <f aca="false">IF(N1568="základní",J1568,0)</f>
        <v>0</v>
      </c>
      <c r="BF1568" s="231" t="n">
        <f aca="false">IF(N1568="snížená",J1568,0)</f>
        <v>0</v>
      </c>
      <c r="BG1568" s="231" t="n">
        <f aca="false">IF(N1568="zákl. přenesená",J1568,0)</f>
        <v>0</v>
      </c>
      <c r="BH1568" s="231" t="n">
        <f aca="false">IF(N1568="sníž. přenesená",J1568,0)</f>
        <v>0</v>
      </c>
      <c r="BI1568" s="231" t="n">
        <f aca="false">IF(N1568="nulová",J1568,0)</f>
        <v>0</v>
      </c>
      <c r="BJ1568" s="3" t="s">
        <v>80</v>
      </c>
      <c r="BK1568" s="231" t="n">
        <f aca="false">ROUND(I1568*H1568,2)</f>
        <v>0</v>
      </c>
      <c r="BL1568" s="3" t="s">
        <v>261</v>
      </c>
      <c r="BM1568" s="230" t="s">
        <v>2592</v>
      </c>
    </row>
    <row r="1569" s="236" customFormat="true" ht="12.8" hidden="false" customHeight="false" outlineLevel="0" collapsed="false">
      <c r="B1569" s="237"/>
      <c r="C1569" s="238"/>
      <c r="D1569" s="232" t="s">
        <v>172</v>
      </c>
      <c r="E1569" s="239"/>
      <c r="F1569" s="240" t="s">
        <v>2562</v>
      </c>
      <c r="G1569" s="238"/>
      <c r="H1569" s="241" t="n">
        <v>253.108</v>
      </c>
      <c r="I1569" s="242"/>
      <c r="J1569" s="238"/>
      <c r="K1569" s="238"/>
      <c r="L1569" s="243"/>
      <c r="M1569" s="244"/>
      <c r="N1569" s="245"/>
      <c r="O1569" s="245"/>
      <c r="P1569" s="245"/>
      <c r="Q1569" s="245"/>
      <c r="R1569" s="245"/>
      <c r="S1569" s="245"/>
      <c r="T1569" s="246"/>
      <c r="AT1569" s="247" t="s">
        <v>172</v>
      </c>
      <c r="AU1569" s="247" t="s">
        <v>83</v>
      </c>
      <c r="AV1569" s="236" t="s">
        <v>83</v>
      </c>
      <c r="AW1569" s="236" t="s">
        <v>34</v>
      </c>
      <c r="AX1569" s="236" t="s">
        <v>80</v>
      </c>
      <c r="AY1569" s="247" t="s">
        <v>161</v>
      </c>
    </row>
    <row r="1570" s="31" customFormat="true" ht="24" hidden="false" customHeight="true" outlineLevel="0" collapsed="false">
      <c r="A1570" s="24"/>
      <c r="B1570" s="25"/>
      <c r="C1570" s="219" t="s">
        <v>2593</v>
      </c>
      <c r="D1570" s="219" t="s">
        <v>163</v>
      </c>
      <c r="E1570" s="220" t="s">
        <v>2594</v>
      </c>
      <c r="F1570" s="221" t="s">
        <v>2595</v>
      </c>
      <c r="G1570" s="222" t="s">
        <v>166</v>
      </c>
      <c r="H1570" s="223" t="n">
        <v>1053.298</v>
      </c>
      <c r="I1570" s="224"/>
      <c r="J1570" s="225" t="n">
        <f aca="false">ROUND(I1570*H1570,2)</f>
        <v>0</v>
      </c>
      <c r="K1570" s="221" t="s">
        <v>167</v>
      </c>
      <c r="L1570" s="30"/>
      <c r="M1570" s="226"/>
      <c r="N1570" s="227" t="s">
        <v>44</v>
      </c>
      <c r="O1570" s="67"/>
      <c r="P1570" s="228" t="n">
        <f aca="false">O1570*H1570</f>
        <v>0</v>
      </c>
      <c r="Q1570" s="228" t="n">
        <v>0.00027</v>
      </c>
      <c r="R1570" s="228" t="n">
        <f aca="false">Q1570*H1570</f>
        <v>0.28439046</v>
      </c>
      <c r="S1570" s="228" t="n">
        <v>0</v>
      </c>
      <c r="T1570" s="229" t="n">
        <f aca="false">S1570*H1570</f>
        <v>0</v>
      </c>
      <c r="U1570" s="24"/>
      <c r="V1570" s="24"/>
      <c r="W1570" s="24"/>
      <c r="X1570" s="24"/>
      <c r="Y1570" s="24"/>
      <c r="Z1570" s="24"/>
      <c r="AA1570" s="24"/>
      <c r="AB1570" s="24"/>
      <c r="AC1570" s="24"/>
      <c r="AD1570" s="24"/>
      <c r="AE1570" s="24"/>
      <c r="AR1570" s="230" t="s">
        <v>261</v>
      </c>
      <c r="AT1570" s="230" t="s">
        <v>163</v>
      </c>
      <c r="AU1570" s="230" t="s">
        <v>83</v>
      </c>
      <c r="AY1570" s="3" t="s">
        <v>161</v>
      </c>
      <c r="BE1570" s="231" t="n">
        <f aca="false">IF(N1570="základní",J1570,0)</f>
        <v>0</v>
      </c>
      <c r="BF1570" s="231" t="n">
        <f aca="false">IF(N1570="snížená",J1570,0)</f>
        <v>0</v>
      </c>
      <c r="BG1570" s="231" t="n">
        <f aca="false">IF(N1570="zákl. přenesená",J1570,0)</f>
        <v>0</v>
      </c>
      <c r="BH1570" s="231" t="n">
        <f aca="false">IF(N1570="sníž. přenesená",J1570,0)</f>
        <v>0</v>
      </c>
      <c r="BI1570" s="231" t="n">
        <f aca="false">IF(N1570="nulová",J1570,0)</f>
        <v>0</v>
      </c>
      <c r="BJ1570" s="3" t="s">
        <v>80</v>
      </c>
      <c r="BK1570" s="231" t="n">
        <f aca="false">ROUND(I1570*H1570,2)</f>
        <v>0</v>
      </c>
      <c r="BL1570" s="3" t="s">
        <v>261</v>
      </c>
      <c r="BM1570" s="230" t="s">
        <v>2596</v>
      </c>
    </row>
    <row r="1571" s="236" customFormat="true" ht="12.8" hidden="false" customHeight="false" outlineLevel="0" collapsed="false">
      <c r="B1571" s="237"/>
      <c r="C1571" s="238"/>
      <c r="D1571" s="232" t="s">
        <v>172</v>
      </c>
      <c r="E1571" s="239"/>
      <c r="F1571" s="240" t="s">
        <v>1690</v>
      </c>
      <c r="G1571" s="238"/>
      <c r="H1571" s="241" t="n">
        <v>254.4</v>
      </c>
      <c r="I1571" s="242"/>
      <c r="J1571" s="238"/>
      <c r="K1571" s="238"/>
      <c r="L1571" s="243"/>
      <c r="M1571" s="244"/>
      <c r="N1571" s="245"/>
      <c r="O1571" s="245"/>
      <c r="P1571" s="245"/>
      <c r="Q1571" s="245"/>
      <c r="R1571" s="245"/>
      <c r="S1571" s="245"/>
      <c r="T1571" s="246"/>
      <c r="AT1571" s="247" t="s">
        <v>172</v>
      </c>
      <c r="AU1571" s="247" t="s">
        <v>83</v>
      </c>
      <c r="AV1571" s="236" t="s">
        <v>83</v>
      </c>
      <c r="AW1571" s="236" t="s">
        <v>34</v>
      </c>
      <c r="AX1571" s="236" t="s">
        <v>73</v>
      </c>
      <c r="AY1571" s="247" t="s">
        <v>161</v>
      </c>
    </row>
    <row r="1572" s="248" customFormat="true" ht="12.8" hidden="false" customHeight="false" outlineLevel="0" collapsed="false">
      <c r="B1572" s="249"/>
      <c r="C1572" s="250"/>
      <c r="D1572" s="232" t="s">
        <v>172</v>
      </c>
      <c r="E1572" s="251"/>
      <c r="F1572" s="252" t="s">
        <v>1691</v>
      </c>
      <c r="G1572" s="250"/>
      <c r="H1572" s="251"/>
      <c r="I1572" s="253"/>
      <c r="J1572" s="250"/>
      <c r="K1572" s="250"/>
      <c r="L1572" s="254"/>
      <c r="M1572" s="255"/>
      <c r="N1572" s="256"/>
      <c r="O1572" s="256"/>
      <c r="P1572" s="256"/>
      <c r="Q1572" s="256"/>
      <c r="R1572" s="256"/>
      <c r="S1572" s="256"/>
      <c r="T1572" s="257"/>
      <c r="AT1572" s="258" t="s">
        <v>172</v>
      </c>
      <c r="AU1572" s="258" t="s">
        <v>83</v>
      </c>
      <c r="AV1572" s="248" t="s">
        <v>80</v>
      </c>
      <c r="AW1572" s="248" t="s">
        <v>34</v>
      </c>
      <c r="AX1572" s="248" t="s">
        <v>73</v>
      </c>
      <c r="AY1572" s="258" t="s">
        <v>161</v>
      </c>
    </row>
    <row r="1573" s="236" customFormat="true" ht="12.8" hidden="false" customHeight="false" outlineLevel="0" collapsed="false">
      <c r="B1573" s="237"/>
      <c r="C1573" s="238"/>
      <c r="D1573" s="232" t="s">
        <v>172</v>
      </c>
      <c r="E1573" s="239"/>
      <c r="F1573" s="240" t="s">
        <v>1692</v>
      </c>
      <c r="G1573" s="238"/>
      <c r="H1573" s="241" t="n">
        <v>1.6</v>
      </c>
      <c r="I1573" s="242"/>
      <c r="J1573" s="238"/>
      <c r="K1573" s="238"/>
      <c r="L1573" s="243"/>
      <c r="M1573" s="244"/>
      <c r="N1573" s="245"/>
      <c r="O1573" s="245"/>
      <c r="P1573" s="245"/>
      <c r="Q1573" s="245"/>
      <c r="R1573" s="245"/>
      <c r="S1573" s="245"/>
      <c r="T1573" s="246"/>
      <c r="AT1573" s="247" t="s">
        <v>172</v>
      </c>
      <c r="AU1573" s="247" t="s">
        <v>83</v>
      </c>
      <c r="AV1573" s="236" t="s">
        <v>83</v>
      </c>
      <c r="AW1573" s="236" t="s">
        <v>34</v>
      </c>
      <c r="AX1573" s="236" t="s">
        <v>73</v>
      </c>
      <c r="AY1573" s="247" t="s">
        <v>161</v>
      </c>
    </row>
    <row r="1574" s="236" customFormat="true" ht="12.8" hidden="false" customHeight="false" outlineLevel="0" collapsed="false">
      <c r="B1574" s="237"/>
      <c r="C1574" s="238"/>
      <c r="D1574" s="232" t="s">
        <v>172</v>
      </c>
      <c r="E1574" s="239"/>
      <c r="F1574" s="240" t="s">
        <v>1693</v>
      </c>
      <c r="G1574" s="238"/>
      <c r="H1574" s="241" t="n">
        <v>0.968</v>
      </c>
      <c r="I1574" s="242"/>
      <c r="J1574" s="238"/>
      <c r="K1574" s="238"/>
      <c r="L1574" s="243"/>
      <c r="M1574" s="244"/>
      <c r="N1574" s="245"/>
      <c r="O1574" s="245"/>
      <c r="P1574" s="245"/>
      <c r="Q1574" s="245"/>
      <c r="R1574" s="245"/>
      <c r="S1574" s="245"/>
      <c r="T1574" s="246"/>
      <c r="AT1574" s="247" t="s">
        <v>172</v>
      </c>
      <c r="AU1574" s="247" t="s">
        <v>83</v>
      </c>
      <c r="AV1574" s="236" t="s">
        <v>83</v>
      </c>
      <c r="AW1574" s="236" t="s">
        <v>34</v>
      </c>
      <c r="AX1574" s="236" t="s">
        <v>73</v>
      </c>
      <c r="AY1574" s="247" t="s">
        <v>161</v>
      </c>
    </row>
    <row r="1575" s="236" customFormat="true" ht="12.8" hidden="false" customHeight="false" outlineLevel="0" collapsed="false">
      <c r="B1575" s="237"/>
      <c r="C1575" s="238"/>
      <c r="D1575" s="232" t="s">
        <v>172</v>
      </c>
      <c r="E1575" s="239"/>
      <c r="F1575" s="240" t="s">
        <v>1694</v>
      </c>
      <c r="G1575" s="238"/>
      <c r="H1575" s="241" t="n">
        <v>7.08</v>
      </c>
      <c r="I1575" s="242"/>
      <c r="J1575" s="238"/>
      <c r="K1575" s="238"/>
      <c r="L1575" s="243"/>
      <c r="M1575" s="244"/>
      <c r="N1575" s="245"/>
      <c r="O1575" s="245"/>
      <c r="P1575" s="245"/>
      <c r="Q1575" s="245"/>
      <c r="R1575" s="245"/>
      <c r="S1575" s="245"/>
      <c r="T1575" s="246"/>
      <c r="AT1575" s="247" t="s">
        <v>172</v>
      </c>
      <c r="AU1575" s="247" t="s">
        <v>83</v>
      </c>
      <c r="AV1575" s="236" t="s">
        <v>83</v>
      </c>
      <c r="AW1575" s="236" t="s">
        <v>34</v>
      </c>
      <c r="AX1575" s="236" t="s">
        <v>73</v>
      </c>
      <c r="AY1575" s="247" t="s">
        <v>161</v>
      </c>
    </row>
    <row r="1576" s="236" customFormat="true" ht="12.8" hidden="false" customHeight="false" outlineLevel="0" collapsed="false">
      <c r="B1576" s="237"/>
      <c r="C1576" s="238"/>
      <c r="D1576" s="232" t="s">
        <v>172</v>
      </c>
      <c r="E1576" s="239"/>
      <c r="F1576" s="240" t="s">
        <v>1695</v>
      </c>
      <c r="G1576" s="238"/>
      <c r="H1576" s="241" t="n">
        <v>4.8</v>
      </c>
      <c r="I1576" s="242"/>
      <c r="J1576" s="238"/>
      <c r="K1576" s="238"/>
      <c r="L1576" s="243"/>
      <c r="M1576" s="244"/>
      <c r="N1576" s="245"/>
      <c r="O1576" s="245"/>
      <c r="P1576" s="245"/>
      <c r="Q1576" s="245"/>
      <c r="R1576" s="245"/>
      <c r="S1576" s="245"/>
      <c r="T1576" s="246"/>
      <c r="AT1576" s="247" t="s">
        <v>172</v>
      </c>
      <c r="AU1576" s="247" t="s">
        <v>83</v>
      </c>
      <c r="AV1576" s="236" t="s">
        <v>83</v>
      </c>
      <c r="AW1576" s="236" t="s">
        <v>34</v>
      </c>
      <c r="AX1576" s="236" t="s">
        <v>73</v>
      </c>
      <c r="AY1576" s="247" t="s">
        <v>161</v>
      </c>
    </row>
    <row r="1577" s="236" customFormat="true" ht="12.8" hidden="false" customHeight="false" outlineLevel="0" collapsed="false">
      <c r="B1577" s="237"/>
      <c r="C1577" s="238"/>
      <c r="D1577" s="232" t="s">
        <v>172</v>
      </c>
      <c r="E1577" s="239"/>
      <c r="F1577" s="240" t="s">
        <v>1696</v>
      </c>
      <c r="G1577" s="238"/>
      <c r="H1577" s="241" t="n">
        <v>1.14</v>
      </c>
      <c r="I1577" s="242"/>
      <c r="J1577" s="238"/>
      <c r="K1577" s="238"/>
      <c r="L1577" s="243"/>
      <c r="M1577" s="244"/>
      <c r="N1577" s="245"/>
      <c r="O1577" s="245"/>
      <c r="P1577" s="245"/>
      <c r="Q1577" s="245"/>
      <c r="R1577" s="245"/>
      <c r="S1577" s="245"/>
      <c r="T1577" s="246"/>
      <c r="AT1577" s="247" t="s">
        <v>172</v>
      </c>
      <c r="AU1577" s="247" t="s">
        <v>83</v>
      </c>
      <c r="AV1577" s="236" t="s">
        <v>83</v>
      </c>
      <c r="AW1577" s="236" t="s">
        <v>34</v>
      </c>
      <c r="AX1577" s="236" t="s">
        <v>73</v>
      </c>
      <c r="AY1577" s="247" t="s">
        <v>161</v>
      </c>
    </row>
    <row r="1578" s="236" customFormat="true" ht="12.8" hidden="false" customHeight="false" outlineLevel="0" collapsed="false">
      <c r="B1578" s="237"/>
      <c r="C1578" s="238"/>
      <c r="D1578" s="232" t="s">
        <v>172</v>
      </c>
      <c r="E1578" s="239"/>
      <c r="F1578" s="240" t="s">
        <v>1697</v>
      </c>
      <c r="G1578" s="238"/>
      <c r="H1578" s="241" t="n">
        <v>3.54</v>
      </c>
      <c r="I1578" s="242"/>
      <c r="J1578" s="238"/>
      <c r="K1578" s="238"/>
      <c r="L1578" s="243"/>
      <c r="M1578" s="244"/>
      <c r="N1578" s="245"/>
      <c r="O1578" s="245"/>
      <c r="P1578" s="245"/>
      <c r="Q1578" s="245"/>
      <c r="R1578" s="245"/>
      <c r="S1578" s="245"/>
      <c r="T1578" s="246"/>
      <c r="AT1578" s="247" t="s">
        <v>172</v>
      </c>
      <c r="AU1578" s="247" t="s">
        <v>83</v>
      </c>
      <c r="AV1578" s="236" t="s">
        <v>83</v>
      </c>
      <c r="AW1578" s="236" t="s">
        <v>34</v>
      </c>
      <c r="AX1578" s="236" t="s">
        <v>73</v>
      </c>
      <c r="AY1578" s="247" t="s">
        <v>161</v>
      </c>
    </row>
    <row r="1579" s="236" customFormat="true" ht="12.8" hidden="false" customHeight="false" outlineLevel="0" collapsed="false">
      <c r="B1579" s="237"/>
      <c r="C1579" s="238"/>
      <c r="D1579" s="232" t="s">
        <v>172</v>
      </c>
      <c r="E1579" s="239"/>
      <c r="F1579" s="240" t="s">
        <v>1698</v>
      </c>
      <c r="G1579" s="238"/>
      <c r="H1579" s="241" t="n">
        <v>1.62</v>
      </c>
      <c r="I1579" s="242"/>
      <c r="J1579" s="238"/>
      <c r="K1579" s="238"/>
      <c r="L1579" s="243"/>
      <c r="M1579" s="244"/>
      <c r="N1579" s="245"/>
      <c r="O1579" s="245"/>
      <c r="P1579" s="245"/>
      <c r="Q1579" s="245"/>
      <c r="R1579" s="245"/>
      <c r="S1579" s="245"/>
      <c r="T1579" s="246"/>
      <c r="AT1579" s="247" t="s">
        <v>172</v>
      </c>
      <c r="AU1579" s="247" t="s">
        <v>83</v>
      </c>
      <c r="AV1579" s="236" t="s">
        <v>83</v>
      </c>
      <c r="AW1579" s="236" t="s">
        <v>34</v>
      </c>
      <c r="AX1579" s="236" t="s">
        <v>73</v>
      </c>
      <c r="AY1579" s="247" t="s">
        <v>161</v>
      </c>
    </row>
    <row r="1580" s="236" customFormat="true" ht="12.8" hidden="false" customHeight="false" outlineLevel="0" collapsed="false">
      <c r="B1580" s="237"/>
      <c r="C1580" s="238"/>
      <c r="D1580" s="232" t="s">
        <v>172</v>
      </c>
      <c r="E1580" s="239"/>
      <c r="F1580" s="240" t="s">
        <v>1699</v>
      </c>
      <c r="G1580" s="238"/>
      <c r="H1580" s="241" t="n">
        <v>1.76</v>
      </c>
      <c r="I1580" s="242"/>
      <c r="J1580" s="238"/>
      <c r="K1580" s="238"/>
      <c r="L1580" s="243"/>
      <c r="M1580" s="244"/>
      <c r="N1580" s="245"/>
      <c r="O1580" s="245"/>
      <c r="P1580" s="245"/>
      <c r="Q1580" s="245"/>
      <c r="R1580" s="245"/>
      <c r="S1580" s="245"/>
      <c r="T1580" s="246"/>
      <c r="AT1580" s="247" t="s">
        <v>172</v>
      </c>
      <c r="AU1580" s="247" t="s">
        <v>83</v>
      </c>
      <c r="AV1580" s="236" t="s">
        <v>83</v>
      </c>
      <c r="AW1580" s="236" t="s">
        <v>34</v>
      </c>
      <c r="AX1580" s="236" t="s">
        <v>73</v>
      </c>
      <c r="AY1580" s="247" t="s">
        <v>161</v>
      </c>
    </row>
    <row r="1581" s="236" customFormat="true" ht="12.8" hidden="false" customHeight="false" outlineLevel="0" collapsed="false">
      <c r="B1581" s="237"/>
      <c r="C1581" s="238"/>
      <c r="D1581" s="232" t="s">
        <v>172</v>
      </c>
      <c r="E1581" s="239"/>
      <c r="F1581" s="240" t="s">
        <v>2525</v>
      </c>
      <c r="G1581" s="238"/>
      <c r="H1581" s="241" t="n">
        <v>16.432</v>
      </c>
      <c r="I1581" s="242"/>
      <c r="J1581" s="238"/>
      <c r="K1581" s="238"/>
      <c r="L1581" s="243"/>
      <c r="M1581" s="244"/>
      <c r="N1581" s="245"/>
      <c r="O1581" s="245"/>
      <c r="P1581" s="245"/>
      <c r="Q1581" s="245"/>
      <c r="R1581" s="245"/>
      <c r="S1581" s="245"/>
      <c r="T1581" s="246"/>
      <c r="AT1581" s="247" t="s">
        <v>172</v>
      </c>
      <c r="AU1581" s="247" t="s">
        <v>83</v>
      </c>
      <c r="AV1581" s="236" t="s">
        <v>83</v>
      </c>
      <c r="AW1581" s="236" t="s">
        <v>34</v>
      </c>
      <c r="AX1581" s="236" t="s">
        <v>73</v>
      </c>
      <c r="AY1581" s="247" t="s">
        <v>161</v>
      </c>
    </row>
    <row r="1582" s="236" customFormat="true" ht="12.8" hidden="false" customHeight="false" outlineLevel="0" collapsed="false">
      <c r="B1582" s="237"/>
      <c r="C1582" s="238"/>
      <c r="D1582" s="232" t="s">
        <v>172</v>
      </c>
      <c r="E1582" s="239"/>
      <c r="F1582" s="240" t="s">
        <v>2526</v>
      </c>
      <c r="G1582" s="238"/>
      <c r="H1582" s="241" t="n">
        <v>6.048</v>
      </c>
      <c r="I1582" s="242"/>
      <c r="J1582" s="238"/>
      <c r="K1582" s="238"/>
      <c r="L1582" s="243"/>
      <c r="M1582" s="244"/>
      <c r="N1582" s="245"/>
      <c r="O1582" s="245"/>
      <c r="P1582" s="245"/>
      <c r="Q1582" s="245"/>
      <c r="R1582" s="245"/>
      <c r="S1582" s="245"/>
      <c r="T1582" s="246"/>
      <c r="AT1582" s="247" t="s">
        <v>172</v>
      </c>
      <c r="AU1582" s="247" t="s">
        <v>83</v>
      </c>
      <c r="AV1582" s="236" t="s">
        <v>83</v>
      </c>
      <c r="AW1582" s="236" t="s">
        <v>34</v>
      </c>
      <c r="AX1582" s="236" t="s">
        <v>73</v>
      </c>
      <c r="AY1582" s="247" t="s">
        <v>161</v>
      </c>
    </row>
    <row r="1583" s="236" customFormat="true" ht="12.8" hidden="false" customHeight="false" outlineLevel="0" collapsed="false">
      <c r="B1583" s="237"/>
      <c r="C1583" s="238"/>
      <c r="D1583" s="232" t="s">
        <v>172</v>
      </c>
      <c r="E1583" s="239"/>
      <c r="F1583" s="240" t="s">
        <v>2527</v>
      </c>
      <c r="G1583" s="238"/>
      <c r="H1583" s="241" t="n">
        <v>14.013</v>
      </c>
      <c r="I1583" s="242"/>
      <c r="J1583" s="238"/>
      <c r="K1583" s="238"/>
      <c r="L1583" s="243"/>
      <c r="M1583" s="244"/>
      <c r="N1583" s="245"/>
      <c r="O1583" s="245"/>
      <c r="P1583" s="245"/>
      <c r="Q1583" s="245"/>
      <c r="R1583" s="245"/>
      <c r="S1583" s="245"/>
      <c r="T1583" s="246"/>
      <c r="AT1583" s="247" t="s">
        <v>172</v>
      </c>
      <c r="AU1583" s="247" t="s">
        <v>83</v>
      </c>
      <c r="AV1583" s="236" t="s">
        <v>83</v>
      </c>
      <c r="AW1583" s="236" t="s">
        <v>34</v>
      </c>
      <c r="AX1583" s="236" t="s">
        <v>73</v>
      </c>
      <c r="AY1583" s="247" t="s">
        <v>161</v>
      </c>
    </row>
    <row r="1584" s="236" customFormat="true" ht="12.8" hidden="false" customHeight="false" outlineLevel="0" collapsed="false">
      <c r="B1584" s="237"/>
      <c r="C1584" s="238"/>
      <c r="D1584" s="232" t="s">
        <v>172</v>
      </c>
      <c r="E1584" s="239"/>
      <c r="F1584" s="240" t="s">
        <v>715</v>
      </c>
      <c r="G1584" s="238"/>
      <c r="H1584" s="241" t="n">
        <v>6.195</v>
      </c>
      <c r="I1584" s="242"/>
      <c r="J1584" s="238"/>
      <c r="K1584" s="238"/>
      <c r="L1584" s="243"/>
      <c r="M1584" s="244"/>
      <c r="N1584" s="245"/>
      <c r="O1584" s="245"/>
      <c r="P1584" s="245"/>
      <c r="Q1584" s="245"/>
      <c r="R1584" s="245"/>
      <c r="S1584" s="245"/>
      <c r="T1584" s="246"/>
      <c r="AT1584" s="247" t="s">
        <v>172</v>
      </c>
      <c r="AU1584" s="247" t="s">
        <v>83</v>
      </c>
      <c r="AV1584" s="236" t="s">
        <v>83</v>
      </c>
      <c r="AW1584" s="236" t="s">
        <v>34</v>
      </c>
      <c r="AX1584" s="236" t="s">
        <v>73</v>
      </c>
      <c r="AY1584" s="247" t="s">
        <v>161</v>
      </c>
    </row>
    <row r="1585" s="236" customFormat="true" ht="12.8" hidden="false" customHeight="false" outlineLevel="0" collapsed="false">
      <c r="B1585" s="237"/>
      <c r="C1585" s="238"/>
      <c r="D1585" s="232" t="s">
        <v>172</v>
      </c>
      <c r="E1585" s="239"/>
      <c r="F1585" s="240" t="s">
        <v>716</v>
      </c>
      <c r="G1585" s="238"/>
      <c r="H1585" s="241" t="n">
        <v>4.573</v>
      </c>
      <c r="I1585" s="242"/>
      <c r="J1585" s="238"/>
      <c r="K1585" s="238"/>
      <c r="L1585" s="243"/>
      <c r="M1585" s="244"/>
      <c r="N1585" s="245"/>
      <c r="O1585" s="245"/>
      <c r="P1585" s="245"/>
      <c r="Q1585" s="245"/>
      <c r="R1585" s="245"/>
      <c r="S1585" s="245"/>
      <c r="T1585" s="246"/>
      <c r="AT1585" s="247" t="s">
        <v>172</v>
      </c>
      <c r="AU1585" s="247" t="s">
        <v>83</v>
      </c>
      <c r="AV1585" s="236" t="s">
        <v>83</v>
      </c>
      <c r="AW1585" s="236" t="s">
        <v>34</v>
      </c>
      <c r="AX1585" s="236" t="s">
        <v>73</v>
      </c>
      <c r="AY1585" s="247" t="s">
        <v>161</v>
      </c>
    </row>
    <row r="1586" s="236" customFormat="true" ht="12.8" hidden="false" customHeight="false" outlineLevel="0" collapsed="false">
      <c r="B1586" s="237"/>
      <c r="C1586" s="238"/>
      <c r="D1586" s="232" t="s">
        <v>172</v>
      </c>
      <c r="E1586" s="239"/>
      <c r="F1586" s="240" t="s">
        <v>2528</v>
      </c>
      <c r="G1586" s="238"/>
      <c r="H1586" s="241" t="n">
        <v>30.931</v>
      </c>
      <c r="I1586" s="242"/>
      <c r="J1586" s="238"/>
      <c r="K1586" s="238"/>
      <c r="L1586" s="243"/>
      <c r="M1586" s="244"/>
      <c r="N1586" s="245"/>
      <c r="O1586" s="245"/>
      <c r="P1586" s="245"/>
      <c r="Q1586" s="245"/>
      <c r="R1586" s="245"/>
      <c r="S1586" s="245"/>
      <c r="T1586" s="246"/>
      <c r="AT1586" s="247" t="s">
        <v>172</v>
      </c>
      <c r="AU1586" s="247" t="s">
        <v>83</v>
      </c>
      <c r="AV1586" s="236" t="s">
        <v>83</v>
      </c>
      <c r="AW1586" s="236" t="s">
        <v>34</v>
      </c>
      <c r="AX1586" s="236" t="s">
        <v>73</v>
      </c>
      <c r="AY1586" s="247" t="s">
        <v>161</v>
      </c>
    </row>
    <row r="1587" s="236" customFormat="true" ht="12.8" hidden="false" customHeight="false" outlineLevel="0" collapsed="false">
      <c r="B1587" s="237"/>
      <c r="C1587" s="238"/>
      <c r="D1587" s="232" t="s">
        <v>172</v>
      </c>
      <c r="E1587" s="239"/>
      <c r="F1587" s="240" t="s">
        <v>2529</v>
      </c>
      <c r="G1587" s="238"/>
      <c r="H1587" s="241" t="n">
        <v>9.831</v>
      </c>
      <c r="I1587" s="242"/>
      <c r="J1587" s="238"/>
      <c r="K1587" s="238"/>
      <c r="L1587" s="243"/>
      <c r="M1587" s="244"/>
      <c r="N1587" s="245"/>
      <c r="O1587" s="245"/>
      <c r="P1587" s="245"/>
      <c r="Q1587" s="245"/>
      <c r="R1587" s="245"/>
      <c r="S1587" s="245"/>
      <c r="T1587" s="246"/>
      <c r="AT1587" s="247" t="s">
        <v>172</v>
      </c>
      <c r="AU1587" s="247" t="s">
        <v>83</v>
      </c>
      <c r="AV1587" s="236" t="s">
        <v>83</v>
      </c>
      <c r="AW1587" s="236" t="s">
        <v>34</v>
      </c>
      <c r="AX1587" s="236" t="s">
        <v>73</v>
      </c>
      <c r="AY1587" s="247" t="s">
        <v>161</v>
      </c>
    </row>
    <row r="1588" s="236" customFormat="true" ht="12.8" hidden="false" customHeight="false" outlineLevel="0" collapsed="false">
      <c r="B1588" s="237"/>
      <c r="C1588" s="238"/>
      <c r="D1588" s="232" t="s">
        <v>172</v>
      </c>
      <c r="E1588" s="239"/>
      <c r="F1588" s="240" t="s">
        <v>2530</v>
      </c>
      <c r="G1588" s="238"/>
      <c r="H1588" s="241" t="n">
        <v>12.095</v>
      </c>
      <c r="I1588" s="242"/>
      <c r="J1588" s="238"/>
      <c r="K1588" s="238"/>
      <c r="L1588" s="243"/>
      <c r="M1588" s="244"/>
      <c r="N1588" s="245"/>
      <c r="O1588" s="245"/>
      <c r="P1588" s="245"/>
      <c r="Q1588" s="245"/>
      <c r="R1588" s="245"/>
      <c r="S1588" s="245"/>
      <c r="T1588" s="246"/>
      <c r="AT1588" s="247" t="s">
        <v>172</v>
      </c>
      <c r="AU1588" s="247" t="s">
        <v>83</v>
      </c>
      <c r="AV1588" s="236" t="s">
        <v>83</v>
      </c>
      <c r="AW1588" s="236" t="s">
        <v>34</v>
      </c>
      <c r="AX1588" s="236" t="s">
        <v>73</v>
      </c>
      <c r="AY1588" s="247" t="s">
        <v>161</v>
      </c>
    </row>
    <row r="1589" s="236" customFormat="true" ht="12.8" hidden="false" customHeight="false" outlineLevel="0" collapsed="false">
      <c r="B1589" s="237"/>
      <c r="C1589" s="238"/>
      <c r="D1589" s="232" t="s">
        <v>172</v>
      </c>
      <c r="E1589" s="239"/>
      <c r="F1589" s="240" t="s">
        <v>2531</v>
      </c>
      <c r="G1589" s="238"/>
      <c r="H1589" s="241" t="n">
        <v>16.815</v>
      </c>
      <c r="I1589" s="242"/>
      <c r="J1589" s="238"/>
      <c r="K1589" s="238"/>
      <c r="L1589" s="243"/>
      <c r="M1589" s="244"/>
      <c r="N1589" s="245"/>
      <c r="O1589" s="245"/>
      <c r="P1589" s="245"/>
      <c r="Q1589" s="245"/>
      <c r="R1589" s="245"/>
      <c r="S1589" s="245"/>
      <c r="T1589" s="246"/>
      <c r="AT1589" s="247" t="s">
        <v>172</v>
      </c>
      <c r="AU1589" s="247" t="s">
        <v>83</v>
      </c>
      <c r="AV1589" s="236" t="s">
        <v>83</v>
      </c>
      <c r="AW1589" s="236" t="s">
        <v>34</v>
      </c>
      <c r="AX1589" s="236" t="s">
        <v>73</v>
      </c>
      <c r="AY1589" s="247" t="s">
        <v>161</v>
      </c>
    </row>
    <row r="1590" s="236" customFormat="true" ht="12.8" hidden="false" customHeight="false" outlineLevel="0" collapsed="false">
      <c r="B1590" s="237"/>
      <c r="C1590" s="238"/>
      <c r="D1590" s="232" t="s">
        <v>172</v>
      </c>
      <c r="E1590" s="239"/>
      <c r="F1590" s="240" t="s">
        <v>725</v>
      </c>
      <c r="G1590" s="238"/>
      <c r="H1590" s="241" t="n">
        <v>4.425</v>
      </c>
      <c r="I1590" s="242"/>
      <c r="J1590" s="238"/>
      <c r="K1590" s="238"/>
      <c r="L1590" s="243"/>
      <c r="M1590" s="244"/>
      <c r="N1590" s="245"/>
      <c r="O1590" s="245"/>
      <c r="P1590" s="245"/>
      <c r="Q1590" s="245"/>
      <c r="R1590" s="245"/>
      <c r="S1590" s="245"/>
      <c r="T1590" s="246"/>
      <c r="AT1590" s="247" t="s">
        <v>172</v>
      </c>
      <c r="AU1590" s="247" t="s">
        <v>83</v>
      </c>
      <c r="AV1590" s="236" t="s">
        <v>83</v>
      </c>
      <c r="AW1590" s="236" t="s">
        <v>34</v>
      </c>
      <c r="AX1590" s="236" t="s">
        <v>73</v>
      </c>
      <c r="AY1590" s="247" t="s">
        <v>161</v>
      </c>
    </row>
    <row r="1591" s="248" customFormat="true" ht="12.8" hidden="false" customHeight="false" outlineLevel="0" collapsed="false">
      <c r="B1591" s="249"/>
      <c r="C1591" s="250"/>
      <c r="D1591" s="232" t="s">
        <v>172</v>
      </c>
      <c r="E1591" s="251"/>
      <c r="F1591" s="252" t="s">
        <v>2532</v>
      </c>
      <c r="G1591" s="250"/>
      <c r="H1591" s="251"/>
      <c r="I1591" s="253"/>
      <c r="J1591" s="250"/>
      <c r="K1591" s="250"/>
      <c r="L1591" s="254"/>
      <c r="M1591" s="255"/>
      <c r="N1591" s="256"/>
      <c r="O1591" s="256"/>
      <c r="P1591" s="256"/>
      <c r="Q1591" s="256"/>
      <c r="R1591" s="256"/>
      <c r="S1591" s="256"/>
      <c r="T1591" s="257"/>
      <c r="AT1591" s="258" t="s">
        <v>172</v>
      </c>
      <c r="AU1591" s="258" t="s">
        <v>83</v>
      </c>
      <c r="AV1591" s="248" t="s">
        <v>80</v>
      </c>
      <c r="AW1591" s="248" t="s">
        <v>34</v>
      </c>
      <c r="AX1591" s="248" t="s">
        <v>73</v>
      </c>
      <c r="AY1591" s="258" t="s">
        <v>161</v>
      </c>
    </row>
    <row r="1592" s="236" customFormat="true" ht="12.8" hidden="false" customHeight="false" outlineLevel="0" collapsed="false">
      <c r="B1592" s="237"/>
      <c r="C1592" s="238"/>
      <c r="D1592" s="232" t="s">
        <v>172</v>
      </c>
      <c r="E1592" s="239"/>
      <c r="F1592" s="240" t="s">
        <v>2533</v>
      </c>
      <c r="G1592" s="238"/>
      <c r="H1592" s="241" t="n">
        <v>88.727</v>
      </c>
      <c r="I1592" s="242"/>
      <c r="J1592" s="238"/>
      <c r="K1592" s="238"/>
      <c r="L1592" s="243"/>
      <c r="M1592" s="244"/>
      <c r="N1592" s="245"/>
      <c r="O1592" s="245"/>
      <c r="P1592" s="245"/>
      <c r="Q1592" s="245"/>
      <c r="R1592" s="245"/>
      <c r="S1592" s="245"/>
      <c r="T1592" s="246"/>
      <c r="AT1592" s="247" t="s">
        <v>172</v>
      </c>
      <c r="AU1592" s="247" t="s">
        <v>83</v>
      </c>
      <c r="AV1592" s="236" t="s">
        <v>83</v>
      </c>
      <c r="AW1592" s="236" t="s">
        <v>34</v>
      </c>
      <c r="AX1592" s="236" t="s">
        <v>73</v>
      </c>
      <c r="AY1592" s="247" t="s">
        <v>161</v>
      </c>
    </row>
    <row r="1593" s="236" customFormat="true" ht="12.8" hidden="false" customHeight="false" outlineLevel="0" collapsed="false">
      <c r="B1593" s="237"/>
      <c r="C1593" s="238"/>
      <c r="D1593" s="232" t="s">
        <v>172</v>
      </c>
      <c r="E1593" s="239"/>
      <c r="F1593" s="240" t="s">
        <v>2534</v>
      </c>
      <c r="G1593" s="238"/>
      <c r="H1593" s="241" t="n">
        <v>42.252</v>
      </c>
      <c r="I1593" s="242"/>
      <c r="J1593" s="238"/>
      <c r="K1593" s="238"/>
      <c r="L1593" s="243"/>
      <c r="M1593" s="244"/>
      <c r="N1593" s="245"/>
      <c r="O1593" s="245"/>
      <c r="P1593" s="245"/>
      <c r="Q1593" s="245"/>
      <c r="R1593" s="245"/>
      <c r="S1593" s="245"/>
      <c r="T1593" s="246"/>
      <c r="AT1593" s="247" t="s">
        <v>172</v>
      </c>
      <c r="AU1593" s="247" t="s">
        <v>83</v>
      </c>
      <c r="AV1593" s="236" t="s">
        <v>83</v>
      </c>
      <c r="AW1593" s="236" t="s">
        <v>34</v>
      </c>
      <c r="AX1593" s="236" t="s">
        <v>73</v>
      </c>
      <c r="AY1593" s="247" t="s">
        <v>161</v>
      </c>
    </row>
    <row r="1594" s="248" customFormat="true" ht="12.8" hidden="false" customHeight="false" outlineLevel="0" collapsed="false">
      <c r="B1594" s="249"/>
      <c r="C1594" s="250"/>
      <c r="D1594" s="232" t="s">
        <v>172</v>
      </c>
      <c r="E1594" s="251"/>
      <c r="F1594" s="252" t="s">
        <v>2532</v>
      </c>
      <c r="G1594" s="250"/>
      <c r="H1594" s="251"/>
      <c r="I1594" s="253"/>
      <c r="J1594" s="250"/>
      <c r="K1594" s="250"/>
      <c r="L1594" s="254"/>
      <c r="M1594" s="255"/>
      <c r="N1594" s="256"/>
      <c r="O1594" s="256"/>
      <c r="P1594" s="256"/>
      <c r="Q1594" s="256"/>
      <c r="R1594" s="256"/>
      <c r="S1594" s="256"/>
      <c r="T1594" s="257"/>
      <c r="AT1594" s="258" t="s">
        <v>172</v>
      </c>
      <c r="AU1594" s="258" t="s">
        <v>83</v>
      </c>
      <c r="AV1594" s="248" t="s">
        <v>80</v>
      </c>
      <c r="AW1594" s="248" t="s">
        <v>34</v>
      </c>
      <c r="AX1594" s="248" t="s">
        <v>73</v>
      </c>
      <c r="AY1594" s="258" t="s">
        <v>161</v>
      </c>
    </row>
    <row r="1595" s="236" customFormat="true" ht="12.8" hidden="false" customHeight="false" outlineLevel="0" collapsed="false">
      <c r="B1595" s="237"/>
      <c r="C1595" s="238"/>
      <c r="D1595" s="232" t="s">
        <v>172</v>
      </c>
      <c r="E1595" s="239"/>
      <c r="F1595" s="240" t="s">
        <v>2535</v>
      </c>
      <c r="G1595" s="238"/>
      <c r="H1595" s="241" t="n">
        <v>285.788</v>
      </c>
      <c r="I1595" s="242"/>
      <c r="J1595" s="238"/>
      <c r="K1595" s="238"/>
      <c r="L1595" s="243"/>
      <c r="M1595" s="244"/>
      <c r="N1595" s="245"/>
      <c r="O1595" s="245"/>
      <c r="P1595" s="245"/>
      <c r="Q1595" s="245"/>
      <c r="R1595" s="245"/>
      <c r="S1595" s="245"/>
      <c r="T1595" s="246"/>
      <c r="AT1595" s="247" t="s">
        <v>172</v>
      </c>
      <c r="AU1595" s="247" t="s">
        <v>83</v>
      </c>
      <c r="AV1595" s="236" t="s">
        <v>83</v>
      </c>
      <c r="AW1595" s="236" t="s">
        <v>34</v>
      </c>
      <c r="AX1595" s="236" t="s">
        <v>73</v>
      </c>
      <c r="AY1595" s="247" t="s">
        <v>161</v>
      </c>
    </row>
    <row r="1596" s="236" customFormat="true" ht="12.8" hidden="false" customHeight="false" outlineLevel="0" collapsed="false">
      <c r="B1596" s="237"/>
      <c r="C1596" s="238"/>
      <c r="D1596" s="232" t="s">
        <v>172</v>
      </c>
      <c r="E1596" s="239"/>
      <c r="F1596" s="240" t="s">
        <v>2536</v>
      </c>
      <c r="G1596" s="238"/>
      <c r="H1596" s="241" t="n">
        <v>3.242</v>
      </c>
      <c r="I1596" s="242"/>
      <c r="J1596" s="238"/>
      <c r="K1596" s="238"/>
      <c r="L1596" s="243"/>
      <c r="M1596" s="244"/>
      <c r="N1596" s="245"/>
      <c r="O1596" s="245"/>
      <c r="P1596" s="245"/>
      <c r="Q1596" s="245"/>
      <c r="R1596" s="245"/>
      <c r="S1596" s="245"/>
      <c r="T1596" s="246"/>
      <c r="AT1596" s="247" t="s">
        <v>172</v>
      </c>
      <c r="AU1596" s="247" t="s">
        <v>83</v>
      </c>
      <c r="AV1596" s="236" t="s">
        <v>83</v>
      </c>
      <c r="AW1596" s="236" t="s">
        <v>34</v>
      </c>
      <c r="AX1596" s="236" t="s">
        <v>73</v>
      </c>
      <c r="AY1596" s="247" t="s">
        <v>161</v>
      </c>
    </row>
    <row r="1597" s="248" customFormat="true" ht="12.8" hidden="false" customHeight="false" outlineLevel="0" collapsed="false">
      <c r="B1597" s="249"/>
      <c r="C1597" s="250"/>
      <c r="D1597" s="232" t="s">
        <v>172</v>
      </c>
      <c r="E1597" s="251"/>
      <c r="F1597" s="252" t="s">
        <v>2437</v>
      </c>
      <c r="G1597" s="250"/>
      <c r="H1597" s="251"/>
      <c r="I1597" s="253"/>
      <c r="J1597" s="250"/>
      <c r="K1597" s="250"/>
      <c r="L1597" s="254"/>
      <c r="M1597" s="255"/>
      <c r="N1597" s="256"/>
      <c r="O1597" s="256"/>
      <c r="P1597" s="256"/>
      <c r="Q1597" s="256"/>
      <c r="R1597" s="256"/>
      <c r="S1597" s="256"/>
      <c r="T1597" s="257"/>
      <c r="AT1597" s="258" t="s">
        <v>172</v>
      </c>
      <c r="AU1597" s="258" t="s">
        <v>83</v>
      </c>
      <c r="AV1597" s="248" t="s">
        <v>80</v>
      </c>
      <c r="AW1597" s="248" t="s">
        <v>34</v>
      </c>
      <c r="AX1597" s="248" t="s">
        <v>73</v>
      </c>
      <c r="AY1597" s="258" t="s">
        <v>161</v>
      </c>
    </row>
    <row r="1598" s="236" customFormat="true" ht="12.8" hidden="false" customHeight="false" outlineLevel="0" collapsed="false">
      <c r="B1598" s="237"/>
      <c r="C1598" s="238"/>
      <c r="D1598" s="232" t="s">
        <v>172</v>
      </c>
      <c r="E1598" s="239"/>
      <c r="F1598" s="240" t="s">
        <v>2537</v>
      </c>
      <c r="G1598" s="238"/>
      <c r="H1598" s="241" t="n">
        <v>30.75</v>
      </c>
      <c r="I1598" s="242"/>
      <c r="J1598" s="238"/>
      <c r="K1598" s="238"/>
      <c r="L1598" s="243"/>
      <c r="M1598" s="244"/>
      <c r="N1598" s="245"/>
      <c r="O1598" s="245"/>
      <c r="P1598" s="245"/>
      <c r="Q1598" s="245"/>
      <c r="R1598" s="245"/>
      <c r="S1598" s="245"/>
      <c r="T1598" s="246"/>
      <c r="AT1598" s="247" t="s">
        <v>172</v>
      </c>
      <c r="AU1598" s="247" t="s">
        <v>83</v>
      </c>
      <c r="AV1598" s="236" t="s">
        <v>83</v>
      </c>
      <c r="AW1598" s="236" t="s">
        <v>34</v>
      </c>
      <c r="AX1598" s="236" t="s">
        <v>73</v>
      </c>
      <c r="AY1598" s="247" t="s">
        <v>161</v>
      </c>
    </row>
    <row r="1599" s="236" customFormat="true" ht="12.8" hidden="false" customHeight="false" outlineLevel="0" collapsed="false">
      <c r="B1599" s="237"/>
      <c r="C1599" s="238"/>
      <c r="D1599" s="232" t="s">
        <v>172</v>
      </c>
      <c r="E1599" s="239"/>
      <c r="F1599" s="240" t="s">
        <v>2538</v>
      </c>
      <c r="G1599" s="238"/>
      <c r="H1599" s="241" t="n">
        <v>5.325</v>
      </c>
      <c r="I1599" s="242"/>
      <c r="J1599" s="238"/>
      <c r="K1599" s="238"/>
      <c r="L1599" s="243"/>
      <c r="M1599" s="244"/>
      <c r="N1599" s="245"/>
      <c r="O1599" s="245"/>
      <c r="P1599" s="245"/>
      <c r="Q1599" s="245"/>
      <c r="R1599" s="245"/>
      <c r="S1599" s="245"/>
      <c r="T1599" s="246"/>
      <c r="AT1599" s="247" t="s">
        <v>172</v>
      </c>
      <c r="AU1599" s="247" t="s">
        <v>83</v>
      </c>
      <c r="AV1599" s="236" t="s">
        <v>83</v>
      </c>
      <c r="AW1599" s="236" t="s">
        <v>34</v>
      </c>
      <c r="AX1599" s="236" t="s">
        <v>73</v>
      </c>
      <c r="AY1599" s="247" t="s">
        <v>161</v>
      </c>
    </row>
    <row r="1600" s="236" customFormat="true" ht="12.8" hidden="false" customHeight="false" outlineLevel="0" collapsed="false">
      <c r="B1600" s="237"/>
      <c r="C1600" s="238"/>
      <c r="D1600" s="232" t="s">
        <v>172</v>
      </c>
      <c r="E1600" s="239"/>
      <c r="F1600" s="240" t="s">
        <v>2539</v>
      </c>
      <c r="G1600" s="238"/>
      <c r="H1600" s="241" t="n">
        <v>25.337</v>
      </c>
      <c r="I1600" s="242"/>
      <c r="J1600" s="238"/>
      <c r="K1600" s="238"/>
      <c r="L1600" s="243"/>
      <c r="M1600" s="244"/>
      <c r="N1600" s="245"/>
      <c r="O1600" s="245"/>
      <c r="P1600" s="245"/>
      <c r="Q1600" s="245"/>
      <c r="R1600" s="245"/>
      <c r="S1600" s="245"/>
      <c r="T1600" s="246"/>
      <c r="AT1600" s="247" t="s">
        <v>172</v>
      </c>
      <c r="AU1600" s="247" t="s">
        <v>83</v>
      </c>
      <c r="AV1600" s="236" t="s">
        <v>83</v>
      </c>
      <c r="AW1600" s="236" t="s">
        <v>34</v>
      </c>
      <c r="AX1600" s="236" t="s">
        <v>73</v>
      </c>
      <c r="AY1600" s="247" t="s">
        <v>161</v>
      </c>
    </row>
    <row r="1601" s="236" customFormat="true" ht="12.8" hidden="false" customHeight="false" outlineLevel="0" collapsed="false">
      <c r="B1601" s="237"/>
      <c r="C1601" s="238"/>
      <c r="D1601" s="232" t="s">
        <v>172</v>
      </c>
      <c r="E1601" s="239"/>
      <c r="F1601" s="240" t="s">
        <v>2540</v>
      </c>
      <c r="G1601" s="238"/>
      <c r="H1601" s="241" t="n">
        <v>5.15</v>
      </c>
      <c r="I1601" s="242"/>
      <c r="J1601" s="238"/>
      <c r="K1601" s="238"/>
      <c r="L1601" s="243"/>
      <c r="M1601" s="244"/>
      <c r="N1601" s="245"/>
      <c r="O1601" s="245"/>
      <c r="P1601" s="245"/>
      <c r="Q1601" s="245"/>
      <c r="R1601" s="245"/>
      <c r="S1601" s="245"/>
      <c r="T1601" s="246"/>
      <c r="AT1601" s="247" t="s">
        <v>172</v>
      </c>
      <c r="AU1601" s="247" t="s">
        <v>83</v>
      </c>
      <c r="AV1601" s="236" t="s">
        <v>83</v>
      </c>
      <c r="AW1601" s="236" t="s">
        <v>34</v>
      </c>
      <c r="AX1601" s="236" t="s">
        <v>73</v>
      </c>
      <c r="AY1601" s="247" t="s">
        <v>161</v>
      </c>
    </row>
    <row r="1602" s="236" customFormat="true" ht="12.8" hidden="false" customHeight="false" outlineLevel="0" collapsed="false">
      <c r="B1602" s="237"/>
      <c r="C1602" s="238"/>
      <c r="D1602" s="232" t="s">
        <v>172</v>
      </c>
      <c r="E1602" s="239"/>
      <c r="F1602" s="240" t="s">
        <v>2541</v>
      </c>
      <c r="G1602" s="238"/>
      <c r="H1602" s="241" t="n">
        <v>16.528</v>
      </c>
      <c r="I1602" s="242"/>
      <c r="J1602" s="238"/>
      <c r="K1602" s="238"/>
      <c r="L1602" s="243"/>
      <c r="M1602" s="244"/>
      <c r="N1602" s="245"/>
      <c r="O1602" s="245"/>
      <c r="P1602" s="245"/>
      <c r="Q1602" s="245"/>
      <c r="R1602" s="245"/>
      <c r="S1602" s="245"/>
      <c r="T1602" s="246"/>
      <c r="AT1602" s="247" t="s">
        <v>172</v>
      </c>
      <c r="AU1602" s="247" t="s">
        <v>83</v>
      </c>
      <c r="AV1602" s="236" t="s">
        <v>83</v>
      </c>
      <c r="AW1602" s="236" t="s">
        <v>34</v>
      </c>
      <c r="AX1602" s="236" t="s">
        <v>73</v>
      </c>
      <c r="AY1602" s="247" t="s">
        <v>161</v>
      </c>
    </row>
    <row r="1603" s="236" customFormat="true" ht="12.8" hidden="false" customHeight="false" outlineLevel="0" collapsed="false">
      <c r="B1603" s="237"/>
      <c r="C1603" s="238"/>
      <c r="D1603" s="232" t="s">
        <v>172</v>
      </c>
      <c r="E1603" s="239"/>
      <c r="F1603" s="240" t="s">
        <v>2542</v>
      </c>
      <c r="G1603" s="238"/>
      <c r="H1603" s="241" t="n">
        <v>6.4</v>
      </c>
      <c r="I1603" s="242"/>
      <c r="J1603" s="238"/>
      <c r="K1603" s="238"/>
      <c r="L1603" s="243"/>
      <c r="M1603" s="244"/>
      <c r="N1603" s="245"/>
      <c r="O1603" s="245"/>
      <c r="P1603" s="245"/>
      <c r="Q1603" s="245"/>
      <c r="R1603" s="245"/>
      <c r="S1603" s="245"/>
      <c r="T1603" s="246"/>
      <c r="AT1603" s="247" t="s">
        <v>172</v>
      </c>
      <c r="AU1603" s="247" t="s">
        <v>83</v>
      </c>
      <c r="AV1603" s="236" t="s">
        <v>83</v>
      </c>
      <c r="AW1603" s="236" t="s">
        <v>34</v>
      </c>
      <c r="AX1603" s="236" t="s">
        <v>73</v>
      </c>
      <c r="AY1603" s="247" t="s">
        <v>161</v>
      </c>
    </row>
    <row r="1604" s="236" customFormat="true" ht="12.8" hidden="false" customHeight="false" outlineLevel="0" collapsed="false">
      <c r="B1604" s="237"/>
      <c r="C1604" s="238"/>
      <c r="D1604" s="232" t="s">
        <v>172</v>
      </c>
      <c r="E1604" s="239"/>
      <c r="F1604" s="240" t="s">
        <v>2543</v>
      </c>
      <c r="G1604" s="238"/>
      <c r="H1604" s="241" t="n">
        <v>3.42</v>
      </c>
      <c r="I1604" s="242"/>
      <c r="J1604" s="238"/>
      <c r="K1604" s="238"/>
      <c r="L1604" s="243"/>
      <c r="M1604" s="244"/>
      <c r="N1604" s="245"/>
      <c r="O1604" s="245"/>
      <c r="P1604" s="245"/>
      <c r="Q1604" s="245"/>
      <c r="R1604" s="245"/>
      <c r="S1604" s="245"/>
      <c r="T1604" s="246"/>
      <c r="AT1604" s="247" t="s">
        <v>172</v>
      </c>
      <c r="AU1604" s="247" t="s">
        <v>83</v>
      </c>
      <c r="AV1604" s="236" t="s">
        <v>83</v>
      </c>
      <c r="AW1604" s="236" t="s">
        <v>34</v>
      </c>
      <c r="AX1604" s="236" t="s">
        <v>73</v>
      </c>
      <c r="AY1604" s="247" t="s">
        <v>161</v>
      </c>
    </row>
    <row r="1605" s="248" customFormat="true" ht="12.8" hidden="false" customHeight="false" outlineLevel="0" collapsed="false">
      <c r="B1605" s="249"/>
      <c r="C1605" s="250"/>
      <c r="D1605" s="232" t="s">
        <v>172</v>
      </c>
      <c r="E1605" s="251"/>
      <c r="F1605" s="252" t="s">
        <v>2544</v>
      </c>
      <c r="G1605" s="250"/>
      <c r="H1605" s="251"/>
      <c r="I1605" s="253"/>
      <c r="J1605" s="250"/>
      <c r="K1605" s="250"/>
      <c r="L1605" s="254"/>
      <c r="M1605" s="255"/>
      <c r="N1605" s="256"/>
      <c r="O1605" s="256"/>
      <c r="P1605" s="256"/>
      <c r="Q1605" s="256"/>
      <c r="R1605" s="256"/>
      <c r="S1605" s="256"/>
      <c r="T1605" s="257"/>
      <c r="AT1605" s="258" t="s">
        <v>172</v>
      </c>
      <c r="AU1605" s="258" t="s">
        <v>83</v>
      </c>
      <c r="AV1605" s="248" t="s">
        <v>80</v>
      </c>
      <c r="AW1605" s="248" t="s">
        <v>34</v>
      </c>
      <c r="AX1605" s="248" t="s">
        <v>73</v>
      </c>
      <c r="AY1605" s="258" t="s">
        <v>161</v>
      </c>
    </row>
    <row r="1606" s="236" customFormat="true" ht="12.8" hidden="false" customHeight="false" outlineLevel="0" collapsed="false">
      <c r="B1606" s="237"/>
      <c r="C1606" s="238"/>
      <c r="D1606" s="232" t="s">
        <v>172</v>
      </c>
      <c r="E1606" s="239"/>
      <c r="F1606" s="240" t="s">
        <v>2545</v>
      </c>
      <c r="G1606" s="238"/>
      <c r="H1606" s="241" t="n">
        <v>77.247</v>
      </c>
      <c r="I1606" s="242"/>
      <c r="J1606" s="238"/>
      <c r="K1606" s="238"/>
      <c r="L1606" s="243"/>
      <c r="M1606" s="244"/>
      <c r="N1606" s="245"/>
      <c r="O1606" s="245"/>
      <c r="P1606" s="245"/>
      <c r="Q1606" s="245"/>
      <c r="R1606" s="245"/>
      <c r="S1606" s="245"/>
      <c r="T1606" s="246"/>
      <c r="AT1606" s="247" t="s">
        <v>172</v>
      </c>
      <c r="AU1606" s="247" t="s">
        <v>83</v>
      </c>
      <c r="AV1606" s="236" t="s">
        <v>83</v>
      </c>
      <c r="AW1606" s="236" t="s">
        <v>34</v>
      </c>
      <c r="AX1606" s="236" t="s">
        <v>73</v>
      </c>
      <c r="AY1606" s="247" t="s">
        <v>161</v>
      </c>
    </row>
    <row r="1607" s="236" customFormat="true" ht="12.8" hidden="false" customHeight="false" outlineLevel="0" collapsed="false">
      <c r="B1607" s="237"/>
      <c r="C1607" s="238"/>
      <c r="D1607" s="232" t="s">
        <v>172</v>
      </c>
      <c r="E1607" s="239"/>
      <c r="F1607" s="240" t="s">
        <v>2546</v>
      </c>
      <c r="G1607" s="238"/>
      <c r="H1607" s="241" t="n">
        <v>-0.496</v>
      </c>
      <c r="I1607" s="242"/>
      <c r="J1607" s="238"/>
      <c r="K1607" s="238"/>
      <c r="L1607" s="243"/>
      <c r="M1607" s="244"/>
      <c r="N1607" s="245"/>
      <c r="O1607" s="245"/>
      <c r="P1607" s="245"/>
      <c r="Q1607" s="245"/>
      <c r="R1607" s="245"/>
      <c r="S1607" s="245"/>
      <c r="T1607" s="246"/>
      <c r="AT1607" s="247" t="s">
        <v>172</v>
      </c>
      <c r="AU1607" s="247" t="s">
        <v>83</v>
      </c>
      <c r="AV1607" s="236" t="s">
        <v>83</v>
      </c>
      <c r="AW1607" s="236" t="s">
        <v>34</v>
      </c>
      <c r="AX1607" s="236" t="s">
        <v>73</v>
      </c>
      <c r="AY1607" s="247" t="s">
        <v>161</v>
      </c>
    </row>
    <row r="1608" s="236" customFormat="true" ht="12.8" hidden="false" customHeight="false" outlineLevel="0" collapsed="false">
      <c r="B1608" s="237"/>
      <c r="C1608" s="238"/>
      <c r="D1608" s="232" t="s">
        <v>172</v>
      </c>
      <c r="E1608" s="239"/>
      <c r="F1608" s="240" t="s">
        <v>2547</v>
      </c>
      <c r="G1608" s="238"/>
      <c r="H1608" s="241" t="n">
        <v>65.362</v>
      </c>
      <c r="I1608" s="242"/>
      <c r="J1608" s="238"/>
      <c r="K1608" s="238"/>
      <c r="L1608" s="243"/>
      <c r="M1608" s="244"/>
      <c r="N1608" s="245"/>
      <c r="O1608" s="245"/>
      <c r="P1608" s="245"/>
      <c r="Q1608" s="245"/>
      <c r="R1608" s="245"/>
      <c r="S1608" s="245"/>
      <c r="T1608" s="246"/>
      <c r="AT1608" s="247" t="s">
        <v>172</v>
      </c>
      <c r="AU1608" s="247" t="s">
        <v>83</v>
      </c>
      <c r="AV1608" s="236" t="s">
        <v>83</v>
      </c>
      <c r="AW1608" s="236" t="s">
        <v>34</v>
      </c>
      <c r="AX1608" s="236" t="s">
        <v>73</v>
      </c>
      <c r="AY1608" s="247" t="s">
        <v>161</v>
      </c>
    </row>
    <row r="1609" s="259" customFormat="true" ht="12.8" hidden="false" customHeight="false" outlineLevel="0" collapsed="false">
      <c r="B1609" s="260"/>
      <c r="C1609" s="261"/>
      <c r="D1609" s="232" t="s">
        <v>172</v>
      </c>
      <c r="E1609" s="262"/>
      <c r="F1609" s="263" t="s">
        <v>198</v>
      </c>
      <c r="G1609" s="261"/>
      <c r="H1609" s="264" t="n">
        <v>1053.298</v>
      </c>
      <c r="I1609" s="265"/>
      <c r="J1609" s="261"/>
      <c r="K1609" s="261"/>
      <c r="L1609" s="266"/>
      <c r="M1609" s="267"/>
      <c r="N1609" s="268"/>
      <c r="O1609" s="268"/>
      <c r="P1609" s="268"/>
      <c r="Q1609" s="268"/>
      <c r="R1609" s="268"/>
      <c r="S1609" s="268"/>
      <c r="T1609" s="269"/>
      <c r="AT1609" s="270" t="s">
        <v>172</v>
      </c>
      <c r="AU1609" s="270" t="s">
        <v>83</v>
      </c>
      <c r="AV1609" s="259" t="s">
        <v>168</v>
      </c>
      <c r="AW1609" s="259" t="s">
        <v>34</v>
      </c>
      <c r="AX1609" s="259" t="s">
        <v>80</v>
      </c>
      <c r="AY1609" s="270" t="s">
        <v>161</v>
      </c>
    </row>
    <row r="1610" s="248" customFormat="true" ht="12.8" hidden="false" customHeight="false" outlineLevel="0" collapsed="false">
      <c r="B1610" s="249"/>
      <c r="C1610" s="250"/>
      <c r="D1610" s="232" t="s">
        <v>172</v>
      </c>
      <c r="E1610" s="251"/>
      <c r="F1610" s="252" t="s">
        <v>742</v>
      </c>
      <c r="G1610" s="250"/>
      <c r="H1610" s="251"/>
      <c r="I1610" s="253"/>
      <c r="J1610" s="250"/>
      <c r="K1610" s="250"/>
      <c r="L1610" s="254"/>
      <c r="M1610" s="255"/>
      <c r="N1610" s="256"/>
      <c r="O1610" s="256"/>
      <c r="P1610" s="256"/>
      <c r="Q1610" s="256"/>
      <c r="R1610" s="256"/>
      <c r="S1610" s="256"/>
      <c r="T1610" s="257"/>
      <c r="AT1610" s="258" t="s">
        <v>172</v>
      </c>
      <c r="AU1610" s="258" t="s">
        <v>83</v>
      </c>
      <c r="AV1610" s="248" t="s">
        <v>80</v>
      </c>
      <c r="AW1610" s="248" t="s">
        <v>34</v>
      </c>
      <c r="AX1610" s="248" t="s">
        <v>73</v>
      </c>
      <c r="AY1610" s="258" t="s">
        <v>161</v>
      </c>
    </row>
    <row r="1611" s="202" customFormat="true" ht="22.8" hidden="false" customHeight="true" outlineLevel="0" collapsed="false">
      <c r="B1611" s="203"/>
      <c r="C1611" s="204"/>
      <c r="D1611" s="205" t="s">
        <v>72</v>
      </c>
      <c r="E1611" s="217" t="s">
        <v>2597</v>
      </c>
      <c r="F1611" s="217" t="s">
        <v>2598</v>
      </c>
      <c r="G1611" s="204"/>
      <c r="H1611" s="204"/>
      <c r="I1611" s="207"/>
      <c r="J1611" s="218" t="n">
        <f aca="false">BK1611</f>
        <v>0</v>
      </c>
      <c r="K1611" s="204"/>
      <c r="L1611" s="209"/>
      <c r="M1611" s="210"/>
      <c r="N1611" s="211"/>
      <c r="O1611" s="211"/>
      <c r="P1611" s="212" t="n">
        <f aca="false">P1612</f>
        <v>0</v>
      </c>
      <c r="Q1611" s="211"/>
      <c r="R1611" s="212" t="n">
        <f aca="false">R1612</f>
        <v>0</v>
      </c>
      <c r="S1611" s="211"/>
      <c r="T1611" s="213" t="n">
        <f aca="false">T1612</f>
        <v>0</v>
      </c>
      <c r="AR1611" s="214" t="s">
        <v>168</v>
      </c>
      <c r="AT1611" s="215" t="s">
        <v>72</v>
      </c>
      <c r="AU1611" s="215" t="s">
        <v>80</v>
      </c>
      <c r="AY1611" s="214" t="s">
        <v>161</v>
      </c>
      <c r="BK1611" s="216" t="n">
        <f aca="false">BK1612</f>
        <v>0</v>
      </c>
    </row>
    <row r="1612" s="31" customFormat="true" ht="24" hidden="false" customHeight="true" outlineLevel="0" collapsed="false">
      <c r="A1612" s="24"/>
      <c r="B1612" s="25"/>
      <c r="C1612" s="219" t="s">
        <v>2599</v>
      </c>
      <c r="D1612" s="219" t="s">
        <v>163</v>
      </c>
      <c r="E1612" s="220" t="s">
        <v>2600</v>
      </c>
      <c r="F1612" s="221" t="s">
        <v>2601</v>
      </c>
      <c r="G1612" s="222" t="s">
        <v>1587</v>
      </c>
      <c r="H1612" s="223" t="n">
        <v>1</v>
      </c>
      <c r="I1612" s="224"/>
      <c r="J1612" s="225" t="n">
        <f aca="false">ROUND(I1612*H1612,2)</f>
        <v>0</v>
      </c>
      <c r="K1612" s="221"/>
      <c r="L1612" s="30"/>
      <c r="M1612" s="293"/>
      <c r="N1612" s="294" t="s">
        <v>44</v>
      </c>
      <c r="O1612" s="295"/>
      <c r="P1612" s="296" t="n">
        <f aca="false">O1612*H1612</f>
        <v>0</v>
      </c>
      <c r="Q1612" s="296" t="n">
        <v>0</v>
      </c>
      <c r="R1612" s="296" t="n">
        <f aca="false">Q1612*H1612</f>
        <v>0</v>
      </c>
      <c r="S1612" s="296" t="n">
        <v>0</v>
      </c>
      <c r="T1612" s="297" t="n">
        <f aca="false">S1612*H1612</f>
        <v>0</v>
      </c>
      <c r="U1612" s="24"/>
      <c r="V1612" s="24"/>
      <c r="W1612" s="24"/>
      <c r="X1612" s="24"/>
      <c r="Y1612" s="24"/>
      <c r="Z1612" s="24"/>
      <c r="AA1612" s="24"/>
      <c r="AB1612" s="24"/>
      <c r="AC1612" s="24"/>
      <c r="AD1612" s="24"/>
      <c r="AE1612" s="24"/>
      <c r="AR1612" s="230" t="s">
        <v>2602</v>
      </c>
      <c r="AT1612" s="230" t="s">
        <v>163</v>
      </c>
      <c r="AU1612" s="230" t="s">
        <v>83</v>
      </c>
      <c r="AY1612" s="3" t="s">
        <v>161</v>
      </c>
      <c r="BE1612" s="231" t="n">
        <f aca="false">IF(N1612="základní",J1612,0)</f>
        <v>0</v>
      </c>
      <c r="BF1612" s="231" t="n">
        <f aca="false">IF(N1612="snížená",J1612,0)</f>
        <v>0</v>
      </c>
      <c r="BG1612" s="231" t="n">
        <f aca="false">IF(N1612="zákl. přenesená",J1612,0)</f>
        <v>0</v>
      </c>
      <c r="BH1612" s="231" t="n">
        <f aca="false">IF(N1612="sníž. přenesená",J1612,0)</f>
        <v>0</v>
      </c>
      <c r="BI1612" s="231" t="n">
        <f aca="false">IF(N1612="nulová",J1612,0)</f>
        <v>0</v>
      </c>
      <c r="BJ1612" s="3" t="s">
        <v>80</v>
      </c>
      <c r="BK1612" s="231" t="n">
        <f aca="false">ROUND(I1612*H1612,2)</f>
        <v>0</v>
      </c>
      <c r="BL1612" s="3" t="s">
        <v>2602</v>
      </c>
      <c r="BM1612" s="230" t="s">
        <v>2603</v>
      </c>
    </row>
    <row r="1613" s="31" customFormat="true" ht="6.95" hidden="false" customHeight="true" outlineLevel="0" collapsed="false">
      <c r="A1613" s="24"/>
      <c r="B1613" s="45"/>
      <c r="C1613" s="46"/>
      <c r="D1613" s="46"/>
      <c r="E1613" s="46"/>
      <c r="F1613" s="46"/>
      <c r="G1613" s="46"/>
      <c r="H1613" s="46"/>
      <c r="I1613" s="161"/>
      <c r="J1613" s="46"/>
      <c r="K1613" s="46"/>
      <c r="L1613" s="30"/>
      <c r="M1613" s="24"/>
      <c r="O1613" s="24"/>
      <c r="P1613" s="24"/>
      <c r="Q1613" s="24"/>
      <c r="R1613" s="24"/>
      <c r="S1613" s="24"/>
      <c r="T1613" s="24"/>
      <c r="U1613" s="24"/>
      <c r="V1613" s="24"/>
      <c r="W1613" s="24"/>
      <c r="X1613" s="24"/>
      <c r="Y1613" s="24"/>
      <c r="Z1613" s="24"/>
      <c r="AA1613" s="24"/>
      <c r="AB1613" s="24"/>
      <c r="AC1613" s="24"/>
      <c r="AD1613" s="24"/>
      <c r="AE1613" s="24"/>
    </row>
  </sheetData>
  <sheetProtection algorithmName="SHA-512" hashValue="HNHrYOefk2Wtg21o2cebkgEXCfCN/uoEMD2ts4/QuflRIocOFBr7dEYvWFwYgsyD6de0wGfe2sgqoPUHhjJlzQ==" saltValue="qwKPh1KWaWQmwTTQSL64EMaYtIHJhpKjK6+MyUhL+ijiMcld5ZhidWYEoGIeNW2angdMNQyb73ORiZDYpWxmUg==" spinCount="100000" sheet="true" password="cc35" objects="true" scenarios="true" formatColumns="false" formatRows="false" autoFilter="false"/>
  <autoFilter ref="C114:K1612"/>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customFormat="false" ht="12" hidden="false" customHeight="true" outlineLevel="0" collapsed="false">
      <c r="B8" s="6"/>
      <c r="D8" s="128" t="s">
        <v>108</v>
      </c>
      <c r="L8" s="6"/>
    </row>
    <row r="9" s="31" customFormat="true" ht="16.5" hidden="false" customHeight="true" outlineLevel="0" collapsed="false">
      <c r="A9" s="24"/>
      <c r="B9" s="30"/>
      <c r="C9" s="24"/>
      <c r="D9" s="24"/>
      <c r="E9" s="129" t="s">
        <v>10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2604</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2</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8. 5. 2018</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9</v>
      </c>
      <c r="E32" s="24"/>
      <c r="F32" s="24"/>
      <c r="G32" s="24"/>
      <c r="H32" s="24"/>
      <c r="I32" s="130"/>
      <c r="J32" s="145" t="n">
        <f aca="false">ROUND(J94,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3</v>
      </c>
      <c r="E35" s="128" t="s">
        <v>44</v>
      </c>
      <c r="F35" s="149" t="n">
        <f aca="false">ROUND((SUM(BE94:BE393)),  2)</f>
        <v>0</v>
      </c>
      <c r="G35" s="24"/>
      <c r="H35" s="24"/>
      <c r="I35" s="150" t="n">
        <v>0.21</v>
      </c>
      <c r="J35" s="149" t="n">
        <f aca="false">ROUND(((SUM(BE94:BE393))*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5</v>
      </c>
      <c r="F36" s="149" t="n">
        <f aca="false">ROUND((SUM(BF94:BF393)),  2)</f>
        <v>0</v>
      </c>
      <c r="G36" s="24"/>
      <c r="H36" s="24"/>
      <c r="I36" s="150" t="n">
        <v>0.15</v>
      </c>
      <c r="J36" s="149" t="n">
        <f aca="false">ROUND(((SUM(BF94:BF393))*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G94:BG393)),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7</v>
      </c>
      <c r="F38" s="149" t="n">
        <f aca="false">ROUND((SUM(BH94:BH393)),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9" t="n">
        <f aca="false">ROUND((SUM(BI94:BI393)),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Mateřská škola Doksy, Pražská 836, nástavba 2.NP hospodářského pavilonu (včetně spojovacího krčk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J51" s="8"/>
      <c r="K51" s="8"/>
      <c r="L51" s="6"/>
    </row>
    <row r="52" s="31" customFormat="true" ht="16.5" hidden="false" customHeight="true" outlineLevel="0" collapsed="false">
      <c r="A52" s="24"/>
      <c r="B52" s="25"/>
      <c r="C52" s="26"/>
      <c r="D52" s="26"/>
      <c r="E52" s="165" t="s">
        <v>10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1 - Zdravotně technické instalace</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 Pražská 836</v>
      </c>
      <c r="G56" s="26"/>
      <c r="H56" s="26"/>
      <c r="I56" s="133" t="s">
        <v>22</v>
      </c>
      <c r="J56" s="166" t="str">
        <f aca="false">IF(J14="","",J14)</f>
        <v>18. 5. 2018</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o Doksy</v>
      </c>
      <c r="G58" s="26"/>
      <c r="H58" s="26"/>
      <c r="I58" s="133" t="s">
        <v>30</v>
      </c>
      <c r="J58" s="167" t="str">
        <f aca="false">E23</f>
        <v>BKN spol. s.r.o. 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5</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1</v>
      </c>
      <c r="D63" s="26"/>
      <c r="E63" s="26"/>
      <c r="F63" s="26"/>
      <c r="G63" s="26"/>
      <c r="H63" s="26"/>
      <c r="I63" s="130"/>
      <c r="J63" s="173" t="n">
        <f aca="false">J94</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16</v>
      </c>
      <c r="E64" s="178"/>
      <c r="F64" s="178"/>
      <c r="G64" s="178"/>
      <c r="H64" s="178"/>
      <c r="I64" s="179"/>
      <c r="J64" s="180" t="n">
        <f aca="false">J95</f>
        <v>0</v>
      </c>
      <c r="K64" s="176"/>
      <c r="L64" s="181"/>
    </row>
    <row r="65" s="182" customFormat="true" ht="19.9" hidden="false" customHeight="true" outlineLevel="0" collapsed="false">
      <c r="B65" s="183"/>
      <c r="C65" s="109"/>
      <c r="D65" s="184" t="s">
        <v>117</v>
      </c>
      <c r="E65" s="185"/>
      <c r="F65" s="185"/>
      <c r="G65" s="185"/>
      <c r="H65" s="185"/>
      <c r="I65" s="186"/>
      <c r="J65" s="187" t="n">
        <f aca="false">J96</f>
        <v>0</v>
      </c>
      <c r="K65" s="109"/>
      <c r="L65" s="188"/>
    </row>
    <row r="66" s="182" customFormat="true" ht="19.9" hidden="false" customHeight="true" outlineLevel="0" collapsed="false">
      <c r="B66" s="183"/>
      <c r="C66" s="109"/>
      <c r="D66" s="184" t="s">
        <v>121</v>
      </c>
      <c r="E66" s="185"/>
      <c r="F66" s="185"/>
      <c r="G66" s="185"/>
      <c r="H66" s="185"/>
      <c r="I66" s="186"/>
      <c r="J66" s="187" t="n">
        <f aca="false">J145</f>
        <v>0</v>
      </c>
      <c r="K66" s="109"/>
      <c r="L66" s="188"/>
    </row>
    <row r="67" s="182" customFormat="true" ht="19.9" hidden="false" customHeight="true" outlineLevel="0" collapsed="false">
      <c r="B67" s="183"/>
      <c r="C67" s="109"/>
      <c r="D67" s="184" t="s">
        <v>127</v>
      </c>
      <c r="E67" s="185"/>
      <c r="F67" s="185"/>
      <c r="G67" s="185"/>
      <c r="H67" s="185"/>
      <c r="I67" s="186"/>
      <c r="J67" s="187" t="n">
        <f aca="false">J149</f>
        <v>0</v>
      </c>
      <c r="K67" s="109"/>
      <c r="L67" s="188"/>
    </row>
    <row r="68" s="174" customFormat="true" ht="24.95" hidden="false" customHeight="true" outlineLevel="0" collapsed="false">
      <c r="B68" s="175"/>
      <c r="C68" s="176"/>
      <c r="D68" s="177" t="s">
        <v>128</v>
      </c>
      <c r="E68" s="178"/>
      <c r="F68" s="178"/>
      <c r="G68" s="178"/>
      <c r="H68" s="178"/>
      <c r="I68" s="179"/>
      <c r="J68" s="180" t="n">
        <f aca="false">J152</f>
        <v>0</v>
      </c>
      <c r="K68" s="176"/>
      <c r="L68" s="181"/>
    </row>
    <row r="69" s="182" customFormat="true" ht="19.9" hidden="false" customHeight="true" outlineLevel="0" collapsed="false">
      <c r="B69" s="183"/>
      <c r="C69" s="109"/>
      <c r="D69" s="184" t="s">
        <v>2605</v>
      </c>
      <c r="E69" s="185"/>
      <c r="F69" s="185"/>
      <c r="G69" s="185"/>
      <c r="H69" s="185"/>
      <c r="I69" s="186"/>
      <c r="J69" s="187" t="n">
        <f aca="false">J153</f>
        <v>0</v>
      </c>
      <c r="K69" s="109"/>
      <c r="L69" s="188"/>
    </row>
    <row r="70" s="182" customFormat="true" ht="19.9" hidden="false" customHeight="true" outlineLevel="0" collapsed="false">
      <c r="B70" s="183"/>
      <c r="C70" s="109"/>
      <c r="D70" s="184" t="s">
        <v>2606</v>
      </c>
      <c r="E70" s="185"/>
      <c r="F70" s="185"/>
      <c r="G70" s="185"/>
      <c r="H70" s="185"/>
      <c r="I70" s="186"/>
      <c r="J70" s="187" t="n">
        <f aca="false">J227</f>
        <v>0</v>
      </c>
      <c r="K70" s="109"/>
      <c r="L70" s="188"/>
    </row>
    <row r="71" s="182" customFormat="true" ht="19.9" hidden="false" customHeight="true" outlineLevel="0" collapsed="false">
      <c r="B71" s="183"/>
      <c r="C71" s="109"/>
      <c r="D71" s="184" t="s">
        <v>133</v>
      </c>
      <c r="E71" s="185"/>
      <c r="F71" s="185"/>
      <c r="G71" s="185"/>
      <c r="H71" s="185"/>
      <c r="I71" s="186"/>
      <c r="J71" s="187" t="n">
        <f aca="false">J303</f>
        <v>0</v>
      </c>
      <c r="K71" s="109"/>
      <c r="L71" s="188"/>
    </row>
    <row r="72" s="182" customFormat="true" ht="19.9" hidden="false" customHeight="true" outlineLevel="0" collapsed="false">
      <c r="B72" s="183"/>
      <c r="C72" s="109"/>
      <c r="D72" s="184" t="s">
        <v>2607</v>
      </c>
      <c r="E72" s="185"/>
      <c r="F72" s="185"/>
      <c r="G72" s="185"/>
      <c r="H72" s="185"/>
      <c r="I72" s="186"/>
      <c r="J72" s="187" t="n">
        <f aca="false">J387</f>
        <v>0</v>
      </c>
      <c r="K72" s="109"/>
      <c r="L72" s="188"/>
    </row>
    <row r="73" s="31" customFormat="true" ht="21.85" hidden="false" customHeight="true" outlineLevel="0" collapsed="false">
      <c r="A73" s="24"/>
      <c r="B73" s="25"/>
      <c r="C73" s="26"/>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61"/>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64"/>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5" t="str">
        <f aca="false">E7</f>
        <v>Mateřská škola Doksy, Pražská 836, nástavba 2.NP hospodářského pavilonu (včetně spojovacího krčku)</v>
      </c>
      <c r="F82" s="165"/>
      <c r="G82" s="165"/>
      <c r="H82" s="165"/>
      <c r="I82" s="130"/>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08</v>
      </c>
      <c r="D83" s="8"/>
      <c r="E83" s="8"/>
      <c r="F83" s="8"/>
      <c r="G83" s="8"/>
      <c r="H83" s="8"/>
      <c r="J83" s="8"/>
      <c r="K83" s="8"/>
      <c r="L83" s="6"/>
    </row>
    <row r="84" s="31" customFormat="true" ht="16.5" hidden="false" customHeight="true" outlineLevel="0" collapsed="false">
      <c r="A84" s="24"/>
      <c r="B84" s="25"/>
      <c r="C84" s="26"/>
      <c r="D84" s="26"/>
      <c r="E84" s="165" t="s">
        <v>109</v>
      </c>
      <c r="F84" s="165"/>
      <c r="G84" s="165"/>
      <c r="H84" s="165"/>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10</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1.1.4.1 - Zdravotně technické instalace</v>
      </c>
      <c r="F86" s="57"/>
      <c r="G86" s="57"/>
      <c r="H86" s="57"/>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Doksy, Pražská 836</v>
      </c>
      <c r="G88" s="26"/>
      <c r="H88" s="26"/>
      <c r="I88" s="133" t="s">
        <v>22</v>
      </c>
      <c r="J88" s="166" t="str">
        <f aca="false">IF(J14="","",J14)</f>
        <v>18. 5. 2018</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27.9" hidden="false" customHeight="true" outlineLevel="0" collapsed="false">
      <c r="A90" s="24"/>
      <c r="B90" s="25"/>
      <c r="C90" s="17" t="s">
        <v>24</v>
      </c>
      <c r="D90" s="26"/>
      <c r="E90" s="26"/>
      <c r="F90" s="18" t="str">
        <f aca="false">E17</f>
        <v>Město Doksy</v>
      </c>
      <c r="G90" s="26"/>
      <c r="H90" s="26"/>
      <c r="I90" s="133" t="s">
        <v>30</v>
      </c>
      <c r="J90" s="167" t="str">
        <f aca="false">E23</f>
        <v>BKN spol. s.r.o. Vysoké Mýto</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33" t="s">
        <v>35</v>
      </c>
      <c r="J91" s="167" t="str">
        <f aca="false">E26</f>
        <v> </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196" customFormat="true" ht="29.3" hidden="false" customHeight="true" outlineLevel="0" collapsed="false">
      <c r="A93" s="189"/>
      <c r="B93" s="190"/>
      <c r="C93" s="191" t="s">
        <v>147</v>
      </c>
      <c r="D93" s="192" t="s">
        <v>58</v>
      </c>
      <c r="E93" s="192" t="s">
        <v>54</v>
      </c>
      <c r="F93" s="192" t="s">
        <v>55</v>
      </c>
      <c r="G93" s="192" t="s">
        <v>148</v>
      </c>
      <c r="H93" s="192" t="s">
        <v>149</v>
      </c>
      <c r="I93" s="193" t="s">
        <v>150</v>
      </c>
      <c r="J93" s="192" t="s">
        <v>114</v>
      </c>
      <c r="K93" s="194" t="s">
        <v>151</v>
      </c>
      <c r="L93" s="195"/>
      <c r="M93" s="74"/>
      <c r="N93" s="75" t="s">
        <v>43</v>
      </c>
      <c r="O93" s="75" t="s">
        <v>152</v>
      </c>
      <c r="P93" s="75" t="s">
        <v>153</v>
      </c>
      <c r="Q93" s="75" t="s">
        <v>154</v>
      </c>
      <c r="R93" s="75" t="s">
        <v>155</v>
      </c>
      <c r="S93" s="75" t="s">
        <v>156</v>
      </c>
      <c r="T93" s="76" t="s">
        <v>157</v>
      </c>
      <c r="U93" s="189"/>
      <c r="V93" s="189"/>
      <c r="W93" s="189"/>
      <c r="X93" s="189"/>
      <c r="Y93" s="189"/>
      <c r="Z93" s="189"/>
      <c r="AA93" s="189"/>
      <c r="AB93" s="189"/>
      <c r="AC93" s="189"/>
      <c r="AD93" s="189"/>
      <c r="AE93" s="189"/>
    </row>
    <row r="94" s="31" customFormat="true" ht="22.8" hidden="false" customHeight="true" outlineLevel="0" collapsed="false">
      <c r="A94" s="24"/>
      <c r="B94" s="25"/>
      <c r="C94" s="82" t="s">
        <v>158</v>
      </c>
      <c r="D94" s="26"/>
      <c r="E94" s="26"/>
      <c r="F94" s="26"/>
      <c r="G94" s="26"/>
      <c r="H94" s="26"/>
      <c r="I94" s="130"/>
      <c r="J94" s="197" t="n">
        <f aca="false">BK94</f>
        <v>0</v>
      </c>
      <c r="K94" s="26"/>
      <c r="L94" s="30"/>
      <c r="M94" s="77"/>
      <c r="N94" s="198"/>
      <c r="O94" s="78"/>
      <c r="P94" s="199" t="n">
        <f aca="false">P95+P152</f>
        <v>0</v>
      </c>
      <c r="Q94" s="78"/>
      <c r="R94" s="199" t="n">
        <f aca="false">R95+R152</f>
        <v>35.863356</v>
      </c>
      <c r="S94" s="78"/>
      <c r="T94" s="200" t="n">
        <f aca="false">T95+T152</f>
        <v>0</v>
      </c>
      <c r="U94" s="24"/>
      <c r="V94" s="24"/>
      <c r="W94" s="24"/>
      <c r="X94" s="24"/>
      <c r="Y94" s="24"/>
      <c r="Z94" s="24"/>
      <c r="AA94" s="24"/>
      <c r="AB94" s="24"/>
      <c r="AC94" s="24"/>
      <c r="AD94" s="24"/>
      <c r="AE94" s="24"/>
      <c r="AT94" s="3" t="s">
        <v>72</v>
      </c>
      <c r="AU94" s="3" t="s">
        <v>115</v>
      </c>
      <c r="BK94" s="201" t="n">
        <f aca="false">BK95+BK152</f>
        <v>0</v>
      </c>
    </row>
    <row r="95" s="202" customFormat="true" ht="25.9" hidden="false" customHeight="true" outlineLevel="0" collapsed="false">
      <c r="B95" s="203"/>
      <c r="C95" s="204"/>
      <c r="D95" s="205" t="s">
        <v>72</v>
      </c>
      <c r="E95" s="206" t="s">
        <v>159</v>
      </c>
      <c r="F95" s="206" t="s">
        <v>160</v>
      </c>
      <c r="G95" s="204"/>
      <c r="H95" s="204"/>
      <c r="I95" s="207"/>
      <c r="J95" s="208" t="n">
        <f aca="false">BK95</f>
        <v>0</v>
      </c>
      <c r="K95" s="204"/>
      <c r="L95" s="209"/>
      <c r="M95" s="210"/>
      <c r="N95" s="211"/>
      <c r="O95" s="211"/>
      <c r="P95" s="212" t="n">
        <f aca="false">P96+P145+P149</f>
        <v>0</v>
      </c>
      <c r="Q95" s="211"/>
      <c r="R95" s="212" t="n">
        <f aca="false">R96+R145+R149</f>
        <v>35.210216</v>
      </c>
      <c r="S95" s="211"/>
      <c r="T95" s="213" t="n">
        <f aca="false">T96+T145+T149</f>
        <v>0</v>
      </c>
      <c r="AR95" s="214" t="s">
        <v>80</v>
      </c>
      <c r="AT95" s="215" t="s">
        <v>72</v>
      </c>
      <c r="AU95" s="215" t="s">
        <v>73</v>
      </c>
      <c r="AY95" s="214" t="s">
        <v>161</v>
      </c>
      <c r="BK95" s="216" t="n">
        <f aca="false">BK96+BK145+BK149</f>
        <v>0</v>
      </c>
    </row>
    <row r="96" s="202" customFormat="true" ht="22.8" hidden="false" customHeight="true" outlineLevel="0" collapsed="false">
      <c r="B96" s="203"/>
      <c r="C96" s="204"/>
      <c r="D96" s="205" t="s">
        <v>72</v>
      </c>
      <c r="E96" s="217" t="s">
        <v>80</v>
      </c>
      <c r="F96" s="217" t="s">
        <v>162</v>
      </c>
      <c r="G96" s="204"/>
      <c r="H96" s="204"/>
      <c r="I96" s="207"/>
      <c r="J96" s="218" t="n">
        <f aca="false">BK96</f>
        <v>0</v>
      </c>
      <c r="K96" s="204"/>
      <c r="L96" s="209"/>
      <c r="M96" s="210"/>
      <c r="N96" s="211"/>
      <c r="O96" s="211"/>
      <c r="P96" s="212" t="n">
        <f aca="false">SUM(P97:P144)</f>
        <v>0</v>
      </c>
      <c r="Q96" s="211"/>
      <c r="R96" s="212" t="n">
        <f aca="false">SUM(R97:R144)</f>
        <v>35.210216</v>
      </c>
      <c r="S96" s="211"/>
      <c r="T96" s="213" t="n">
        <f aca="false">SUM(T97:T144)</f>
        <v>0</v>
      </c>
      <c r="AR96" s="214" t="s">
        <v>80</v>
      </c>
      <c r="AT96" s="215" t="s">
        <v>72</v>
      </c>
      <c r="AU96" s="215" t="s">
        <v>80</v>
      </c>
      <c r="AY96" s="214" t="s">
        <v>161</v>
      </c>
      <c r="BK96" s="216" t="n">
        <f aca="false">SUM(BK97:BK144)</f>
        <v>0</v>
      </c>
    </row>
    <row r="97" s="31" customFormat="true" ht="24" hidden="false" customHeight="true" outlineLevel="0" collapsed="false">
      <c r="A97" s="24"/>
      <c r="B97" s="25"/>
      <c r="C97" s="219" t="s">
        <v>80</v>
      </c>
      <c r="D97" s="219" t="s">
        <v>163</v>
      </c>
      <c r="E97" s="220" t="s">
        <v>191</v>
      </c>
      <c r="F97" s="221" t="s">
        <v>192</v>
      </c>
      <c r="G97" s="222" t="s">
        <v>176</v>
      </c>
      <c r="H97" s="223" t="n">
        <v>24.48</v>
      </c>
      <c r="I97" s="224"/>
      <c r="J97" s="225" t="n">
        <f aca="false">ROUND(I97*H97,2)</f>
        <v>0</v>
      </c>
      <c r="K97" s="221" t="s">
        <v>167</v>
      </c>
      <c r="L97" s="30"/>
      <c r="M97" s="226"/>
      <c r="N97" s="227" t="s">
        <v>44</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68</v>
      </c>
      <c r="AT97" s="230" t="s">
        <v>163</v>
      </c>
      <c r="AU97" s="230" t="s">
        <v>83</v>
      </c>
      <c r="AY97" s="3" t="s">
        <v>161</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0</v>
      </c>
      <c r="BK97" s="231" t="n">
        <f aca="false">ROUND(I97*H97,2)</f>
        <v>0</v>
      </c>
      <c r="BL97" s="3" t="s">
        <v>168</v>
      </c>
      <c r="BM97" s="230" t="s">
        <v>2608</v>
      </c>
    </row>
    <row r="98" s="31" customFormat="true" ht="12.8" hidden="false" customHeight="false" outlineLevel="0" collapsed="false">
      <c r="A98" s="24"/>
      <c r="B98" s="25"/>
      <c r="C98" s="26"/>
      <c r="D98" s="232" t="s">
        <v>170</v>
      </c>
      <c r="E98" s="26"/>
      <c r="F98" s="233" t="s">
        <v>194</v>
      </c>
      <c r="G98" s="26"/>
      <c r="H98" s="26"/>
      <c r="I98" s="130"/>
      <c r="J98" s="26"/>
      <c r="K98" s="26"/>
      <c r="L98" s="30"/>
      <c r="M98" s="234"/>
      <c r="N98" s="235"/>
      <c r="O98" s="67"/>
      <c r="P98" s="67"/>
      <c r="Q98" s="67"/>
      <c r="R98" s="67"/>
      <c r="S98" s="67"/>
      <c r="T98" s="68"/>
      <c r="U98" s="24"/>
      <c r="V98" s="24"/>
      <c r="W98" s="24"/>
      <c r="X98" s="24"/>
      <c r="Y98" s="24"/>
      <c r="Z98" s="24"/>
      <c r="AA98" s="24"/>
      <c r="AB98" s="24"/>
      <c r="AC98" s="24"/>
      <c r="AD98" s="24"/>
      <c r="AE98" s="24"/>
      <c r="AT98" s="3" t="s">
        <v>170</v>
      </c>
      <c r="AU98" s="3" t="s">
        <v>83</v>
      </c>
    </row>
    <row r="99" s="236" customFormat="true" ht="12.8" hidden="false" customHeight="false" outlineLevel="0" collapsed="false">
      <c r="B99" s="237"/>
      <c r="C99" s="238"/>
      <c r="D99" s="232" t="s">
        <v>172</v>
      </c>
      <c r="E99" s="239"/>
      <c r="F99" s="240" t="s">
        <v>2609</v>
      </c>
      <c r="G99" s="238"/>
      <c r="H99" s="241" t="n">
        <v>24.48</v>
      </c>
      <c r="I99" s="242"/>
      <c r="J99" s="238"/>
      <c r="K99" s="238"/>
      <c r="L99" s="243"/>
      <c r="M99" s="244"/>
      <c r="N99" s="245"/>
      <c r="O99" s="245"/>
      <c r="P99" s="245"/>
      <c r="Q99" s="245"/>
      <c r="R99" s="245"/>
      <c r="S99" s="245"/>
      <c r="T99" s="246"/>
      <c r="AT99" s="247" t="s">
        <v>172</v>
      </c>
      <c r="AU99" s="247" t="s">
        <v>83</v>
      </c>
      <c r="AV99" s="236" t="s">
        <v>83</v>
      </c>
      <c r="AW99" s="236" t="s">
        <v>34</v>
      </c>
      <c r="AX99" s="236" t="s">
        <v>80</v>
      </c>
      <c r="AY99" s="247" t="s">
        <v>161</v>
      </c>
    </row>
    <row r="100" s="31" customFormat="true" ht="24" hidden="false" customHeight="true" outlineLevel="0" collapsed="false">
      <c r="A100" s="24"/>
      <c r="B100" s="25"/>
      <c r="C100" s="219" t="s">
        <v>83</v>
      </c>
      <c r="D100" s="219" t="s">
        <v>163</v>
      </c>
      <c r="E100" s="220" t="s">
        <v>200</v>
      </c>
      <c r="F100" s="221" t="s">
        <v>201</v>
      </c>
      <c r="G100" s="222" t="s">
        <v>176</v>
      </c>
      <c r="H100" s="223" t="n">
        <v>12.24</v>
      </c>
      <c r="I100" s="224"/>
      <c r="J100" s="225" t="n">
        <f aca="false">ROUND(I100*H100,2)</f>
        <v>0</v>
      </c>
      <c r="K100" s="221" t="s">
        <v>167</v>
      </c>
      <c r="L100" s="30"/>
      <c r="M100" s="226"/>
      <c r="N100" s="227" t="s">
        <v>44</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68</v>
      </c>
      <c r="AT100" s="230" t="s">
        <v>163</v>
      </c>
      <c r="AU100" s="230" t="s">
        <v>83</v>
      </c>
      <c r="AY100" s="3" t="s">
        <v>161</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0</v>
      </c>
      <c r="BK100" s="231" t="n">
        <f aca="false">ROUND(I100*H100,2)</f>
        <v>0</v>
      </c>
      <c r="BL100" s="3" t="s">
        <v>168</v>
      </c>
      <c r="BM100" s="230" t="s">
        <v>2610</v>
      </c>
    </row>
    <row r="101" s="31" customFormat="true" ht="12.8" hidden="false" customHeight="false" outlineLevel="0" collapsed="false">
      <c r="A101" s="24"/>
      <c r="B101" s="25"/>
      <c r="C101" s="26"/>
      <c r="D101" s="232" t="s">
        <v>170</v>
      </c>
      <c r="E101" s="26"/>
      <c r="F101" s="233" t="s">
        <v>194</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170</v>
      </c>
      <c r="AU101" s="3" t="s">
        <v>83</v>
      </c>
    </row>
    <row r="102" s="236" customFormat="true" ht="12.8" hidden="false" customHeight="false" outlineLevel="0" collapsed="false">
      <c r="B102" s="237"/>
      <c r="C102" s="238"/>
      <c r="D102" s="232" t="s">
        <v>172</v>
      </c>
      <c r="E102" s="239"/>
      <c r="F102" s="240" t="s">
        <v>2611</v>
      </c>
      <c r="G102" s="238"/>
      <c r="H102" s="241" t="n">
        <v>12.24</v>
      </c>
      <c r="I102" s="242"/>
      <c r="J102" s="238"/>
      <c r="K102" s="238"/>
      <c r="L102" s="243"/>
      <c r="M102" s="244"/>
      <c r="N102" s="245"/>
      <c r="O102" s="245"/>
      <c r="P102" s="245"/>
      <c r="Q102" s="245"/>
      <c r="R102" s="245"/>
      <c r="S102" s="245"/>
      <c r="T102" s="246"/>
      <c r="AT102" s="247" t="s">
        <v>172</v>
      </c>
      <c r="AU102" s="247" t="s">
        <v>83</v>
      </c>
      <c r="AV102" s="236" t="s">
        <v>83</v>
      </c>
      <c r="AW102" s="236" t="s">
        <v>34</v>
      </c>
      <c r="AX102" s="236" t="s">
        <v>80</v>
      </c>
      <c r="AY102" s="247" t="s">
        <v>161</v>
      </c>
    </row>
    <row r="103" s="31" customFormat="true" ht="24" hidden="false" customHeight="true" outlineLevel="0" collapsed="false">
      <c r="A103" s="24"/>
      <c r="B103" s="25"/>
      <c r="C103" s="219" t="s">
        <v>180</v>
      </c>
      <c r="D103" s="219" t="s">
        <v>163</v>
      </c>
      <c r="E103" s="220" t="s">
        <v>211</v>
      </c>
      <c r="F103" s="221" t="s">
        <v>212</v>
      </c>
      <c r="G103" s="222" t="s">
        <v>176</v>
      </c>
      <c r="H103" s="223" t="n">
        <v>8.976</v>
      </c>
      <c r="I103" s="224"/>
      <c r="J103" s="225" t="n">
        <f aca="false">ROUND(I103*H103,2)</f>
        <v>0</v>
      </c>
      <c r="K103" s="221" t="s">
        <v>167</v>
      </c>
      <c r="L103" s="30"/>
      <c r="M103" s="226"/>
      <c r="N103" s="227" t="s">
        <v>44</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68</v>
      </c>
      <c r="AT103" s="230" t="s">
        <v>163</v>
      </c>
      <c r="AU103" s="230" t="s">
        <v>83</v>
      </c>
      <c r="AY103" s="3" t="s">
        <v>161</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0</v>
      </c>
      <c r="BK103" s="231" t="n">
        <f aca="false">ROUND(I103*H103,2)</f>
        <v>0</v>
      </c>
      <c r="BL103" s="3" t="s">
        <v>168</v>
      </c>
      <c r="BM103" s="230" t="s">
        <v>2612</v>
      </c>
    </row>
    <row r="104" s="31" customFormat="true" ht="12.8" hidden="false" customHeight="false" outlineLevel="0" collapsed="false">
      <c r="A104" s="24"/>
      <c r="B104" s="25"/>
      <c r="C104" s="26"/>
      <c r="D104" s="232" t="s">
        <v>170</v>
      </c>
      <c r="E104" s="26"/>
      <c r="F104" s="233" t="s">
        <v>214</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70</v>
      </c>
      <c r="AU104" s="3" t="s">
        <v>83</v>
      </c>
    </row>
    <row r="105" s="236" customFormat="true" ht="12.8" hidden="false" customHeight="false" outlineLevel="0" collapsed="false">
      <c r="B105" s="237"/>
      <c r="C105" s="238"/>
      <c r="D105" s="232" t="s">
        <v>172</v>
      </c>
      <c r="E105" s="239"/>
      <c r="F105" s="240" t="s">
        <v>2613</v>
      </c>
      <c r="G105" s="238"/>
      <c r="H105" s="241" t="n">
        <v>8.976</v>
      </c>
      <c r="I105" s="242"/>
      <c r="J105" s="238"/>
      <c r="K105" s="238"/>
      <c r="L105" s="243"/>
      <c r="M105" s="244"/>
      <c r="N105" s="245"/>
      <c r="O105" s="245"/>
      <c r="P105" s="245"/>
      <c r="Q105" s="245"/>
      <c r="R105" s="245"/>
      <c r="S105" s="245"/>
      <c r="T105" s="246"/>
      <c r="AT105" s="247" t="s">
        <v>172</v>
      </c>
      <c r="AU105" s="247" t="s">
        <v>83</v>
      </c>
      <c r="AV105" s="236" t="s">
        <v>83</v>
      </c>
      <c r="AW105" s="236" t="s">
        <v>34</v>
      </c>
      <c r="AX105" s="236" t="s">
        <v>80</v>
      </c>
      <c r="AY105" s="247" t="s">
        <v>161</v>
      </c>
    </row>
    <row r="106" s="31" customFormat="true" ht="24" hidden="false" customHeight="true" outlineLevel="0" collapsed="false">
      <c r="A106" s="24"/>
      <c r="B106" s="25"/>
      <c r="C106" s="219" t="s">
        <v>168</v>
      </c>
      <c r="D106" s="219" t="s">
        <v>163</v>
      </c>
      <c r="E106" s="220" t="s">
        <v>222</v>
      </c>
      <c r="F106" s="221" t="s">
        <v>223</v>
      </c>
      <c r="G106" s="222" t="s">
        <v>176</v>
      </c>
      <c r="H106" s="223" t="n">
        <v>4.488</v>
      </c>
      <c r="I106" s="224"/>
      <c r="J106" s="225" t="n">
        <f aca="false">ROUND(I106*H106,2)</f>
        <v>0</v>
      </c>
      <c r="K106" s="221" t="s">
        <v>167</v>
      </c>
      <c r="L106" s="30"/>
      <c r="M106" s="226"/>
      <c r="N106" s="227" t="s">
        <v>44</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68</v>
      </c>
      <c r="AT106" s="230" t="s">
        <v>163</v>
      </c>
      <c r="AU106" s="230" t="s">
        <v>83</v>
      </c>
      <c r="AY106" s="3" t="s">
        <v>161</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0</v>
      </c>
      <c r="BK106" s="231" t="n">
        <f aca="false">ROUND(I106*H106,2)</f>
        <v>0</v>
      </c>
      <c r="BL106" s="3" t="s">
        <v>168</v>
      </c>
      <c r="BM106" s="230" t="s">
        <v>2614</v>
      </c>
    </row>
    <row r="107" s="31" customFormat="true" ht="12.8" hidden="false" customHeight="false" outlineLevel="0" collapsed="false">
      <c r="A107" s="24"/>
      <c r="B107" s="25"/>
      <c r="C107" s="26"/>
      <c r="D107" s="232" t="s">
        <v>170</v>
      </c>
      <c r="E107" s="26"/>
      <c r="F107" s="233" t="s">
        <v>214</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70</v>
      </c>
      <c r="AU107" s="3" t="s">
        <v>83</v>
      </c>
    </row>
    <row r="108" s="236" customFormat="true" ht="12.8" hidden="false" customHeight="false" outlineLevel="0" collapsed="false">
      <c r="B108" s="237"/>
      <c r="C108" s="238"/>
      <c r="D108" s="232" t="s">
        <v>172</v>
      </c>
      <c r="E108" s="239"/>
      <c r="F108" s="240" t="s">
        <v>2615</v>
      </c>
      <c r="G108" s="238"/>
      <c r="H108" s="241" t="n">
        <v>4.488</v>
      </c>
      <c r="I108" s="242"/>
      <c r="J108" s="238"/>
      <c r="K108" s="238"/>
      <c r="L108" s="243"/>
      <c r="M108" s="244"/>
      <c r="N108" s="245"/>
      <c r="O108" s="245"/>
      <c r="P108" s="245"/>
      <c r="Q108" s="245"/>
      <c r="R108" s="245"/>
      <c r="S108" s="245"/>
      <c r="T108" s="246"/>
      <c r="AT108" s="247" t="s">
        <v>172</v>
      </c>
      <c r="AU108" s="247" t="s">
        <v>83</v>
      </c>
      <c r="AV108" s="236" t="s">
        <v>83</v>
      </c>
      <c r="AW108" s="236" t="s">
        <v>34</v>
      </c>
      <c r="AX108" s="236" t="s">
        <v>80</v>
      </c>
      <c r="AY108" s="247" t="s">
        <v>161</v>
      </c>
    </row>
    <row r="109" s="31" customFormat="true" ht="24" hidden="false" customHeight="true" outlineLevel="0" collapsed="false">
      <c r="A109" s="24"/>
      <c r="B109" s="25"/>
      <c r="C109" s="219" t="s">
        <v>190</v>
      </c>
      <c r="D109" s="219" t="s">
        <v>163</v>
      </c>
      <c r="E109" s="220" t="s">
        <v>2616</v>
      </c>
      <c r="F109" s="221" t="s">
        <v>2617</v>
      </c>
      <c r="G109" s="222" t="s">
        <v>166</v>
      </c>
      <c r="H109" s="223" t="n">
        <v>57.4</v>
      </c>
      <c r="I109" s="224"/>
      <c r="J109" s="225" t="n">
        <f aca="false">ROUND(I109*H109,2)</f>
        <v>0</v>
      </c>
      <c r="K109" s="221" t="s">
        <v>167</v>
      </c>
      <c r="L109" s="30"/>
      <c r="M109" s="226"/>
      <c r="N109" s="227" t="s">
        <v>44</v>
      </c>
      <c r="O109" s="67"/>
      <c r="P109" s="228" t="n">
        <f aca="false">O109*H109</f>
        <v>0</v>
      </c>
      <c r="Q109" s="228" t="n">
        <v>0.00084</v>
      </c>
      <c r="R109" s="228" t="n">
        <f aca="false">Q109*H109</f>
        <v>0.048216</v>
      </c>
      <c r="S109" s="228" t="n">
        <v>0</v>
      </c>
      <c r="T109" s="229" t="n">
        <f aca="false">S109*H109</f>
        <v>0</v>
      </c>
      <c r="U109" s="24"/>
      <c r="V109" s="24"/>
      <c r="W109" s="24"/>
      <c r="X109" s="24"/>
      <c r="Y109" s="24"/>
      <c r="Z109" s="24"/>
      <c r="AA109" s="24"/>
      <c r="AB109" s="24"/>
      <c r="AC109" s="24"/>
      <c r="AD109" s="24"/>
      <c r="AE109" s="24"/>
      <c r="AR109" s="230" t="s">
        <v>168</v>
      </c>
      <c r="AT109" s="230" t="s">
        <v>163</v>
      </c>
      <c r="AU109" s="230" t="s">
        <v>83</v>
      </c>
      <c r="AY109" s="3" t="s">
        <v>161</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0</v>
      </c>
      <c r="BK109" s="231" t="n">
        <f aca="false">ROUND(I109*H109,2)</f>
        <v>0</v>
      </c>
      <c r="BL109" s="3" t="s">
        <v>168</v>
      </c>
      <c r="BM109" s="230" t="s">
        <v>2618</v>
      </c>
    </row>
    <row r="110" s="31" customFormat="true" ht="12.8" hidden="false" customHeight="false" outlineLevel="0" collapsed="false">
      <c r="A110" s="24"/>
      <c r="B110" s="25"/>
      <c r="C110" s="26"/>
      <c r="D110" s="232" t="s">
        <v>170</v>
      </c>
      <c r="E110" s="26"/>
      <c r="F110" s="233" t="s">
        <v>2619</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70</v>
      </c>
      <c r="AU110" s="3" t="s">
        <v>83</v>
      </c>
    </row>
    <row r="111" s="236" customFormat="true" ht="12.8" hidden="false" customHeight="false" outlineLevel="0" collapsed="false">
      <c r="B111" s="237"/>
      <c r="C111" s="238"/>
      <c r="D111" s="232" t="s">
        <v>172</v>
      </c>
      <c r="E111" s="239"/>
      <c r="F111" s="240" t="s">
        <v>2620</v>
      </c>
      <c r="G111" s="238"/>
      <c r="H111" s="241" t="n">
        <v>57.4</v>
      </c>
      <c r="I111" s="242"/>
      <c r="J111" s="238"/>
      <c r="K111" s="238"/>
      <c r="L111" s="243"/>
      <c r="M111" s="244"/>
      <c r="N111" s="245"/>
      <c r="O111" s="245"/>
      <c r="P111" s="245"/>
      <c r="Q111" s="245"/>
      <c r="R111" s="245"/>
      <c r="S111" s="245"/>
      <c r="T111" s="246"/>
      <c r="AT111" s="247" t="s">
        <v>172</v>
      </c>
      <c r="AU111" s="247" t="s">
        <v>83</v>
      </c>
      <c r="AV111" s="236" t="s">
        <v>83</v>
      </c>
      <c r="AW111" s="236" t="s">
        <v>34</v>
      </c>
      <c r="AX111" s="236" t="s">
        <v>80</v>
      </c>
      <c r="AY111" s="247" t="s">
        <v>161</v>
      </c>
    </row>
    <row r="112" s="31" customFormat="true" ht="24" hidden="false" customHeight="true" outlineLevel="0" collapsed="false">
      <c r="A112" s="24"/>
      <c r="B112" s="25"/>
      <c r="C112" s="219" t="s">
        <v>199</v>
      </c>
      <c r="D112" s="219" t="s">
        <v>163</v>
      </c>
      <c r="E112" s="220" t="s">
        <v>2621</v>
      </c>
      <c r="F112" s="221" t="s">
        <v>2622</v>
      </c>
      <c r="G112" s="222" t="s">
        <v>166</v>
      </c>
      <c r="H112" s="223" t="n">
        <v>57.4</v>
      </c>
      <c r="I112" s="224"/>
      <c r="J112" s="225" t="n">
        <f aca="false">ROUND(I112*H112,2)</f>
        <v>0</v>
      </c>
      <c r="K112" s="221" t="s">
        <v>167</v>
      </c>
      <c r="L112" s="30"/>
      <c r="M112" s="226"/>
      <c r="N112" s="227" t="s">
        <v>44</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68</v>
      </c>
      <c r="AT112" s="230" t="s">
        <v>163</v>
      </c>
      <c r="AU112" s="230" t="s">
        <v>83</v>
      </c>
      <c r="AY112" s="3" t="s">
        <v>161</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0</v>
      </c>
      <c r="BK112" s="231" t="n">
        <f aca="false">ROUND(I112*H112,2)</f>
        <v>0</v>
      </c>
      <c r="BL112" s="3" t="s">
        <v>168</v>
      </c>
      <c r="BM112" s="230" t="s">
        <v>2623</v>
      </c>
    </row>
    <row r="113" s="31" customFormat="true" ht="24" hidden="false" customHeight="true" outlineLevel="0" collapsed="false">
      <c r="A113" s="24"/>
      <c r="B113" s="25"/>
      <c r="C113" s="219" t="s">
        <v>204</v>
      </c>
      <c r="D113" s="219" t="s">
        <v>163</v>
      </c>
      <c r="E113" s="220" t="s">
        <v>246</v>
      </c>
      <c r="F113" s="221" t="s">
        <v>247</v>
      </c>
      <c r="G113" s="222" t="s">
        <v>176</v>
      </c>
      <c r="H113" s="223" t="n">
        <v>24.48</v>
      </c>
      <c r="I113" s="224"/>
      <c r="J113" s="225" t="n">
        <f aca="false">ROUND(I113*H113,2)</f>
        <v>0</v>
      </c>
      <c r="K113" s="221" t="s">
        <v>167</v>
      </c>
      <c r="L113" s="30"/>
      <c r="M113" s="226"/>
      <c r="N113" s="227" t="s">
        <v>44</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68</v>
      </c>
      <c r="AT113" s="230" t="s">
        <v>163</v>
      </c>
      <c r="AU113" s="230" t="s">
        <v>83</v>
      </c>
      <c r="AY113" s="3" t="s">
        <v>161</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80</v>
      </c>
      <c r="BK113" s="231" t="n">
        <f aca="false">ROUND(I113*H113,2)</f>
        <v>0</v>
      </c>
      <c r="BL113" s="3" t="s">
        <v>168</v>
      </c>
      <c r="BM113" s="230" t="s">
        <v>2624</v>
      </c>
    </row>
    <row r="114" s="31" customFormat="true" ht="12.8" hidden="false" customHeight="false" outlineLevel="0" collapsed="false">
      <c r="A114" s="24"/>
      <c r="B114" s="25"/>
      <c r="C114" s="26"/>
      <c r="D114" s="232" t="s">
        <v>170</v>
      </c>
      <c r="E114" s="26"/>
      <c r="F114" s="233" t="s">
        <v>249</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70</v>
      </c>
      <c r="AU114" s="3" t="s">
        <v>83</v>
      </c>
    </row>
    <row r="115" s="31" customFormat="true" ht="24" hidden="false" customHeight="true" outlineLevel="0" collapsed="false">
      <c r="A115" s="24"/>
      <c r="B115" s="25"/>
      <c r="C115" s="219" t="s">
        <v>210</v>
      </c>
      <c r="D115" s="219" t="s">
        <v>163</v>
      </c>
      <c r="E115" s="220" t="s">
        <v>2625</v>
      </c>
      <c r="F115" s="221" t="s">
        <v>2626</v>
      </c>
      <c r="G115" s="222" t="s">
        <v>176</v>
      </c>
      <c r="H115" s="223" t="n">
        <v>8.976</v>
      </c>
      <c r="I115" s="224"/>
      <c r="J115" s="225" t="n">
        <f aca="false">ROUND(I115*H115,2)</f>
        <v>0</v>
      </c>
      <c r="K115" s="221" t="s">
        <v>167</v>
      </c>
      <c r="L115" s="30"/>
      <c r="M115" s="226"/>
      <c r="N115" s="227"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68</v>
      </c>
      <c r="AT115" s="230" t="s">
        <v>163</v>
      </c>
      <c r="AU115" s="230" t="s">
        <v>83</v>
      </c>
      <c r="AY115" s="3" t="s">
        <v>161</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168</v>
      </c>
      <c r="BM115" s="230" t="s">
        <v>2627</v>
      </c>
    </row>
    <row r="116" s="31" customFormat="true" ht="24" hidden="false" customHeight="true" outlineLevel="0" collapsed="false">
      <c r="A116" s="24"/>
      <c r="B116" s="25"/>
      <c r="C116" s="219" t="s">
        <v>221</v>
      </c>
      <c r="D116" s="219" t="s">
        <v>163</v>
      </c>
      <c r="E116" s="220" t="s">
        <v>2628</v>
      </c>
      <c r="F116" s="221" t="s">
        <v>2629</v>
      </c>
      <c r="G116" s="222" t="s">
        <v>176</v>
      </c>
      <c r="H116" s="223" t="n">
        <v>8.976</v>
      </c>
      <c r="I116" s="224"/>
      <c r="J116" s="225" t="n">
        <f aca="false">ROUND(I116*H116,2)</f>
        <v>0</v>
      </c>
      <c r="K116" s="221" t="s">
        <v>167</v>
      </c>
      <c r="L116" s="30"/>
      <c r="M116" s="226"/>
      <c r="N116" s="227" t="s">
        <v>44</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68</v>
      </c>
      <c r="AT116" s="230" t="s">
        <v>163</v>
      </c>
      <c r="AU116" s="230" t="s">
        <v>83</v>
      </c>
      <c r="AY116" s="3" t="s">
        <v>161</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0</v>
      </c>
      <c r="BK116" s="231" t="n">
        <f aca="false">ROUND(I116*H116,2)</f>
        <v>0</v>
      </c>
      <c r="BL116" s="3" t="s">
        <v>168</v>
      </c>
      <c r="BM116" s="230" t="s">
        <v>2630</v>
      </c>
    </row>
    <row r="117" s="31" customFormat="true" ht="24" hidden="false" customHeight="true" outlineLevel="0" collapsed="false">
      <c r="A117" s="24"/>
      <c r="B117" s="25"/>
      <c r="C117" s="219" t="s">
        <v>226</v>
      </c>
      <c r="D117" s="219" t="s">
        <v>163</v>
      </c>
      <c r="E117" s="220" t="s">
        <v>267</v>
      </c>
      <c r="F117" s="221" t="s">
        <v>268</v>
      </c>
      <c r="G117" s="222" t="s">
        <v>176</v>
      </c>
      <c r="H117" s="223" t="n">
        <v>23.448</v>
      </c>
      <c r="I117" s="224"/>
      <c r="J117" s="225" t="n">
        <f aca="false">ROUND(I117*H117,2)</f>
        <v>0</v>
      </c>
      <c r="K117" s="221" t="s">
        <v>167</v>
      </c>
      <c r="L117" s="30"/>
      <c r="M117" s="226"/>
      <c r="N117" s="227" t="s">
        <v>44</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168</v>
      </c>
      <c r="AT117" s="230" t="s">
        <v>163</v>
      </c>
      <c r="AU117" s="230" t="s">
        <v>83</v>
      </c>
      <c r="AY117" s="3" t="s">
        <v>161</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0</v>
      </c>
      <c r="BK117" s="231" t="n">
        <f aca="false">ROUND(I117*H117,2)</f>
        <v>0</v>
      </c>
      <c r="BL117" s="3" t="s">
        <v>168</v>
      </c>
      <c r="BM117" s="230" t="s">
        <v>2631</v>
      </c>
    </row>
    <row r="118" s="31" customFormat="true" ht="12.8" hidden="false" customHeight="false" outlineLevel="0" collapsed="false">
      <c r="A118" s="24"/>
      <c r="B118" s="25"/>
      <c r="C118" s="26"/>
      <c r="D118" s="232" t="s">
        <v>170</v>
      </c>
      <c r="E118" s="26"/>
      <c r="F118" s="233" t="s">
        <v>255</v>
      </c>
      <c r="G118" s="26"/>
      <c r="H118" s="26"/>
      <c r="I118" s="130"/>
      <c r="J118" s="26"/>
      <c r="K118" s="26"/>
      <c r="L118" s="30"/>
      <c r="M118" s="234"/>
      <c r="N118" s="235"/>
      <c r="O118" s="67"/>
      <c r="P118" s="67"/>
      <c r="Q118" s="67"/>
      <c r="R118" s="67"/>
      <c r="S118" s="67"/>
      <c r="T118" s="68"/>
      <c r="U118" s="24"/>
      <c r="V118" s="24"/>
      <c r="W118" s="24"/>
      <c r="X118" s="24"/>
      <c r="Y118" s="24"/>
      <c r="Z118" s="24"/>
      <c r="AA118" s="24"/>
      <c r="AB118" s="24"/>
      <c r="AC118" s="24"/>
      <c r="AD118" s="24"/>
      <c r="AE118" s="24"/>
      <c r="AT118" s="3" t="s">
        <v>170</v>
      </c>
      <c r="AU118" s="3" t="s">
        <v>83</v>
      </c>
    </row>
    <row r="119" s="236" customFormat="true" ht="12.8" hidden="false" customHeight="false" outlineLevel="0" collapsed="false">
      <c r="B119" s="237"/>
      <c r="C119" s="238"/>
      <c r="D119" s="232" t="s">
        <v>172</v>
      </c>
      <c r="E119" s="239"/>
      <c r="F119" s="240" t="s">
        <v>2632</v>
      </c>
      <c r="G119" s="238"/>
      <c r="H119" s="241" t="n">
        <v>23.448</v>
      </c>
      <c r="I119" s="242"/>
      <c r="J119" s="238"/>
      <c r="K119" s="238"/>
      <c r="L119" s="243"/>
      <c r="M119" s="244"/>
      <c r="N119" s="245"/>
      <c r="O119" s="245"/>
      <c r="P119" s="245"/>
      <c r="Q119" s="245"/>
      <c r="R119" s="245"/>
      <c r="S119" s="245"/>
      <c r="T119" s="246"/>
      <c r="AT119" s="247" t="s">
        <v>172</v>
      </c>
      <c r="AU119" s="247" t="s">
        <v>83</v>
      </c>
      <c r="AV119" s="236" t="s">
        <v>83</v>
      </c>
      <c r="AW119" s="236" t="s">
        <v>34</v>
      </c>
      <c r="AX119" s="236" t="s">
        <v>80</v>
      </c>
      <c r="AY119" s="247" t="s">
        <v>161</v>
      </c>
    </row>
    <row r="120" s="31" customFormat="true" ht="36" hidden="false" customHeight="true" outlineLevel="0" collapsed="false">
      <c r="A120" s="24"/>
      <c r="B120" s="25"/>
      <c r="C120" s="219" t="s">
        <v>234</v>
      </c>
      <c r="D120" s="219" t="s">
        <v>163</v>
      </c>
      <c r="E120" s="220" t="s">
        <v>273</v>
      </c>
      <c r="F120" s="221" t="s">
        <v>274</v>
      </c>
      <c r="G120" s="222" t="s">
        <v>176</v>
      </c>
      <c r="H120" s="223" t="n">
        <v>275.535</v>
      </c>
      <c r="I120" s="224"/>
      <c r="J120" s="225" t="n">
        <f aca="false">ROUND(I120*H120,2)</f>
        <v>0</v>
      </c>
      <c r="K120" s="221" t="s">
        <v>167</v>
      </c>
      <c r="L120" s="30"/>
      <c r="M120" s="226"/>
      <c r="N120" s="227" t="s">
        <v>44</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68</v>
      </c>
      <c r="AT120" s="230" t="s">
        <v>163</v>
      </c>
      <c r="AU120" s="230" t="s">
        <v>83</v>
      </c>
      <c r="AY120" s="3" t="s">
        <v>161</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0</v>
      </c>
      <c r="BK120" s="231" t="n">
        <f aca="false">ROUND(I120*H120,2)</f>
        <v>0</v>
      </c>
      <c r="BL120" s="3" t="s">
        <v>168</v>
      </c>
      <c r="BM120" s="230" t="s">
        <v>2633</v>
      </c>
    </row>
    <row r="121" s="31" customFormat="true" ht="12.8" hidden="false" customHeight="false" outlineLevel="0" collapsed="false">
      <c r="A121" s="24"/>
      <c r="B121" s="25"/>
      <c r="C121" s="26"/>
      <c r="D121" s="232" t="s">
        <v>170</v>
      </c>
      <c r="E121" s="26"/>
      <c r="F121" s="233" t="s">
        <v>255</v>
      </c>
      <c r="G121" s="26"/>
      <c r="H121" s="26"/>
      <c r="I121" s="130"/>
      <c r="J121" s="26"/>
      <c r="K121" s="26"/>
      <c r="L121" s="30"/>
      <c r="M121" s="234"/>
      <c r="N121" s="235"/>
      <c r="O121" s="67"/>
      <c r="P121" s="67"/>
      <c r="Q121" s="67"/>
      <c r="R121" s="67"/>
      <c r="S121" s="67"/>
      <c r="T121" s="68"/>
      <c r="U121" s="24"/>
      <c r="V121" s="24"/>
      <c r="W121" s="24"/>
      <c r="X121" s="24"/>
      <c r="Y121" s="24"/>
      <c r="Z121" s="24"/>
      <c r="AA121" s="24"/>
      <c r="AB121" s="24"/>
      <c r="AC121" s="24"/>
      <c r="AD121" s="24"/>
      <c r="AE121" s="24"/>
      <c r="AT121" s="3" t="s">
        <v>170</v>
      </c>
      <c r="AU121" s="3" t="s">
        <v>83</v>
      </c>
    </row>
    <row r="122" s="236" customFormat="true" ht="12.8" hidden="false" customHeight="false" outlineLevel="0" collapsed="false">
      <c r="B122" s="237"/>
      <c r="C122" s="238"/>
      <c r="D122" s="232" t="s">
        <v>172</v>
      </c>
      <c r="E122" s="239"/>
      <c r="F122" s="240" t="s">
        <v>2634</v>
      </c>
      <c r="G122" s="238"/>
      <c r="H122" s="241" t="n">
        <v>275.535</v>
      </c>
      <c r="I122" s="242"/>
      <c r="J122" s="238"/>
      <c r="K122" s="238"/>
      <c r="L122" s="243"/>
      <c r="M122" s="244"/>
      <c r="N122" s="245"/>
      <c r="O122" s="245"/>
      <c r="P122" s="245"/>
      <c r="Q122" s="245"/>
      <c r="R122" s="245"/>
      <c r="S122" s="245"/>
      <c r="T122" s="246"/>
      <c r="AT122" s="247" t="s">
        <v>172</v>
      </c>
      <c r="AU122" s="247" t="s">
        <v>83</v>
      </c>
      <c r="AV122" s="236" t="s">
        <v>83</v>
      </c>
      <c r="AW122" s="236" t="s">
        <v>34</v>
      </c>
      <c r="AX122" s="236" t="s">
        <v>80</v>
      </c>
      <c r="AY122" s="247" t="s">
        <v>161</v>
      </c>
    </row>
    <row r="123" s="31" customFormat="true" ht="16.5" hidden="false" customHeight="true" outlineLevel="0" collapsed="false">
      <c r="A123" s="24"/>
      <c r="B123" s="25"/>
      <c r="C123" s="219" t="s">
        <v>241</v>
      </c>
      <c r="D123" s="219" t="s">
        <v>163</v>
      </c>
      <c r="E123" s="220" t="s">
        <v>284</v>
      </c>
      <c r="F123" s="221" t="s">
        <v>285</v>
      </c>
      <c r="G123" s="222" t="s">
        <v>176</v>
      </c>
      <c r="H123" s="223" t="n">
        <v>33.456</v>
      </c>
      <c r="I123" s="224"/>
      <c r="J123" s="225" t="n">
        <f aca="false">ROUND(I123*H123,2)</f>
        <v>0</v>
      </c>
      <c r="K123" s="221" t="s">
        <v>167</v>
      </c>
      <c r="L123" s="30"/>
      <c r="M123" s="226"/>
      <c r="N123" s="227" t="s">
        <v>44</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68</v>
      </c>
      <c r="AT123" s="230" t="s">
        <v>163</v>
      </c>
      <c r="AU123" s="230" t="s">
        <v>83</v>
      </c>
      <c r="AY123" s="3" t="s">
        <v>161</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0</v>
      </c>
      <c r="BK123" s="231" t="n">
        <f aca="false">ROUND(I123*H123,2)</f>
        <v>0</v>
      </c>
      <c r="BL123" s="3" t="s">
        <v>168</v>
      </c>
      <c r="BM123" s="230" t="s">
        <v>2635</v>
      </c>
    </row>
    <row r="124" s="31" customFormat="true" ht="12.8" hidden="false" customHeight="false" outlineLevel="0" collapsed="false">
      <c r="A124" s="24"/>
      <c r="B124" s="25"/>
      <c r="C124" s="26"/>
      <c r="D124" s="232" t="s">
        <v>170</v>
      </c>
      <c r="E124" s="26"/>
      <c r="F124" s="233" t="s">
        <v>287</v>
      </c>
      <c r="G124" s="26"/>
      <c r="H124" s="26"/>
      <c r="I124" s="130"/>
      <c r="J124" s="26"/>
      <c r="K124" s="26"/>
      <c r="L124" s="30"/>
      <c r="M124" s="234"/>
      <c r="N124" s="235"/>
      <c r="O124" s="67"/>
      <c r="P124" s="67"/>
      <c r="Q124" s="67"/>
      <c r="R124" s="67"/>
      <c r="S124" s="67"/>
      <c r="T124" s="68"/>
      <c r="U124" s="24"/>
      <c r="V124" s="24"/>
      <c r="W124" s="24"/>
      <c r="X124" s="24"/>
      <c r="Y124" s="24"/>
      <c r="Z124" s="24"/>
      <c r="AA124" s="24"/>
      <c r="AB124" s="24"/>
      <c r="AC124" s="24"/>
      <c r="AD124" s="24"/>
      <c r="AE124" s="24"/>
      <c r="AT124" s="3" t="s">
        <v>170</v>
      </c>
      <c r="AU124" s="3" t="s">
        <v>83</v>
      </c>
    </row>
    <row r="125" s="236" customFormat="true" ht="12.8" hidden="false" customHeight="false" outlineLevel="0" collapsed="false">
      <c r="B125" s="237"/>
      <c r="C125" s="238"/>
      <c r="D125" s="232" t="s">
        <v>172</v>
      </c>
      <c r="E125" s="239"/>
      <c r="F125" s="240" t="s">
        <v>2636</v>
      </c>
      <c r="G125" s="238"/>
      <c r="H125" s="241" t="n">
        <v>33.456</v>
      </c>
      <c r="I125" s="242"/>
      <c r="J125" s="238"/>
      <c r="K125" s="238"/>
      <c r="L125" s="243"/>
      <c r="M125" s="244"/>
      <c r="N125" s="245"/>
      <c r="O125" s="245"/>
      <c r="P125" s="245"/>
      <c r="Q125" s="245"/>
      <c r="R125" s="245"/>
      <c r="S125" s="245"/>
      <c r="T125" s="246"/>
      <c r="AT125" s="247" t="s">
        <v>172</v>
      </c>
      <c r="AU125" s="247" t="s">
        <v>83</v>
      </c>
      <c r="AV125" s="236" t="s">
        <v>83</v>
      </c>
      <c r="AW125" s="236" t="s">
        <v>34</v>
      </c>
      <c r="AX125" s="236" t="s">
        <v>80</v>
      </c>
      <c r="AY125" s="247" t="s">
        <v>161</v>
      </c>
    </row>
    <row r="126" s="31" customFormat="true" ht="24" hidden="false" customHeight="true" outlineLevel="0" collapsed="false">
      <c r="A126" s="24"/>
      <c r="B126" s="25"/>
      <c r="C126" s="219" t="s">
        <v>245</v>
      </c>
      <c r="D126" s="219" t="s">
        <v>163</v>
      </c>
      <c r="E126" s="220" t="s">
        <v>289</v>
      </c>
      <c r="F126" s="221" t="s">
        <v>290</v>
      </c>
      <c r="G126" s="222" t="s">
        <v>291</v>
      </c>
      <c r="H126" s="223" t="n">
        <v>44.551</v>
      </c>
      <c r="I126" s="224"/>
      <c r="J126" s="225" t="n">
        <f aca="false">ROUND(I126*H126,2)</f>
        <v>0</v>
      </c>
      <c r="K126" s="221" t="s">
        <v>167</v>
      </c>
      <c r="L126" s="30"/>
      <c r="M126" s="226"/>
      <c r="N126" s="227" t="s">
        <v>44</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68</v>
      </c>
      <c r="AT126" s="230" t="s">
        <v>163</v>
      </c>
      <c r="AU126" s="230" t="s">
        <v>83</v>
      </c>
      <c r="AY126" s="3" t="s">
        <v>16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0</v>
      </c>
      <c r="BK126" s="231" t="n">
        <f aca="false">ROUND(I126*H126,2)</f>
        <v>0</v>
      </c>
      <c r="BL126" s="3" t="s">
        <v>168</v>
      </c>
      <c r="BM126" s="230" t="s">
        <v>2637</v>
      </c>
    </row>
    <row r="127" s="31" customFormat="true" ht="12.8" hidden="false" customHeight="false" outlineLevel="0" collapsed="false">
      <c r="A127" s="24"/>
      <c r="B127" s="25"/>
      <c r="C127" s="26"/>
      <c r="D127" s="232" t="s">
        <v>170</v>
      </c>
      <c r="E127" s="26"/>
      <c r="F127" s="233" t="s">
        <v>293</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70</v>
      </c>
      <c r="AU127" s="3" t="s">
        <v>83</v>
      </c>
    </row>
    <row r="128" s="236" customFormat="true" ht="12.8" hidden="false" customHeight="false" outlineLevel="0" collapsed="false">
      <c r="B128" s="237"/>
      <c r="C128" s="238"/>
      <c r="D128" s="232" t="s">
        <v>172</v>
      </c>
      <c r="E128" s="239"/>
      <c r="F128" s="240" t="s">
        <v>2638</v>
      </c>
      <c r="G128" s="238"/>
      <c r="H128" s="241" t="n">
        <v>44.551</v>
      </c>
      <c r="I128" s="242"/>
      <c r="J128" s="238"/>
      <c r="K128" s="238"/>
      <c r="L128" s="243"/>
      <c r="M128" s="244"/>
      <c r="N128" s="245"/>
      <c r="O128" s="245"/>
      <c r="P128" s="245"/>
      <c r="Q128" s="245"/>
      <c r="R128" s="245"/>
      <c r="S128" s="245"/>
      <c r="T128" s="246"/>
      <c r="AT128" s="247" t="s">
        <v>172</v>
      </c>
      <c r="AU128" s="247" t="s">
        <v>83</v>
      </c>
      <c r="AV128" s="236" t="s">
        <v>83</v>
      </c>
      <c r="AW128" s="236" t="s">
        <v>34</v>
      </c>
      <c r="AX128" s="236" t="s">
        <v>80</v>
      </c>
      <c r="AY128" s="247" t="s">
        <v>161</v>
      </c>
    </row>
    <row r="129" s="31" customFormat="true" ht="24" hidden="false" customHeight="true" outlineLevel="0" collapsed="false">
      <c r="A129" s="24"/>
      <c r="B129" s="25"/>
      <c r="C129" s="219" t="s">
        <v>251</v>
      </c>
      <c r="D129" s="219" t="s">
        <v>163</v>
      </c>
      <c r="E129" s="220" t="s">
        <v>296</v>
      </c>
      <c r="F129" s="221" t="s">
        <v>297</v>
      </c>
      <c r="G129" s="222" t="s">
        <v>176</v>
      </c>
      <c r="H129" s="223" t="n">
        <v>16.677</v>
      </c>
      <c r="I129" s="224"/>
      <c r="J129" s="225" t="n">
        <f aca="false">ROUND(I129*H129,2)</f>
        <v>0</v>
      </c>
      <c r="K129" s="221" t="s">
        <v>167</v>
      </c>
      <c r="L129" s="30"/>
      <c r="M129" s="226"/>
      <c r="N129" s="227" t="s">
        <v>44</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68</v>
      </c>
      <c r="AT129" s="230" t="s">
        <v>163</v>
      </c>
      <c r="AU129" s="230" t="s">
        <v>83</v>
      </c>
      <c r="AY129" s="3" t="s">
        <v>16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168</v>
      </c>
      <c r="BM129" s="230" t="s">
        <v>2639</v>
      </c>
    </row>
    <row r="130" s="31" customFormat="true" ht="12.8" hidden="false" customHeight="false" outlineLevel="0" collapsed="false">
      <c r="A130" s="24"/>
      <c r="B130" s="25"/>
      <c r="C130" s="26"/>
      <c r="D130" s="232" t="s">
        <v>170</v>
      </c>
      <c r="E130" s="26"/>
      <c r="F130" s="233" t="s">
        <v>299</v>
      </c>
      <c r="G130" s="26"/>
      <c r="H130" s="26"/>
      <c r="I130" s="130"/>
      <c r="J130" s="26"/>
      <c r="K130" s="26"/>
      <c r="L130" s="30"/>
      <c r="M130" s="234"/>
      <c r="N130" s="235"/>
      <c r="O130" s="67"/>
      <c r="P130" s="67"/>
      <c r="Q130" s="67"/>
      <c r="R130" s="67"/>
      <c r="S130" s="67"/>
      <c r="T130" s="68"/>
      <c r="U130" s="24"/>
      <c r="V130" s="24"/>
      <c r="W130" s="24"/>
      <c r="X130" s="24"/>
      <c r="Y130" s="24"/>
      <c r="Z130" s="24"/>
      <c r="AA130" s="24"/>
      <c r="AB130" s="24"/>
      <c r="AC130" s="24"/>
      <c r="AD130" s="24"/>
      <c r="AE130" s="24"/>
      <c r="AT130" s="3" t="s">
        <v>170</v>
      </c>
      <c r="AU130" s="3" t="s">
        <v>83</v>
      </c>
    </row>
    <row r="131" s="236" customFormat="true" ht="12.8" hidden="false" customHeight="false" outlineLevel="0" collapsed="false">
      <c r="B131" s="237"/>
      <c r="C131" s="238"/>
      <c r="D131" s="232" t="s">
        <v>172</v>
      </c>
      <c r="E131" s="239"/>
      <c r="F131" s="240" t="s">
        <v>2640</v>
      </c>
      <c r="G131" s="238"/>
      <c r="H131" s="241" t="n">
        <v>16.677</v>
      </c>
      <c r="I131" s="242"/>
      <c r="J131" s="238"/>
      <c r="K131" s="238"/>
      <c r="L131" s="243"/>
      <c r="M131" s="244"/>
      <c r="N131" s="245"/>
      <c r="O131" s="245"/>
      <c r="P131" s="245"/>
      <c r="Q131" s="245"/>
      <c r="R131" s="245"/>
      <c r="S131" s="245"/>
      <c r="T131" s="246"/>
      <c r="AT131" s="247" t="s">
        <v>172</v>
      </c>
      <c r="AU131" s="247" t="s">
        <v>83</v>
      </c>
      <c r="AV131" s="236" t="s">
        <v>83</v>
      </c>
      <c r="AW131" s="236" t="s">
        <v>34</v>
      </c>
      <c r="AX131" s="236" t="s">
        <v>80</v>
      </c>
      <c r="AY131" s="247" t="s">
        <v>161</v>
      </c>
    </row>
    <row r="132" s="31" customFormat="true" ht="24" hidden="false" customHeight="true" outlineLevel="0" collapsed="false">
      <c r="A132" s="24"/>
      <c r="B132" s="25"/>
      <c r="C132" s="219" t="s">
        <v>8</v>
      </c>
      <c r="D132" s="219" t="s">
        <v>163</v>
      </c>
      <c r="E132" s="220" t="s">
        <v>303</v>
      </c>
      <c r="F132" s="221" t="s">
        <v>304</v>
      </c>
      <c r="G132" s="222" t="s">
        <v>176</v>
      </c>
      <c r="H132" s="223" t="n">
        <v>4.136</v>
      </c>
      <c r="I132" s="224"/>
      <c r="J132" s="225" t="n">
        <f aca="false">ROUND(I132*H132,2)</f>
        <v>0</v>
      </c>
      <c r="K132" s="221" t="s">
        <v>167</v>
      </c>
      <c r="L132" s="30"/>
      <c r="M132" s="226"/>
      <c r="N132" s="227" t="s">
        <v>44</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68</v>
      </c>
      <c r="AT132" s="230" t="s">
        <v>163</v>
      </c>
      <c r="AU132" s="230" t="s">
        <v>83</v>
      </c>
      <c r="AY132" s="3" t="s">
        <v>16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0</v>
      </c>
      <c r="BK132" s="231" t="n">
        <f aca="false">ROUND(I132*H132,2)</f>
        <v>0</v>
      </c>
      <c r="BL132" s="3" t="s">
        <v>168</v>
      </c>
      <c r="BM132" s="230" t="s">
        <v>2641</v>
      </c>
    </row>
    <row r="133" s="31" customFormat="true" ht="12.8" hidden="false" customHeight="false" outlineLevel="0" collapsed="false">
      <c r="A133" s="24"/>
      <c r="B133" s="25"/>
      <c r="C133" s="26"/>
      <c r="D133" s="232" t="s">
        <v>170</v>
      </c>
      <c r="E133" s="26"/>
      <c r="F133" s="233" t="s">
        <v>299</v>
      </c>
      <c r="G133" s="26"/>
      <c r="H133" s="26"/>
      <c r="I133" s="130"/>
      <c r="J133" s="26"/>
      <c r="K133" s="26"/>
      <c r="L133" s="30"/>
      <c r="M133" s="234"/>
      <c r="N133" s="235"/>
      <c r="O133" s="67"/>
      <c r="P133" s="67"/>
      <c r="Q133" s="67"/>
      <c r="R133" s="67"/>
      <c r="S133" s="67"/>
      <c r="T133" s="68"/>
      <c r="U133" s="24"/>
      <c r="V133" s="24"/>
      <c r="W133" s="24"/>
      <c r="X133" s="24"/>
      <c r="Y133" s="24"/>
      <c r="Z133" s="24"/>
      <c r="AA133" s="24"/>
      <c r="AB133" s="24"/>
      <c r="AC133" s="24"/>
      <c r="AD133" s="24"/>
      <c r="AE133" s="24"/>
      <c r="AT133" s="3" t="s">
        <v>170</v>
      </c>
      <c r="AU133" s="3" t="s">
        <v>83</v>
      </c>
    </row>
    <row r="134" s="236" customFormat="true" ht="12.8" hidden="false" customHeight="false" outlineLevel="0" collapsed="false">
      <c r="B134" s="237"/>
      <c r="C134" s="238"/>
      <c r="D134" s="232" t="s">
        <v>172</v>
      </c>
      <c r="E134" s="239"/>
      <c r="F134" s="240" t="s">
        <v>2642</v>
      </c>
      <c r="G134" s="238"/>
      <c r="H134" s="241" t="n">
        <v>4.136</v>
      </c>
      <c r="I134" s="242"/>
      <c r="J134" s="238"/>
      <c r="K134" s="238"/>
      <c r="L134" s="243"/>
      <c r="M134" s="244"/>
      <c r="N134" s="245"/>
      <c r="O134" s="245"/>
      <c r="P134" s="245"/>
      <c r="Q134" s="245"/>
      <c r="R134" s="245"/>
      <c r="S134" s="245"/>
      <c r="T134" s="246"/>
      <c r="AT134" s="247" t="s">
        <v>172</v>
      </c>
      <c r="AU134" s="247" t="s">
        <v>83</v>
      </c>
      <c r="AV134" s="236" t="s">
        <v>83</v>
      </c>
      <c r="AW134" s="236" t="s">
        <v>34</v>
      </c>
      <c r="AX134" s="236" t="s">
        <v>80</v>
      </c>
      <c r="AY134" s="247" t="s">
        <v>161</v>
      </c>
    </row>
    <row r="135" s="31" customFormat="true" ht="16.5" hidden="false" customHeight="true" outlineLevel="0" collapsed="false">
      <c r="A135" s="24"/>
      <c r="B135" s="25"/>
      <c r="C135" s="271" t="s">
        <v>261</v>
      </c>
      <c r="D135" s="271" t="s">
        <v>309</v>
      </c>
      <c r="E135" s="272" t="s">
        <v>2643</v>
      </c>
      <c r="F135" s="273" t="s">
        <v>2644</v>
      </c>
      <c r="G135" s="274" t="s">
        <v>291</v>
      </c>
      <c r="H135" s="275" t="n">
        <v>18.369</v>
      </c>
      <c r="I135" s="276"/>
      <c r="J135" s="277" t="n">
        <f aca="false">ROUND(I135*H135,2)</f>
        <v>0</v>
      </c>
      <c r="K135" s="273" t="s">
        <v>167</v>
      </c>
      <c r="L135" s="278"/>
      <c r="M135" s="279"/>
      <c r="N135" s="280" t="s">
        <v>44</v>
      </c>
      <c r="O135" s="67"/>
      <c r="P135" s="228" t="n">
        <f aca="false">O135*H135</f>
        <v>0</v>
      </c>
      <c r="Q135" s="228" t="n">
        <v>1</v>
      </c>
      <c r="R135" s="228" t="n">
        <f aca="false">Q135*H135</f>
        <v>18.369</v>
      </c>
      <c r="S135" s="228" t="n">
        <v>0</v>
      </c>
      <c r="T135" s="229" t="n">
        <f aca="false">S135*H135</f>
        <v>0</v>
      </c>
      <c r="U135" s="24"/>
      <c r="V135" s="24"/>
      <c r="W135" s="24"/>
      <c r="X135" s="24"/>
      <c r="Y135" s="24"/>
      <c r="Z135" s="24"/>
      <c r="AA135" s="24"/>
      <c r="AB135" s="24"/>
      <c r="AC135" s="24"/>
      <c r="AD135" s="24"/>
      <c r="AE135" s="24"/>
      <c r="AR135" s="230" t="s">
        <v>210</v>
      </c>
      <c r="AT135" s="230" t="s">
        <v>309</v>
      </c>
      <c r="AU135" s="230" t="s">
        <v>83</v>
      </c>
      <c r="AY135" s="3" t="s">
        <v>16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168</v>
      </c>
      <c r="BM135" s="230" t="s">
        <v>2645</v>
      </c>
    </row>
    <row r="136" s="236" customFormat="true" ht="12.8" hidden="false" customHeight="false" outlineLevel="0" collapsed="false">
      <c r="B136" s="237"/>
      <c r="C136" s="238"/>
      <c r="D136" s="232" t="s">
        <v>172</v>
      </c>
      <c r="E136" s="239"/>
      <c r="F136" s="240" t="s">
        <v>2646</v>
      </c>
      <c r="G136" s="238"/>
      <c r="H136" s="241" t="n">
        <v>18.369</v>
      </c>
      <c r="I136" s="242"/>
      <c r="J136" s="238"/>
      <c r="K136" s="238"/>
      <c r="L136" s="243"/>
      <c r="M136" s="244"/>
      <c r="N136" s="245"/>
      <c r="O136" s="245"/>
      <c r="P136" s="245"/>
      <c r="Q136" s="245"/>
      <c r="R136" s="245"/>
      <c r="S136" s="245"/>
      <c r="T136" s="246"/>
      <c r="AT136" s="247" t="s">
        <v>172</v>
      </c>
      <c r="AU136" s="247" t="s">
        <v>83</v>
      </c>
      <c r="AV136" s="236" t="s">
        <v>83</v>
      </c>
      <c r="AW136" s="236" t="s">
        <v>34</v>
      </c>
      <c r="AX136" s="236" t="s">
        <v>80</v>
      </c>
      <c r="AY136" s="247" t="s">
        <v>161</v>
      </c>
    </row>
    <row r="137" s="31" customFormat="true" ht="24" hidden="false" customHeight="true" outlineLevel="0" collapsed="false">
      <c r="A137" s="24"/>
      <c r="B137" s="25"/>
      <c r="C137" s="219" t="s">
        <v>266</v>
      </c>
      <c r="D137" s="219" t="s">
        <v>163</v>
      </c>
      <c r="E137" s="220" t="s">
        <v>2647</v>
      </c>
      <c r="F137" s="221" t="s">
        <v>2648</v>
      </c>
      <c r="G137" s="222" t="s">
        <v>176</v>
      </c>
      <c r="H137" s="223" t="n">
        <v>3.766</v>
      </c>
      <c r="I137" s="224"/>
      <c r="J137" s="225" t="n">
        <f aca="false">ROUND(I137*H137,2)</f>
        <v>0</v>
      </c>
      <c r="K137" s="221" t="s">
        <v>167</v>
      </c>
      <c r="L137" s="30"/>
      <c r="M137" s="226"/>
      <c r="N137" s="227" t="s">
        <v>44</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68</v>
      </c>
      <c r="AT137" s="230" t="s">
        <v>163</v>
      </c>
      <c r="AU137" s="230" t="s">
        <v>83</v>
      </c>
      <c r="AY137" s="3" t="s">
        <v>16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0</v>
      </c>
      <c r="BK137" s="231" t="n">
        <f aca="false">ROUND(I137*H137,2)</f>
        <v>0</v>
      </c>
      <c r="BL137" s="3" t="s">
        <v>168</v>
      </c>
      <c r="BM137" s="230" t="s">
        <v>2649</v>
      </c>
    </row>
    <row r="138" s="31" customFormat="true" ht="12.8" hidden="false" customHeight="false" outlineLevel="0" collapsed="false">
      <c r="A138" s="24"/>
      <c r="B138" s="25"/>
      <c r="C138" s="26"/>
      <c r="D138" s="232" t="s">
        <v>170</v>
      </c>
      <c r="E138" s="26"/>
      <c r="F138" s="233" t="s">
        <v>2650</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70</v>
      </c>
      <c r="AU138" s="3" t="s">
        <v>83</v>
      </c>
    </row>
    <row r="139" s="236" customFormat="true" ht="12.8" hidden="false" customHeight="false" outlineLevel="0" collapsed="false">
      <c r="B139" s="237"/>
      <c r="C139" s="238"/>
      <c r="D139" s="232" t="s">
        <v>172</v>
      </c>
      <c r="E139" s="239"/>
      <c r="F139" s="240" t="s">
        <v>2651</v>
      </c>
      <c r="G139" s="238"/>
      <c r="H139" s="241" t="n">
        <v>3.766</v>
      </c>
      <c r="I139" s="242"/>
      <c r="J139" s="238"/>
      <c r="K139" s="238"/>
      <c r="L139" s="243"/>
      <c r="M139" s="244"/>
      <c r="N139" s="245"/>
      <c r="O139" s="245"/>
      <c r="P139" s="245"/>
      <c r="Q139" s="245"/>
      <c r="R139" s="245"/>
      <c r="S139" s="245"/>
      <c r="T139" s="246"/>
      <c r="AT139" s="247" t="s">
        <v>172</v>
      </c>
      <c r="AU139" s="247" t="s">
        <v>83</v>
      </c>
      <c r="AV139" s="236" t="s">
        <v>83</v>
      </c>
      <c r="AW139" s="236" t="s">
        <v>34</v>
      </c>
      <c r="AX139" s="236" t="s">
        <v>80</v>
      </c>
      <c r="AY139" s="247" t="s">
        <v>161</v>
      </c>
    </row>
    <row r="140" s="31" customFormat="true" ht="24" hidden="false" customHeight="true" outlineLevel="0" collapsed="false">
      <c r="A140" s="24"/>
      <c r="B140" s="25"/>
      <c r="C140" s="219" t="s">
        <v>272</v>
      </c>
      <c r="D140" s="219" t="s">
        <v>163</v>
      </c>
      <c r="E140" s="220" t="s">
        <v>2652</v>
      </c>
      <c r="F140" s="221" t="s">
        <v>2653</v>
      </c>
      <c r="G140" s="222" t="s">
        <v>176</v>
      </c>
      <c r="H140" s="223" t="n">
        <v>6.112</v>
      </c>
      <c r="I140" s="224"/>
      <c r="J140" s="225" t="n">
        <f aca="false">ROUND(I140*H140,2)</f>
        <v>0</v>
      </c>
      <c r="K140" s="221" t="s">
        <v>167</v>
      </c>
      <c r="L140" s="30"/>
      <c r="M140" s="226"/>
      <c r="N140" s="227" t="s">
        <v>44</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68</v>
      </c>
      <c r="AT140" s="230" t="s">
        <v>163</v>
      </c>
      <c r="AU140" s="230" t="s">
        <v>83</v>
      </c>
      <c r="AY140" s="3" t="s">
        <v>16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0</v>
      </c>
      <c r="BK140" s="231" t="n">
        <f aca="false">ROUND(I140*H140,2)</f>
        <v>0</v>
      </c>
      <c r="BL140" s="3" t="s">
        <v>168</v>
      </c>
      <c r="BM140" s="230" t="s">
        <v>2654</v>
      </c>
    </row>
    <row r="141" s="31" customFormat="true" ht="12.8" hidden="false" customHeight="false" outlineLevel="0" collapsed="false">
      <c r="A141" s="24"/>
      <c r="B141" s="25"/>
      <c r="C141" s="26"/>
      <c r="D141" s="232" t="s">
        <v>170</v>
      </c>
      <c r="E141" s="26"/>
      <c r="F141" s="233" t="s">
        <v>2655</v>
      </c>
      <c r="G141" s="26"/>
      <c r="H141" s="26"/>
      <c r="I141" s="130"/>
      <c r="J141" s="26"/>
      <c r="K141" s="26"/>
      <c r="L141" s="30"/>
      <c r="M141" s="234"/>
      <c r="N141" s="235"/>
      <c r="O141" s="67"/>
      <c r="P141" s="67"/>
      <c r="Q141" s="67"/>
      <c r="R141" s="67"/>
      <c r="S141" s="67"/>
      <c r="T141" s="68"/>
      <c r="U141" s="24"/>
      <c r="V141" s="24"/>
      <c r="W141" s="24"/>
      <c r="X141" s="24"/>
      <c r="Y141" s="24"/>
      <c r="Z141" s="24"/>
      <c r="AA141" s="24"/>
      <c r="AB141" s="24"/>
      <c r="AC141" s="24"/>
      <c r="AD141" s="24"/>
      <c r="AE141" s="24"/>
      <c r="AT141" s="3" t="s">
        <v>170</v>
      </c>
      <c r="AU141" s="3" t="s">
        <v>83</v>
      </c>
    </row>
    <row r="142" s="236" customFormat="true" ht="12.8" hidden="false" customHeight="false" outlineLevel="0" collapsed="false">
      <c r="B142" s="237"/>
      <c r="C142" s="238"/>
      <c r="D142" s="232" t="s">
        <v>172</v>
      </c>
      <c r="E142" s="239"/>
      <c r="F142" s="240" t="s">
        <v>2656</v>
      </c>
      <c r="G142" s="238"/>
      <c r="H142" s="241" t="n">
        <v>6.112</v>
      </c>
      <c r="I142" s="242"/>
      <c r="J142" s="238"/>
      <c r="K142" s="238"/>
      <c r="L142" s="243"/>
      <c r="M142" s="244"/>
      <c r="N142" s="245"/>
      <c r="O142" s="245"/>
      <c r="P142" s="245"/>
      <c r="Q142" s="245"/>
      <c r="R142" s="245"/>
      <c r="S142" s="245"/>
      <c r="T142" s="246"/>
      <c r="AT142" s="247" t="s">
        <v>172</v>
      </c>
      <c r="AU142" s="247" t="s">
        <v>83</v>
      </c>
      <c r="AV142" s="236" t="s">
        <v>83</v>
      </c>
      <c r="AW142" s="236" t="s">
        <v>34</v>
      </c>
      <c r="AX142" s="236" t="s">
        <v>80</v>
      </c>
      <c r="AY142" s="247" t="s">
        <v>161</v>
      </c>
    </row>
    <row r="143" s="31" customFormat="true" ht="16.5" hidden="false" customHeight="true" outlineLevel="0" collapsed="false">
      <c r="A143" s="24"/>
      <c r="B143" s="25"/>
      <c r="C143" s="271" t="s">
        <v>277</v>
      </c>
      <c r="D143" s="271" t="s">
        <v>309</v>
      </c>
      <c r="E143" s="272" t="s">
        <v>2657</v>
      </c>
      <c r="F143" s="273" t="s">
        <v>2658</v>
      </c>
      <c r="G143" s="274" t="s">
        <v>291</v>
      </c>
      <c r="H143" s="275" t="n">
        <v>16.793</v>
      </c>
      <c r="I143" s="276"/>
      <c r="J143" s="277" t="n">
        <f aca="false">ROUND(I143*H143,2)</f>
        <v>0</v>
      </c>
      <c r="K143" s="273" t="s">
        <v>167</v>
      </c>
      <c r="L143" s="278"/>
      <c r="M143" s="279"/>
      <c r="N143" s="280" t="s">
        <v>44</v>
      </c>
      <c r="O143" s="67"/>
      <c r="P143" s="228" t="n">
        <f aca="false">O143*H143</f>
        <v>0</v>
      </c>
      <c r="Q143" s="228" t="n">
        <v>1</v>
      </c>
      <c r="R143" s="228" t="n">
        <f aca="false">Q143*H143</f>
        <v>16.793</v>
      </c>
      <c r="S143" s="228" t="n">
        <v>0</v>
      </c>
      <c r="T143" s="229" t="n">
        <f aca="false">S143*H143</f>
        <v>0</v>
      </c>
      <c r="U143" s="24"/>
      <c r="V143" s="24"/>
      <c r="W143" s="24"/>
      <c r="X143" s="24"/>
      <c r="Y143" s="24"/>
      <c r="Z143" s="24"/>
      <c r="AA143" s="24"/>
      <c r="AB143" s="24"/>
      <c r="AC143" s="24"/>
      <c r="AD143" s="24"/>
      <c r="AE143" s="24"/>
      <c r="AR143" s="230" t="s">
        <v>210</v>
      </c>
      <c r="AT143" s="230" t="s">
        <v>309</v>
      </c>
      <c r="AU143" s="230" t="s">
        <v>83</v>
      </c>
      <c r="AY143" s="3" t="s">
        <v>16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0</v>
      </c>
      <c r="BK143" s="231" t="n">
        <f aca="false">ROUND(I143*H143,2)</f>
        <v>0</v>
      </c>
      <c r="BL143" s="3" t="s">
        <v>168</v>
      </c>
      <c r="BM143" s="230" t="s">
        <v>2659</v>
      </c>
    </row>
    <row r="144" s="236" customFormat="true" ht="12.8" hidden="false" customHeight="false" outlineLevel="0" collapsed="false">
      <c r="B144" s="237"/>
      <c r="C144" s="238"/>
      <c r="D144" s="232" t="s">
        <v>172</v>
      </c>
      <c r="E144" s="239"/>
      <c r="F144" s="240" t="s">
        <v>2660</v>
      </c>
      <c r="G144" s="238"/>
      <c r="H144" s="241" t="n">
        <v>16.793</v>
      </c>
      <c r="I144" s="242"/>
      <c r="J144" s="238"/>
      <c r="K144" s="238"/>
      <c r="L144" s="243"/>
      <c r="M144" s="244"/>
      <c r="N144" s="245"/>
      <c r="O144" s="245"/>
      <c r="P144" s="245"/>
      <c r="Q144" s="245"/>
      <c r="R144" s="245"/>
      <c r="S144" s="245"/>
      <c r="T144" s="246"/>
      <c r="AT144" s="247" t="s">
        <v>172</v>
      </c>
      <c r="AU144" s="247" t="s">
        <v>83</v>
      </c>
      <c r="AV144" s="236" t="s">
        <v>83</v>
      </c>
      <c r="AW144" s="236" t="s">
        <v>34</v>
      </c>
      <c r="AX144" s="236" t="s">
        <v>80</v>
      </c>
      <c r="AY144" s="247" t="s">
        <v>161</v>
      </c>
    </row>
    <row r="145" s="202" customFormat="true" ht="22.8" hidden="false" customHeight="true" outlineLevel="0" collapsed="false">
      <c r="B145" s="203"/>
      <c r="C145" s="204"/>
      <c r="D145" s="205" t="s">
        <v>72</v>
      </c>
      <c r="E145" s="217" t="s">
        <v>168</v>
      </c>
      <c r="F145" s="217" t="s">
        <v>600</v>
      </c>
      <c r="G145" s="204"/>
      <c r="H145" s="204"/>
      <c r="I145" s="207"/>
      <c r="J145" s="218" t="n">
        <f aca="false">BK145</f>
        <v>0</v>
      </c>
      <c r="K145" s="204"/>
      <c r="L145" s="209"/>
      <c r="M145" s="210"/>
      <c r="N145" s="211"/>
      <c r="O145" s="211"/>
      <c r="P145" s="212" t="n">
        <f aca="false">SUM(P146:P148)</f>
        <v>0</v>
      </c>
      <c r="Q145" s="211"/>
      <c r="R145" s="212" t="n">
        <f aca="false">SUM(R146:R148)</f>
        <v>0</v>
      </c>
      <c r="S145" s="211"/>
      <c r="T145" s="213" t="n">
        <f aca="false">SUM(T146:T148)</f>
        <v>0</v>
      </c>
      <c r="AR145" s="214" t="s">
        <v>80</v>
      </c>
      <c r="AT145" s="215" t="s">
        <v>72</v>
      </c>
      <c r="AU145" s="215" t="s">
        <v>80</v>
      </c>
      <c r="AY145" s="214" t="s">
        <v>161</v>
      </c>
      <c r="BK145" s="216" t="n">
        <f aca="false">SUM(BK146:BK148)</f>
        <v>0</v>
      </c>
    </row>
    <row r="146" s="31" customFormat="true" ht="16.5" hidden="false" customHeight="true" outlineLevel="0" collapsed="false">
      <c r="A146" s="24"/>
      <c r="B146" s="25"/>
      <c r="C146" s="219" t="s">
        <v>283</v>
      </c>
      <c r="D146" s="219" t="s">
        <v>163</v>
      </c>
      <c r="E146" s="220" t="s">
        <v>2661</v>
      </c>
      <c r="F146" s="221" t="s">
        <v>2662</v>
      </c>
      <c r="G146" s="222" t="s">
        <v>176</v>
      </c>
      <c r="H146" s="223" t="n">
        <v>2.41</v>
      </c>
      <c r="I146" s="224"/>
      <c r="J146" s="225" t="n">
        <f aca="false">ROUND(I146*H146,2)</f>
        <v>0</v>
      </c>
      <c r="K146" s="221" t="s">
        <v>167</v>
      </c>
      <c r="L146" s="30"/>
      <c r="M146" s="226"/>
      <c r="N146" s="227" t="s">
        <v>44</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68</v>
      </c>
      <c r="AT146" s="230" t="s">
        <v>163</v>
      </c>
      <c r="AU146" s="230" t="s">
        <v>83</v>
      </c>
      <c r="AY146" s="3" t="s">
        <v>16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0</v>
      </c>
      <c r="BK146" s="231" t="n">
        <f aca="false">ROUND(I146*H146,2)</f>
        <v>0</v>
      </c>
      <c r="BL146" s="3" t="s">
        <v>168</v>
      </c>
      <c r="BM146" s="230" t="s">
        <v>2663</v>
      </c>
    </row>
    <row r="147" s="31" customFormat="true" ht="12.8" hidden="false" customHeight="false" outlineLevel="0" collapsed="false">
      <c r="A147" s="24"/>
      <c r="B147" s="25"/>
      <c r="C147" s="26"/>
      <c r="D147" s="232" t="s">
        <v>170</v>
      </c>
      <c r="E147" s="26"/>
      <c r="F147" s="233" t="s">
        <v>2664</v>
      </c>
      <c r="G147" s="26"/>
      <c r="H147" s="26"/>
      <c r="I147" s="130"/>
      <c r="J147" s="26"/>
      <c r="K147" s="26"/>
      <c r="L147" s="30"/>
      <c r="M147" s="234"/>
      <c r="N147" s="235"/>
      <c r="O147" s="67"/>
      <c r="P147" s="67"/>
      <c r="Q147" s="67"/>
      <c r="R147" s="67"/>
      <c r="S147" s="67"/>
      <c r="T147" s="68"/>
      <c r="U147" s="24"/>
      <c r="V147" s="24"/>
      <c r="W147" s="24"/>
      <c r="X147" s="24"/>
      <c r="Y147" s="24"/>
      <c r="Z147" s="24"/>
      <c r="AA147" s="24"/>
      <c r="AB147" s="24"/>
      <c r="AC147" s="24"/>
      <c r="AD147" s="24"/>
      <c r="AE147" s="24"/>
      <c r="AT147" s="3" t="s">
        <v>170</v>
      </c>
      <c r="AU147" s="3" t="s">
        <v>83</v>
      </c>
    </row>
    <row r="148" s="236" customFormat="true" ht="12.8" hidden="false" customHeight="false" outlineLevel="0" collapsed="false">
      <c r="B148" s="237"/>
      <c r="C148" s="238"/>
      <c r="D148" s="232" t="s">
        <v>172</v>
      </c>
      <c r="E148" s="239"/>
      <c r="F148" s="240" t="s">
        <v>2665</v>
      </c>
      <c r="G148" s="238"/>
      <c r="H148" s="241" t="n">
        <v>2.41</v>
      </c>
      <c r="I148" s="242"/>
      <c r="J148" s="238"/>
      <c r="K148" s="238"/>
      <c r="L148" s="243"/>
      <c r="M148" s="244"/>
      <c r="N148" s="245"/>
      <c r="O148" s="245"/>
      <c r="P148" s="245"/>
      <c r="Q148" s="245"/>
      <c r="R148" s="245"/>
      <c r="S148" s="245"/>
      <c r="T148" s="246"/>
      <c r="AT148" s="247" t="s">
        <v>172</v>
      </c>
      <c r="AU148" s="247" t="s">
        <v>83</v>
      </c>
      <c r="AV148" s="236" t="s">
        <v>83</v>
      </c>
      <c r="AW148" s="236" t="s">
        <v>34</v>
      </c>
      <c r="AX148" s="236" t="s">
        <v>80</v>
      </c>
      <c r="AY148" s="247" t="s">
        <v>161</v>
      </c>
    </row>
    <row r="149" s="202" customFormat="true" ht="22.8" hidden="false" customHeight="true" outlineLevel="0" collapsed="false">
      <c r="B149" s="203"/>
      <c r="C149" s="204"/>
      <c r="D149" s="205" t="s">
        <v>72</v>
      </c>
      <c r="E149" s="217" t="s">
        <v>1364</v>
      </c>
      <c r="F149" s="217" t="s">
        <v>1365</v>
      </c>
      <c r="G149" s="204"/>
      <c r="H149" s="204"/>
      <c r="I149" s="207"/>
      <c r="J149" s="218" t="n">
        <f aca="false">BK149</f>
        <v>0</v>
      </c>
      <c r="K149" s="204"/>
      <c r="L149" s="209"/>
      <c r="M149" s="210"/>
      <c r="N149" s="211"/>
      <c r="O149" s="211"/>
      <c r="P149" s="212" t="n">
        <f aca="false">SUM(P150:P151)</f>
        <v>0</v>
      </c>
      <c r="Q149" s="211"/>
      <c r="R149" s="212" t="n">
        <f aca="false">SUM(R150:R151)</f>
        <v>0</v>
      </c>
      <c r="S149" s="211"/>
      <c r="T149" s="213" t="n">
        <f aca="false">SUM(T150:T151)</f>
        <v>0</v>
      </c>
      <c r="AR149" s="214" t="s">
        <v>80</v>
      </c>
      <c r="AT149" s="215" t="s">
        <v>72</v>
      </c>
      <c r="AU149" s="215" t="s">
        <v>80</v>
      </c>
      <c r="AY149" s="214" t="s">
        <v>161</v>
      </c>
      <c r="BK149" s="216" t="n">
        <f aca="false">SUM(BK150:BK151)</f>
        <v>0</v>
      </c>
    </row>
    <row r="150" s="31" customFormat="true" ht="24" hidden="false" customHeight="true" outlineLevel="0" collapsed="false">
      <c r="A150" s="24"/>
      <c r="B150" s="25"/>
      <c r="C150" s="219" t="s">
        <v>7</v>
      </c>
      <c r="D150" s="219" t="s">
        <v>163</v>
      </c>
      <c r="E150" s="220" t="s">
        <v>2666</v>
      </c>
      <c r="F150" s="221" t="s">
        <v>2667</v>
      </c>
      <c r="G150" s="222" t="s">
        <v>291</v>
      </c>
      <c r="H150" s="223" t="n">
        <v>35.21</v>
      </c>
      <c r="I150" s="224"/>
      <c r="J150" s="225" t="n">
        <f aca="false">ROUND(I150*H150,2)</f>
        <v>0</v>
      </c>
      <c r="K150" s="221" t="s">
        <v>167</v>
      </c>
      <c r="L150" s="30"/>
      <c r="M150" s="226"/>
      <c r="N150" s="227" t="s">
        <v>44</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68</v>
      </c>
      <c r="AT150" s="230" t="s">
        <v>163</v>
      </c>
      <c r="AU150" s="230" t="s">
        <v>83</v>
      </c>
      <c r="AY150" s="3" t="s">
        <v>16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0</v>
      </c>
      <c r="BK150" s="231" t="n">
        <f aca="false">ROUND(I150*H150,2)</f>
        <v>0</v>
      </c>
      <c r="BL150" s="3" t="s">
        <v>168</v>
      </c>
      <c r="BM150" s="230" t="s">
        <v>2668</v>
      </c>
    </row>
    <row r="151" s="31" customFormat="true" ht="12.8" hidden="false" customHeight="false" outlineLevel="0" collapsed="false">
      <c r="A151" s="24"/>
      <c r="B151" s="25"/>
      <c r="C151" s="26"/>
      <c r="D151" s="232" t="s">
        <v>170</v>
      </c>
      <c r="E151" s="26"/>
      <c r="F151" s="233" t="s">
        <v>1370</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70</v>
      </c>
      <c r="AU151" s="3" t="s">
        <v>83</v>
      </c>
    </row>
    <row r="152" s="202" customFormat="true" ht="25.9" hidden="false" customHeight="true" outlineLevel="0" collapsed="false">
      <c r="B152" s="203"/>
      <c r="C152" s="204"/>
      <c r="D152" s="205" t="s">
        <v>72</v>
      </c>
      <c r="E152" s="206" t="s">
        <v>1371</v>
      </c>
      <c r="F152" s="206" t="s">
        <v>1372</v>
      </c>
      <c r="G152" s="204"/>
      <c r="H152" s="204"/>
      <c r="I152" s="207"/>
      <c r="J152" s="208" t="n">
        <f aca="false">BK152</f>
        <v>0</v>
      </c>
      <c r="K152" s="204"/>
      <c r="L152" s="209"/>
      <c r="M152" s="210"/>
      <c r="N152" s="211"/>
      <c r="O152" s="211"/>
      <c r="P152" s="212" t="n">
        <f aca="false">P153+P227+P303+P387</f>
        <v>0</v>
      </c>
      <c r="Q152" s="211"/>
      <c r="R152" s="212" t="n">
        <f aca="false">R153+R227+R303+R387</f>
        <v>0.65314</v>
      </c>
      <c r="S152" s="211"/>
      <c r="T152" s="213" t="n">
        <f aca="false">T153+T227+T303+T387</f>
        <v>0</v>
      </c>
      <c r="AR152" s="214" t="s">
        <v>83</v>
      </c>
      <c r="AT152" s="215" t="s">
        <v>72</v>
      </c>
      <c r="AU152" s="215" t="s">
        <v>73</v>
      </c>
      <c r="AY152" s="214" t="s">
        <v>161</v>
      </c>
      <c r="BK152" s="216" t="n">
        <f aca="false">BK153+BK227+BK303+BK387</f>
        <v>0</v>
      </c>
    </row>
    <row r="153" s="202" customFormat="true" ht="22.8" hidden="false" customHeight="true" outlineLevel="0" collapsed="false">
      <c r="B153" s="203"/>
      <c r="C153" s="204"/>
      <c r="D153" s="205" t="s">
        <v>72</v>
      </c>
      <c r="E153" s="217" t="s">
        <v>2669</v>
      </c>
      <c r="F153" s="217" t="s">
        <v>2670</v>
      </c>
      <c r="G153" s="204"/>
      <c r="H153" s="204"/>
      <c r="I153" s="207"/>
      <c r="J153" s="218" t="n">
        <f aca="false">BK153</f>
        <v>0</v>
      </c>
      <c r="K153" s="204"/>
      <c r="L153" s="209"/>
      <c r="M153" s="210"/>
      <c r="N153" s="211"/>
      <c r="O153" s="211"/>
      <c r="P153" s="212" t="n">
        <f aca="false">SUM(P154:P226)</f>
        <v>0</v>
      </c>
      <c r="Q153" s="211"/>
      <c r="R153" s="212" t="n">
        <f aca="false">SUM(R154:R226)</f>
        <v>0.20377</v>
      </c>
      <c r="S153" s="211"/>
      <c r="T153" s="213" t="n">
        <f aca="false">SUM(T154:T226)</f>
        <v>0</v>
      </c>
      <c r="AR153" s="214" t="s">
        <v>83</v>
      </c>
      <c r="AT153" s="215" t="s">
        <v>72</v>
      </c>
      <c r="AU153" s="215" t="s">
        <v>80</v>
      </c>
      <c r="AY153" s="214" t="s">
        <v>161</v>
      </c>
      <c r="BK153" s="216" t="n">
        <f aca="false">SUM(BK154:BK226)</f>
        <v>0</v>
      </c>
    </row>
    <row r="154" s="31" customFormat="true" ht="24" hidden="false" customHeight="true" outlineLevel="0" collapsed="false">
      <c r="A154" s="24"/>
      <c r="B154" s="25"/>
      <c r="C154" s="219" t="s">
        <v>295</v>
      </c>
      <c r="D154" s="219" t="s">
        <v>163</v>
      </c>
      <c r="E154" s="220" t="s">
        <v>2671</v>
      </c>
      <c r="F154" s="221" t="s">
        <v>2672</v>
      </c>
      <c r="G154" s="222" t="s">
        <v>492</v>
      </c>
      <c r="H154" s="223" t="n">
        <v>4</v>
      </c>
      <c r="I154" s="224"/>
      <c r="J154" s="225" t="n">
        <f aca="false">ROUND(I154*H154,2)</f>
        <v>0</v>
      </c>
      <c r="K154" s="221"/>
      <c r="L154" s="30"/>
      <c r="M154" s="226"/>
      <c r="N154" s="227" t="s">
        <v>44</v>
      </c>
      <c r="O154" s="67"/>
      <c r="P154" s="228" t="n">
        <f aca="false">O154*H154</f>
        <v>0</v>
      </c>
      <c r="Q154" s="228" t="n">
        <v>0.00353</v>
      </c>
      <c r="R154" s="228" t="n">
        <f aca="false">Q154*H154</f>
        <v>0.01412</v>
      </c>
      <c r="S154" s="228" t="n">
        <v>0</v>
      </c>
      <c r="T154" s="229" t="n">
        <f aca="false">S154*H154</f>
        <v>0</v>
      </c>
      <c r="U154" s="24"/>
      <c r="V154" s="24"/>
      <c r="W154" s="24"/>
      <c r="X154" s="24"/>
      <c r="Y154" s="24"/>
      <c r="Z154" s="24"/>
      <c r="AA154" s="24"/>
      <c r="AB154" s="24"/>
      <c r="AC154" s="24"/>
      <c r="AD154" s="24"/>
      <c r="AE154" s="24"/>
      <c r="AR154" s="230" t="s">
        <v>261</v>
      </c>
      <c r="AT154" s="230" t="s">
        <v>163</v>
      </c>
      <c r="AU154" s="230" t="s">
        <v>83</v>
      </c>
      <c r="AY154" s="3" t="s">
        <v>16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261</v>
      </c>
      <c r="BM154" s="230" t="s">
        <v>2673</v>
      </c>
    </row>
    <row r="155" s="236" customFormat="true" ht="12.8" hidden="false" customHeight="false" outlineLevel="0" collapsed="false">
      <c r="B155" s="237"/>
      <c r="C155" s="238"/>
      <c r="D155" s="232" t="s">
        <v>172</v>
      </c>
      <c r="E155" s="239"/>
      <c r="F155" s="240" t="s">
        <v>2674</v>
      </c>
      <c r="G155" s="238"/>
      <c r="H155" s="241" t="n">
        <v>4</v>
      </c>
      <c r="I155" s="242"/>
      <c r="J155" s="238"/>
      <c r="K155" s="238"/>
      <c r="L155" s="243"/>
      <c r="M155" s="244"/>
      <c r="N155" s="245"/>
      <c r="O155" s="245"/>
      <c r="P155" s="245"/>
      <c r="Q155" s="245"/>
      <c r="R155" s="245"/>
      <c r="S155" s="245"/>
      <c r="T155" s="246"/>
      <c r="AT155" s="247" t="s">
        <v>172</v>
      </c>
      <c r="AU155" s="247" t="s">
        <v>83</v>
      </c>
      <c r="AV155" s="236" t="s">
        <v>83</v>
      </c>
      <c r="AW155" s="236" t="s">
        <v>34</v>
      </c>
      <c r="AX155" s="236" t="s">
        <v>80</v>
      </c>
      <c r="AY155" s="247" t="s">
        <v>161</v>
      </c>
    </row>
    <row r="156" s="31" customFormat="true" ht="16.5" hidden="false" customHeight="true" outlineLevel="0" collapsed="false">
      <c r="A156" s="24"/>
      <c r="B156" s="25"/>
      <c r="C156" s="219" t="s">
        <v>302</v>
      </c>
      <c r="D156" s="219" t="s">
        <v>163</v>
      </c>
      <c r="E156" s="220" t="s">
        <v>2675</v>
      </c>
      <c r="F156" s="221" t="s">
        <v>2676</v>
      </c>
      <c r="G156" s="222" t="s">
        <v>386</v>
      </c>
      <c r="H156" s="223" t="n">
        <v>23</v>
      </c>
      <c r="I156" s="224"/>
      <c r="J156" s="225" t="n">
        <f aca="false">ROUND(I156*H156,2)</f>
        <v>0</v>
      </c>
      <c r="K156" s="221" t="s">
        <v>167</v>
      </c>
      <c r="L156" s="30"/>
      <c r="M156" s="226"/>
      <c r="N156" s="227" t="s">
        <v>44</v>
      </c>
      <c r="O156" s="67"/>
      <c r="P156" s="228" t="n">
        <f aca="false">O156*H156</f>
        <v>0</v>
      </c>
      <c r="Q156" s="228" t="n">
        <v>0.00189</v>
      </c>
      <c r="R156" s="228" t="n">
        <f aca="false">Q156*H156</f>
        <v>0.04347</v>
      </c>
      <c r="S156" s="228" t="n">
        <v>0</v>
      </c>
      <c r="T156" s="229" t="n">
        <f aca="false">S156*H156</f>
        <v>0</v>
      </c>
      <c r="U156" s="24"/>
      <c r="V156" s="24"/>
      <c r="W156" s="24"/>
      <c r="X156" s="24"/>
      <c r="Y156" s="24"/>
      <c r="Z156" s="24"/>
      <c r="AA156" s="24"/>
      <c r="AB156" s="24"/>
      <c r="AC156" s="24"/>
      <c r="AD156" s="24"/>
      <c r="AE156" s="24"/>
      <c r="AR156" s="230" t="s">
        <v>261</v>
      </c>
      <c r="AT156" s="230" t="s">
        <v>163</v>
      </c>
      <c r="AU156" s="230" t="s">
        <v>83</v>
      </c>
      <c r="AY156" s="3" t="s">
        <v>16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0</v>
      </c>
      <c r="BK156" s="231" t="n">
        <f aca="false">ROUND(I156*H156,2)</f>
        <v>0</v>
      </c>
      <c r="BL156" s="3" t="s">
        <v>261</v>
      </c>
      <c r="BM156" s="230" t="s">
        <v>2677</v>
      </c>
    </row>
    <row r="157" s="31" customFormat="true" ht="12.8" hidden="false" customHeight="false" outlineLevel="0" collapsed="false">
      <c r="A157" s="24"/>
      <c r="B157" s="25"/>
      <c r="C157" s="26"/>
      <c r="D157" s="232" t="s">
        <v>170</v>
      </c>
      <c r="E157" s="26"/>
      <c r="F157" s="233" t="s">
        <v>2678</v>
      </c>
      <c r="G157" s="26"/>
      <c r="H157" s="26"/>
      <c r="I157" s="130"/>
      <c r="J157" s="26"/>
      <c r="K157" s="26"/>
      <c r="L157" s="30"/>
      <c r="M157" s="234"/>
      <c r="N157" s="235"/>
      <c r="O157" s="67"/>
      <c r="P157" s="67"/>
      <c r="Q157" s="67"/>
      <c r="R157" s="67"/>
      <c r="S157" s="67"/>
      <c r="T157" s="68"/>
      <c r="U157" s="24"/>
      <c r="V157" s="24"/>
      <c r="W157" s="24"/>
      <c r="X157" s="24"/>
      <c r="Y157" s="24"/>
      <c r="Z157" s="24"/>
      <c r="AA157" s="24"/>
      <c r="AB157" s="24"/>
      <c r="AC157" s="24"/>
      <c r="AD157" s="24"/>
      <c r="AE157" s="24"/>
      <c r="AT157" s="3" t="s">
        <v>170</v>
      </c>
      <c r="AU157" s="3" t="s">
        <v>83</v>
      </c>
    </row>
    <row r="158" s="236" customFormat="true" ht="12.8" hidden="false" customHeight="false" outlineLevel="0" collapsed="false">
      <c r="B158" s="237"/>
      <c r="C158" s="238"/>
      <c r="D158" s="232" t="s">
        <v>172</v>
      </c>
      <c r="E158" s="239"/>
      <c r="F158" s="240" t="s">
        <v>2679</v>
      </c>
      <c r="G158" s="238"/>
      <c r="H158" s="241" t="n">
        <v>23</v>
      </c>
      <c r="I158" s="242"/>
      <c r="J158" s="238"/>
      <c r="K158" s="238"/>
      <c r="L158" s="243"/>
      <c r="M158" s="244"/>
      <c r="N158" s="245"/>
      <c r="O158" s="245"/>
      <c r="P158" s="245"/>
      <c r="Q158" s="245"/>
      <c r="R158" s="245"/>
      <c r="S158" s="245"/>
      <c r="T158" s="246"/>
      <c r="AT158" s="247" t="s">
        <v>172</v>
      </c>
      <c r="AU158" s="247" t="s">
        <v>83</v>
      </c>
      <c r="AV158" s="236" t="s">
        <v>83</v>
      </c>
      <c r="AW158" s="236" t="s">
        <v>34</v>
      </c>
      <c r="AX158" s="236" t="s">
        <v>80</v>
      </c>
      <c r="AY158" s="247" t="s">
        <v>161</v>
      </c>
    </row>
    <row r="159" s="31" customFormat="true" ht="16.5" hidden="false" customHeight="true" outlineLevel="0" collapsed="false">
      <c r="A159" s="24"/>
      <c r="B159" s="25"/>
      <c r="C159" s="219" t="s">
        <v>308</v>
      </c>
      <c r="D159" s="219" t="s">
        <v>163</v>
      </c>
      <c r="E159" s="220" t="s">
        <v>2680</v>
      </c>
      <c r="F159" s="221" t="s">
        <v>2681</v>
      </c>
      <c r="G159" s="222" t="s">
        <v>386</v>
      </c>
      <c r="H159" s="223" t="n">
        <v>8</v>
      </c>
      <c r="I159" s="224"/>
      <c r="J159" s="225" t="n">
        <f aca="false">ROUND(I159*H159,2)</f>
        <v>0</v>
      </c>
      <c r="K159" s="221" t="s">
        <v>167</v>
      </c>
      <c r="L159" s="30"/>
      <c r="M159" s="226"/>
      <c r="N159" s="227" t="s">
        <v>44</v>
      </c>
      <c r="O159" s="67"/>
      <c r="P159" s="228" t="n">
        <f aca="false">O159*H159</f>
        <v>0</v>
      </c>
      <c r="Q159" s="228" t="n">
        <v>0.00125</v>
      </c>
      <c r="R159" s="228" t="n">
        <f aca="false">Q159*H159</f>
        <v>0.01</v>
      </c>
      <c r="S159" s="228" t="n">
        <v>0</v>
      </c>
      <c r="T159" s="229" t="n">
        <f aca="false">S159*H159</f>
        <v>0</v>
      </c>
      <c r="U159" s="24"/>
      <c r="V159" s="24"/>
      <c r="W159" s="24"/>
      <c r="X159" s="24"/>
      <c r="Y159" s="24"/>
      <c r="Z159" s="24"/>
      <c r="AA159" s="24"/>
      <c r="AB159" s="24"/>
      <c r="AC159" s="24"/>
      <c r="AD159" s="24"/>
      <c r="AE159" s="24"/>
      <c r="AR159" s="230" t="s">
        <v>261</v>
      </c>
      <c r="AT159" s="230" t="s">
        <v>163</v>
      </c>
      <c r="AU159" s="230" t="s">
        <v>83</v>
      </c>
      <c r="AY159" s="3" t="s">
        <v>16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0</v>
      </c>
      <c r="BK159" s="231" t="n">
        <f aca="false">ROUND(I159*H159,2)</f>
        <v>0</v>
      </c>
      <c r="BL159" s="3" t="s">
        <v>261</v>
      </c>
      <c r="BM159" s="230" t="s">
        <v>2682</v>
      </c>
    </row>
    <row r="160" s="31" customFormat="true" ht="12.8" hidden="false" customHeight="false" outlineLevel="0" collapsed="false">
      <c r="A160" s="24"/>
      <c r="B160" s="25"/>
      <c r="C160" s="26"/>
      <c r="D160" s="232" t="s">
        <v>170</v>
      </c>
      <c r="E160" s="26"/>
      <c r="F160" s="233" t="s">
        <v>2678</v>
      </c>
      <c r="G160" s="26"/>
      <c r="H160" s="26"/>
      <c r="I160" s="130"/>
      <c r="J160" s="26"/>
      <c r="K160" s="26"/>
      <c r="L160" s="30"/>
      <c r="M160" s="234"/>
      <c r="N160" s="235"/>
      <c r="O160" s="67"/>
      <c r="P160" s="67"/>
      <c r="Q160" s="67"/>
      <c r="R160" s="67"/>
      <c r="S160" s="67"/>
      <c r="T160" s="68"/>
      <c r="U160" s="24"/>
      <c r="V160" s="24"/>
      <c r="W160" s="24"/>
      <c r="X160" s="24"/>
      <c r="Y160" s="24"/>
      <c r="Z160" s="24"/>
      <c r="AA160" s="24"/>
      <c r="AB160" s="24"/>
      <c r="AC160" s="24"/>
      <c r="AD160" s="24"/>
      <c r="AE160" s="24"/>
      <c r="AT160" s="3" t="s">
        <v>170</v>
      </c>
      <c r="AU160" s="3" t="s">
        <v>83</v>
      </c>
    </row>
    <row r="161" s="236" customFormat="true" ht="12.8" hidden="false" customHeight="false" outlineLevel="0" collapsed="false">
      <c r="B161" s="237"/>
      <c r="C161" s="238"/>
      <c r="D161" s="232" t="s">
        <v>172</v>
      </c>
      <c r="E161" s="239"/>
      <c r="F161" s="240" t="s">
        <v>2683</v>
      </c>
      <c r="G161" s="238"/>
      <c r="H161" s="241" t="n">
        <v>5</v>
      </c>
      <c r="I161" s="242"/>
      <c r="J161" s="238"/>
      <c r="K161" s="238"/>
      <c r="L161" s="243"/>
      <c r="M161" s="244"/>
      <c r="N161" s="245"/>
      <c r="O161" s="245"/>
      <c r="P161" s="245"/>
      <c r="Q161" s="245"/>
      <c r="R161" s="245"/>
      <c r="S161" s="245"/>
      <c r="T161" s="246"/>
      <c r="AT161" s="247" t="s">
        <v>172</v>
      </c>
      <c r="AU161" s="247" t="s">
        <v>83</v>
      </c>
      <c r="AV161" s="236" t="s">
        <v>83</v>
      </c>
      <c r="AW161" s="236" t="s">
        <v>34</v>
      </c>
      <c r="AX161" s="236" t="s">
        <v>73</v>
      </c>
      <c r="AY161" s="247" t="s">
        <v>161</v>
      </c>
    </row>
    <row r="162" s="236" customFormat="true" ht="12.8" hidden="false" customHeight="false" outlineLevel="0" collapsed="false">
      <c r="B162" s="237"/>
      <c r="C162" s="238"/>
      <c r="D162" s="232" t="s">
        <v>172</v>
      </c>
      <c r="E162" s="239"/>
      <c r="F162" s="240" t="s">
        <v>2684</v>
      </c>
      <c r="G162" s="238"/>
      <c r="H162" s="241" t="n">
        <v>3</v>
      </c>
      <c r="I162" s="242"/>
      <c r="J162" s="238"/>
      <c r="K162" s="238"/>
      <c r="L162" s="243"/>
      <c r="M162" s="244"/>
      <c r="N162" s="245"/>
      <c r="O162" s="245"/>
      <c r="P162" s="245"/>
      <c r="Q162" s="245"/>
      <c r="R162" s="245"/>
      <c r="S162" s="245"/>
      <c r="T162" s="246"/>
      <c r="AT162" s="247" t="s">
        <v>172</v>
      </c>
      <c r="AU162" s="247" t="s">
        <v>83</v>
      </c>
      <c r="AV162" s="236" t="s">
        <v>83</v>
      </c>
      <c r="AW162" s="236" t="s">
        <v>34</v>
      </c>
      <c r="AX162" s="236" t="s">
        <v>73</v>
      </c>
      <c r="AY162" s="247" t="s">
        <v>161</v>
      </c>
    </row>
    <row r="163" s="259" customFormat="true" ht="12.8" hidden="false" customHeight="false" outlineLevel="0" collapsed="false">
      <c r="B163" s="260"/>
      <c r="C163" s="261"/>
      <c r="D163" s="232" t="s">
        <v>172</v>
      </c>
      <c r="E163" s="262"/>
      <c r="F163" s="263" t="s">
        <v>198</v>
      </c>
      <c r="G163" s="261"/>
      <c r="H163" s="264" t="n">
        <v>8</v>
      </c>
      <c r="I163" s="265"/>
      <c r="J163" s="261"/>
      <c r="K163" s="261"/>
      <c r="L163" s="266"/>
      <c r="M163" s="267"/>
      <c r="N163" s="268"/>
      <c r="O163" s="268"/>
      <c r="P163" s="268"/>
      <c r="Q163" s="268"/>
      <c r="R163" s="268"/>
      <c r="S163" s="268"/>
      <c r="T163" s="269"/>
      <c r="AT163" s="270" t="s">
        <v>172</v>
      </c>
      <c r="AU163" s="270" t="s">
        <v>83</v>
      </c>
      <c r="AV163" s="259" t="s">
        <v>168</v>
      </c>
      <c r="AW163" s="259" t="s">
        <v>34</v>
      </c>
      <c r="AX163" s="259" t="s">
        <v>80</v>
      </c>
      <c r="AY163" s="270" t="s">
        <v>161</v>
      </c>
    </row>
    <row r="164" s="248" customFormat="true" ht="12.8" hidden="false" customHeight="false" outlineLevel="0" collapsed="false">
      <c r="B164" s="249"/>
      <c r="C164" s="250"/>
      <c r="D164" s="232" t="s">
        <v>172</v>
      </c>
      <c r="E164" s="251"/>
      <c r="F164" s="252" t="s">
        <v>2685</v>
      </c>
      <c r="G164" s="250"/>
      <c r="H164" s="251"/>
      <c r="I164" s="253"/>
      <c r="J164" s="250"/>
      <c r="K164" s="250"/>
      <c r="L164" s="254"/>
      <c r="M164" s="255"/>
      <c r="N164" s="256"/>
      <c r="O164" s="256"/>
      <c r="P164" s="256"/>
      <c r="Q164" s="256"/>
      <c r="R164" s="256"/>
      <c r="S164" s="256"/>
      <c r="T164" s="257"/>
      <c r="AT164" s="258" t="s">
        <v>172</v>
      </c>
      <c r="AU164" s="258" t="s">
        <v>83</v>
      </c>
      <c r="AV164" s="248" t="s">
        <v>80</v>
      </c>
      <c r="AW164" s="248" t="s">
        <v>34</v>
      </c>
      <c r="AX164" s="248" t="s">
        <v>73</v>
      </c>
      <c r="AY164" s="258" t="s">
        <v>161</v>
      </c>
    </row>
    <row r="165" s="31" customFormat="true" ht="16.5" hidden="false" customHeight="true" outlineLevel="0" collapsed="false">
      <c r="A165" s="24"/>
      <c r="B165" s="25"/>
      <c r="C165" s="219" t="s">
        <v>314</v>
      </c>
      <c r="D165" s="219" t="s">
        <v>163</v>
      </c>
      <c r="E165" s="220" t="s">
        <v>2686</v>
      </c>
      <c r="F165" s="221" t="s">
        <v>2687</v>
      </c>
      <c r="G165" s="222" t="s">
        <v>386</v>
      </c>
      <c r="H165" s="223" t="n">
        <v>9</v>
      </c>
      <c r="I165" s="224"/>
      <c r="J165" s="225" t="n">
        <f aca="false">ROUND(I165*H165,2)</f>
        <v>0</v>
      </c>
      <c r="K165" s="221" t="s">
        <v>167</v>
      </c>
      <c r="L165" s="30"/>
      <c r="M165" s="226"/>
      <c r="N165" s="227" t="s">
        <v>44</v>
      </c>
      <c r="O165" s="67"/>
      <c r="P165" s="228" t="n">
        <f aca="false">O165*H165</f>
        <v>0</v>
      </c>
      <c r="Q165" s="228" t="n">
        <v>0.00176</v>
      </c>
      <c r="R165" s="228" t="n">
        <f aca="false">Q165*H165</f>
        <v>0.01584</v>
      </c>
      <c r="S165" s="228" t="n">
        <v>0</v>
      </c>
      <c r="T165" s="229" t="n">
        <f aca="false">S165*H165</f>
        <v>0</v>
      </c>
      <c r="U165" s="24"/>
      <c r="V165" s="24"/>
      <c r="W165" s="24"/>
      <c r="X165" s="24"/>
      <c r="Y165" s="24"/>
      <c r="Z165" s="24"/>
      <c r="AA165" s="24"/>
      <c r="AB165" s="24"/>
      <c r="AC165" s="24"/>
      <c r="AD165" s="24"/>
      <c r="AE165" s="24"/>
      <c r="AR165" s="230" t="s">
        <v>261</v>
      </c>
      <c r="AT165" s="230" t="s">
        <v>163</v>
      </c>
      <c r="AU165" s="230" t="s">
        <v>83</v>
      </c>
      <c r="AY165" s="3" t="s">
        <v>16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0</v>
      </c>
      <c r="BK165" s="231" t="n">
        <f aca="false">ROUND(I165*H165,2)</f>
        <v>0</v>
      </c>
      <c r="BL165" s="3" t="s">
        <v>261</v>
      </c>
      <c r="BM165" s="230" t="s">
        <v>2688</v>
      </c>
    </row>
    <row r="166" s="31" customFormat="true" ht="12.8" hidden="false" customHeight="false" outlineLevel="0" collapsed="false">
      <c r="A166" s="24"/>
      <c r="B166" s="25"/>
      <c r="C166" s="26"/>
      <c r="D166" s="232" t="s">
        <v>170</v>
      </c>
      <c r="E166" s="26"/>
      <c r="F166" s="233" t="s">
        <v>2678</v>
      </c>
      <c r="G166" s="26"/>
      <c r="H166" s="26"/>
      <c r="I166" s="130"/>
      <c r="J166" s="26"/>
      <c r="K166" s="26"/>
      <c r="L166" s="30"/>
      <c r="M166" s="234"/>
      <c r="N166" s="235"/>
      <c r="O166" s="67"/>
      <c r="P166" s="67"/>
      <c r="Q166" s="67"/>
      <c r="R166" s="67"/>
      <c r="S166" s="67"/>
      <c r="T166" s="68"/>
      <c r="U166" s="24"/>
      <c r="V166" s="24"/>
      <c r="W166" s="24"/>
      <c r="X166" s="24"/>
      <c r="Y166" s="24"/>
      <c r="Z166" s="24"/>
      <c r="AA166" s="24"/>
      <c r="AB166" s="24"/>
      <c r="AC166" s="24"/>
      <c r="AD166" s="24"/>
      <c r="AE166" s="24"/>
      <c r="AT166" s="3" t="s">
        <v>170</v>
      </c>
      <c r="AU166" s="3" t="s">
        <v>83</v>
      </c>
    </row>
    <row r="167" s="236" customFormat="true" ht="12.8" hidden="false" customHeight="false" outlineLevel="0" collapsed="false">
      <c r="B167" s="237"/>
      <c r="C167" s="238"/>
      <c r="D167" s="232" t="s">
        <v>172</v>
      </c>
      <c r="E167" s="239"/>
      <c r="F167" s="240" t="s">
        <v>2689</v>
      </c>
      <c r="G167" s="238"/>
      <c r="H167" s="241" t="n">
        <v>6</v>
      </c>
      <c r="I167" s="242"/>
      <c r="J167" s="238"/>
      <c r="K167" s="238"/>
      <c r="L167" s="243"/>
      <c r="M167" s="244"/>
      <c r="N167" s="245"/>
      <c r="O167" s="245"/>
      <c r="P167" s="245"/>
      <c r="Q167" s="245"/>
      <c r="R167" s="245"/>
      <c r="S167" s="245"/>
      <c r="T167" s="246"/>
      <c r="AT167" s="247" t="s">
        <v>172</v>
      </c>
      <c r="AU167" s="247" t="s">
        <v>83</v>
      </c>
      <c r="AV167" s="236" t="s">
        <v>83</v>
      </c>
      <c r="AW167" s="236" t="s">
        <v>34</v>
      </c>
      <c r="AX167" s="236" t="s">
        <v>73</v>
      </c>
      <c r="AY167" s="247" t="s">
        <v>161</v>
      </c>
    </row>
    <row r="168" s="236" customFormat="true" ht="12.8" hidden="false" customHeight="false" outlineLevel="0" collapsed="false">
      <c r="B168" s="237"/>
      <c r="C168" s="238"/>
      <c r="D168" s="232" t="s">
        <v>172</v>
      </c>
      <c r="E168" s="239"/>
      <c r="F168" s="240" t="s">
        <v>2684</v>
      </c>
      <c r="G168" s="238"/>
      <c r="H168" s="241" t="n">
        <v>3</v>
      </c>
      <c r="I168" s="242"/>
      <c r="J168" s="238"/>
      <c r="K168" s="238"/>
      <c r="L168" s="243"/>
      <c r="M168" s="244"/>
      <c r="N168" s="245"/>
      <c r="O168" s="245"/>
      <c r="P168" s="245"/>
      <c r="Q168" s="245"/>
      <c r="R168" s="245"/>
      <c r="S168" s="245"/>
      <c r="T168" s="246"/>
      <c r="AT168" s="247" t="s">
        <v>172</v>
      </c>
      <c r="AU168" s="247" t="s">
        <v>83</v>
      </c>
      <c r="AV168" s="236" t="s">
        <v>83</v>
      </c>
      <c r="AW168" s="236" t="s">
        <v>34</v>
      </c>
      <c r="AX168" s="236" t="s">
        <v>73</v>
      </c>
      <c r="AY168" s="247" t="s">
        <v>161</v>
      </c>
    </row>
    <row r="169" s="259" customFormat="true" ht="12.8" hidden="false" customHeight="false" outlineLevel="0" collapsed="false">
      <c r="B169" s="260"/>
      <c r="C169" s="261"/>
      <c r="D169" s="232" t="s">
        <v>172</v>
      </c>
      <c r="E169" s="262"/>
      <c r="F169" s="263" t="s">
        <v>198</v>
      </c>
      <c r="G169" s="261"/>
      <c r="H169" s="264" t="n">
        <v>9</v>
      </c>
      <c r="I169" s="265"/>
      <c r="J169" s="261"/>
      <c r="K169" s="261"/>
      <c r="L169" s="266"/>
      <c r="M169" s="267"/>
      <c r="N169" s="268"/>
      <c r="O169" s="268"/>
      <c r="P169" s="268"/>
      <c r="Q169" s="268"/>
      <c r="R169" s="268"/>
      <c r="S169" s="268"/>
      <c r="T169" s="269"/>
      <c r="AT169" s="270" t="s">
        <v>172</v>
      </c>
      <c r="AU169" s="270" t="s">
        <v>83</v>
      </c>
      <c r="AV169" s="259" t="s">
        <v>168</v>
      </c>
      <c r="AW169" s="259" t="s">
        <v>34</v>
      </c>
      <c r="AX169" s="259" t="s">
        <v>80</v>
      </c>
      <c r="AY169" s="270" t="s">
        <v>161</v>
      </c>
    </row>
    <row r="170" s="248" customFormat="true" ht="12.8" hidden="false" customHeight="false" outlineLevel="0" collapsed="false">
      <c r="B170" s="249"/>
      <c r="C170" s="250"/>
      <c r="D170" s="232" t="s">
        <v>172</v>
      </c>
      <c r="E170" s="251"/>
      <c r="F170" s="252" t="s">
        <v>2685</v>
      </c>
      <c r="G170" s="250"/>
      <c r="H170" s="251"/>
      <c r="I170" s="253"/>
      <c r="J170" s="250"/>
      <c r="K170" s="250"/>
      <c r="L170" s="254"/>
      <c r="M170" s="255"/>
      <c r="N170" s="256"/>
      <c r="O170" s="256"/>
      <c r="P170" s="256"/>
      <c r="Q170" s="256"/>
      <c r="R170" s="256"/>
      <c r="S170" s="256"/>
      <c r="T170" s="257"/>
      <c r="AT170" s="258" t="s">
        <v>172</v>
      </c>
      <c r="AU170" s="258" t="s">
        <v>83</v>
      </c>
      <c r="AV170" s="248" t="s">
        <v>80</v>
      </c>
      <c r="AW170" s="248" t="s">
        <v>34</v>
      </c>
      <c r="AX170" s="248" t="s">
        <v>73</v>
      </c>
      <c r="AY170" s="258" t="s">
        <v>161</v>
      </c>
    </row>
    <row r="171" s="31" customFormat="true" ht="16.5" hidden="false" customHeight="true" outlineLevel="0" collapsed="false">
      <c r="A171" s="24"/>
      <c r="B171" s="25"/>
      <c r="C171" s="219" t="s">
        <v>320</v>
      </c>
      <c r="D171" s="219" t="s">
        <v>163</v>
      </c>
      <c r="E171" s="220" t="s">
        <v>2690</v>
      </c>
      <c r="F171" s="221" t="s">
        <v>2691</v>
      </c>
      <c r="G171" s="222" t="s">
        <v>386</v>
      </c>
      <c r="H171" s="223" t="n">
        <v>16</v>
      </c>
      <c r="I171" s="224"/>
      <c r="J171" s="225" t="n">
        <f aca="false">ROUND(I171*H171,2)</f>
        <v>0</v>
      </c>
      <c r="K171" s="221" t="s">
        <v>167</v>
      </c>
      <c r="L171" s="30"/>
      <c r="M171" s="226"/>
      <c r="N171" s="227" t="s">
        <v>44</v>
      </c>
      <c r="O171" s="67"/>
      <c r="P171" s="228" t="n">
        <f aca="false">O171*H171</f>
        <v>0</v>
      </c>
      <c r="Q171" s="228" t="n">
        <v>0.00277</v>
      </c>
      <c r="R171" s="228" t="n">
        <f aca="false">Q171*H171</f>
        <v>0.04432</v>
      </c>
      <c r="S171" s="228" t="n">
        <v>0</v>
      </c>
      <c r="T171" s="229" t="n">
        <f aca="false">S171*H171</f>
        <v>0</v>
      </c>
      <c r="U171" s="24"/>
      <c r="V171" s="24"/>
      <c r="W171" s="24"/>
      <c r="X171" s="24"/>
      <c r="Y171" s="24"/>
      <c r="Z171" s="24"/>
      <c r="AA171" s="24"/>
      <c r="AB171" s="24"/>
      <c r="AC171" s="24"/>
      <c r="AD171" s="24"/>
      <c r="AE171" s="24"/>
      <c r="AR171" s="230" t="s">
        <v>261</v>
      </c>
      <c r="AT171" s="230" t="s">
        <v>163</v>
      </c>
      <c r="AU171" s="230" t="s">
        <v>83</v>
      </c>
      <c r="AY171" s="3" t="s">
        <v>16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0</v>
      </c>
      <c r="BK171" s="231" t="n">
        <f aca="false">ROUND(I171*H171,2)</f>
        <v>0</v>
      </c>
      <c r="BL171" s="3" t="s">
        <v>261</v>
      </c>
      <c r="BM171" s="230" t="s">
        <v>2692</v>
      </c>
    </row>
    <row r="172" s="31" customFormat="true" ht="12.8" hidden="false" customHeight="false" outlineLevel="0" collapsed="false">
      <c r="A172" s="24"/>
      <c r="B172" s="25"/>
      <c r="C172" s="26"/>
      <c r="D172" s="232" t="s">
        <v>170</v>
      </c>
      <c r="E172" s="26"/>
      <c r="F172" s="233" t="s">
        <v>2678</v>
      </c>
      <c r="G172" s="26"/>
      <c r="H172" s="26"/>
      <c r="I172" s="130"/>
      <c r="J172" s="26"/>
      <c r="K172" s="26"/>
      <c r="L172" s="30"/>
      <c r="M172" s="234"/>
      <c r="N172" s="235"/>
      <c r="O172" s="67"/>
      <c r="P172" s="67"/>
      <c r="Q172" s="67"/>
      <c r="R172" s="67"/>
      <c r="S172" s="67"/>
      <c r="T172" s="68"/>
      <c r="U172" s="24"/>
      <c r="V172" s="24"/>
      <c r="W172" s="24"/>
      <c r="X172" s="24"/>
      <c r="Y172" s="24"/>
      <c r="Z172" s="24"/>
      <c r="AA172" s="24"/>
      <c r="AB172" s="24"/>
      <c r="AC172" s="24"/>
      <c r="AD172" s="24"/>
      <c r="AE172" s="24"/>
      <c r="AT172" s="3" t="s">
        <v>170</v>
      </c>
      <c r="AU172" s="3" t="s">
        <v>83</v>
      </c>
    </row>
    <row r="173" s="236" customFormat="true" ht="12.8" hidden="false" customHeight="false" outlineLevel="0" collapsed="false">
      <c r="B173" s="237"/>
      <c r="C173" s="238"/>
      <c r="D173" s="232" t="s">
        <v>172</v>
      </c>
      <c r="E173" s="239"/>
      <c r="F173" s="240" t="s">
        <v>2693</v>
      </c>
      <c r="G173" s="238"/>
      <c r="H173" s="241" t="n">
        <v>14</v>
      </c>
      <c r="I173" s="242"/>
      <c r="J173" s="238"/>
      <c r="K173" s="238"/>
      <c r="L173" s="243"/>
      <c r="M173" s="244"/>
      <c r="N173" s="245"/>
      <c r="O173" s="245"/>
      <c r="P173" s="245"/>
      <c r="Q173" s="245"/>
      <c r="R173" s="245"/>
      <c r="S173" s="245"/>
      <c r="T173" s="246"/>
      <c r="AT173" s="247" t="s">
        <v>172</v>
      </c>
      <c r="AU173" s="247" t="s">
        <v>83</v>
      </c>
      <c r="AV173" s="236" t="s">
        <v>83</v>
      </c>
      <c r="AW173" s="236" t="s">
        <v>34</v>
      </c>
      <c r="AX173" s="236" t="s">
        <v>73</v>
      </c>
      <c r="AY173" s="247" t="s">
        <v>161</v>
      </c>
    </row>
    <row r="174" s="236" customFormat="true" ht="12.8" hidden="false" customHeight="false" outlineLevel="0" collapsed="false">
      <c r="B174" s="237"/>
      <c r="C174" s="238"/>
      <c r="D174" s="232" t="s">
        <v>172</v>
      </c>
      <c r="E174" s="239"/>
      <c r="F174" s="240" t="s">
        <v>2694</v>
      </c>
      <c r="G174" s="238"/>
      <c r="H174" s="241" t="n">
        <v>2</v>
      </c>
      <c r="I174" s="242"/>
      <c r="J174" s="238"/>
      <c r="K174" s="238"/>
      <c r="L174" s="243"/>
      <c r="M174" s="244"/>
      <c r="N174" s="245"/>
      <c r="O174" s="245"/>
      <c r="P174" s="245"/>
      <c r="Q174" s="245"/>
      <c r="R174" s="245"/>
      <c r="S174" s="245"/>
      <c r="T174" s="246"/>
      <c r="AT174" s="247" t="s">
        <v>172</v>
      </c>
      <c r="AU174" s="247" t="s">
        <v>83</v>
      </c>
      <c r="AV174" s="236" t="s">
        <v>83</v>
      </c>
      <c r="AW174" s="236" t="s">
        <v>34</v>
      </c>
      <c r="AX174" s="236" t="s">
        <v>73</v>
      </c>
      <c r="AY174" s="247" t="s">
        <v>161</v>
      </c>
    </row>
    <row r="175" s="259" customFormat="true" ht="12.8" hidden="false" customHeight="false" outlineLevel="0" collapsed="false">
      <c r="B175" s="260"/>
      <c r="C175" s="261"/>
      <c r="D175" s="232" t="s">
        <v>172</v>
      </c>
      <c r="E175" s="262"/>
      <c r="F175" s="263" t="s">
        <v>198</v>
      </c>
      <c r="G175" s="261"/>
      <c r="H175" s="264" t="n">
        <v>16</v>
      </c>
      <c r="I175" s="265"/>
      <c r="J175" s="261"/>
      <c r="K175" s="261"/>
      <c r="L175" s="266"/>
      <c r="M175" s="267"/>
      <c r="N175" s="268"/>
      <c r="O175" s="268"/>
      <c r="P175" s="268"/>
      <c r="Q175" s="268"/>
      <c r="R175" s="268"/>
      <c r="S175" s="268"/>
      <c r="T175" s="269"/>
      <c r="AT175" s="270" t="s">
        <v>172</v>
      </c>
      <c r="AU175" s="270" t="s">
        <v>83</v>
      </c>
      <c r="AV175" s="259" t="s">
        <v>168</v>
      </c>
      <c r="AW175" s="259" t="s">
        <v>34</v>
      </c>
      <c r="AX175" s="259" t="s">
        <v>80</v>
      </c>
      <c r="AY175" s="270" t="s">
        <v>161</v>
      </c>
    </row>
    <row r="176" s="248" customFormat="true" ht="12.8" hidden="false" customHeight="false" outlineLevel="0" collapsed="false">
      <c r="B176" s="249"/>
      <c r="C176" s="250"/>
      <c r="D176" s="232" t="s">
        <v>172</v>
      </c>
      <c r="E176" s="251"/>
      <c r="F176" s="252" t="s">
        <v>2685</v>
      </c>
      <c r="G176" s="250"/>
      <c r="H176" s="251"/>
      <c r="I176" s="253"/>
      <c r="J176" s="250"/>
      <c r="K176" s="250"/>
      <c r="L176" s="254"/>
      <c r="M176" s="255"/>
      <c r="N176" s="256"/>
      <c r="O176" s="256"/>
      <c r="P176" s="256"/>
      <c r="Q176" s="256"/>
      <c r="R176" s="256"/>
      <c r="S176" s="256"/>
      <c r="T176" s="257"/>
      <c r="AT176" s="258" t="s">
        <v>172</v>
      </c>
      <c r="AU176" s="258" t="s">
        <v>83</v>
      </c>
      <c r="AV176" s="248" t="s">
        <v>80</v>
      </c>
      <c r="AW176" s="248" t="s">
        <v>34</v>
      </c>
      <c r="AX176" s="248" t="s">
        <v>73</v>
      </c>
      <c r="AY176" s="258" t="s">
        <v>161</v>
      </c>
    </row>
    <row r="177" s="31" customFormat="true" ht="16.5" hidden="false" customHeight="true" outlineLevel="0" collapsed="false">
      <c r="A177" s="24"/>
      <c r="B177" s="25"/>
      <c r="C177" s="219" t="s">
        <v>326</v>
      </c>
      <c r="D177" s="219" t="s">
        <v>163</v>
      </c>
      <c r="E177" s="220" t="s">
        <v>2695</v>
      </c>
      <c r="F177" s="221" t="s">
        <v>2696</v>
      </c>
      <c r="G177" s="222" t="s">
        <v>386</v>
      </c>
      <c r="H177" s="223" t="n">
        <v>7</v>
      </c>
      <c r="I177" s="224"/>
      <c r="J177" s="225" t="n">
        <f aca="false">ROUND(I177*H177,2)</f>
        <v>0</v>
      </c>
      <c r="K177" s="221" t="s">
        <v>167</v>
      </c>
      <c r="L177" s="30"/>
      <c r="M177" s="226"/>
      <c r="N177" s="227" t="s">
        <v>44</v>
      </c>
      <c r="O177" s="67"/>
      <c r="P177" s="228" t="n">
        <f aca="false">O177*H177</f>
        <v>0</v>
      </c>
      <c r="Q177" s="228" t="n">
        <v>0.00059</v>
      </c>
      <c r="R177" s="228" t="n">
        <f aca="false">Q177*H177</f>
        <v>0.00413</v>
      </c>
      <c r="S177" s="228" t="n">
        <v>0</v>
      </c>
      <c r="T177" s="229" t="n">
        <f aca="false">S177*H177</f>
        <v>0</v>
      </c>
      <c r="U177" s="24"/>
      <c r="V177" s="24"/>
      <c r="W177" s="24"/>
      <c r="X177" s="24"/>
      <c r="Y177" s="24"/>
      <c r="Z177" s="24"/>
      <c r="AA177" s="24"/>
      <c r="AB177" s="24"/>
      <c r="AC177" s="24"/>
      <c r="AD177" s="24"/>
      <c r="AE177" s="24"/>
      <c r="AR177" s="230" t="s">
        <v>261</v>
      </c>
      <c r="AT177" s="230" t="s">
        <v>163</v>
      </c>
      <c r="AU177" s="230" t="s">
        <v>83</v>
      </c>
      <c r="AY177" s="3" t="s">
        <v>16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0</v>
      </c>
      <c r="BK177" s="231" t="n">
        <f aca="false">ROUND(I177*H177,2)</f>
        <v>0</v>
      </c>
      <c r="BL177" s="3" t="s">
        <v>261</v>
      </c>
      <c r="BM177" s="230" t="s">
        <v>2697</v>
      </c>
    </row>
    <row r="178" s="31" customFormat="true" ht="12.8" hidden="false" customHeight="false" outlineLevel="0" collapsed="false">
      <c r="A178" s="24"/>
      <c r="B178" s="25"/>
      <c r="C178" s="26"/>
      <c r="D178" s="232" t="s">
        <v>170</v>
      </c>
      <c r="E178" s="26"/>
      <c r="F178" s="233" t="s">
        <v>2678</v>
      </c>
      <c r="G178" s="26"/>
      <c r="H178" s="26"/>
      <c r="I178" s="130"/>
      <c r="J178" s="26"/>
      <c r="K178" s="26"/>
      <c r="L178" s="30"/>
      <c r="M178" s="234"/>
      <c r="N178" s="235"/>
      <c r="O178" s="67"/>
      <c r="P178" s="67"/>
      <c r="Q178" s="67"/>
      <c r="R178" s="67"/>
      <c r="S178" s="67"/>
      <c r="T178" s="68"/>
      <c r="U178" s="24"/>
      <c r="V178" s="24"/>
      <c r="W178" s="24"/>
      <c r="X178" s="24"/>
      <c r="Y178" s="24"/>
      <c r="Z178" s="24"/>
      <c r="AA178" s="24"/>
      <c r="AB178" s="24"/>
      <c r="AC178" s="24"/>
      <c r="AD178" s="24"/>
      <c r="AE178" s="24"/>
      <c r="AT178" s="3" t="s">
        <v>170</v>
      </c>
      <c r="AU178" s="3" t="s">
        <v>83</v>
      </c>
    </row>
    <row r="179" s="236" customFormat="true" ht="12.8" hidden="false" customHeight="false" outlineLevel="0" collapsed="false">
      <c r="B179" s="237"/>
      <c r="C179" s="238"/>
      <c r="D179" s="232" t="s">
        <v>172</v>
      </c>
      <c r="E179" s="239"/>
      <c r="F179" s="240" t="s">
        <v>2698</v>
      </c>
      <c r="G179" s="238"/>
      <c r="H179" s="241" t="n">
        <v>7</v>
      </c>
      <c r="I179" s="242"/>
      <c r="J179" s="238"/>
      <c r="K179" s="238"/>
      <c r="L179" s="243"/>
      <c r="M179" s="244"/>
      <c r="N179" s="245"/>
      <c r="O179" s="245"/>
      <c r="P179" s="245"/>
      <c r="Q179" s="245"/>
      <c r="R179" s="245"/>
      <c r="S179" s="245"/>
      <c r="T179" s="246"/>
      <c r="AT179" s="247" t="s">
        <v>172</v>
      </c>
      <c r="AU179" s="247" t="s">
        <v>83</v>
      </c>
      <c r="AV179" s="236" t="s">
        <v>83</v>
      </c>
      <c r="AW179" s="236" t="s">
        <v>34</v>
      </c>
      <c r="AX179" s="236" t="s">
        <v>80</v>
      </c>
      <c r="AY179" s="247" t="s">
        <v>161</v>
      </c>
    </row>
    <row r="180" s="31" customFormat="true" ht="16.5" hidden="false" customHeight="true" outlineLevel="0" collapsed="false">
      <c r="A180" s="24"/>
      <c r="B180" s="25"/>
      <c r="C180" s="219" t="s">
        <v>331</v>
      </c>
      <c r="D180" s="219" t="s">
        <v>163</v>
      </c>
      <c r="E180" s="220" t="s">
        <v>2699</v>
      </c>
      <c r="F180" s="221" t="s">
        <v>2700</v>
      </c>
      <c r="G180" s="222" t="s">
        <v>386</v>
      </c>
      <c r="H180" s="223" t="n">
        <v>8</v>
      </c>
      <c r="I180" s="224"/>
      <c r="J180" s="225" t="n">
        <f aca="false">ROUND(I180*H180,2)</f>
        <v>0</v>
      </c>
      <c r="K180" s="221" t="s">
        <v>167</v>
      </c>
      <c r="L180" s="30"/>
      <c r="M180" s="226"/>
      <c r="N180" s="227" t="s">
        <v>44</v>
      </c>
      <c r="O180" s="67"/>
      <c r="P180" s="228" t="n">
        <f aca="false">O180*H180</f>
        <v>0</v>
      </c>
      <c r="Q180" s="228" t="n">
        <v>0.00121</v>
      </c>
      <c r="R180" s="228" t="n">
        <f aca="false">Q180*H180</f>
        <v>0.00968</v>
      </c>
      <c r="S180" s="228" t="n">
        <v>0</v>
      </c>
      <c r="T180" s="229" t="n">
        <f aca="false">S180*H180</f>
        <v>0</v>
      </c>
      <c r="U180" s="24"/>
      <c r="V180" s="24"/>
      <c r="W180" s="24"/>
      <c r="X180" s="24"/>
      <c r="Y180" s="24"/>
      <c r="Z180" s="24"/>
      <c r="AA180" s="24"/>
      <c r="AB180" s="24"/>
      <c r="AC180" s="24"/>
      <c r="AD180" s="24"/>
      <c r="AE180" s="24"/>
      <c r="AR180" s="230" t="s">
        <v>261</v>
      </c>
      <c r="AT180" s="230" t="s">
        <v>163</v>
      </c>
      <c r="AU180" s="230" t="s">
        <v>83</v>
      </c>
      <c r="AY180" s="3" t="s">
        <v>16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261</v>
      </c>
      <c r="BM180" s="230" t="s">
        <v>2701</v>
      </c>
    </row>
    <row r="181" s="31" customFormat="true" ht="12.8" hidden="false" customHeight="false" outlineLevel="0" collapsed="false">
      <c r="A181" s="24"/>
      <c r="B181" s="25"/>
      <c r="C181" s="26"/>
      <c r="D181" s="232" t="s">
        <v>170</v>
      </c>
      <c r="E181" s="26"/>
      <c r="F181" s="233" t="s">
        <v>2678</v>
      </c>
      <c r="G181" s="26"/>
      <c r="H181" s="26"/>
      <c r="I181" s="130"/>
      <c r="J181" s="26"/>
      <c r="K181" s="26"/>
      <c r="L181" s="30"/>
      <c r="M181" s="234"/>
      <c r="N181" s="235"/>
      <c r="O181" s="67"/>
      <c r="P181" s="67"/>
      <c r="Q181" s="67"/>
      <c r="R181" s="67"/>
      <c r="S181" s="67"/>
      <c r="T181" s="68"/>
      <c r="U181" s="24"/>
      <c r="V181" s="24"/>
      <c r="W181" s="24"/>
      <c r="X181" s="24"/>
      <c r="Y181" s="24"/>
      <c r="Z181" s="24"/>
      <c r="AA181" s="24"/>
      <c r="AB181" s="24"/>
      <c r="AC181" s="24"/>
      <c r="AD181" s="24"/>
      <c r="AE181" s="24"/>
      <c r="AT181" s="3" t="s">
        <v>170</v>
      </c>
      <c r="AU181" s="3" t="s">
        <v>83</v>
      </c>
    </row>
    <row r="182" s="236" customFormat="true" ht="12.8" hidden="false" customHeight="false" outlineLevel="0" collapsed="false">
      <c r="B182" s="237"/>
      <c r="C182" s="238"/>
      <c r="D182" s="232" t="s">
        <v>172</v>
      </c>
      <c r="E182" s="239"/>
      <c r="F182" s="240" t="s">
        <v>2702</v>
      </c>
      <c r="G182" s="238"/>
      <c r="H182" s="241" t="n">
        <v>8</v>
      </c>
      <c r="I182" s="242"/>
      <c r="J182" s="238"/>
      <c r="K182" s="238"/>
      <c r="L182" s="243"/>
      <c r="M182" s="244"/>
      <c r="N182" s="245"/>
      <c r="O182" s="245"/>
      <c r="P182" s="245"/>
      <c r="Q182" s="245"/>
      <c r="R182" s="245"/>
      <c r="S182" s="245"/>
      <c r="T182" s="246"/>
      <c r="AT182" s="247" t="s">
        <v>172</v>
      </c>
      <c r="AU182" s="247" t="s">
        <v>83</v>
      </c>
      <c r="AV182" s="236" t="s">
        <v>83</v>
      </c>
      <c r="AW182" s="236" t="s">
        <v>34</v>
      </c>
      <c r="AX182" s="236" t="s">
        <v>80</v>
      </c>
      <c r="AY182" s="247" t="s">
        <v>161</v>
      </c>
    </row>
    <row r="183" s="31" customFormat="true" ht="16.5" hidden="false" customHeight="true" outlineLevel="0" collapsed="false">
      <c r="A183" s="24"/>
      <c r="B183" s="25"/>
      <c r="C183" s="219" t="s">
        <v>339</v>
      </c>
      <c r="D183" s="219" t="s">
        <v>163</v>
      </c>
      <c r="E183" s="220" t="s">
        <v>2703</v>
      </c>
      <c r="F183" s="221" t="s">
        <v>2704</v>
      </c>
      <c r="G183" s="222" t="s">
        <v>386</v>
      </c>
      <c r="H183" s="223" t="n">
        <v>17</v>
      </c>
      <c r="I183" s="224"/>
      <c r="J183" s="225" t="n">
        <f aca="false">ROUND(I183*H183,2)</f>
        <v>0</v>
      </c>
      <c r="K183" s="221" t="s">
        <v>167</v>
      </c>
      <c r="L183" s="30"/>
      <c r="M183" s="226"/>
      <c r="N183" s="227" t="s">
        <v>44</v>
      </c>
      <c r="O183" s="67"/>
      <c r="P183" s="228" t="n">
        <f aca="false">O183*H183</f>
        <v>0</v>
      </c>
      <c r="Q183" s="228" t="n">
        <v>0.00035</v>
      </c>
      <c r="R183" s="228" t="n">
        <f aca="false">Q183*H183</f>
        <v>0.00595</v>
      </c>
      <c r="S183" s="228" t="n">
        <v>0</v>
      </c>
      <c r="T183" s="229" t="n">
        <f aca="false">S183*H183</f>
        <v>0</v>
      </c>
      <c r="U183" s="24"/>
      <c r="V183" s="24"/>
      <c r="W183" s="24"/>
      <c r="X183" s="24"/>
      <c r="Y183" s="24"/>
      <c r="Z183" s="24"/>
      <c r="AA183" s="24"/>
      <c r="AB183" s="24"/>
      <c r="AC183" s="24"/>
      <c r="AD183" s="24"/>
      <c r="AE183" s="24"/>
      <c r="AR183" s="230" t="s">
        <v>261</v>
      </c>
      <c r="AT183" s="230" t="s">
        <v>163</v>
      </c>
      <c r="AU183" s="230" t="s">
        <v>83</v>
      </c>
      <c r="AY183" s="3" t="s">
        <v>16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0</v>
      </c>
      <c r="BK183" s="231" t="n">
        <f aca="false">ROUND(I183*H183,2)</f>
        <v>0</v>
      </c>
      <c r="BL183" s="3" t="s">
        <v>261</v>
      </c>
      <c r="BM183" s="230" t="s">
        <v>2705</v>
      </c>
    </row>
    <row r="184" s="31" customFormat="true" ht="12.8" hidden="false" customHeight="false" outlineLevel="0" collapsed="false">
      <c r="A184" s="24"/>
      <c r="B184" s="25"/>
      <c r="C184" s="26"/>
      <c r="D184" s="232" t="s">
        <v>170</v>
      </c>
      <c r="E184" s="26"/>
      <c r="F184" s="233" t="s">
        <v>2678</v>
      </c>
      <c r="G184" s="26"/>
      <c r="H184" s="26"/>
      <c r="I184" s="130"/>
      <c r="J184" s="26"/>
      <c r="K184" s="26"/>
      <c r="L184" s="30"/>
      <c r="M184" s="234"/>
      <c r="N184" s="235"/>
      <c r="O184" s="67"/>
      <c r="P184" s="67"/>
      <c r="Q184" s="67"/>
      <c r="R184" s="67"/>
      <c r="S184" s="67"/>
      <c r="T184" s="68"/>
      <c r="U184" s="24"/>
      <c r="V184" s="24"/>
      <c r="W184" s="24"/>
      <c r="X184" s="24"/>
      <c r="Y184" s="24"/>
      <c r="Z184" s="24"/>
      <c r="AA184" s="24"/>
      <c r="AB184" s="24"/>
      <c r="AC184" s="24"/>
      <c r="AD184" s="24"/>
      <c r="AE184" s="24"/>
      <c r="AT184" s="3" t="s">
        <v>170</v>
      </c>
      <c r="AU184" s="3" t="s">
        <v>83</v>
      </c>
    </row>
    <row r="185" s="236" customFormat="true" ht="12.8" hidden="false" customHeight="false" outlineLevel="0" collapsed="false">
      <c r="B185" s="237"/>
      <c r="C185" s="238"/>
      <c r="D185" s="232" t="s">
        <v>172</v>
      </c>
      <c r="E185" s="239"/>
      <c r="F185" s="240" t="s">
        <v>2706</v>
      </c>
      <c r="G185" s="238"/>
      <c r="H185" s="241" t="n">
        <v>17</v>
      </c>
      <c r="I185" s="242"/>
      <c r="J185" s="238"/>
      <c r="K185" s="238"/>
      <c r="L185" s="243"/>
      <c r="M185" s="244"/>
      <c r="N185" s="245"/>
      <c r="O185" s="245"/>
      <c r="P185" s="245"/>
      <c r="Q185" s="245"/>
      <c r="R185" s="245"/>
      <c r="S185" s="245"/>
      <c r="T185" s="246"/>
      <c r="AT185" s="247" t="s">
        <v>172</v>
      </c>
      <c r="AU185" s="247" t="s">
        <v>83</v>
      </c>
      <c r="AV185" s="236" t="s">
        <v>83</v>
      </c>
      <c r="AW185" s="236" t="s">
        <v>34</v>
      </c>
      <c r="AX185" s="236" t="s">
        <v>80</v>
      </c>
      <c r="AY185" s="247" t="s">
        <v>161</v>
      </c>
    </row>
    <row r="186" s="31" customFormat="true" ht="16.5" hidden="false" customHeight="true" outlineLevel="0" collapsed="false">
      <c r="A186" s="24"/>
      <c r="B186" s="25"/>
      <c r="C186" s="219" t="s">
        <v>344</v>
      </c>
      <c r="D186" s="219" t="s">
        <v>163</v>
      </c>
      <c r="E186" s="220" t="s">
        <v>2707</v>
      </c>
      <c r="F186" s="221" t="s">
        <v>2708</v>
      </c>
      <c r="G186" s="222" t="s">
        <v>386</v>
      </c>
      <c r="H186" s="223" t="n">
        <v>2</v>
      </c>
      <c r="I186" s="224"/>
      <c r="J186" s="225" t="n">
        <f aca="false">ROUND(I186*H186,2)</f>
        <v>0</v>
      </c>
      <c r="K186" s="221" t="s">
        <v>167</v>
      </c>
      <c r="L186" s="30"/>
      <c r="M186" s="226"/>
      <c r="N186" s="227" t="s">
        <v>44</v>
      </c>
      <c r="O186" s="67"/>
      <c r="P186" s="228" t="n">
        <f aca="false">O186*H186</f>
        <v>0</v>
      </c>
      <c r="Q186" s="228" t="n">
        <v>0.00057</v>
      </c>
      <c r="R186" s="228" t="n">
        <f aca="false">Q186*H186</f>
        <v>0.00114</v>
      </c>
      <c r="S186" s="228" t="n">
        <v>0</v>
      </c>
      <c r="T186" s="229" t="n">
        <f aca="false">S186*H186</f>
        <v>0</v>
      </c>
      <c r="U186" s="24"/>
      <c r="V186" s="24"/>
      <c r="W186" s="24"/>
      <c r="X186" s="24"/>
      <c r="Y186" s="24"/>
      <c r="Z186" s="24"/>
      <c r="AA186" s="24"/>
      <c r="AB186" s="24"/>
      <c r="AC186" s="24"/>
      <c r="AD186" s="24"/>
      <c r="AE186" s="24"/>
      <c r="AR186" s="230" t="s">
        <v>261</v>
      </c>
      <c r="AT186" s="230" t="s">
        <v>163</v>
      </c>
      <c r="AU186" s="230" t="s">
        <v>83</v>
      </c>
      <c r="AY186" s="3" t="s">
        <v>16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0</v>
      </c>
      <c r="BK186" s="231" t="n">
        <f aca="false">ROUND(I186*H186,2)</f>
        <v>0</v>
      </c>
      <c r="BL186" s="3" t="s">
        <v>261</v>
      </c>
      <c r="BM186" s="230" t="s">
        <v>2709</v>
      </c>
    </row>
    <row r="187" s="31" customFormat="true" ht="12.8" hidden="false" customHeight="false" outlineLevel="0" collapsed="false">
      <c r="A187" s="24"/>
      <c r="B187" s="25"/>
      <c r="C187" s="26"/>
      <c r="D187" s="232" t="s">
        <v>170</v>
      </c>
      <c r="E187" s="26"/>
      <c r="F187" s="233" t="s">
        <v>2678</v>
      </c>
      <c r="G187" s="26"/>
      <c r="H187" s="26"/>
      <c r="I187" s="130"/>
      <c r="J187" s="26"/>
      <c r="K187" s="26"/>
      <c r="L187" s="30"/>
      <c r="M187" s="234"/>
      <c r="N187" s="235"/>
      <c r="O187" s="67"/>
      <c r="P187" s="67"/>
      <c r="Q187" s="67"/>
      <c r="R187" s="67"/>
      <c r="S187" s="67"/>
      <c r="T187" s="68"/>
      <c r="U187" s="24"/>
      <c r="V187" s="24"/>
      <c r="W187" s="24"/>
      <c r="X187" s="24"/>
      <c r="Y187" s="24"/>
      <c r="Z187" s="24"/>
      <c r="AA187" s="24"/>
      <c r="AB187" s="24"/>
      <c r="AC187" s="24"/>
      <c r="AD187" s="24"/>
      <c r="AE187" s="24"/>
      <c r="AT187" s="3" t="s">
        <v>170</v>
      </c>
      <c r="AU187" s="3" t="s">
        <v>83</v>
      </c>
    </row>
    <row r="188" s="236" customFormat="true" ht="12.8" hidden="false" customHeight="false" outlineLevel="0" collapsed="false">
      <c r="B188" s="237"/>
      <c r="C188" s="238"/>
      <c r="D188" s="232" t="s">
        <v>172</v>
      </c>
      <c r="E188" s="239"/>
      <c r="F188" s="240" t="s">
        <v>2710</v>
      </c>
      <c r="G188" s="238"/>
      <c r="H188" s="241" t="n">
        <v>2</v>
      </c>
      <c r="I188" s="242"/>
      <c r="J188" s="238"/>
      <c r="K188" s="238"/>
      <c r="L188" s="243"/>
      <c r="M188" s="244"/>
      <c r="N188" s="245"/>
      <c r="O188" s="245"/>
      <c r="P188" s="245"/>
      <c r="Q188" s="245"/>
      <c r="R188" s="245"/>
      <c r="S188" s="245"/>
      <c r="T188" s="246"/>
      <c r="AT188" s="247" t="s">
        <v>172</v>
      </c>
      <c r="AU188" s="247" t="s">
        <v>83</v>
      </c>
      <c r="AV188" s="236" t="s">
        <v>83</v>
      </c>
      <c r="AW188" s="236" t="s">
        <v>34</v>
      </c>
      <c r="AX188" s="236" t="s">
        <v>80</v>
      </c>
      <c r="AY188" s="247" t="s">
        <v>161</v>
      </c>
    </row>
    <row r="189" s="31" customFormat="true" ht="16.5" hidden="false" customHeight="true" outlineLevel="0" collapsed="false">
      <c r="A189" s="24"/>
      <c r="B189" s="25"/>
      <c r="C189" s="219" t="s">
        <v>350</v>
      </c>
      <c r="D189" s="219" t="s">
        <v>163</v>
      </c>
      <c r="E189" s="220" t="s">
        <v>2711</v>
      </c>
      <c r="F189" s="221" t="s">
        <v>2712</v>
      </c>
      <c r="G189" s="222" t="s">
        <v>386</v>
      </c>
      <c r="H189" s="223" t="n">
        <v>1</v>
      </c>
      <c r="I189" s="224"/>
      <c r="J189" s="225" t="n">
        <f aca="false">ROUND(I189*H189,2)</f>
        <v>0</v>
      </c>
      <c r="K189" s="221" t="s">
        <v>167</v>
      </c>
      <c r="L189" s="30"/>
      <c r="M189" s="226"/>
      <c r="N189" s="227" t="s">
        <v>44</v>
      </c>
      <c r="O189" s="67"/>
      <c r="P189" s="228" t="n">
        <f aca="false">O189*H189</f>
        <v>0</v>
      </c>
      <c r="Q189" s="228" t="n">
        <v>0.00114</v>
      </c>
      <c r="R189" s="228" t="n">
        <f aca="false">Q189*H189</f>
        <v>0.00114</v>
      </c>
      <c r="S189" s="228" t="n">
        <v>0</v>
      </c>
      <c r="T189" s="229" t="n">
        <f aca="false">S189*H189</f>
        <v>0</v>
      </c>
      <c r="U189" s="24"/>
      <c r="V189" s="24"/>
      <c r="W189" s="24"/>
      <c r="X189" s="24"/>
      <c r="Y189" s="24"/>
      <c r="Z189" s="24"/>
      <c r="AA189" s="24"/>
      <c r="AB189" s="24"/>
      <c r="AC189" s="24"/>
      <c r="AD189" s="24"/>
      <c r="AE189" s="24"/>
      <c r="AR189" s="230" t="s">
        <v>261</v>
      </c>
      <c r="AT189" s="230" t="s">
        <v>163</v>
      </c>
      <c r="AU189" s="230" t="s">
        <v>83</v>
      </c>
      <c r="AY189" s="3" t="s">
        <v>16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0</v>
      </c>
      <c r="BK189" s="231" t="n">
        <f aca="false">ROUND(I189*H189,2)</f>
        <v>0</v>
      </c>
      <c r="BL189" s="3" t="s">
        <v>261</v>
      </c>
      <c r="BM189" s="230" t="s">
        <v>2713</v>
      </c>
    </row>
    <row r="190" s="31" customFormat="true" ht="12.8" hidden="false" customHeight="false" outlineLevel="0" collapsed="false">
      <c r="A190" s="24"/>
      <c r="B190" s="25"/>
      <c r="C190" s="26"/>
      <c r="D190" s="232" t="s">
        <v>170</v>
      </c>
      <c r="E190" s="26"/>
      <c r="F190" s="233" t="s">
        <v>2678</v>
      </c>
      <c r="G190" s="26"/>
      <c r="H190" s="26"/>
      <c r="I190" s="130"/>
      <c r="J190" s="26"/>
      <c r="K190" s="26"/>
      <c r="L190" s="30"/>
      <c r="M190" s="234"/>
      <c r="N190" s="235"/>
      <c r="O190" s="67"/>
      <c r="P190" s="67"/>
      <c r="Q190" s="67"/>
      <c r="R190" s="67"/>
      <c r="S190" s="67"/>
      <c r="T190" s="68"/>
      <c r="U190" s="24"/>
      <c r="V190" s="24"/>
      <c r="W190" s="24"/>
      <c r="X190" s="24"/>
      <c r="Y190" s="24"/>
      <c r="Z190" s="24"/>
      <c r="AA190" s="24"/>
      <c r="AB190" s="24"/>
      <c r="AC190" s="24"/>
      <c r="AD190" s="24"/>
      <c r="AE190" s="24"/>
      <c r="AT190" s="3" t="s">
        <v>170</v>
      </c>
      <c r="AU190" s="3" t="s">
        <v>83</v>
      </c>
    </row>
    <row r="191" s="236" customFormat="true" ht="12.8" hidden="false" customHeight="false" outlineLevel="0" collapsed="false">
      <c r="B191" s="237"/>
      <c r="C191" s="238"/>
      <c r="D191" s="232" t="s">
        <v>172</v>
      </c>
      <c r="E191" s="239"/>
      <c r="F191" s="240" t="s">
        <v>2714</v>
      </c>
      <c r="G191" s="238"/>
      <c r="H191" s="241" t="n">
        <v>1</v>
      </c>
      <c r="I191" s="242"/>
      <c r="J191" s="238"/>
      <c r="K191" s="238"/>
      <c r="L191" s="243"/>
      <c r="M191" s="244"/>
      <c r="N191" s="245"/>
      <c r="O191" s="245"/>
      <c r="P191" s="245"/>
      <c r="Q191" s="245"/>
      <c r="R191" s="245"/>
      <c r="S191" s="245"/>
      <c r="T191" s="246"/>
      <c r="AT191" s="247" t="s">
        <v>172</v>
      </c>
      <c r="AU191" s="247" t="s">
        <v>83</v>
      </c>
      <c r="AV191" s="236" t="s">
        <v>83</v>
      </c>
      <c r="AW191" s="236" t="s">
        <v>34</v>
      </c>
      <c r="AX191" s="236" t="s">
        <v>80</v>
      </c>
      <c r="AY191" s="247" t="s">
        <v>161</v>
      </c>
    </row>
    <row r="192" s="31" customFormat="true" ht="16.5" hidden="false" customHeight="true" outlineLevel="0" collapsed="false">
      <c r="A192" s="24"/>
      <c r="B192" s="25"/>
      <c r="C192" s="219" t="s">
        <v>354</v>
      </c>
      <c r="D192" s="219" t="s">
        <v>163</v>
      </c>
      <c r="E192" s="220" t="s">
        <v>2715</v>
      </c>
      <c r="F192" s="221" t="s">
        <v>2716</v>
      </c>
      <c r="G192" s="222" t="s">
        <v>386</v>
      </c>
      <c r="H192" s="223" t="n">
        <v>2</v>
      </c>
      <c r="I192" s="224"/>
      <c r="J192" s="225" t="n">
        <f aca="false">ROUND(I192*H192,2)</f>
        <v>0</v>
      </c>
      <c r="K192" s="221"/>
      <c r="L192" s="30"/>
      <c r="M192" s="226"/>
      <c r="N192" s="227" t="s">
        <v>44</v>
      </c>
      <c r="O192" s="67"/>
      <c r="P192" s="228" t="n">
        <f aca="false">O192*H192</f>
        <v>0</v>
      </c>
      <c r="Q192" s="228" t="n">
        <v>0.0009</v>
      </c>
      <c r="R192" s="228" t="n">
        <f aca="false">Q192*H192</f>
        <v>0.0018</v>
      </c>
      <c r="S192" s="228" t="n">
        <v>0</v>
      </c>
      <c r="T192" s="229" t="n">
        <f aca="false">S192*H192</f>
        <v>0</v>
      </c>
      <c r="U192" s="24"/>
      <c r="V192" s="24"/>
      <c r="W192" s="24"/>
      <c r="X192" s="24"/>
      <c r="Y192" s="24"/>
      <c r="Z192" s="24"/>
      <c r="AA192" s="24"/>
      <c r="AB192" s="24"/>
      <c r="AC192" s="24"/>
      <c r="AD192" s="24"/>
      <c r="AE192" s="24"/>
      <c r="AR192" s="230" t="s">
        <v>261</v>
      </c>
      <c r="AT192" s="230" t="s">
        <v>163</v>
      </c>
      <c r="AU192" s="230" t="s">
        <v>83</v>
      </c>
      <c r="AY192" s="3" t="s">
        <v>16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0</v>
      </c>
      <c r="BK192" s="231" t="n">
        <f aca="false">ROUND(I192*H192,2)</f>
        <v>0</v>
      </c>
      <c r="BL192" s="3" t="s">
        <v>261</v>
      </c>
      <c r="BM192" s="230" t="s">
        <v>2717</v>
      </c>
    </row>
    <row r="193" s="31" customFormat="true" ht="12.8" hidden="false" customHeight="false" outlineLevel="0" collapsed="false">
      <c r="A193" s="24"/>
      <c r="B193" s="25"/>
      <c r="C193" s="26"/>
      <c r="D193" s="232" t="s">
        <v>170</v>
      </c>
      <c r="E193" s="26"/>
      <c r="F193" s="233" t="s">
        <v>2718</v>
      </c>
      <c r="G193" s="26"/>
      <c r="H193" s="26"/>
      <c r="I193" s="130"/>
      <c r="J193" s="26"/>
      <c r="K193" s="26"/>
      <c r="L193" s="30"/>
      <c r="M193" s="234"/>
      <c r="N193" s="235"/>
      <c r="O193" s="67"/>
      <c r="P193" s="67"/>
      <c r="Q193" s="67"/>
      <c r="R193" s="67"/>
      <c r="S193" s="67"/>
      <c r="T193" s="68"/>
      <c r="U193" s="24"/>
      <c r="V193" s="24"/>
      <c r="W193" s="24"/>
      <c r="X193" s="24"/>
      <c r="Y193" s="24"/>
      <c r="Z193" s="24"/>
      <c r="AA193" s="24"/>
      <c r="AB193" s="24"/>
      <c r="AC193" s="24"/>
      <c r="AD193" s="24"/>
      <c r="AE193" s="24"/>
      <c r="AT193" s="3" t="s">
        <v>170</v>
      </c>
      <c r="AU193" s="3" t="s">
        <v>83</v>
      </c>
    </row>
    <row r="194" s="236" customFormat="true" ht="12.8" hidden="false" customHeight="false" outlineLevel="0" collapsed="false">
      <c r="B194" s="237"/>
      <c r="C194" s="238"/>
      <c r="D194" s="232" t="s">
        <v>172</v>
      </c>
      <c r="E194" s="239"/>
      <c r="F194" s="240" t="s">
        <v>2719</v>
      </c>
      <c r="G194" s="238"/>
      <c r="H194" s="241" t="n">
        <v>2</v>
      </c>
      <c r="I194" s="242"/>
      <c r="J194" s="238"/>
      <c r="K194" s="238"/>
      <c r="L194" s="243"/>
      <c r="M194" s="244"/>
      <c r="N194" s="245"/>
      <c r="O194" s="245"/>
      <c r="P194" s="245"/>
      <c r="Q194" s="245"/>
      <c r="R194" s="245"/>
      <c r="S194" s="245"/>
      <c r="T194" s="246"/>
      <c r="AT194" s="247" t="s">
        <v>172</v>
      </c>
      <c r="AU194" s="247" t="s">
        <v>83</v>
      </c>
      <c r="AV194" s="236" t="s">
        <v>83</v>
      </c>
      <c r="AW194" s="236" t="s">
        <v>34</v>
      </c>
      <c r="AX194" s="236" t="s">
        <v>80</v>
      </c>
      <c r="AY194" s="247" t="s">
        <v>161</v>
      </c>
    </row>
    <row r="195" s="31" customFormat="true" ht="16.5" hidden="false" customHeight="true" outlineLevel="0" collapsed="false">
      <c r="A195" s="24"/>
      <c r="B195" s="25"/>
      <c r="C195" s="219" t="s">
        <v>359</v>
      </c>
      <c r="D195" s="219" t="s">
        <v>163</v>
      </c>
      <c r="E195" s="220" t="s">
        <v>2720</v>
      </c>
      <c r="F195" s="221" t="s">
        <v>2721</v>
      </c>
      <c r="G195" s="222" t="s">
        <v>386</v>
      </c>
      <c r="H195" s="223" t="n">
        <v>15</v>
      </c>
      <c r="I195" s="224"/>
      <c r="J195" s="225" t="n">
        <f aca="false">ROUND(I195*H195,2)</f>
        <v>0</v>
      </c>
      <c r="K195" s="221"/>
      <c r="L195" s="30"/>
      <c r="M195" s="226"/>
      <c r="N195" s="227" t="s">
        <v>44</v>
      </c>
      <c r="O195" s="67"/>
      <c r="P195" s="228" t="n">
        <f aca="false">O195*H195</f>
        <v>0</v>
      </c>
      <c r="Q195" s="228" t="n">
        <v>0.00172</v>
      </c>
      <c r="R195" s="228" t="n">
        <f aca="false">Q195*H195</f>
        <v>0.0258</v>
      </c>
      <c r="S195" s="228" t="n">
        <v>0</v>
      </c>
      <c r="T195" s="229" t="n">
        <f aca="false">S195*H195</f>
        <v>0</v>
      </c>
      <c r="U195" s="24"/>
      <c r="V195" s="24"/>
      <c r="W195" s="24"/>
      <c r="X195" s="24"/>
      <c r="Y195" s="24"/>
      <c r="Z195" s="24"/>
      <c r="AA195" s="24"/>
      <c r="AB195" s="24"/>
      <c r="AC195" s="24"/>
      <c r="AD195" s="24"/>
      <c r="AE195" s="24"/>
      <c r="AR195" s="230" t="s">
        <v>261</v>
      </c>
      <c r="AT195" s="230" t="s">
        <v>163</v>
      </c>
      <c r="AU195" s="230" t="s">
        <v>83</v>
      </c>
      <c r="AY195" s="3" t="s">
        <v>16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0</v>
      </c>
      <c r="BK195" s="231" t="n">
        <f aca="false">ROUND(I195*H195,2)</f>
        <v>0</v>
      </c>
      <c r="BL195" s="3" t="s">
        <v>261</v>
      </c>
      <c r="BM195" s="230" t="s">
        <v>2722</v>
      </c>
    </row>
    <row r="196" s="31" customFormat="true" ht="12.8" hidden="false" customHeight="false" outlineLevel="0" collapsed="false">
      <c r="A196" s="24"/>
      <c r="B196" s="25"/>
      <c r="C196" s="26"/>
      <c r="D196" s="232" t="s">
        <v>170</v>
      </c>
      <c r="E196" s="26"/>
      <c r="F196" s="233" t="s">
        <v>2718</v>
      </c>
      <c r="G196" s="26"/>
      <c r="H196" s="26"/>
      <c r="I196" s="130"/>
      <c r="J196" s="26"/>
      <c r="K196" s="26"/>
      <c r="L196" s="30"/>
      <c r="M196" s="234"/>
      <c r="N196" s="235"/>
      <c r="O196" s="67"/>
      <c r="P196" s="67"/>
      <c r="Q196" s="67"/>
      <c r="R196" s="67"/>
      <c r="S196" s="67"/>
      <c r="T196" s="68"/>
      <c r="U196" s="24"/>
      <c r="V196" s="24"/>
      <c r="W196" s="24"/>
      <c r="X196" s="24"/>
      <c r="Y196" s="24"/>
      <c r="Z196" s="24"/>
      <c r="AA196" s="24"/>
      <c r="AB196" s="24"/>
      <c r="AC196" s="24"/>
      <c r="AD196" s="24"/>
      <c r="AE196" s="24"/>
      <c r="AT196" s="3" t="s">
        <v>170</v>
      </c>
      <c r="AU196" s="3" t="s">
        <v>83</v>
      </c>
    </row>
    <row r="197" s="236" customFormat="true" ht="12.8" hidden="false" customHeight="false" outlineLevel="0" collapsed="false">
      <c r="B197" s="237"/>
      <c r="C197" s="238"/>
      <c r="D197" s="232" t="s">
        <v>172</v>
      </c>
      <c r="E197" s="239"/>
      <c r="F197" s="240" t="s">
        <v>2723</v>
      </c>
      <c r="G197" s="238"/>
      <c r="H197" s="241" t="n">
        <v>15</v>
      </c>
      <c r="I197" s="242"/>
      <c r="J197" s="238"/>
      <c r="K197" s="238"/>
      <c r="L197" s="243"/>
      <c r="M197" s="244"/>
      <c r="N197" s="245"/>
      <c r="O197" s="245"/>
      <c r="P197" s="245"/>
      <c r="Q197" s="245"/>
      <c r="R197" s="245"/>
      <c r="S197" s="245"/>
      <c r="T197" s="246"/>
      <c r="AT197" s="247" t="s">
        <v>172</v>
      </c>
      <c r="AU197" s="247" t="s">
        <v>83</v>
      </c>
      <c r="AV197" s="236" t="s">
        <v>83</v>
      </c>
      <c r="AW197" s="236" t="s">
        <v>34</v>
      </c>
      <c r="AX197" s="236" t="s">
        <v>80</v>
      </c>
      <c r="AY197" s="247" t="s">
        <v>161</v>
      </c>
    </row>
    <row r="198" s="31" customFormat="true" ht="16.5" hidden="false" customHeight="true" outlineLevel="0" collapsed="false">
      <c r="A198" s="24"/>
      <c r="B198" s="25"/>
      <c r="C198" s="219" t="s">
        <v>364</v>
      </c>
      <c r="D198" s="219" t="s">
        <v>163</v>
      </c>
      <c r="E198" s="220" t="s">
        <v>2724</v>
      </c>
      <c r="F198" s="221" t="s">
        <v>2725</v>
      </c>
      <c r="G198" s="222" t="s">
        <v>386</v>
      </c>
      <c r="H198" s="223" t="n">
        <v>10</v>
      </c>
      <c r="I198" s="224"/>
      <c r="J198" s="225" t="n">
        <f aca="false">ROUND(I198*H198,2)</f>
        <v>0</v>
      </c>
      <c r="K198" s="221"/>
      <c r="L198" s="30"/>
      <c r="M198" s="226"/>
      <c r="N198" s="227" t="s">
        <v>44</v>
      </c>
      <c r="O198" s="67"/>
      <c r="P198" s="228" t="n">
        <f aca="false">O198*H198</f>
        <v>0</v>
      </c>
      <c r="Q198" s="228" t="n">
        <v>0.00171</v>
      </c>
      <c r="R198" s="228" t="n">
        <f aca="false">Q198*H198</f>
        <v>0.0171</v>
      </c>
      <c r="S198" s="228" t="n">
        <v>0</v>
      </c>
      <c r="T198" s="229" t="n">
        <f aca="false">S198*H198</f>
        <v>0</v>
      </c>
      <c r="U198" s="24"/>
      <c r="V198" s="24"/>
      <c r="W198" s="24"/>
      <c r="X198" s="24"/>
      <c r="Y198" s="24"/>
      <c r="Z198" s="24"/>
      <c r="AA198" s="24"/>
      <c r="AB198" s="24"/>
      <c r="AC198" s="24"/>
      <c r="AD198" s="24"/>
      <c r="AE198" s="24"/>
      <c r="AR198" s="230" t="s">
        <v>261</v>
      </c>
      <c r="AT198" s="230" t="s">
        <v>163</v>
      </c>
      <c r="AU198" s="230" t="s">
        <v>83</v>
      </c>
      <c r="AY198" s="3" t="s">
        <v>16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0</v>
      </c>
      <c r="BK198" s="231" t="n">
        <f aca="false">ROUND(I198*H198,2)</f>
        <v>0</v>
      </c>
      <c r="BL198" s="3" t="s">
        <v>261</v>
      </c>
      <c r="BM198" s="230" t="s">
        <v>2726</v>
      </c>
    </row>
    <row r="199" s="31" customFormat="true" ht="12.8" hidden="false" customHeight="false" outlineLevel="0" collapsed="false">
      <c r="A199" s="24"/>
      <c r="B199" s="25"/>
      <c r="C199" s="26"/>
      <c r="D199" s="232" t="s">
        <v>170</v>
      </c>
      <c r="E199" s="26"/>
      <c r="F199" s="233" t="s">
        <v>2678</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70</v>
      </c>
      <c r="AU199" s="3" t="s">
        <v>83</v>
      </c>
    </row>
    <row r="200" s="236" customFormat="true" ht="12.8" hidden="false" customHeight="false" outlineLevel="0" collapsed="false">
      <c r="B200" s="237"/>
      <c r="C200" s="238"/>
      <c r="D200" s="232" t="s">
        <v>172</v>
      </c>
      <c r="E200" s="239"/>
      <c r="F200" s="240" t="s">
        <v>2727</v>
      </c>
      <c r="G200" s="238"/>
      <c r="H200" s="241" t="n">
        <v>10</v>
      </c>
      <c r="I200" s="242"/>
      <c r="J200" s="238"/>
      <c r="K200" s="238"/>
      <c r="L200" s="243"/>
      <c r="M200" s="244"/>
      <c r="N200" s="245"/>
      <c r="O200" s="245"/>
      <c r="P200" s="245"/>
      <c r="Q200" s="245"/>
      <c r="R200" s="245"/>
      <c r="S200" s="245"/>
      <c r="T200" s="246"/>
      <c r="AT200" s="247" t="s">
        <v>172</v>
      </c>
      <c r="AU200" s="247" t="s">
        <v>83</v>
      </c>
      <c r="AV200" s="236" t="s">
        <v>83</v>
      </c>
      <c r="AW200" s="236" t="s">
        <v>34</v>
      </c>
      <c r="AX200" s="236" t="s">
        <v>80</v>
      </c>
      <c r="AY200" s="247" t="s">
        <v>161</v>
      </c>
    </row>
    <row r="201" s="31" customFormat="true" ht="16.5" hidden="false" customHeight="true" outlineLevel="0" collapsed="false">
      <c r="A201" s="24"/>
      <c r="B201" s="25"/>
      <c r="C201" s="219" t="s">
        <v>370</v>
      </c>
      <c r="D201" s="219" t="s">
        <v>163</v>
      </c>
      <c r="E201" s="220" t="s">
        <v>2728</v>
      </c>
      <c r="F201" s="221" t="s">
        <v>2729</v>
      </c>
      <c r="G201" s="222" t="s">
        <v>492</v>
      </c>
      <c r="H201" s="223" t="n">
        <v>5</v>
      </c>
      <c r="I201" s="224"/>
      <c r="J201" s="225" t="n">
        <f aca="false">ROUND(I201*H201,2)</f>
        <v>0</v>
      </c>
      <c r="K201" s="221"/>
      <c r="L201" s="30"/>
      <c r="M201" s="226"/>
      <c r="N201" s="227" t="s">
        <v>44</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61</v>
      </c>
      <c r="AT201" s="230" t="s">
        <v>163</v>
      </c>
      <c r="AU201" s="230" t="s">
        <v>83</v>
      </c>
      <c r="AY201" s="3" t="s">
        <v>16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0</v>
      </c>
      <c r="BK201" s="231" t="n">
        <f aca="false">ROUND(I201*H201,2)</f>
        <v>0</v>
      </c>
      <c r="BL201" s="3" t="s">
        <v>261</v>
      </c>
      <c r="BM201" s="230" t="s">
        <v>2730</v>
      </c>
    </row>
    <row r="202" s="236" customFormat="true" ht="12.8" hidden="false" customHeight="false" outlineLevel="0" collapsed="false">
      <c r="B202" s="237"/>
      <c r="C202" s="238"/>
      <c r="D202" s="232" t="s">
        <v>172</v>
      </c>
      <c r="E202" s="239"/>
      <c r="F202" s="240" t="s">
        <v>2731</v>
      </c>
      <c r="G202" s="238"/>
      <c r="H202" s="241" t="n">
        <v>5</v>
      </c>
      <c r="I202" s="242"/>
      <c r="J202" s="238"/>
      <c r="K202" s="238"/>
      <c r="L202" s="243"/>
      <c r="M202" s="244"/>
      <c r="N202" s="245"/>
      <c r="O202" s="245"/>
      <c r="P202" s="245"/>
      <c r="Q202" s="245"/>
      <c r="R202" s="245"/>
      <c r="S202" s="245"/>
      <c r="T202" s="246"/>
      <c r="AT202" s="247" t="s">
        <v>172</v>
      </c>
      <c r="AU202" s="247" t="s">
        <v>83</v>
      </c>
      <c r="AV202" s="236" t="s">
        <v>83</v>
      </c>
      <c r="AW202" s="236" t="s">
        <v>34</v>
      </c>
      <c r="AX202" s="236" t="s">
        <v>80</v>
      </c>
      <c r="AY202" s="247" t="s">
        <v>161</v>
      </c>
    </row>
    <row r="203" s="31" customFormat="true" ht="16.5" hidden="false" customHeight="true" outlineLevel="0" collapsed="false">
      <c r="A203" s="24"/>
      <c r="B203" s="25"/>
      <c r="C203" s="219" t="s">
        <v>377</v>
      </c>
      <c r="D203" s="219" t="s">
        <v>163</v>
      </c>
      <c r="E203" s="220" t="s">
        <v>2732</v>
      </c>
      <c r="F203" s="221" t="s">
        <v>2733</v>
      </c>
      <c r="G203" s="222" t="s">
        <v>386</v>
      </c>
      <c r="H203" s="223" t="n">
        <v>14</v>
      </c>
      <c r="I203" s="224"/>
      <c r="J203" s="225" t="n">
        <f aca="false">ROUND(I203*H203,2)</f>
        <v>0</v>
      </c>
      <c r="K203" s="221"/>
      <c r="L203" s="30"/>
      <c r="M203" s="226"/>
      <c r="N203" s="227" t="s">
        <v>44</v>
      </c>
      <c r="O203" s="67"/>
      <c r="P203" s="228" t="n">
        <f aca="false">O203*H203</f>
        <v>0</v>
      </c>
      <c r="Q203" s="228" t="n">
        <v>0.00019</v>
      </c>
      <c r="R203" s="228" t="n">
        <f aca="false">Q203*H203</f>
        <v>0.00266</v>
      </c>
      <c r="S203" s="228" t="n">
        <v>0</v>
      </c>
      <c r="T203" s="229" t="n">
        <f aca="false">S203*H203</f>
        <v>0</v>
      </c>
      <c r="U203" s="24"/>
      <c r="V203" s="24"/>
      <c r="W203" s="24"/>
      <c r="X203" s="24"/>
      <c r="Y203" s="24"/>
      <c r="Z203" s="24"/>
      <c r="AA203" s="24"/>
      <c r="AB203" s="24"/>
      <c r="AC203" s="24"/>
      <c r="AD203" s="24"/>
      <c r="AE203" s="24"/>
      <c r="AR203" s="230" t="s">
        <v>261</v>
      </c>
      <c r="AT203" s="230" t="s">
        <v>163</v>
      </c>
      <c r="AU203" s="230" t="s">
        <v>83</v>
      </c>
      <c r="AY203" s="3" t="s">
        <v>16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0</v>
      </c>
      <c r="BK203" s="231" t="n">
        <f aca="false">ROUND(I203*H203,2)</f>
        <v>0</v>
      </c>
      <c r="BL203" s="3" t="s">
        <v>261</v>
      </c>
      <c r="BM203" s="230" t="s">
        <v>2734</v>
      </c>
    </row>
    <row r="204" s="236" customFormat="true" ht="12.8" hidden="false" customHeight="false" outlineLevel="0" collapsed="false">
      <c r="B204" s="237"/>
      <c r="C204" s="238"/>
      <c r="D204" s="232" t="s">
        <v>172</v>
      </c>
      <c r="E204" s="239"/>
      <c r="F204" s="240" t="s">
        <v>2735</v>
      </c>
      <c r="G204" s="238"/>
      <c r="H204" s="241" t="n">
        <v>14</v>
      </c>
      <c r="I204" s="242"/>
      <c r="J204" s="238"/>
      <c r="K204" s="238"/>
      <c r="L204" s="243"/>
      <c r="M204" s="244"/>
      <c r="N204" s="245"/>
      <c r="O204" s="245"/>
      <c r="P204" s="245"/>
      <c r="Q204" s="245"/>
      <c r="R204" s="245"/>
      <c r="S204" s="245"/>
      <c r="T204" s="246"/>
      <c r="AT204" s="247" t="s">
        <v>172</v>
      </c>
      <c r="AU204" s="247" t="s">
        <v>83</v>
      </c>
      <c r="AV204" s="236" t="s">
        <v>83</v>
      </c>
      <c r="AW204" s="236" t="s">
        <v>34</v>
      </c>
      <c r="AX204" s="236" t="s">
        <v>80</v>
      </c>
      <c r="AY204" s="247" t="s">
        <v>161</v>
      </c>
    </row>
    <row r="205" s="31" customFormat="true" ht="16.5" hidden="false" customHeight="true" outlineLevel="0" collapsed="false">
      <c r="A205" s="24"/>
      <c r="B205" s="25"/>
      <c r="C205" s="219" t="s">
        <v>383</v>
      </c>
      <c r="D205" s="219" t="s">
        <v>163</v>
      </c>
      <c r="E205" s="220" t="s">
        <v>2736</v>
      </c>
      <c r="F205" s="221" t="s">
        <v>2737</v>
      </c>
      <c r="G205" s="222" t="s">
        <v>492</v>
      </c>
      <c r="H205" s="223" t="n">
        <v>10</v>
      </c>
      <c r="I205" s="224"/>
      <c r="J205" s="225" t="n">
        <f aca="false">ROUND(I205*H205,2)</f>
        <v>0</v>
      </c>
      <c r="K205" s="221" t="s">
        <v>167</v>
      </c>
      <c r="L205" s="30"/>
      <c r="M205" s="226"/>
      <c r="N205" s="227" t="s">
        <v>44</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61</v>
      </c>
      <c r="AT205" s="230" t="s">
        <v>163</v>
      </c>
      <c r="AU205" s="230" t="s">
        <v>83</v>
      </c>
      <c r="AY205" s="3" t="s">
        <v>16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261</v>
      </c>
      <c r="BM205" s="230" t="s">
        <v>2738</v>
      </c>
    </row>
    <row r="206" s="31" customFormat="true" ht="12.8" hidden="false" customHeight="false" outlineLevel="0" collapsed="false">
      <c r="A206" s="24"/>
      <c r="B206" s="25"/>
      <c r="C206" s="26"/>
      <c r="D206" s="232" t="s">
        <v>170</v>
      </c>
      <c r="E206" s="26"/>
      <c r="F206" s="233" t="s">
        <v>2739</v>
      </c>
      <c r="G206" s="26"/>
      <c r="H206" s="26"/>
      <c r="I206" s="130"/>
      <c r="J206" s="26"/>
      <c r="K206" s="26"/>
      <c r="L206" s="30"/>
      <c r="M206" s="234"/>
      <c r="N206" s="235"/>
      <c r="O206" s="67"/>
      <c r="P206" s="67"/>
      <c r="Q206" s="67"/>
      <c r="R206" s="67"/>
      <c r="S206" s="67"/>
      <c r="T206" s="68"/>
      <c r="U206" s="24"/>
      <c r="V206" s="24"/>
      <c r="W206" s="24"/>
      <c r="X206" s="24"/>
      <c r="Y206" s="24"/>
      <c r="Z206" s="24"/>
      <c r="AA206" s="24"/>
      <c r="AB206" s="24"/>
      <c r="AC206" s="24"/>
      <c r="AD206" s="24"/>
      <c r="AE206" s="24"/>
      <c r="AT206" s="3" t="s">
        <v>170</v>
      </c>
      <c r="AU206" s="3" t="s">
        <v>83</v>
      </c>
    </row>
    <row r="207" s="236" customFormat="true" ht="12.8" hidden="false" customHeight="false" outlineLevel="0" collapsed="false">
      <c r="B207" s="237"/>
      <c r="C207" s="238"/>
      <c r="D207" s="232" t="s">
        <v>172</v>
      </c>
      <c r="E207" s="239"/>
      <c r="F207" s="240" t="s">
        <v>2740</v>
      </c>
      <c r="G207" s="238"/>
      <c r="H207" s="241" t="n">
        <v>10</v>
      </c>
      <c r="I207" s="242"/>
      <c r="J207" s="238"/>
      <c r="K207" s="238"/>
      <c r="L207" s="243"/>
      <c r="M207" s="244"/>
      <c r="N207" s="245"/>
      <c r="O207" s="245"/>
      <c r="P207" s="245"/>
      <c r="Q207" s="245"/>
      <c r="R207" s="245"/>
      <c r="S207" s="245"/>
      <c r="T207" s="246"/>
      <c r="AT207" s="247" t="s">
        <v>172</v>
      </c>
      <c r="AU207" s="247" t="s">
        <v>83</v>
      </c>
      <c r="AV207" s="236" t="s">
        <v>83</v>
      </c>
      <c r="AW207" s="236" t="s">
        <v>34</v>
      </c>
      <c r="AX207" s="236" t="s">
        <v>80</v>
      </c>
      <c r="AY207" s="247" t="s">
        <v>161</v>
      </c>
    </row>
    <row r="208" s="31" customFormat="true" ht="16.5" hidden="false" customHeight="true" outlineLevel="0" collapsed="false">
      <c r="A208" s="24"/>
      <c r="B208" s="25"/>
      <c r="C208" s="219" t="s">
        <v>391</v>
      </c>
      <c r="D208" s="219" t="s">
        <v>163</v>
      </c>
      <c r="E208" s="220" t="s">
        <v>2741</v>
      </c>
      <c r="F208" s="221" t="s">
        <v>2742</v>
      </c>
      <c r="G208" s="222" t="s">
        <v>492</v>
      </c>
      <c r="H208" s="223" t="n">
        <v>8</v>
      </c>
      <c r="I208" s="224"/>
      <c r="J208" s="225" t="n">
        <f aca="false">ROUND(I208*H208,2)</f>
        <v>0</v>
      </c>
      <c r="K208" s="221" t="s">
        <v>167</v>
      </c>
      <c r="L208" s="30"/>
      <c r="M208" s="226"/>
      <c r="N208" s="227" t="s">
        <v>44</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61</v>
      </c>
      <c r="AT208" s="230" t="s">
        <v>163</v>
      </c>
      <c r="AU208" s="230" t="s">
        <v>83</v>
      </c>
      <c r="AY208" s="3" t="s">
        <v>16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0</v>
      </c>
      <c r="BK208" s="231" t="n">
        <f aca="false">ROUND(I208*H208,2)</f>
        <v>0</v>
      </c>
      <c r="BL208" s="3" t="s">
        <v>261</v>
      </c>
      <c r="BM208" s="230" t="s">
        <v>2743</v>
      </c>
    </row>
    <row r="209" s="31" customFormat="true" ht="12.8" hidden="false" customHeight="false" outlineLevel="0" collapsed="false">
      <c r="A209" s="24"/>
      <c r="B209" s="25"/>
      <c r="C209" s="26"/>
      <c r="D209" s="232" t="s">
        <v>170</v>
      </c>
      <c r="E209" s="26"/>
      <c r="F209" s="233" t="s">
        <v>2739</v>
      </c>
      <c r="G209" s="26"/>
      <c r="H209" s="26"/>
      <c r="I209" s="130"/>
      <c r="J209" s="26"/>
      <c r="K209" s="26"/>
      <c r="L209" s="30"/>
      <c r="M209" s="234"/>
      <c r="N209" s="235"/>
      <c r="O209" s="67"/>
      <c r="P209" s="67"/>
      <c r="Q209" s="67"/>
      <c r="R209" s="67"/>
      <c r="S209" s="67"/>
      <c r="T209" s="68"/>
      <c r="U209" s="24"/>
      <c r="V209" s="24"/>
      <c r="W209" s="24"/>
      <c r="X209" s="24"/>
      <c r="Y209" s="24"/>
      <c r="Z209" s="24"/>
      <c r="AA209" s="24"/>
      <c r="AB209" s="24"/>
      <c r="AC209" s="24"/>
      <c r="AD209" s="24"/>
      <c r="AE209" s="24"/>
      <c r="AT209" s="3" t="s">
        <v>170</v>
      </c>
      <c r="AU209" s="3" t="s">
        <v>83</v>
      </c>
    </row>
    <row r="210" s="236" customFormat="true" ht="12.8" hidden="false" customHeight="false" outlineLevel="0" collapsed="false">
      <c r="B210" s="237"/>
      <c r="C210" s="238"/>
      <c r="D210" s="232" t="s">
        <v>172</v>
      </c>
      <c r="E210" s="239"/>
      <c r="F210" s="240" t="s">
        <v>2744</v>
      </c>
      <c r="G210" s="238"/>
      <c r="H210" s="241" t="n">
        <v>8</v>
      </c>
      <c r="I210" s="242"/>
      <c r="J210" s="238"/>
      <c r="K210" s="238"/>
      <c r="L210" s="243"/>
      <c r="M210" s="244"/>
      <c r="N210" s="245"/>
      <c r="O210" s="245"/>
      <c r="P210" s="245"/>
      <c r="Q210" s="245"/>
      <c r="R210" s="245"/>
      <c r="S210" s="245"/>
      <c r="T210" s="246"/>
      <c r="AT210" s="247" t="s">
        <v>172</v>
      </c>
      <c r="AU210" s="247" t="s">
        <v>83</v>
      </c>
      <c r="AV210" s="236" t="s">
        <v>83</v>
      </c>
      <c r="AW210" s="236" t="s">
        <v>34</v>
      </c>
      <c r="AX210" s="236" t="s">
        <v>80</v>
      </c>
      <c r="AY210" s="247" t="s">
        <v>161</v>
      </c>
    </row>
    <row r="211" s="31" customFormat="true" ht="16.5" hidden="false" customHeight="true" outlineLevel="0" collapsed="false">
      <c r="A211" s="24"/>
      <c r="B211" s="25"/>
      <c r="C211" s="219" t="s">
        <v>397</v>
      </c>
      <c r="D211" s="219" t="s">
        <v>163</v>
      </c>
      <c r="E211" s="220" t="s">
        <v>2745</v>
      </c>
      <c r="F211" s="221" t="s">
        <v>2746</v>
      </c>
      <c r="G211" s="222" t="s">
        <v>492</v>
      </c>
      <c r="H211" s="223" t="n">
        <v>4</v>
      </c>
      <c r="I211" s="224"/>
      <c r="J211" s="225" t="n">
        <f aca="false">ROUND(I211*H211,2)</f>
        <v>0</v>
      </c>
      <c r="K211" s="221" t="s">
        <v>167</v>
      </c>
      <c r="L211" s="30"/>
      <c r="M211" s="226"/>
      <c r="N211" s="227" t="s">
        <v>44</v>
      </c>
      <c r="O211" s="67"/>
      <c r="P211" s="228" t="n">
        <f aca="false">O211*H211</f>
        <v>0</v>
      </c>
      <c r="Q211" s="228" t="n">
        <v>0.0015</v>
      </c>
      <c r="R211" s="228" t="n">
        <f aca="false">Q211*H211</f>
        <v>0.006</v>
      </c>
      <c r="S211" s="228" t="n">
        <v>0</v>
      </c>
      <c r="T211" s="229" t="n">
        <f aca="false">S211*H211</f>
        <v>0</v>
      </c>
      <c r="U211" s="24"/>
      <c r="V211" s="24"/>
      <c r="W211" s="24"/>
      <c r="X211" s="24"/>
      <c r="Y211" s="24"/>
      <c r="Z211" s="24"/>
      <c r="AA211" s="24"/>
      <c r="AB211" s="24"/>
      <c r="AC211" s="24"/>
      <c r="AD211" s="24"/>
      <c r="AE211" s="24"/>
      <c r="AR211" s="230" t="s">
        <v>261</v>
      </c>
      <c r="AT211" s="230" t="s">
        <v>163</v>
      </c>
      <c r="AU211" s="230" t="s">
        <v>83</v>
      </c>
      <c r="AY211" s="3" t="s">
        <v>16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0</v>
      </c>
      <c r="BK211" s="231" t="n">
        <f aca="false">ROUND(I211*H211,2)</f>
        <v>0</v>
      </c>
      <c r="BL211" s="3" t="s">
        <v>261</v>
      </c>
      <c r="BM211" s="230" t="s">
        <v>2747</v>
      </c>
    </row>
    <row r="212" s="236" customFormat="true" ht="12.8" hidden="false" customHeight="false" outlineLevel="0" collapsed="false">
      <c r="B212" s="237"/>
      <c r="C212" s="238"/>
      <c r="D212" s="232" t="s">
        <v>172</v>
      </c>
      <c r="E212" s="239"/>
      <c r="F212" s="240" t="s">
        <v>2674</v>
      </c>
      <c r="G212" s="238"/>
      <c r="H212" s="241" t="n">
        <v>4</v>
      </c>
      <c r="I212" s="242"/>
      <c r="J212" s="238"/>
      <c r="K212" s="238"/>
      <c r="L212" s="243"/>
      <c r="M212" s="244"/>
      <c r="N212" s="245"/>
      <c r="O212" s="245"/>
      <c r="P212" s="245"/>
      <c r="Q212" s="245"/>
      <c r="R212" s="245"/>
      <c r="S212" s="245"/>
      <c r="T212" s="246"/>
      <c r="AT212" s="247" t="s">
        <v>172</v>
      </c>
      <c r="AU212" s="247" t="s">
        <v>83</v>
      </c>
      <c r="AV212" s="236" t="s">
        <v>83</v>
      </c>
      <c r="AW212" s="236" t="s">
        <v>34</v>
      </c>
      <c r="AX212" s="236" t="s">
        <v>80</v>
      </c>
      <c r="AY212" s="247" t="s">
        <v>161</v>
      </c>
    </row>
    <row r="213" s="31" customFormat="true" ht="16.5" hidden="false" customHeight="true" outlineLevel="0" collapsed="false">
      <c r="A213" s="24"/>
      <c r="B213" s="25"/>
      <c r="C213" s="219" t="s">
        <v>403</v>
      </c>
      <c r="D213" s="219" t="s">
        <v>163</v>
      </c>
      <c r="E213" s="220" t="s">
        <v>2748</v>
      </c>
      <c r="F213" s="221" t="s">
        <v>2749</v>
      </c>
      <c r="G213" s="222" t="s">
        <v>492</v>
      </c>
      <c r="H213" s="223" t="n">
        <v>1</v>
      </c>
      <c r="I213" s="224"/>
      <c r="J213" s="225" t="n">
        <f aca="false">ROUND(I213*H213,2)</f>
        <v>0</v>
      </c>
      <c r="K213" s="221" t="s">
        <v>167</v>
      </c>
      <c r="L213" s="30"/>
      <c r="M213" s="226"/>
      <c r="N213" s="227" t="s">
        <v>44</v>
      </c>
      <c r="O213" s="67"/>
      <c r="P213" s="228" t="n">
        <f aca="false">O213*H213</f>
        <v>0</v>
      </c>
      <c r="Q213" s="228" t="n">
        <v>0.00016</v>
      </c>
      <c r="R213" s="228" t="n">
        <f aca="false">Q213*H213</f>
        <v>0.00016</v>
      </c>
      <c r="S213" s="228" t="n">
        <v>0</v>
      </c>
      <c r="T213" s="229" t="n">
        <f aca="false">S213*H213</f>
        <v>0</v>
      </c>
      <c r="U213" s="24"/>
      <c r="V213" s="24"/>
      <c r="W213" s="24"/>
      <c r="X213" s="24"/>
      <c r="Y213" s="24"/>
      <c r="Z213" s="24"/>
      <c r="AA213" s="24"/>
      <c r="AB213" s="24"/>
      <c r="AC213" s="24"/>
      <c r="AD213" s="24"/>
      <c r="AE213" s="24"/>
      <c r="AR213" s="230" t="s">
        <v>261</v>
      </c>
      <c r="AT213" s="230" t="s">
        <v>163</v>
      </c>
      <c r="AU213" s="230" t="s">
        <v>83</v>
      </c>
      <c r="AY213" s="3" t="s">
        <v>16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0</v>
      </c>
      <c r="BK213" s="231" t="n">
        <f aca="false">ROUND(I213*H213,2)</f>
        <v>0</v>
      </c>
      <c r="BL213" s="3" t="s">
        <v>261</v>
      </c>
      <c r="BM213" s="230" t="s">
        <v>2750</v>
      </c>
    </row>
    <row r="214" s="236" customFormat="true" ht="12.8" hidden="false" customHeight="false" outlineLevel="0" collapsed="false">
      <c r="B214" s="237"/>
      <c r="C214" s="238"/>
      <c r="D214" s="232" t="s">
        <v>172</v>
      </c>
      <c r="E214" s="239"/>
      <c r="F214" s="240" t="s">
        <v>2751</v>
      </c>
      <c r="G214" s="238"/>
      <c r="H214" s="241" t="n">
        <v>1</v>
      </c>
      <c r="I214" s="242"/>
      <c r="J214" s="238"/>
      <c r="K214" s="238"/>
      <c r="L214" s="243"/>
      <c r="M214" s="244"/>
      <c r="N214" s="245"/>
      <c r="O214" s="245"/>
      <c r="P214" s="245"/>
      <c r="Q214" s="245"/>
      <c r="R214" s="245"/>
      <c r="S214" s="245"/>
      <c r="T214" s="246"/>
      <c r="AT214" s="247" t="s">
        <v>172</v>
      </c>
      <c r="AU214" s="247" t="s">
        <v>83</v>
      </c>
      <c r="AV214" s="236" t="s">
        <v>83</v>
      </c>
      <c r="AW214" s="236" t="s">
        <v>34</v>
      </c>
      <c r="AX214" s="236" t="s">
        <v>80</v>
      </c>
      <c r="AY214" s="247" t="s">
        <v>161</v>
      </c>
    </row>
    <row r="215" s="31" customFormat="true" ht="16.5" hidden="false" customHeight="true" outlineLevel="0" collapsed="false">
      <c r="A215" s="24"/>
      <c r="B215" s="25"/>
      <c r="C215" s="219" t="s">
        <v>408</v>
      </c>
      <c r="D215" s="219" t="s">
        <v>163</v>
      </c>
      <c r="E215" s="220" t="s">
        <v>2752</v>
      </c>
      <c r="F215" s="221" t="s">
        <v>2753</v>
      </c>
      <c r="G215" s="222" t="s">
        <v>492</v>
      </c>
      <c r="H215" s="223" t="n">
        <v>1</v>
      </c>
      <c r="I215" s="224"/>
      <c r="J215" s="225" t="n">
        <f aca="false">ROUND(I215*H215,2)</f>
        <v>0</v>
      </c>
      <c r="K215" s="221" t="s">
        <v>167</v>
      </c>
      <c r="L215" s="30"/>
      <c r="M215" s="226"/>
      <c r="N215" s="227" t="s">
        <v>44</v>
      </c>
      <c r="O215" s="67"/>
      <c r="P215" s="228" t="n">
        <f aca="false">O215*H215</f>
        <v>0</v>
      </c>
      <c r="Q215" s="228" t="n">
        <v>0.00029</v>
      </c>
      <c r="R215" s="228" t="n">
        <f aca="false">Q215*H215</f>
        <v>0.00029</v>
      </c>
      <c r="S215" s="228" t="n">
        <v>0</v>
      </c>
      <c r="T215" s="229" t="n">
        <f aca="false">S215*H215</f>
        <v>0</v>
      </c>
      <c r="U215" s="24"/>
      <c r="V215" s="24"/>
      <c r="W215" s="24"/>
      <c r="X215" s="24"/>
      <c r="Y215" s="24"/>
      <c r="Z215" s="24"/>
      <c r="AA215" s="24"/>
      <c r="AB215" s="24"/>
      <c r="AC215" s="24"/>
      <c r="AD215" s="24"/>
      <c r="AE215" s="24"/>
      <c r="AR215" s="230" t="s">
        <v>261</v>
      </c>
      <c r="AT215" s="230" t="s">
        <v>163</v>
      </c>
      <c r="AU215" s="230" t="s">
        <v>83</v>
      </c>
      <c r="AY215" s="3" t="s">
        <v>16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0</v>
      </c>
      <c r="BK215" s="231" t="n">
        <f aca="false">ROUND(I215*H215,2)</f>
        <v>0</v>
      </c>
      <c r="BL215" s="3" t="s">
        <v>261</v>
      </c>
      <c r="BM215" s="230" t="s">
        <v>2754</v>
      </c>
    </row>
    <row r="216" s="236" customFormat="true" ht="12.8" hidden="false" customHeight="false" outlineLevel="0" collapsed="false">
      <c r="B216" s="237"/>
      <c r="C216" s="238"/>
      <c r="D216" s="232" t="s">
        <v>172</v>
      </c>
      <c r="E216" s="239"/>
      <c r="F216" s="240" t="s">
        <v>2751</v>
      </c>
      <c r="G216" s="238"/>
      <c r="H216" s="241" t="n">
        <v>1</v>
      </c>
      <c r="I216" s="242"/>
      <c r="J216" s="238"/>
      <c r="K216" s="238"/>
      <c r="L216" s="243"/>
      <c r="M216" s="244"/>
      <c r="N216" s="245"/>
      <c r="O216" s="245"/>
      <c r="P216" s="245"/>
      <c r="Q216" s="245"/>
      <c r="R216" s="245"/>
      <c r="S216" s="245"/>
      <c r="T216" s="246"/>
      <c r="AT216" s="247" t="s">
        <v>172</v>
      </c>
      <c r="AU216" s="247" t="s">
        <v>83</v>
      </c>
      <c r="AV216" s="236" t="s">
        <v>83</v>
      </c>
      <c r="AW216" s="236" t="s">
        <v>34</v>
      </c>
      <c r="AX216" s="236" t="s">
        <v>80</v>
      </c>
      <c r="AY216" s="247" t="s">
        <v>161</v>
      </c>
    </row>
    <row r="217" s="31" customFormat="true" ht="16.5" hidden="false" customHeight="true" outlineLevel="0" collapsed="false">
      <c r="A217" s="24"/>
      <c r="B217" s="25"/>
      <c r="C217" s="219" t="s">
        <v>414</v>
      </c>
      <c r="D217" s="219" t="s">
        <v>163</v>
      </c>
      <c r="E217" s="220" t="s">
        <v>2755</v>
      </c>
      <c r="F217" s="221" t="s">
        <v>2756</v>
      </c>
      <c r="G217" s="222" t="s">
        <v>492</v>
      </c>
      <c r="H217" s="223" t="n">
        <v>1</v>
      </c>
      <c r="I217" s="224"/>
      <c r="J217" s="225" t="n">
        <f aca="false">ROUND(I217*H217,2)</f>
        <v>0</v>
      </c>
      <c r="K217" s="221" t="s">
        <v>167</v>
      </c>
      <c r="L217" s="30"/>
      <c r="M217" s="226"/>
      <c r="N217" s="227" t="s">
        <v>44</v>
      </c>
      <c r="O217" s="67"/>
      <c r="P217" s="228" t="n">
        <f aca="false">O217*H217</f>
        <v>0</v>
      </c>
      <c r="Q217" s="228" t="n">
        <v>0.00017</v>
      </c>
      <c r="R217" s="228" t="n">
        <f aca="false">Q217*H217</f>
        <v>0.00017</v>
      </c>
      <c r="S217" s="228" t="n">
        <v>0</v>
      </c>
      <c r="T217" s="229" t="n">
        <f aca="false">S217*H217</f>
        <v>0</v>
      </c>
      <c r="U217" s="24"/>
      <c r="V217" s="24"/>
      <c r="W217" s="24"/>
      <c r="X217" s="24"/>
      <c r="Y217" s="24"/>
      <c r="Z217" s="24"/>
      <c r="AA217" s="24"/>
      <c r="AB217" s="24"/>
      <c r="AC217" s="24"/>
      <c r="AD217" s="24"/>
      <c r="AE217" s="24"/>
      <c r="AR217" s="230" t="s">
        <v>261</v>
      </c>
      <c r="AT217" s="230" t="s">
        <v>163</v>
      </c>
      <c r="AU217" s="230" t="s">
        <v>83</v>
      </c>
      <c r="AY217" s="3" t="s">
        <v>16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0</v>
      </c>
      <c r="BK217" s="231" t="n">
        <f aca="false">ROUND(I217*H217,2)</f>
        <v>0</v>
      </c>
      <c r="BL217" s="3" t="s">
        <v>261</v>
      </c>
      <c r="BM217" s="230" t="s">
        <v>2757</v>
      </c>
    </row>
    <row r="218" s="31" customFormat="true" ht="16.5" hidden="false" customHeight="true" outlineLevel="0" collapsed="false">
      <c r="A218" s="24"/>
      <c r="B218" s="25"/>
      <c r="C218" s="219" t="s">
        <v>420</v>
      </c>
      <c r="D218" s="219" t="s">
        <v>163</v>
      </c>
      <c r="E218" s="220" t="s">
        <v>2758</v>
      </c>
      <c r="F218" s="221" t="s">
        <v>2759</v>
      </c>
      <c r="G218" s="222" t="s">
        <v>386</v>
      </c>
      <c r="H218" s="223" t="n">
        <v>102</v>
      </c>
      <c r="I218" s="224"/>
      <c r="J218" s="225" t="n">
        <f aca="false">ROUND(I218*H218,2)</f>
        <v>0</v>
      </c>
      <c r="K218" s="221" t="s">
        <v>167</v>
      </c>
      <c r="L218" s="30"/>
      <c r="M218" s="226"/>
      <c r="N218" s="227" t="s">
        <v>44</v>
      </c>
      <c r="O218" s="67"/>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61</v>
      </c>
      <c r="AT218" s="230" t="s">
        <v>163</v>
      </c>
      <c r="AU218" s="230" t="s">
        <v>83</v>
      </c>
      <c r="AY218" s="3" t="s">
        <v>16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0</v>
      </c>
      <c r="BK218" s="231" t="n">
        <f aca="false">ROUND(I218*H218,2)</f>
        <v>0</v>
      </c>
      <c r="BL218" s="3" t="s">
        <v>261</v>
      </c>
      <c r="BM218" s="230" t="s">
        <v>2760</v>
      </c>
    </row>
    <row r="219" s="31" customFormat="true" ht="12.8" hidden="false" customHeight="false" outlineLevel="0" collapsed="false">
      <c r="A219" s="24"/>
      <c r="B219" s="25"/>
      <c r="C219" s="26"/>
      <c r="D219" s="232" t="s">
        <v>170</v>
      </c>
      <c r="E219" s="26"/>
      <c r="F219" s="233" t="s">
        <v>2761</v>
      </c>
      <c r="G219" s="26"/>
      <c r="H219" s="26"/>
      <c r="I219" s="130"/>
      <c r="J219" s="26"/>
      <c r="K219" s="26"/>
      <c r="L219" s="30"/>
      <c r="M219" s="234"/>
      <c r="N219" s="235"/>
      <c r="O219" s="67"/>
      <c r="P219" s="67"/>
      <c r="Q219" s="67"/>
      <c r="R219" s="67"/>
      <c r="S219" s="67"/>
      <c r="T219" s="68"/>
      <c r="U219" s="24"/>
      <c r="V219" s="24"/>
      <c r="W219" s="24"/>
      <c r="X219" s="24"/>
      <c r="Y219" s="24"/>
      <c r="Z219" s="24"/>
      <c r="AA219" s="24"/>
      <c r="AB219" s="24"/>
      <c r="AC219" s="24"/>
      <c r="AD219" s="24"/>
      <c r="AE219" s="24"/>
      <c r="AT219" s="3" t="s">
        <v>170</v>
      </c>
      <c r="AU219" s="3" t="s">
        <v>83</v>
      </c>
    </row>
    <row r="220" s="236" customFormat="true" ht="12.8" hidden="false" customHeight="false" outlineLevel="0" collapsed="false">
      <c r="B220" s="237"/>
      <c r="C220" s="238"/>
      <c r="D220" s="232" t="s">
        <v>172</v>
      </c>
      <c r="E220" s="239"/>
      <c r="F220" s="240" t="s">
        <v>2762</v>
      </c>
      <c r="G220" s="238"/>
      <c r="H220" s="241" t="n">
        <v>102</v>
      </c>
      <c r="I220" s="242"/>
      <c r="J220" s="238"/>
      <c r="K220" s="238"/>
      <c r="L220" s="243"/>
      <c r="M220" s="244"/>
      <c r="N220" s="245"/>
      <c r="O220" s="245"/>
      <c r="P220" s="245"/>
      <c r="Q220" s="245"/>
      <c r="R220" s="245"/>
      <c r="S220" s="245"/>
      <c r="T220" s="246"/>
      <c r="AT220" s="247" t="s">
        <v>172</v>
      </c>
      <c r="AU220" s="247" t="s">
        <v>83</v>
      </c>
      <c r="AV220" s="236" t="s">
        <v>83</v>
      </c>
      <c r="AW220" s="236" t="s">
        <v>34</v>
      </c>
      <c r="AX220" s="236" t="s">
        <v>80</v>
      </c>
      <c r="AY220" s="247" t="s">
        <v>161</v>
      </c>
    </row>
    <row r="221" s="31" customFormat="true" ht="16.5" hidden="false" customHeight="true" outlineLevel="0" collapsed="false">
      <c r="A221" s="24"/>
      <c r="B221" s="25"/>
      <c r="C221" s="219" t="s">
        <v>426</v>
      </c>
      <c r="D221" s="219" t="s">
        <v>163</v>
      </c>
      <c r="E221" s="220" t="s">
        <v>2763</v>
      </c>
      <c r="F221" s="221" t="s">
        <v>2764</v>
      </c>
      <c r="G221" s="222" t="s">
        <v>386</v>
      </c>
      <c r="H221" s="223" t="n">
        <v>16</v>
      </c>
      <c r="I221" s="224"/>
      <c r="J221" s="225" t="n">
        <f aca="false">ROUND(I221*H221,2)</f>
        <v>0</v>
      </c>
      <c r="K221" s="221" t="s">
        <v>167</v>
      </c>
      <c r="L221" s="30"/>
      <c r="M221" s="226"/>
      <c r="N221" s="227" t="s">
        <v>44</v>
      </c>
      <c r="O221" s="67"/>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61</v>
      </c>
      <c r="AT221" s="230" t="s">
        <v>163</v>
      </c>
      <c r="AU221" s="230" t="s">
        <v>83</v>
      </c>
      <c r="AY221" s="3" t="s">
        <v>16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0</v>
      </c>
      <c r="BK221" s="231" t="n">
        <f aca="false">ROUND(I221*H221,2)</f>
        <v>0</v>
      </c>
      <c r="BL221" s="3" t="s">
        <v>261</v>
      </c>
      <c r="BM221" s="230" t="s">
        <v>2765</v>
      </c>
    </row>
    <row r="222" s="31" customFormat="true" ht="12.8" hidden="false" customHeight="false" outlineLevel="0" collapsed="false">
      <c r="A222" s="24"/>
      <c r="B222" s="25"/>
      <c r="C222" s="26"/>
      <c r="D222" s="232" t="s">
        <v>170</v>
      </c>
      <c r="E222" s="26"/>
      <c r="F222" s="233" t="s">
        <v>2761</v>
      </c>
      <c r="G222" s="26"/>
      <c r="H222" s="26"/>
      <c r="I222" s="130"/>
      <c r="J222" s="26"/>
      <c r="K222" s="26"/>
      <c r="L222" s="30"/>
      <c r="M222" s="234"/>
      <c r="N222" s="235"/>
      <c r="O222" s="67"/>
      <c r="P222" s="67"/>
      <c r="Q222" s="67"/>
      <c r="R222" s="67"/>
      <c r="S222" s="67"/>
      <c r="T222" s="68"/>
      <c r="U222" s="24"/>
      <c r="V222" s="24"/>
      <c r="W222" s="24"/>
      <c r="X222" s="24"/>
      <c r="Y222" s="24"/>
      <c r="Z222" s="24"/>
      <c r="AA222" s="24"/>
      <c r="AB222" s="24"/>
      <c r="AC222" s="24"/>
      <c r="AD222" s="24"/>
      <c r="AE222" s="24"/>
      <c r="AT222" s="3" t="s">
        <v>170</v>
      </c>
      <c r="AU222" s="3" t="s">
        <v>83</v>
      </c>
    </row>
    <row r="223" s="31" customFormat="true" ht="24" hidden="false" customHeight="true" outlineLevel="0" collapsed="false">
      <c r="A223" s="24"/>
      <c r="B223" s="25"/>
      <c r="C223" s="219" t="s">
        <v>433</v>
      </c>
      <c r="D223" s="219" t="s">
        <v>163</v>
      </c>
      <c r="E223" s="220" t="s">
        <v>2766</v>
      </c>
      <c r="F223" s="221" t="s">
        <v>2767</v>
      </c>
      <c r="G223" s="222" t="s">
        <v>2768</v>
      </c>
      <c r="H223" s="223" t="n">
        <v>40</v>
      </c>
      <c r="I223" s="224"/>
      <c r="J223" s="225" t="n">
        <f aca="false">ROUND(I223*H223,2)</f>
        <v>0</v>
      </c>
      <c r="K223" s="221"/>
      <c r="L223" s="30"/>
      <c r="M223" s="226"/>
      <c r="N223" s="227" t="s">
        <v>44</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61</v>
      </c>
      <c r="AT223" s="230" t="s">
        <v>163</v>
      </c>
      <c r="AU223" s="230" t="s">
        <v>83</v>
      </c>
      <c r="AY223" s="3" t="s">
        <v>16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0</v>
      </c>
      <c r="BK223" s="231" t="n">
        <f aca="false">ROUND(I223*H223,2)</f>
        <v>0</v>
      </c>
      <c r="BL223" s="3" t="s">
        <v>261</v>
      </c>
      <c r="BM223" s="230" t="s">
        <v>2769</v>
      </c>
    </row>
    <row r="224" s="31" customFormat="true" ht="16.5" hidden="false" customHeight="true" outlineLevel="0" collapsed="false">
      <c r="A224" s="24"/>
      <c r="B224" s="25"/>
      <c r="C224" s="219" t="s">
        <v>437</v>
      </c>
      <c r="D224" s="219" t="s">
        <v>163</v>
      </c>
      <c r="E224" s="220" t="s">
        <v>2770</v>
      </c>
      <c r="F224" s="221" t="s">
        <v>2771</v>
      </c>
      <c r="G224" s="222" t="s">
        <v>492</v>
      </c>
      <c r="H224" s="223" t="n">
        <v>11</v>
      </c>
      <c r="I224" s="224"/>
      <c r="J224" s="225" t="n">
        <f aca="false">ROUND(I224*H224,2)</f>
        <v>0</v>
      </c>
      <c r="K224" s="221"/>
      <c r="L224" s="30"/>
      <c r="M224" s="226"/>
      <c r="N224" s="227" t="s">
        <v>44</v>
      </c>
      <c r="O224" s="67"/>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61</v>
      </c>
      <c r="AT224" s="230" t="s">
        <v>163</v>
      </c>
      <c r="AU224" s="230" t="s">
        <v>83</v>
      </c>
      <c r="AY224" s="3" t="s">
        <v>16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0</v>
      </c>
      <c r="BK224" s="231" t="n">
        <f aca="false">ROUND(I224*H224,2)</f>
        <v>0</v>
      </c>
      <c r="BL224" s="3" t="s">
        <v>261</v>
      </c>
      <c r="BM224" s="230" t="s">
        <v>2772</v>
      </c>
    </row>
    <row r="225" s="31" customFormat="true" ht="24" hidden="false" customHeight="true" outlineLevel="0" collapsed="false">
      <c r="A225" s="24"/>
      <c r="B225" s="25"/>
      <c r="C225" s="219" t="s">
        <v>441</v>
      </c>
      <c r="D225" s="219" t="s">
        <v>163</v>
      </c>
      <c r="E225" s="220" t="s">
        <v>2773</v>
      </c>
      <c r="F225" s="221" t="s">
        <v>2774</v>
      </c>
      <c r="G225" s="222" t="s">
        <v>291</v>
      </c>
      <c r="H225" s="223" t="n">
        <v>0.204</v>
      </c>
      <c r="I225" s="224"/>
      <c r="J225" s="225" t="n">
        <f aca="false">ROUND(I225*H225,2)</f>
        <v>0</v>
      </c>
      <c r="K225" s="221" t="s">
        <v>167</v>
      </c>
      <c r="L225" s="30"/>
      <c r="M225" s="226"/>
      <c r="N225" s="227" t="s">
        <v>44</v>
      </c>
      <c r="O225" s="67"/>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61</v>
      </c>
      <c r="AT225" s="230" t="s">
        <v>163</v>
      </c>
      <c r="AU225" s="230" t="s">
        <v>83</v>
      </c>
      <c r="AY225" s="3" t="s">
        <v>16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0</v>
      </c>
      <c r="BK225" s="231" t="n">
        <f aca="false">ROUND(I225*H225,2)</f>
        <v>0</v>
      </c>
      <c r="BL225" s="3" t="s">
        <v>261</v>
      </c>
      <c r="BM225" s="230" t="s">
        <v>2775</v>
      </c>
    </row>
    <row r="226" s="31" customFormat="true" ht="12.8" hidden="false" customHeight="false" outlineLevel="0" collapsed="false">
      <c r="A226" s="24"/>
      <c r="B226" s="25"/>
      <c r="C226" s="26"/>
      <c r="D226" s="232" t="s">
        <v>170</v>
      </c>
      <c r="E226" s="26"/>
      <c r="F226" s="233" t="s">
        <v>2776</v>
      </c>
      <c r="G226" s="26"/>
      <c r="H226" s="26"/>
      <c r="I226" s="130"/>
      <c r="J226" s="26"/>
      <c r="K226" s="26"/>
      <c r="L226" s="30"/>
      <c r="M226" s="234"/>
      <c r="N226" s="235"/>
      <c r="O226" s="67"/>
      <c r="P226" s="67"/>
      <c r="Q226" s="67"/>
      <c r="R226" s="67"/>
      <c r="S226" s="67"/>
      <c r="T226" s="68"/>
      <c r="U226" s="24"/>
      <c r="V226" s="24"/>
      <c r="W226" s="24"/>
      <c r="X226" s="24"/>
      <c r="Y226" s="24"/>
      <c r="Z226" s="24"/>
      <c r="AA226" s="24"/>
      <c r="AB226" s="24"/>
      <c r="AC226" s="24"/>
      <c r="AD226" s="24"/>
      <c r="AE226" s="24"/>
      <c r="AT226" s="3" t="s">
        <v>170</v>
      </c>
      <c r="AU226" s="3" t="s">
        <v>83</v>
      </c>
    </row>
    <row r="227" s="202" customFormat="true" ht="22.8" hidden="false" customHeight="true" outlineLevel="0" collapsed="false">
      <c r="B227" s="203"/>
      <c r="C227" s="204"/>
      <c r="D227" s="205" t="s">
        <v>72</v>
      </c>
      <c r="E227" s="217" t="s">
        <v>2777</v>
      </c>
      <c r="F227" s="217" t="s">
        <v>2778</v>
      </c>
      <c r="G227" s="204"/>
      <c r="H227" s="204"/>
      <c r="I227" s="207"/>
      <c r="J227" s="218" t="n">
        <f aca="false">BK227</f>
        <v>0</v>
      </c>
      <c r="K227" s="204"/>
      <c r="L227" s="209"/>
      <c r="M227" s="210"/>
      <c r="N227" s="211"/>
      <c r="O227" s="211"/>
      <c r="P227" s="212" t="n">
        <f aca="false">SUM(P228:P302)</f>
        <v>0</v>
      </c>
      <c r="Q227" s="211"/>
      <c r="R227" s="212" t="n">
        <f aca="false">SUM(R228:R302)</f>
        <v>0.14353</v>
      </c>
      <c r="S227" s="211"/>
      <c r="T227" s="213" t="n">
        <f aca="false">SUM(T228:T302)</f>
        <v>0</v>
      </c>
      <c r="AR227" s="214" t="s">
        <v>83</v>
      </c>
      <c r="AT227" s="215" t="s">
        <v>72</v>
      </c>
      <c r="AU227" s="215" t="s">
        <v>80</v>
      </c>
      <c r="AY227" s="214" t="s">
        <v>161</v>
      </c>
      <c r="BK227" s="216" t="n">
        <f aca="false">SUM(BK228:BK302)</f>
        <v>0</v>
      </c>
    </row>
    <row r="228" s="31" customFormat="true" ht="16.5" hidden="false" customHeight="true" outlineLevel="0" collapsed="false">
      <c r="A228" s="24"/>
      <c r="B228" s="25"/>
      <c r="C228" s="219" t="s">
        <v>446</v>
      </c>
      <c r="D228" s="219" t="s">
        <v>163</v>
      </c>
      <c r="E228" s="220" t="s">
        <v>2779</v>
      </c>
      <c r="F228" s="221" t="s">
        <v>2780</v>
      </c>
      <c r="G228" s="222" t="s">
        <v>386</v>
      </c>
      <c r="H228" s="223" t="n">
        <v>4</v>
      </c>
      <c r="I228" s="224"/>
      <c r="J228" s="225" t="n">
        <f aca="false">ROUND(I228*H228,2)</f>
        <v>0</v>
      </c>
      <c r="K228" s="221" t="s">
        <v>167</v>
      </c>
      <c r="L228" s="30"/>
      <c r="M228" s="226"/>
      <c r="N228" s="227" t="s">
        <v>44</v>
      </c>
      <c r="O228" s="67"/>
      <c r="P228" s="228" t="n">
        <f aca="false">O228*H228</f>
        <v>0</v>
      </c>
      <c r="Q228" s="228" t="n">
        <v>0.00309</v>
      </c>
      <c r="R228" s="228" t="n">
        <f aca="false">Q228*H228</f>
        <v>0.01236</v>
      </c>
      <c r="S228" s="228" t="n">
        <v>0</v>
      </c>
      <c r="T228" s="229" t="n">
        <f aca="false">S228*H228</f>
        <v>0</v>
      </c>
      <c r="U228" s="24"/>
      <c r="V228" s="24"/>
      <c r="W228" s="24"/>
      <c r="X228" s="24"/>
      <c r="Y228" s="24"/>
      <c r="Z228" s="24"/>
      <c r="AA228" s="24"/>
      <c r="AB228" s="24"/>
      <c r="AC228" s="24"/>
      <c r="AD228" s="24"/>
      <c r="AE228" s="24"/>
      <c r="AR228" s="230" t="s">
        <v>261</v>
      </c>
      <c r="AT228" s="230" t="s">
        <v>163</v>
      </c>
      <c r="AU228" s="230" t="s">
        <v>83</v>
      </c>
      <c r="AY228" s="3" t="s">
        <v>16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0</v>
      </c>
      <c r="BK228" s="231" t="n">
        <f aca="false">ROUND(I228*H228,2)</f>
        <v>0</v>
      </c>
      <c r="BL228" s="3" t="s">
        <v>261</v>
      </c>
      <c r="BM228" s="230" t="s">
        <v>2781</v>
      </c>
    </row>
    <row r="229" s="236" customFormat="true" ht="12.8" hidden="false" customHeight="false" outlineLevel="0" collapsed="false">
      <c r="B229" s="237"/>
      <c r="C229" s="238"/>
      <c r="D229" s="232" t="s">
        <v>172</v>
      </c>
      <c r="E229" s="239"/>
      <c r="F229" s="240" t="s">
        <v>2782</v>
      </c>
      <c r="G229" s="238"/>
      <c r="H229" s="241" t="n">
        <v>4</v>
      </c>
      <c r="I229" s="242"/>
      <c r="J229" s="238"/>
      <c r="K229" s="238"/>
      <c r="L229" s="243"/>
      <c r="M229" s="244"/>
      <c r="N229" s="245"/>
      <c r="O229" s="245"/>
      <c r="P229" s="245"/>
      <c r="Q229" s="245"/>
      <c r="R229" s="245"/>
      <c r="S229" s="245"/>
      <c r="T229" s="246"/>
      <c r="AT229" s="247" t="s">
        <v>172</v>
      </c>
      <c r="AU229" s="247" t="s">
        <v>83</v>
      </c>
      <c r="AV229" s="236" t="s">
        <v>83</v>
      </c>
      <c r="AW229" s="236" t="s">
        <v>34</v>
      </c>
      <c r="AX229" s="236" t="s">
        <v>80</v>
      </c>
      <c r="AY229" s="247" t="s">
        <v>161</v>
      </c>
    </row>
    <row r="230" s="31" customFormat="true" ht="16.5" hidden="false" customHeight="true" outlineLevel="0" collapsed="false">
      <c r="A230" s="24"/>
      <c r="B230" s="25"/>
      <c r="C230" s="219" t="s">
        <v>452</v>
      </c>
      <c r="D230" s="219" t="s">
        <v>163</v>
      </c>
      <c r="E230" s="220" t="s">
        <v>2783</v>
      </c>
      <c r="F230" s="221" t="s">
        <v>2784</v>
      </c>
      <c r="G230" s="222" t="s">
        <v>386</v>
      </c>
      <c r="H230" s="223" t="n">
        <v>4</v>
      </c>
      <c r="I230" s="224"/>
      <c r="J230" s="225" t="n">
        <f aca="false">ROUND(I230*H230,2)</f>
        <v>0</v>
      </c>
      <c r="K230" s="221" t="s">
        <v>167</v>
      </c>
      <c r="L230" s="30"/>
      <c r="M230" s="226"/>
      <c r="N230" s="227" t="s">
        <v>44</v>
      </c>
      <c r="O230" s="67"/>
      <c r="P230" s="228" t="n">
        <f aca="false">O230*H230</f>
        <v>0</v>
      </c>
      <c r="Q230" s="228" t="n">
        <v>0.00451</v>
      </c>
      <c r="R230" s="228" t="n">
        <f aca="false">Q230*H230</f>
        <v>0.01804</v>
      </c>
      <c r="S230" s="228" t="n">
        <v>0</v>
      </c>
      <c r="T230" s="229" t="n">
        <f aca="false">S230*H230</f>
        <v>0</v>
      </c>
      <c r="U230" s="24"/>
      <c r="V230" s="24"/>
      <c r="W230" s="24"/>
      <c r="X230" s="24"/>
      <c r="Y230" s="24"/>
      <c r="Z230" s="24"/>
      <c r="AA230" s="24"/>
      <c r="AB230" s="24"/>
      <c r="AC230" s="24"/>
      <c r="AD230" s="24"/>
      <c r="AE230" s="24"/>
      <c r="AR230" s="230" t="s">
        <v>261</v>
      </c>
      <c r="AT230" s="230" t="s">
        <v>163</v>
      </c>
      <c r="AU230" s="230" t="s">
        <v>83</v>
      </c>
      <c r="AY230" s="3" t="s">
        <v>16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0</v>
      </c>
      <c r="BK230" s="231" t="n">
        <f aca="false">ROUND(I230*H230,2)</f>
        <v>0</v>
      </c>
      <c r="BL230" s="3" t="s">
        <v>261</v>
      </c>
      <c r="BM230" s="230" t="s">
        <v>2785</v>
      </c>
    </row>
    <row r="231" s="236" customFormat="true" ht="12.8" hidden="false" customHeight="false" outlineLevel="0" collapsed="false">
      <c r="B231" s="237"/>
      <c r="C231" s="238"/>
      <c r="D231" s="232" t="s">
        <v>172</v>
      </c>
      <c r="E231" s="239"/>
      <c r="F231" s="240" t="s">
        <v>2786</v>
      </c>
      <c r="G231" s="238"/>
      <c r="H231" s="241" t="n">
        <v>4</v>
      </c>
      <c r="I231" s="242"/>
      <c r="J231" s="238"/>
      <c r="K231" s="238"/>
      <c r="L231" s="243"/>
      <c r="M231" s="244"/>
      <c r="N231" s="245"/>
      <c r="O231" s="245"/>
      <c r="P231" s="245"/>
      <c r="Q231" s="245"/>
      <c r="R231" s="245"/>
      <c r="S231" s="245"/>
      <c r="T231" s="246"/>
      <c r="AT231" s="247" t="s">
        <v>172</v>
      </c>
      <c r="AU231" s="247" t="s">
        <v>83</v>
      </c>
      <c r="AV231" s="236" t="s">
        <v>83</v>
      </c>
      <c r="AW231" s="236" t="s">
        <v>34</v>
      </c>
      <c r="AX231" s="236" t="s">
        <v>80</v>
      </c>
      <c r="AY231" s="247" t="s">
        <v>161</v>
      </c>
    </row>
    <row r="232" s="31" customFormat="true" ht="24" hidden="false" customHeight="true" outlineLevel="0" collapsed="false">
      <c r="A232" s="24"/>
      <c r="B232" s="25"/>
      <c r="C232" s="219" t="s">
        <v>456</v>
      </c>
      <c r="D232" s="219" t="s">
        <v>163</v>
      </c>
      <c r="E232" s="220" t="s">
        <v>2787</v>
      </c>
      <c r="F232" s="221" t="s">
        <v>2788</v>
      </c>
      <c r="G232" s="222" t="s">
        <v>492</v>
      </c>
      <c r="H232" s="223" t="n">
        <v>1</v>
      </c>
      <c r="I232" s="224"/>
      <c r="J232" s="225" t="n">
        <f aca="false">ROUND(I232*H232,2)</f>
        <v>0</v>
      </c>
      <c r="K232" s="221" t="s">
        <v>167</v>
      </c>
      <c r="L232" s="30"/>
      <c r="M232" s="226"/>
      <c r="N232" s="227" t="s">
        <v>44</v>
      </c>
      <c r="O232" s="67"/>
      <c r="P232" s="228" t="n">
        <f aca="false">O232*H232</f>
        <v>0</v>
      </c>
      <c r="Q232" s="228" t="n">
        <v>0.00186</v>
      </c>
      <c r="R232" s="228" t="n">
        <f aca="false">Q232*H232</f>
        <v>0.00186</v>
      </c>
      <c r="S232" s="228" t="n">
        <v>0</v>
      </c>
      <c r="T232" s="229" t="n">
        <f aca="false">S232*H232</f>
        <v>0</v>
      </c>
      <c r="U232" s="24"/>
      <c r="V232" s="24"/>
      <c r="W232" s="24"/>
      <c r="X232" s="24"/>
      <c r="Y232" s="24"/>
      <c r="Z232" s="24"/>
      <c r="AA232" s="24"/>
      <c r="AB232" s="24"/>
      <c r="AC232" s="24"/>
      <c r="AD232" s="24"/>
      <c r="AE232" s="24"/>
      <c r="AR232" s="230" t="s">
        <v>261</v>
      </c>
      <c r="AT232" s="230" t="s">
        <v>163</v>
      </c>
      <c r="AU232" s="230" t="s">
        <v>83</v>
      </c>
      <c r="AY232" s="3" t="s">
        <v>16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0</v>
      </c>
      <c r="BK232" s="231" t="n">
        <f aca="false">ROUND(I232*H232,2)</f>
        <v>0</v>
      </c>
      <c r="BL232" s="3" t="s">
        <v>261</v>
      </c>
      <c r="BM232" s="230" t="s">
        <v>2789</v>
      </c>
    </row>
    <row r="233" s="31" customFormat="true" ht="12.8" hidden="false" customHeight="false" outlineLevel="0" collapsed="false">
      <c r="A233" s="24"/>
      <c r="B233" s="25"/>
      <c r="C233" s="26"/>
      <c r="D233" s="232" t="s">
        <v>170</v>
      </c>
      <c r="E233" s="26"/>
      <c r="F233" s="233" t="s">
        <v>2790</v>
      </c>
      <c r="G233" s="26"/>
      <c r="H233" s="26"/>
      <c r="I233" s="130"/>
      <c r="J233" s="26"/>
      <c r="K233" s="26"/>
      <c r="L233" s="30"/>
      <c r="M233" s="234"/>
      <c r="N233" s="235"/>
      <c r="O233" s="67"/>
      <c r="P233" s="67"/>
      <c r="Q233" s="67"/>
      <c r="R233" s="67"/>
      <c r="S233" s="67"/>
      <c r="T233" s="68"/>
      <c r="U233" s="24"/>
      <c r="V233" s="24"/>
      <c r="W233" s="24"/>
      <c r="X233" s="24"/>
      <c r="Y233" s="24"/>
      <c r="Z233" s="24"/>
      <c r="AA233" s="24"/>
      <c r="AB233" s="24"/>
      <c r="AC233" s="24"/>
      <c r="AD233" s="24"/>
      <c r="AE233" s="24"/>
      <c r="AT233" s="3" t="s">
        <v>170</v>
      </c>
      <c r="AU233" s="3" t="s">
        <v>83</v>
      </c>
    </row>
    <row r="234" s="236" customFormat="true" ht="12.8" hidden="false" customHeight="false" outlineLevel="0" collapsed="false">
      <c r="B234" s="237"/>
      <c r="C234" s="238"/>
      <c r="D234" s="232" t="s">
        <v>172</v>
      </c>
      <c r="E234" s="239"/>
      <c r="F234" s="240" t="s">
        <v>2791</v>
      </c>
      <c r="G234" s="238"/>
      <c r="H234" s="241" t="n">
        <v>1</v>
      </c>
      <c r="I234" s="242"/>
      <c r="J234" s="238"/>
      <c r="K234" s="238"/>
      <c r="L234" s="243"/>
      <c r="M234" s="244"/>
      <c r="N234" s="245"/>
      <c r="O234" s="245"/>
      <c r="P234" s="245"/>
      <c r="Q234" s="245"/>
      <c r="R234" s="245"/>
      <c r="S234" s="245"/>
      <c r="T234" s="246"/>
      <c r="AT234" s="247" t="s">
        <v>172</v>
      </c>
      <c r="AU234" s="247" t="s">
        <v>83</v>
      </c>
      <c r="AV234" s="236" t="s">
        <v>83</v>
      </c>
      <c r="AW234" s="236" t="s">
        <v>34</v>
      </c>
      <c r="AX234" s="236" t="s">
        <v>80</v>
      </c>
      <c r="AY234" s="247" t="s">
        <v>161</v>
      </c>
    </row>
    <row r="235" s="31" customFormat="true" ht="16.5" hidden="false" customHeight="true" outlineLevel="0" collapsed="false">
      <c r="A235" s="24"/>
      <c r="B235" s="25"/>
      <c r="C235" s="219" t="s">
        <v>463</v>
      </c>
      <c r="D235" s="219" t="s">
        <v>163</v>
      </c>
      <c r="E235" s="220" t="s">
        <v>2792</v>
      </c>
      <c r="F235" s="221" t="s">
        <v>2793</v>
      </c>
      <c r="G235" s="222" t="s">
        <v>492</v>
      </c>
      <c r="H235" s="223" t="n">
        <v>2</v>
      </c>
      <c r="I235" s="224"/>
      <c r="J235" s="225" t="n">
        <f aca="false">ROUND(I235*H235,2)</f>
        <v>0</v>
      </c>
      <c r="K235" s="221" t="s">
        <v>167</v>
      </c>
      <c r="L235" s="30"/>
      <c r="M235" s="226"/>
      <c r="N235" s="227" t="s">
        <v>44</v>
      </c>
      <c r="O235" s="67"/>
      <c r="P235" s="228" t="n">
        <f aca="false">O235*H235</f>
        <v>0</v>
      </c>
      <c r="Q235" s="228" t="n">
        <v>4E-005</v>
      </c>
      <c r="R235" s="228" t="n">
        <f aca="false">Q235*H235</f>
        <v>8E-005</v>
      </c>
      <c r="S235" s="228" t="n">
        <v>0</v>
      </c>
      <c r="T235" s="229" t="n">
        <f aca="false">S235*H235</f>
        <v>0</v>
      </c>
      <c r="U235" s="24"/>
      <c r="V235" s="24"/>
      <c r="W235" s="24"/>
      <c r="X235" s="24"/>
      <c r="Y235" s="24"/>
      <c r="Z235" s="24"/>
      <c r="AA235" s="24"/>
      <c r="AB235" s="24"/>
      <c r="AC235" s="24"/>
      <c r="AD235" s="24"/>
      <c r="AE235" s="24"/>
      <c r="AR235" s="230" t="s">
        <v>261</v>
      </c>
      <c r="AT235" s="230" t="s">
        <v>163</v>
      </c>
      <c r="AU235" s="230" t="s">
        <v>83</v>
      </c>
      <c r="AY235" s="3" t="s">
        <v>16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0</v>
      </c>
      <c r="BK235" s="231" t="n">
        <f aca="false">ROUND(I235*H235,2)</f>
        <v>0</v>
      </c>
      <c r="BL235" s="3" t="s">
        <v>261</v>
      </c>
      <c r="BM235" s="230" t="s">
        <v>2794</v>
      </c>
    </row>
    <row r="236" s="31" customFormat="true" ht="12.8" hidden="false" customHeight="false" outlineLevel="0" collapsed="false">
      <c r="A236" s="24"/>
      <c r="B236" s="25"/>
      <c r="C236" s="26"/>
      <c r="D236" s="232" t="s">
        <v>170</v>
      </c>
      <c r="E236" s="26"/>
      <c r="F236" s="233" t="s">
        <v>2795</v>
      </c>
      <c r="G236" s="26"/>
      <c r="H236" s="26"/>
      <c r="I236" s="130"/>
      <c r="J236" s="26"/>
      <c r="K236" s="26"/>
      <c r="L236" s="30"/>
      <c r="M236" s="234"/>
      <c r="N236" s="235"/>
      <c r="O236" s="67"/>
      <c r="P236" s="67"/>
      <c r="Q236" s="67"/>
      <c r="R236" s="67"/>
      <c r="S236" s="67"/>
      <c r="T236" s="68"/>
      <c r="U236" s="24"/>
      <c r="V236" s="24"/>
      <c r="W236" s="24"/>
      <c r="X236" s="24"/>
      <c r="Y236" s="24"/>
      <c r="Z236" s="24"/>
      <c r="AA236" s="24"/>
      <c r="AB236" s="24"/>
      <c r="AC236" s="24"/>
      <c r="AD236" s="24"/>
      <c r="AE236" s="24"/>
      <c r="AT236" s="3" t="s">
        <v>170</v>
      </c>
      <c r="AU236" s="3" t="s">
        <v>83</v>
      </c>
    </row>
    <row r="237" s="236" customFormat="true" ht="12.8" hidden="false" customHeight="false" outlineLevel="0" collapsed="false">
      <c r="B237" s="237"/>
      <c r="C237" s="238"/>
      <c r="D237" s="232" t="s">
        <v>172</v>
      </c>
      <c r="E237" s="239"/>
      <c r="F237" s="240" t="s">
        <v>2796</v>
      </c>
      <c r="G237" s="238"/>
      <c r="H237" s="241" t="n">
        <v>2</v>
      </c>
      <c r="I237" s="242"/>
      <c r="J237" s="238"/>
      <c r="K237" s="238"/>
      <c r="L237" s="243"/>
      <c r="M237" s="244"/>
      <c r="N237" s="245"/>
      <c r="O237" s="245"/>
      <c r="P237" s="245"/>
      <c r="Q237" s="245"/>
      <c r="R237" s="245"/>
      <c r="S237" s="245"/>
      <c r="T237" s="246"/>
      <c r="AT237" s="247" t="s">
        <v>172</v>
      </c>
      <c r="AU237" s="247" t="s">
        <v>83</v>
      </c>
      <c r="AV237" s="236" t="s">
        <v>83</v>
      </c>
      <c r="AW237" s="236" t="s">
        <v>34</v>
      </c>
      <c r="AX237" s="236" t="s">
        <v>80</v>
      </c>
      <c r="AY237" s="247" t="s">
        <v>161</v>
      </c>
    </row>
    <row r="238" s="31" customFormat="true" ht="16.5" hidden="false" customHeight="true" outlineLevel="0" collapsed="false">
      <c r="A238" s="24"/>
      <c r="B238" s="25"/>
      <c r="C238" s="219" t="s">
        <v>468</v>
      </c>
      <c r="D238" s="219" t="s">
        <v>163</v>
      </c>
      <c r="E238" s="220" t="s">
        <v>2797</v>
      </c>
      <c r="F238" s="221" t="s">
        <v>2798</v>
      </c>
      <c r="G238" s="222" t="s">
        <v>492</v>
      </c>
      <c r="H238" s="223" t="n">
        <v>4</v>
      </c>
      <c r="I238" s="224"/>
      <c r="J238" s="225" t="n">
        <f aca="false">ROUND(I238*H238,2)</f>
        <v>0</v>
      </c>
      <c r="K238" s="221" t="s">
        <v>167</v>
      </c>
      <c r="L238" s="30"/>
      <c r="M238" s="226"/>
      <c r="N238" s="227" t="s">
        <v>44</v>
      </c>
      <c r="O238" s="67"/>
      <c r="P238" s="228" t="n">
        <f aca="false">O238*H238</f>
        <v>0</v>
      </c>
      <c r="Q238" s="228" t="n">
        <v>5E-005</v>
      </c>
      <c r="R238" s="228" t="n">
        <f aca="false">Q238*H238</f>
        <v>0.0002</v>
      </c>
      <c r="S238" s="228" t="n">
        <v>0</v>
      </c>
      <c r="T238" s="229" t="n">
        <f aca="false">S238*H238</f>
        <v>0</v>
      </c>
      <c r="U238" s="24"/>
      <c r="V238" s="24"/>
      <c r="W238" s="24"/>
      <c r="X238" s="24"/>
      <c r="Y238" s="24"/>
      <c r="Z238" s="24"/>
      <c r="AA238" s="24"/>
      <c r="AB238" s="24"/>
      <c r="AC238" s="24"/>
      <c r="AD238" s="24"/>
      <c r="AE238" s="24"/>
      <c r="AR238" s="230" t="s">
        <v>261</v>
      </c>
      <c r="AT238" s="230" t="s">
        <v>163</v>
      </c>
      <c r="AU238" s="230" t="s">
        <v>83</v>
      </c>
      <c r="AY238" s="3" t="s">
        <v>16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0</v>
      </c>
      <c r="BK238" s="231" t="n">
        <f aca="false">ROUND(I238*H238,2)</f>
        <v>0</v>
      </c>
      <c r="BL238" s="3" t="s">
        <v>261</v>
      </c>
      <c r="BM238" s="230" t="s">
        <v>2799</v>
      </c>
    </row>
    <row r="239" s="31" customFormat="true" ht="12.8" hidden="false" customHeight="false" outlineLevel="0" collapsed="false">
      <c r="A239" s="24"/>
      <c r="B239" s="25"/>
      <c r="C239" s="26"/>
      <c r="D239" s="232" t="s">
        <v>170</v>
      </c>
      <c r="E239" s="26"/>
      <c r="F239" s="233" t="s">
        <v>2795</v>
      </c>
      <c r="G239" s="26"/>
      <c r="H239" s="26"/>
      <c r="I239" s="130"/>
      <c r="J239" s="26"/>
      <c r="K239" s="26"/>
      <c r="L239" s="30"/>
      <c r="M239" s="234"/>
      <c r="N239" s="235"/>
      <c r="O239" s="67"/>
      <c r="P239" s="67"/>
      <c r="Q239" s="67"/>
      <c r="R239" s="67"/>
      <c r="S239" s="67"/>
      <c r="T239" s="68"/>
      <c r="U239" s="24"/>
      <c r="V239" s="24"/>
      <c r="W239" s="24"/>
      <c r="X239" s="24"/>
      <c r="Y239" s="24"/>
      <c r="Z239" s="24"/>
      <c r="AA239" s="24"/>
      <c r="AB239" s="24"/>
      <c r="AC239" s="24"/>
      <c r="AD239" s="24"/>
      <c r="AE239" s="24"/>
      <c r="AT239" s="3" t="s">
        <v>170</v>
      </c>
      <c r="AU239" s="3" t="s">
        <v>83</v>
      </c>
    </row>
    <row r="240" s="236" customFormat="true" ht="12.8" hidden="false" customHeight="false" outlineLevel="0" collapsed="false">
      <c r="B240" s="237"/>
      <c r="C240" s="238"/>
      <c r="D240" s="232" t="s">
        <v>172</v>
      </c>
      <c r="E240" s="239"/>
      <c r="F240" s="240" t="s">
        <v>2800</v>
      </c>
      <c r="G240" s="238"/>
      <c r="H240" s="241" t="n">
        <v>4</v>
      </c>
      <c r="I240" s="242"/>
      <c r="J240" s="238"/>
      <c r="K240" s="238"/>
      <c r="L240" s="243"/>
      <c r="M240" s="244"/>
      <c r="N240" s="245"/>
      <c r="O240" s="245"/>
      <c r="P240" s="245"/>
      <c r="Q240" s="245"/>
      <c r="R240" s="245"/>
      <c r="S240" s="245"/>
      <c r="T240" s="246"/>
      <c r="AT240" s="247" t="s">
        <v>172</v>
      </c>
      <c r="AU240" s="247" t="s">
        <v>83</v>
      </c>
      <c r="AV240" s="236" t="s">
        <v>83</v>
      </c>
      <c r="AW240" s="236" t="s">
        <v>34</v>
      </c>
      <c r="AX240" s="236" t="s">
        <v>80</v>
      </c>
      <c r="AY240" s="247" t="s">
        <v>161</v>
      </c>
    </row>
    <row r="241" s="31" customFormat="true" ht="24" hidden="false" customHeight="true" outlineLevel="0" collapsed="false">
      <c r="A241" s="24"/>
      <c r="B241" s="25"/>
      <c r="C241" s="219" t="s">
        <v>475</v>
      </c>
      <c r="D241" s="219" t="s">
        <v>163</v>
      </c>
      <c r="E241" s="220" t="s">
        <v>2801</v>
      </c>
      <c r="F241" s="221" t="s">
        <v>2802</v>
      </c>
      <c r="G241" s="222" t="s">
        <v>386</v>
      </c>
      <c r="H241" s="223" t="n">
        <v>11</v>
      </c>
      <c r="I241" s="224"/>
      <c r="J241" s="225" t="n">
        <f aca="false">ROUND(I241*H241,2)</f>
        <v>0</v>
      </c>
      <c r="K241" s="221"/>
      <c r="L241" s="30"/>
      <c r="M241" s="226"/>
      <c r="N241" s="227" t="s">
        <v>44</v>
      </c>
      <c r="O241" s="67"/>
      <c r="P241" s="228" t="n">
        <f aca="false">O241*H241</f>
        <v>0</v>
      </c>
      <c r="Q241" s="228" t="n">
        <v>0.00066</v>
      </c>
      <c r="R241" s="228" t="n">
        <f aca="false">Q241*H241</f>
        <v>0.00726</v>
      </c>
      <c r="S241" s="228" t="n">
        <v>0</v>
      </c>
      <c r="T241" s="229" t="n">
        <f aca="false">S241*H241</f>
        <v>0</v>
      </c>
      <c r="U241" s="24"/>
      <c r="V241" s="24"/>
      <c r="W241" s="24"/>
      <c r="X241" s="24"/>
      <c r="Y241" s="24"/>
      <c r="Z241" s="24"/>
      <c r="AA241" s="24"/>
      <c r="AB241" s="24"/>
      <c r="AC241" s="24"/>
      <c r="AD241" s="24"/>
      <c r="AE241" s="24"/>
      <c r="AR241" s="230" t="s">
        <v>261</v>
      </c>
      <c r="AT241" s="230" t="s">
        <v>163</v>
      </c>
      <c r="AU241" s="230" t="s">
        <v>83</v>
      </c>
      <c r="AY241" s="3" t="s">
        <v>16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0</v>
      </c>
      <c r="BK241" s="231" t="n">
        <f aca="false">ROUND(I241*H241,2)</f>
        <v>0</v>
      </c>
      <c r="BL241" s="3" t="s">
        <v>261</v>
      </c>
      <c r="BM241" s="230" t="s">
        <v>2803</v>
      </c>
    </row>
    <row r="242" s="236" customFormat="true" ht="12.8" hidden="false" customHeight="false" outlineLevel="0" collapsed="false">
      <c r="B242" s="237"/>
      <c r="C242" s="238"/>
      <c r="D242" s="232" t="s">
        <v>172</v>
      </c>
      <c r="E242" s="239"/>
      <c r="F242" s="240" t="s">
        <v>2804</v>
      </c>
      <c r="G242" s="238"/>
      <c r="H242" s="241" t="n">
        <v>11</v>
      </c>
      <c r="I242" s="242"/>
      <c r="J242" s="238"/>
      <c r="K242" s="238"/>
      <c r="L242" s="243"/>
      <c r="M242" s="244"/>
      <c r="N242" s="245"/>
      <c r="O242" s="245"/>
      <c r="P242" s="245"/>
      <c r="Q242" s="245"/>
      <c r="R242" s="245"/>
      <c r="S242" s="245"/>
      <c r="T242" s="246"/>
      <c r="AT242" s="247" t="s">
        <v>172</v>
      </c>
      <c r="AU242" s="247" t="s">
        <v>83</v>
      </c>
      <c r="AV242" s="236" t="s">
        <v>83</v>
      </c>
      <c r="AW242" s="236" t="s">
        <v>34</v>
      </c>
      <c r="AX242" s="236" t="s">
        <v>80</v>
      </c>
      <c r="AY242" s="247" t="s">
        <v>161</v>
      </c>
    </row>
    <row r="243" s="31" customFormat="true" ht="24" hidden="false" customHeight="true" outlineLevel="0" collapsed="false">
      <c r="A243" s="24"/>
      <c r="B243" s="25"/>
      <c r="C243" s="219" t="s">
        <v>482</v>
      </c>
      <c r="D243" s="219" t="s">
        <v>163</v>
      </c>
      <c r="E243" s="220" t="s">
        <v>2805</v>
      </c>
      <c r="F243" s="221" t="s">
        <v>2806</v>
      </c>
      <c r="G243" s="222" t="s">
        <v>386</v>
      </c>
      <c r="H243" s="223" t="n">
        <v>11</v>
      </c>
      <c r="I243" s="224"/>
      <c r="J243" s="225" t="n">
        <f aca="false">ROUND(I243*H243,2)</f>
        <v>0</v>
      </c>
      <c r="K243" s="221"/>
      <c r="L243" s="30"/>
      <c r="M243" s="226"/>
      <c r="N243" s="227" t="s">
        <v>44</v>
      </c>
      <c r="O243" s="67"/>
      <c r="P243" s="228" t="n">
        <f aca="false">O243*H243</f>
        <v>0</v>
      </c>
      <c r="Q243" s="228" t="n">
        <v>0.00119</v>
      </c>
      <c r="R243" s="228" t="n">
        <f aca="false">Q243*H243</f>
        <v>0.01309</v>
      </c>
      <c r="S243" s="228" t="n">
        <v>0</v>
      </c>
      <c r="T243" s="229" t="n">
        <f aca="false">S243*H243</f>
        <v>0</v>
      </c>
      <c r="U243" s="24"/>
      <c r="V243" s="24"/>
      <c r="W243" s="24"/>
      <c r="X243" s="24"/>
      <c r="Y243" s="24"/>
      <c r="Z243" s="24"/>
      <c r="AA243" s="24"/>
      <c r="AB243" s="24"/>
      <c r="AC243" s="24"/>
      <c r="AD243" s="24"/>
      <c r="AE243" s="24"/>
      <c r="AR243" s="230" t="s">
        <v>261</v>
      </c>
      <c r="AT243" s="230" t="s">
        <v>163</v>
      </c>
      <c r="AU243" s="230" t="s">
        <v>83</v>
      </c>
      <c r="AY243" s="3" t="s">
        <v>16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0</v>
      </c>
      <c r="BK243" s="231" t="n">
        <f aca="false">ROUND(I243*H243,2)</f>
        <v>0</v>
      </c>
      <c r="BL243" s="3" t="s">
        <v>261</v>
      </c>
      <c r="BM243" s="230" t="s">
        <v>2807</v>
      </c>
    </row>
    <row r="244" s="236" customFormat="true" ht="12.8" hidden="false" customHeight="false" outlineLevel="0" collapsed="false">
      <c r="B244" s="237"/>
      <c r="C244" s="238"/>
      <c r="D244" s="232" t="s">
        <v>172</v>
      </c>
      <c r="E244" s="239"/>
      <c r="F244" s="240" t="s">
        <v>2804</v>
      </c>
      <c r="G244" s="238"/>
      <c r="H244" s="241" t="n">
        <v>11</v>
      </c>
      <c r="I244" s="242"/>
      <c r="J244" s="238"/>
      <c r="K244" s="238"/>
      <c r="L244" s="243"/>
      <c r="M244" s="244"/>
      <c r="N244" s="245"/>
      <c r="O244" s="245"/>
      <c r="P244" s="245"/>
      <c r="Q244" s="245"/>
      <c r="R244" s="245"/>
      <c r="S244" s="245"/>
      <c r="T244" s="246"/>
      <c r="AT244" s="247" t="s">
        <v>172</v>
      </c>
      <c r="AU244" s="247" t="s">
        <v>83</v>
      </c>
      <c r="AV244" s="236" t="s">
        <v>83</v>
      </c>
      <c r="AW244" s="236" t="s">
        <v>34</v>
      </c>
      <c r="AX244" s="236" t="s">
        <v>80</v>
      </c>
      <c r="AY244" s="247" t="s">
        <v>161</v>
      </c>
    </row>
    <row r="245" s="31" customFormat="true" ht="16.5" hidden="false" customHeight="true" outlineLevel="0" collapsed="false">
      <c r="A245" s="24"/>
      <c r="B245" s="25"/>
      <c r="C245" s="219" t="s">
        <v>489</v>
      </c>
      <c r="D245" s="219" t="s">
        <v>163</v>
      </c>
      <c r="E245" s="220" t="s">
        <v>2808</v>
      </c>
      <c r="F245" s="221" t="s">
        <v>2809</v>
      </c>
      <c r="G245" s="222" t="s">
        <v>386</v>
      </c>
      <c r="H245" s="223" t="n">
        <v>39</v>
      </c>
      <c r="I245" s="224"/>
      <c r="J245" s="225" t="n">
        <f aca="false">ROUND(I245*H245,2)</f>
        <v>0</v>
      </c>
      <c r="K245" s="221"/>
      <c r="L245" s="30"/>
      <c r="M245" s="226"/>
      <c r="N245" s="227" t="s">
        <v>44</v>
      </c>
      <c r="O245" s="67"/>
      <c r="P245" s="228" t="n">
        <f aca="false">O245*H245</f>
        <v>0</v>
      </c>
      <c r="Q245" s="228" t="n">
        <v>0.00025</v>
      </c>
      <c r="R245" s="228" t="n">
        <f aca="false">Q245*H245</f>
        <v>0.00975</v>
      </c>
      <c r="S245" s="228" t="n">
        <v>0</v>
      </c>
      <c r="T245" s="229" t="n">
        <f aca="false">S245*H245</f>
        <v>0</v>
      </c>
      <c r="U245" s="24"/>
      <c r="V245" s="24"/>
      <c r="W245" s="24"/>
      <c r="X245" s="24"/>
      <c r="Y245" s="24"/>
      <c r="Z245" s="24"/>
      <c r="AA245" s="24"/>
      <c r="AB245" s="24"/>
      <c r="AC245" s="24"/>
      <c r="AD245" s="24"/>
      <c r="AE245" s="24"/>
      <c r="AR245" s="230" t="s">
        <v>261</v>
      </c>
      <c r="AT245" s="230" t="s">
        <v>163</v>
      </c>
      <c r="AU245" s="230" t="s">
        <v>83</v>
      </c>
      <c r="AY245" s="3" t="s">
        <v>16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0</v>
      </c>
      <c r="BK245" s="231" t="n">
        <f aca="false">ROUND(I245*H245,2)</f>
        <v>0</v>
      </c>
      <c r="BL245" s="3" t="s">
        <v>261</v>
      </c>
      <c r="BM245" s="230" t="s">
        <v>2810</v>
      </c>
    </row>
    <row r="246" s="248" customFormat="true" ht="12.8" hidden="false" customHeight="false" outlineLevel="0" collapsed="false">
      <c r="B246" s="249"/>
      <c r="C246" s="250"/>
      <c r="D246" s="232" t="s">
        <v>172</v>
      </c>
      <c r="E246" s="251"/>
      <c r="F246" s="252" t="s">
        <v>2811</v>
      </c>
      <c r="G246" s="250"/>
      <c r="H246" s="251"/>
      <c r="I246" s="253"/>
      <c r="J246" s="250"/>
      <c r="K246" s="250"/>
      <c r="L246" s="254"/>
      <c r="M246" s="255"/>
      <c r="N246" s="256"/>
      <c r="O246" s="256"/>
      <c r="P246" s="256"/>
      <c r="Q246" s="256"/>
      <c r="R246" s="256"/>
      <c r="S246" s="256"/>
      <c r="T246" s="257"/>
      <c r="AT246" s="258" t="s">
        <v>172</v>
      </c>
      <c r="AU246" s="258" t="s">
        <v>83</v>
      </c>
      <c r="AV246" s="248" t="s">
        <v>80</v>
      </c>
      <c r="AW246" s="248" t="s">
        <v>34</v>
      </c>
      <c r="AX246" s="248" t="s">
        <v>73</v>
      </c>
      <c r="AY246" s="258" t="s">
        <v>161</v>
      </c>
    </row>
    <row r="247" s="236" customFormat="true" ht="12.8" hidden="false" customHeight="false" outlineLevel="0" collapsed="false">
      <c r="B247" s="237"/>
      <c r="C247" s="238"/>
      <c r="D247" s="232" t="s">
        <v>172</v>
      </c>
      <c r="E247" s="239"/>
      <c r="F247" s="240" t="s">
        <v>2812</v>
      </c>
      <c r="G247" s="238"/>
      <c r="H247" s="241" t="n">
        <v>36</v>
      </c>
      <c r="I247" s="242"/>
      <c r="J247" s="238"/>
      <c r="K247" s="238"/>
      <c r="L247" s="243"/>
      <c r="M247" s="244"/>
      <c r="N247" s="245"/>
      <c r="O247" s="245"/>
      <c r="P247" s="245"/>
      <c r="Q247" s="245"/>
      <c r="R247" s="245"/>
      <c r="S247" s="245"/>
      <c r="T247" s="246"/>
      <c r="AT247" s="247" t="s">
        <v>172</v>
      </c>
      <c r="AU247" s="247" t="s">
        <v>83</v>
      </c>
      <c r="AV247" s="236" t="s">
        <v>83</v>
      </c>
      <c r="AW247" s="236" t="s">
        <v>34</v>
      </c>
      <c r="AX247" s="236" t="s">
        <v>73</v>
      </c>
      <c r="AY247" s="247" t="s">
        <v>161</v>
      </c>
    </row>
    <row r="248" s="236" customFormat="true" ht="12.8" hidden="false" customHeight="false" outlineLevel="0" collapsed="false">
      <c r="B248" s="237"/>
      <c r="C248" s="238"/>
      <c r="D248" s="232" t="s">
        <v>172</v>
      </c>
      <c r="E248" s="239"/>
      <c r="F248" s="240" t="s">
        <v>2813</v>
      </c>
      <c r="G248" s="238"/>
      <c r="H248" s="241" t="n">
        <v>3</v>
      </c>
      <c r="I248" s="242"/>
      <c r="J248" s="238"/>
      <c r="K248" s="238"/>
      <c r="L248" s="243"/>
      <c r="M248" s="244"/>
      <c r="N248" s="245"/>
      <c r="O248" s="245"/>
      <c r="P248" s="245"/>
      <c r="Q248" s="245"/>
      <c r="R248" s="245"/>
      <c r="S248" s="245"/>
      <c r="T248" s="246"/>
      <c r="AT248" s="247" t="s">
        <v>172</v>
      </c>
      <c r="AU248" s="247" t="s">
        <v>83</v>
      </c>
      <c r="AV248" s="236" t="s">
        <v>83</v>
      </c>
      <c r="AW248" s="236" t="s">
        <v>34</v>
      </c>
      <c r="AX248" s="236" t="s">
        <v>73</v>
      </c>
      <c r="AY248" s="247" t="s">
        <v>161</v>
      </c>
    </row>
    <row r="249" s="259" customFormat="true" ht="12.8" hidden="false" customHeight="false" outlineLevel="0" collapsed="false">
      <c r="B249" s="260"/>
      <c r="C249" s="261"/>
      <c r="D249" s="232" t="s">
        <v>172</v>
      </c>
      <c r="E249" s="262"/>
      <c r="F249" s="263" t="s">
        <v>198</v>
      </c>
      <c r="G249" s="261"/>
      <c r="H249" s="264" t="n">
        <v>39</v>
      </c>
      <c r="I249" s="265"/>
      <c r="J249" s="261"/>
      <c r="K249" s="261"/>
      <c r="L249" s="266"/>
      <c r="M249" s="267"/>
      <c r="N249" s="268"/>
      <c r="O249" s="268"/>
      <c r="P249" s="268"/>
      <c r="Q249" s="268"/>
      <c r="R249" s="268"/>
      <c r="S249" s="268"/>
      <c r="T249" s="269"/>
      <c r="AT249" s="270" t="s">
        <v>172</v>
      </c>
      <c r="AU249" s="270" t="s">
        <v>83</v>
      </c>
      <c r="AV249" s="259" t="s">
        <v>168</v>
      </c>
      <c r="AW249" s="259" t="s">
        <v>34</v>
      </c>
      <c r="AX249" s="259" t="s">
        <v>80</v>
      </c>
      <c r="AY249" s="270" t="s">
        <v>161</v>
      </c>
    </row>
    <row r="250" s="248" customFormat="true" ht="12.8" hidden="false" customHeight="false" outlineLevel="0" collapsed="false">
      <c r="B250" s="249"/>
      <c r="C250" s="250"/>
      <c r="D250" s="232" t="s">
        <v>172</v>
      </c>
      <c r="E250" s="251"/>
      <c r="F250" s="252" t="s">
        <v>2814</v>
      </c>
      <c r="G250" s="250"/>
      <c r="H250" s="251"/>
      <c r="I250" s="253"/>
      <c r="J250" s="250"/>
      <c r="K250" s="250"/>
      <c r="L250" s="254"/>
      <c r="M250" s="255"/>
      <c r="N250" s="256"/>
      <c r="O250" s="256"/>
      <c r="P250" s="256"/>
      <c r="Q250" s="256"/>
      <c r="R250" s="256"/>
      <c r="S250" s="256"/>
      <c r="T250" s="257"/>
      <c r="AT250" s="258" t="s">
        <v>172</v>
      </c>
      <c r="AU250" s="258" t="s">
        <v>83</v>
      </c>
      <c r="AV250" s="248" t="s">
        <v>80</v>
      </c>
      <c r="AW250" s="248" t="s">
        <v>34</v>
      </c>
      <c r="AX250" s="248" t="s">
        <v>73</v>
      </c>
      <c r="AY250" s="258" t="s">
        <v>161</v>
      </c>
    </row>
    <row r="251" s="31" customFormat="true" ht="16.5" hidden="false" customHeight="true" outlineLevel="0" collapsed="false">
      <c r="A251" s="24"/>
      <c r="B251" s="25"/>
      <c r="C251" s="219" t="s">
        <v>496</v>
      </c>
      <c r="D251" s="219" t="s">
        <v>163</v>
      </c>
      <c r="E251" s="220" t="s">
        <v>2815</v>
      </c>
      <c r="F251" s="221" t="s">
        <v>2816</v>
      </c>
      <c r="G251" s="222" t="s">
        <v>386</v>
      </c>
      <c r="H251" s="223" t="n">
        <v>17</v>
      </c>
      <c r="I251" s="224"/>
      <c r="J251" s="225" t="n">
        <f aca="false">ROUND(I251*H251,2)</f>
        <v>0</v>
      </c>
      <c r="K251" s="221"/>
      <c r="L251" s="30"/>
      <c r="M251" s="226"/>
      <c r="N251" s="227" t="s">
        <v>44</v>
      </c>
      <c r="O251" s="67"/>
      <c r="P251" s="228" t="n">
        <f aca="false">O251*H251</f>
        <v>0</v>
      </c>
      <c r="Q251" s="228" t="n">
        <v>0.00034</v>
      </c>
      <c r="R251" s="228" t="n">
        <f aca="false">Q251*H251</f>
        <v>0.00578</v>
      </c>
      <c r="S251" s="228" t="n">
        <v>0</v>
      </c>
      <c r="T251" s="229" t="n">
        <f aca="false">S251*H251</f>
        <v>0</v>
      </c>
      <c r="U251" s="24"/>
      <c r="V251" s="24"/>
      <c r="W251" s="24"/>
      <c r="X251" s="24"/>
      <c r="Y251" s="24"/>
      <c r="Z251" s="24"/>
      <c r="AA251" s="24"/>
      <c r="AB251" s="24"/>
      <c r="AC251" s="24"/>
      <c r="AD251" s="24"/>
      <c r="AE251" s="24"/>
      <c r="AR251" s="230" t="s">
        <v>261</v>
      </c>
      <c r="AT251" s="230" t="s">
        <v>163</v>
      </c>
      <c r="AU251" s="230" t="s">
        <v>83</v>
      </c>
      <c r="AY251" s="3" t="s">
        <v>16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0</v>
      </c>
      <c r="BK251" s="231" t="n">
        <f aca="false">ROUND(I251*H251,2)</f>
        <v>0</v>
      </c>
      <c r="BL251" s="3" t="s">
        <v>261</v>
      </c>
      <c r="BM251" s="230" t="s">
        <v>2817</v>
      </c>
    </row>
    <row r="252" s="248" customFormat="true" ht="12.8" hidden="false" customHeight="false" outlineLevel="0" collapsed="false">
      <c r="B252" s="249"/>
      <c r="C252" s="250"/>
      <c r="D252" s="232" t="s">
        <v>172</v>
      </c>
      <c r="E252" s="251"/>
      <c r="F252" s="252" t="s">
        <v>2818</v>
      </c>
      <c r="G252" s="250"/>
      <c r="H252" s="251"/>
      <c r="I252" s="253"/>
      <c r="J252" s="250"/>
      <c r="K252" s="250"/>
      <c r="L252" s="254"/>
      <c r="M252" s="255"/>
      <c r="N252" s="256"/>
      <c r="O252" s="256"/>
      <c r="P252" s="256"/>
      <c r="Q252" s="256"/>
      <c r="R252" s="256"/>
      <c r="S252" s="256"/>
      <c r="T252" s="257"/>
      <c r="AT252" s="258" t="s">
        <v>172</v>
      </c>
      <c r="AU252" s="258" t="s">
        <v>83</v>
      </c>
      <c r="AV252" s="248" t="s">
        <v>80</v>
      </c>
      <c r="AW252" s="248" t="s">
        <v>34</v>
      </c>
      <c r="AX252" s="248" t="s">
        <v>73</v>
      </c>
      <c r="AY252" s="258" t="s">
        <v>161</v>
      </c>
    </row>
    <row r="253" s="236" customFormat="true" ht="12.8" hidden="false" customHeight="false" outlineLevel="0" collapsed="false">
      <c r="B253" s="237"/>
      <c r="C253" s="238"/>
      <c r="D253" s="232" t="s">
        <v>172</v>
      </c>
      <c r="E253" s="239"/>
      <c r="F253" s="240" t="s">
        <v>2819</v>
      </c>
      <c r="G253" s="238"/>
      <c r="H253" s="241" t="n">
        <v>14</v>
      </c>
      <c r="I253" s="242"/>
      <c r="J253" s="238"/>
      <c r="K253" s="238"/>
      <c r="L253" s="243"/>
      <c r="M253" s="244"/>
      <c r="N253" s="245"/>
      <c r="O253" s="245"/>
      <c r="P253" s="245"/>
      <c r="Q253" s="245"/>
      <c r="R253" s="245"/>
      <c r="S253" s="245"/>
      <c r="T253" s="246"/>
      <c r="AT253" s="247" t="s">
        <v>172</v>
      </c>
      <c r="AU253" s="247" t="s">
        <v>83</v>
      </c>
      <c r="AV253" s="236" t="s">
        <v>83</v>
      </c>
      <c r="AW253" s="236" t="s">
        <v>34</v>
      </c>
      <c r="AX253" s="236" t="s">
        <v>73</v>
      </c>
      <c r="AY253" s="247" t="s">
        <v>161</v>
      </c>
    </row>
    <row r="254" s="236" customFormat="true" ht="12.8" hidden="false" customHeight="false" outlineLevel="0" collapsed="false">
      <c r="B254" s="237"/>
      <c r="C254" s="238"/>
      <c r="D254" s="232" t="s">
        <v>172</v>
      </c>
      <c r="E254" s="239"/>
      <c r="F254" s="240" t="s">
        <v>2813</v>
      </c>
      <c r="G254" s="238"/>
      <c r="H254" s="241" t="n">
        <v>3</v>
      </c>
      <c r="I254" s="242"/>
      <c r="J254" s="238"/>
      <c r="K254" s="238"/>
      <c r="L254" s="243"/>
      <c r="M254" s="244"/>
      <c r="N254" s="245"/>
      <c r="O254" s="245"/>
      <c r="P254" s="245"/>
      <c r="Q254" s="245"/>
      <c r="R254" s="245"/>
      <c r="S254" s="245"/>
      <c r="T254" s="246"/>
      <c r="AT254" s="247" t="s">
        <v>172</v>
      </c>
      <c r="AU254" s="247" t="s">
        <v>83</v>
      </c>
      <c r="AV254" s="236" t="s">
        <v>83</v>
      </c>
      <c r="AW254" s="236" t="s">
        <v>34</v>
      </c>
      <c r="AX254" s="236" t="s">
        <v>73</v>
      </c>
      <c r="AY254" s="247" t="s">
        <v>161</v>
      </c>
    </row>
    <row r="255" s="259" customFormat="true" ht="12.8" hidden="false" customHeight="false" outlineLevel="0" collapsed="false">
      <c r="B255" s="260"/>
      <c r="C255" s="261"/>
      <c r="D255" s="232" t="s">
        <v>172</v>
      </c>
      <c r="E255" s="262"/>
      <c r="F255" s="263" t="s">
        <v>198</v>
      </c>
      <c r="G255" s="261"/>
      <c r="H255" s="264" t="n">
        <v>17</v>
      </c>
      <c r="I255" s="265"/>
      <c r="J255" s="261"/>
      <c r="K255" s="261"/>
      <c r="L255" s="266"/>
      <c r="M255" s="267"/>
      <c r="N255" s="268"/>
      <c r="O255" s="268"/>
      <c r="P255" s="268"/>
      <c r="Q255" s="268"/>
      <c r="R255" s="268"/>
      <c r="S255" s="268"/>
      <c r="T255" s="269"/>
      <c r="AT255" s="270" t="s">
        <v>172</v>
      </c>
      <c r="AU255" s="270" t="s">
        <v>83</v>
      </c>
      <c r="AV255" s="259" t="s">
        <v>168</v>
      </c>
      <c r="AW255" s="259" t="s">
        <v>34</v>
      </c>
      <c r="AX255" s="259" t="s">
        <v>80</v>
      </c>
      <c r="AY255" s="270" t="s">
        <v>161</v>
      </c>
    </row>
    <row r="256" s="248" customFormat="true" ht="12.8" hidden="false" customHeight="false" outlineLevel="0" collapsed="false">
      <c r="B256" s="249"/>
      <c r="C256" s="250"/>
      <c r="D256" s="232" t="s">
        <v>172</v>
      </c>
      <c r="E256" s="251"/>
      <c r="F256" s="252" t="s">
        <v>2814</v>
      </c>
      <c r="G256" s="250"/>
      <c r="H256" s="251"/>
      <c r="I256" s="253"/>
      <c r="J256" s="250"/>
      <c r="K256" s="250"/>
      <c r="L256" s="254"/>
      <c r="M256" s="255"/>
      <c r="N256" s="256"/>
      <c r="O256" s="256"/>
      <c r="P256" s="256"/>
      <c r="Q256" s="256"/>
      <c r="R256" s="256"/>
      <c r="S256" s="256"/>
      <c r="T256" s="257"/>
      <c r="AT256" s="258" t="s">
        <v>172</v>
      </c>
      <c r="AU256" s="258" t="s">
        <v>83</v>
      </c>
      <c r="AV256" s="248" t="s">
        <v>80</v>
      </c>
      <c r="AW256" s="248" t="s">
        <v>34</v>
      </c>
      <c r="AX256" s="248" t="s">
        <v>73</v>
      </c>
      <c r="AY256" s="258" t="s">
        <v>161</v>
      </c>
    </row>
    <row r="257" s="31" customFormat="true" ht="16.5" hidden="false" customHeight="true" outlineLevel="0" collapsed="false">
      <c r="A257" s="24"/>
      <c r="B257" s="25"/>
      <c r="C257" s="219" t="s">
        <v>501</v>
      </c>
      <c r="D257" s="219" t="s">
        <v>163</v>
      </c>
      <c r="E257" s="220" t="s">
        <v>2820</v>
      </c>
      <c r="F257" s="221" t="s">
        <v>2821</v>
      </c>
      <c r="G257" s="222" t="s">
        <v>386</v>
      </c>
      <c r="H257" s="223" t="n">
        <v>11</v>
      </c>
      <c r="I257" s="224"/>
      <c r="J257" s="225" t="n">
        <f aca="false">ROUND(I257*H257,2)</f>
        <v>0</v>
      </c>
      <c r="K257" s="221"/>
      <c r="L257" s="30"/>
      <c r="M257" s="226"/>
      <c r="N257" s="227" t="s">
        <v>44</v>
      </c>
      <c r="O257" s="67"/>
      <c r="P257" s="228" t="n">
        <f aca="false">O257*H257</f>
        <v>0</v>
      </c>
      <c r="Q257" s="228" t="n">
        <v>0.00054</v>
      </c>
      <c r="R257" s="228" t="n">
        <f aca="false">Q257*H257</f>
        <v>0.00594</v>
      </c>
      <c r="S257" s="228" t="n">
        <v>0</v>
      </c>
      <c r="T257" s="229" t="n">
        <f aca="false">S257*H257</f>
        <v>0</v>
      </c>
      <c r="U257" s="24"/>
      <c r="V257" s="24"/>
      <c r="W257" s="24"/>
      <c r="X257" s="24"/>
      <c r="Y257" s="24"/>
      <c r="Z257" s="24"/>
      <c r="AA257" s="24"/>
      <c r="AB257" s="24"/>
      <c r="AC257" s="24"/>
      <c r="AD257" s="24"/>
      <c r="AE257" s="24"/>
      <c r="AR257" s="230" t="s">
        <v>261</v>
      </c>
      <c r="AT257" s="230" t="s">
        <v>163</v>
      </c>
      <c r="AU257" s="230" t="s">
        <v>83</v>
      </c>
      <c r="AY257" s="3" t="s">
        <v>16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0</v>
      </c>
      <c r="BK257" s="231" t="n">
        <f aca="false">ROUND(I257*H257,2)</f>
        <v>0</v>
      </c>
      <c r="BL257" s="3" t="s">
        <v>261</v>
      </c>
      <c r="BM257" s="230" t="s">
        <v>2822</v>
      </c>
    </row>
    <row r="258" s="236" customFormat="true" ht="12.8" hidden="false" customHeight="false" outlineLevel="0" collapsed="false">
      <c r="B258" s="237"/>
      <c r="C258" s="238"/>
      <c r="D258" s="232" t="s">
        <v>172</v>
      </c>
      <c r="E258" s="239"/>
      <c r="F258" s="240" t="s">
        <v>2823</v>
      </c>
      <c r="G258" s="238"/>
      <c r="H258" s="241" t="n">
        <v>11</v>
      </c>
      <c r="I258" s="242"/>
      <c r="J258" s="238"/>
      <c r="K258" s="238"/>
      <c r="L258" s="243"/>
      <c r="M258" s="244"/>
      <c r="N258" s="245"/>
      <c r="O258" s="245"/>
      <c r="P258" s="245"/>
      <c r="Q258" s="245"/>
      <c r="R258" s="245"/>
      <c r="S258" s="245"/>
      <c r="T258" s="246"/>
      <c r="AT258" s="247" t="s">
        <v>172</v>
      </c>
      <c r="AU258" s="247" t="s">
        <v>83</v>
      </c>
      <c r="AV258" s="236" t="s">
        <v>83</v>
      </c>
      <c r="AW258" s="236" t="s">
        <v>34</v>
      </c>
      <c r="AX258" s="236" t="s">
        <v>80</v>
      </c>
      <c r="AY258" s="247" t="s">
        <v>161</v>
      </c>
    </row>
    <row r="259" s="248" customFormat="true" ht="12.8" hidden="false" customHeight="false" outlineLevel="0" collapsed="false">
      <c r="B259" s="249"/>
      <c r="C259" s="250"/>
      <c r="D259" s="232" t="s">
        <v>172</v>
      </c>
      <c r="E259" s="251"/>
      <c r="F259" s="252" t="s">
        <v>2814</v>
      </c>
      <c r="G259" s="250"/>
      <c r="H259" s="251"/>
      <c r="I259" s="253"/>
      <c r="J259" s="250"/>
      <c r="K259" s="250"/>
      <c r="L259" s="254"/>
      <c r="M259" s="255"/>
      <c r="N259" s="256"/>
      <c r="O259" s="256"/>
      <c r="P259" s="256"/>
      <c r="Q259" s="256"/>
      <c r="R259" s="256"/>
      <c r="S259" s="256"/>
      <c r="T259" s="257"/>
      <c r="AT259" s="258" t="s">
        <v>172</v>
      </c>
      <c r="AU259" s="258" t="s">
        <v>83</v>
      </c>
      <c r="AV259" s="248" t="s">
        <v>80</v>
      </c>
      <c r="AW259" s="248" t="s">
        <v>34</v>
      </c>
      <c r="AX259" s="248" t="s">
        <v>73</v>
      </c>
      <c r="AY259" s="258" t="s">
        <v>161</v>
      </c>
    </row>
    <row r="260" s="31" customFormat="true" ht="24" hidden="false" customHeight="true" outlineLevel="0" collapsed="false">
      <c r="A260" s="24"/>
      <c r="B260" s="25"/>
      <c r="C260" s="219" t="s">
        <v>507</v>
      </c>
      <c r="D260" s="219" t="s">
        <v>163</v>
      </c>
      <c r="E260" s="220" t="s">
        <v>2824</v>
      </c>
      <c r="F260" s="221" t="s">
        <v>2825</v>
      </c>
      <c r="G260" s="222" t="s">
        <v>386</v>
      </c>
      <c r="H260" s="223" t="n">
        <v>56</v>
      </c>
      <c r="I260" s="224"/>
      <c r="J260" s="225" t="n">
        <f aca="false">ROUND(I260*H260,2)</f>
        <v>0</v>
      </c>
      <c r="K260" s="221" t="s">
        <v>167</v>
      </c>
      <c r="L260" s="30"/>
      <c r="M260" s="226"/>
      <c r="N260" s="227" t="s">
        <v>44</v>
      </c>
      <c r="O260" s="67"/>
      <c r="P260" s="228" t="n">
        <f aca="false">O260*H260</f>
        <v>0</v>
      </c>
      <c r="Q260" s="228" t="n">
        <v>4E-005</v>
      </c>
      <c r="R260" s="228" t="n">
        <f aca="false">Q260*H260</f>
        <v>0.00224</v>
      </c>
      <c r="S260" s="228" t="n">
        <v>0</v>
      </c>
      <c r="T260" s="229" t="n">
        <f aca="false">S260*H260</f>
        <v>0</v>
      </c>
      <c r="U260" s="24"/>
      <c r="V260" s="24"/>
      <c r="W260" s="24"/>
      <c r="X260" s="24"/>
      <c r="Y260" s="24"/>
      <c r="Z260" s="24"/>
      <c r="AA260" s="24"/>
      <c r="AB260" s="24"/>
      <c r="AC260" s="24"/>
      <c r="AD260" s="24"/>
      <c r="AE260" s="24"/>
      <c r="AR260" s="230" t="s">
        <v>261</v>
      </c>
      <c r="AT260" s="230" t="s">
        <v>163</v>
      </c>
      <c r="AU260" s="230" t="s">
        <v>83</v>
      </c>
      <c r="AY260" s="3" t="s">
        <v>16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0</v>
      </c>
      <c r="BK260" s="231" t="n">
        <f aca="false">ROUND(I260*H260,2)</f>
        <v>0</v>
      </c>
      <c r="BL260" s="3" t="s">
        <v>261</v>
      </c>
      <c r="BM260" s="230" t="s">
        <v>2826</v>
      </c>
    </row>
    <row r="261" s="31" customFormat="true" ht="12.8" hidden="false" customHeight="false" outlineLevel="0" collapsed="false">
      <c r="A261" s="24"/>
      <c r="B261" s="25"/>
      <c r="C261" s="26"/>
      <c r="D261" s="232" t="s">
        <v>170</v>
      </c>
      <c r="E261" s="26"/>
      <c r="F261" s="233" t="s">
        <v>2827</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70</v>
      </c>
      <c r="AU261" s="3" t="s">
        <v>83</v>
      </c>
    </row>
    <row r="262" s="236" customFormat="true" ht="12.8" hidden="false" customHeight="false" outlineLevel="0" collapsed="false">
      <c r="B262" s="237"/>
      <c r="C262" s="238"/>
      <c r="D262" s="232" t="s">
        <v>172</v>
      </c>
      <c r="E262" s="239"/>
      <c r="F262" s="240" t="s">
        <v>2828</v>
      </c>
      <c r="G262" s="238"/>
      <c r="H262" s="241" t="n">
        <v>39</v>
      </c>
      <c r="I262" s="242"/>
      <c r="J262" s="238"/>
      <c r="K262" s="238"/>
      <c r="L262" s="243"/>
      <c r="M262" s="244"/>
      <c r="N262" s="245"/>
      <c r="O262" s="245"/>
      <c r="P262" s="245"/>
      <c r="Q262" s="245"/>
      <c r="R262" s="245"/>
      <c r="S262" s="245"/>
      <c r="T262" s="246"/>
      <c r="AT262" s="247" t="s">
        <v>172</v>
      </c>
      <c r="AU262" s="247" t="s">
        <v>83</v>
      </c>
      <c r="AV262" s="236" t="s">
        <v>83</v>
      </c>
      <c r="AW262" s="236" t="s">
        <v>34</v>
      </c>
      <c r="AX262" s="236" t="s">
        <v>73</v>
      </c>
      <c r="AY262" s="247" t="s">
        <v>161</v>
      </c>
    </row>
    <row r="263" s="236" customFormat="true" ht="12.8" hidden="false" customHeight="false" outlineLevel="0" collapsed="false">
      <c r="B263" s="237"/>
      <c r="C263" s="238"/>
      <c r="D263" s="232" t="s">
        <v>172</v>
      </c>
      <c r="E263" s="239"/>
      <c r="F263" s="240" t="s">
        <v>2829</v>
      </c>
      <c r="G263" s="238"/>
      <c r="H263" s="241" t="n">
        <v>17</v>
      </c>
      <c r="I263" s="242"/>
      <c r="J263" s="238"/>
      <c r="K263" s="238"/>
      <c r="L263" s="243"/>
      <c r="M263" s="244"/>
      <c r="N263" s="245"/>
      <c r="O263" s="245"/>
      <c r="P263" s="245"/>
      <c r="Q263" s="245"/>
      <c r="R263" s="245"/>
      <c r="S263" s="245"/>
      <c r="T263" s="246"/>
      <c r="AT263" s="247" t="s">
        <v>172</v>
      </c>
      <c r="AU263" s="247" t="s">
        <v>83</v>
      </c>
      <c r="AV263" s="236" t="s">
        <v>83</v>
      </c>
      <c r="AW263" s="236" t="s">
        <v>34</v>
      </c>
      <c r="AX263" s="236" t="s">
        <v>73</v>
      </c>
      <c r="AY263" s="247" t="s">
        <v>161</v>
      </c>
    </row>
    <row r="264" s="259" customFormat="true" ht="12.8" hidden="false" customHeight="false" outlineLevel="0" collapsed="false">
      <c r="B264" s="260"/>
      <c r="C264" s="261"/>
      <c r="D264" s="232" t="s">
        <v>172</v>
      </c>
      <c r="E264" s="262"/>
      <c r="F264" s="263" t="s">
        <v>198</v>
      </c>
      <c r="G264" s="261"/>
      <c r="H264" s="264" t="n">
        <v>56</v>
      </c>
      <c r="I264" s="265"/>
      <c r="J264" s="261"/>
      <c r="K264" s="261"/>
      <c r="L264" s="266"/>
      <c r="M264" s="267"/>
      <c r="N264" s="268"/>
      <c r="O264" s="268"/>
      <c r="P264" s="268"/>
      <c r="Q264" s="268"/>
      <c r="R264" s="268"/>
      <c r="S264" s="268"/>
      <c r="T264" s="269"/>
      <c r="AT264" s="270" t="s">
        <v>172</v>
      </c>
      <c r="AU264" s="270" t="s">
        <v>83</v>
      </c>
      <c r="AV264" s="259" t="s">
        <v>168</v>
      </c>
      <c r="AW264" s="259" t="s">
        <v>34</v>
      </c>
      <c r="AX264" s="259" t="s">
        <v>80</v>
      </c>
      <c r="AY264" s="270" t="s">
        <v>161</v>
      </c>
    </row>
    <row r="265" s="248" customFormat="true" ht="12.8" hidden="false" customHeight="false" outlineLevel="0" collapsed="false">
      <c r="B265" s="249"/>
      <c r="C265" s="250"/>
      <c r="D265" s="232" t="s">
        <v>172</v>
      </c>
      <c r="E265" s="251"/>
      <c r="F265" s="252" t="s">
        <v>2814</v>
      </c>
      <c r="G265" s="250"/>
      <c r="H265" s="251"/>
      <c r="I265" s="253"/>
      <c r="J265" s="250"/>
      <c r="K265" s="250"/>
      <c r="L265" s="254"/>
      <c r="M265" s="255"/>
      <c r="N265" s="256"/>
      <c r="O265" s="256"/>
      <c r="P265" s="256"/>
      <c r="Q265" s="256"/>
      <c r="R265" s="256"/>
      <c r="S265" s="256"/>
      <c r="T265" s="257"/>
      <c r="AT265" s="258" t="s">
        <v>172</v>
      </c>
      <c r="AU265" s="258" t="s">
        <v>83</v>
      </c>
      <c r="AV265" s="248" t="s">
        <v>80</v>
      </c>
      <c r="AW265" s="248" t="s">
        <v>34</v>
      </c>
      <c r="AX265" s="248" t="s">
        <v>73</v>
      </c>
      <c r="AY265" s="258" t="s">
        <v>161</v>
      </c>
    </row>
    <row r="266" s="31" customFormat="true" ht="24" hidden="false" customHeight="true" outlineLevel="0" collapsed="false">
      <c r="A266" s="24"/>
      <c r="B266" s="25"/>
      <c r="C266" s="219" t="s">
        <v>514</v>
      </c>
      <c r="D266" s="219" t="s">
        <v>163</v>
      </c>
      <c r="E266" s="220" t="s">
        <v>2830</v>
      </c>
      <c r="F266" s="221" t="s">
        <v>2831</v>
      </c>
      <c r="G266" s="222" t="s">
        <v>386</v>
      </c>
      <c r="H266" s="223" t="n">
        <v>11</v>
      </c>
      <c r="I266" s="224"/>
      <c r="J266" s="225" t="n">
        <f aca="false">ROUND(I266*H266,2)</f>
        <v>0</v>
      </c>
      <c r="K266" s="221" t="s">
        <v>167</v>
      </c>
      <c r="L266" s="30"/>
      <c r="M266" s="226"/>
      <c r="N266" s="227" t="s">
        <v>44</v>
      </c>
      <c r="O266" s="67"/>
      <c r="P266" s="228" t="n">
        <f aca="false">O266*H266</f>
        <v>0</v>
      </c>
      <c r="Q266" s="228" t="n">
        <v>9E-005</v>
      </c>
      <c r="R266" s="228" t="n">
        <f aca="false">Q266*H266</f>
        <v>0.00099</v>
      </c>
      <c r="S266" s="228" t="n">
        <v>0</v>
      </c>
      <c r="T266" s="229" t="n">
        <f aca="false">S266*H266</f>
        <v>0</v>
      </c>
      <c r="U266" s="24"/>
      <c r="V266" s="24"/>
      <c r="W266" s="24"/>
      <c r="X266" s="24"/>
      <c r="Y266" s="24"/>
      <c r="Z266" s="24"/>
      <c r="AA266" s="24"/>
      <c r="AB266" s="24"/>
      <c r="AC266" s="24"/>
      <c r="AD266" s="24"/>
      <c r="AE266" s="24"/>
      <c r="AR266" s="230" t="s">
        <v>261</v>
      </c>
      <c r="AT266" s="230" t="s">
        <v>163</v>
      </c>
      <c r="AU266" s="230" t="s">
        <v>83</v>
      </c>
      <c r="AY266" s="3" t="s">
        <v>161</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0</v>
      </c>
      <c r="BK266" s="231" t="n">
        <f aca="false">ROUND(I266*H266,2)</f>
        <v>0</v>
      </c>
      <c r="BL266" s="3" t="s">
        <v>261</v>
      </c>
      <c r="BM266" s="230" t="s">
        <v>2832</v>
      </c>
    </row>
    <row r="267" s="31" customFormat="true" ht="12.8" hidden="false" customHeight="false" outlineLevel="0" collapsed="false">
      <c r="A267" s="24"/>
      <c r="B267" s="25"/>
      <c r="C267" s="26"/>
      <c r="D267" s="232" t="s">
        <v>170</v>
      </c>
      <c r="E267" s="26"/>
      <c r="F267" s="233" t="s">
        <v>2827</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170</v>
      </c>
      <c r="AU267" s="3" t="s">
        <v>83</v>
      </c>
    </row>
    <row r="268" s="236" customFormat="true" ht="12.8" hidden="false" customHeight="false" outlineLevel="0" collapsed="false">
      <c r="B268" s="237"/>
      <c r="C268" s="238"/>
      <c r="D268" s="232" t="s">
        <v>172</v>
      </c>
      <c r="E268" s="239"/>
      <c r="F268" s="240" t="s">
        <v>2833</v>
      </c>
      <c r="G268" s="238"/>
      <c r="H268" s="241" t="n">
        <v>11</v>
      </c>
      <c r="I268" s="242"/>
      <c r="J268" s="238"/>
      <c r="K268" s="238"/>
      <c r="L268" s="243"/>
      <c r="M268" s="244"/>
      <c r="N268" s="245"/>
      <c r="O268" s="245"/>
      <c r="P268" s="245"/>
      <c r="Q268" s="245"/>
      <c r="R268" s="245"/>
      <c r="S268" s="245"/>
      <c r="T268" s="246"/>
      <c r="AT268" s="247" t="s">
        <v>172</v>
      </c>
      <c r="AU268" s="247" t="s">
        <v>83</v>
      </c>
      <c r="AV268" s="236" t="s">
        <v>83</v>
      </c>
      <c r="AW268" s="236" t="s">
        <v>34</v>
      </c>
      <c r="AX268" s="236" t="s">
        <v>80</v>
      </c>
      <c r="AY268" s="247" t="s">
        <v>161</v>
      </c>
    </row>
    <row r="269" s="31" customFormat="true" ht="24" hidden="false" customHeight="true" outlineLevel="0" collapsed="false">
      <c r="A269" s="24"/>
      <c r="B269" s="25"/>
      <c r="C269" s="219" t="s">
        <v>519</v>
      </c>
      <c r="D269" s="219" t="s">
        <v>163</v>
      </c>
      <c r="E269" s="220" t="s">
        <v>2834</v>
      </c>
      <c r="F269" s="221" t="s">
        <v>2835</v>
      </c>
      <c r="G269" s="222" t="s">
        <v>386</v>
      </c>
      <c r="H269" s="223" t="n">
        <v>11</v>
      </c>
      <c r="I269" s="224"/>
      <c r="J269" s="225" t="n">
        <f aca="false">ROUND(I269*H269,2)</f>
        <v>0</v>
      </c>
      <c r="K269" s="221" t="s">
        <v>167</v>
      </c>
      <c r="L269" s="30"/>
      <c r="M269" s="226"/>
      <c r="N269" s="227" t="s">
        <v>44</v>
      </c>
      <c r="O269" s="67"/>
      <c r="P269" s="228" t="n">
        <f aca="false">O269*H269</f>
        <v>0</v>
      </c>
      <c r="Q269" s="228" t="n">
        <v>0.00012</v>
      </c>
      <c r="R269" s="228" t="n">
        <f aca="false">Q269*H269</f>
        <v>0.00132</v>
      </c>
      <c r="S269" s="228" t="n">
        <v>0</v>
      </c>
      <c r="T269" s="229" t="n">
        <f aca="false">S269*H269</f>
        <v>0</v>
      </c>
      <c r="U269" s="24"/>
      <c r="V269" s="24"/>
      <c r="W269" s="24"/>
      <c r="X269" s="24"/>
      <c r="Y269" s="24"/>
      <c r="Z269" s="24"/>
      <c r="AA269" s="24"/>
      <c r="AB269" s="24"/>
      <c r="AC269" s="24"/>
      <c r="AD269" s="24"/>
      <c r="AE269" s="24"/>
      <c r="AR269" s="230" t="s">
        <v>261</v>
      </c>
      <c r="AT269" s="230" t="s">
        <v>163</v>
      </c>
      <c r="AU269" s="230" t="s">
        <v>83</v>
      </c>
      <c r="AY269" s="3" t="s">
        <v>16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0</v>
      </c>
      <c r="BK269" s="231" t="n">
        <f aca="false">ROUND(I269*H269,2)</f>
        <v>0</v>
      </c>
      <c r="BL269" s="3" t="s">
        <v>261</v>
      </c>
      <c r="BM269" s="230" t="s">
        <v>2836</v>
      </c>
    </row>
    <row r="270" s="31" customFormat="true" ht="12.8" hidden="false" customHeight="false" outlineLevel="0" collapsed="false">
      <c r="A270" s="24"/>
      <c r="B270" s="25"/>
      <c r="C270" s="26"/>
      <c r="D270" s="232" t="s">
        <v>170</v>
      </c>
      <c r="E270" s="26"/>
      <c r="F270" s="233" t="s">
        <v>2827</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70</v>
      </c>
      <c r="AU270" s="3" t="s">
        <v>83</v>
      </c>
    </row>
    <row r="271" s="236" customFormat="true" ht="12.8" hidden="false" customHeight="false" outlineLevel="0" collapsed="false">
      <c r="B271" s="237"/>
      <c r="C271" s="238"/>
      <c r="D271" s="232" t="s">
        <v>172</v>
      </c>
      <c r="E271" s="239"/>
      <c r="F271" s="240" t="s">
        <v>2833</v>
      </c>
      <c r="G271" s="238"/>
      <c r="H271" s="241" t="n">
        <v>11</v>
      </c>
      <c r="I271" s="242"/>
      <c r="J271" s="238"/>
      <c r="K271" s="238"/>
      <c r="L271" s="243"/>
      <c r="M271" s="244"/>
      <c r="N271" s="245"/>
      <c r="O271" s="245"/>
      <c r="P271" s="245"/>
      <c r="Q271" s="245"/>
      <c r="R271" s="245"/>
      <c r="S271" s="245"/>
      <c r="T271" s="246"/>
      <c r="AT271" s="247" t="s">
        <v>172</v>
      </c>
      <c r="AU271" s="247" t="s">
        <v>83</v>
      </c>
      <c r="AV271" s="236" t="s">
        <v>83</v>
      </c>
      <c r="AW271" s="236" t="s">
        <v>34</v>
      </c>
      <c r="AX271" s="236" t="s">
        <v>80</v>
      </c>
      <c r="AY271" s="247" t="s">
        <v>161</v>
      </c>
    </row>
    <row r="272" s="31" customFormat="true" ht="24" hidden="false" customHeight="true" outlineLevel="0" collapsed="false">
      <c r="A272" s="24"/>
      <c r="B272" s="25"/>
      <c r="C272" s="219" t="s">
        <v>524</v>
      </c>
      <c r="D272" s="219" t="s">
        <v>163</v>
      </c>
      <c r="E272" s="220" t="s">
        <v>2837</v>
      </c>
      <c r="F272" s="221" t="s">
        <v>2838</v>
      </c>
      <c r="G272" s="222" t="s">
        <v>386</v>
      </c>
      <c r="H272" s="223" t="n">
        <v>11</v>
      </c>
      <c r="I272" s="224"/>
      <c r="J272" s="225" t="n">
        <f aca="false">ROUND(I272*H272,2)</f>
        <v>0</v>
      </c>
      <c r="K272" s="221"/>
      <c r="L272" s="30"/>
      <c r="M272" s="226"/>
      <c r="N272" s="227" t="s">
        <v>44</v>
      </c>
      <c r="O272" s="67"/>
      <c r="P272" s="228" t="n">
        <f aca="false">O272*H272</f>
        <v>0</v>
      </c>
      <c r="Q272" s="228" t="n">
        <v>0.00016</v>
      </c>
      <c r="R272" s="228" t="n">
        <f aca="false">Q272*H272</f>
        <v>0.00176</v>
      </c>
      <c r="S272" s="228" t="n">
        <v>0</v>
      </c>
      <c r="T272" s="229" t="n">
        <f aca="false">S272*H272</f>
        <v>0</v>
      </c>
      <c r="U272" s="24"/>
      <c r="V272" s="24"/>
      <c r="W272" s="24"/>
      <c r="X272" s="24"/>
      <c r="Y272" s="24"/>
      <c r="Z272" s="24"/>
      <c r="AA272" s="24"/>
      <c r="AB272" s="24"/>
      <c r="AC272" s="24"/>
      <c r="AD272" s="24"/>
      <c r="AE272" s="24"/>
      <c r="AR272" s="230" t="s">
        <v>261</v>
      </c>
      <c r="AT272" s="230" t="s">
        <v>163</v>
      </c>
      <c r="AU272" s="230" t="s">
        <v>83</v>
      </c>
      <c r="AY272" s="3" t="s">
        <v>161</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0</v>
      </c>
      <c r="BK272" s="231" t="n">
        <f aca="false">ROUND(I272*H272,2)</f>
        <v>0</v>
      </c>
      <c r="BL272" s="3" t="s">
        <v>261</v>
      </c>
      <c r="BM272" s="230" t="s">
        <v>2839</v>
      </c>
    </row>
    <row r="273" s="236" customFormat="true" ht="12.8" hidden="false" customHeight="false" outlineLevel="0" collapsed="false">
      <c r="B273" s="237"/>
      <c r="C273" s="238"/>
      <c r="D273" s="232" t="s">
        <v>172</v>
      </c>
      <c r="E273" s="239"/>
      <c r="F273" s="240" t="s">
        <v>2833</v>
      </c>
      <c r="G273" s="238"/>
      <c r="H273" s="241" t="n">
        <v>11</v>
      </c>
      <c r="I273" s="242"/>
      <c r="J273" s="238"/>
      <c r="K273" s="238"/>
      <c r="L273" s="243"/>
      <c r="M273" s="244"/>
      <c r="N273" s="245"/>
      <c r="O273" s="245"/>
      <c r="P273" s="245"/>
      <c r="Q273" s="245"/>
      <c r="R273" s="245"/>
      <c r="S273" s="245"/>
      <c r="T273" s="246"/>
      <c r="AT273" s="247" t="s">
        <v>172</v>
      </c>
      <c r="AU273" s="247" t="s">
        <v>83</v>
      </c>
      <c r="AV273" s="236" t="s">
        <v>83</v>
      </c>
      <c r="AW273" s="236" t="s">
        <v>34</v>
      </c>
      <c r="AX273" s="236" t="s">
        <v>80</v>
      </c>
      <c r="AY273" s="247" t="s">
        <v>161</v>
      </c>
    </row>
    <row r="274" s="31" customFormat="true" ht="16.5" hidden="false" customHeight="true" outlineLevel="0" collapsed="false">
      <c r="A274" s="24"/>
      <c r="B274" s="25"/>
      <c r="C274" s="219" t="s">
        <v>530</v>
      </c>
      <c r="D274" s="219" t="s">
        <v>163</v>
      </c>
      <c r="E274" s="220" t="s">
        <v>2840</v>
      </c>
      <c r="F274" s="221" t="s">
        <v>2841</v>
      </c>
      <c r="G274" s="222" t="s">
        <v>492</v>
      </c>
      <c r="H274" s="223" t="n">
        <v>27</v>
      </c>
      <c r="I274" s="224"/>
      <c r="J274" s="225" t="n">
        <f aca="false">ROUND(I274*H274,2)</f>
        <v>0</v>
      </c>
      <c r="K274" s="221" t="s">
        <v>167</v>
      </c>
      <c r="L274" s="30"/>
      <c r="M274" s="226"/>
      <c r="N274" s="227" t="s">
        <v>44</v>
      </c>
      <c r="O274" s="67"/>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261</v>
      </c>
      <c r="AT274" s="230" t="s">
        <v>163</v>
      </c>
      <c r="AU274" s="230" t="s">
        <v>83</v>
      </c>
      <c r="AY274" s="3" t="s">
        <v>161</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0</v>
      </c>
      <c r="BK274" s="231" t="n">
        <f aca="false">ROUND(I274*H274,2)</f>
        <v>0</v>
      </c>
      <c r="BL274" s="3" t="s">
        <v>261</v>
      </c>
      <c r="BM274" s="230" t="s">
        <v>2842</v>
      </c>
    </row>
    <row r="275" s="31" customFormat="true" ht="12.8" hidden="false" customHeight="false" outlineLevel="0" collapsed="false">
      <c r="A275" s="24"/>
      <c r="B275" s="25"/>
      <c r="C275" s="26"/>
      <c r="D275" s="232" t="s">
        <v>170</v>
      </c>
      <c r="E275" s="26"/>
      <c r="F275" s="233" t="s">
        <v>2843</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70</v>
      </c>
      <c r="AU275" s="3" t="s">
        <v>83</v>
      </c>
    </row>
    <row r="276" s="236" customFormat="true" ht="12.8" hidden="false" customHeight="false" outlineLevel="0" collapsed="false">
      <c r="B276" s="237"/>
      <c r="C276" s="238"/>
      <c r="D276" s="232" t="s">
        <v>172</v>
      </c>
      <c r="E276" s="239"/>
      <c r="F276" s="240" t="s">
        <v>2844</v>
      </c>
      <c r="G276" s="238"/>
      <c r="H276" s="241" t="n">
        <v>27</v>
      </c>
      <c r="I276" s="242"/>
      <c r="J276" s="238"/>
      <c r="K276" s="238"/>
      <c r="L276" s="243"/>
      <c r="M276" s="244"/>
      <c r="N276" s="245"/>
      <c r="O276" s="245"/>
      <c r="P276" s="245"/>
      <c r="Q276" s="245"/>
      <c r="R276" s="245"/>
      <c r="S276" s="245"/>
      <c r="T276" s="246"/>
      <c r="AT276" s="247" t="s">
        <v>172</v>
      </c>
      <c r="AU276" s="247" t="s">
        <v>83</v>
      </c>
      <c r="AV276" s="236" t="s">
        <v>83</v>
      </c>
      <c r="AW276" s="236" t="s">
        <v>34</v>
      </c>
      <c r="AX276" s="236" t="s">
        <v>80</v>
      </c>
      <c r="AY276" s="247" t="s">
        <v>161</v>
      </c>
    </row>
    <row r="277" s="31" customFormat="true" ht="16.5" hidden="false" customHeight="true" outlineLevel="0" collapsed="false">
      <c r="A277" s="24"/>
      <c r="B277" s="25"/>
      <c r="C277" s="219" t="s">
        <v>535</v>
      </c>
      <c r="D277" s="219" t="s">
        <v>163</v>
      </c>
      <c r="E277" s="220" t="s">
        <v>2845</v>
      </c>
      <c r="F277" s="221" t="s">
        <v>2846</v>
      </c>
      <c r="G277" s="222" t="s">
        <v>492</v>
      </c>
      <c r="H277" s="223" t="n">
        <v>6</v>
      </c>
      <c r="I277" s="224"/>
      <c r="J277" s="225" t="n">
        <f aca="false">ROUND(I277*H277,2)</f>
        <v>0</v>
      </c>
      <c r="K277" s="221" t="s">
        <v>167</v>
      </c>
      <c r="L277" s="30"/>
      <c r="M277" s="226"/>
      <c r="N277" s="227" t="s">
        <v>44</v>
      </c>
      <c r="O277" s="67"/>
      <c r="P277" s="228" t="n">
        <f aca="false">O277*H277</f>
        <v>0</v>
      </c>
      <c r="Q277" s="228" t="n">
        <v>0.00022</v>
      </c>
      <c r="R277" s="228" t="n">
        <f aca="false">Q277*H277</f>
        <v>0.00132</v>
      </c>
      <c r="S277" s="228" t="n">
        <v>0</v>
      </c>
      <c r="T277" s="229" t="n">
        <f aca="false">S277*H277</f>
        <v>0</v>
      </c>
      <c r="U277" s="24"/>
      <c r="V277" s="24"/>
      <c r="W277" s="24"/>
      <c r="X277" s="24"/>
      <c r="Y277" s="24"/>
      <c r="Z277" s="24"/>
      <c r="AA277" s="24"/>
      <c r="AB277" s="24"/>
      <c r="AC277" s="24"/>
      <c r="AD277" s="24"/>
      <c r="AE277" s="24"/>
      <c r="AR277" s="230" t="s">
        <v>261</v>
      </c>
      <c r="AT277" s="230" t="s">
        <v>163</v>
      </c>
      <c r="AU277" s="230" t="s">
        <v>83</v>
      </c>
      <c r="AY277" s="3" t="s">
        <v>161</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0</v>
      </c>
      <c r="BK277" s="231" t="n">
        <f aca="false">ROUND(I277*H277,2)</f>
        <v>0</v>
      </c>
      <c r="BL277" s="3" t="s">
        <v>261</v>
      </c>
      <c r="BM277" s="230" t="s">
        <v>2847</v>
      </c>
    </row>
    <row r="278" s="31" customFormat="true" ht="12.8" hidden="false" customHeight="false" outlineLevel="0" collapsed="false">
      <c r="A278" s="24"/>
      <c r="B278" s="25"/>
      <c r="C278" s="26"/>
      <c r="D278" s="232" t="s">
        <v>170</v>
      </c>
      <c r="E278" s="26"/>
      <c r="F278" s="233" t="s">
        <v>2848</v>
      </c>
      <c r="G278" s="26"/>
      <c r="H278" s="26"/>
      <c r="I278" s="130"/>
      <c r="J278" s="26"/>
      <c r="K278" s="26"/>
      <c r="L278" s="30"/>
      <c r="M278" s="234"/>
      <c r="N278" s="235"/>
      <c r="O278" s="67"/>
      <c r="P278" s="67"/>
      <c r="Q278" s="67"/>
      <c r="R278" s="67"/>
      <c r="S278" s="67"/>
      <c r="T278" s="68"/>
      <c r="U278" s="24"/>
      <c r="V278" s="24"/>
      <c r="W278" s="24"/>
      <c r="X278" s="24"/>
      <c r="Y278" s="24"/>
      <c r="Z278" s="24"/>
      <c r="AA278" s="24"/>
      <c r="AB278" s="24"/>
      <c r="AC278" s="24"/>
      <c r="AD278" s="24"/>
      <c r="AE278" s="24"/>
      <c r="AT278" s="3" t="s">
        <v>170</v>
      </c>
      <c r="AU278" s="3" t="s">
        <v>83</v>
      </c>
    </row>
    <row r="279" s="236" customFormat="true" ht="12.8" hidden="false" customHeight="false" outlineLevel="0" collapsed="false">
      <c r="B279" s="237"/>
      <c r="C279" s="238"/>
      <c r="D279" s="232" t="s">
        <v>172</v>
      </c>
      <c r="E279" s="239"/>
      <c r="F279" s="240" t="s">
        <v>2849</v>
      </c>
      <c r="G279" s="238"/>
      <c r="H279" s="241" t="n">
        <v>6</v>
      </c>
      <c r="I279" s="242"/>
      <c r="J279" s="238"/>
      <c r="K279" s="238"/>
      <c r="L279" s="243"/>
      <c r="M279" s="244"/>
      <c r="N279" s="245"/>
      <c r="O279" s="245"/>
      <c r="P279" s="245"/>
      <c r="Q279" s="245"/>
      <c r="R279" s="245"/>
      <c r="S279" s="245"/>
      <c r="T279" s="246"/>
      <c r="AT279" s="247" t="s">
        <v>172</v>
      </c>
      <c r="AU279" s="247" t="s">
        <v>83</v>
      </c>
      <c r="AV279" s="236" t="s">
        <v>83</v>
      </c>
      <c r="AW279" s="236" t="s">
        <v>34</v>
      </c>
      <c r="AX279" s="236" t="s">
        <v>80</v>
      </c>
      <c r="AY279" s="247" t="s">
        <v>161</v>
      </c>
    </row>
    <row r="280" s="31" customFormat="true" ht="16.5" hidden="false" customHeight="true" outlineLevel="0" collapsed="false">
      <c r="A280" s="24"/>
      <c r="B280" s="25"/>
      <c r="C280" s="219" t="s">
        <v>542</v>
      </c>
      <c r="D280" s="219" t="s">
        <v>163</v>
      </c>
      <c r="E280" s="220" t="s">
        <v>2850</v>
      </c>
      <c r="F280" s="221" t="s">
        <v>2851</v>
      </c>
      <c r="G280" s="222" t="s">
        <v>492</v>
      </c>
      <c r="H280" s="223" t="n">
        <v>2</v>
      </c>
      <c r="I280" s="224"/>
      <c r="J280" s="225" t="n">
        <f aca="false">ROUND(I280*H280,2)</f>
        <v>0</v>
      </c>
      <c r="K280" s="221" t="s">
        <v>167</v>
      </c>
      <c r="L280" s="30"/>
      <c r="M280" s="226"/>
      <c r="N280" s="227" t="s">
        <v>44</v>
      </c>
      <c r="O280" s="67"/>
      <c r="P280" s="228" t="n">
        <f aca="false">O280*H280</f>
        <v>0</v>
      </c>
      <c r="Q280" s="228" t="n">
        <v>0.00016</v>
      </c>
      <c r="R280" s="228" t="n">
        <f aca="false">Q280*H280</f>
        <v>0.00032</v>
      </c>
      <c r="S280" s="228" t="n">
        <v>0</v>
      </c>
      <c r="T280" s="229" t="n">
        <f aca="false">S280*H280</f>
        <v>0</v>
      </c>
      <c r="U280" s="24"/>
      <c r="V280" s="24"/>
      <c r="W280" s="24"/>
      <c r="X280" s="24"/>
      <c r="Y280" s="24"/>
      <c r="Z280" s="24"/>
      <c r="AA280" s="24"/>
      <c r="AB280" s="24"/>
      <c r="AC280" s="24"/>
      <c r="AD280" s="24"/>
      <c r="AE280" s="24"/>
      <c r="AR280" s="230" t="s">
        <v>261</v>
      </c>
      <c r="AT280" s="230" t="s">
        <v>163</v>
      </c>
      <c r="AU280" s="230" t="s">
        <v>83</v>
      </c>
      <c r="AY280" s="3" t="s">
        <v>161</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0</v>
      </c>
      <c r="BK280" s="231" t="n">
        <f aca="false">ROUND(I280*H280,2)</f>
        <v>0</v>
      </c>
      <c r="BL280" s="3" t="s">
        <v>261</v>
      </c>
      <c r="BM280" s="230" t="s">
        <v>2852</v>
      </c>
    </row>
    <row r="281" s="236" customFormat="true" ht="12.8" hidden="false" customHeight="false" outlineLevel="0" collapsed="false">
      <c r="B281" s="237"/>
      <c r="C281" s="238"/>
      <c r="D281" s="232" t="s">
        <v>172</v>
      </c>
      <c r="E281" s="239"/>
      <c r="F281" s="240" t="s">
        <v>2853</v>
      </c>
      <c r="G281" s="238"/>
      <c r="H281" s="241" t="n">
        <v>2</v>
      </c>
      <c r="I281" s="242"/>
      <c r="J281" s="238"/>
      <c r="K281" s="238"/>
      <c r="L281" s="243"/>
      <c r="M281" s="244"/>
      <c r="N281" s="245"/>
      <c r="O281" s="245"/>
      <c r="P281" s="245"/>
      <c r="Q281" s="245"/>
      <c r="R281" s="245"/>
      <c r="S281" s="245"/>
      <c r="T281" s="246"/>
      <c r="AT281" s="247" t="s">
        <v>172</v>
      </c>
      <c r="AU281" s="247" t="s">
        <v>83</v>
      </c>
      <c r="AV281" s="236" t="s">
        <v>83</v>
      </c>
      <c r="AW281" s="236" t="s">
        <v>34</v>
      </c>
      <c r="AX281" s="236" t="s">
        <v>80</v>
      </c>
      <c r="AY281" s="247" t="s">
        <v>161</v>
      </c>
    </row>
    <row r="282" s="31" customFormat="true" ht="36" hidden="false" customHeight="true" outlineLevel="0" collapsed="false">
      <c r="A282" s="24"/>
      <c r="B282" s="25"/>
      <c r="C282" s="219" t="s">
        <v>549</v>
      </c>
      <c r="D282" s="219" t="s">
        <v>163</v>
      </c>
      <c r="E282" s="220" t="s">
        <v>2854</v>
      </c>
      <c r="F282" s="221" t="s">
        <v>2855</v>
      </c>
      <c r="G282" s="222" t="s">
        <v>492</v>
      </c>
      <c r="H282" s="223" t="n">
        <v>1</v>
      </c>
      <c r="I282" s="224"/>
      <c r="J282" s="225" t="n">
        <f aca="false">ROUND(I282*H282,2)</f>
        <v>0</v>
      </c>
      <c r="K282" s="221"/>
      <c r="L282" s="30"/>
      <c r="M282" s="226"/>
      <c r="N282" s="227" t="s">
        <v>44</v>
      </c>
      <c r="O282" s="67"/>
      <c r="P282" s="228" t="n">
        <f aca="false">O282*H282</f>
        <v>0</v>
      </c>
      <c r="Q282" s="228" t="n">
        <v>0.005</v>
      </c>
      <c r="R282" s="228" t="n">
        <f aca="false">Q282*H282</f>
        <v>0.005</v>
      </c>
      <c r="S282" s="228" t="n">
        <v>0</v>
      </c>
      <c r="T282" s="229" t="n">
        <f aca="false">S282*H282</f>
        <v>0</v>
      </c>
      <c r="U282" s="24"/>
      <c r="V282" s="24"/>
      <c r="W282" s="24"/>
      <c r="X282" s="24"/>
      <c r="Y282" s="24"/>
      <c r="Z282" s="24"/>
      <c r="AA282" s="24"/>
      <c r="AB282" s="24"/>
      <c r="AC282" s="24"/>
      <c r="AD282" s="24"/>
      <c r="AE282" s="24"/>
      <c r="AR282" s="230" t="s">
        <v>261</v>
      </c>
      <c r="AT282" s="230" t="s">
        <v>163</v>
      </c>
      <c r="AU282" s="230" t="s">
        <v>83</v>
      </c>
      <c r="AY282" s="3" t="s">
        <v>161</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0</v>
      </c>
      <c r="BK282" s="231" t="n">
        <f aca="false">ROUND(I282*H282,2)</f>
        <v>0</v>
      </c>
      <c r="BL282" s="3" t="s">
        <v>261</v>
      </c>
      <c r="BM282" s="230" t="s">
        <v>2856</v>
      </c>
    </row>
    <row r="283" s="236" customFormat="true" ht="12.8" hidden="false" customHeight="false" outlineLevel="0" collapsed="false">
      <c r="B283" s="237"/>
      <c r="C283" s="238"/>
      <c r="D283" s="232" t="s">
        <v>172</v>
      </c>
      <c r="E283" s="239"/>
      <c r="F283" s="240" t="s">
        <v>2857</v>
      </c>
      <c r="G283" s="238"/>
      <c r="H283" s="241" t="n">
        <v>1</v>
      </c>
      <c r="I283" s="242"/>
      <c r="J283" s="238"/>
      <c r="K283" s="238"/>
      <c r="L283" s="243"/>
      <c r="M283" s="244"/>
      <c r="N283" s="245"/>
      <c r="O283" s="245"/>
      <c r="P283" s="245"/>
      <c r="Q283" s="245"/>
      <c r="R283" s="245"/>
      <c r="S283" s="245"/>
      <c r="T283" s="246"/>
      <c r="AT283" s="247" t="s">
        <v>172</v>
      </c>
      <c r="AU283" s="247" t="s">
        <v>83</v>
      </c>
      <c r="AV283" s="236" t="s">
        <v>83</v>
      </c>
      <c r="AW283" s="236" t="s">
        <v>34</v>
      </c>
      <c r="AX283" s="236" t="s">
        <v>80</v>
      </c>
      <c r="AY283" s="247" t="s">
        <v>161</v>
      </c>
    </row>
    <row r="284" s="31" customFormat="true" ht="16.5" hidden="false" customHeight="true" outlineLevel="0" collapsed="false">
      <c r="A284" s="24"/>
      <c r="B284" s="25"/>
      <c r="C284" s="219" t="s">
        <v>554</v>
      </c>
      <c r="D284" s="219" t="s">
        <v>163</v>
      </c>
      <c r="E284" s="220" t="s">
        <v>2858</v>
      </c>
      <c r="F284" s="221" t="s">
        <v>2859</v>
      </c>
      <c r="G284" s="222" t="s">
        <v>492</v>
      </c>
      <c r="H284" s="223" t="n">
        <v>2</v>
      </c>
      <c r="I284" s="224"/>
      <c r="J284" s="225" t="n">
        <f aca="false">ROUND(I284*H284,2)</f>
        <v>0</v>
      </c>
      <c r="K284" s="221" t="s">
        <v>167</v>
      </c>
      <c r="L284" s="30"/>
      <c r="M284" s="226"/>
      <c r="N284" s="227" t="s">
        <v>44</v>
      </c>
      <c r="O284" s="67"/>
      <c r="P284" s="228" t="n">
        <f aca="false">O284*H284</f>
        <v>0</v>
      </c>
      <c r="Q284" s="228" t="n">
        <v>2E-005</v>
      </c>
      <c r="R284" s="228" t="n">
        <f aca="false">Q284*H284</f>
        <v>4E-005</v>
      </c>
      <c r="S284" s="228" t="n">
        <v>0</v>
      </c>
      <c r="T284" s="229" t="n">
        <f aca="false">S284*H284</f>
        <v>0</v>
      </c>
      <c r="U284" s="24"/>
      <c r="V284" s="24"/>
      <c r="W284" s="24"/>
      <c r="X284" s="24"/>
      <c r="Y284" s="24"/>
      <c r="Z284" s="24"/>
      <c r="AA284" s="24"/>
      <c r="AB284" s="24"/>
      <c r="AC284" s="24"/>
      <c r="AD284" s="24"/>
      <c r="AE284" s="24"/>
      <c r="AR284" s="230" t="s">
        <v>261</v>
      </c>
      <c r="AT284" s="230" t="s">
        <v>163</v>
      </c>
      <c r="AU284" s="230" t="s">
        <v>83</v>
      </c>
      <c r="AY284" s="3" t="s">
        <v>16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0</v>
      </c>
      <c r="BK284" s="231" t="n">
        <f aca="false">ROUND(I284*H284,2)</f>
        <v>0</v>
      </c>
      <c r="BL284" s="3" t="s">
        <v>261</v>
      </c>
      <c r="BM284" s="230" t="s">
        <v>2860</v>
      </c>
    </row>
    <row r="285" s="236" customFormat="true" ht="12.8" hidden="false" customHeight="false" outlineLevel="0" collapsed="false">
      <c r="B285" s="237"/>
      <c r="C285" s="238"/>
      <c r="D285" s="232" t="s">
        <v>172</v>
      </c>
      <c r="E285" s="239"/>
      <c r="F285" s="240" t="s">
        <v>2853</v>
      </c>
      <c r="G285" s="238"/>
      <c r="H285" s="241" t="n">
        <v>2</v>
      </c>
      <c r="I285" s="242"/>
      <c r="J285" s="238"/>
      <c r="K285" s="238"/>
      <c r="L285" s="243"/>
      <c r="M285" s="244"/>
      <c r="N285" s="245"/>
      <c r="O285" s="245"/>
      <c r="P285" s="245"/>
      <c r="Q285" s="245"/>
      <c r="R285" s="245"/>
      <c r="S285" s="245"/>
      <c r="T285" s="246"/>
      <c r="AT285" s="247" t="s">
        <v>172</v>
      </c>
      <c r="AU285" s="247" t="s">
        <v>83</v>
      </c>
      <c r="AV285" s="236" t="s">
        <v>83</v>
      </c>
      <c r="AW285" s="236" t="s">
        <v>34</v>
      </c>
      <c r="AX285" s="236" t="s">
        <v>80</v>
      </c>
      <c r="AY285" s="247" t="s">
        <v>161</v>
      </c>
    </row>
    <row r="286" s="31" customFormat="true" ht="16.5" hidden="false" customHeight="true" outlineLevel="0" collapsed="false">
      <c r="A286" s="24"/>
      <c r="B286" s="25"/>
      <c r="C286" s="271" t="s">
        <v>561</v>
      </c>
      <c r="D286" s="271" t="s">
        <v>309</v>
      </c>
      <c r="E286" s="272" t="s">
        <v>2861</v>
      </c>
      <c r="F286" s="273" t="s">
        <v>2862</v>
      </c>
      <c r="G286" s="274" t="s">
        <v>492</v>
      </c>
      <c r="H286" s="275" t="n">
        <v>2</v>
      </c>
      <c r="I286" s="276"/>
      <c r="J286" s="277" t="n">
        <f aca="false">ROUND(I286*H286,2)</f>
        <v>0</v>
      </c>
      <c r="K286" s="273" t="s">
        <v>167</v>
      </c>
      <c r="L286" s="278"/>
      <c r="M286" s="279"/>
      <c r="N286" s="280" t="s">
        <v>44</v>
      </c>
      <c r="O286" s="67"/>
      <c r="P286" s="228" t="n">
        <f aca="false">O286*H286</f>
        <v>0</v>
      </c>
      <c r="Q286" s="228" t="n">
        <v>0.001</v>
      </c>
      <c r="R286" s="228" t="n">
        <f aca="false">Q286*H286</f>
        <v>0.002</v>
      </c>
      <c r="S286" s="228" t="n">
        <v>0</v>
      </c>
      <c r="T286" s="229" t="n">
        <f aca="false">S286*H286</f>
        <v>0</v>
      </c>
      <c r="U286" s="24"/>
      <c r="V286" s="24"/>
      <c r="W286" s="24"/>
      <c r="X286" s="24"/>
      <c r="Y286" s="24"/>
      <c r="Z286" s="24"/>
      <c r="AA286" s="24"/>
      <c r="AB286" s="24"/>
      <c r="AC286" s="24"/>
      <c r="AD286" s="24"/>
      <c r="AE286" s="24"/>
      <c r="AR286" s="230" t="s">
        <v>354</v>
      </c>
      <c r="AT286" s="230" t="s">
        <v>309</v>
      </c>
      <c r="AU286" s="230" t="s">
        <v>83</v>
      </c>
      <c r="AY286" s="3" t="s">
        <v>16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0</v>
      </c>
      <c r="BK286" s="231" t="n">
        <f aca="false">ROUND(I286*H286,2)</f>
        <v>0</v>
      </c>
      <c r="BL286" s="3" t="s">
        <v>261</v>
      </c>
      <c r="BM286" s="230" t="s">
        <v>2863</v>
      </c>
    </row>
    <row r="287" s="31" customFormat="true" ht="16.5" hidden="false" customHeight="true" outlineLevel="0" collapsed="false">
      <c r="A287" s="24"/>
      <c r="B287" s="25"/>
      <c r="C287" s="219" t="s">
        <v>567</v>
      </c>
      <c r="D287" s="219" t="s">
        <v>163</v>
      </c>
      <c r="E287" s="220" t="s">
        <v>2864</v>
      </c>
      <c r="F287" s="221" t="s">
        <v>2865</v>
      </c>
      <c r="G287" s="222" t="s">
        <v>492</v>
      </c>
      <c r="H287" s="223" t="n">
        <v>2</v>
      </c>
      <c r="I287" s="224"/>
      <c r="J287" s="225" t="n">
        <f aca="false">ROUND(I287*H287,2)</f>
        <v>0</v>
      </c>
      <c r="K287" s="221" t="s">
        <v>167</v>
      </c>
      <c r="L287" s="30"/>
      <c r="M287" s="226"/>
      <c r="N287" s="227" t="s">
        <v>44</v>
      </c>
      <c r="O287" s="67"/>
      <c r="P287" s="228" t="n">
        <f aca="false">O287*H287</f>
        <v>0</v>
      </c>
      <c r="Q287" s="228" t="n">
        <v>0.00076</v>
      </c>
      <c r="R287" s="228" t="n">
        <f aca="false">Q287*H287</f>
        <v>0.00152</v>
      </c>
      <c r="S287" s="228" t="n">
        <v>0</v>
      </c>
      <c r="T287" s="229" t="n">
        <f aca="false">S287*H287</f>
        <v>0</v>
      </c>
      <c r="U287" s="24"/>
      <c r="V287" s="24"/>
      <c r="W287" s="24"/>
      <c r="X287" s="24"/>
      <c r="Y287" s="24"/>
      <c r="Z287" s="24"/>
      <c r="AA287" s="24"/>
      <c r="AB287" s="24"/>
      <c r="AC287" s="24"/>
      <c r="AD287" s="24"/>
      <c r="AE287" s="24"/>
      <c r="AR287" s="230" t="s">
        <v>261</v>
      </c>
      <c r="AT287" s="230" t="s">
        <v>163</v>
      </c>
      <c r="AU287" s="230" t="s">
        <v>83</v>
      </c>
      <c r="AY287" s="3" t="s">
        <v>161</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0</v>
      </c>
      <c r="BK287" s="231" t="n">
        <f aca="false">ROUND(I287*H287,2)</f>
        <v>0</v>
      </c>
      <c r="BL287" s="3" t="s">
        <v>261</v>
      </c>
      <c r="BM287" s="230" t="s">
        <v>2866</v>
      </c>
    </row>
    <row r="288" s="236" customFormat="true" ht="12.8" hidden="false" customHeight="false" outlineLevel="0" collapsed="false">
      <c r="B288" s="237"/>
      <c r="C288" s="238"/>
      <c r="D288" s="232" t="s">
        <v>172</v>
      </c>
      <c r="E288" s="239"/>
      <c r="F288" s="240" t="s">
        <v>2853</v>
      </c>
      <c r="G288" s="238"/>
      <c r="H288" s="241" t="n">
        <v>2</v>
      </c>
      <c r="I288" s="242"/>
      <c r="J288" s="238"/>
      <c r="K288" s="238"/>
      <c r="L288" s="243"/>
      <c r="M288" s="244"/>
      <c r="N288" s="245"/>
      <c r="O288" s="245"/>
      <c r="P288" s="245"/>
      <c r="Q288" s="245"/>
      <c r="R288" s="245"/>
      <c r="S288" s="245"/>
      <c r="T288" s="246"/>
      <c r="AT288" s="247" t="s">
        <v>172</v>
      </c>
      <c r="AU288" s="247" t="s">
        <v>83</v>
      </c>
      <c r="AV288" s="236" t="s">
        <v>83</v>
      </c>
      <c r="AW288" s="236" t="s">
        <v>34</v>
      </c>
      <c r="AX288" s="236" t="s">
        <v>80</v>
      </c>
      <c r="AY288" s="247" t="s">
        <v>161</v>
      </c>
    </row>
    <row r="289" s="31" customFormat="true" ht="16.5" hidden="false" customHeight="true" outlineLevel="0" collapsed="false">
      <c r="A289" s="24"/>
      <c r="B289" s="25"/>
      <c r="C289" s="219" t="s">
        <v>572</v>
      </c>
      <c r="D289" s="219" t="s">
        <v>163</v>
      </c>
      <c r="E289" s="220" t="s">
        <v>2867</v>
      </c>
      <c r="F289" s="221" t="s">
        <v>2868</v>
      </c>
      <c r="G289" s="222" t="s">
        <v>492</v>
      </c>
      <c r="H289" s="223" t="n">
        <v>4</v>
      </c>
      <c r="I289" s="224"/>
      <c r="J289" s="225" t="n">
        <f aca="false">ROUND(I289*H289,2)</f>
        <v>0</v>
      </c>
      <c r="K289" s="221" t="s">
        <v>167</v>
      </c>
      <c r="L289" s="30"/>
      <c r="M289" s="226"/>
      <c r="N289" s="227" t="s">
        <v>44</v>
      </c>
      <c r="O289" s="67"/>
      <c r="P289" s="228" t="n">
        <f aca="false">O289*H289</f>
        <v>0</v>
      </c>
      <c r="Q289" s="228" t="n">
        <v>0.00103</v>
      </c>
      <c r="R289" s="228" t="n">
        <f aca="false">Q289*H289</f>
        <v>0.00412</v>
      </c>
      <c r="S289" s="228" t="n">
        <v>0</v>
      </c>
      <c r="T289" s="229" t="n">
        <f aca="false">S289*H289</f>
        <v>0</v>
      </c>
      <c r="U289" s="24"/>
      <c r="V289" s="24"/>
      <c r="W289" s="24"/>
      <c r="X289" s="24"/>
      <c r="Y289" s="24"/>
      <c r="Z289" s="24"/>
      <c r="AA289" s="24"/>
      <c r="AB289" s="24"/>
      <c r="AC289" s="24"/>
      <c r="AD289" s="24"/>
      <c r="AE289" s="24"/>
      <c r="AR289" s="230" t="s">
        <v>261</v>
      </c>
      <c r="AT289" s="230" t="s">
        <v>163</v>
      </c>
      <c r="AU289" s="230" t="s">
        <v>83</v>
      </c>
      <c r="AY289" s="3" t="s">
        <v>161</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0</v>
      </c>
      <c r="BK289" s="231" t="n">
        <f aca="false">ROUND(I289*H289,2)</f>
        <v>0</v>
      </c>
      <c r="BL289" s="3" t="s">
        <v>261</v>
      </c>
      <c r="BM289" s="230" t="s">
        <v>2869</v>
      </c>
    </row>
    <row r="290" s="236" customFormat="true" ht="12.8" hidden="false" customHeight="false" outlineLevel="0" collapsed="false">
      <c r="B290" s="237"/>
      <c r="C290" s="238"/>
      <c r="D290" s="232" t="s">
        <v>172</v>
      </c>
      <c r="E290" s="239"/>
      <c r="F290" s="240" t="s">
        <v>2870</v>
      </c>
      <c r="G290" s="238"/>
      <c r="H290" s="241" t="n">
        <v>4</v>
      </c>
      <c r="I290" s="242"/>
      <c r="J290" s="238"/>
      <c r="K290" s="238"/>
      <c r="L290" s="243"/>
      <c r="M290" s="244"/>
      <c r="N290" s="245"/>
      <c r="O290" s="245"/>
      <c r="P290" s="245"/>
      <c r="Q290" s="245"/>
      <c r="R290" s="245"/>
      <c r="S290" s="245"/>
      <c r="T290" s="246"/>
      <c r="AT290" s="247" t="s">
        <v>172</v>
      </c>
      <c r="AU290" s="247" t="s">
        <v>83</v>
      </c>
      <c r="AV290" s="236" t="s">
        <v>83</v>
      </c>
      <c r="AW290" s="236" t="s">
        <v>34</v>
      </c>
      <c r="AX290" s="236" t="s">
        <v>80</v>
      </c>
      <c r="AY290" s="247" t="s">
        <v>161</v>
      </c>
    </row>
    <row r="291" s="31" customFormat="true" ht="24" hidden="false" customHeight="true" outlineLevel="0" collapsed="false">
      <c r="A291" s="24"/>
      <c r="B291" s="25"/>
      <c r="C291" s="219" t="s">
        <v>577</v>
      </c>
      <c r="D291" s="219" t="s">
        <v>163</v>
      </c>
      <c r="E291" s="220" t="s">
        <v>2871</v>
      </c>
      <c r="F291" s="221" t="s">
        <v>2872</v>
      </c>
      <c r="G291" s="222" t="s">
        <v>1587</v>
      </c>
      <c r="H291" s="223" t="n">
        <v>1</v>
      </c>
      <c r="I291" s="224"/>
      <c r="J291" s="225" t="n">
        <f aca="false">ROUND(I291*H291,2)</f>
        <v>0</v>
      </c>
      <c r="K291" s="221"/>
      <c r="L291" s="30"/>
      <c r="M291" s="226"/>
      <c r="N291" s="227" t="s">
        <v>44</v>
      </c>
      <c r="O291" s="67"/>
      <c r="P291" s="228" t="n">
        <f aca="false">O291*H291</f>
        <v>0</v>
      </c>
      <c r="Q291" s="228" t="n">
        <v>0.02914</v>
      </c>
      <c r="R291" s="228" t="n">
        <f aca="false">Q291*H291</f>
        <v>0.02914</v>
      </c>
      <c r="S291" s="228" t="n">
        <v>0</v>
      </c>
      <c r="T291" s="229" t="n">
        <f aca="false">S291*H291</f>
        <v>0</v>
      </c>
      <c r="U291" s="24"/>
      <c r="V291" s="24"/>
      <c r="W291" s="24"/>
      <c r="X291" s="24"/>
      <c r="Y291" s="24"/>
      <c r="Z291" s="24"/>
      <c r="AA291" s="24"/>
      <c r="AB291" s="24"/>
      <c r="AC291" s="24"/>
      <c r="AD291" s="24"/>
      <c r="AE291" s="24"/>
      <c r="AR291" s="230" t="s">
        <v>261</v>
      </c>
      <c r="AT291" s="230" t="s">
        <v>163</v>
      </c>
      <c r="AU291" s="230" t="s">
        <v>83</v>
      </c>
      <c r="AY291" s="3" t="s">
        <v>16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0</v>
      </c>
      <c r="BK291" s="231" t="n">
        <f aca="false">ROUND(I291*H291,2)</f>
        <v>0</v>
      </c>
      <c r="BL291" s="3" t="s">
        <v>261</v>
      </c>
      <c r="BM291" s="230" t="s">
        <v>2873</v>
      </c>
    </row>
    <row r="292" s="236" customFormat="true" ht="12.8" hidden="false" customHeight="false" outlineLevel="0" collapsed="false">
      <c r="B292" s="237"/>
      <c r="C292" s="238"/>
      <c r="D292" s="232" t="s">
        <v>172</v>
      </c>
      <c r="E292" s="239"/>
      <c r="F292" s="240" t="s">
        <v>2874</v>
      </c>
      <c r="G292" s="238"/>
      <c r="H292" s="241" t="n">
        <v>1</v>
      </c>
      <c r="I292" s="242"/>
      <c r="J292" s="238"/>
      <c r="K292" s="238"/>
      <c r="L292" s="243"/>
      <c r="M292" s="244"/>
      <c r="N292" s="245"/>
      <c r="O292" s="245"/>
      <c r="P292" s="245"/>
      <c r="Q292" s="245"/>
      <c r="R292" s="245"/>
      <c r="S292" s="245"/>
      <c r="T292" s="246"/>
      <c r="AT292" s="247" t="s">
        <v>172</v>
      </c>
      <c r="AU292" s="247" t="s">
        <v>83</v>
      </c>
      <c r="AV292" s="236" t="s">
        <v>83</v>
      </c>
      <c r="AW292" s="236" t="s">
        <v>34</v>
      </c>
      <c r="AX292" s="236" t="s">
        <v>80</v>
      </c>
      <c r="AY292" s="247" t="s">
        <v>161</v>
      </c>
    </row>
    <row r="293" s="31" customFormat="true" ht="24" hidden="false" customHeight="true" outlineLevel="0" collapsed="false">
      <c r="A293" s="24"/>
      <c r="B293" s="25"/>
      <c r="C293" s="219" t="s">
        <v>583</v>
      </c>
      <c r="D293" s="219" t="s">
        <v>163</v>
      </c>
      <c r="E293" s="220" t="s">
        <v>2875</v>
      </c>
      <c r="F293" s="221" t="s">
        <v>2876</v>
      </c>
      <c r="G293" s="222" t="s">
        <v>386</v>
      </c>
      <c r="H293" s="223" t="n">
        <v>97</v>
      </c>
      <c r="I293" s="224"/>
      <c r="J293" s="225" t="n">
        <f aca="false">ROUND(I293*H293,2)</f>
        <v>0</v>
      </c>
      <c r="K293" s="221" t="s">
        <v>167</v>
      </c>
      <c r="L293" s="30"/>
      <c r="M293" s="226"/>
      <c r="N293" s="227" t="s">
        <v>44</v>
      </c>
      <c r="O293" s="67"/>
      <c r="P293" s="228" t="n">
        <f aca="false">O293*H293</f>
        <v>0</v>
      </c>
      <c r="Q293" s="228" t="n">
        <v>0.00019</v>
      </c>
      <c r="R293" s="228" t="n">
        <f aca="false">Q293*H293</f>
        <v>0.01843</v>
      </c>
      <c r="S293" s="228" t="n">
        <v>0</v>
      </c>
      <c r="T293" s="229" t="n">
        <f aca="false">S293*H293</f>
        <v>0</v>
      </c>
      <c r="U293" s="24"/>
      <c r="V293" s="24"/>
      <c r="W293" s="24"/>
      <c r="X293" s="24"/>
      <c r="Y293" s="24"/>
      <c r="Z293" s="24"/>
      <c r="AA293" s="24"/>
      <c r="AB293" s="24"/>
      <c r="AC293" s="24"/>
      <c r="AD293" s="24"/>
      <c r="AE293" s="24"/>
      <c r="AR293" s="230" t="s">
        <v>261</v>
      </c>
      <c r="AT293" s="230" t="s">
        <v>163</v>
      </c>
      <c r="AU293" s="230" t="s">
        <v>83</v>
      </c>
      <c r="AY293" s="3" t="s">
        <v>161</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0</v>
      </c>
      <c r="BK293" s="231" t="n">
        <f aca="false">ROUND(I293*H293,2)</f>
        <v>0</v>
      </c>
      <c r="BL293" s="3" t="s">
        <v>261</v>
      </c>
      <c r="BM293" s="230" t="s">
        <v>2877</v>
      </c>
    </row>
    <row r="294" s="31" customFormat="true" ht="12.8" hidden="false" customHeight="false" outlineLevel="0" collapsed="false">
      <c r="A294" s="24"/>
      <c r="B294" s="25"/>
      <c r="C294" s="26"/>
      <c r="D294" s="232" t="s">
        <v>170</v>
      </c>
      <c r="E294" s="26"/>
      <c r="F294" s="233" t="s">
        <v>2878</v>
      </c>
      <c r="G294" s="26"/>
      <c r="H294" s="26"/>
      <c r="I294" s="130"/>
      <c r="J294" s="26"/>
      <c r="K294" s="26"/>
      <c r="L294" s="30"/>
      <c r="M294" s="234"/>
      <c r="N294" s="235"/>
      <c r="O294" s="67"/>
      <c r="P294" s="67"/>
      <c r="Q294" s="67"/>
      <c r="R294" s="67"/>
      <c r="S294" s="67"/>
      <c r="T294" s="68"/>
      <c r="U294" s="24"/>
      <c r="V294" s="24"/>
      <c r="W294" s="24"/>
      <c r="X294" s="24"/>
      <c r="Y294" s="24"/>
      <c r="Z294" s="24"/>
      <c r="AA294" s="24"/>
      <c r="AB294" s="24"/>
      <c r="AC294" s="24"/>
      <c r="AD294" s="24"/>
      <c r="AE294" s="24"/>
      <c r="AT294" s="3" t="s">
        <v>170</v>
      </c>
      <c r="AU294" s="3" t="s">
        <v>83</v>
      </c>
    </row>
    <row r="295" s="236" customFormat="true" ht="12.8" hidden="false" customHeight="false" outlineLevel="0" collapsed="false">
      <c r="B295" s="237"/>
      <c r="C295" s="238"/>
      <c r="D295" s="232" t="s">
        <v>172</v>
      </c>
      <c r="E295" s="239"/>
      <c r="F295" s="240" t="s">
        <v>2879</v>
      </c>
      <c r="G295" s="238"/>
      <c r="H295" s="241" t="n">
        <v>97</v>
      </c>
      <c r="I295" s="242"/>
      <c r="J295" s="238"/>
      <c r="K295" s="238"/>
      <c r="L295" s="243"/>
      <c r="M295" s="244"/>
      <c r="N295" s="245"/>
      <c r="O295" s="245"/>
      <c r="P295" s="245"/>
      <c r="Q295" s="245"/>
      <c r="R295" s="245"/>
      <c r="S295" s="245"/>
      <c r="T295" s="246"/>
      <c r="AT295" s="247" t="s">
        <v>172</v>
      </c>
      <c r="AU295" s="247" t="s">
        <v>83</v>
      </c>
      <c r="AV295" s="236" t="s">
        <v>83</v>
      </c>
      <c r="AW295" s="236" t="s">
        <v>34</v>
      </c>
      <c r="AX295" s="236" t="s">
        <v>80</v>
      </c>
      <c r="AY295" s="247" t="s">
        <v>161</v>
      </c>
    </row>
    <row r="296" s="31" customFormat="true" ht="16.5" hidden="false" customHeight="true" outlineLevel="0" collapsed="false">
      <c r="A296" s="24"/>
      <c r="B296" s="25"/>
      <c r="C296" s="219" t="s">
        <v>589</v>
      </c>
      <c r="D296" s="219" t="s">
        <v>163</v>
      </c>
      <c r="E296" s="220" t="s">
        <v>2880</v>
      </c>
      <c r="F296" s="221" t="s">
        <v>2881</v>
      </c>
      <c r="G296" s="222" t="s">
        <v>386</v>
      </c>
      <c r="H296" s="223" t="n">
        <v>97</v>
      </c>
      <c r="I296" s="224"/>
      <c r="J296" s="225" t="n">
        <f aca="false">ROUND(I296*H296,2)</f>
        <v>0</v>
      </c>
      <c r="K296" s="221" t="s">
        <v>167</v>
      </c>
      <c r="L296" s="30"/>
      <c r="M296" s="226"/>
      <c r="N296" s="227" t="s">
        <v>44</v>
      </c>
      <c r="O296" s="67"/>
      <c r="P296" s="228" t="n">
        <f aca="false">O296*H296</f>
        <v>0</v>
      </c>
      <c r="Q296" s="228" t="n">
        <v>1E-005</v>
      </c>
      <c r="R296" s="228" t="n">
        <f aca="false">Q296*H296</f>
        <v>0.00097</v>
      </c>
      <c r="S296" s="228" t="n">
        <v>0</v>
      </c>
      <c r="T296" s="229" t="n">
        <f aca="false">S296*H296</f>
        <v>0</v>
      </c>
      <c r="U296" s="24"/>
      <c r="V296" s="24"/>
      <c r="W296" s="24"/>
      <c r="X296" s="24"/>
      <c r="Y296" s="24"/>
      <c r="Z296" s="24"/>
      <c r="AA296" s="24"/>
      <c r="AB296" s="24"/>
      <c r="AC296" s="24"/>
      <c r="AD296" s="24"/>
      <c r="AE296" s="24"/>
      <c r="AR296" s="230" t="s">
        <v>261</v>
      </c>
      <c r="AT296" s="230" t="s">
        <v>163</v>
      </c>
      <c r="AU296" s="230" t="s">
        <v>83</v>
      </c>
      <c r="AY296" s="3" t="s">
        <v>16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0</v>
      </c>
      <c r="BK296" s="231" t="n">
        <f aca="false">ROUND(I296*H296,2)</f>
        <v>0</v>
      </c>
      <c r="BL296" s="3" t="s">
        <v>261</v>
      </c>
      <c r="BM296" s="230" t="s">
        <v>2882</v>
      </c>
    </row>
    <row r="297" s="31" customFormat="true" ht="12.8" hidden="false" customHeight="false" outlineLevel="0" collapsed="false">
      <c r="A297" s="24"/>
      <c r="B297" s="25"/>
      <c r="C297" s="26"/>
      <c r="D297" s="232" t="s">
        <v>170</v>
      </c>
      <c r="E297" s="26"/>
      <c r="F297" s="233" t="s">
        <v>2878</v>
      </c>
      <c r="G297" s="26"/>
      <c r="H297" s="26"/>
      <c r="I297" s="130"/>
      <c r="J297" s="26"/>
      <c r="K297" s="26"/>
      <c r="L297" s="30"/>
      <c r="M297" s="234"/>
      <c r="N297" s="235"/>
      <c r="O297" s="67"/>
      <c r="P297" s="67"/>
      <c r="Q297" s="67"/>
      <c r="R297" s="67"/>
      <c r="S297" s="67"/>
      <c r="T297" s="68"/>
      <c r="U297" s="24"/>
      <c r="V297" s="24"/>
      <c r="W297" s="24"/>
      <c r="X297" s="24"/>
      <c r="Y297" s="24"/>
      <c r="Z297" s="24"/>
      <c r="AA297" s="24"/>
      <c r="AB297" s="24"/>
      <c r="AC297" s="24"/>
      <c r="AD297" s="24"/>
      <c r="AE297" s="24"/>
      <c r="AT297" s="3" t="s">
        <v>170</v>
      </c>
      <c r="AU297" s="3" t="s">
        <v>83</v>
      </c>
    </row>
    <row r="298" s="236" customFormat="true" ht="12.8" hidden="false" customHeight="false" outlineLevel="0" collapsed="false">
      <c r="B298" s="237"/>
      <c r="C298" s="238"/>
      <c r="D298" s="232" t="s">
        <v>172</v>
      </c>
      <c r="E298" s="239"/>
      <c r="F298" s="240" t="s">
        <v>2883</v>
      </c>
      <c r="G298" s="238"/>
      <c r="H298" s="241" t="n">
        <v>97</v>
      </c>
      <c r="I298" s="242"/>
      <c r="J298" s="238"/>
      <c r="K298" s="238"/>
      <c r="L298" s="243"/>
      <c r="M298" s="244"/>
      <c r="N298" s="245"/>
      <c r="O298" s="245"/>
      <c r="P298" s="245"/>
      <c r="Q298" s="245"/>
      <c r="R298" s="245"/>
      <c r="S298" s="245"/>
      <c r="T298" s="246"/>
      <c r="AT298" s="247" t="s">
        <v>172</v>
      </c>
      <c r="AU298" s="247" t="s">
        <v>83</v>
      </c>
      <c r="AV298" s="236" t="s">
        <v>83</v>
      </c>
      <c r="AW298" s="236" t="s">
        <v>34</v>
      </c>
      <c r="AX298" s="236" t="s">
        <v>80</v>
      </c>
      <c r="AY298" s="247" t="s">
        <v>161</v>
      </c>
    </row>
    <row r="299" s="31" customFormat="true" ht="24" hidden="false" customHeight="true" outlineLevel="0" collapsed="false">
      <c r="A299" s="24"/>
      <c r="B299" s="25"/>
      <c r="C299" s="219" t="s">
        <v>594</v>
      </c>
      <c r="D299" s="219" t="s">
        <v>163</v>
      </c>
      <c r="E299" s="220" t="s">
        <v>2884</v>
      </c>
      <c r="F299" s="221" t="s">
        <v>2885</v>
      </c>
      <c r="G299" s="222" t="s">
        <v>2768</v>
      </c>
      <c r="H299" s="223" t="n">
        <v>40</v>
      </c>
      <c r="I299" s="224"/>
      <c r="J299" s="225" t="n">
        <f aca="false">ROUND(I299*H299,2)</f>
        <v>0</v>
      </c>
      <c r="K299" s="221"/>
      <c r="L299" s="30"/>
      <c r="M299" s="226"/>
      <c r="N299" s="227" t="s">
        <v>44</v>
      </c>
      <c r="O299" s="67"/>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61</v>
      </c>
      <c r="AT299" s="230" t="s">
        <v>163</v>
      </c>
      <c r="AU299" s="230" t="s">
        <v>83</v>
      </c>
      <c r="AY299" s="3" t="s">
        <v>16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0</v>
      </c>
      <c r="BK299" s="231" t="n">
        <f aca="false">ROUND(I299*H299,2)</f>
        <v>0</v>
      </c>
      <c r="BL299" s="3" t="s">
        <v>261</v>
      </c>
      <c r="BM299" s="230" t="s">
        <v>2886</v>
      </c>
    </row>
    <row r="300" s="31" customFormat="true" ht="16.5" hidden="false" customHeight="true" outlineLevel="0" collapsed="false">
      <c r="A300" s="24"/>
      <c r="B300" s="25"/>
      <c r="C300" s="219" t="s">
        <v>601</v>
      </c>
      <c r="D300" s="219" t="s">
        <v>163</v>
      </c>
      <c r="E300" s="220" t="s">
        <v>2887</v>
      </c>
      <c r="F300" s="221" t="s">
        <v>2888</v>
      </c>
      <c r="G300" s="222" t="s">
        <v>492</v>
      </c>
      <c r="H300" s="223" t="n">
        <v>9</v>
      </c>
      <c r="I300" s="224"/>
      <c r="J300" s="225" t="n">
        <f aca="false">ROUND(I300*H300,2)</f>
        <v>0</v>
      </c>
      <c r="K300" s="221"/>
      <c r="L300" s="30"/>
      <c r="M300" s="226"/>
      <c r="N300" s="227" t="s">
        <v>44</v>
      </c>
      <c r="O300" s="67"/>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61</v>
      </c>
      <c r="AT300" s="230" t="s">
        <v>163</v>
      </c>
      <c r="AU300" s="230" t="s">
        <v>83</v>
      </c>
      <c r="AY300" s="3" t="s">
        <v>161</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0</v>
      </c>
      <c r="BK300" s="231" t="n">
        <f aca="false">ROUND(I300*H300,2)</f>
        <v>0</v>
      </c>
      <c r="BL300" s="3" t="s">
        <v>261</v>
      </c>
      <c r="BM300" s="230" t="s">
        <v>2889</v>
      </c>
    </row>
    <row r="301" s="31" customFormat="true" ht="24" hidden="false" customHeight="true" outlineLevel="0" collapsed="false">
      <c r="A301" s="24"/>
      <c r="B301" s="25"/>
      <c r="C301" s="219" t="s">
        <v>607</v>
      </c>
      <c r="D301" s="219" t="s">
        <v>163</v>
      </c>
      <c r="E301" s="220" t="s">
        <v>2890</v>
      </c>
      <c r="F301" s="221" t="s">
        <v>2891</v>
      </c>
      <c r="G301" s="222" t="s">
        <v>291</v>
      </c>
      <c r="H301" s="223" t="n">
        <v>0.144</v>
      </c>
      <c r="I301" s="224"/>
      <c r="J301" s="225" t="n">
        <f aca="false">ROUND(I301*H301,2)</f>
        <v>0</v>
      </c>
      <c r="K301" s="221" t="s">
        <v>167</v>
      </c>
      <c r="L301" s="30"/>
      <c r="M301" s="226"/>
      <c r="N301" s="227" t="s">
        <v>44</v>
      </c>
      <c r="O301" s="67"/>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61</v>
      </c>
      <c r="AT301" s="230" t="s">
        <v>163</v>
      </c>
      <c r="AU301" s="230" t="s">
        <v>83</v>
      </c>
      <c r="AY301" s="3" t="s">
        <v>161</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0</v>
      </c>
      <c r="BK301" s="231" t="n">
        <f aca="false">ROUND(I301*H301,2)</f>
        <v>0</v>
      </c>
      <c r="BL301" s="3" t="s">
        <v>261</v>
      </c>
      <c r="BM301" s="230" t="s">
        <v>2892</v>
      </c>
    </row>
    <row r="302" s="31" customFormat="true" ht="12.8" hidden="false" customHeight="false" outlineLevel="0" collapsed="false">
      <c r="A302" s="24"/>
      <c r="B302" s="25"/>
      <c r="C302" s="26"/>
      <c r="D302" s="232" t="s">
        <v>170</v>
      </c>
      <c r="E302" s="26"/>
      <c r="F302" s="233" t="s">
        <v>2893</v>
      </c>
      <c r="G302" s="26"/>
      <c r="H302" s="26"/>
      <c r="I302" s="130"/>
      <c r="J302" s="26"/>
      <c r="K302" s="26"/>
      <c r="L302" s="30"/>
      <c r="M302" s="234"/>
      <c r="N302" s="235"/>
      <c r="O302" s="67"/>
      <c r="P302" s="67"/>
      <c r="Q302" s="67"/>
      <c r="R302" s="67"/>
      <c r="S302" s="67"/>
      <c r="T302" s="68"/>
      <c r="U302" s="24"/>
      <c r="V302" s="24"/>
      <c r="W302" s="24"/>
      <c r="X302" s="24"/>
      <c r="Y302" s="24"/>
      <c r="Z302" s="24"/>
      <c r="AA302" s="24"/>
      <c r="AB302" s="24"/>
      <c r="AC302" s="24"/>
      <c r="AD302" s="24"/>
      <c r="AE302" s="24"/>
      <c r="AT302" s="3" t="s">
        <v>170</v>
      </c>
      <c r="AU302" s="3" t="s">
        <v>83</v>
      </c>
    </row>
    <row r="303" s="202" customFormat="true" ht="22.8" hidden="false" customHeight="true" outlineLevel="0" collapsed="false">
      <c r="B303" s="203"/>
      <c r="C303" s="204"/>
      <c r="D303" s="205" t="s">
        <v>72</v>
      </c>
      <c r="E303" s="217" t="s">
        <v>1573</v>
      </c>
      <c r="F303" s="217" t="s">
        <v>1574</v>
      </c>
      <c r="G303" s="204"/>
      <c r="H303" s="204"/>
      <c r="I303" s="207"/>
      <c r="J303" s="218" t="n">
        <f aca="false">BK303</f>
        <v>0</v>
      </c>
      <c r="K303" s="204"/>
      <c r="L303" s="209"/>
      <c r="M303" s="210"/>
      <c r="N303" s="211"/>
      <c r="O303" s="211"/>
      <c r="P303" s="212" t="n">
        <f aca="false">SUM(P304:P386)</f>
        <v>0</v>
      </c>
      <c r="Q303" s="211"/>
      <c r="R303" s="212" t="n">
        <f aca="false">SUM(R304:R386)</f>
        <v>0.29874</v>
      </c>
      <c r="S303" s="211"/>
      <c r="T303" s="213" t="n">
        <f aca="false">SUM(T304:T386)</f>
        <v>0</v>
      </c>
      <c r="AR303" s="214" t="s">
        <v>83</v>
      </c>
      <c r="AT303" s="215" t="s">
        <v>72</v>
      </c>
      <c r="AU303" s="215" t="s">
        <v>80</v>
      </c>
      <c r="AY303" s="214" t="s">
        <v>161</v>
      </c>
      <c r="BK303" s="216" t="n">
        <f aca="false">SUM(BK304:BK386)</f>
        <v>0</v>
      </c>
    </row>
    <row r="304" s="31" customFormat="true" ht="16.5" hidden="false" customHeight="true" outlineLevel="0" collapsed="false">
      <c r="A304" s="24"/>
      <c r="B304" s="25"/>
      <c r="C304" s="219" t="s">
        <v>613</v>
      </c>
      <c r="D304" s="219" t="s">
        <v>163</v>
      </c>
      <c r="E304" s="220" t="s">
        <v>2894</v>
      </c>
      <c r="F304" s="221" t="s">
        <v>2895</v>
      </c>
      <c r="G304" s="222" t="s">
        <v>1587</v>
      </c>
      <c r="H304" s="223" t="n">
        <v>7</v>
      </c>
      <c r="I304" s="224"/>
      <c r="J304" s="225" t="n">
        <f aca="false">ROUND(I304*H304,2)</f>
        <v>0</v>
      </c>
      <c r="K304" s="221" t="s">
        <v>167</v>
      </c>
      <c r="L304" s="30"/>
      <c r="M304" s="226"/>
      <c r="N304" s="227" t="s">
        <v>44</v>
      </c>
      <c r="O304" s="67"/>
      <c r="P304" s="228" t="n">
        <f aca="false">O304*H304</f>
        <v>0</v>
      </c>
      <c r="Q304" s="228" t="n">
        <v>0.00382</v>
      </c>
      <c r="R304" s="228" t="n">
        <f aca="false">Q304*H304</f>
        <v>0.02674</v>
      </c>
      <c r="S304" s="228" t="n">
        <v>0</v>
      </c>
      <c r="T304" s="229" t="n">
        <f aca="false">S304*H304</f>
        <v>0</v>
      </c>
      <c r="U304" s="24"/>
      <c r="V304" s="24"/>
      <c r="W304" s="24"/>
      <c r="X304" s="24"/>
      <c r="Y304" s="24"/>
      <c r="Z304" s="24"/>
      <c r="AA304" s="24"/>
      <c r="AB304" s="24"/>
      <c r="AC304" s="24"/>
      <c r="AD304" s="24"/>
      <c r="AE304" s="24"/>
      <c r="AR304" s="230" t="s">
        <v>261</v>
      </c>
      <c r="AT304" s="230" t="s">
        <v>163</v>
      </c>
      <c r="AU304" s="230" t="s">
        <v>83</v>
      </c>
      <c r="AY304" s="3" t="s">
        <v>161</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0</v>
      </c>
      <c r="BK304" s="231" t="n">
        <f aca="false">ROUND(I304*H304,2)</f>
        <v>0</v>
      </c>
      <c r="BL304" s="3" t="s">
        <v>261</v>
      </c>
      <c r="BM304" s="230" t="s">
        <v>2896</v>
      </c>
    </row>
    <row r="305" s="31" customFormat="true" ht="12.8" hidden="false" customHeight="false" outlineLevel="0" collapsed="false">
      <c r="A305" s="24"/>
      <c r="B305" s="25"/>
      <c r="C305" s="26"/>
      <c r="D305" s="232" t="s">
        <v>170</v>
      </c>
      <c r="E305" s="26"/>
      <c r="F305" s="233" t="s">
        <v>2897</v>
      </c>
      <c r="G305" s="26"/>
      <c r="H305" s="26"/>
      <c r="I305" s="130"/>
      <c r="J305" s="26"/>
      <c r="K305" s="26"/>
      <c r="L305" s="30"/>
      <c r="M305" s="234"/>
      <c r="N305" s="235"/>
      <c r="O305" s="67"/>
      <c r="P305" s="67"/>
      <c r="Q305" s="67"/>
      <c r="R305" s="67"/>
      <c r="S305" s="67"/>
      <c r="T305" s="68"/>
      <c r="U305" s="24"/>
      <c r="V305" s="24"/>
      <c r="W305" s="24"/>
      <c r="X305" s="24"/>
      <c r="Y305" s="24"/>
      <c r="Z305" s="24"/>
      <c r="AA305" s="24"/>
      <c r="AB305" s="24"/>
      <c r="AC305" s="24"/>
      <c r="AD305" s="24"/>
      <c r="AE305" s="24"/>
      <c r="AT305" s="3" t="s">
        <v>170</v>
      </c>
      <c r="AU305" s="3" t="s">
        <v>83</v>
      </c>
    </row>
    <row r="306" s="236" customFormat="true" ht="12.8" hidden="false" customHeight="false" outlineLevel="0" collapsed="false">
      <c r="B306" s="237"/>
      <c r="C306" s="238"/>
      <c r="D306" s="232" t="s">
        <v>172</v>
      </c>
      <c r="E306" s="239"/>
      <c r="F306" s="240" t="s">
        <v>2898</v>
      </c>
      <c r="G306" s="238"/>
      <c r="H306" s="241" t="n">
        <v>7</v>
      </c>
      <c r="I306" s="242"/>
      <c r="J306" s="238"/>
      <c r="K306" s="238"/>
      <c r="L306" s="243"/>
      <c r="M306" s="244"/>
      <c r="N306" s="245"/>
      <c r="O306" s="245"/>
      <c r="P306" s="245"/>
      <c r="Q306" s="245"/>
      <c r="R306" s="245"/>
      <c r="S306" s="245"/>
      <c r="T306" s="246"/>
      <c r="AT306" s="247" t="s">
        <v>172</v>
      </c>
      <c r="AU306" s="247" t="s">
        <v>83</v>
      </c>
      <c r="AV306" s="236" t="s">
        <v>83</v>
      </c>
      <c r="AW306" s="236" t="s">
        <v>34</v>
      </c>
      <c r="AX306" s="236" t="s">
        <v>80</v>
      </c>
      <c r="AY306" s="247" t="s">
        <v>161</v>
      </c>
    </row>
    <row r="307" s="31" customFormat="true" ht="16.5" hidden="false" customHeight="true" outlineLevel="0" collapsed="false">
      <c r="A307" s="24"/>
      <c r="B307" s="25"/>
      <c r="C307" s="219" t="s">
        <v>617</v>
      </c>
      <c r="D307" s="219" t="s">
        <v>163</v>
      </c>
      <c r="E307" s="220" t="s">
        <v>2899</v>
      </c>
      <c r="F307" s="221" t="s">
        <v>2900</v>
      </c>
      <c r="G307" s="222" t="s">
        <v>492</v>
      </c>
      <c r="H307" s="223" t="n">
        <v>6</v>
      </c>
      <c r="I307" s="224"/>
      <c r="J307" s="225" t="n">
        <f aca="false">ROUND(I307*H307,2)</f>
        <v>0</v>
      </c>
      <c r="K307" s="221" t="s">
        <v>167</v>
      </c>
      <c r="L307" s="30"/>
      <c r="M307" s="226"/>
      <c r="N307" s="227" t="s">
        <v>44</v>
      </c>
      <c r="O307" s="67"/>
      <c r="P307" s="228" t="n">
        <f aca="false">O307*H307</f>
        <v>0</v>
      </c>
      <c r="Q307" s="228" t="n">
        <v>0.00182</v>
      </c>
      <c r="R307" s="228" t="n">
        <f aca="false">Q307*H307</f>
        <v>0.01092</v>
      </c>
      <c r="S307" s="228" t="n">
        <v>0</v>
      </c>
      <c r="T307" s="229" t="n">
        <f aca="false">S307*H307</f>
        <v>0</v>
      </c>
      <c r="U307" s="24"/>
      <c r="V307" s="24"/>
      <c r="W307" s="24"/>
      <c r="X307" s="24"/>
      <c r="Y307" s="24"/>
      <c r="Z307" s="24"/>
      <c r="AA307" s="24"/>
      <c r="AB307" s="24"/>
      <c r="AC307" s="24"/>
      <c r="AD307" s="24"/>
      <c r="AE307" s="24"/>
      <c r="AR307" s="230" t="s">
        <v>261</v>
      </c>
      <c r="AT307" s="230" t="s">
        <v>163</v>
      </c>
      <c r="AU307" s="230" t="s">
        <v>83</v>
      </c>
      <c r="AY307" s="3" t="s">
        <v>161</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0</v>
      </c>
      <c r="BK307" s="231" t="n">
        <f aca="false">ROUND(I307*H307,2)</f>
        <v>0</v>
      </c>
      <c r="BL307" s="3" t="s">
        <v>261</v>
      </c>
      <c r="BM307" s="230" t="s">
        <v>2901</v>
      </c>
    </row>
    <row r="308" s="31" customFormat="true" ht="12.8" hidden="false" customHeight="false" outlineLevel="0" collapsed="false">
      <c r="A308" s="24"/>
      <c r="B308" s="25"/>
      <c r="C308" s="26"/>
      <c r="D308" s="232" t="s">
        <v>170</v>
      </c>
      <c r="E308" s="26"/>
      <c r="F308" s="233" t="s">
        <v>2897</v>
      </c>
      <c r="G308" s="26"/>
      <c r="H308" s="26"/>
      <c r="I308" s="130"/>
      <c r="J308" s="26"/>
      <c r="K308" s="26"/>
      <c r="L308" s="30"/>
      <c r="M308" s="234"/>
      <c r="N308" s="235"/>
      <c r="O308" s="67"/>
      <c r="P308" s="67"/>
      <c r="Q308" s="67"/>
      <c r="R308" s="67"/>
      <c r="S308" s="67"/>
      <c r="T308" s="68"/>
      <c r="U308" s="24"/>
      <c r="V308" s="24"/>
      <c r="W308" s="24"/>
      <c r="X308" s="24"/>
      <c r="Y308" s="24"/>
      <c r="Z308" s="24"/>
      <c r="AA308" s="24"/>
      <c r="AB308" s="24"/>
      <c r="AC308" s="24"/>
      <c r="AD308" s="24"/>
      <c r="AE308" s="24"/>
      <c r="AT308" s="3" t="s">
        <v>170</v>
      </c>
      <c r="AU308" s="3" t="s">
        <v>83</v>
      </c>
    </row>
    <row r="309" s="236" customFormat="true" ht="12.8" hidden="false" customHeight="false" outlineLevel="0" collapsed="false">
      <c r="B309" s="237"/>
      <c r="C309" s="238"/>
      <c r="D309" s="232" t="s">
        <v>172</v>
      </c>
      <c r="E309" s="239"/>
      <c r="F309" s="240" t="s">
        <v>2902</v>
      </c>
      <c r="G309" s="238"/>
      <c r="H309" s="241" t="n">
        <v>6</v>
      </c>
      <c r="I309" s="242"/>
      <c r="J309" s="238"/>
      <c r="K309" s="238"/>
      <c r="L309" s="243"/>
      <c r="M309" s="244"/>
      <c r="N309" s="245"/>
      <c r="O309" s="245"/>
      <c r="P309" s="245"/>
      <c r="Q309" s="245"/>
      <c r="R309" s="245"/>
      <c r="S309" s="245"/>
      <c r="T309" s="246"/>
      <c r="AT309" s="247" t="s">
        <v>172</v>
      </c>
      <c r="AU309" s="247" t="s">
        <v>83</v>
      </c>
      <c r="AV309" s="236" t="s">
        <v>83</v>
      </c>
      <c r="AW309" s="236" t="s">
        <v>34</v>
      </c>
      <c r="AX309" s="236" t="s">
        <v>80</v>
      </c>
      <c r="AY309" s="247" t="s">
        <v>161</v>
      </c>
    </row>
    <row r="310" s="31" customFormat="true" ht="24" hidden="false" customHeight="true" outlineLevel="0" collapsed="false">
      <c r="A310" s="24"/>
      <c r="B310" s="25"/>
      <c r="C310" s="271" t="s">
        <v>623</v>
      </c>
      <c r="D310" s="271" t="s">
        <v>309</v>
      </c>
      <c r="E310" s="272" t="s">
        <v>2903</v>
      </c>
      <c r="F310" s="273" t="s">
        <v>2904</v>
      </c>
      <c r="G310" s="274" t="s">
        <v>492</v>
      </c>
      <c r="H310" s="275" t="n">
        <v>5</v>
      </c>
      <c r="I310" s="276"/>
      <c r="J310" s="277" t="n">
        <f aca="false">ROUND(I310*H310,2)</f>
        <v>0</v>
      </c>
      <c r="K310" s="273"/>
      <c r="L310" s="278"/>
      <c r="M310" s="279"/>
      <c r="N310" s="280" t="s">
        <v>44</v>
      </c>
      <c r="O310" s="67"/>
      <c r="P310" s="228" t="n">
        <f aca="false">O310*H310</f>
        <v>0</v>
      </c>
      <c r="Q310" s="228" t="n">
        <v>0.0085</v>
      </c>
      <c r="R310" s="228" t="n">
        <f aca="false">Q310*H310</f>
        <v>0.0425</v>
      </c>
      <c r="S310" s="228" t="n">
        <v>0</v>
      </c>
      <c r="T310" s="229" t="n">
        <f aca="false">S310*H310</f>
        <v>0</v>
      </c>
      <c r="U310" s="24"/>
      <c r="V310" s="24"/>
      <c r="W310" s="24"/>
      <c r="X310" s="24"/>
      <c r="Y310" s="24"/>
      <c r="Z310" s="24"/>
      <c r="AA310" s="24"/>
      <c r="AB310" s="24"/>
      <c r="AC310" s="24"/>
      <c r="AD310" s="24"/>
      <c r="AE310" s="24"/>
      <c r="AR310" s="230" t="s">
        <v>354</v>
      </c>
      <c r="AT310" s="230" t="s">
        <v>309</v>
      </c>
      <c r="AU310" s="230" t="s">
        <v>83</v>
      </c>
      <c r="AY310" s="3" t="s">
        <v>161</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0</v>
      </c>
      <c r="BK310" s="231" t="n">
        <f aca="false">ROUND(I310*H310,2)</f>
        <v>0</v>
      </c>
      <c r="BL310" s="3" t="s">
        <v>261</v>
      </c>
      <c r="BM310" s="230" t="s">
        <v>2905</v>
      </c>
    </row>
    <row r="311" s="236" customFormat="true" ht="12.8" hidden="false" customHeight="false" outlineLevel="0" collapsed="false">
      <c r="B311" s="237"/>
      <c r="C311" s="238"/>
      <c r="D311" s="232" t="s">
        <v>172</v>
      </c>
      <c r="E311" s="239"/>
      <c r="F311" s="240" t="s">
        <v>2906</v>
      </c>
      <c r="G311" s="238"/>
      <c r="H311" s="241" t="n">
        <v>5</v>
      </c>
      <c r="I311" s="242"/>
      <c r="J311" s="238"/>
      <c r="K311" s="238"/>
      <c r="L311" s="243"/>
      <c r="M311" s="244"/>
      <c r="N311" s="245"/>
      <c r="O311" s="245"/>
      <c r="P311" s="245"/>
      <c r="Q311" s="245"/>
      <c r="R311" s="245"/>
      <c r="S311" s="245"/>
      <c r="T311" s="246"/>
      <c r="AT311" s="247" t="s">
        <v>172</v>
      </c>
      <c r="AU311" s="247" t="s">
        <v>83</v>
      </c>
      <c r="AV311" s="236" t="s">
        <v>83</v>
      </c>
      <c r="AW311" s="236" t="s">
        <v>34</v>
      </c>
      <c r="AX311" s="236" t="s">
        <v>80</v>
      </c>
      <c r="AY311" s="247" t="s">
        <v>161</v>
      </c>
    </row>
    <row r="312" s="31" customFormat="true" ht="24" hidden="false" customHeight="true" outlineLevel="0" collapsed="false">
      <c r="A312" s="24"/>
      <c r="B312" s="25"/>
      <c r="C312" s="271" t="s">
        <v>630</v>
      </c>
      <c r="D312" s="271" t="s">
        <v>309</v>
      </c>
      <c r="E312" s="272" t="s">
        <v>2907</v>
      </c>
      <c r="F312" s="273" t="s">
        <v>2904</v>
      </c>
      <c r="G312" s="274" t="s">
        <v>492</v>
      </c>
      <c r="H312" s="275" t="n">
        <v>1</v>
      </c>
      <c r="I312" s="276"/>
      <c r="J312" s="277" t="n">
        <f aca="false">ROUND(I312*H312,2)</f>
        <v>0</v>
      </c>
      <c r="K312" s="273"/>
      <c r="L312" s="278"/>
      <c r="M312" s="279"/>
      <c r="N312" s="280" t="s">
        <v>44</v>
      </c>
      <c r="O312" s="67"/>
      <c r="P312" s="228" t="n">
        <f aca="false">O312*H312</f>
        <v>0</v>
      </c>
      <c r="Q312" s="228" t="n">
        <v>0.0085</v>
      </c>
      <c r="R312" s="228" t="n">
        <f aca="false">Q312*H312</f>
        <v>0.0085</v>
      </c>
      <c r="S312" s="228" t="n">
        <v>0</v>
      </c>
      <c r="T312" s="229" t="n">
        <f aca="false">S312*H312</f>
        <v>0</v>
      </c>
      <c r="U312" s="24"/>
      <c r="V312" s="24"/>
      <c r="W312" s="24"/>
      <c r="X312" s="24"/>
      <c r="Y312" s="24"/>
      <c r="Z312" s="24"/>
      <c r="AA312" s="24"/>
      <c r="AB312" s="24"/>
      <c r="AC312" s="24"/>
      <c r="AD312" s="24"/>
      <c r="AE312" s="24"/>
      <c r="AR312" s="230" t="s">
        <v>354</v>
      </c>
      <c r="AT312" s="230" t="s">
        <v>309</v>
      </c>
      <c r="AU312" s="230" t="s">
        <v>83</v>
      </c>
      <c r="AY312" s="3" t="s">
        <v>161</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0</v>
      </c>
      <c r="BK312" s="231" t="n">
        <f aca="false">ROUND(I312*H312,2)</f>
        <v>0</v>
      </c>
      <c r="BL312" s="3" t="s">
        <v>261</v>
      </c>
      <c r="BM312" s="230" t="s">
        <v>2908</v>
      </c>
    </row>
    <row r="313" s="236" customFormat="true" ht="12.8" hidden="false" customHeight="false" outlineLevel="0" collapsed="false">
      <c r="B313" s="237"/>
      <c r="C313" s="238"/>
      <c r="D313" s="232" t="s">
        <v>172</v>
      </c>
      <c r="E313" s="239"/>
      <c r="F313" s="240" t="s">
        <v>2909</v>
      </c>
      <c r="G313" s="238"/>
      <c r="H313" s="241" t="n">
        <v>1</v>
      </c>
      <c r="I313" s="242"/>
      <c r="J313" s="238"/>
      <c r="K313" s="238"/>
      <c r="L313" s="243"/>
      <c r="M313" s="244"/>
      <c r="N313" s="245"/>
      <c r="O313" s="245"/>
      <c r="P313" s="245"/>
      <c r="Q313" s="245"/>
      <c r="R313" s="245"/>
      <c r="S313" s="245"/>
      <c r="T313" s="246"/>
      <c r="AT313" s="247" t="s">
        <v>172</v>
      </c>
      <c r="AU313" s="247" t="s">
        <v>83</v>
      </c>
      <c r="AV313" s="236" t="s">
        <v>83</v>
      </c>
      <c r="AW313" s="236" t="s">
        <v>34</v>
      </c>
      <c r="AX313" s="236" t="s">
        <v>80</v>
      </c>
      <c r="AY313" s="247" t="s">
        <v>161</v>
      </c>
    </row>
    <row r="314" s="31" customFormat="true" ht="16.5" hidden="false" customHeight="true" outlineLevel="0" collapsed="false">
      <c r="A314" s="24"/>
      <c r="B314" s="25"/>
      <c r="C314" s="219" t="s">
        <v>634</v>
      </c>
      <c r="D314" s="219" t="s">
        <v>163</v>
      </c>
      <c r="E314" s="220" t="s">
        <v>2910</v>
      </c>
      <c r="F314" s="221" t="s">
        <v>2911</v>
      </c>
      <c r="G314" s="222" t="s">
        <v>492</v>
      </c>
      <c r="H314" s="223" t="n">
        <v>1</v>
      </c>
      <c r="I314" s="224"/>
      <c r="J314" s="225" t="n">
        <f aca="false">ROUND(I314*H314,2)</f>
        <v>0</v>
      </c>
      <c r="K314" s="221" t="s">
        <v>167</v>
      </c>
      <c r="L314" s="30"/>
      <c r="M314" s="226"/>
      <c r="N314" s="227" t="s">
        <v>44</v>
      </c>
      <c r="O314" s="67"/>
      <c r="P314" s="228" t="n">
        <f aca="false">O314*H314</f>
        <v>0</v>
      </c>
      <c r="Q314" s="228" t="n">
        <v>0.00178</v>
      </c>
      <c r="R314" s="228" t="n">
        <f aca="false">Q314*H314</f>
        <v>0.00178</v>
      </c>
      <c r="S314" s="228" t="n">
        <v>0</v>
      </c>
      <c r="T314" s="229" t="n">
        <f aca="false">S314*H314</f>
        <v>0</v>
      </c>
      <c r="U314" s="24"/>
      <c r="V314" s="24"/>
      <c r="W314" s="24"/>
      <c r="X314" s="24"/>
      <c r="Y314" s="24"/>
      <c r="Z314" s="24"/>
      <c r="AA314" s="24"/>
      <c r="AB314" s="24"/>
      <c r="AC314" s="24"/>
      <c r="AD314" s="24"/>
      <c r="AE314" s="24"/>
      <c r="AR314" s="230" t="s">
        <v>261</v>
      </c>
      <c r="AT314" s="230" t="s">
        <v>163</v>
      </c>
      <c r="AU314" s="230" t="s">
        <v>83</v>
      </c>
      <c r="AY314" s="3" t="s">
        <v>161</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0</v>
      </c>
      <c r="BK314" s="231" t="n">
        <f aca="false">ROUND(I314*H314,2)</f>
        <v>0</v>
      </c>
      <c r="BL314" s="3" t="s">
        <v>261</v>
      </c>
      <c r="BM314" s="230" t="s">
        <v>2912</v>
      </c>
    </row>
    <row r="315" s="31" customFormat="true" ht="12.8" hidden="false" customHeight="false" outlineLevel="0" collapsed="false">
      <c r="A315" s="24"/>
      <c r="B315" s="25"/>
      <c r="C315" s="26"/>
      <c r="D315" s="232" t="s">
        <v>170</v>
      </c>
      <c r="E315" s="26"/>
      <c r="F315" s="233" t="s">
        <v>2897</v>
      </c>
      <c r="G315" s="26"/>
      <c r="H315" s="26"/>
      <c r="I315" s="130"/>
      <c r="J315" s="26"/>
      <c r="K315" s="26"/>
      <c r="L315" s="30"/>
      <c r="M315" s="234"/>
      <c r="N315" s="235"/>
      <c r="O315" s="67"/>
      <c r="P315" s="67"/>
      <c r="Q315" s="67"/>
      <c r="R315" s="67"/>
      <c r="S315" s="67"/>
      <c r="T315" s="68"/>
      <c r="U315" s="24"/>
      <c r="V315" s="24"/>
      <c r="W315" s="24"/>
      <c r="X315" s="24"/>
      <c r="Y315" s="24"/>
      <c r="Z315" s="24"/>
      <c r="AA315" s="24"/>
      <c r="AB315" s="24"/>
      <c r="AC315" s="24"/>
      <c r="AD315" s="24"/>
      <c r="AE315" s="24"/>
      <c r="AT315" s="3" t="s">
        <v>170</v>
      </c>
      <c r="AU315" s="3" t="s">
        <v>83</v>
      </c>
    </row>
    <row r="316" s="236" customFormat="true" ht="12.8" hidden="false" customHeight="false" outlineLevel="0" collapsed="false">
      <c r="B316" s="237"/>
      <c r="C316" s="238"/>
      <c r="D316" s="232" t="s">
        <v>172</v>
      </c>
      <c r="E316" s="239"/>
      <c r="F316" s="240" t="s">
        <v>2913</v>
      </c>
      <c r="G316" s="238"/>
      <c r="H316" s="241" t="n">
        <v>1</v>
      </c>
      <c r="I316" s="242"/>
      <c r="J316" s="238"/>
      <c r="K316" s="238"/>
      <c r="L316" s="243"/>
      <c r="M316" s="244"/>
      <c r="N316" s="245"/>
      <c r="O316" s="245"/>
      <c r="P316" s="245"/>
      <c r="Q316" s="245"/>
      <c r="R316" s="245"/>
      <c r="S316" s="245"/>
      <c r="T316" s="246"/>
      <c r="AT316" s="247" t="s">
        <v>172</v>
      </c>
      <c r="AU316" s="247" t="s">
        <v>83</v>
      </c>
      <c r="AV316" s="236" t="s">
        <v>83</v>
      </c>
      <c r="AW316" s="236" t="s">
        <v>34</v>
      </c>
      <c r="AX316" s="236" t="s">
        <v>80</v>
      </c>
      <c r="AY316" s="247" t="s">
        <v>161</v>
      </c>
    </row>
    <row r="317" s="31" customFormat="true" ht="24" hidden="false" customHeight="true" outlineLevel="0" collapsed="false">
      <c r="A317" s="24"/>
      <c r="B317" s="25"/>
      <c r="C317" s="271" t="s">
        <v>639</v>
      </c>
      <c r="D317" s="271" t="s">
        <v>309</v>
      </c>
      <c r="E317" s="272" t="s">
        <v>2914</v>
      </c>
      <c r="F317" s="273" t="s">
        <v>2915</v>
      </c>
      <c r="G317" s="274" t="s">
        <v>492</v>
      </c>
      <c r="H317" s="275" t="n">
        <v>1</v>
      </c>
      <c r="I317" s="276"/>
      <c r="J317" s="277" t="n">
        <f aca="false">ROUND(I317*H317,2)</f>
        <v>0</v>
      </c>
      <c r="K317" s="273"/>
      <c r="L317" s="278"/>
      <c r="M317" s="279"/>
      <c r="N317" s="280" t="s">
        <v>44</v>
      </c>
      <c r="O317" s="67"/>
      <c r="P317" s="228" t="n">
        <f aca="false">O317*H317</f>
        <v>0</v>
      </c>
      <c r="Q317" s="228" t="n">
        <v>0.021</v>
      </c>
      <c r="R317" s="228" t="n">
        <f aca="false">Q317*H317</f>
        <v>0.021</v>
      </c>
      <c r="S317" s="228" t="n">
        <v>0</v>
      </c>
      <c r="T317" s="229" t="n">
        <f aca="false">S317*H317</f>
        <v>0</v>
      </c>
      <c r="U317" s="24"/>
      <c r="V317" s="24"/>
      <c r="W317" s="24"/>
      <c r="X317" s="24"/>
      <c r="Y317" s="24"/>
      <c r="Z317" s="24"/>
      <c r="AA317" s="24"/>
      <c r="AB317" s="24"/>
      <c r="AC317" s="24"/>
      <c r="AD317" s="24"/>
      <c r="AE317" s="24"/>
      <c r="AR317" s="230" t="s">
        <v>354</v>
      </c>
      <c r="AT317" s="230" t="s">
        <v>309</v>
      </c>
      <c r="AU317" s="230" t="s">
        <v>83</v>
      </c>
      <c r="AY317" s="3" t="s">
        <v>161</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0</v>
      </c>
      <c r="BK317" s="231" t="n">
        <f aca="false">ROUND(I317*H317,2)</f>
        <v>0</v>
      </c>
      <c r="BL317" s="3" t="s">
        <v>261</v>
      </c>
      <c r="BM317" s="230" t="s">
        <v>2916</v>
      </c>
    </row>
    <row r="318" s="236" customFormat="true" ht="12.8" hidden="false" customHeight="false" outlineLevel="0" collapsed="false">
      <c r="B318" s="237"/>
      <c r="C318" s="238"/>
      <c r="D318" s="232" t="s">
        <v>172</v>
      </c>
      <c r="E318" s="239"/>
      <c r="F318" s="240" t="s">
        <v>2917</v>
      </c>
      <c r="G318" s="238"/>
      <c r="H318" s="241" t="n">
        <v>1</v>
      </c>
      <c r="I318" s="242"/>
      <c r="J318" s="238"/>
      <c r="K318" s="238"/>
      <c r="L318" s="243"/>
      <c r="M318" s="244"/>
      <c r="N318" s="245"/>
      <c r="O318" s="245"/>
      <c r="P318" s="245"/>
      <c r="Q318" s="245"/>
      <c r="R318" s="245"/>
      <c r="S318" s="245"/>
      <c r="T318" s="246"/>
      <c r="AT318" s="247" t="s">
        <v>172</v>
      </c>
      <c r="AU318" s="247" t="s">
        <v>83</v>
      </c>
      <c r="AV318" s="236" t="s">
        <v>83</v>
      </c>
      <c r="AW318" s="236" t="s">
        <v>34</v>
      </c>
      <c r="AX318" s="236" t="s">
        <v>80</v>
      </c>
      <c r="AY318" s="247" t="s">
        <v>161</v>
      </c>
    </row>
    <row r="319" s="31" customFormat="true" ht="16.5" hidden="false" customHeight="true" outlineLevel="0" collapsed="false">
      <c r="A319" s="24"/>
      <c r="B319" s="25"/>
      <c r="C319" s="219" t="s">
        <v>643</v>
      </c>
      <c r="D319" s="219" t="s">
        <v>163</v>
      </c>
      <c r="E319" s="220" t="s">
        <v>2918</v>
      </c>
      <c r="F319" s="221" t="s">
        <v>2919</v>
      </c>
      <c r="G319" s="222" t="s">
        <v>1587</v>
      </c>
      <c r="H319" s="223" t="n">
        <v>9</v>
      </c>
      <c r="I319" s="224"/>
      <c r="J319" s="225" t="n">
        <f aca="false">ROUND(I319*H319,2)</f>
        <v>0</v>
      </c>
      <c r="K319" s="221" t="s">
        <v>167</v>
      </c>
      <c r="L319" s="30"/>
      <c r="M319" s="226"/>
      <c r="N319" s="227" t="s">
        <v>44</v>
      </c>
      <c r="O319" s="67"/>
      <c r="P319" s="228" t="n">
        <f aca="false">O319*H319</f>
        <v>0</v>
      </c>
      <c r="Q319" s="228" t="n">
        <v>0.00185</v>
      </c>
      <c r="R319" s="228" t="n">
        <f aca="false">Q319*H319</f>
        <v>0.01665</v>
      </c>
      <c r="S319" s="228" t="n">
        <v>0</v>
      </c>
      <c r="T319" s="229" t="n">
        <f aca="false">S319*H319</f>
        <v>0</v>
      </c>
      <c r="U319" s="24"/>
      <c r="V319" s="24"/>
      <c r="W319" s="24"/>
      <c r="X319" s="24"/>
      <c r="Y319" s="24"/>
      <c r="Z319" s="24"/>
      <c r="AA319" s="24"/>
      <c r="AB319" s="24"/>
      <c r="AC319" s="24"/>
      <c r="AD319" s="24"/>
      <c r="AE319" s="24"/>
      <c r="AR319" s="230" t="s">
        <v>261</v>
      </c>
      <c r="AT319" s="230" t="s">
        <v>163</v>
      </c>
      <c r="AU319" s="230" t="s">
        <v>83</v>
      </c>
      <c r="AY319" s="3" t="s">
        <v>161</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0</v>
      </c>
      <c r="BK319" s="231" t="n">
        <f aca="false">ROUND(I319*H319,2)</f>
        <v>0</v>
      </c>
      <c r="BL319" s="3" t="s">
        <v>261</v>
      </c>
      <c r="BM319" s="230" t="s">
        <v>2920</v>
      </c>
    </row>
    <row r="320" s="31" customFormat="true" ht="12.8" hidden="false" customHeight="false" outlineLevel="0" collapsed="false">
      <c r="A320" s="24"/>
      <c r="B320" s="25"/>
      <c r="C320" s="26"/>
      <c r="D320" s="232" t="s">
        <v>170</v>
      </c>
      <c r="E320" s="26"/>
      <c r="F320" s="233" t="s">
        <v>2921</v>
      </c>
      <c r="G320" s="26"/>
      <c r="H320" s="26"/>
      <c r="I320" s="130"/>
      <c r="J320" s="26"/>
      <c r="K320" s="26"/>
      <c r="L320" s="30"/>
      <c r="M320" s="234"/>
      <c r="N320" s="235"/>
      <c r="O320" s="67"/>
      <c r="P320" s="67"/>
      <c r="Q320" s="67"/>
      <c r="R320" s="67"/>
      <c r="S320" s="67"/>
      <c r="T320" s="68"/>
      <c r="U320" s="24"/>
      <c r="V320" s="24"/>
      <c r="W320" s="24"/>
      <c r="X320" s="24"/>
      <c r="Y320" s="24"/>
      <c r="Z320" s="24"/>
      <c r="AA320" s="24"/>
      <c r="AB320" s="24"/>
      <c r="AC320" s="24"/>
      <c r="AD320" s="24"/>
      <c r="AE320" s="24"/>
      <c r="AT320" s="3" t="s">
        <v>170</v>
      </c>
      <c r="AU320" s="3" t="s">
        <v>83</v>
      </c>
    </row>
    <row r="321" s="236" customFormat="true" ht="12.8" hidden="false" customHeight="false" outlineLevel="0" collapsed="false">
      <c r="B321" s="237"/>
      <c r="C321" s="238"/>
      <c r="D321" s="232" t="s">
        <v>172</v>
      </c>
      <c r="E321" s="239"/>
      <c r="F321" s="240" t="s">
        <v>2922</v>
      </c>
      <c r="G321" s="238"/>
      <c r="H321" s="241" t="n">
        <v>9</v>
      </c>
      <c r="I321" s="242"/>
      <c r="J321" s="238"/>
      <c r="K321" s="238"/>
      <c r="L321" s="243"/>
      <c r="M321" s="244"/>
      <c r="N321" s="245"/>
      <c r="O321" s="245"/>
      <c r="P321" s="245"/>
      <c r="Q321" s="245"/>
      <c r="R321" s="245"/>
      <c r="S321" s="245"/>
      <c r="T321" s="246"/>
      <c r="AT321" s="247" t="s">
        <v>172</v>
      </c>
      <c r="AU321" s="247" t="s">
        <v>83</v>
      </c>
      <c r="AV321" s="236" t="s">
        <v>83</v>
      </c>
      <c r="AW321" s="236" t="s">
        <v>34</v>
      </c>
      <c r="AX321" s="236" t="s">
        <v>80</v>
      </c>
      <c r="AY321" s="247" t="s">
        <v>161</v>
      </c>
    </row>
    <row r="322" s="31" customFormat="true" ht="16.5" hidden="false" customHeight="true" outlineLevel="0" collapsed="false">
      <c r="A322" s="24"/>
      <c r="B322" s="25"/>
      <c r="C322" s="271" t="s">
        <v>647</v>
      </c>
      <c r="D322" s="271" t="s">
        <v>309</v>
      </c>
      <c r="E322" s="272" t="s">
        <v>2923</v>
      </c>
      <c r="F322" s="273" t="s">
        <v>2924</v>
      </c>
      <c r="G322" s="274" t="s">
        <v>492</v>
      </c>
      <c r="H322" s="275" t="n">
        <v>6</v>
      </c>
      <c r="I322" s="276"/>
      <c r="J322" s="277" t="n">
        <f aca="false">ROUND(I322*H322,2)</f>
        <v>0</v>
      </c>
      <c r="K322" s="273"/>
      <c r="L322" s="278"/>
      <c r="M322" s="279"/>
      <c r="N322" s="280" t="s">
        <v>44</v>
      </c>
      <c r="O322" s="67"/>
      <c r="P322" s="228" t="n">
        <f aca="false">O322*H322</f>
        <v>0</v>
      </c>
      <c r="Q322" s="228" t="n">
        <v>0.012</v>
      </c>
      <c r="R322" s="228" t="n">
        <f aca="false">Q322*H322</f>
        <v>0.072</v>
      </c>
      <c r="S322" s="228" t="n">
        <v>0</v>
      </c>
      <c r="T322" s="229" t="n">
        <f aca="false">S322*H322</f>
        <v>0</v>
      </c>
      <c r="U322" s="24"/>
      <c r="V322" s="24"/>
      <c r="W322" s="24"/>
      <c r="X322" s="24"/>
      <c r="Y322" s="24"/>
      <c r="Z322" s="24"/>
      <c r="AA322" s="24"/>
      <c r="AB322" s="24"/>
      <c r="AC322" s="24"/>
      <c r="AD322" s="24"/>
      <c r="AE322" s="24"/>
      <c r="AR322" s="230" t="s">
        <v>354</v>
      </c>
      <c r="AT322" s="230" t="s">
        <v>309</v>
      </c>
      <c r="AU322" s="230" t="s">
        <v>83</v>
      </c>
      <c r="AY322" s="3" t="s">
        <v>161</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0</v>
      </c>
      <c r="BK322" s="231" t="n">
        <f aca="false">ROUND(I322*H322,2)</f>
        <v>0</v>
      </c>
      <c r="BL322" s="3" t="s">
        <v>261</v>
      </c>
      <c r="BM322" s="230" t="s">
        <v>2925</v>
      </c>
    </row>
    <row r="323" s="236" customFormat="true" ht="12.8" hidden="false" customHeight="false" outlineLevel="0" collapsed="false">
      <c r="B323" s="237"/>
      <c r="C323" s="238"/>
      <c r="D323" s="232" t="s">
        <v>172</v>
      </c>
      <c r="E323" s="239"/>
      <c r="F323" s="240" t="s">
        <v>2926</v>
      </c>
      <c r="G323" s="238"/>
      <c r="H323" s="241" t="n">
        <v>6</v>
      </c>
      <c r="I323" s="242"/>
      <c r="J323" s="238"/>
      <c r="K323" s="238"/>
      <c r="L323" s="243"/>
      <c r="M323" s="244"/>
      <c r="N323" s="245"/>
      <c r="O323" s="245"/>
      <c r="P323" s="245"/>
      <c r="Q323" s="245"/>
      <c r="R323" s="245"/>
      <c r="S323" s="245"/>
      <c r="T323" s="246"/>
      <c r="AT323" s="247" t="s">
        <v>172</v>
      </c>
      <c r="AU323" s="247" t="s">
        <v>83</v>
      </c>
      <c r="AV323" s="236" t="s">
        <v>83</v>
      </c>
      <c r="AW323" s="236" t="s">
        <v>34</v>
      </c>
      <c r="AX323" s="236" t="s">
        <v>80</v>
      </c>
      <c r="AY323" s="247" t="s">
        <v>161</v>
      </c>
    </row>
    <row r="324" s="31" customFormat="true" ht="16.5" hidden="false" customHeight="true" outlineLevel="0" collapsed="false">
      <c r="A324" s="24"/>
      <c r="B324" s="25"/>
      <c r="C324" s="271" t="s">
        <v>655</v>
      </c>
      <c r="D324" s="271" t="s">
        <v>309</v>
      </c>
      <c r="E324" s="272" t="s">
        <v>2927</v>
      </c>
      <c r="F324" s="273" t="s">
        <v>2928</v>
      </c>
      <c r="G324" s="274" t="s">
        <v>492</v>
      </c>
      <c r="H324" s="275" t="n">
        <v>3</v>
      </c>
      <c r="I324" s="276"/>
      <c r="J324" s="277" t="n">
        <f aca="false">ROUND(I324*H324,2)</f>
        <v>0</v>
      </c>
      <c r="K324" s="273"/>
      <c r="L324" s="278"/>
      <c r="M324" s="279"/>
      <c r="N324" s="280" t="s">
        <v>44</v>
      </c>
      <c r="O324" s="67"/>
      <c r="P324" s="228" t="n">
        <f aca="false">O324*H324</f>
        <v>0</v>
      </c>
      <c r="Q324" s="228" t="n">
        <v>0.012</v>
      </c>
      <c r="R324" s="228" t="n">
        <f aca="false">Q324*H324</f>
        <v>0.036</v>
      </c>
      <c r="S324" s="228" t="n">
        <v>0</v>
      </c>
      <c r="T324" s="229" t="n">
        <f aca="false">S324*H324</f>
        <v>0</v>
      </c>
      <c r="U324" s="24"/>
      <c r="V324" s="24"/>
      <c r="W324" s="24"/>
      <c r="X324" s="24"/>
      <c r="Y324" s="24"/>
      <c r="Z324" s="24"/>
      <c r="AA324" s="24"/>
      <c r="AB324" s="24"/>
      <c r="AC324" s="24"/>
      <c r="AD324" s="24"/>
      <c r="AE324" s="24"/>
      <c r="AR324" s="230" t="s">
        <v>354</v>
      </c>
      <c r="AT324" s="230" t="s">
        <v>309</v>
      </c>
      <c r="AU324" s="230" t="s">
        <v>83</v>
      </c>
      <c r="AY324" s="3" t="s">
        <v>161</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0</v>
      </c>
      <c r="BK324" s="231" t="n">
        <f aca="false">ROUND(I324*H324,2)</f>
        <v>0</v>
      </c>
      <c r="BL324" s="3" t="s">
        <v>261</v>
      </c>
      <c r="BM324" s="230" t="s">
        <v>2929</v>
      </c>
    </row>
    <row r="325" s="236" customFormat="true" ht="12.8" hidden="false" customHeight="false" outlineLevel="0" collapsed="false">
      <c r="B325" s="237"/>
      <c r="C325" s="238"/>
      <c r="D325" s="232" t="s">
        <v>172</v>
      </c>
      <c r="E325" s="239"/>
      <c r="F325" s="240" t="s">
        <v>2930</v>
      </c>
      <c r="G325" s="238"/>
      <c r="H325" s="241" t="n">
        <v>3</v>
      </c>
      <c r="I325" s="242"/>
      <c r="J325" s="238"/>
      <c r="K325" s="238"/>
      <c r="L325" s="243"/>
      <c r="M325" s="244"/>
      <c r="N325" s="245"/>
      <c r="O325" s="245"/>
      <c r="P325" s="245"/>
      <c r="Q325" s="245"/>
      <c r="R325" s="245"/>
      <c r="S325" s="245"/>
      <c r="T325" s="246"/>
      <c r="AT325" s="247" t="s">
        <v>172</v>
      </c>
      <c r="AU325" s="247" t="s">
        <v>83</v>
      </c>
      <c r="AV325" s="236" t="s">
        <v>83</v>
      </c>
      <c r="AW325" s="236" t="s">
        <v>34</v>
      </c>
      <c r="AX325" s="236" t="s">
        <v>80</v>
      </c>
      <c r="AY325" s="247" t="s">
        <v>161</v>
      </c>
    </row>
    <row r="326" s="31" customFormat="true" ht="16.5" hidden="false" customHeight="true" outlineLevel="0" collapsed="false">
      <c r="A326" s="24"/>
      <c r="B326" s="25"/>
      <c r="C326" s="219" t="s">
        <v>664</v>
      </c>
      <c r="D326" s="219" t="s">
        <v>163</v>
      </c>
      <c r="E326" s="220" t="s">
        <v>2931</v>
      </c>
      <c r="F326" s="221" t="s">
        <v>2932</v>
      </c>
      <c r="G326" s="222" t="s">
        <v>1587</v>
      </c>
      <c r="H326" s="223" t="n">
        <v>1</v>
      </c>
      <c r="I326" s="224"/>
      <c r="J326" s="225" t="n">
        <f aca="false">ROUND(I326*H326,2)</f>
        <v>0</v>
      </c>
      <c r="K326" s="221" t="s">
        <v>167</v>
      </c>
      <c r="L326" s="30"/>
      <c r="M326" s="226"/>
      <c r="N326" s="227" t="s">
        <v>44</v>
      </c>
      <c r="O326" s="67"/>
      <c r="P326" s="228" t="n">
        <f aca="false">O326*H326</f>
        <v>0</v>
      </c>
      <c r="Q326" s="228" t="n">
        <v>0.00088</v>
      </c>
      <c r="R326" s="228" t="n">
        <f aca="false">Q326*H326</f>
        <v>0.00088</v>
      </c>
      <c r="S326" s="228" t="n">
        <v>0</v>
      </c>
      <c r="T326" s="229" t="n">
        <f aca="false">S326*H326</f>
        <v>0</v>
      </c>
      <c r="U326" s="24"/>
      <c r="V326" s="24"/>
      <c r="W326" s="24"/>
      <c r="X326" s="24"/>
      <c r="Y326" s="24"/>
      <c r="Z326" s="24"/>
      <c r="AA326" s="24"/>
      <c r="AB326" s="24"/>
      <c r="AC326" s="24"/>
      <c r="AD326" s="24"/>
      <c r="AE326" s="24"/>
      <c r="AR326" s="230" t="s">
        <v>261</v>
      </c>
      <c r="AT326" s="230" t="s">
        <v>163</v>
      </c>
      <c r="AU326" s="230" t="s">
        <v>83</v>
      </c>
      <c r="AY326" s="3" t="s">
        <v>161</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0</v>
      </c>
      <c r="BK326" s="231" t="n">
        <f aca="false">ROUND(I326*H326,2)</f>
        <v>0</v>
      </c>
      <c r="BL326" s="3" t="s">
        <v>261</v>
      </c>
      <c r="BM326" s="230" t="s">
        <v>2933</v>
      </c>
    </row>
    <row r="327" s="31" customFormat="true" ht="12.8" hidden="false" customHeight="false" outlineLevel="0" collapsed="false">
      <c r="A327" s="24"/>
      <c r="B327" s="25"/>
      <c r="C327" s="26"/>
      <c r="D327" s="232" t="s">
        <v>170</v>
      </c>
      <c r="E327" s="26"/>
      <c r="F327" s="233" t="s">
        <v>2934</v>
      </c>
      <c r="G327" s="26"/>
      <c r="H327" s="26"/>
      <c r="I327" s="130"/>
      <c r="J327" s="26"/>
      <c r="K327" s="26"/>
      <c r="L327" s="30"/>
      <c r="M327" s="234"/>
      <c r="N327" s="235"/>
      <c r="O327" s="67"/>
      <c r="P327" s="67"/>
      <c r="Q327" s="67"/>
      <c r="R327" s="67"/>
      <c r="S327" s="67"/>
      <c r="T327" s="68"/>
      <c r="U327" s="24"/>
      <c r="V327" s="24"/>
      <c r="W327" s="24"/>
      <c r="X327" s="24"/>
      <c r="Y327" s="24"/>
      <c r="Z327" s="24"/>
      <c r="AA327" s="24"/>
      <c r="AB327" s="24"/>
      <c r="AC327" s="24"/>
      <c r="AD327" s="24"/>
      <c r="AE327" s="24"/>
      <c r="AT327" s="3" t="s">
        <v>170</v>
      </c>
      <c r="AU327" s="3" t="s">
        <v>83</v>
      </c>
    </row>
    <row r="328" s="236" customFormat="true" ht="12.8" hidden="false" customHeight="false" outlineLevel="0" collapsed="false">
      <c r="B328" s="237"/>
      <c r="C328" s="238"/>
      <c r="D328" s="232" t="s">
        <v>172</v>
      </c>
      <c r="E328" s="239"/>
      <c r="F328" s="240" t="s">
        <v>2913</v>
      </c>
      <c r="G328" s="238"/>
      <c r="H328" s="241" t="n">
        <v>1</v>
      </c>
      <c r="I328" s="242"/>
      <c r="J328" s="238"/>
      <c r="K328" s="238"/>
      <c r="L328" s="243"/>
      <c r="M328" s="244"/>
      <c r="N328" s="245"/>
      <c r="O328" s="245"/>
      <c r="P328" s="245"/>
      <c r="Q328" s="245"/>
      <c r="R328" s="245"/>
      <c r="S328" s="245"/>
      <c r="T328" s="246"/>
      <c r="AT328" s="247" t="s">
        <v>172</v>
      </c>
      <c r="AU328" s="247" t="s">
        <v>83</v>
      </c>
      <c r="AV328" s="236" t="s">
        <v>83</v>
      </c>
      <c r="AW328" s="236" t="s">
        <v>34</v>
      </c>
      <c r="AX328" s="236" t="s">
        <v>80</v>
      </c>
      <c r="AY328" s="247" t="s">
        <v>161</v>
      </c>
    </row>
    <row r="329" s="31" customFormat="true" ht="24" hidden="false" customHeight="true" outlineLevel="0" collapsed="false">
      <c r="A329" s="24"/>
      <c r="B329" s="25"/>
      <c r="C329" s="271" t="s">
        <v>669</v>
      </c>
      <c r="D329" s="271" t="s">
        <v>309</v>
      </c>
      <c r="E329" s="272" t="s">
        <v>2935</v>
      </c>
      <c r="F329" s="273" t="s">
        <v>2936</v>
      </c>
      <c r="G329" s="274" t="s">
        <v>492</v>
      </c>
      <c r="H329" s="275" t="n">
        <v>1</v>
      </c>
      <c r="I329" s="276"/>
      <c r="J329" s="277" t="n">
        <f aca="false">ROUND(I329*H329,2)</f>
        <v>0</v>
      </c>
      <c r="K329" s="273"/>
      <c r="L329" s="278"/>
      <c r="M329" s="279"/>
      <c r="N329" s="280" t="s">
        <v>44</v>
      </c>
      <c r="O329" s="67"/>
      <c r="P329" s="228" t="n">
        <f aca="false">O329*H329</f>
        <v>0</v>
      </c>
      <c r="Q329" s="228" t="n">
        <v>0.0125</v>
      </c>
      <c r="R329" s="228" t="n">
        <f aca="false">Q329*H329</f>
        <v>0.0125</v>
      </c>
      <c r="S329" s="228" t="n">
        <v>0</v>
      </c>
      <c r="T329" s="229" t="n">
        <f aca="false">S329*H329</f>
        <v>0</v>
      </c>
      <c r="U329" s="24"/>
      <c r="V329" s="24"/>
      <c r="W329" s="24"/>
      <c r="X329" s="24"/>
      <c r="Y329" s="24"/>
      <c r="Z329" s="24"/>
      <c r="AA329" s="24"/>
      <c r="AB329" s="24"/>
      <c r="AC329" s="24"/>
      <c r="AD329" s="24"/>
      <c r="AE329" s="24"/>
      <c r="AR329" s="230" t="s">
        <v>354</v>
      </c>
      <c r="AT329" s="230" t="s">
        <v>309</v>
      </c>
      <c r="AU329" s="230" t="s">
        <v>83</v>
      </c>
      <c r="AY329" s="3" t="s">
        <v>161</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0</v>
      </c>
      <c r="BK329" s="231" t="n">
        <f aca="false">ROUND(I329*H329,2)</f>
        <v>0</v>
      </c>
      <c r="BL329" s="3" t="s">
        <v>261</v>
      </c>
      <c r="BM329" s="230" t="s">
        <v>2937</v>
      </c>
    </row>
    <row r="330" s="236" customFormat="true" ht="12.8" hidden="false" customHeight="false" outlineLevel="0" collapsed="false">
      <c r="B330" s="237"/>
      <c r="C330" s="238"/>
      <c r="D330" s="232" t="s">
        <v>172</v>
      </c>
      <c r="E330" s="239"/>
      <c r="F330" s="240" t="s">
        <v>2938</v>
      </c>
      <c r="G330" s="238"/>
      <c r="H330" s="241" t="n">
        <v>1</v>
      </c>
      <c r="I330" s="242"/>
      <c r="J330" s="238"/>
      <c r="K330" s="238"/>
      <c r="L330" s="243"/>
      <c r="M330" s="244"/>
      <c r="N330" s="245"/>
      <c r="O330" s="245"/>
      <c r="P330" s="245"/>
      <c r="Q330" s="245"/>
      <c r="R330" s="245"/>
      <c r="S330" s="245"/>
      <c r="T330" s="246"/>
      <c r="AT330" s="247" t="s">
        <v>172</v>
      </c>
      <c r="AU330" s="247" t="s">
        <v>83</v>
      </c>
      <c r="AV330" s="236" t="s">
        <v>83</v>
      </c>
      <c r="AW330" s="236" t="s">
        <v>34</v>
      </c>
      <c r="AX330" s="236" t="s">
        <v>80</v>
      </c>
      <c r="AY330" s="247" t="s">
        <v>161</v>
      </c>
    </row>
    <row r="331" s="31" customFormat="true" ht="16.5" hidden="false" customHeight="true" outlineLevel="0" collapsed="false">
      <c r="A331" s="24"/>
      <c r="B331" s="25"/>
      <c r="C331" s="219" t="s">
        <v>676</v>
      </c>
      <c r="D331" s="219" t="s">
        <v>163</v>
      </c>
      <c r="E331" s="220" t="s">
        <v>2939</v>
      </c>
      <c r="F331" s="221" t="s">
        <v>2940</v>
      </c>
      <c r="G331" s="222" t="s">
        <v>492</v>
      </c>
      <c r="H331" s="223" t="n">
        <v>1</v>
      </c>
      <c r="I331" s="224"/>
      <c r="J331" s="225" t="n">
        <f aca="false">ROUND(I331*H331,2)</f>
        <v>0</v>
      </c>
      <c r="K331" s="221"/>
      <c r="L331" s="30"/>
      <c r="M331" s="226"/>
      <c r="N331" s="227" t="s">
        <v>44</v>
      </c>
      <c r="O331" s="67"/>
      <c r="P331" s="228" t="n">
        <f aca="false">O331*H331</f>
        <v>0</v>
      </c>
      <c r="Q331" s="228" t="n">
        <v>0.005</v>
      </c>
      <c r="R331" s="228" t="n">
        <f aca="false">Q331*H331</f>
        <v>0.005</v>
      </c>
      <c r="S331" s="228" t="n">
        <v>0</v>
      </c>
      <c r="T331" s="229" t="n">
        <f aca="false">S331*H331</f>
        <v>0</v>
      </c>
      <c r="U331" s="24"/>
      <c r="V331" s="24"/>
      <c r="W331" s="24"/>
      <c r="X331" s="24"/>
      <c r="Y331" s="24"/>
      <c r="Z331" s="24"/>
      <c r="AA331" s="24"/>
      <c r="AB331" s="24"/>
      <c r="AC331" s="24"/>
      <c r="AD331" s="24"/>
      <c r="AE331" s="24"/>
      <c r="AR331" s="230" t="s">
        <v>261</v>
      </c>
      <c r="AT331" s="230" t="s">
        <v>163</v>
      </c>
      <c r="AU331" s="230" t="s">
        <v>83</v>
      </c>
      <c r="AY331" s="3" t="s">
        <v>161</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0</v>
      </c>
      <c r="BK331" s="231" t="n">
        <f aca="false">ROUND(I331*H331,2)</f>
        <v>0</v>
      </c>
      <c r="BL331" s="3" t="s">
        <v>261</v>
      </c>
      <c r="BM331" s="230" t="s">
        <v>2941</v>
      </c>
    </row>
    <row r="332" s="236" customFormat="true" ht="12.8" hidden="false" customHeight="false" outlineLevel="0" collapsed="false">
      <c r="B332" s="237"/>
      <c r="C332" s="238"/>
      <c r="D332" s="232" t="s">
        <v>172</v>
      </c>
      <c r="E332" s="239"/>
      <c r="F332" s="240" t="s">
        <v>2913</v>
      </c>
      <c r="G332" s="238"/>
      <c r="H332" s="241" t="n">
        <v>1</v>
      </c>
      <c r="I332" s="242"/>
      <c r="J332" s="238"/>
      <c r="K332" s="238"/>
      <c r="L332" s="243"/>
      <c r="M332" s="244"/>
      <c r="N332" s="245"/>
      <c r="O332" s="245"/>
      <c r="P332" s="245"/>
      <c r="Q332" s="245"/>
      <c r="R332" s="245"/>
      <c r="S332" s="245"/>
      <c r="T332" s="246"/>
      <c r="AT332" s="247" t="s">
        <v>172</v>
      </c>
      <c r="AU332" s="247" t="s">
        <v>83</v>
      </c>
      <c r="AV332" s="236" t="s">
        <v>83</v>
      </c>
      <c r="AW332" s="236" t="s">
        <v>34</v>
      </c>
      <c r="AX332" s="236" t="s">
        <v>80</v>
      </c>
      <c r="AY332" s="247" t="s">
        <v>161</v>
      </c>
    </row>
    <row r="333" s="31" customFormat="true" ht="16.5" hidden="false" customHeight="true" outlineLevel="0" collapsed="false">
      <c r="A333" s="24"/>
      <c r="B333" s="25"/>
      <c r="C333" s="219" t="s">
        <v>680</v>
      </c>
      <c r="D333" s="219" t="s">
        <v>163</v>
      </c>
      <c r="E333" s="220" t="s">
        <v>2942</v>
      </c>
      <c r="F333" s="221" t="s">
        <v>2943</v>
      </c>
      <c r="G333" s="222" t="s">
        <v>1587</v>
      </c>
      <c r="H333" s="223" t="n">
        <v>1</v>
      </c>
      <c r="I333" s="224"/>
      <c r="J333" s="225" t="n">
        <f aca="false">ROUND(I333*H333,2)</f>
        <v>0</v>
      </c>
      <c r="K333" s="221" t="s">
        <v>167</v>
      </c>
      <c r="L333" s="30"/>
      <c r="M333" s="226"/>
      <c r="N333" s="227" t="s">
        <v>44</v>
      </c>
      <c r="O333" s="67"/>
      <c r="P333" s="228" t="n">
        <f aca="false">O333*H333</f>
        <v>0</v>
      </c>
      <c r="Q333" s="228" t="n">
        <v>0.00059</v>
      </c>
      <c r="R333" s="228" t="n">
        <f aca="false">Q333*H333</f>
        <v>0.00059</v>
      </c>
      <c r="S333" s="228" t="n">
        <v>0</v>
      </c>
      <c r="T333" s="229" t="n">
        <f aca="false">S333*H333</f>
        <v>0</v>
      </c>
      <c r="U333" s="24"/>
      <c r="V333" s="24"/>
      <c r="W333" s="24"/>
      <c r="X333" s="24"/>
      <c r="Y333" s="24"/>
      <c r="Z333" s="24"/>
      <c r="AA333" s="24"/>
      <c r="AB333" s="24"/>
      <c r="AC333" s="24"/>
      <c r="AD333" s="24"/>
      <c r="AE333" s="24"/>
      <c r="AR333" s="230" t="s">
        <v>261</v>
      </c>
      <c r="AT333" s="230" t="s">
        <v>163</v>
      </c>
      <c r="AU333" s="230" t="s">
        <v>83</v>
      </c>
      <c r="AY333" s="3" t="s">
        <v>161</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0</v>
      </c>
      <c r="BK333" s="231" t="n">
        <f aca="false">ROUND(I333*H333,2)</f>
        <v>0</v>
      </c>
      <c r="BL333" s="3" t="s">
        <v>261</v>
      </c>
      <c r="BM333" s="230" t="s">
        <v>2944</v>
      </c>
    </row>
    <row r="334" s="236" customFormat="true" ht="12.8" hidden="false" customHeight="false" outlineLevel="0" collapsed="false">
      <c r="B334" s="237"/>
      <c r="C334" s="238"/>
      <c r="D334" s="232" t="s">
        <v>172</v>
      </c>
      <c r="E334" s="239"/>
      <c r="F334" s="240" t="s">
        <v>2913</v>
      </c>
      <c r="G334" s="238"/>
      <c r="H334" s="241" t="n">
        <v>1</v>
      </c>
      <c r="I334" s="242"/>
      <c r="J334" s="238"/>
      <c r="K334" s="238"/>
      <c r="L334" s="243"/>
      <c r="M334" s="244"/>
      <c r="N334" s="245"/>
      <c r="O334" s="245"/>
      <c r="P334" s="245"/>
      <c r="Q334" s="245"/>
      <c r="R334" s="245"/>
      <c r="S334" s="245"/>
      <c r="T334" s="246"/>
      <c r="AT334" s="247" t="s">
        <v>172</v>
      </c>
      <c r="AU334" s="247" t="s">
        <v>83</v>
      </c>
      <c r="AV334" s="236" t="s">
        <v>83</v>
      </c>
      <c r="AW334" s="236" t="s">
        <v>34</v>
      </c>
      <c r="AX334" s="236" t="s">
        <v>80</v>
      </c>
      <c r="AY334" s="247" t="s">
        <v>161</v>
      </c>
    </row>
    <row r="335" s="31" customFormat="true" ht="16.5" hidden="false" customHeight="true" outlineLevel="0" collapsed="false">
      <c r="A335" s="24"/>
      <c r="B335" s="25"/>
      <c r="C335" s="271" t="s">
        <v>684</v>
      </c>
      <c r="D335" s="271" t="s">
        <v>309</v>
      </c>
      <c r="E335" s="272" t="s">
        <v>2945</v>
      </c>
      <c r="F335" s="273" t="s">
        <v>2946</v>
      </c>
      <c r="G335" s="274" t="s">
        <v>492</v>
      </c>
      <c r="H335" s="275" t="n">
        <v>1</v>
      </c>
      <c r="I335" s="276"/>
      <c r="J335" s="277" t="n">
        <f aca="false">ROUND(I335*H335,2)</f>
        <v>0</v>
      </c>
      <c r="K335" s="273"/>
      <c r="L335" s="278"/>
      <c r="M335" s="279"/>
      <c r="N335" s="280" t="s">
        <v>44</v>
      </c>
      <c r="O335" s="67"/>
      <c r="P335" s="228" t="n">
        <f aca="false">O335*H335</f>
        <v>0</v>
      </c>
      <c r="Q335" s="228" t="n">
        <v>0.014</v>
      </c>
      <c r="R335" s="228" t="n">
        <f aca="false">Q335*H335</f>
        <v>0.014</v>
      </c>
      <c r="S335" s="228" t="n">
        <v>0</v>
      </c>
      <c r="T335" s="229" t="n">
        <f aca="false">S335*H335</f>
        <v>0</v>
      </c>
      <c r="U335" s="24"/>
      <c r="V335" s="24"/>
      <c r="W335" s="24"/>
      <c r="X335" s="24"/>
      <c r="Y335" s="24"/>
      <c r="Z335" s="24"/>
      <c r="AA335" s="24"/>
      <c r="AB335" s="24"/>
      <c r="AC335" s="24"/>
      <c r="AD335" s="24"/>
      <c r="AE335" s="24"/>
      <c r="AR335" s="230" t="s">
        <v>354</v>
      </c>
      <c r="AT335" s="230" t="s">
        <v>309</v>
      </c>
      <c r="AU335" s="230" t="s">
        <v>83</v>
      </c>
      <c r="AY335" s="3" t="s">
        <v>161</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0</v>
      </c>
      <c r="BK335" s="231" t="n">
        <f aca="false">ROUND(I335*H335,2)</f>
        <v>0</v>
      </c>
      <c r="BL335" s="3" t="s">
        <v>261</v>
      </c>
      <c r="BM335" s="230" t="s">
        <v>2947</v>
      </c>
    </row>
    <row r="336" s="236" customFormat="true" ht="12.8" hidden="false" customHeight="false" outlineLevel="0" collapsed="false">
      <c r="B336" s="237"/>
      <c r="C336" s="238"/>
      <c r="D336" s="232" t="s">
        <v>172</v>
      </c>
      <c r="E336" s="239"/>
      <c r="F336" s="240" t="s">
        <v>2948</v>
      </c>
      <c r="G336" s="238"/>
      <c r="H336" s="241" t="n">
        <v>1</v>
      </c>
      <c r="I336" s="242"/>
      <c r="J336" s="238"/>
      <c r="K336" s="238"/>
      <c r="L336" s="243"/>
      <c r="M336" s="244"/>
      <c r="N336" s="245"/>
      <c r="O336" s="245"/>
      <c r="P336" s="245"/>
      <c r="Q336" s="245"/>
      <c r="R336" s="245"/>
      <c r="S336" s="245"/>
      <c r="T336" s="246"/>
      <c r="AT336" s="247" t="s">
        <v>172</v>
      </c>
      <c r="AU336" s="247" t="s">
        <v>83</v>
      </c>
      <c r="AV336" s="236" t="s">
        <v>83</v>
      </c>
      <c r="AW336" s="236" t="s">
        <v>34</v>
      </c>
      <c r="AX336" s="236" t="s">
        <v>80</v>
      </c>
      <c r="AY336" s="247" t="s">
        <v>161</v>
      </c>
    </row>
    <row r="337" s="31" customFormat="true" ht="16.5" hidden="false" customHeight="true" outlineLevel="0" collapsed="false">
      <c r="A337" s="24"/>
      <c r="B337" s="25"/>
      <c r="C337" s="219" t="s">
        <v>689</v>
      </c>
      <c r="D337" s="219" t="s">
        <v>163</v>
      </c>
      <c r="E337" s="220" t="s">
        <v>2949</v>
      </c>
      <c r="F337" s="221" t="s">
        <v>2950</v>
      </c>
      <c r="G337" s="222" t="s">
        <v>1587</v>
      </c>
      <c r="H337" s="223" t="n">
        <v>6</v>
      </c>
      <c r="I337" s="224"/>
      <c r="J337" s="225" t="n">
        <f aca="false">ROUND(I337*H337,2)</f>
        <v>0</v>
      </c>
      <c r="K337" s="221" t="s">
        <v>167</v>
      </c>
      <c r="L337" s="30"/>
      <c r="M337" s="226"/>
      <c r="N337" s="227" t="s">
        <v>44</v>
      </c>
      <c r="O337" s="67"/>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61</v>
      </c>
      <c r="AT337" s="230" t="s">
        <v>163</v>
      </c>
      <c r="AU337" s="230" t="s">
        <v>83</v>
      </c>
      <c r="AY337" s="3" t="s">
        <v>161</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0</v>
      </c>
      <c r="BK337" s="231" t="n">
        <f aca="false">ROUND(I337*H337,2)</f>
        <v>0</v>
      </c>
      <c r="BL337" s="3" t="s">
        <v>261</v>
      </c>
      <c r="BM337" s="230" t="s">
        <v>2951</v>
      </c>
    </row>
    <row r="338" s="236" customFormat="true" ht="12.8" hidden="false" customHeight="false" outlineLevel="0" collapsed="false">
      <c r="B338" s="237"/>
      <c r="C338" s="238"/>
      <c r="D338" s="232" t="s">
        <v>172</v>
      </c>
      <c r="E338" s="239"/>
      <c r="F338" s="240" t="s">
        <v>2952</v>
      </c>
      <c r="G338" s="238"/>
      <c r="H338" s="241" t="n">
        <v>6</v>
      </c>
      <c r="I338" s="242"/>
      <c r="J338" s="238"/>
      <c r="K338" s="238"/>
      <c r="L338" s="243"/>
      <c r="M338" s="244"/>
      <c r="N338" s="245"/>
      <c r="O338" s="245"/>
      <c r="P338" s="245"/>
      <c r="Q338" s="245"/>
      <c r="R338" s="245"/>
      <c r="S338" s="245"/>
      <c r="T338" s="246"/>
      <c r="AT338" s="247" t="s">
        <v>172</v>
      </c>
      <c r="AU338" s="247" t="s">
        <v>83</v>
      </c>
      <c r="AV338" s="236" t="s">
        <v>83</v>
      </c>
      <c r="AW338" s="236" t="s">
        <v>34</v>
      </c>
      <c r="AX338" s="236" t="s">
        <v>80</v>
      </c>
      <c r="AY338" s="247" t="s">
        <v>161</v>
      </c>
    </row>
    <row r="339" s="31" customFormat="true" ht="36" hidden="false" customHeight="true" outlineLevel="0" collapsed="false">
      <c r="A339" s="24"/>
      <c r="B339" s="25"/>
      <c r="C339" s="271" t="s">
        <v>696</v>
      </c>
      <c r="D339" s="271" t="s">
        <v>309</v>
      </c>
      <c r="E339" s="272" t="s">
        <v>2953</v>
      </c>
      <c r="F339" s="273" t="s">
        <v>2954</v>
      </c>
      <c r="G339" s="274" t="s">
        <v>492</v>
      </c>
      <c r="H339" s="275" t="n">
        <v>6</v>
      </c>
      <c r="I339" s="276"/>
      <c r="J339" s="277" t="n">
        <f aca="false">ROUND(I339*H339,2)</f>
        <v>0</v>
      </c>
      <c r="K339" s="273"/>
      <c r="L339" s="278"/>
      <c r="M339" s="279"/>
      <c r="N339" s="280" t="s">
        <v>44</v>
      </c>
      <c r="O339" s="67"/>
      <c r="P339" s="228" t="n">
        <f aca="false">O339*H339</f>
        <v>0</v>
      </c>
      <c r="Q339" s="228" t="n">
        <v>0.001</v>
      </c>
      <c r="R339" s="228" t="n">
        <f aca="false">Q339*H339</f>
        <v>0.006</v>
      </c>
      <c r="S339" s="228" t="n">
        <v>0</v>
      </c>
      <c r="T339" s="229" t="n">
        <f aca="false">S339*H339</f>
        <v>0</v>
      </c>
      <c r="U339" s="24"/>
      <c r="V339" s="24"/>
      <c r="W339" s="24"/>
      <c r="X339" s="24"/>
      <c r="Y339" s="24"/>
      <c r="Z339" s="24"/>
      <c r="AA339" s="24"/>
      <c r="AB339" s="24"/>
      <c r="AC339" s="24"/>
      <c r="AD339" s="24"/>
      <c r="AE339" s="24"/>
      <c r="AR339" s="230" t="s">
        <v>354</v>
      </c>
      <c r="AT339" s="230" t="s">
        <v>309</v>
      </c>
      <c r="AU339" s="230" t="s">
        <v>83</v>
      </c>
      <c r="AY339" s="3" t="s">
        <v>161</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0</v>
      </c>
      <c r="BK339" s="231" t="n">
        <f aca="false">ROUND(I339*H339,2)</f>
        <v>0</v>
      </c>
      <c r="BL339" s="3" t="s">
        <v>261</v>
      </c>
      <c r="BM339" s="230" t="s">
        <v>2955</v>
      </c>
    </row>
    <row r="340" s="31" customFormat="true" ht="16.5" hidden="false" customHeight="true" outlineLevel="0" collapsed="false">
      <c r="A340" s="24"/>
      <c r="B340" s="25"/>
      <c r="C340" s="219" t="s">
        <v>702</v>
      </c>
      <c r="D340" s="219" t="s">
        <v>163</v>
      </c>
      <c r="E340" s="220" t="s">
        <v>2956</v>
      </c>
      <c r="F340" s="221" t="s">
        <v>2957</v>
      </c>
      <c r="G340" s="222" t="s">
        <v>1587</v>
      </c>
      <c r="H340" s="223" t="n">
        <v>8</v>
      </c>
      <c r="I340" s="224"/>
      <c r="J340" s="225" t="n">
        <f aca="false">ROUND(I340*H340,2)</f>
        <v>0</v>
      </c>
      <c r="K340" s="221" t="s">
        <v>167</v>
      </c>
      <c r="L340" s="30"/>
      <c r="M340" s="226"/>
      <c r="N340" s="227" t="s">
        <v>44</v>
      </c>
      <c r="O340" s="67"/>
      <c r="P340" s="228" t="n">
        <f aca="false">O340*H340</f>
        <v>0</v>
      </c>
      <c r="Q340" s="228" t="n">
        <v>9E-005</v>
      </c>
      <c r="R340" s="228" t="n">
        <f aca="false">Q340*H340</f>
        <v>0.00072</v>
      </c>
      <c r="S340" s="228" t="n">
        <v>0</v>
      </c>
      <c r="T340" s="229" t="n">
        <f aca="false">S340*H340</f>
        <v>0</v>
      </c>
      <c r="U340" s="24"/>
      <c r="V340" s="24"/>
      <c r="W340" s="24"/>
      <c r="X340" s="24"/>
      <c r="Y340" s="24"/>
      <c r="Z340" s="24"/>
      <c r="AA340" s="24"/>
      <c r="AB340" s="24"/>
      <c r="AC340" s="24"/>
      <c r="AD340" s="24"/>
      <c r="AE340" s="24"/>
      <c r="AR340" s="230" t="s">
        <v>261</v>
      </c>
      <c r="AT340" s="230" t="s">
        <v>163</v>
      </c>
      <c r="AU340" s="230" t="s">
        <v>83</v>
      </c>
      <c r="AY340" s="3" t="s">
        <v>161</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0</v>
      </c>
      <c r="BK340" s="231" t="n">
        <f aca="false">ROUND(I340*H340,2)</f>
        <v>0</v>
      </c>
      <c r="BL340" s="3" t="s">
        <v>261</v>
      </c>
      <c r="BM340" s="230" t="s">
        <v>2958</v>
      </c>
    </row>
    <row r="341" s="236" customFormat="true" ht="12.8" hidden="false" customHeight="false" outlineLevel="0" collapsed="false">
      <c r="B341" s="237"/>
      <c r="C341" s="238"/>
      <c r="D341" s="232" t="s">
        <v>172</v>
      </c>
      <c r="E341" s="239"/>
      <c r="F341" s="240" t="s">
        <v>2906</v>
      </c>
      <c r="G341" s="238"/>
      <c r="H341" s="241" t="n">
        <v>5</v>
      </c>
      <c r="I341" s="242"/>
      <c r="J341" s="238"/>
      <c r="K341" s="238"/>
      <c r="L341" s="243"/>
      <c r="M341" s="244"/>
      <c r="N341" s="245"/>
      <c r="O341" s="245"/>
      <c r="P341" s="245"/>
      <c r="Q341" s="245"/>
      <c r="R341" s="245"/>
      <c r="S341" s="245"/>
      <c r="T341" s="246"/>
      <c r="AT341" s="247" t="s">
        <v>172</v>
      </c>
      <c r="AU341" s="247" t="s">
        <v>83</v>
      </c>
      <c r="AV341" s="236" t="s">
        <v>83</v>
      </c>
      <c r="AW341" s="236" t="s">
        <v>34</v>
      </c>
      <c r="AX341" s="236" t="s">
        <v>73</v>
      </c>
      <c r="AY341" s="247" t="s">
        <v>161</v>
      </c>
    </row>
    <row r="342" s="236" customFormat="true" ht="12.8" hidden="false" customHeight="false" outlineLevel="0" collapsed="false">
      <c r="B342" s="237"/>
      <c r="C342" s="238"/>
      <c r="D342" s="232" t="s">
        <v>172</v>
      </c>
      <c r="E342" s="239"/>
      <c r="F342" s="240" t="s">
        <v>2909</v>
      </c>
      <c r="G342" s="238"/>
      <c r="H342" s="241" t="n">
        <v>1</v>
      </c>
      <c r="I342" s="242"/>
      <c r="J342" s="238"/>
      <c r="K342" s="238"/>
      <c r="L342" s="243"/>
      <c r="M342" s="244"/>
      <c r="N342" s="245"/>
      <c r="O342" s="245"/>
      <c r="P342" s="245"/>
      <c r="Q342" s="245"/>
      <c r="R342" s="245"/>
      <c r="S342" s="245"/>
      <c r="T342" s="246"/>
      <c r="AT342" s="247" t="s">
        <v>172</v>
      </c>
      <c r="AU342" s="247" t="s">
        <v>83</v>
      </c>
      <c r="AV342" s="236" t="s">
        <v>83</v>
      </c>
      <c r="AW342" s="236" t="s">
        <v>34</v>
      </c>
      <c r="AX342" s="236" t="s">
        <v>73</v>
      </c>
      <c r="AY342" s="247" t="s">
        <v>161</v>
      </c>
    </row>
    <row r="343" s="236" customFormat="true" ht="12.8" hidden="false" customHeight="false" outlineLevel="0" collapsed="false">
      <c r="B343" s="237"/>
      <c r="C343" s="238"/>
      <c r="D343" s="232" t="s">
        <v>172</v>
      </c>
      <c r="E343" s="239"/>
      <c r="F343" s="240" t="s">
        <v>2917</v>
      </c>
      <c r="G343" s="238"/>
      <c r="H343" s="241" t="n">
        <v>1</v>
      </c>
      <c r="I343" s="242"/>
      <c r="J343" s="238"/>
      <c r="K343" s="238"/>
      <c r="L343" s="243"/>
      <c r="M343" s="244"/>
      <c r="N343" s="245"/>
      <c r="O343" s="245"/>
      <c r="P343" s="245"/>
      <c r="Q343" s="245"/>
      <c r="R343" s="245"/>
      <c r="S343" s="245"/>
      <c r="T343" s="246"/>
      <c r="AT343" s="247" t="s">
        <v>172</v>
      </c>
      <c r="AU343" s="247" t="s">
        <v>83</v>
      </c>
      <c r="AV343" s="236" t="s">
        <v>83</v>
      </c>
      <c r="AW343" s="236" t="s">
        <v>34</v>
      </c>
      <c r="AX343" s="236" t="s">
        <v>73</v>
      </c>
      <c r="AY343" s="247" t="s">
        <v>161</v>
      </c>
    </row>
    <row r="344" s="236" customFormat="true" ht="12.8" hidden="false" customHeight="false" outlineLevel="0" collapsed="false">
      <c r="B344" s="237"/>
      <c r="C344" s="238"/>
      <c r="D344" s="232" t="s">
        <v>172</v>
      </c>
      <c r="E344" s="239"/>
      <c r="F344" s="240" t="s">
        <v>2948</v>
      </c>
      <c r="G344" s="238"/>
      <c r="H344" s="241" t="n">
        <v>1</v>
      </c>
      <c r="I344" s="242"/>
      <c r="J344" s="238"/>
      <c r="K344" s="238"/>
      <c r="L344" s="243"/>
      <c r="M344" s="244"/>
      <c r="N344" s="245"/>
      <c r="O344" s="245"/>
      <c r="P344" s="245"/>
      <c r="Q344" s="245"/>
      <c r="R344" s="245"/>
      <c r="S344" s="245"/>
      <c r="T344" s="246"/>
      <c r="AT344" s="247" t="s">
        <v>172</v>
      </c>
      <c r="AU344" s="247" t="s">
        <v>83</v>
      </c>
      <c r="AV344" s="236" t="s">
        <v>83</v>
      </c>
      <c r="AW344" s="236" t="s">
        <v>34</v>
      </c>
      <c r="AX344" s="236" t="s">
        <v>73</v>
      </c>
      <c r="AY344" s="247" t="s">
        <v>161</v>
      </c>
    </row>
    <row r="345" s="259" customFormat="true" ht="12.8" hidden="false" customHeight="false" outlineLevel="0" collapsed="false">
      <c r="B345" s="260"/>
      <c r="C345" s="261"/>
      <c r="D345" s="232" t="s">
        <v>172</v>
      </c>
      <c r="E345" s="262"/>
      <c r="F345" s="263" t="s">
        <v>198</v>
      </c>
      <c r="G345" s="261"/>
      <c r="H345" s="264" t="n">
        <v>8</v>
      </c>
      <c r="I345" s="265"/>
      <c r="J345" s="261"/>
      <c r="K345" s="261"/>
      <c r="L345" s="266"/>
      <c r="M345" s="267"/>
      <c r="N345" s="268"/>
      <c r="O345" s="268"/>
      <c r="P345" s="268"/>
      <c r="Q345" s="268"/>
      <c r="R345" s="268"/>
      <c r="S345" s="268"/>
      <c r="T345" s="269"/>
      <c r="AT345" s="270" t="s">
        <v>172</v>
      </c>
      <c r="AU345" s="270" t="s">
        <v>83</v>
      </c>
      <c r="AV345" s="259" t="s">
        <v>168</v>
      </c>
      <c r="AW345" s="259" t="s">
        <v>34</v>
      </c>
      <c r="AX345" s="259" t="s">
        <v>80</v>
      </c>
      <c r="AY345" s="270" t="s">
        <v>161</v>
      </c>
    </row>
    <row r="346" s="248" customFormat="true" ht="12.8" hidden="false" customHeight="false" outlineLevel="0" collapsed="false">
      <c r="B346" s="249"/>
      <c r="C346" s="250"/>
      <c r="D346" s="232" t="s">
        <v>172</v>
      </c>
      <c r="E346" s="251"/>
      <c r="F346" s="252" t="s">
        <v>2959</v>
      </c>
      <c r="G346" s="250"/>
      <c r="H346" s="251"/>
      <c r="I346" s="253"/>
      <c r="J346" s="250"/>
      <c r="K346" s="250"/>
      <c r="L346" s="254"/>
      <c r="M346" s="255"/>
      <c r="N346" s="256"/>
      <c r="O346" s="256"/>
      <c r="P346" s="256"/>
      <c r="Q346" s="256"/>
      <c r="R346" s="256"/>
      <c r="S346" s="256"/>
      <c r="T346" s="257"/>
      <c r="AT346" s="258" t="s">
        <v>172</v>
      </c>
      <c r="AU346" s="258" t="s">
        <v>83</v>
      </c>
      <c r="AV346" s="248" t="s">
        <v>80</v>
      </c>
      <c r="AW346" s="248" t="s">
        <v>34</v>
      </c>
      <c r="AX346" s="248" t="s">
        <v>73</v>
      </c>
      <c r="AY346" s="258" t="s">
        <v>161</v>
      </c>
    </row>
    <row r="347" s="31" customFormat="true" ht="16.5" hidden="false" customHeight="true" outlineLevel="0" collapsed="false">
      <c r="A347" s="24"/>
      <c r="B347" s="25"/>
      <c r="C347" s="271" t="s">
        <v>707</v>
      </c>
      <c r="D347" s="271" t="s">
        <v>309</v>
      </c>
      <c r="E347" s="272" t="s">
        <v>2960</v>
      </c>
      <c r="F347" s="273" t="s">
        <v>2961</v>
      </c>
      <c r="G347" s="274" t="s">
        <v>492</v>
      </c>
      <c r="H347" s="275" t="n">
        <v>8</v>
      </c>
      <c r="I347" s="276"/>
      <c r="J347" s="277" t="n">
        <f aca="false">ROUND(I347*H347,2)</f>
        <v>0</v>
      </c>
      <c r="K347" s="273"/>
      <c r="L347" s="278"/>
      <c r="M347" s="279"/>
      <c r="N347" s="280" t="s">
        <v>44</v>
      </c>
      <c r="O347" s="67"/>
      <c r="P347" s="228" t="n">
        <f aca="false">O347*H347</f>
        <v>0</v>
      </c>
      <c r="Q347" s="228" t="n">
        <v>0.00015</v>
      </c>
      <c r="R347" s="228" t="n">
        <f aca="false">Q347*H347</f>
        <v>0.0012</v>
      </c>
      <c r="S347" s="228" t="n">
        <v>0</v>
      </c>
      <c r="T347" s="229" t="n">
        <f aca="false">S347*H347</f>
        <v>0</v>
      </c>
      <c r="U347" s="24"/>
      <c r="V347" s="24"/>
      <c r="W347" s="24"/>
      <c r="X347" s="24"/>
      <c r="Y347" s="24"/>
      <c r="Z347" s="24"/>
      <c r="AA347" s="24"/>
      <c r="AB347" s="24"/>
      <c r="AC347" s="24"/>
      <c r="AD347" s="24"/>
      <c r="AE347" s="24"/>
      <c r="AR347" s="230" t="s">
        <v>354</v>
      </c>
      <c r="AT347" s="230" t="s">
        <v>309</v>
      </c>
      <c r="AU347" s="230" t="s">
        <v>83</v>
      </c>
      <c r="AY347" s="3" t="s">
        <v>161</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0</v>
      </c>
      <c r="BK347" s="231" t="n">
        <f aca="false">ROUND(I347*H347,2)</f>
        <v>0</v>
      </c>
      <c r="BL347" s="3" t="s">
        <v>261</v>
      </c>
      <c r="BM347" s="230" t="s">
        <v>2962</v>
      </c>
    </row>
    <row r="348" s="31" customFormat="true" ht="16.5" hidden="false" customHeight="true" outlineLevel="0" collapsed="false">
      <c r="A348" s="24"/>
      <c r="B348" s="25"/>
      <c r="C348" s="219" t="s">
        <v>743</v>
      </c>
      <c r="D348" s="219" t="s">
        <v>163</v>
      </c>
      <c r="E348" s="220" t="s">
        <v>2963</v>
      </c>
      <c r="F348" s="221" t="s">
        <v>2964</v>
      </c>
      <c r="G348" s="222" t="s">
        <v>1587</v>
      </c>
      <c r="H348" s="223" t="n">
        <v>15</v>
      </c>
      <c r="I348" s="224"/>
      <c r="J348" s="225" t="n">
        <f aca="false">ROUND(I348*H348,2)</f>
        <v>0</v>
      </c>
      <c r="K348" s="221" t="s">
        <v>167</v>
      </c>
      <c r="L348" s="30"/>
      <c r="M348" s="226"/>
      <c r="N348" s="227" t="s">
        <v>44</v>
      </c>
      <c r="O348" s="67"/>
      <c r="P348" s="228" t="n">
        <f aca="false">O348*H348</f>
        <v>0</v>
      </c>
      <c r="Q348" s="228" t="n">
        <v>9E-005</v>
      </c>
      <c r="R348" s="228" t="n">
        <f aca="false">Q348*H348</f>
        <v>0.00135</v>
      </c>
      <c r="S348" s="228" t="n">
        <v>0</v>
      </c>
      <c r="T348" s="229" t="n">
        <f aca="false">S348*H348</f>
        <v>0</v>
      </c>
      <c r="U348" s="24"/>
      <c r="V348" s="24"/>
      <c r="W348" s="24"/>
      <c r="X348" s="24"/>
      <c r="Y348" s="24"/>
      <c r="Z348" s="24"/>
      <c r="AA348" s="24"/>
      <c r="AB348" s="24"/>
      <c r="AC348" s="24"/>
      <c r="AD348" s="24"/>
      <c r="AE348" s="24"/>
      <c r="AR348" s="230" t="s">
        <v>261</v>
      </c>
      <c r="AT348" s="230" t="s">
        <v>163</v>
      </c>
      <c r="AU348" s="230" t="s">
        <v>83</v>
      </c>
      <c r="AY348" s="3" t="s">
        <v>161</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0</v>
      </c>
      <c r="BK348" s="231" t="n">
        <f aca="false">ROUND(I348*H348,2)</f>
        <v>0</v>
      </c>
      <c r="BL348" s="3" t="s">
        <v>261</v>
      </c>
      <c r="BM348" s="230" t="s">
        <v>2965</v>
      </c>
    </row>
    <row r="349" s="236" customFormat="true" ht="12.8" hidden="false" customHeight="false" outlineLevel="0" collapsed="false">
      <c r="B349" s="237"/>
      <c r="C349" s="238"/>
      <c r="D349" s="232" t="s">
        <v>172</v>
      </c>
      <c r="E349" s="239"/>
      <c r="F349" s="240" t="s">
        <v>2926</v>
      </c>
      <c r="G349" s="238"/>
      <c r="H349" s="241" t="n">
        <v>6</v>
      </c>
      <c r="I349" s="242"/>
      <c r="J349" s="238"/>
      <c r="K349" s="238"/>
      <c r="L349" s="243"/>
      <c r="M349" s="244"/>
      <c r="N349" s="245"/>
      <c r="O349" s="245"/>
      <c r="P349" s="245"/>
      <c r="Q349" s="245"/>
      <c r="R349" s="245"/>
      <c r="S349" s="245"/>
      <c r="T349" s="246"/>
      <c r="AT349" s="247" t="s">
        <v>172</v>
      </c>
      <c r="AU349" s="247" t="s">
        <v>83</v>
      </c>
      <c r="AV349" s="236" t="s">
        <v>83</v>
      </c>
      <c r="AW349" s="236" t="s">
        <v>34</v>
      </c>
      <c r="AX349" s="236" t="s">
        <v>73</v>
      </c>
      <c r="AY349" s="247" t="s">
        <v>161</v>
      </c>
    </row>
    <row r="350" s="236" customFormat="true" ht="12.8" hidden="false" customHeight="false" outlineLevel="0" collapsed="false">
      <c r="B350" s="237"/>
      <c r="C350" s="238"/>
      <c r="D350" s="232" t="s">
        <v>172</v>
      </c>
      <c r="E350" s="239"/>
      <c r="F350" s="240" t="s">
        <v>2917</v>
      </c>
      <c r="G350" s="238"/>
      <c r="H350" s="241" t="n">
        <v>1</v>
      </c>
      <c r="I350" s="242"/>
      <c r="J350" s="238"/>
      <c r="K350" s="238"/>
      <c r="L350" s="243"/>
      <c r="M350" s="244"/>
      <c r="N350" s="245"/>
      <c r="O350" s="245"/>
      <c r="P350" s="245"/>
      <c r="Q350" s="245"/>
      <c r="R350" s="245"/>
      <c r="S350" s="245"/>
      <c r="T350" s="246"/>
      <c r="AT350" s="247" t="s">
        <v>172</v>
      </c>
      <c r="AU350" s="247" t="s">
        <v>83</v>
      </c>
      <c r="AV350" s="236" t="s">
        <v>83</v>
      </c>
      <c r="AW350" s="236" t="s">
        <v>34</v>
      </c>
      <c r="AX350" s="236" t="s">
        <v>73</v>
      </c>
      <c r="AY350" s="247" t="s">
        <v>161</v>
      </c>
    </row>
    <row r="351" s="236" customFormat="true" ht="12.8" hidden="false" customHeight="false" outlineLevel="0" collapsed="false">
      <c r="B351" s="237"/>
      <c r="C351" s="238"/>
      <c r="D351" s="232" t="s">
        <v>172</v>
      </c>
      <c r="E351" s="239"/>
      <c r="F351" s="240" t="s">
        <v>2966</v>
      </c>
      <c r="G351" s="238"/>
      <c r="H351" s="241" t="n">
        <v>6</v>
      </c>
      <c r="I351" s="242"/>
      <c r="J351" s="238"/>
      <c r="K351" s="238"/>
      <c r="L351" s="243"/>
      <c r="M351" s="244"/>
      <c r="N351" s="245"/>
      <c r="O351" s="245"/>
      <c r="P351" s="245"/>
      <c r="Q351" s="245"/>
      <c r="R351" s="245"/>
      <c r="S351" s="245"/>
      <c r="T351" s="246"/>
      <c r="AT351" s="247" t="s">
        <v>172</v>
      </c>
      <c r="AU351" s="247" t="s">
        <v>83</v>
      </c>
      <c r="AV351" s="236" t="s">
        <v>83</v>
      </c>
      <c r="AW351" s="236" t="s">
        <v>34</v>
      </c>
      <c r="AX351" s="236" t="s">
        <v>73</v>
      </c>
      <c r="AY351" s="247" t="s">
        <v>161</v>
      </c>
    </row>
    <row r="352" s="236" customFormat="true" ht="12.8" hidden="false" customHeight="false" outlineLevel="0" collapsed="false">
      <c r="B352" s="237"/>
      <c r="C352" s="238"/>
      <c r="D352" s="232" t="s">
        <v>172</v>
      </c>
      <c r="E352" s="239"/>
      <c r="F352" s="240" t="s">
        <v>2967</v>
      </c>
      <c r="G352" s="238"/>
      <c r="H352" s="241" t="n">
        <v>2</v>
      </c>
      <c r="I352" s="242"/>
      <c r="J352" s="238"/>
      <c r="K352" s="238"/>
      <c r="L352" s="243"/>
      <c r="M352" s="244"/>
      <c r="N352" s="245"/>
      <c r="O352" s="245"/>
      <c r="P352" s="245"/>
      <c r="Q352" s="245"/>
      <c r="R352" s="245"/>
      <c r="S352" s="245"/>
      <c r="T352" s="246"/>
      <c r="AT352" s="247" t="s">
        <v>172</v>
      </c>
      <c r="AU352" s="247" t="s">
        <v>83</v>
      </c>
      <c r="AV352" s="236" t="s">
        <v>83</v>
      </c>
      <c r="AW352" s="236" t="s">
        <v>34</v>
      </c>
      <c r="AX352" s="236" t="s">
        <v>73</v>
      </c>
      <c r="AY352" s="247" t="s">
        <v>161</v>
      </c>
    </row>
    <row r="353" s="259" customFormat="true" ht="12.8" hidden="false" customHeight="false" outlineLevel="0" collapsed="false">
      <c r="B353" s="260"/>
      <c r="C353" s="261"/>
      <c r="D353" s="232" t="s">
        <v>172</v>
      </c>
      <c r="E353" s="262"/>
      <c r="F353" s="263" t="s">
        <v>198</v>
      </c>
      <c r="G353" s="261"/>
      <c r="H353" s="264" t="n">
        <v>15</v>
      </c>
      <c r="I353" s="265"/>
      <c r="J353" s="261"/>
      <c r="K353" s="261"/>
      <c r="L353" s="266"/>
      <c r="M353" s="267"/>
      <c r="N353" s="268"/>
      <c r="O353" s="268"/>
      <c r="P353" s="268"/>
      <c r="Q353" s="268"/>
      <c r="R353" s="268"/>
      <c r="S353" s="268"/>
      <c r="T353" s="269"/>
      <c r="AT353" s="270" t="s">
        <v>172</v>
      </c>
      <c r="AU353" s="270" t="s">
        <v>83</v>
      </c>
      <c r="AV353" s="259" t="s">
        <v>168</v>
      </c>
      <c r="AW353" s="259" t="s">
        <v>34</v>
      </c>
      <c r="AX353" s="259" t="s">
        <v>80</v>
      </c>
      <c r="AY353" s="270" t="s">
        <v>161</v>
      </c>
    </row>
    <row r="354" s="248" customFormat="true" ht="12.8" hidden="false" customHeight="false" outlineLevel="0" collapsed="false">
      <c r="B354" s="249"/>
      <c r="C354" s="250"/>
      <c r="D354" s="232" t="s">
        <v>172</v>
      </c>
      <c r="E354" s="251"/>
      <c r="F354" s="252" t="s">
        <v>2959</v>
      </c>
      <c r="G354" s="250"/>
      <c r="H354" s="251"/>
      <c r="I354" s="253"/>
      <c r="J354" s="250"/>
      <c r="K354" s="250"/>
      <c r="L354" s="254"/>
      <c r="M354" s="255"/>
      <c r="N354" s="256"/>
      <c r="O354" s="256"/>
      <c r="P354" s="256"/>
      <c r="Q354" s="256"/>
      <c r="R354" s="256"/>
      <c r="S354" s="256"/>
      <c r="T354" s="257"/>
      <c r="AT354" s="258" t="s">
        <v>172</v>
      </c>
      <c r="AU354" s="258" t="s">
        <v>83</v>
      </c>
      <c r="AV354" s="248" t="s">
        <v>80</v>
      </c>
      <c r="AW354" s="248" t="s">
        <v>34</v>
      </c>
      <c r="AX354" s="248" t="s">
        <v>73</v>
      </c>
      <c r="AY354" s="258" t="s">
        <v>161</v>
      </c>
    </row>
    <row r="355" s="31" customFormat="true" ht="16.5" hidden="false" customHeight="true" outlineLevel="0" collapsed="false">
      <c r="A355" s="24"/>
      <c r="B355" s="25"/>
      <c r="C355" s="271" t="s">
        <v>748</v>
      </c>
      <c r="D355" s="271" t="s">
        <v>309</v>
      </c>
      <c r="E355" s="272" t="s">
        <v>2968</v>
      </c>
      <c r="F355" s="273" t="s">
        <v>2969</v>
      </c>
      <c r="G355" s="274" t="s">
        <v>492</v>
      </c>
      <c r="H355" s="275" t="n">
        <v>19</v>
      </c>
      <c r="I355" s="276"/>
      <c r="J355" s="277" t="n">
        <f aca="false">ROUND(I355*H355,2)</f>
        <v>0</v>
      </c>
      <c r="K355" s="273"/>
      <c r="L355" s="278"/>
      <c r="M355" s="279"/>
      <c r="N355" s="280" t="s">
        <v>44</v>
      </c>
      <c r="O355" s="67"/>
      <c r="P355" s="228" t="n">
        <f aca="false">O355*H355</f>
        <v>0</v>
      </c>
      <c r="Q355" s="228" t="n">
        <v>0.00021</v>
      </c>
      <c r="R355" s="228" t="n">
        <f aca="false">Q355*H355</f>
        <v>0.00399</v>
      </c>
      <c r="S355" s="228" t="n">
        <v>0</v>
      </c>
      <c r="T355" s="229" t="n">
        <f aca="false">S355*H355</f>
        <v>0</v>
      </c>
      <c r="U355" s="24"/>
      <c r="V355" s="24"/>
      <c r="W355" s="24"/>
      <c r="X355" s="24"/>
      <c r="Y355" s="24"/>
      <c r="Z355" s="24"/>
      <c r="AA355" s="24"/>
      <c r="AB355" s="24"/>
      <c r="AC355" s="24"/>
      <c r="AD355" s="24"/>
      <c r="AE355" s="24"/>
      <c r="AR355" s="230" t="s">
        <v>354</v>
      </c>
      <c r="AT355" s="230" t="s">
        <v>309</v>
      </c>
      <c r="AU355" s="230" t="s">
        <v>83</v>
      </c>
      <c r="AY355" s="3" t="s">
        <v>161</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0</v>
      </c>
      <c r="BK355" s="231" t="n">
        <f aca="false">ROUND(I355*H355,2)</f>
        <v>0</v>
      </c>
      <c r="BL355" s="3" t="s">
        <v>261</v>
      </c>
      <c r="BM355" s="230" t="s">
        <v>2970</v>
      </c>
    </row>
    <row r="356" s="31" customFormat="true" ht="16.5" hidden="false" customHeight="true" outlineLevel="0" collapsed="false">
      <c r="A356" s="24"/>
      <c r="B356" s="25"/>
      <c r="C356" s="219" t="s">
        <v>754</v>
      </c>
      <c r="D356" s="219" t="s">
        <v>163</v>
      </c>
      <c r="E356" s="220" t="s">
        <v>2971</v>
      </c>
      <c r="F356" s="221" t="s">
        <v>2972</v>
      </c>
      <c r="G356" s="222" t="s">
        <v>492</v>
      </c>
      <c r="H356" s="223" t="n">
        <v>1</v>
      </c>
      <c r="I356" s="224"/>
      <c r="J356" s="225" t="n">
        <f aca="false">ROUND(I356*H356,2)</f>
        <v>0</v>
      </c>
      <c r="K356" s="221" t="s">
        <v>167</v>
      </c>
      <c r="L356" s="30"/>
      <c r="M356" s="226"/>
      <c r="N356" s="227" t="s">
        <v>44</v>
      </c>
      <c r="O356" s="67"/>
      <c r="P356" s="228" t="n">
        <f aca="false">O356*H356</f>
        <v>0</v>
      </c>
      <c r="Q356" s="228" t="n">
        <v>0.00016</v>
      </c>
      <c r="R356" s="228" t="n">
        <f aca="false">Q356*H356</f>
        <v>0.00016</v>
      </c>
      <c r="S356" s="228" t="n">
        <v>0</v>
      </c>
      <c r="T356" s="229" t="n">
        <f aca="false">S356*H356</f>
        <v>0</v>
      </c>
      <c r="U356" s="24"/>
      <c r="V356" s="24"/>
      <c r="W356" s="24"/>
      <c r="X356" s="24"/>
      <c r="Y356" s="24"/>
      <c r="Z356" s="24"/>
      <c r="AA356" s="24"/>
      <c r="AB356" s="24"/>
      <c r="AC356" s="24"/>
      <c r="AD356" s="24"/>
      <c r="AE356" s="24"/>
      <c r="AR356" s="230" t="s">
        <v>261</v>
      </c>
      <c r="AT356" s="230" t="s">
        <v>163</v>
      </c>
      <c r="AU356" s="230" t="s">
        <v>83</v>
      </c>
      <c r="AY356" s="3" t="s">
        <v>161</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0</v>
      </c>
      <c r="BK356" s="231" t="n">
        <f aca="false">ROUND(I356*H356,2)</f>
        <v>0</v>
      </c>
      <c r="BL356" s="3" t="s">
        <v>261</v>
      </c>
      <c r="BM356" s="230" t="s">
        <v>2973</v>
      </c>
    </row>
    <row r="357" s="31" customFormat="true" ht="12.8" hidden="false" customHeight="false" outlineLevel="0" collapsed="false">
      <c r="A357" s="24"/>
      <c r="B357" s="25"/>
      <c r="C357" s="26"/>
      <c r="D357" s="232" t="s">
        <v>170</v>
      </c>
      <c r="E357" s="26"/>
      <c r="F357" s="233" t="s">
        <v>2974</v>
      </c>
      <c r="G357" s="26"/>
      <c r="H357" s="26"/>
      <c r="I357" s="130"/>
      <c r="J357" s="26"/>
      <c r="K357" s="26"/>
      <c r="L357" s="30"/>
      <c r="M357" s="234"/>
      <c r="N357" s="235"/>
      <c r="O357" s="67"/>
      <c r="P357" s="67"/>
      <c r="Q357" s="67"/>
      <c r="R357" s="67"/>
      <c r="S357" s="67"/>
      <c r="T357" s="68"/>
      <c r="U357" s="24"/>
      <c r="V357" s="24"/>
      <c r="W357" s="24"/>
      <c r="X357" s="24"/>
      <c r="Y357" s="24"/>
      <c r="Z357" s="24"/>
      <c r="AA357" s="24"/>
      <c r="AB357" s="24"/>
      <c r="AC357" s="24"/>
      <c r="AD357" s="24"/>
      <c r="AE357" s="24"/>
      <c r="AT357" s="3" t="s">
        <v>170</v>
      </c>
      <c r="AU357" s="3" t="s">
        <v>83</v>
      </c>
    </row>
    <row r="358" s="236" customFormat="true" ht="12.8" hidden="false" customHeight="false" outlineLevel="0" collapsed="false">
      <c r="B358" s="237"/>
      <c r="C358" s="238"/>
      <c r="D358" s="232" t="s">
        <v>172</v>
      </c>
      <c r="E358" s="239"/>
      <c r="F358" s="240" t="s">
        <v>2975</v>
      </c>
      <c r="G358" s="238"/>
      <c r="H358" s="241" t="n">
        <v>1</v>
      </c>
      <c r="I358" s="242"/>
      <c r="J358" s="238"/>
      <c r="K358" s="238"/>
      <c r="L358" s="243"/>
      <c r="M358" s="244"/>
      <c r="N358" s="245"/>
      <c r="O358" s="245"/>
      <c r="P358" s="245"/>
      <c r="Q358" s="245"/>
      <c r="R358" s="245"/>
      <c r="S358" s="245"/>
      <c r="T358" s="246"/>
      <c r="AT358" s="247" t="s">
        <v>172</v>
      </c>
      <c r="AU358" s="247" t="s">
        <v>83</v>
      </c>
      <c r="AV358" s="236" t="s">
        <v>83</v>
      </c>
      <c r="AW358" s="236" t="s">
        <v>34</v>
      </c>
      <c r="AX358" s="236" t="s">
        <v>80</v>
      </c>
      <c r="AY358" s="247" t="s">
        <v>161</v>
      </c>
    </row>
    <row r="359" s="31" customFormat="true" ht="16.5" hidden="false" customHeight="true" outlineLevel="0" collapsed="false">
      <c r="A359" s="24"/>
      <c r="B359" s="25"/>
      <c r="C359" s="271" t="s">
        <v>758</v>
      </c>
      <c r="D359" s="271" t="s">
        <v>309</v>
      </c>
      <c r="E359" s="272" t="s">
        <v>2976</v>
      </c>
      <c r="F359" s="273" t="s">
        <v>2977</v>
      </c>
      <c r="G359" s="274" t="s">
        <v>492</v>
      </c>
      <c r="H359" s="275" t="n">
        <v>1</v>
      </c>
      <c r="I359" s="276"/>
      <c r="J359" s="277" t="n">
        <f aca="false">ROUND(I359*H359,2)</f>
        <v>0</v>
      </c>
      <c r="K359" s="273"/>
      <c r="L359" s="278"/>
      <c r="M359" s="279"/>
      <c r="N359" s="280" t="s">
        <v>44</v>
      </c>
      <c r="O359" s="67"/>
      <c r="P359" s="228" t="n">
        <f aca="false">O359*H359</f>
        <v>0</v>
      </c>
      <c r="Q359" s="228" t="n">
        <v>0.00226</v>
      </c>
      <c r="R359" s="228" t="n">
        <f aca="false">Q359*H359</f>
        <v>0.00226</v>
      </c>
      <c r="S359" s="228" t="n">
        <v>0</v>
      </c>
      <c r="T359" s="229" t="n">
        <f aca="false">S359*H359</f>
        <v>0</v>
      </c>
      <c r="U359" s="24"/>
      <c r="V359" s="24"/>
      <c r="W359" s="24"/>
      <c r="X359" s="24"/>
      <c r="Y359" s="24"/>
      <c r="Z359" s="24"/>
      <c r="AA359" s="24"/>
      <c r="AB359" s="24"/>
      <c r="AC359" s="24"/>
      <c r="AD359" s="24"/>
      <c r="AE359" s="24"/>
      <c r="AR359" s="230" t="s">
        <v>354</v>
      </c>
      <c r="AT359" s="230" t="s">
        <v>309</v>
      </c>
      <c r="AU359" s="230" t="s">
        <v>83</v>
      </c>
      <c r="AY359" s="3" t="s">
        <v>161</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0</v>
      </c>
      <c r="BK359" s="231" t="n">
        <f aca="false">ROUND(I359*H359,2)</f>
        <v>0</v>
      </c>
      <c r="BL359" s="3" t="s">
        <v>261</v>
      </c>
      <c r="BM359" s="230" t="s">
        <v>2978</v>
      </c>
    </row>
    <row r="360" s="31" customFormat="true" ht="16.5" hidden="false" customHeight="true" outlineLevel="0" collapsed="false">
      <c r="A360" s="24"/>
      <c r="B360" s="25"/>
      <c r="C360" s="219" t="s">
        <v>763</v>
      </c>
      <c r="D360" s="219" t="s">
        <v>163</v>
      </c>
      <c r="E360" s="220" t="s">
        <v>2979</v>
      </c>
      <c r="F360" s="221" t="s">
        <v>2980</v>
      </c>
      <c r="G360" s="222" t="s">
        <v>492</v>
      </c>
      <c r="H360" s="223" t="n">
        <v>1</v>
      </c>
      <c r="I360" s="224"/>
      <c r="J360" s="225" t="n">
        <f aca="false">ROUND(I360*H360,2)</f>
        <v>0</v>
      </c>
      <c r="K360" s="221" t="s">
        <v>167</v>
      </c>
      <c r="L360" s="30"/>
      <c r="M360" s="226"/>
      <c r="N360" s="227" t="s">
        <v>44</v>
      </c>
      <c r="O360" s="67"/>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261</v>
      </c>
      <c r="AT360" s="230" t="s">
        <v>163</v>
      </c>
      <c r="AU360" s="230" t="s">
        <v>83</v>
      </c>
      <c r="AY360" s="3" t="s">
        <v>161</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0</v>
      </c>
      <c r="BK360" s="231" t="n">
        <f aca="false">ROUND(I360*H360,2)</f>
        <v>0</v>
      </c>
      <c r="BL360" s="3" t="s">
        <v>261</v>
      </c>
      <c r="BM360" s="230" t="s">
        <v>2981</v>
      </c>
    </row>
    <row r="361" s="31" customFormat="true" ht="12.8" hidden="false" customHeight="false" outlineLevel="0" collapsed="false">
      <c r="A361" s="24"/>
      <c r="B361" s="25"/>
      <c r="C361" s="26"/>
      <c r="D361" s="232" t="s">
        <v>170</v>
      </c>
      <c r="E361" s="26"/>
      <c r="F361" s="233" t="s">
        <v>2974</v>
      </c>
      <c r="G361" s="26"/>
      <c r="H361" s="26"/>
      <c r="I361" s="130"/>
      <c r="J361" s="26"/>
      <c r="K361" s="26"/>
      <c r="L361" s="30"/>
      <c r="M361" s="234"/>
      <c r="N361" s="235"/>
      <c r="O361" s="67"/>
      <c r="P361" s="67"/>
      <c r="Q361" s="67"/>
      <c r="R361" s="67"/>
      <c r="S361" s="67"/>
      <c r="T361" s="68"/>
      <c r="U361" s="24"/>
      <c r="V361" s="24"/>
      <c r="W361" s="24"/>
      <c r="X361" s="24"/>
      <c r="Y361" s="24"/>
      <c r="Z361" s="24"/>
      <c r="AA361" s="24"/>
      <c r="AB361" s="24"/>
      <c r="AC361" s="24"/>
      <c r="AD361" s="24"/>
      <c r="AE361" s="24"/>
      <c r="AT361" s="3" t="s">
        <v>170</v>
      </c>
      <c r="AU361" s="3" t="s">
        <v>83</v>
      </c>
    </row>
    <row r="362" s="236" customFormat="true" ht="12.8" hidden="false" customHeight="false" outlineLevel="0" collapsed="false">
      <c r="B362" s="237"/>
      <c r="C362" s="238"/>
      <c r="D362" s="232" t="s">
        <v>172</v>
      </c>
      <c r="E362" s="239"/>
      <c r="F362" s="240" t="s">
        <v>2982</v>
      </c>
      <c r="G362" s="238"/>
      <c r="H362" s="241" t="n">
        <v>1</v>
      </c>
      <c r="I362" s="242"/>
      <c r="J362" s="238"/>
      <c r="K362" s="238"/>
      <c r="L362" s="243"/>
      <c r="M362" s="244"/>
      <c r="N362" s="245"/>
      <c r="O362" s="245"/>
      <c r="P362" s="245"/>
      <c r="Q362" s="245"/>
      <c r="R362" s="245"/>
      <c r="S362" s="245"/>
      <c r="T362" s="246"/>
      <c r="AT362" s="247" t="s">
        <v>172</v>
      </c>
      <c r="AU362" s="247" t="s">
        <v>83</v>
      </c>
      <c r="AV362" s="236" t="s">
        <v>83</v>
      </c>
      <c r="AW362" s="236" t="s">
        <v>34</v>
      </c>
      <c r="AX362" s="236" t="s">
        <v>80</v>
      </c>
      <c r="AY362" s="247" t="s">
        <v>161</v>
      </c>
    </row>
    <row r="363" s="31" customFormat="true" ht="16.5" hidden="false" customHeight="true" outlineLevel="0" collapsed="false">
      <c r="A363" s="24"/>
      <c r="B363" s="25"/>
      <c r="C363" s="271" t="s">
        <v>769</v>
      </c>
      <c r="D363" s="271" t="s">
        <v>309</v>
      </c>
      <c r="E363" s="272" t="s">
        <v>2983</v>
      </c>
      <c r="F363" s="273" t="s">
        <v>2984</v>
      </c>
      <c r="G363" s="274" t="s">
        <v>492</v>
      </c>
      <c r="H363" s="275" t="n">
        <v>1</v>
      </c>
      <c r="I363" s="276"/>
      <c r="J363" s="277" t="n">
        <f aca="false">ROUND(I363*H363,2)</f>
        <v>0</v>
      </c>
      <c r="K363" s="273"/>
      <c r="L363" s="278"/>
      <c r="M363" s="279"/>
      <c r="N363" s="280" t="s">
        <v>44</v>
      </c>
      <c r="O363" s="67"/>
      <c r="P363" s="228" t="n">
        <f aca="false">O363*H363</f>
        <v>0</v>
      </c>
      <c r="Q363" s="228" t="n">
        <v>0.00179</v>
      </c>
      <c r="R363" s="228" t="n">
        <f aca="false">Q363*H363</f>
        <v>0.00179</v>
      </c>
      <c r="S363" s="228" t="n">
        <v>0</v>
      </c>
      <c r="T363" s="229" t="n">
        <f aca="false">S363*H363</f>
        <v>0</v>
      </c>
      <c r="U363" s="24"/>
      <c r="V363" s="24"/>
      <c r="W363" s="24"/>
      <c r="X363" s="24"/>
      <c r="Y363" s="24"/>
      <c r="Z363" s="24"/>
      <c r="AA363" s="24"/>
      <c r="AB363" s="24"/>
      <c r="AC363" s="24"/>
      <c r="AD363" s="24"/>
      <c r="AE363" s="24"/>
      <c r="AR363" s="230" t="s">
        <v>354</v>
      </c>
      <c r="AT363" s="230" t="s">
        <v>309</v>
      </c>
      <c r="AU363" s="230" t="s">
        <v>83</v>
      </c>
      <c r="AY363" s="3" t="s">
        <v>161</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80</v>
      </c>
      <c r="BK363" s="231" t="n">
        <f aca="false">ROUND(I363*H363,2)</f>
        <v>0</v>
      </c>
      <c r="BL363" s="3" t="s">
        <v>261</v>
      </c>
      <c r="BM363" s="230" t="s">
        <v>2985</v>
      </c>
    </row>
    <row r="364" s="31" customFormat="true" ht="16.5" hidden="false" customHeight="true" outlineLevel="0" collapsed="false">
      <c r="A364" s="24"/>
      <c r="B364" s="25"/>
      <c r="C364" s="219" t="s">
        <v>774</v>
      </c>
      <c r="D364" s="219" t="s">
        <v>163</v>
      </c>
      <c r="E364" s="220" t="s">
        <v>2986</v>
      </c>
      <c r="F364" s="221" t="s">
        <v>2987</v>
      </c>
      <c r="G364" s="222" t="s">
        <v>492</v>
      </c>
      <c r="H364" s="223" t="n">
        <v>3</v>
      </c>
      <c r="I364" s="224"/>
      <c r="J364" s="225" t="n">
        <f aca="false">ROUND(I364*H364,2)</f>
        <v>0</v>
      </c>
      <c r="K364" s="221" t="s">
        <v>167</v>
      </c>
      <c r="L364" s="30"/>
      <c r="M364" s="226"/>
      <c r="N364" s="227" t="s">
        <v>44</v>
      </c>
      <c r="O364" s="67"/>
      <c r="P364" s="228" t="n">
        <f aca="false">O364*H364</f>
        <v>0</v>
      </c>
      <c r="Q364" s="228" t="n">
        <v>4E-005</v>
      </c>
      <c r="R364" s="228" t="n">
        <f aca="false">Q364*H364</f>
        <v>0.00012</v>
      </c>
      <c r="S364" s="228" t="n">
        <v>0</v>
      </c>
      <c r="T364" s="229" t="n">
        <f aca="false">S364*H364</f>
        <v>0</v>
      </c>
      <c r="U364" s="24"/>
      <c r="V364" s="24"/>
      <c r="W364" s="24"/>
      <c r="X364" s="24"/>
      <c r="Y364" s="24"/>
      <c r="Z364" s="24"/>
      <c r="AA364" s="24"/>
      <c r="AB364" s="24"/>
      <c r="AC364" s="24"/>
      <c r="AD364" s="24"/>
      <c r="AE364" s="24"/>
      <c r="AR364" s="230" t="s">
        <v>261</v>
      </c>
      <c r="AT364" s="230" t="s">
        <v>163</v>
      </c>
      <c r="AU364" s="230" t="s">
        <v>83</v>
      </c>
      <c r="AY364" s="3" t="s">
        <v>161</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80</v>
      </c>
      <c r="BK364" s="231" t="n">
        <f aca="false">ROUND(I364*H364,2)</f>
        <v>0</v>
      </c>
      <c r="BL364" s="3" t="s">
        <v>261</v>
      </c>
      <c r="BM364" s="230" t="s">
        <v>2988</v>
      </c>
    </row>
    <row r="365" s="31" customFormat="true" ht="12.8" hidden="false" customHeight="false" outlineLevel="0" collapsed="false">
      <c r="A365" s="24"/>
      <c r="B365" s="25"/>
      <c r="C365" s="26"/>
      <c r="D365" s="232" t="s">
        <v>170</v>
      </c>
      <c r="E365" s="26"/>
      <c r="F365" s="233" t="s">
        <v>2989</v>
      </c>
      <c r="G365" s="26"/>
      <c r="H365" s="26"/>
      <c r="I365" s="130"/>
      <c r="J365" s="26"/>
      <c r="K365" s="26"/>
      <c r="L365" s="30"/>
      <c r="M365" s="234"/>
      <c r="N365" s="235"/>
      <c r="O365" s="67"/>
      <c r="P365" s="67"/>
      <c r="Q365" s="67"/>
      <c r="R365" s="67"/>
      <c r="S365" s="67"/>
      <c r="T365" s="68"/>
      <c r="U365" s="24"/>
      <c r="V365" s="24"/>
      <c r="W365" s="24"/>
      <c r="X365" s="24"/>
      <c r="Y365" s="24"/>
      <c r="Z365" s="24"/>
      <c r="AA365" s="24"/>
      <c r="AB365" s="24"/>
      <c r="AC365" s="24"/>
      <c r="AD365" s="24"/>
      <c r="AE365" s="24"/>
      <c r="AT365" s="3" t="s">
        <v>170</v>
      </c>
      <c r="AU365" s="3" t="s">
        <v>83</v>
      </c>
    </row>
    <row r="366" s="236" customFormat="true" ht="12.8" hidden="false" customHeight="false" outlineLevel="0" collapsed="false">
      <c r="B366" s="237"/>
      <c r="C366" s="238"/>
      <c r="D366" s="232" t="s">
        <v>172</v>
      </c>
      <c r="E366" s="239"/>
      <c r="F366" s="240" t="s">
        <v>2990</v>
      </c>
      <c r="G366" s="238"/>
      <c r="H366" s="241" t="n">
        <v>3</v>
      </c>
      <c r="I366" s="242"/>
      <c r="J366" s="238"/>
      <c r="K366" s="238"/>
      <c r="L366" s="243"/>
      <c r="M366" s="244"/>
      <c r="N366" s="245"/>
      <c r="O366" s="245"/>
      <c r="P366" s="245"/>
      <c r="Q366" s="245"/>
      <c r="R366" s="245"/>
      <c r="S366" s="245"/>
      <c r="T366" s="246"/>
      <c r="AT366" s="247" t="s">
        <v>172</v>
      </c>
      <c r="AU366" s="247" t="s">
        <v>83</v>
      </c>
      <c r="AV366" s="236" t="s">
        <v>83</v>
      </c>
      <c r="AW366" s="236" t="s">
        <v>34</v>
      </c>
      <c r="AX366" s="236" t="s">
        <v>80</v>
      </c>
      <c r="AY366" s="247" t="s">
        <v>161</v>
      </c>
    </row>
    <row r="367" s="31" customFormat="true" ht="24" hidden="false" customHeight="true" outlineLevel="0" collapsed="false">
      <c r="A367" s="24"/>
      <c r="B367" s="25"/>
      <c r="C367" s="271" t="s">
        <v>781</v>
      </c>
      <c r="D367" s="271" t="s">
        <v>309</v>
      </c>
      <c r="E367" s="272" t="s">
        <v>2991</v>
      </c>
      <c r="F367" s="273" t="s">
        <v>2992</v>
      </c>
      <c r="G367" s="274" t="s">
        <v>492</v>
      </c>
      <c r="H367" s="275" t="n">
        <v>3</v>
      </c>
      <c r="I367" s="276"/>
      <c r="J367" s="277" t="n">
        <f aca="false">ROUND(I367*H367,2)</f>
        <v>0</v>
      </c>
      <c r="K367" s="273"/>
      <c r="L367" s="278"/>
      <c r="M367" s="279"/>
      <c r="N367" s="280" t="s">
        <v>44</v>
      </c>
      <c r="O367" s="67"/>
      <c r="P367" s="228" t="n">
        <f aca="false">O367*H367</f>
        <v>0</v>
      </c>
      <c r="Q367" s="228" t="n">
        <v>0.00147</v>
      </c>
      <c r="R367" s="228" t="n">
        <f aca="false">Q367*H367</f>
        <v>0.00441</v>
      </c>
      <c r="S367" s="228" t="n">
        <v>0</v>
      </c>
      <c r="T367" s="229" t="n">
        <f aca="false">S367*H367</f>
        <v>0</v>
      </c>
      <c r="U367" s="24"/>
      <c r="V367" s="24"/>
      <c r="W367" s="24"/>
      <c r="X367" s="24"/>
      <c r="Y367" s="24"/>
      <c r="Z367" s="24"/>
      <c r="AA367" s="24"/>
      <c r="AB367" s="24"/>
      <c r="AC367" s="24"/>
      <c r="AD367" s="24"/>
      <c r="AE367" s="24"/>
      <c r="AR367" s="230" t="s">
        <v>354</v>
      </c>
      <c r="AT367" s="230" t="s">
        <v>309</v>
      </c>
      <c r="AU367" s="230" t="s">
        <v>83</v>
      </c>
      <c r="AY367" s="3" t="s">
        <v>161</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80</v>
      </c>
      <c r="BK367" s="231" t="n">
        <f aca="false">ROUND(I367*H367,2)</f>
        <v>0</v>
      </c>
      <c r="BL367" s="3" t="s">
        <v>261</v>
      </c>
      <c r="BM367" s="230" t="s">
        <v>2993</v>
      </c>
    </row>
    <row r="368" s="31" customFormat="true" ht="16.5" hidden="false" customHeight="true" outlineLevel="0" collapsed="false">
      <c r="A368" s="24"/>
      <c r="B368" s="25"/>
      <c r="C368" s="219" t="s">
        <v>785</v>
      </c>
      <c r="D368" s="219" t="s">
        <v>163</v>
      </c>
      <c r="E368" s="220" t="s">
        <v>2994</v>
      </c>
      <c r="F368" s="221" t="s">
        <v>2995</v>
      </c>
      <c r="G368" s="222" t="s">
        <v>492</v>
      </c>
      <c r="H368" s="223" t="n">
        <v>1</v>
      </c>
      <c r="I368" s="224"/>
      <c r="J368" s="225" t="n">
        <f aca="false">ROUND(I368*H368,2)</f>
        <v>0</v>
      </c>
      <c r="K368" s="221" t="s">
        <v>167</v>
      </c>
      <c r="L368" s="30"/>
      <c r="M368" s="226"/>
      <c r="N368" s="227" t="s">
        <v>44</v>
      </c>
      <c r="O368" s="67"/>
      <c r="P368" s="228" t="n">
        <f aca="false">O368*H368</f>
        <v>0</v>
      </c>
      <c r="Q368" s="228" t="n">
        <v>0.00013</v>
      </c>
      <c r="R368" s="228" t="n">
        <f aca="false">Q368*H368</f>
        <v>0.00013</v>
      </c>
      <c r="S368" s="228" t="n">
        <v>0</v>
      </c>
      <c r="T368" s="229" t="n">
        <f aca="false">S368*H368</f>
        <v>0</v>
      </c>
      <c r="U368" s="24"/>
      <c r="V368" s="24"/>
      <c r="W368" s="24"/>
      <c r="X368" s="24"/>
      <c r="Y368" s="24"/>
      <c r="Z368" s="24"/>
      <c r="AA368" s="24"/>
      <c r="AB368" s="24"/>
      <c r="AC368" s="24"/>
      <c r="AD368" s="24"/>
      <c r="AE368" s="24"/>
      <c r="AR368" s="230" t="s">
        <v>261</v>
      </c>
      <c r="AT368" s="230" t="s">
        <v>163</v>
      </c>
      <c r="AU368" s="230" t="s">
        <v>83</v>
      </c>
      <c r="AY368" s="3" t="s">
        <v>161</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0</v>
      </c>
      <c r="BK368" s="231" t="n">
        <f aca="false">ROUND(I368*H368,2)</f>
        <v>0</v>
      </c>
      <c r="BL368" s="3" t="s">
        <v>261</v>
      </c>
      <c r="BM368" s="230" t="s">
        <v>2996</v>
      </c>
    </row>
    <row r="369" s="31" customFormat="true" ht="12.8" hidden="false" customHeight="false" outlineLevel="0" collapsed="false">
      <c r="A369" s="24"/>
      <c r="B369" s="25"/>
      <c r="C369" s="26"/>
      <c r="D369" s="232" t="s">
        <v>170</v>
      </c>
      <c r="E369" s="26"/>
      <c r="F369" s="233" t="s">
        <v>2997</v>
      </c>
      <c r="G369" s="26"/>
      <c r="H369" s="26"/>
      <c r="I369" s="130"/>
      <c r="J369" s="26"/>
      <c r="K369" s="26"/>
      <c r="L369" s="30"/>
      <c r="M369" s="234"/>
      <c r="N369" s="235"/>
      <c r="O369" s="67"/>
      <c r="P369" s="67"/>
      <c r="Q369" s="67"/>
      <c r="R369" s="67"/>
      <c r="S369" s="67"/>
      <c r="T369" s="68"/>
      <c r="U369" s="24"/>
      <c r="V369" s="24"/>
      <c r="W369" s="24"/>
      <c r="X369" s="24"/>
      <c r="Y369" s="24"/>
      <c r="Z369" s="24"/>
      <c r="AA369" s="24"/>
      <c r="AB369" s="24"/>
      <c r="AC369" s="24"/>
      <c r="AD369" s="24"/>
      <c r="AE369" s="24"/>
      <c r="AT369" s="3" t="s">
        <v>170</v>
      </c>
      <c r="AU369" s="3" t="s">
        <v>83</v>
      </c>
    </row>
    <row r="370" s="236" customFormat="true" ht="12.8" hidden="false" customHeight="false" outlineLevel="0" collapsed="false">
      <c r="B370" s="237"/>
      <c r="C370" s="238"/>
      <c r="D370" s="232" t="s">
        <v>172</v>
      </c>
      <c r="E370" s="239"/>
      <c r="F370" s="240" t="s">
        <v>2913</v>
      </c>
      <c r="G370" s="238"/>
      <c r="H370" s="241" t="n">
        <v>1</v>
      </c>
      <c r="I370" s="242"/>
      <c r="J370" s="238"/>
      <c r="K370" s="238"/>
      <c r="L370" s="243"/>
      <c r="M370" s="244"/>
      <c r="N370" s="245"/>
      <c r="O370" s="245"/>
      <c r="P370" s="245"/>
      <c r="Q370" s="245"/>
      <c r="R370" s="245"/>
      <c r="S370" s="245"/>
      <c r="T370" s="246"/>
      <c r="AT370" s="247" t="s">
        <v>172</v>
      </c>
      <c r="AU370" s="247" t="s">
        <v>83</v>
      </c>
      <c r="AV370" s="236" t="s">
        <v>83</v>
      </c>
      <c r="AW370" s="236" t="s">
        <v>34</v>
      </c>
      <c r="AX370" s="236" t="s">
        <v>80</v>
      </c>
      <c r="AY370" s="247" t="s">
        <v>161</v>
      </c>
    </row>
    <row r="371" s="31" customFormat="true" ht="36" hidden="false" customHeight="true" outlineLevel="0" collapsed="false">
      <c r="A371" s="24"/>
      <c r="B371" s="25"/>
      <c r="C371" s="271" t="s">
        <v>792</v>
      </c>
      <c r="D371" s="271" t="s">
        <v>309</v>
      </c>
      <c r="E371" s="272" t="s">
        <v>2998</v>
      </c>
      <c r="F371" s="273" t="s">
        <v>2999</v>
      </c>
      <c r="G371" s="274" t="s">
        <v>3000</v>
      </c>
      <c r="H371" s="275" t="n">
        <v>1</v>
      </c>
      <c r="I371" s="276"/>
      <c r="J371" s="277" t="n">
        <f aca="false">ROUND(I371*H371,2)</f>
        <v>0</v>
      </c>
      <c r="K371" s="273"/>
      <c r="L371" s="278"/>
      <c r="M371" s="279"/>
      <c r="N371" s="280" t="s">
        <v>44</v>
      </c>
      <c r="O371" s="67"/>
      <c r="P371" s="228" t="n">
        <f aca="false">O371*H371</f>
        <v>0</v>
      </c>
      <c r="Q371" s="228" t="n">
        <v>0.004</v>
      </c>
      <c r="R371" s="228" t="n">
        <f aca="false">Q371*H371</f>
        <v>0.004</v>
      </c>
      <c r="S371" s="228" t="n">
        <v>0</v>
      </c>
      <c r="T371" s="229" t="n">
        <f aca="false">S371*H371</f>
        <v>0</v>
      </c>
      <c r="U371" s="24"/>
      <c r="V371" s="24"/>
      <c r="W371" s="24"/>
      <c r="X371" s="24"/>
      <c r="Y371" s="24"/>
      <c r="Z371" s="24"/>
      <c r="AA371" s="24"/>
      <c r="AB371" s="24"/>
      <c r="AC371" s="24"/>
      <c r="AD371" s="24"/>
      <c r="AE371" s="24"/>
      <c r="AR371" s="230" t="s">
        <v>354</v>
      </c>
      <c r="AT371" s="230" t="s">
        <v>309</v>
      </c>
      <c r="AU371" s="230" t="s">
        <v>83</v>
      </c>
      <c r="AY371" s="3" t="s">
        <v>161</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0</v>
      </c>
      <c r="BK371" s="231" t="n">
        <f aca="false">ROUND(I371*H371,2)</f>
        <v>0</v>
      </c>
      <c r="BL371" s="3" t="s">
        <v>261</v>
      </c>
      <c r="BM371" s="230" t="s">
        <v>3001</v>
      </c>
    </row>
    <row r="372" s="31" customFormat="true" ht="16.5" hidden="false" customHeight="true" outlineLevel="0" collapsed="false">
      <c r="A372" s="24"/>
      <c r="B372" s="25"/>
      <c r="C372" s="219" t="s">
        <v>797</v>
      </c>
      <c r="D372" s="219" t="s">
        <v>163</v>
      </c>
      <c r="E372" s="220" t="s">
        <v>3002</v>
      </c>
      <c r="F372" s="221" t="s">
        <v>3003</v>
      </c>
      <c r="G372" s="222" t="s">
        <v>492</v>
      </c>
      <c r="H372" s="223" t="n">
        <v>9</v>
      </c>
      <c r="I372" s="224"/>
      <c r="J372" s="225" t="n">
        <f aca="false">ROUND(I372*H372,2)</f>
        <v>0</v>
      </c>
      <c r="K372" s="221" t="s">
        <v>167</v>
      </c>
      <c r="L372" s="30"/>
      <c r="M372" s="226"/>
      <c r="N372" s="227" t="s">
        <v>44</v>
      </c>
      <c r="O372" s="67"/>
      <c r="P372" s="228" t="n">
        <f aca="false">O372*H372</f>
        <v>0</v>
      </c>
      <c r="Q372" s="228" t="n">
        <v>0.00023</v>
      </c>
      <c r="R372" s="228" t="n">
        <f aca="false">Q372*H372</f>
        <v>0.00207</v>
      </c>
      <c r="S372" s="228" t="n">
        <v>0</v>
      </c>
      <c r="T372" s="229" t="n">
        <f aca="false">S372*H372</f>
        <v>0</v>
      </c>
      <c r="U372" s="24"/>
      <c r="V372" s="24"/>
      <c r="W372" s="24"/>
      <c r="X372" s="24"/>
      <c r="Y372" s="24"/>
      <c r="Z372" s="24"/>
      <c r="AA372" s="24"/>
      <c r="AB372" s="24"/>
      <c r="AC372" s="24"/>
      <c r="AD372" s="24"/>
      <c r="AE372" s="24"/>
      <c r="AR372" s="230" t="s">
        <v>261</v>
      </c>
      <c r="AT372" s="230" t="s">
        <v>163</v>
      </c>
      <c r="AU372" s="230" t="s">
        <v>83</v>
      </c>
      <c r="AY372" s="3" t="s">
        <v>161</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80</v>
      </c>
      <c r="BK372" s="231" t="n">
        <f aca="false">ROUND(I372*H372,2)</f>
        <v>0</v>
      </c>
      <c r="BL372" s="3" t="s">
        <v>261</v>
      </c>
      <c r="BM372" s="230" t="s">
        <v>3004</v>
      </c>
    </row>
    <row r="373" s="31" customFormat="true" ht="12.8" hidden="false" customHeight="false" outlineLevel="0" collapsed="false">
      <c r="A373" s="24"/>
      <c r="B373" s="25"/>
      <c r="C373" s="26"/>
      <c r="D373" s="232" t="s">
        <v>170</v>
      </c>
      <c r="E373" s="26"/>
      <c r="F373" s="233" t="s">
        <v>3005</v>
      </c>
      <c r="G373" s="26"/>
      <c r="H373" s="26"/>
      <c r="I373" s="130"/>
      <c r="J373" s="26"/>
      <c r="K373" s="26"/>
      <c r="L373" s="30"/>
      <c r="M373" s="234"/>
      <c r="N373" s="235"/>
      <c r="O373" s="67"/>
      <c r="P373" s="67"/>
      <c r="Q373" s="67"/>
      <c r="R373" s="67"/>
      <c r="S373" s="67"/>
      <c r="T373" s="68"/>
      <c r="U373" s="24"/>
      <c r="V373" s="24"/>
      <c r="W373" s="24"/>
      <c r="X373" s="24"/>
      <c r="Y373" s="24"/>
      <c r="Z373" s="24"/>
      <c r="AA373" s="24"/>
      <c r="AB373" s="24"/>
      <c r="AC373" s="24"/>
      <c r="AD373" s="24"/>
      <c r="AE373" s="24"/>
      <c r="AT373" s="3" t="s">
        <v>170</v>
      </c>
      <c r="AU373" s="3" t="s">
        <v>83</v>
      </c>
    </row>
    <row r="374" s="236" customFormat="true" ht="12.8" hidden="false" customHeight="false" outlineLevel="0" collapsed="false">
      <c r="B374" s="237"/>
      <c r="C374" s="238"/>
      <c r="D374" s="232" t="s">
        <v>172</v>
      </c>
      <c r="E374" s="239"/>
      <c r="F374" s="240" t="s">
        <v>2922</v>
      </c>
      <c r="G374" s="238"/>
      <c r="H374" s="241" t="n">
        <v>9</v>
      </c>
      <c r="I374" s="242"/>
      <c r="J374" s="238"/>
      <c r="K374" s="238"/>
      <c r="L374" s="243"/>
      <c r="M374" s="244"/>
      <c r="N374" s="245"/>
      <c r="O374" s="245"/>
      <c r="P374" s="245"/>
      <c r="Q374" s="245"/>
      <c r="R374" s="245"/>
      <c r="S374" s="245"/>
      <c r="T374" s="246"/>
      <c r="AT374" s="247" t="s">
        <v>172</v>
      </c>
      <c r="AU374" s="247" t="s">
        <v>83</v>
      </c>
      <c r="AV374" s="236" t="s">
        <v>83</v>
      </c>
      <c r="AW374" s="236" t="s">
        <v>34</v>
      </c>
      <c r="AX374" s="236" t="s">
        <v>80</v>
      </c>
      <c r="AY374" s="247" t="s">
        <v>161</v>
      </c>
    </row>
    <row r="375" s="31" customFormat="true" ht="16.5" hidden="false" customHeight="true" outlineLevel="0" collapsed="false">
      <c r="A375" s="24"/>
      <c r="B375" s="25"/>
      <c r="C375" s="219" t="s">
        <v>804</v>
      </c>
      <c r="D375" s="219" t="s">
        <v>163</v>
      </c>
      <c r="E375" s="220" t="s">
        <v>3006</v>
      </c>
      <c r="F375" s="221" t="s">
        <v>3007</v>
      </c>
      <c r="G375" s="222" t="s">
        <v>492</v>
      </c>
      <c r="H375" s="223" t="n">
        <v>1</v>
      </c>
      <c r="I375" s="224"/>
      <c r="J375" s="225" t="n">
        <f aca="false">ROUND(I375*H375,2)</f>
        <v>0</v>
      </c>
      <c r="K375" s="221" t="s">
        <v>167</v>
      </c>
      <c r="L375" s="30"/>
      <c r="M375" s="226"/>
      <c r="N375" s="227" t="s">
        <v>44</v>
      </c>
      <c r="O375" s="67"/>
      <c r="P375" s="228" t="n">
        <f aca="false">O375*H375</f>
        <v>0</v>
      </c>
      <c r="Q375" s="228" t="n">
        <v>0.00028</v>
      </c>
      <c r="R375" s="228" t="n">
        <f aca="false">Q375*H375</f>
        <v>0.00028</v>
      </c>
      <c r="S375" s="228" t="n">
        <v>0</v>
      </c>
      <c r="T375" s="229" t="n">
        <f aca="false">S375*H375</f>
        <v>0</v>
      </c>
      <c r="U375" s="24"/>
      <c r="V375" s="24"/>
      <c r="W375" s="24"/>
      <c r="X375" s="24"/>
      <c r="Y375" s="24"/>
      <c r="Z375" s="24"/>
      <c r="AA375" s="24"/>
      <c r="AB375" s="24"/>
      <c r="AC375" s="24"/>
      <c r="AD375" s="24"/>
      <c r="AE375" s="24"/>
      <c r="AR375" s="230" t="s">
        <v>261</v>
      </c>
      <c r="AT375" s="230" t="s">
        <v>163</v>
      </c>
      <c r="AU375" s="230" t="s">
        <v>83</v>
      </c>
      <c r="AY375" s="3" t="s">
        <v>161</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0</v>
      </c>
      <c r="BK375" s="231" t="n">
        <f aca="false">ROUND(I375*H375,2)</f>
        <v>0</v>
      </c>
      <c r="BL375" s="3" t="s">
        <v>261</v>
      </c>
      <c r="BM375" s="230" t="s">
        <v>3008</v>
      </c>
    </row>
    <row r="376" s="31" customFormat="true" ht="12.8" hidden="false" customHeight="false" outlineLevel="0" collapsed="false">
      <c r="A376" s="24"/>
      <c r="B376" s="25"/>
      <c r="C376" s="26"/>
      <c r="D376" s="232" t="s">
        <v>170</v>
      </c>
      <c r="E376" s="26"/>
      <c r="F376" s="233" t="s">
        <v>3005</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70</v>
      </c>
      <c r="AU376" s="3" t="s">
        <v>83</v>
      </c>
    </row>
    <row r="377" s="236" customFormat="true" ht="12.8" hidden="false" customHeight="false" outlineLevel="0" collapsed="false">
      <c r="B377" s="237"/>
      <c r="C377" s="238"/>
      <c r="D377" s="232" t="s">
        <v>172</v>
      </c>
      <c r="E377" s="239"/>
      <c r="F377" s="240" t="s">
        <v>2913</v>
      </c>
      <c r="G377" s="238"/>
      <c r="H377" s="241" t="n">
        <v>1</v>
      </c>
      <c r="I377" s="242"/>
      <c r="J377" s="238"/>
      <c r="K377" s="238"/>
      <c r="L377" s="243"/>
      <c r="M377" s="244"/>
      <c r="N377" s="245"/>
      <c r="O377" s="245"/>
      <c r="P377" s="245"/>
      <c r="Q377" s="245"/>
      <c r="R377" s="245"/>
      <c r="S377" s="245"/>
      <c r="T377" s="246"/>
      <c r="AT377" s="247" t="s">
        <v>172</v>
      </c>
      <c r="AU377" s="247" t="s">
        <v>83</v>
      </c>
      <c r="AV377" s="236" t="s">
        <v>83</v>
      </c>
      <c r="AW377" s="236" t="s">
        <v>34</v>
      </c>
      <c r="AX377" s="236" t="s">
        <v>80</v>
      </c>
      <c r="AY377" s="247" t="s">
        <v>161</v>
      </c>
    </row>
    <row r="378" s="31" customFormat="true" ht="16.5" hidden="false" customHeight="true" outlineLevel="0" collapsed="false">
      <c r="A378" s="24"/>
      <c r="B378" s="25"/>
      <c r="C378" s="219" t="s">
        <v>810</v>
      </c>
      <c r="D378" s="219" t="s">
        <v>163</v>
      </c>
      <c r="E378" s="220" t="s">
        <v>3009</v>
      </c>
      <c r="F378" s="221" t="s">
        <v>3010</v>
      </c>
      <c r="G378" s="222" t="s">
        <v>492</v>
      </c>
      <c r="H378" s="223" t="n">
        <v>1</v>
      </c>
      <c r="I378" s="224"/>
      <c r="J378" s="225" t="n">
        <f aca="false">ROUND(I378*H378,2)</f>
        <v>0</v>
      </c>
      <c r="K378" s="221" t="s">
        <v>167</v>
      </c>
      <c r="L378" s="30"/>
      <c r="M378" s="226"/>
      <c r="N378" s="227" t="s">
        <v>44</v>
      </c>
      <c r="O378" s="67"/>
      <c r="P378" s="228" t="n">
        <f aca="false">O378*H378</f>
        <v>0</v>
      </c>
      <c r="Q378" s="228" t="n">
        <v>0.00075</v>
      </c>
      <c r="R378" s="228" t="n">
        <f aca="false">Q378*H378</f>
        <v>0.00075</v>
      </c>
      <c r="S378" s="228" t="n">
        <v>0</v>
      </c>
      <c r="T378" s="229" t="n">
        <f aca="false">S378*H378</f>
        <v>0</v>
      </c>
      <c r="U378" s="24"/>
      <c r="V378" s="24"/>
      <c r="W378" s="24"/>
      <c r="X378" s="24"/>
      <c r="Y378" s="24"/>
      <c r="Z378" s="24"/>
      <c r="AA378" s="24"/>
      <c r="AB378" s="24"/>
      <c r="AC378" s="24"/>
      <c r="AD378" s="24"/>
      <c r="AE378" s="24"/>
      <c r="AR378" s="230" t="s">
        <v>261</v>
      </c>
      <c r="AT378" s="230" t="s">
        <v>163</v>
      </c>
      <c r="AU378" s="230" t="s">
        <v>83</v>
      </c>
      <c r="AY378" s="3" t="s">
        <v>161</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0</v>
      </c>
      <c r="BK378" s="231" t="n">
        <f aca="false">ROUND(I378*H378,2)</f>
        <v>0</v>
      </c>
      <c r="BL378" s="3" t="s">
        <v>261</v>
      </c>
      <c r="BM378" s="230" t="s">
        <v>3011</v>
      </c>
    </row>
    <row r="379" s="31" customFormat="true" ht="12.8" hidden="false" customHeight="false" outlineLevel="0" collapsed="false">
      <c r="A379" s="24"/>
      <c r="B379" s="25"/>
      <c r="C379" s="26"/>
      <c r="D379" s="232" t="s">
        <v>170</v>
      </c>
      <c r="E379" s="26"/>
      <c r="F379" s="233" t="s">
        <v>3005</v>
      </c>
      <c r="G379" s="26"/>
      <c r="H379" s="26"/>
      <c r="I379" s="130"/>
      <c r="J379" s="26"/>
      <c r="K379" s="26"/>
      <c r="L379" s="30"/>
      <c r="M379" s="234"/>
      <c r="N379" s="235"/>
      <c r="O379" s="67"/>
      <c r="P379" s="67"/>
      <c r="Q379" s="67"/>
      <c r="R379" s="67"/>
      <c r="S379" s="67"/>
      <c r="T379" s="68"/>
      <c r="U379" s="24"/>
      <c r="V379" s="24"/>
      <c r="W379" s="24"/>
      <c r="X379" s="24"/>
      <c r="Y379" s="24"/>
      <c r="Z379" s="24"/>
      <c r="AA379" s="24"/>
      <c r="AB379" s="24"/>
      <c r="AC379" s="24"/>
      <c r="AD379" s="24"/>
      <c r="AE379" s="24"/>
      <c r="AT379" s="3" t="s">
        <v>170</v>
      </c>
      <c r="AU379" s="3" t="s">
        <v>83</v>
      </c>
    </row>
    <row r="380" s="236" customFormat="true" ht="12.8" hidden="false" customHeight="false" outlineLevel="0" collapsed="false">
      <c r="B380" s="237"/>
      <c r="C380" s="238"/>
      <c r="D380" s="232" t="s">
        <v>172</v>
      </c>
      <c r="E380" s="239"/>
      <c r="F380" s="240" t="s">
        <v>2913</v>
      </c>
      <c r="G380" s="238"/>
      <c r="H380" s="241" t="n">
        <v>1</v>
      </c>
      <c r="I380" s="242"/>
      <c r="J380" s="238"/>
      <c r="K380" s="238"/>
      <c r="L380" s="243"/>
      <c r="M380" s="244"/>
      <c r="N380" s="245"/>
      <c r="O380" s="245"/>
      <c r="P380" s="245"/>
      <c r="Q380" s="245"/>
      <c r="R380" s="245"/>
      <c r="S380" s="245"/>
      <c r="T380" s="246"/>
      <c r="AT380" s="247" t="s">
        <v>172</v>
      </c>
      <c r="AU380" s="247" t="s">
        <v>83</v>
      </c>
      <c r="AV380" s="236" t="s">
        <v>83</v>
      </c>
      <c r="AW380" s="236" t="s">
        <v>34</v>
      </c>
      <c r="AX380" s="236" t="s">
        <v>80</v>
      </c>
      <c r="AY380" s="247" t="s">
        <v>161</v>
      </c>
    </row>
    <row r="381" s="31" customFormat="true" ht="16.5" hidden="false" customHeight="true" outlineLevel="0" collapsed="false">
      <c r="A381" s="24"/>
      <c r="B381" s="25"/>
      <c r="C381" s="219" t="s">
        <v>815</v>
      </c>
      <c r="D381" s="219" t="s">
        <v>163</v>
      </c>
      <c r="E381" s="220" t="s">
        <v>3012</v>
      </c>
      <c r="F381" s="221" t="s">
        <v>3013</v>
      </c>
      <c r="G381" s="222" t="s">
        <v>492</v>
      </c>
      <c r="H381" s="223" t="n">
        <v>2</v>
      </c>
      <c r="I381" s="224"/>
      <c r="J381" s="225" t="n">
        <f aca="false">ROUND(I381*H381,2)</f>
        <v>0</v>
      </c>
      <c r="K381" s="221" t="s">
        <v>167</v>
      </c>
      <c r="L381" s="30"/>
      <c r="M381" s="226"/>
      <c r="N381" s="227" t="s">
        <v>44</v>
      </c>
      <c r="O381" s="67"/>
      <c r="P381" s="228" t="n">
        <f aca="false">O381*H381</f>
        <v>0</v>
      </c>
      <c r="Q381" s="228" t="n">
        <v>7E-005</v>
      </c>
      <c r="R381" s="228" t="n">
        <f aca="false">Q381*H381</f>
        <v>0.00014</v>
      </c>
      <c r="S381" s="228" t="n">
        <v>0</v>
      </c>
      <c r="T381" s="229" t="n">
        <f aca="false">S381*H381</f>
        <v>0</v>
      </c>
      <c r="U381" s="24"/>
      <c r="V381" s="24"/>
      <c r="W381" s="24"/>
      <c r="X381" s="24"/>
      <c r="Y381" s="24"/>
      <c r="Z381" s="24"/>
      <c r="AA381" s="24"/>
      <c r="AB381" s="24"/>
      <c r="AC381" s="24"/>
      <c r="AD381" s="24"/>
      <c r="AE381" s="24"/>
      <c r="AR381" s="230" t="s">
        <v>261</v>
      </c>
      <c r="AT381" s="230" t="s">
        <v>163</v>
      </c>
      <c r="AU381" s="230" t="s">
        <v>83</v>
      </c>
      <c r="AY381" s="3" t="s">
        <v>161</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0</v>
      </c>
      <c r="BK381" s="231" t="n">
        <f aca="false">ROUND(I381*H381,2)</f>
        <v>0</v>
      </c>
      <c r="BL381" s="3" t="s">
        <v>261</v>
      </c>
      <c r="BM381" s="230" t="s">
        <v>3014</v>
      </c>
    </row>
    <row r="382" s="236" customFormat="true" ht="12.8" hidden="false" customHeight="false" outlineLevel="0" collapsed="false">
      <c r="B382" s="237"/>
      <c r="C382" s="238"/>
      <c r="D382" s="232" t="s">
        <v>172</v>
      </c>
      <c r="E382" s="239"/>
      <c r="F382" s="240" t="s">
        <v>3015</v>
      </c>
      <c r="G382" s="238"/>
      <c r="H382" s="241" t="n">
        <v>2</v>
      </c>
      <c r="I382" s="242"/>
      <c r="J382" s="238"/>
      <c r="K382" s="238"/>
      <c r="L382" s="243"/>
      <c r="M382" s="244"/>
      <c r="N382" s="245"/>
      <c r="O382" s="245"/>
      <c r="P382" s="245"/>
      <c r="Q382" s="245"/>
      <c r="R382" s="245"/>
      <c r="S382" s="245"/>
      <c r="T382" s="246"/>
      <c r="AT382" s="247" t="s">
        <v>172</v>
      </c>
      <c r="AU382" s="247" t="s">
        <v>83</v>
      </c>
      <c r="AV382" s="236" t="s">
        <v>83</v>
      </c>
      <c r="AW382" s="236" t="s">
        <v>34</v>
      </c>
      <c r="AX382" s="236" t="s">
        <v>80</v>
      </c>
      <c r="AY382" s="247" t="s">
        <v>161</v>
      </c>
    </row>
    <row r="383" s="31" customFormat="true" ht="16.5" hidden="false" customHeight="true" outlineLevel="0" collapsed="false">
      <c r="A383" s="24"/>
      <c r="B383" s="25"/>
      <c r="C383" s="219" t="s">
        <v>820</v>
      </c>
      <c r="D383" s="219" t="s">
        <v>163</v>
      </c>
      <c r="E383" s="220" t="s">
        <v>3016</v>
      </c>
      <c r="F383" s="221" t="s">
        <v>3017</v>
      </c>
      <c r="G383" s="222" t="s">
        <v>492</v>
      </c>
      <c r="H383" s="223" t="n">
        <v>1</v>
      </c>
      <c r="I383" s="224"/>
      <c r="J383" s="225" t="n">
        <f aca="false">ROUND(I383*H383,2)</f>
        <v>0</v>
      </c>
      <c r="K383" s="221" t="s">
        <v>167</v>
      </c>
      <c r="L383" s="30"/>
      <c r="M383" s="226"/>
      <c r="N383" s="227" t="s">
        <v>44</v>
      </c>
      <c r="O383" s="67"/>
      <c r="P383" s="228" t="n">
        <f aca="false">O383*H383</f>
        <v>0</v>
      </c>
      <c r="Q383" s="228" t="n">
        <v>0.00031</v>
      </c>
      <c r="R383" s="228" t="n">
        <f aca="false">Q383*H383</f>
        <v>0.00031</v>
      </c>
      <c r="S383" s="228" t="n">
        <v>0</v>
      </c>
      <c r="T383" s="229" t="n">
        <f aca="false">S383*H383</f>
        <v>0</v>
      </c>
      <c r="U383" s="24"/>
      <c r="V383" s="24"/>
      <c r="W383" s="24"/>
      <c r="X383" s="24"/>
      <c r="Y383" s="24"/>
      <c r="Z383" s="24"/>
      <c r="AA383" s="24"/>
      <c r="AB383" s="24"/>
      <c r="AC383" s="24"/>
      <c r="AD383" s="24"/>
      <c r="AE383" s="24"/>
      <c r="AR383" s="230" t="s">
        <v>261</v>
      </c>
      <c r="AT383" s="230" t="s">
        <v>163</v>
      </c>
      <c r="AU383" s="230" t="s">
        <v>83</v>
      </c>
      <c r="AY383" s="3" t="s">
        <v>161</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80</v>
      </c>
      <c r="BK383" s="231" t="n">
        <f aca="false">ROUND(I383*H383,2)</f>
        <v>0</v>
      </c>
      <c r="BL383" s="3" t="s">
        <v>261</v>
      </c>
      <c r="BM383" s="230" t="s">
        <v>3018</v>
      </c>
    </row>
    <row r="384" s="236" customFormat="true" ht="12.8" hidden="false" customHeight="false" outlineLevel="0" collapsed="false">
      <c r="B384" s="237"/>
      <c r="C384" s="238"/>
      <c r="D384" s="232" t="s">
        <v>172</v>
      </c>
      <c r="E384" s="239"/>
      <c r="F384" s="240" t="s">
        <v>2874</v>
      </c>
      <c r="G384" s="238"/>
      <c r="H384" s="241" t="n">
        <v>1</v>
      </c>
      <c r="I384" s="242"/>
      <c r="J384" s="238"/>
      <c r="K384" s="238"/>
      <c r="L384" s="243"/>
      <c r="M384" s="244"/>
      <c r="N384" s="245"/>
      <c r="O384" s="245"/>
      <c r="P384" s="245"/>
      <c r="Q384" s="245"/>
      <c r="R384" s="245"/>
      <c r="S384" s="245"/>
      <c r="T384" s="246"/>
      <c r="AT384" s="247" t="s">
        <v>172</v>
      </c>
      <c r="AU384" s="247" t="s">
        <v>83</v>
      </c>
      <c r="AV384" s="236" t="s">
        <v>83</v>
      </c>
      <c r="AW384" s="236" t="s">
        <v>34</v>
      </c>
      <c r="AX384" s="236" t="s">
        <v>80</v>
      </c>
      <c r="AY384" s="247" t="s">
        <v>161</v>
      </c>
    </row>
    <row r="385" s="31" customFormat="true" ht="24" hidden="false" customHeight="true" outlineLevel="0" collapsed="false">
      <c r="A385" s="24"/>
      <c r="B385" s="25"/>
      <c r="C385" s="219" t="s">
        <v>825</v>
      </c>
      <c r="D385" s="219" t="s">
        <v>163</v>
      </c>
      <c r="E385" s="220" t="s">
        <v>1624</v>
      </c>
      <c r="F385" s="221" t="s">
        <v>1625</v>
      </c>
      <c r="G385" s="222" t="s">
        <v>291</v>
      </c>
      <c r="H385" s="223" t="n">
        <v>0.299</v>
      </c>
      <c r="I385" s="224"/>
      <c r="J385" s="225" t="n">
        <f aca="false">ROUND(I385*H385,2)</f>
        <v>0</v>
      </c>
      <c r="K385" s="221" t="s">
        <v>167</v>
      </c>
      <c r="L385" s="30"/>
      <c r="M385" s="226"/>
      <c r="N385" s="227" t="s">
        <v>44</v>
      </c>
      <c r="O385" s="67"/>
      <c r="P385" s="228" t="n">
        <f aca="false">O385*H385</f>
        <v>0</v>
      </c>
      <c r="Q385" s="228" t="n">
        <v>0</v>
      </c>
      <c r="R385" s="228" t="n">
        <f aca="false">Q385*H385</f>
        <v>0</v>
      </c>
      <c r="S385" s="228" t="n">
        <v>0</v>
      </c>
      <c r="T385" s="229" t="n">
        <f aca="false">S385*H385</f>
        <v>0</v>
      </c>
      <c r="U385" s="24"/>
      <c r="V385" s="24"/>
      <c r="W385" s="24"/>
      <c r="X385" s="24"/>
      <c r="Y385" s="24"/>
      <c r="Z385" s="24"/>
      <c r="AA385" s="24"/>
      <c r="AB385" s="24"/>
      <c r="AC385" s="24"/>
      <c r="AD385" s="24"/>
      <c r="AE385" s="24"/>
      <c r="AR385" s="230" t="s">
        <v>261</v>
      </c>
      <c r="AT385" s="230" t="s">
        <v>163</v>
      </c>
      <c r="AU385" s="230" t="s">
        <v>83</v>
      </c>
      <c r="AY385" s="3" t="s">
        <v>161</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0</v>
      </c>
      <c r="BK385" s="231" t="n">
        <f aca="false">ROUND(I385*H385,2)</f>
        <v>0</v>
      </c>
      <c r="BL385" s="3" t="s">
        <v>261</v>
      </c>
      <c r="BM385" s="230" t="s">
        <v>3019</v>
      </c>
    </row>
    <row r="386" s="31" customFormat="true" ht="12.8" hidden="false" customHeight="false" outlineLevel="0" collapsed="false">
      <c r="A386" s="24"/>
      <c r="B386" s="25"/>
      <c r="C386" s="26"/>
      <c r="D386" s="232" t="s">
        <v>170</v>
      </c>
      <c r="E386" s="26"/>
      <c r="F386" s="233" t="s">
        <v>1627</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70</v>
      </c>
      <c r="AU386" s="3" t="s">
        <v>83</v>
      </c>
    </row>
    <row r="387" s="202" customFormat="true" ht="22.8" hidden="false" customHeight="true" outlineLevel="0" collapsed="false">
      <c r="B387" s="203"/>
      <c r="C387" s="204"/>
      <c r="D387" s="205" t="s">
        <v>72</v>
      </c>
      <c r="E387" s="217" t="s">
        <v>3020</v>
      </c>
      <c r="F387" s="217" t="s">
        <v>3021</v>
      </c>
      <c r="G387" s="204"/>
      <c r="H387" s="204"/>
      <c r="I387" s="207"/>
      <c r="J387" s="218" t="n">
        <f aca="false">BK387</f>
        <v>0</v>
      </c>
      <c r="K387" s="204"/>
      <c r="L387" s="209"/>
      <c r="M387" s="210"/>
      <c r="N387" s="211"/>
      <c r="O387" s="211"/>
      <c r="P387" s="212" t="n">
        <f aca="false">SUM(P388:P393)</f>
        <v>0</v>
      </c>
      <c r="Q387" s="211"/>
      <c r="R387" s="212" t="n">
        <f aca="false">SUM(R388:R393)</f>
        <v>0.0071</v>
      </c>
      <c r="S387" s="211"/>
      <c r="T387" s="213" t="n">
        <f aca="false">SUM(T388:T393)</f>
        <v>0</v>
      </c>
      <c r="AR387" s="214" t="s">
        <v>83</v>
      </c>
      <c r="AT387" s="215" t="s">
        <v>72</v>
      </c>
      <c r="AU387" s="215" t="s">
        <v>80</v>
      </c>
      <c r="AY387" s="214" t="s">
        <v>161</v>
      </c>
      <c r="BK387" s="216" t="n">
        <f aca="false">SUM(BK388:BK393)</f>
        <v>0</v>
      </c>
    </row>
    <row r="388" s="31" customFormat="true" ht="16.5" hidden="false" customHeight="true" outlineLevel="0" collapsed="false">
      <c r="A388" s="24"/>
      <c r="B388" s="25"/>
      <c r="C388" s="219" t="s">
        <v>830</v>
      </c>
      <c r="D388" s="219" t="s">
        <v>163</v>
      </c>
      <c r="E388" s="220" t="s">
        <v>3022</v>
      </c>
      <c r="F388" s="221" t="s">
        <v>3023</v>
      </c>
      <c r="G388" s="222" t="s">
        <v>492</v>
      </c>
      <c r="H388" s="223" t="n">
        <v>6</v>
      </c>
      <c r="I388" s="224"/>
      <c r="J388" s="225" t="n">
        <f aca="false">ROUND(I388*H388,2)</f>
        <v>0</v>
      </c>
      <c r="K388" s="221"/>
      <c r="L388" s="30"/>
      <c r="M388" s="226"/>
      <c r="N388" s="227" t="s">
        <v>44</v>
      </c>
      <c r="O388" s="67"/>
      <c r="P388" s="228" t="n">
        <f aca="false">O388*H388</f>
        <v>0</v>
      </c>
      <c r="Q388" s="228" t="n">
        <v>0.00085</v>
      </c>
      <c r="R388" s="228" t="n">
        <f aca="false">Q388*H388</f>
        <v>0.0051</v>
      </c>
      <c r="S388" s="228" t="n">
        <v>0</v>
      </c>
      <c r="T388" s="229" t="n">
        <f aca="false">S388*H388</f>
        <v>0</v>
      </c>
      <c r="U388" s="24"/>
      <c r="V388" s="24"/>
      <c r="W388" s="24"/>
      <c r="X388" s="24"/>
      <c r="Y388" s="24"/>
      <c r="Z388" s="24"/>
      <c r="AA388" s="24"/>
      <c r="AB388" s="24"/>
      <c r="AC388" s="24"/>
      <c r="AD388" s="24"/>
      <c r="AE388" s="24"/>
      <c r="AR388" s="230" t="s">
        <v>261</v>
      </c>
      <c r="AT388" s="230" t="s">
        <v>163</v>
      </c>
      <c r="AU388" s="230" t="s">
        <v>83</v>
      </c>
      <c r="AY388" s="3" t="s">
        <v>161</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0</v>
      </c>
      <c r="BK388" s="231" t="n">
        <f aca="false">ROUND(I388*H388,2)</f>
        <v>0</v>
      </c>
      <c r="BL388" s="3" t="s">
        <v>261</v>
      </c>
      <c r="BM388" s="230" t="s">
        <v>3024</v>
      </c>
    </row>
    <row r="389" s="236" customFormat="true" ht="12.8" hidden="false" customHeight="false" outlineLevel="0" collapsed="false">
      <c r="B389" s="237"/>
      <c r="C389" s="238"/>
      <c r="D389" s="232" t="s">
        <v>172</v>
      </c>
      <c r="E389" s="239"/>
      <c r="F389" s="240" t="s">
        <v>3025</v>
      </c>
      <c r="G389" s="238"/>
      <c r="H389" s="241" t="n">
        <v>6</v>
      </c>
      <c r="I389" s="242"/>
      <c r="J389" s="238"/>
      <c r="K389" s="238"/>
      <c r="L389" s="243"/>
      <c r="M389" s="244"/>
      <c r="N389" s="245"/>
      <c r="O389" s="245"/>
      <c r="P389" s="245"/>
      <c r="Q389" s="245"/>
      <c r="R389" s="245"/>
      <c r="S389" s="245"/>
      <c r="T389" s="246"/>
      <c r="AT389" s="247" t="s">
        <v>172</v>
      </c>
      <c r="AU389" s="247" t="s">
        <v>83</v>
      </c>
      <c r="AV389" s="236" t="s">
        <v>83</v>
      </c>
      <c r="AW389" s="236" t="s">
        <v>34</v>
      </c>
      <c r="AX389" s="236" t="s">
        <v>80</v>
      </c>
      <c r="AY389" s="247" t="s">
        <v>161</v>
      </c>
    </row>
    <row r="390" s="31" customFormat="true" ht="16.5" hidden="false" customHeight="true" outlineLevel="0" collapsed="false">
      <c r="A390" s="24"/>
      <c r="B390" s="25"/>
      <c r="C390" s="219" t="s">
        <v>835</v>
      </c>
      <c r="D390" s="219" t="s">
        <v>163</v>
      </c>
      <c r="E390" s="220" t="s">
        <v>3026</v>
      </c>
      <c r="F390" s="221" t="s">
        <v>3027</v>
      </c>
      <c r="G390" s="222" t="s">
        <v>492</v>
      </c>
      <c r="H390" s="223" t="n">
        <v>1</v>
      </c>
      <c r="I390" s="224"/>
      <c r="J390" s="225" t="n">
        <f aca="false">ROUND(I390*H390,2)</f>
        <v>0</v>
      </c>
      <c r="K390" s="221"/>
      <c r="L390" s="30"/>
      <c r="M390" s="226"/>
      <c r="N390" s="227" t="s">
        <v>44</v>
      </c>
      <c r="O390" s="67"/>
      <c r="P390" s="228" t="n">
        <f aca="false">O390*H390</f>
        <v>0</v>
      </c>
      <c r="Q390" s="228" t="n">
        <v>0.00095</v>
      </c>
      <c r="R390" s="228" t="n">
        <f aca="false">Q390*H390</f>
        <v>0.00095</v>
      </c>
      <c r="S390" s="228" t="n">
        <v>0</v>
      </c>
      <c r="T390" s="229" t="n">
        <f aca="false">S390*H390</f>
        <v>0</v>
      </c>
      <c r="U390" s="24"/>
      <c r="V390" s="24"/>
      <c r="W390" s="24"/>
      <c r="X390" s="24"/>
      <c r="Y390" s="24"/>
      <c r="Z390" s="24"/>
      <c r="AA390" s="24"/>
      <c r="AB390" s="24"/>
      <c r="AC390" s="24"/>
      <c r="AD390" s="24"/>
      <c r="AE390" s="24"/>
      <c r="AR390" s="230" t="s">
        <v>261</v>
      </c>
      <c r="AT390" s="230" t="s">
        <v>163</v>
      </c>
      <c r="AU390" s="230" t="s">
        <v>83</v>
      </c>
      <c r="AY390" s="3" t="s">
        <v>161</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80</v>
      </c>
      <c r="BK390" s="231" t="n">
        <f aca="false">ROUND(I390*H390,2)</f>
        <v>0</v>
      </c>
      <c r="BL390" s="3" t="s">
        <v>261</v>
      </c>
      <c r="BM390" s="230" t="s">
        <v>3028</v>
      </c>
    </row>
    <row r="391" s="236" customFormat="true" ht="12.8" hidden="false" customHeight="false" outlineLevel="0" collapsed="false">
      <c r="B391" s="237"/>
      <c r="C391" s="238"/>
      <c r="D391" s="232" t="s">
        <v>172</v>
      </c>
      <c r="E391" s="239"/>
      <c r="F391" s="240" t="s">
        <v>3029</v>
      </c>
      <c r="G391" s="238"/>
      <c r="H391" s="241" t="n">
        <v>1</v>
      </c>
      <c r="I391" s="242"/>
      <c r="J391" s="238"/>
      <c r="K391" s="238"/>
      <c r="L391" s="243"/>
      <c r="M391" s="244"/>
      <c r="N391" s="245"/>
      <c r="O391" s="245"/>
      <c r="P391" s="245"/>
      <c r="Q391" s="245"/>
      <c r="R391" s="245"/>
      <c r="S391" s="245"/>
      <c r="T391" s="246"/>
      <c r="AT391" s="247" t="s">
        <v>172</v>
      </c>
      <c r="AU391" s="247" t="s">
        <v>83</v>
      </c>
      <c r="AV391" s="236" t="s">
        <v>83</v>
      </c>
      <c r="AW391" s="236" t="s">
        <v>34</v>
      </c>
      <c r="AX391" s="236" t="s">
        <v>80</v>
      </c>
      <c r="AY391" s="247" t="s">
        <v>161</v>
      </c>
    </row>
    <row r="392" s="31" customFormat="true" ht="16.5" hidden="false" customHeight="true" outlineLevel="0" collapsed="false">
      <c r="A392" s="24"/>
      <c r="B392" s="25"/>
      <c r="C392" s="219" t="s">
        <v>844</v>
      </c>
      <c r="D392" s="219" t="s">
        <v>163</v>
      </c>
      <c r="E392" s="220" t="s">
        <v>3030</v>
      </c>
      <c r="F392" s="221" t="s">
        <v>3031</v>
      </c>
      <c r="G392" s="222" t="s">
        <v>492</v>
      </c>
      <c r="H392" s="223" t="n">
        <v>1</v>
      </c>
      <c r="I392" s="224"/>
      <c r="J392" s="225" t="n">
        <f aca="false">ROUND(I392*H392,2)</f>
        <v>0</v>
      </c>
      <c r="K392" s="221"/>
      <c r="L392" s="30"/>
      <c r="M392" s="226"/>
      <c r="N392" s="227" t="s">
        <v>44</v>
      </c>
      <c r="O392" s="67"/>
      <c r="P392" s="228" t="n">
        <f aca="false">O392*H392</f>
        <v>0</v>
      </c>
      <c r="Q392" s="228" t="n">
        <v>0.00105</v>
      </c>
      <c r="R392" s="228" t="n">
        <f aca="false">Q392*H392</f>
        <v>0.00105</v>
      </c>
      <c r="S392" s="228" t="n">
        <v>0</v>
      </c>
      <c r="T392" s="229" t="n">
        <f aca="false">S392*H392</f>
        <v>0</v>
      </c>
      <c r="U392" s="24"/>
      <c r="V392" s="24"/>
      <c r="W392" s="24"/>
      <c r="X392" s="24"/>
      <c r="Y392" s="24"/>
      <c r="Z392" s="24"/>
      <c r="AA392" s="24"/>
      <c r="AB392" s="24"/>
      <c r="AC392" s="24"/>
      <c r="AD392" s="24"/>
      <c r="AE392" s="24"/>
      <c r="AR392" s="230" t="s">
        <v>261</v>
      </c>
      <c r="AT392" s="230" t="s">
        <v>163</v>
      </c>
      <c r="AU392" s="230" t="s">
        <v>83</v>
      </c>
      <c r="AY392" s="3" t="s">
        <v>161</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80</v>
      </c>
      <c r="BK392" s="231" t="n">
        <f aca="false">ROUND(I392*H392,2)</f>
        <v>0</v>
      </c>
      <c r="BL392" s="3" t="s">
        <v>261</v>
      </c>
      <c r="BM392" s="230" t="s">
        <v>3032</v>
      </c>
    </row>
    <row r="393" s="236" customFormat="true" ht="12.8" hidden="false" customHeight="false" outlineLevel="0" collapsed="false">
      <c r="B393" s="237"/>
      <c r="C393" s="238"/>
      <c r="D393" s="232" t="s">
        <v>172</v>
      </c>
      <c r="E393" s="239"/>
      <c r="F393" s="240" t="s">
        <v>3029</v>
      </c>
      <c r="G393" s="238"/>
      <c r="H393" s="241" t="n">
        <v>1</v>
      </c>
      <c r="I393" s="242"/>
      <c r="J393" s="238"/>
      <c r="K393" s="238"/>
      <c r="L393" s="243"/>
      <c r="M393" s="298"/>
      <c r="N393" s="299"/>
      <c r="O393" s="299"/>
      <c r="P393" s="299"/>
      <c r="Q393" s="299"/>
      <c r="R393" s="299"/>
      <c r="S393" s="299"/>
      <c r="T393" s="300"/>
      <c r="AT393" s="247" t="s">
        <v>172</v>
      </c>
      <c r="AU393" s="247" t="s">
        <v>83</v>
      </c>
      <c r="AV393" s="236" t="s">
        <v>83</v>
      </c>
      <c r="AW393" s="236" t="s">
        <v>34</v>
      </c>
      <c r="AX393" s="236" t="s">
        <v>80</v>
      </c>
      <c r="AY393" s="247" t="s">
        <v>161</v>
      </c>
    </row>
    <row r="394" s="31" customFormat="true" ht="6.95" hidden="false" customHeight="true" outlineLevel="0" collapsed="false">
      <c r="A394" s="24"/>
      <c r="B394" s="45"/>
      <c r="C394" s="46"/>
      <c r="D394" s="46"/>
      <c r="E394" s="46"/>
      <c r="F394" s="46"/>
      <c r="G394" s="46"/>
      <c r="H394" s="46"/>
      <c r="I394" s="161"/>
      <c r="J394" s="46"/>
      <c r="K394" s="46"/>
      <c r="L394" s="30"/>
      <c r="M394" s="24"/>
      <c r="O394" s="24"/>
      <c r="P394" s="24"/>
      <c r="Q394" s="24"/>
      <c r="R394" s="24"/>
      <c r="S394" s="24"/>
      <c r="T394" s="24"/>
      <c r="U394" s="24"/>
      <c r="V394" s="24"/>
      <c r="W394" s="24"/>
      <c r="X394" s="24"/>
      <c r="Y394" s="24"/>
      <c r="Z394" s="24"/>
      <c r="AA394" s="24"/>
      <c r="AB394" s="24"/>
      <c r="AC394" s="24"/>
      <c r="AD394" s="24"/>
      <c r="AE394" s="24"/>
    </row>
  </sheetData>
  <sheetProtection algorithmName="SHA-512" hashValue="yp29bAe17ErVcFW7caUghEQ/s3r5eW0lGOf9qlOVjj6XC126WZ6KGLfhS5w0N+egBRrlUyrBrUGjelUmBdXsFw==" saltValue="kC+jf3Pwu2aqn3jl22Y/uhPg1wEhL+3kdWCsFcnv148P1BswM3WsTByWw8Sb+BNpSAb24x1/SeSA4u5MWewM2g==" spinCount="100000" sheet="true" password="cc35" objects="true" scenarios="true" formatColumns="false" formatRows="false" autoFilter="false"/>
  <autoFilter ref="C93:K393"/>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customFormat="false" ht="12" hidden="false" customHeight="true" outlineLevel="0" collapsed="false">
      <c r="B8" s="6"/>
      <c r="D8" s="128" t="s">
        <v>108</v>
      </c>
      <c r="L8" s="6"/>
    </row>
    <row r="9" s="31" customFormat="true" ht="16.5" hidden="false" customHeight="true" outlineLevel="0" collapsed="false">
      <c r="A9" s="24"/>
      <c r="B9" s="30"/>
      <c r="C9" s="24"/>
      <c r="D9" s="24"/>
      <c r="E9" s="129" t="s">
        <v>10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3033</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2</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8. 5. 2018</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9</v>
      </c>
      <c r="E32" s="24"/>
      <c r="F32" s="24"/>
      <c r="G32" s="24"/>
      <c r="H32" s="24"/>
      <c r="I32" s="130"/>
      <c r="J32" s="145" t="n">
        <f aca="false">ROUND(J94,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3</v>
      </c>
      <c r="E35" s="128" t="s">
        <v>44</v>
      </c>
      <c r="F35" s="149" t="n">
        <f aca="false">ROUND((SUM(BE94:BE259)),  2)</f>
        <v>0</v>
      </c>
      <c r="G35" s="24"/>
      <c r="H35" s="24"/>
      <c r="I35" s="150" t="n">
        <v>0.21</v>
      </c>
      <c r="J35" s="149" t="n">
        <f aca="false">ROUND(((SUM(BE94:BE25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5</v>
      </c>
      <c r="F36" s="149" t="n">
        <f aca="false">ROUND((SUM(BF94:BF259)),  2)</f>
        <v>0</v>
      </c>
      <c r="G36" s="24"/>
      <c r="H36" s="24"/>
      <c r="I36" s="150" t="n">
        <v>0.15</v>
      </c>
      <c r="J36" s="149" t="n">
        <f aca="false">ROUND(((SUM(BF94:BF25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G94:BG25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7</v>
      </c>
      <c r="F38" s="149" t="n">
        <f aca="false">ROUND((SUM(BH94:BH25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9" t="n">
        <f aca="false">ROUND((SUM(BI94:BI25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Mateřská škola Doksy, Pražská 836, nástavba 2.NP hospodářského pavilonu (včetně spojovacího krčk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J51" s="8"/>
      <c r="K51" s="8"/>
      <c r="L51" s="6"/>
    </row>
    <row r="52" s="31" customFormat="true" ht="16.5" hidden="false" customHeight="true" outlineLevel="0" collapsed="false">
      <c r="A52" s="24"/>
      <c r="B52" s="25"/>
      <c r="C52" s="26"/>
      <c r="D52" s="26"/>
      <c r="E52" s="165" t="s">
        <v>10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2 - Vytápě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 Pražská 836</v>
      </c>
      <c r="G56" s="26"/>
      <c r="H56" s="26"/>
      <c r="I56" s="133" t="s">
        <v>22</v>
      </c>
      <c r="J56" s="166" t="str">
        <f aca="false">IF(J14="","",J14)</f>
        <v>18. 5. 2018</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o Doksy</v>
      </c>
      <c r="G58" s="26"/>
      <c r="H58" s="26"/>
      <c r="I58" s="133" t="s">
        <v>30</v>
      </c>
      <c r="J58" s="167" t="str">
        <f aca="false">E23</f>
        <v>BKN spol. s.r.o. 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5</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1</v>
      </c>
      <c r="D63" s="26"/>
      <c r="E63" s="26"/>
      <c r="F63" s="26"/>
      <c r="G63" s="26"/>
      <c r="H63" s="26"/>
      <c r="I63" s="130"/>
      <c r="J63" s="173" t="n">
        <f aca="false">J94</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3034</v>
      </c>
      <c r="E64" s="178"/>
      <c r="F64" s="178"/>
      <c r="G64" s="178"/>
      <c r="H64" s="178"/>
      <c r="I64" s="179"/>
      <c r="J64" s="180" t="n">
        <f aca="false">J95</f>
        <v>0</v>
      </c>
      <c r="K64" s="176"/>
      <c r="L64" s="181"/>
    </row>
    <row r="65" s="174" customFormat="true" ht="24.95" hidden="false" customHeight="true" outlineLevel="0" collapsed="false">
      <c r="B65" s="175"/>
      <c r="C65" s="176"/>
      <c r="D65" s="177" t="s">
        <v>128</v>
      </c>
      <c r="E65" s="178"/>
      <c r="F65" s="178"/>
      <c r="G65" s="178"/>
      <c r="H65" s="178"/>
      <c r="I65" s="179"/>
      <c r="J65" s="180" t="n">
        <f aca="false">J100</f>
        <v>0</v>
      </c>
      <c r="K65" s="176"/>
      <c r="L65" s="181"/>
    </row>
    <row r="66" s="182" customFormat="true" ht="19.9" hidden="false" customHeight="true" outlineLevel="0" collapsed="false">
      <c r="B66" s="183"/>
      <c r="C66" s="109"/>
      <c r="D66" s="184" t="s">
        <v>131</v>
      </c>
      <c r="E66" s="185"/>
      <c r="F66" s="185"/>
      <c r="G66" s="185"/>
      <c r="H66" s="185"/>
      <c r="I66" s="186"/>
      <c r="J66" s="187" t="n">
        <f aca="false">J101</f>
        <v>0</v>
      </c>
      <c r="K66" s="109"/>
      <c r="L66" s="188"/>
    </row>
    <row r="67" s="182" customFormat="true" ht="19.9" hidden="false" customHeight="true" outlineLevel="0" collapsed="false">
      <c r="B67" s="183"/>
      <c r="C67" s="109"/>
      <c r="D67" s="184" t="s">
        <v>3035</v>
      </c>
      <c r="E67" s="185"/>
      <c r="F67" s="185"/>
      <c r="G67" s="185"/>
      <c r="H67" s="185"/>
      <c r="I67" s="186"/>
      <c r="J67" s="187" t="n">
        <f aca="false">J121</f>
        <v>0</v>
      </c>
      <c r="K67" s="109"/>
      <c r="L67" s="188"/>
    </row>
    <row r="68" s="182" customFormat="true" ht="19.9" hidden="false" customHeight="true" outlineLevel="0" collapsed="false">
      <c r="B68" s="183"/>
      <c r="C68" s="109"/>
      <c r="D68" s="184" t="s">
        <v>3036</v>
      </c>
      <c r="E68" s="185"/>
      <c r="F68" s="185"/>
      <c r="G68" s="185"/>
      <c r="H68" s="185"/>
      <c r="I68" s="186"/>
      <c r="J68" s="187" t="n">
        <f aca="false">J137</f>
        <v>0</v>
      </c>
      <c r="K68" s="109"/>
      <c r="L68" s="188"/>
    </row>
    <row r="69" s="182" customFormat="true" ht="19.9" hidden="false" customHeight="true" outlineLevel="0" collapsed="false">
      <c r="B69" s="183"/>
      <c r="C69" s="109"/>
      <c r="D69" s="184" t="s">
        <v>3037</v>
      </c>
      <c r="E69" s="185"/>
      <c r="F69" s="185"/>
      <c r="G69" s="185"/>
      <c r="H69" s="185"/>
      <c r="I69" s="186"/>
      <c r="J69" s="187" t="n">
        <f aca="false">J193</f>
        <v>0</v>
      </c>
      <c r="K69" s="109"/>
      <c r="L69" s="188"/>
    </row>
    <row r="70" s="182" customFormat="true" ht="19.9" hidden="false" customHeight="true" outlineLevel="0" collapsed="false">
      <c r="B70" s="183"/>
      <c r="C70" s="109"/>
      <c r="D70" s="184" t="s">
        <v>3038</v>
      </c>
      <c r="E70" s="185"/>
      <c r="F70" s="185"/>
      <c r="G70" s="185"/>
      <c r="H70" s="185"/>
      <c r="I70" s="186"/>
      <c r="J70" s="187" t="n">
        <f aca="false">J211</f>
        <v>0</v>
      </c>
      <c r="K70" s="109"/>
      <c r="L70" s="188"/>
    </row>
    <row r="71" s="182" customFormat="true" ht="19.9" hidden="false" customHeight="true" outlineLevel="0" collapsed="false">
      <c r="B71" s="183"/>
      <c r="C71" s="109"/>
      <c r="D71" s="184" t="s">
        <v>138</v>
      </c>
      <c r="E71" s="185"/>
      <c r="F71" s="185"/>
      <c r="G71" s="185"/>
      <c r="H71" s="185"/>
      <c r="I71" s="186"/>
      <c r="J71" s="187" t="n">
        <f aca="false">J239</f>
        <v>0</v>
      </c>
      <c r="K71" s="109"/>
      <c r="L71" s="188"/>
    </row>
    <row r="72" s="182" customFormat="true" ht="19.9" hidden="false" customHeight="true" outlineLevel="0" collapsed="false">
      <c r="B72" s="183"/>
      <c r="C72" s="109"/>
      <c r="D72" s="184" t="s">
        <v>143</v>
      </c>
      <c r="E72" s="185"/>
      <c r="F72" s="185"/>
      <c r="G72" s="185"/>
      <c r="H72" s="185"/>
      <c r="I72" s="186"/>
      <c r="J72" s="187" t="n">
        <f aca="false">J249</f>
        <v>0</v>
      </c>
      <c r="K72" s="109"/>
      <c r="L72" s="188"/>
    </row>
    <row r="73" s="31" customFormat="true" ht="21.85" hidden="false" customHeight="true" outlineLevel="0" collapsed="false">
      <c r="A73" s="24"/>
      <c r="B73" s="25"/>
      <c r="C73" s="26"/>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61"/>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64"/>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5" t="str">
        <f aca="false">E7</f>
        <v>Mateřská škola Doksy, Pražská 836, nástavba 2.NP hospodářského pavilonu (včetně spojovacího krčku)</v>
      </c>
      <c r="F82" s="165"/>
      <c r="G82" s="165"/>
      <c r="H82" s="165"/>
      <c r="I82" s="130"/>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08</v>
      </c>
      <c r="D83" s="8"/>
      <c r="E83" s="8"/>
      <c r="F83" s="8"/>
      <c r="G83" s="8"/>
      <c r="H83" s="8"/>
      <c r="J83" s="8"/>
      <c r="K83" s="8"/>
      <c r="L83" s="6"/>
    </row>
    <row r="84" s="31" customFormat="true" ht="16.5" hidden="false" customHeight="true" outlineLevel="0" collapsed="false">
      <c r="A84" s="24"/>
      <c r="B84" s="25"/>
      <c r="C84" s="26"/>
      <c r="D84" s="26"/>
      <c r="E84" s="165" t="s">
        <v>109</v>
      </c>
      <c r="F84" s="165"/>
      <c r="G84" s="165"/>
      <c r="H84" s="165"/>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10</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1.1.4.2 - Vytápění</v>
      </c>
      <c r="F86" s="57"/>
      <c r="G86" s="57"/>
      <c r="H86" s="57"/>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Doksy, Pražská 836</v>
      </c>
      <c r="G88" s="26"/>
      <c r="H88" s="26"/>
      <c r="I88" s="133" t="s">
        <v>22</v>
      </c>
      <c r="J88" s="166" t="str">
        <f aca="false">IF(J14="","",J14)</f>
        <v>18. 5. 2018</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27.9" hidden="false" customHeight="true" outlineLevel="0" collapsed="false">
      <c r="A90" s="24"/>
      <c r="B90" s="25"/>
      <c r="C90" s="17" t="s">
        <v>24</v>
      </c>
      <c r="D90" s="26"/>
      <c r="E90" s="26"/>
      <c r="F90" s="18" t="str">
        <f aca="false">E17</f>
        <v>Město Doksy</v>
      </c>
      <c r="G90" s="26"/>
      <c r="H90" s="26"/>
      <c r="I90" s="133" t="s">
        <v>30</v>
      </c>
      <c r="J90" s="167" t="str">
        <f aca="false">E23</f>
        <v>BKN spol. s.r.o. Vysoké Mýto</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33" t="s">
        <v>35</v>
      </c>
      <c r="J91" s="167" t="str">
        <f aca="false">E26</f>
        <v> </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196" customFormat="true" ht="29.3" hidden="false" customHeight="true" outlineLevel="0" collapsed="false">
      <c r="A93" s="189"/>
      <c r="B93" s="190"/>
      <c r="C93" s="191" t="s">
        <v>147</v>
      </c>
      <c r="D93" s="192" t="s">
        <v>58</v>
      </c>
      <c r="E93" s="192" t="s">
        <v>54</v>
      </c>
      <c r="F93" s="192" t="s">
        <v>55</v>
      </c>
      <c r="G93" s="192" t="s">
        <v>148</v>
      </c>
      <c r="H93" s="192" t="s">
        <v>149</v>
      </c>
      <c r="I93" s="193" t="s">
        <v>150</v>
      </c>
      <c r="J93" s="192" t="s">
        <v>114</v>
      </c>
      <c r="K93" s="194" t="s">
        <v>151</v>
      </c>
      <c r="L93" s="195"/>
      <c r="M93" s="74"/>
      <c r="N93" s="75" t="s">
        <v>43</v>
      </c>
      <c r="O93" s="75" t="s">
        <v>152</v>
      </c>
      <c r="P93" s="75" t="s">
        <v>153</v>
      </c>
      <c r="Q93" s="75" t="s">
        <v>154</v>
      </c>
      <c r="R93" s="75" t="s">
        <v>155</v>
      </c>
      <c r="S93" s="75" t="s">
        <v>156</v>
      </c>
      <c r="T93" s="76" t="s">
        <v>157</v>
      </c>
      <c r="U93" s="189"/>
      <c r="V93" s="189"/>
      <c r="W93" s="189"/>
      <c r="X93" s="189"/>
      <c r="Y93" s="189"/>
      <c r="Z93" s="189"/>
      <c r="AA93" s="189"/>
      <c r="AB93" s="189"/>
      <c r="AC93" s="189"/>
      <c r="AD93" s="189"/>
      <c r="AE93" s="189"/>
    </row>
    <row r="94" s="31" customFormat="true" ht="22.8" hidden="false" customHeight="true" outlineLevel="0" collapsed="false">
      <c r="A94" s="24"/>
      <c r="B94" s="25"/>
      <c r="C94" s="82" t="s">
        <v>158</v>
      </c>
      <c r="D94" s="26"/>
      <c r="E94" s="26"/>
      <c r="F94" s="26"/>
      <c r="G94" s="26"/>
      <c r="H94" s="26"/>
      <c r="I94" s="130"/>
      <c r="J94" s="197" t="n">
        <f aca="false">BK94</f>
        <v>0</v>
      </c>
      <c r="K94" s="26"/>
      <c r="L94" s="30"/>
      <c r="M94" s="77"/>
      <c r="N94" s="198"/>
      <c r="O94" s="78"/>
      <c r="P94" s="199" t="n">
        <f aca="false">P95+P100</f>
        <v>0</v>
      </c>
      <c r="Q94" s="78"/>
      <c r="R94" s="199" t="n">
        <f aca="false">R95+R100</f>
        <v>1.07564</v>
      </c>
      <c r="S94" s="78"/>
      <c r="T94" s="200" t="n">
        <f aca="false">T95+T100</f>
        <v>0</v>
      </c>
      <c r="U94" s="24"/>
      <c r="V94" s="24"/>
      <c r="W94" s="24"/>
      <c r="X94" s="24"/>
      <c r="Y94" s="24"/>
      <c r="Z94" s="24"/>
      <c r="AA94" s="24"/>
      <c r="AB94" s="24"/>
      <c r="AC94" s="24"/>
      <c r="AD94" s="24"/>
      <c r="AE94" s="24"/>
      <c r="AT94" s="3" t="s">
        <v>72</v>
      </c>
      <c r="AU94" s="3" t="s">
        <v>115</v>
      </c>
      <c r="BK94" s="201" t="n">
        <f aca="false">BK95+BK100</f>
        <v>0</v>
      </c>
    </row>
    <row r="95" s="202" customFormat="true" ht="25.9" hidden="false" customHeight="true" outlineLevel="0" collapsed="false">
      <c r="B95" s="203"/>
      <c r="C95" s="204"/>
      <c r="D95" s="205" t="s">
        <v>72</v>
      </c>
      <c r="E95" s="206" t="s">
        <v>2597</v>
      </c>
      <c r="F95" s="206" t="s">
        <v>2598</v>
      </c>
      <c r="G95" s="204"/>
      <c r="H95" s="204"/>
      <c r="I95" s="207"/>
      <c r="J95" s="208" t="n">
        <f aca="false">BK95</f>
        <v>0</v>
      </c>
      <c r="K95" s="204"/>
      <c r="L95" s="209"/>
      <c r="M95" s="210"/>
      <c r="N95" s="211"/>
      <c r="O95" s="211"/>
      <c r="P95" s="212" t="n">
        <f aca="false">SUM(P96:P99)</f>
        <v>0</v>
      </c>
      <c r="Q95" s="211"/>
      <c r="R95" s="212" t="n">
        <f aca="false">SUM(R96:R99)</f>
        <v>0</v>
      </c>
      <c r="S95" s="211"/>
      <c r="T95" s="213" t="n">
        <f aca="false">SUM(T96:T99)</f>
        <v>0</v>
      </c>
      <c r="AR95" s="214" t="s">
        <v>80</v>
      </c>
      <c r="AT95" s="215" t="s">
        <v>72</v>
      </c>
      <c r="AU95" s="215" t="s">
        <v>73</v>
      </c>
      <c r="AY95" s="214" t="s">
        <v>161</v>
      </c>
      <c r="BK95" s="216" t="n">
        <f aca="false">SUM(BK96:BK99)</f>
        <v>0</v>
      </c>
    </row>
    <row r="96" s="31" customFormat="true" ht="16.5" hidden="false" customHeight="true" outlineLevel="0" collapsed="false">
      <c r="A96" s="24"/>
      <c r="B96" s="25"/>
      <c r="C96" s="219" t="s">
        <v>80</v>
      </c>
      <c r="D96" s="219" t="s">
        <v>163</v>
      </c>
      <c r="E96" s="220" t="s">
        <v>3039</v>
      </c>
      <c r="F96" s="221" t="s">
        <v>3040</v>
      </c>
      <c r="G96" s="222" t="s">
        <v>828</v>
      </c>
      <c r="H96" s="223" t="n">
        <v>4</v>
      </c>
      <c r="I96" s="224"/>
      <c r="J96" s="225" t="n">
        <f aca="false">ROUND(I96*H96,2)</f>
        <v>0</v>
      </c>
      <c r="K96" s="221"/>
      <c r="L96" s="30"/>
      <c r="M96" s="226"/>
      <c r="N96" s="227" t="s">
        <v>44</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261</v>
      </c>
      <c r="AT96" s="230" t="s">
        <v>163</v>
      </c>
      <c r="AU96" s="230" t="s">
        <v>80</v>
      </c>
      <c r="AY96" s="3" t="s">
        <v>161</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80</v>
      </c>
      <c r="BK96" s="231" t="n">
        <f aca="false">ROUND(I96*H96,2)</f>
        <v>0</v>
      </c>
      <c r="BL96" s="3" t="s">
        <v>261</v>
      </c>
      <c r="BM96" s="230" t="s">
        <v>3041</v>
      </c>
    </row>
    <row r="97" s="31" customFormat="true" ht="16.5" hidden="false" customHeight="true" outlineLevel="0" collapsed="false">
      <c r="A97" s="24"/>
      <c r="B97" s="25"/>
      <c r="C97" s="219" t="s">
        <v>83</v>
      </c>
      <c r="D97" s="219" t="s">
        <v>163</v>
      </c>
      <c r="E97" s="220" t="s">
        <v>3042</v>
      </c>
      <c r="F97" s="221" t="s">
        <v>3043</v>
      </c>
      <c r="G97" s="222" t="s">
        <v>828</v>
      </c>
      <c r="H97" s="223" t="n">
        <v>4</v>
      </c>
      <c r="I97" s="224"/>
      <c r="J97" s="225" t="n">
        <f aca="false">ROUND(I97*H97,2)</f>
        <v>0</v>
      </c>
      <c r="K97" s="221"/>
      <c r="L97" s="30"/>
      <c r="M97" s="226"/>
      <c r="N97" s="227" t="s">
        <v>44</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261</v>
      </c>
      <c r="AT97" s="230" t="s">
        <v>163</v>
      </c>
      <c r="AU97" s="230" t="s">
        <v>80</v>
      </c>
      <c r="AY97" s="3" t="s">
        <v>161</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0</v>
      </c>
      <c r="BK97" s="231" t="n">
        <f aca="false">ROUND(I97*H97,2)</f>
        <v>0</v>
      </c>
      <c r="BL97" s="3" t="s">
        <v>261</v>
      </c>
      <c r="BM97" s="230" t="s">
        <v>3044</v>
      </c>
    </row>
    <row r="98" s="31" customFormat="true" ht="16.5" hidden="false" customHeight="true" outlineLevel="0" collapsed="false">
      <c r="A98" s="24"/>
      <c r="B98" s="25"/>
      <c r="C98" s="219" t="s">
        <v>180</v>
      </c>
      <c r="D98" s="219" t="s">
        <v>163</v>
      </c>
      <c r="E98" s="220" t="s">
        <v>3045</v>
      </c>
      <c r="F98" s="221" t="s">
        <v>3046</v>
      </c>
      <c r="G98" s="222" t="s">
        <v>828</v>
      </c>
      <c r="H98" s="223" t="n">
        <v>4</v>
      </c>
      <c r="I98" s="224"/>
      <c r="J98" s="225" t="n">
        <f aca="false">ROUND(I98*H98,2)</f>
        <v>0</v>
      </c>
      <c r="K98" s="221"/>
      <c r="L98" s="30"/>
      <c r="M98" s="226"/>
      <c r="N98" s="227" t="s">
        <v>44</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261</v>
      </c>
      <c r="AT98" s="230" t="s">
        <v>163</v>
      </c>
      <c r="AU98" s="230" t="s">
        <v>80</v>
      </c>
      <c r="AY98" s="3" t="s">
        <v>161</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261</v>
      </c>
      <c r="BM98" s="230" t="s">
        <v>3047</v>
      </c>
    </row>
    <row r="99" s="31" customFormat="true" ht="16.5" hidden="false" customHeight="true" outlineLevel="0" collapsed="false">
      <c r="A99" s="24"/>
      <c r="B99" s="25"/>
      <c r="C99" s="219" t="s">
        <v>168</v>
      </c>
      <c r="D99" s="219" t="s">
        <v>163</v>
      </c>
      <c r="E99" s="220" t="s">
        <v>3048</v>
      </c>
      <c r="F99" s="221" t="s">
        <v>3049</v>
      </c>
      <c r="G99" s="222" t="s">
        <v>828</v>
      </c>
      <c r="H99" s="223" t="n">
        <v>4</v>
      </c>
      <c r="I99" s="224"/>
      <c r="J99" s="225" t="n">
        <f aca="false">ROUND(I99*H99,2)</f>
        <v>0</v>
      </c>
      <c r="K99" s="221"/>
      <c r="L99" s="30"/>
      <c r="M99" s="226"/>
      <c r="N99" s="227" t="s">
        <v>44</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261</v>
      </c>
      <c r="AT99" s="230" t="s">
        <v>163</v>
      </c>
      <c r="AU99" s="230" t="s">
        <v>80</v>
      </c>
      <c r="AY99" s="3" t="s">
        <v>161</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0</v>
      </c>
      <c r="BK99" s="231" t="n">
        <f aca="false">ROUND(I99*H99,2)</f>
        <v>0</v>
      </c>
      <c r="BL99" s="3" t="s">
        <v>261</v>
      </c>
      <c r="BM99" s="230" t="s">
        <v>3050</v>
      </c>
    </row>
    <row r="100" s="202" customFormat="true" ht="25.9" hidden="false" customHeight="true" outlineLevel="0" collapsed="false">
      <c r="B100" s="203"/>
      <c r="C100" s="204"/>
      <c r="D100" s="205" t="s">
        <v>72</v>
      </c>
      <c r="E100" s="206" t="s">
        <v>1371</v>
      </c>
      <c r="F100" s="206" t="s">
        <v>1372</v>
      </c>
      <c r="G100" s="204"/>
      <c r="H100" s="204"/>
      <c r="I100" s="207"/>
      <c r="J100" s="208" t="n">
        <f aca="false">BK100</f>
        <v>0</v>
      </c>
      <c r="K100" s="204"/>
      <c r="L100" s="209"/>
      <c r="M100" s="210"/>
      <c r="N100" s="211"/>
      <c r="O100" s="211"/>
      <c r="P100" s="212" t="n">
        <f aca="false">P101+P121+P137+P193+P211+P239+P249</f>
        <v>0</v>
      </c>
      <c r="Q100" s="211"/>
      <c r="R100" s="212" t="n">
        <f aca="false">R101+R121+R137+R193+R211+R239+R249</f>
        <v>1.07564</v>
      </c>
      <c r="S100" s="211"/>
      <c r="T100" s="213" t="n">
        <f aca="false">T101+T121+T137+T193+T211+T239+T249</f>
        <v>0</v>
      </c>
      <c r="AR100" s="214" t="s">
        <v>83</v>
      </c>
      <c r="AT100" s="215" t="s">
        <v>72</v>
      </c>
      <c r="AU100" s="215" t="s">
        <v>73</v>
      </c>
      <c r="AY100" s="214" t="s">
        <v>161</v>
      </c>
      <c r="BK100" s="216" t="n">
        <f aca="false">BK101+BK121+BK137+BK193+BK211+BK239+BK249</f>
        <v>0</v>
      </c>
    </row>
    <row r="101" s="202" customFormat="true" ht="22.8" hidden="false" customHeight="true" outlineLevel="0" collapsed="false">
      <c r="B101" s="203"/>
      <c r="C101" s="204"/>
      <c r="D101" s="205" t="s">
        <v>72</v>
      </c>
      <c r="E101" s="217" t="s">
        <v>1490</v>
      </c>
      <c r="F101" s="217" t="s">
        <v>1491</v>
      </c>
      <c r="G101" s="204"/>
      <c r="H101" s="204"/>
      <c r="I101" s="207"/>
      <c r="J101" s="218" t="n">
        <f aca="false">BK101</f>
        <v>0</v>
      </c>
      <c r="K101" s="204"/>
      <c r="L101" s="209"/>
      <c r="M101" s="210"/>
      <c r="N101" s="211"/>
      <c r="O101" s="211"/>
      <c r="P101" s="212" t="n">
        <f aca="false">SUM(P102:P120)</f>
        <v>0</v>
      </c>
      <c r="Q101" s="211"/>
      <c r="R101" s="212" t="n">
        <f aca="false">SUM(R102:R120)</f>
        <v>0.0235</v>
      </c>
      <c r="S101" s="211"/>
      <c r="T101" s="213" t="n">
        <f aca="false">SUM(T102:T120)</f>
        <v>0</v>
      </c>
      <c r="AR101" s="214" t="s">
        <v>83</v>
      </c>
      <c r="AT101" s="215" t="s">
        <v>72</v>
      </c>
      <c r="AU101" s="215" t="s">
        <v>80</v>
      </c>
      <c r="AY101" s="214" t="s">
        <v>161</v>
      </c>
      <c r="BK101" s="216" t="n">
        <f aca="false">SUM(BK102:BK120)</f>
        <v>0</v>
      </c>
    </row>
    <row r="102" s="31" customFormat="true" ht="16.5" hidden="false" customHeight="true" outlineLevel="0" collapsed="false">
      <c r="A102" s="24"/>
      <c r="B102" s="25"/>
      <c r="C102" s="219" t="s">
        <v>190</v>
      </c>
      <c r="D102" s="219" t="s">
        <v>163</v>
      </c>
      <c r="E102" s="220" t="s">
        <v>3051</v>
      </c>
      <c r="F102" s="221" t="s">
        <v>3052</v>
      </c>
      <c r="G102" s="222" t="s">
        <v>166</v>
      </c>
      <c r="H102" s="223" t="n">
        <v>16.8</v>
      </c>
      <c r="I102" s="224"/>
      <c r="J102" s="225" t="n">
        <f aca="false">ROUND(I102*H102,2)</f>
        <v>0</v>
      </c>
      <c r="K102" s="221"/>
      <c r="L102" s="30"/>
      <c r="M102" s="226"/>
      <c r="N102" s="227" t="s">
        <v>44</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261</v>
      </c>
      <c r="AT102" s="230" t="s">
        <v>163</v>
      </c>
      <c r="AU102" s="230" t="s">
        <v>83</v>
      </c>
      <c r="AY102" s="3" t="s">
        <v>161</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0</v>
      </c>
      <c r="BK102" s="231" t="n">
        <f aca="false">ROUND(I102*H102,2)</f>
        <v>0</v>
      </c>
      <c r="BL102" s="3" t="s">
        <v>261</v>
      </c>
      <c r="BM102" s="230" t="s">
        <v>3053</v>
      </c>
    </row>
    <row r="103" s="236" customFormat="true" ht="12.8" hidden="false" customHeight="false" outlineLevel="0" collapsed="false">
      <c r="B103" s="237"/>
      <c r="C103" s="238"/>
      <c r="D103" s="232" t="s">
        <v>172</v>
      </c>
      <c r="E103" s="239"/>
      <c r="F103" s="240" t="s">
        <v>3054</v>
      </c>
      <c r="G103" s="238"/>
      <c r="H103" s="241" t="n">
        <v>16.8</v>
      </c>
      <c r="I103" s="242"/>
      <c r="J103" s="238"/>
      <c r="K103" s="238"/>
      <c r="L103" s="243"/>
      <c r="M103" s="244"/>
      <c r="N103" s="245"/>
      <c r="O103" s="245"/>
      <c r="P103" s="245"/>
      <c r="Q103" s="245"/>
      <c r="R103" s="245"/>
      <c r="S103" s="245"/>
      <c r="T103" s="246"/>
      <c r="AT103" s="247" t="s">
        <v>172</v>
      </c>
      <c r="AU103" s="247" t="s">
        <v>83</v>
      </c>
      <c r="AV103" s="236" t="s">
        <v>83</v>
      </c>
      <c r="AW103" s="236" t="s">
        <v>34</v>
      </c>
      <c r="AX103" s="236" t="s">
        <v>80</v>
      </c>
      <c r="AY103" s="247" t="s">
        <v>161</v>
      </c>
    </row>
    <row r="104" s="31" customFormat="true" ht="16.5" hidden="false" customHeight="true" outlineLevel="0" collapsed="false">
      <c r="A104" s="24"/>
      <c r="B104" s="25"/>
      <c r="C104" s="219" t="s">
        <v>199</v>
      </c>
      <c r="D104" s="219" t="s">
        <v>163</v>
      </c>
      <c r="E104" s="220" t="s">
        <v>3055</v>
      </c>
      <c r="F104" s="221" t="s">
        <v>3056</v>
      </c>
      <c r="G104" s="222" t="s">
        <v>3057</v>
      </c>
      <c r="H104" s="223" t="n">
        <v>1</v>
      </c>
      <c r="I104" s="224"/>
      <c r="J104" s="225" t="n">
        <f aca="false">ROUND(I104*H104,2)</f>
        <v>0</v>
      </c>
      <c r="K104" s="221"/>
      <c r="L104" s="30"/>
      <c r="M104" s="226"/>
      <c r="N104" s="227" t="s">
        <v>44</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61</v>
      </c>
      <c r="AT104" s="230" t="s">
        <v>163</v>
      </c>
      <c r="AU104" s="230" t="s">
        <v>83</v>
      </c>
      <c r="AY104" s="3" t="s">
        <v>161</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80</v>
      </c>
      <c r="BK104" s="231" t="n">
        <f aca="false">ROUND(I104*H104,2)</f>
        <v>0</v>
      </c>
      <c r="BL104" s="3" t="s">
        <v>261</v>
      </c>
      <c r="BM104" s="230" t="s">
        <v>3058</v>
      </c>
    </row>
    <row r="105" s="31" customFormat="true" ht="16.5" hidden="false" customHeight="true" outlineLevel="0" collapsed="false">
      <c r="A105" s="24"/>
      <c r="B105" s="25"/>
      <c r="C105" s="219" t="s">
        <v>204</v>
      </c>
      <c r="D105" s="219" t="s">
        <v>163</v>
      </c>
      <c r="E105" s="220" t="s">
        <v>3059</v>
      </c>
      <c r="F105" s="221" t="s">
        <v>3060</v>
      </c>
      <c r="G105" s="222" t="s">
        <v>386</v>
      </c>
      <c r="H105" s="223" t="n">
        <v>25</v>
      </c>
      <c r="I105" s="224"/>
      <c r="J105" s="225" t="n">
        <f aca="false">ROUND(I105*H105,2)</f>
        <v>0</v>
      </c>
      <c r="K105" s="221"/>
      <c r="L105" s="30"/>
      <c r="M105" s="226"/>
      <c r="N105" s="227" t="s">
        <v>44</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261</v>
      </c>
      <c r="AT105" s="230" t="s">
        <v>163</v>
      </c>
      <c r="AU105" s="230" t="s">
        <v>83</v>
      </c>
      <c r="AY105" s="3" t="s">
        <v>161</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0</v>
      </c>
      <c r="BK105" s="231" t="n">
        <f aca="false">ROUND(I105*H105,2)</f>
        <v>0</v>
      </c>
      <c r="BL105" s="3" t="s">
        <v>261</v>
      </c>
      <c r="BM105" s="230" t="s">
        <v>3061</v>
      </c>
    </row>
    <row r="106" s="31" customFormat="true" ht="16.5" hidden="false" customHeight="true" outlineLevel="0" collapsed="false">
      <c r="A106" s="24"/>
      <c r="B106" s="25"/>
      <c r="C106" s="219" t="s">
        <v>210</v>
      </c>
      <c r="D106" s="219" t="s">
        <v>163</v>
      </c>
      <c r="E106" s="220" t="s">
        <v>3062</v>
      </c>
      <c r="F106" s="221" t="s">
        <v>3063</v>
      </c>
      <c r="G106" s="222" t="s">
        <v>386</v>
      </c>
      <c r="H106" s="223" t="n">
        <v>10</v>
      </c>
      <c r="I106" s="224"/>
      <c r="J106" s="225" t="n">
        <f aca="false">ROUND(I106*H106,2)</f>
        <v>0</v>
      </c>
      <c r="K106" s="221"/>
      <c r="L106" s="30"/>
      <c r="M106" s="226"/>
      <c r="N106" s="227" t="s">
        <v>44</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61</v>
      </c>
      <c r="AT106" s="230" t="s">
        <v>163</v>
      </c>
      <c r="AU106" s="230" t="s">
        <v>83</v>
      </c>
      <c r="AY106" s="3" t="s">
        <v>161</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0</v>
      </c>
      <c r="BK106" s="231" t="n">
        <f aca="false">ROUND(I106*H106,2)</f>
        <v>0</v>
      </c>
      <c r="BL106" s="3" t="s">
        <v>261</v>
      </c>
      <c r="BM106" s="230" t="s">
        <v>3064</v>
      </c>
    </row>
    <row r="107" s="31" customFormat="true" ht="16.5" hidden="false" customHeight="true" outlineLevel="0" collapsed="false">
      <c r="A107" s="24"/>
      <c r="B107" s="25"/>
      <c r="C107" s="271" t="s">
        <v>221</v>
      </c>
      <c r="D107" s="271" t="s">
        <v>309</v>
      </c>
      <c r="E107" s="272" t="s">
        <v>3065</v>
      </c>
      <c r="F107" s="273" t="s">
        <v>3066</v>
      </c>
      <c r="G107" s="274" t="s">
        <v>492</v>
      </c>
      <c r="H107" s="275" t="n">
        <v>5</v>
      </c>
      <c r="I107" s="276"/>
      <c r="J107" s="277" t="n">
        <f aca="false">ROUND(I107*H107,2)</f>
        <v>0</v>
      </c>
      <c r="K107" s="273"/>
      <c r="L107" s="278"/>
      <c r="M107" s="279"/>
      <c r="N107" s="280" t="s">
        <v>44</v>
      </c>
      <c r="O107" s="67"/>
      <c r="P107" s="228" t="n">
        <f aca="false">O107*H107</f>
        <v>0</v>
      </c>
      <c r="Q107" s="228" t="n">
        <v>0.0047</v>
      </c>
      <c r="R107" s="228" t="n">
        <f aca="false">Q107*H107</f>
        <v>0.0235</v>
      </c>
      <c r="S107" s="228" t="n">
        <v>0</v>
      </c>
      <c r="T107" s="229" t="n">
        <f aca="false">S107*H107</f>
        <v>0</v>
      </c>
      <c r="U107" s="24"/>
      <c r="V107" s="24"/>
      <c r="W107" s="24"/>
      <c r="X107" s="24"/>
      <c r="Y107" s="24"/>
      <c r="Z107" s="24"/>
      <c r="AA107" s="24"/>
      <c r="AB107" s="24"/>
      <c r="AC107" s="24"/>
      <c r="AD107" s="24"/>
      <c r="AE107" s="24"/>
      <c r="AR107" s="230" t="s">
        <v>354</v>
      </c>
      <c r="AT107" s="230" t="s">
        <v>309</v>
      </c>
      <c r="AU107" s="230" t="s">
        <v>83</v>
      </c>
      <c r="AY107" s="3" t="s">
        <v>161</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80</v>
      </c>
      <c r="BK107" s="231" t="n">
        <f aca="false">ROUND(I107*H107,2)</f>
        <v>0</v>
      </c>
      <c r="BL107" s="3" t="s">
        <v>261</v>
      </c>
      <c r="BM107" s="230" t="s">
        <v>3067</v>
      </c>
    </row>
    <row r="108" s="31" customFormat="true" ht="16.5" hidden="false" customHeight="true" outlineLevel="0" collapsed="false">
      <c r="A108" s="24"/>
      <c r="B108" s="25"/>
      <c r="C108" s="219" t="s">
        <v>226</v>
      </c>
      <c r="D108" s="219" t="s">
        <v>163</v>
      </c>
      <c r="E108" s="220" t="s">
        <v>3068</v>
      </c>
      <c r="F108" s="221" t="s">
        <v>3069</v>
      </c>
      <c r="G108" s="222" t="s">
        <v>3070</v>
      </c>
      <c r="H108" s="223" t="n">
        <v>5</v>
      </c>
      <c r="I108" s="224"/>
      <c r="J108" s="225" t="n">
        <f aca="false">ROUND(I108*H108,2)</f>
        <v>0</v>
      </c>
      <c r="K108" s="221"/>
      <c r="L108" s="30"/>
      <c r="M108" s="226"/>
      <c r="N108" s="227" t="s">
        <v>44</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61</v>
      </c>
      <c r="AT108" s="230" t="s">
        <v>163</v>
      </c>
      <c r="AU108" s="230" t="s">
        <v>83</v>
      </c>
      <c r="AY108" s="3" t="s">
        <v>161</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0</v>
      </c>
      <c r="BK108" s="231" t="n">
        <f aca="false">ROUND(I108*H108,2)</f>
        <v>0</v>
      </c>
      <c r="BL108" s="3" t="s">
        <v>261</v>
      </c>
      <c r="BM108" s="230" t="s">
        <v>3071</v>
      </c>
    </row>
    <row r="109" s="31" customFormat="true" ht="16.5" hidden="false" customHeight="true" outlineLevel="0" collapsed="false">
      <c r="A109" s="24"/>
      <c r="B109" s="25"/>
      <c r="C109" s="219" t="s">
        <v>234</v>
      </c>
      <c r="D109" s="219" t="s">
        <v>163</v>
      </c>
      <c r="E109" s="220" t="s">
        <v>3072</v>
      </c>
      <c r="F109" s="221" t="s">
        <v>3073</v>
      </c>
      <c r="G109" s="222" t="s">
        <v>3070</v>
      </c>
      <c r="H109" s="223" t="n">
        <v>15</v>
      </c>
      <c r="I109" s="224"/>
      <c r="J109" s="225" t="n">
        <f aca="false">ROUND(I109*H109,2)</f>
        <v>0</v>
      </c>
      <c r="K109" s="221"/>
      <c r="L109" s="30"/>
      <c r="M109" s="226"/>
      <c r="N109" s="227" t="s">
        <v>44</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261</v>
      </c>
      <c r="AT109" s="230" t="s">
        <v>163</v>
      </c>
      <c r="AU109" s="230" t="s">
        <v>83</v>
      </c>
      <c r="AY109" s="3" t="s">
        <v>161</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0</v>
      </c>
      <c r="BK109" s="231" t="n">
        <f aca="false">ROUND(I109*H109,2)</f>
        <v>0</v>
      </c>
      <c r="BL109" s="3" t="s">
        <v>261</v>
      </c>
      <c r="BM109" s="230" t="s">
        <v>3074</v>
      </c>
    </row>
    <row r="110" s="31" customFormat="true" ht="16.5" hidden="false" customHeight="true" outlineLevel="0" collapsed="false">
      <c r="A110" s="24"/>
      <c r="B110" s="25"/>
      <c r="C110" s="219" t="s">
        <v>241</v>
      </c>
      <c r="D110" s="219" t="s">
        <v>163</v>
      </c>
      <c r="E110" s="220" t="s">
        <v>3075</v>
      </c>
      <c r="F110" s="221" t="s">
        <v>3076</v>
      </c>
      <c r="G110" s="222" t="s">
        <v>3070</v>
      </c>
      <c r="H110" s="223" t="n">
        <v>5</v>
      </c>
      <c r="I110" s="224"/>
      <c r="J110" s="225" t="n">
        <f aca="false">ROUND(I110*H110,2)</f>
        <v>0</v>
      </c>
      <c r="K110" s="221"/>
      <c r="L110" s="30"/>
      <c r="M110" s="226"/>
      <c r="N110" s="227" t="s">
        <v>44</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261</v>
      </c>
      <c r="AT110" s="230" t="s">
        <v>163</v>
      </c>
      <c r="AU110" s="230" t="s">
        <v>83</v>
      </c>
      <c r="AY110" s="3" t="s">
        <v>161</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0</v>
      </c>
      <c r="BK110" s="231" t="n">
        <f aca="false">ROUND(I110*H110,2)</f>
        <v>0</v>
      </c>
      <c r="BL110" s="3" t="s">
        <v>261</v>
      </c>
      <c r="BM110" s="230" t="s">
        <v>3077</v>
      </c>
    </row>
    <row r="111" s="31" customFormat="true" ht="16.5" hidden="false" customHeight="true" outlineLevel="0" collapsed="false">
      <c r="A111" s="24"/>
      <c r="B111" s="25"/>
      <c r="C111" s="219" t="s">
        <v>245</v>
      </c>
      <c r="D111" s="219" t="s">
        <v>163</v>
      </c>
      <c r="E111" s="220" t="s">
        <v>3078</v>
      </c>
      <c r="F111" s="221" t="s">
        <v>3079</v>
      </c>
      <c r="G111" s="222" t="s">
        <v>3080</v>
      </c>
      <c r="H111" s="223" t="n">
        <v>100</v>
      </c>
      <c r="I111" s="224"/>
      <c r="J111" s="225" t="n">
        <f aca="false">ROUND(I111*H111,2)</f>
        <v>0</v>
      </c>
      <c r="K111" s="221"/>
      <c r="L111" s="30"/>
      <c r="M111" s="226"/>
      <c r="N111" s="227" t="s">
        <v>44</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261</v>
      </c>
      <c r="AT111" s="230" t="s">
        <v>163</v>
      </c>
      <c r="AU111" s="230" t="s">
        <v>83</v>
      </c>
      <c r="AY111" s="3" t="s">
        <v>161</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80</v>
      </c>
      <c r="BK111" s="231" t="n">
        <f aca="false">ROUND(I111*H111,2)</f>
        <v>0</v>
      </c>
      <c r="BL111" s="3" t="s">
        <v>261</v>
      </c>
      <c r="BM111" s="230" t="s">
        <v>3081</v>
      </c>
    </row>
    <row r="112" s="31" customFormat="true" ht="16.5" hidden="false" customHeight="true" outlineLevel="0" collapsed="false">
      <c r="A112" s="24"/>
      <c r="B112" s="25"/>
      <c r="C112" s="219" t="s">
        <v>251</v>
      </c>
      <c r="D112" s="219" t="s">
        <v>163</v>
      </c>
      <c r="E112" s="220" t="s">
        <v>3082</v>
      </c>
      <c r="F112" s="221" t="s">
        <v>3083</v>
      </c>
      <c r="G112" s="222" t="s">
        <v>386</v>
      </c>
      <c r="H112" s="223" t="n">
        <v>10</v>
      </c>
      <c r="I112" s="224"/>
      <c r="J112" s="225" t="n">
        <f aca="false">ROUND(I112*H112,2)</f>
        <v>0</v>
      </c>
      <c r="K112" s="221"/>
      <c r="L112" s="30"/>
      <c r="M112" s="226"/>
      <c r="N112" s="227" t="s">
        <v>44</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261</v>
      </c>
      <c r="AT112" s="230" t="s">
        <v>163</v>
      </c>
      <c r="AU112" s="230" t="s">
        <v>83</v>
      </c>
      <c r="AY112" s="3" t="s">
        <v>161</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0</v>
      </c>
      <c r="BK112" s="231" t="n">
        <f aca="false">ROUND(I112*H112,2)</f>
        <v>0</v>
      </c>
      <c r="BL112" s="3" t="s">
        <v>261</v>
      </c>
      <c r="BM112" s="230" t="s">
        <v>3084</v>
      </c>
    </row>
    <row r="113" s="31" customFormat="true" ht="16.5" hidden="false" customHeight="true" outlineLevel="0" collapsed="false">
      <c r="A113" s="24"/>
      <c r="B113" s="25"/>
      <c r="C113" s="219" t="s">
        <v>8</v>
      </c>
      <c r="D113" s="219" t="s">
        <v>163</v>
      </c>
      <c r="E113" s="220" t="s">
        <v>3085</v>
      </c>
      <c r="F113" s="221" t="s">
        <v>3086</v>
      </c>
      <c r="G113" s="222" t="s">
        <v>386</v>
      </c>
      <c r="H113" s="223" t="n">
        <v>15</v>
      </c>
      <c r="I113" s="224"/>
      <c r="J113" s="225" t="n">
        <f aca="false">ROUND(I113*H113,2)</f>
        <v>0</v>
      </c>
      <c r="K113" s="221"/>
      <c r="L113" s="30"/>
      <c r="M113" s="226"/>
      <c r="N113" s="227" t="s">
        <v>44</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261</v>
      </c>
      <c r="AT113" s="230" t="s">
        <v>163</v>
      </c>
      <c r="AU113" s="230" t="s">
        <v>83</v>
      </c>
      <c r="AY113" s="3" t="s">
        <v>161</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80</v>
      </c>
      <c r="BK113" s="231" t="n">
        <f aca="false">ROUND(I113*H113,2)</f>
        <v>0</v>
      </c>
      <c r="BL113" s="3" t="s">
        <v>261</v>
      </c>
      <c r="BM113" s="230" t="s">
        <v>3087</v>
      </c>
    </row>
    <row r="114" s="31" customFormat="true" ht="16.5" hidden="false" customHeight="true" outlineLevel="0" collapsed="false">
      <c r="A114" s="24"/>
      <c r="B114" s="25"/>
      <c r="C114" s="219" t="s">
        <v>261</v>
      </c>
      <c r="D114" s="219" t="s">
        <v>163</v>
      </c>
      <c r="E114" s="220" t="s">
        <v>3088</v>
      </c>
      <c r="F114" s="221" t="s">
        <v>3089</v>
      </c>
      <c r="G114" s="222" t="s">
        <v>386</v>
      </c>
      <c r="H114" s="223" t="n">
        <v>60</v>
      </c>
      <c r="I114" s="224"/>
      <c r="J114" s="225" t="n">
        <f aca="false">ROUND(I114*H114,2)</f>
        <v>0</v>
      </c>
      <c r="K114" s="221"/>
      <c r="L114" s="30"/>
      <c r="M114" s="226"/>
      <c r="N114" s="227" t="s">
        <v>44</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61</v>
      </c>
      <c r="AT114" s="230" t="s">
        <v>163</v>
      </c>
      <c r="AU114" s="230" t="s">
        <v>83</v>
      </c>
      <c r="AY114" s="3" t="s">
        <v>161</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0</v>
      </c>
      <c r="BK114" s="231" t="n">
        <f aca="false">ROUND(I114*H114,2)</f>
        <v>0</v>
      </c>
      <c r="BL114" s="3" t="s">
        <v>261</v>
      </c>
      <c r="BM114" s="230" t="s">
        <v>3090</v>
      </c>
    </row>
    <row r="115" s="31" customFormat="true" ht="16.5" hidden="false" customHeight="true" outlineLevel="0" collapsed="false">
      <c r="A115" s="24"/>
      <c r="B115" s="25"/>
      <c r="C115" s="219" t="s">
        <v>266</v>
      </c>
      <c r="D115" s="219" t="s">
        <v>163</v>
      </c>
      <c r="E115" s="220" t="s">
        <v>3091</v>
      </c>
      <c r="F115" s="221" t="s">
        <v>3092</v>
      </c>
      <c r="G115" s="222" t="s">
        <v>386</v>
      </c>
      <c r="H115" s="223" t="n">
        <v>3</v>
      </c>
      <c r="I115" s="224"/>
      <c r="J115" s="225" t="n">
        <f aca="false">ROUND(I115*H115,2)</f>
        <v>0</v>
      </c>
      <c r="K115" s="221"/>
      <c r="L115" s="30"/>
      <c r="M115" s="226"/>
      <c r="N115" s="227"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261</v>
      </c>
      <c r="AT115" s="230" t="s">
        <v>163</v>
      </c>
      <c r="AU115" s="230" t="s">
        <v>83</v>
      </c>
      <c r="AY115" s="3" t="s">
        <v>161</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261</v>
      </c>
      <c r="BM115" s="230" t="s">
        <v>3093</v>
      </c>
    </row>
    <row r="116" s="31" customFormat="true" ht="16.5" hidden="false" customHeight="true" outlineLevel="0" collapsed="false">
      <c r="A116" s="24"/>
      <c r="B116" s="25"/>
      <c r="C116" s="219" t="s">
        <v>272</v>
      </c>
      <c r="D116" s="219" t="s">
        <v>163</v>
      </c>
      <c r="E116" s="220" t="s">
        <v>3094</v>
      </c>
      <c r="F116" s="221" t="s">
        <v>3095</v>
      </c>
      <c r="G116" s="222" t="s">
        <v>386</v>
      </c>
      <c r="H116" s="223" t="n">
        <v>1</v>
      </c>
      <c r="I116" s="224"/>
      <c r="J116" s="225" t="n">
        <f aca="false">ROUND(I116*H116,2)</f>
        <v>0</v>
      </c>
      <c r="K116" s="221"/>
      <c r="L116" s="30"/>
      <c r="M116" s="226"/>
      <c r="N116" s="227" t="s">
        <v>44</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261</v>
      </c>
      <c r="AT116" s="230" t="s">
        <v>163</v>
      </c>
      <c r="AU116" s="230" t="s">
        <v>83</v>
      </c>
      <c r="AY116" s="3" t="s">
        <v>161</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0</v>
      </c>
      <c r="BK116" s="231" t="n">
        <f aca="false">ROUND(I116*H116,2)</f>
        <v>0</v>
      </c>
      <c r="BL116" s="3" t="s">
        <v>261</v>
      </c>
      <c r="BM116" s="230" t="s">
        <v>3096</v>
      </c>
    </row>
    <row r="117" s="31" customFormat="true" ht="16.5" hidden="false" customHeight="true" outlineLevel="0" collapsed="false">
      <c r="A117" s="24"/>
      <c r="B117" s="25"/>
      <c r="C117" s="219" t="s">
        <v>277</v>
      </c>
      <c r="D117" s="219" t="s">
        <v>163</v>
      </c>
      <c r="E117" s="220" t="s">
        <v>3097</v>
      </c>
      <c r="F117" s="221" t="s">
        <v>3098</v>
      </c>
      <c r="G117" s="222" t="s">
        <v>386</v>
      </c>
      <c r="H117" s="223" t="n">
        <v>1</v>
      </c>
      <c r="I117" s="224"/>
      <c r="J117" s="225" t="n">
        <f aca="false">ROUND(I117*H117,2)</f>
        <v>0</v>
      </c>
      <c r="K117" s="221"/>
      <c r="L117" s="30"/>
      <c r="M117" s="226"/>
      <c r="N117" s="227" t="s">
        <v>44</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261</v>
      </c>
      <c r="AT117" s="230" t="s">
        <v>163</v>
      </c>
      <c r="AU117" s="230" t="s">
        <v>83</v>
      </c>
      <c r="AY117" s="3" t="s">
        <v>161</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0</v>
      </c>
      <c r="BK117" s="231" t="n">
        <f aca="false">ROUND(I117*H117,2)</f>
        <v>0</v>
      </c>
      <c r="BL117" s="3" t="s">
        <v>261</v>
      </c>
      <c r="BM117" s="230" t="s">
        <v>3099</v>
      </c>
    </row>
    <row r="118" s="31" customFormat="true" ht="16.5" hidden="false" customHeight="true" outlineLevel="0" collapsed="false">
      <c r="A118" s="24"/>
      <c r="B118" s="25"/>
      <c r="C118" s="219" t="s">
        <v>283</v>
      </c>
      <c r="D118" s="219" t="s">
        <v>163</v>
      </c>
      <c r="E118" s="220" t="s">
        <v>3100</v>
      </c>
      <c r="F118" s="221" t="s">
        <v>3101</v>
      </c>
      <c r="G118" s="222" t="s">
        <v>386</v>
      </c>
      <c r="H118" s="223" t="n">
        <v>20</v>
      </c>
      <c r="I118" s="224"/>
      <c r="J118" s="225" t="n">
        <f aca="false">ROUND(I118*H118,2)</f>
        <v>0</v>
      </c>
      <c r="K118" s="221"/>
      <c r="L118" s="30"/>
      <c r="M118" s="226"/>
      <c r="N118" s="227" t="s">
        <v>44</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261</v>
      </c>
      <c r="AT118" s="230" t="s">
        <v>163</v>
      </c>
      <c r="AU118" s="230" t="s">
        <v>83</v>
      </c>
      <c r="AY118" s="3" t="s">
        <v>161</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0</v>
      </c>
      <c r="BK118" s="231" t="n">
        <f aca="false">ROUND(I118*H118,2)</f>
        <v>0</v>
      </c>
      <c r="BL118" s="3" t="s">
        <v>261</v>
      </c>
      <c r="BM118" s="230" t="s">
        <v>3102</v>
      </c>
    </row>
    <row r="119" s="31" customFormat="true" ht="24" hidden="false" customHeight="true" outlineLevel="0" collapsed="false">
      <c r="A119" s="24"/>
      <c r="B119" s="25"/>
      <c r="C119" s="219" t="s">
        <v>7</v>
      </c>
      <c r="D119" s="219" t="s">
        <v>163</v>
      </c>
      <c r="E119" s="220" t="s">
        <v>1551</v>
      </c>
      <c r="F119" s="221" t="s">
        <v>1552</v>
      </c>
      <c r="G119" s="222" t="s">
        <v>291</v>
      </c>
      <c r="H119" s="223" t="n">
        <v>0.4</v>
      </c>
      <c r="I119" s="224"/>
      <c r="J119" s="225" t="n">
        <f aca="false">ROUND(I119*H119,2)</f>
        <v>0</v>
      </c>
      <c r="K119" s="221" t="s">
        <v>167</v>
      </c>
      <c r="L119" s="30"/>
      <c r="M119" s="226"/>
      <c r="N119" s="227" t="s">
        <v>44</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261</v>
      </c>
      <c r="AT119" s="230" t="s">
        <v>163</v>
      </c>
      <c r="AU119" s="230" t="s">
        <v>83</v>
      </c>
      <c r="AY119" s="3" t="s">
        <v>161</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80</v>
      </c>
      <c r="BK119" s="231" t="n">
        <f aca="false">ROUND(I119*H119,2)</f>
        <v>0</v>
      </c>
      <c r="BL119" s="3" t="s">
        <v>261</v>
      </c>
      <c r="BM119" s="230" t="s">
        <v>3103</v>
      </c>
    </row>
    <row r="120" s="31" customFormat="true" ht="12.8" hidden="false" customHeight="false" outlineLevel="0" collapsed="false">
      <c r="A120" s="24"/>
      <c r="B120" s="25"/>
      <c r="C120" s="26"/>
      <c r="D120" s="232" t="s">
        <v>170</v>
      </c>
      <c r="E120" s="26"/>
      <c r="F120" s="233" t="s">
        <v>1554</v>
      </c>
      <c r="G120" s="26"/>
      <c r="H120" s="26"/>
      <c r="I120" s="130"/>
      <c r="J120" s="26"/>
      <c r="K120" s="26"/>
      <c r="L120" s="30"/>
      <c r="M120" s="234"/>
      <c r="N120" s="235"/>
      <c r="O120" s="67"/>
      <c r="P120" s="67"/>
      <c r="Q120" s="67"/>
      <c r="R120" s="67"/>
      <c r="S120" s="67"/>
      <c r="T120" s="68"/>
      <c r="U120" s="24"/>
      <c r="V120" s="24"/>
      <c r="W120" s="24"/>
      <c r="X120" s="24"/>
      <c r="Y120" s="24"/>
      <c r="Z120" s="24"/>
      <c r="AA120" s="24"/>
      <c r="AB120" s="24"/>
      <c r="AC120" s="24"/>
      <c r="AD120" s="24"/>
      <c r="AE120" s="24"/>
      <c r="AT120" s="3" t="s">
        <v>170</v>
      </c>
      <c r="AU120" s="3" t="s">
        <v>83</v>
      </c>
    </row>
    <row r="121" s="202" customFormat="true" ht="22.8" hidden="false" customHeight="true" outlineLevel="0" collapsed="false">
      <c r="B121" s="203"/>
      <c r="C121" s="204"/>
      <c r="D121" s="205" t="s">
        <v>72</v>
      </c>
      <c r="E121" s="217" t="s">
        <v>3104</v>
      </c>
      <c r="F121" s="217" t="s">
        <v>3105</v>
      </c>
      <c r="G121" s="204"/>
      <c r="H121" s="204"/>
      <c r="I121" s="207"/>
      <c r="J121" s="218" t="n">
        <f aca="false">BK121</f>
        <v>0</v>
      </c>
      <c r="K121" s="204"/>
      <c r="L121" s="209"/>
      <c r="M121" s="210"/>
      <c r="N121" s="211"/>
      <c r="O121" s="211"/>
      <c r="P121" s="212" t="n">
        <f aca="false">SUM(P122:P136)</f>
        <v>0</v>
      </c>
      <c r="Q121" s="211"/>
      <c r="R121" s="212" t="n">
        <f aca="false">SUM(R122:R136)</f>
        <v>0.0037</v>
      </c>
      <c r="S121" s="211"/>
      <c r="T121" s="213" t="n">
        <f aca="false">SUM(T122:T136)</f>
        <v>0</v>
      </c>
      <c r="AR121" s="214" t="s">
        <v>83</v>
      </c>
      <c r="AT121" s="215" t="s">
        <v>72</v>
      </c>
      <c r="AU121" s="215" t="s">
        <v>80</v>
      </c>
      <c r="AY121" s="214" t="s">
        <v>161</v>
      </c>
      <c r="BK121" s="216" t="n">
        <f aca="false">SUM(BK122:BK136)</f>
        <v>0</v>
      </c>
    </row>
    <row r="122" s="31" customFormat="true" ht="16.5" hidden="false" customHeight="true" outlineLevel="0" collapsed="false">
      <c r="A122" s="24"/>
      <c r="B122" s="25"/>
      <c r="C122" s="219" t="s">
        <v>295</v>
      </c>
      <c r="D122" s="219" t="s">
        <v>163</v>
      </c>
      <c r="E122" s="220" t="s">
        <v>3106</v>
      </c>
      <c r="F122" s="221" t="s">
        <v>3107</v>
      </c>
      <c r="G122" s="222" t="s">
        <v>492</v>
      </c>
      <c r="H122" s="223" t="n">
        <v>15</v>
      </c>
      <c r="I122" s="224"/>
      <c r="J122" s="225" t="n">
        <f aca="false">ROUND(I122*H122,2)</f>
        <v>0</v>
      </c>
      <c r="K122" s="221"/>
      <c r="L122" s="30"/>
      <c r="M122" s="226"/>
      <c r="N122" s="227" t="s">
        <v>44</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61</v>
      </c>
      <c r="AT122" s="230" t="s">
        <v>163</v>
      </c>
      <c r="AU122" s="230" t="s">
        <v>83</v>
      </c>
      <c r="AY122" s="3" t="s">
        <v>161</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0</v>
      </c>
      <c r="BK122" s="231" t="n">
        <f aca="false">ROUND(I122*H122,2)</f>
        <v>0</v>
      </c>
      <c r="BL122" s="3" t="s">
        <v>261</v>
      </c>
      <c r="BM122" s="230" t="s">
        <v>3108</v>
      </c>
    </row>
    <row r="123" s="31" customFormat="true" ht="24" hidden="false" customHeight="true" outlineLevel="0" collapsed="false">
      <c r="A123" s="24"/>
      <c r="B123" s="25"/>
      <c r="C123" s="219" t="s">
        <v>302</v>
      </c>
      <c r="D123" s="219" t="s">
        <v>163</v>
      </c>
      <c r="E123" s="220" t="s">
        <v>3109</v>
      </c>
      <c r="F123" s="221" t="s">
        <v>3110</v>
      </c>
      <c r="G123" s="222" t="s">
        <v>1587</v>
      </c>
      <c r="H123" s="223" t="n">
        <v>1</v>
      </c>
      <c r="I123" s="224"/>
      <c r="J123" s="225" t="n">
        <f aca="false">ROUND(I123*H123,2)</f>
        <v>0</v>
      </c>
      <c r="K123" s="221" t="s">
        <v>167</v>
      </c>
      <c r="L123" s="30"/>
      <c r="M123" s="226"/>
      <c r="N123" s="227" t="s">
        <v>44</v>
      </c>
      <c r="O123" s="67"/>
      <c r="P123" s="228" t="n">
        <f aca="false">O123*H123</f>
        <v>0</v>
      </c>
      <c r="Q123" s="228" t="n">
        <v>0.0037</v>
      </c>
      <c r="R123" s="228" t="n">
        <f aca="false">Q123*H123</f>
        <v>0.0037</v>
      </c>
      <c r="S123" s="228" t="n">
        <v>0</v>
      </c>
      <c r="T123" s="229" t="n">
        <f aca="false">S123*H123</f>
        <v>0</v>
      </c>
      <c r="U123" s="24"/>
      <c r="V123" s="24"/>
      <c r="W123" s="24"/>
      <c r="X123" s="24"/>
      <c r="Y123" s="24"/>
      <c r="Z123" s="24"/>
      <c r="AA123" s="24"/>
      <c r="AB123" s="24"/>
      <c r="AC123" s="24"/>
      <c r="AD123" s="24"/>
      <c r="AE123" s="24"/>
      <c r="AR123" s="230" t="s">
        <v>261</v>
      </c>
      <c r="AT123" s="230" t="s">
        <v>163</v>
      </c>
      <c r="AU123" s="230" t="s">
        <v>83</v>
      </c>
      <c r="AY123" s="3" t="s">
        <v>161</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0</v>
      </c>
      <c r="BK123" s="231" t="n">
        <f aca="false">ROUND(I123*H123,2)</f>
        <v>0</v>
      </c>
      <c r="BL123" s="3" t="s">
        <v>261</v>
      </c>
      <c r="BM123" s="230" t="s">
        <v>3111</v>
      </c>
    </row>
    <row r="124" s="236" customFormat="true" ht="12.8" hidden="false" customHeight="false" outlineLevel="0" collapsed="false">
      <c r="B124" s="237"/>
      <c r="C124" s="238"/>
      <c r="D124" s="232" t="s">
        <v>172</v>
      </c>
      <c r="E124" s="239"/>
      <c r="F124" s="240" t="s">
        <v>80</v>
      </c>
      <c r="G124" s="238"/>
      <c r="H124" s="241" t="n">
        <v>1</v>
      </c>
      <c r="I124" s="242"/>
      <c r="J124" s="238"/>
      <c r="K124" s="238"/>
      <c r="L124" s="243"/>
      <c r="M124" s="244"/>
      <c r="N124" s="245"/>
      <c r="O124" s="245"/>
      <c r="P124" s="245"/>
      <c r="Q124" s="245"/>
      <c r="R124" s="245"/>
      <c r="S124" s="245"/>
      <c r="T124" s="246"/>
      <c r="AT124" s="247" t="s">
        <v>172</v>
      </c>
      <c r="AU124" s="247" t="s">
        <v>83</v>
      </c>
      <c r="AV124" s="236" t="s">
        <v>83</v>
      </c>
      <c r="AW124" s="236" t="s">
        <v>34</v>
      </c>
      <c r="AX124" s="236" t="s">
        <v>80</v>
      </c>
      <c r="AY124" s="247" t="s">
        <v>161</v>
      </c>
    </row>
    <row r="125" s="248" customFormat="true" ht="12.8" hidden="false" customHeight="false" outlineLevel="0" collapsed="false">
      <c r="B125" s="249"/>
      <c r="C125" s="250"/>
      <c r="D125" s="232" t="s">
        <v>172</v>
      </c>
      <c r="E125" s="251"/>
      <c r="F125" s="252" t="s">
        <v>3112</v>
      </c>
      <c r="G125" s="250"/>
      <c r="H125" s="251"/>
      <c r="I125" s="253"/>
      <c r="J125" s="250"/>
      <c r="K125" s="250"/>
      <c r="L125" s="254"/>
      <c r="M125" s="255"/>
      <c r="N125" s="256"/>
      <c r="O125" s="256"/>
      <c r="P125" s="256"/>
      <c r="Q125" s="256"/>
      <c r="R125" s="256"/>
      <c r="S125" s="256"/>
      <c r="T125" s="257"/>
      <c r="AT125" s="258" t="s">
        <v>172</v>
      </c>
      <c r="AU125" s="258" t="s">
        <v>83</v>
      </c>
      <c r="AV125" s="248" t="s">
        <v>80</v>
      </c>
      <c r="AW125" s="248" t="s">
        <v>34</v>
      </c>
      <c r="AX125" s="248" t="s">
        <v>73</v>
      </c>
      <c r="AY125" s="258" t="s">
        <v>161</v>
      </c>
    </row>
    <row r="126" s="31" customFormat="true" ht="16.5" hidden="false" customHeight="true" outlineLevel="0" collapsed="false">
      <c r="A126" s="24"/>
      <c r="B126" s="25"/>
      <c r="C126" s="219" t="s">
        <v>308</v>
      </c>
      <c r="D126" s="219" t="s">
        <v>163</v>
      </c>
      <c r="E126" s="220" t="s">
        <v>3113</v>
      </c>
      <c r="F126" s="221" t="s">
        <v>3114</v>
      </c>
      <c r="G126" s="222" t="s">
        <v>492</v>
      </c>
      <c r="H126" s="223" t="n">
        <v>1</v>
      </c>
      <c r="I126" s="224"/>
      <c r="J126" s="225" t="n">
        <f aca="false">ROUND(I126*H126,2)</f>
        <v>0</v>
      </c>
      <c r="K126" s="221"/>
      <c r="L126" s="30"/>
      <c r="M126" s="226"/>
      <c r="N126" s="227" t="s">
        <v>44</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61</v>
      </c>
      <c r="AT126" s="230" t="s">
        <v>163</v>
      </c>
      <c r="AU126" s="230" t="s">
        <v>83</v>
      </c>
      <c r="AY126" s="3" t="s">
        <v>16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0</v>
      </c>
      <c r="BK126" s="231" t="n">
        <f aca="false">ROUND(I126*H126,2)</f>
        <v>0</v>
      </c>
      <c r="BL126" s="3" t="s">
        <v>261</v>
      </c>
      <c r="BM126" s="230" t="s">
        <v>3115</v>
      </c>
    </row>
    <row r="127" s="236" customFormat="true" ht="12.8" hidden="false" customHeight="false" outlineLevel="0" collapsed="false">
      <c r="B127" s="237"/>
      <c r="C127" s="238"/>
      <c r="D127" s="232" t="s">
        <v>172</v>
      </c>
      <c r="E127" s="239"/>
      <c r="F127" s="240" t="s">
        <v>80</v>
      </c>
      <c r="G127" s="238"/>
      <c r="H127" s="241" t="n">
        <v>1</v>
      </c>
      <c r="I127" s="242"/>
      <c r="J127" s="238"/>
      <c r="K127" s="238"/>
      <c r="L127" s="243"/>
      <c r="M127" s="244"/>
      <c r="N127" s="245"/>
      <c r="O127" s="245"/>
      <c r="P127" s="245"/>
      <c r="Q127" s="245"/>
      <c r="R127" s="245"/>
      <c r="S127" s="245"/>
      <c r="T127" s="246"/>
      <c r="AT127" s="247" t="s">
        <v>172</v>
      </c>
      <c r="AU127" s="247" t="s">
        <v>83</v>
      </c>
      <c r="AV127" s="236" t="s">
        <v>83</v>
      </c>
      <c r="AW127" s="236" t="s">
        <v>34</v>
      </c>
      <c r="AX127" s="236" t="s">
        <v>80</v>
      </c>
      <c r="AY127" s="247" t="s">
        <v>161</v>
      </c>
    </row>
    <row r="128" s="248" customFormat="true" ht="12.8" hidden="false" customHeight="false" outlineLevel="0" collapsed="false">
      <c r="B128" s="249"/>
      <c r="C128" s="250"/>
      <c r="D128" s="232" t="s">
        <v>172</v>
      </c>
      <c r="E128" s="251"/>
      <c r="F128" s="252" t="s">
        <v>3116</v>
      </c>
      <c r="G128" s="250"/>
      <c r="H128" s="251"/>
      <c r="I128" s="253"/>
      <c r="J128" s="250"/>
      <c r="K128" s="250"/>
      <c r="L128" s="254"/>
      <c r="M128" s="255"/>
      <c r="N128" s="256"/>
      <c r="O128" s="256"/>
      <c r="P128" s="256"/>
      <c r="Q128" s="256"/>
      <c r="R128" s="256"/>
      <c r="S128" s="256"/>
      <c r="T128" s="257"/>
      <c r="AT128" s="258" t="s">
        <v>172</v>
      </c>
      <c r="AU128" s="258" t="s">
        <v>83</v>
      </c>
      <c r="AV128" s="248" t="s">
        <v>80</v>
      </c>
      <c r="AW128" s="248" t="s">
        <v>34</v>
      </c>
      <c r="AX128" s="248" t="s">
        <v>73</v>
      </c>
      <c r="AY128" s="258" t="s">
        <v>161</v>
      </c>
    </row>
    <row r="129" s="248" customFormat="true" ht="12.8" hidden="false" customHeight="false" outlineLevel="0" collapsed="false">
      <c r="B129" s="249"/>
      <c r="C129" s="250"/>
      <c r="D129" s="232" t="s">
        <v>172</v>
      </c>
      <c r="E129" s="251"/>
      <c r="F129" s="252" t="s">
        <v>3117</v>
      </c>
      <c r="G129" s="250"/>
      <c r="H129" s="251"/>
      <c r="I129" s="253"/>
      <c r="J129" s="250"/>
      <c r="K129" s="250"/>
      <c r="L129" s="254"/>
      <c r="M129" s="255"/>
      <c r="N129" s="256"/>
      <c r="O129" s="256"/>
      <c r="P129" s="256"/>
      <c r="Q129" s="256"/>
      <c r="R129" s="256"/>
      <c r="S129" s="256"/>
      <c r="T129" s="257"/>
      <c r="AT129" s="258" t="s">
        <v>172</v>
      </c>
      <c r="AU129" s="258" t="s">
        <v>83</v>
      </c>
      <c r="AV129" s="248" t="s">
        <v>80</v>
      </c>
      <c r="AW129" s="248" t="s">
        <v>34</v>
      </c>
      <c r="AX129" s="248" t="s">
        <v>73</v>
      </c>
      <c r="AY129" s="258" t="s">
        <v>161</v>
      </c>
    </row>
    <row r="130" s="248" customFormat="true" ht="12.8" hidden="false" customHeight="false" outlineLevel="0" collapsed="false">
      <c r="B130" s="249"/>
      <c r="C130" s="250"/>
      <c r="D130" s="232" t="s">
        <v>172</v>
      </c>
      <c r="E130" s="251"/>
      <c r="F130" s="252" t="s">
        <v>3118</v>
      </c>
      <c r="G130" s="250"/>
      <c r="H130" s="251"/>
      <c r="I130" s="253"/>
      <c r="J130" s="250"/>
      <c r="K130" s="250"/>
      <c r="L130" s="254"/>
      <c r="M130" s="255"/>
      <c r="N130" s="256"/>
      <c r="O130" s="256"/>
      <c r="P130" s="256"/>
      <c r="Q130" s="256"/>
      <c r="R130" s="256"/>
      <c r="S130" s="256"/>
      <c r="T130" s="257"/>
      <c r="AT130" s="258" t="s">
        <v>172</v>
      </c>
      <c r="AU130" s="258" t="s">
        <v>83</v>
      </c>
      <c r="AV130" s="248" t="s">
        <v>80</v>
      </c>
      <c r="AW130" s="248" t="s">
        <v>34</v>
      </c>
      <c r="AX130" s="248" t="s">
        <v>73</v>
      </c>
      <c r="AY130" s="258" t="s">
        <v>161</v>
      </c>
    </row>
    <row r="131" s="248" customFormat="true" ht="12.8" hidden="false" customHeight="false" outlineLevel="0" collapsed="false">
      <c r="B131" s="249"/>
      <c r="C131" s="250"/>
      <c r="D131" s="232" t="s">
        <v>172</v>
      </c>
      <c r="E131" s="251"/>
      <c r="F131" s="252" t="s">
        <v>3119</v>
      </c>
      <c r="G131" s="250"/>
      <c r="H131" s="251"/>
      <c r="I131" s="253"/>
      <c r="J131" s="250"/>
      <c r="K131" s="250"/>
      <c r="L131" s="254"/>
      <c r="M131" s="255"/>
      <c r="N131" s="256"/>
      <c r="O131" s="256"/>
      <c r="P131" s="256"/>
      <c r="Q131" s="256"/>
      <c r="R131" s="256"/>
      <c r="S131" s="256"/>
      <c r="T131" s="257"/>
      <c r="AT131" s="258" t="s">
        <v>172</v>
      </c>
      <c r="AU131" s="258" t="s">
        <v>83</v>
      </c>
      <c r="AV131" s="248" t="s">
        <v>80</v>
      </c>
      <c r="AW131" s="248" t="s">
        <v>34</v>
      </c>
      <c r="AX131" s="248" t="s">
        <v>73</v>
      </c>
      <c r="AY131" s="258" t="s">
        <v>161</v>
      </c>
    </row>
    <row r="132" s="248" customFormat="true" ht="12.8" hidden="false" customHeight="false" outlineLevel="0" collapsed="false">
      <c r="B132" s="249"/>
      <c r="C132" s="250"/>
      <c r="D132" s="232" t="s">
        <v>172</v>
      </c>
      <c r="E132" s="251"/>
      <c r="F132" s="252" t="s">
        <v>3120</v>
      </c>
      <c r="G132" s="250"/>
      <c r="H132" s="251"/>
      <c r="I132" s="253"/>
      <c r="J132" s="250"/>
      <c r="K132" s="250"/>
      <c r="L132" s="254"/>
      <c r="M132" s="255"/>
      <c r="N132" s="256"/>
      <c r="O132" s="256"/>
      <c r="P132" s="256"/>
      <c r="Q132" s="256"/>
      <c r="R132" s="256"/>
      <c r="S132" s="256"/>
      <c r="T132" s="257"/>
      <c r="AT132" s="258" t="s">
        <v>172</v>
      </c>
      <c r="AU132" s="258" t="s">
        <v>83</v>
      </c>
      <c r="AV132" s="248" t="s">
        <v>80</v>
      </c>
      <c r="AW132" s="248" t="s">
        <v>34</v>
      </c>
      <c r="AX132" s="248" t="s">
        <v>73</v>
      </c>
      <c r="AY132" s="258" t="s">
        <v>161</v>
      </c>
    </row>
    <row r="133" s="248" customFormat="true" ht="12.8" hidden="false" customHeight="false" outlineLevel="0" collapsed="false">
      <c r="B133" s="249"/>
      <c r="C133" s="250"/>
      <c r="D133" s="232" t="s">
        <v>172</v>
      </c>
      <c r="E133" s="251"/>
      <c r="F133" s="252" t="s">
        <v>3121</v>
      </c>
      <c r="G133" s="250"/>
      <c r="H133" s="251"/>
      <c r="I133" s="253"/>
      <c r="J133" s="250"/>
      <c r="K133" s="250"/>
      <c r="L133" s="254"/>
      <c r="M133" s="255"/>
      <c r="N133" s="256"/>
      <c r="O133" s="256"/>
      <c r="P133" s="256"/>
      <c r="Q133" s="256"/>
      <c r="R133" s="256"/>
      <c r="S133" s="256"/>
      <c r="T133" s="257"/>
      <c r="AT133" s="258" t="s">
        <v>172</v>
      </c>
      <c r="AU133" s="258" t="s">
        <v>83</v>
      </c>
      <c r="AV133" s="248" t="s">
        <v>80</v>
      </c>
      <c r="AW133" s="248" t="s">
        <v>34</v>
      </c>
      <c r="AX133" s="248" t="s">
        <v>73</v>
      </c>
      <c r="AY133" s="258" t="s">
        <v>161</v>
      </c>
    </row>
    <row r="134" s="31" customFormat="true" ht="16.5" hidden="false" customHeight="true" outlineLevel="0" collapsed="false">
      <c r="A134" s="24"/>
      <c r="B134" s="25"/>
      <c r="C134" s="219" t="s">
        <v>314</v>
      </c>
      <c r="D134" s="219" t="s">
        <v>163</v>
      </c>
      <c r="E134" s="220" t="s">
        <v>3122</v>
      </c>
      <c r="F134" s="221" t="s">
        <v>3123</v>
      </c>
      <c r="G134" s="222" t="s">
        <v>492</v>
      </c>
      <c r="H134" s="223" t="n">
        <v>2</v>
      </c>
      <c r="I134" s="224"/>
      <c r="J134" s="225" t="n">
        <f aca="false">ROUND(I134*H134,2)</f>
        <v>0</v>
      </c>
      <c r="K134" s="221"/>
      <c r="L134" s="30"/>
      <c r="M134" s="226"/>
      <c r="N134" s="227" t="s">
        <v>44</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61</v>
      </c>
      <c r="AT134" s="230" t="s">
        <v>163</v>
      </c>
      <c r="AU134" s="230" t="s">
        <v>83</v>
      </c>
      <c r="AY134" s="3" t="s">
        <v>16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0</v>
      </c>
      <c r="BK134" s="231" t="n">
        <f aca="false">ROUND(I134*H134,2)</f>
        <v>0</v>
      </c>
      <c r="BL134" s="3" t="s">
        <v>261</v>
      </c>
      <c r="BM134" s="230" t="s">
        <v>3124</v>
      </c>
    </row>
    <row r="135" s="31" customFormat="true" ht="24" hidden="false" customHeight="true" outlineLevel="0" collapsed="false">
      <c r="A135" s="24"/>
      <c r="B135" s="25"/>
      <c r="C135" s="219" t="s">
        <v>320</v>
      </c>
      <c r="D135" s="219" t="s">
        <v>163</v>
      </c>
      <c r="E135" s="220" t="s">
        <v>3125</v>
      </c>
      <c r="F135" s="221" t="s">
        <v>3126</v>
      </c>
      <c r="G135" s="222" t="s">
        <v>291</v>
      </c>
      <c r="H135" s="223" t="n">
        <v>0.194</v>
      </c>
      <c r="I135" s="224"/>
      <c r="J135" s="225" t="n">
        <f aca="false">ROUND(I135*H135,2)</f>
        <v>0</v>
      </c>
      <c r="K135" s="221" t="s">
        <v>167</v>
      </c>
      <c r="L135" s="30"/>
      <c r="M135" s="226"/>
      <c r="N135" s="227" t="s">
        <v>44</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61</v>
      </c>
      <c r="AT135" s="230" t="s">
        <v>163</v>
      </c>
      <c r="AU135" s="230" t="s">
        <v>83</v>
      </c>
      <c r="AY135" s="3" t="s">
        <v>16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261</v>
      </c>
      <c r="BM135" s="230" t="s">
        <v>3127</v>
      </c>
    </row>
    <row r="136" s="31" customFormat="true" ht="12.8" hidden="false" customHeight="false" outlineLevel="0" collapsed="false">
      <c r="A136" s="24"/>
      <c r="B136" s="25"/>
      <c r="C136" s="26"/>
      <c r="D136" s="232" t="s">
        <v>170</v>
      </c>
      <c r="E136" s="26"/>
      <c r="F136" s="233" t="s">
        <v>1666</v>
      </c>
      <c r="G136" s="26"/>
      <c r="H136" s="26"/>
      <c r="I136" s="130"/>
      <c r="J136" s="26"/>
      <c r="K136" s="26"/>
      <c r="L136" s="30"/>
      <c r="M136" s="234"/>
      <c r="N136" s="235"/>
      <c r="O136" s="67"/>
      <c r="P136" s="67"/>
      <c r="Q136" s="67"/>
      <c r="R136" s="67"/>
      <c r="S136" s="67"/>
      <c r="T136" s="68"/>
      <c r="U136" s="24"/>
      <c r="V136" s="24"/>
      <c r="W136" s="24"/>
      <c r="X136" s="24"/>
      <c r="Y136" s="24"/>
      <c r="Z136" s="24"/>
      <c r="AA136" s="24"/>
      <c r="AB136" s="24"/>
      <c r="AC136" s="24"/>
      <c r="AD136" s="24"/>
      <c r="AE136" s="24"/>
      <c r="AT136" s="3" t="s">
        <v>170</v>
      </c>
      <c r="AU136" s="3" t="s">
        <v>83</v>
      </c>
    </row>
    <row r="137" s="202" customFormat="true" ht="22.8" hidden="false" customHeight="true" outlineLevel="0" collapsed="false">
      <c r="B137" s="203"/>
      <c r="C137" s="204"/>
      <c r="D137" s="205" t="s">
        <v>72</v>
      </c>
      <c r="E137" s="217" t="s">
        <v>3128</v>
      </c>
      <c r="F137" s="217" t="s">
        <v>3129</v>
      </c>
      <c r="G137" s="204"/>
      <c r="H137" s="204"/>
      <c r="I137" s="207"/>
      <c r="J137" s="218" t="n">
        <f aca="false">BK137</f>
        <v>0</v>
      </c>
      <c r="K137" s="204"/>
      <c r="L137" s="209"/>
      <c r="M137" s="210"/>
      <c r="N137" s="211"/>
      <c r="O137" s="211"/>
      <c r="P137" s="212" t="n">
        <f aca="false">SUM(P138:P192)</f>
        <v>0</v>
      </c>
      <c r="Q137" s="211"/>
      <c r="R137" s="212" t="n">
        <f aca="false">SUM(R138:R192)</f>
        <v>0.49448</v>
      </c>
      <c r="S137" s="211"/>
      <c r="T137" s="213" t="n">
        <f aca="false">SUM(T138:T192)</f>
        <v>0</v>
      </c>
      <c r="AR137" s="214" t="s">
        <v>83</v>
      </c>
      <c r="AT137" s="215" t="s">
        <v>72</v>
      </c>
      <c r="AU137" s="215" t="s">
        <v>80</v>
      </c>
      <c r="AY137" s="214" t="s">
        <v>161</v>
      </c>
      <c r="BK137" s="216" t="n">
        <f aca="false">SUM(BK138:BK192)</f>
        <v>0</v>
      </c>
    </row>
    <row r="138" s="31" customFormat="true" ht="16.5" hidden="false" customHeight="true" outlineLevel="0" collapsed="false">
      <c r="A138" s="24"/>
      <c r="B138" s="25"/>
      <c r="C138" s="219" t="s">
        <v>326</v>
      </c>
      <c r="D138" s="219" t="s">
        <v>163</v>
      </c>
      <c r="E138" s="220" t="s">
        <v>3130</v>
      </c>
      <c r="F138" s="221" t="s">
        <v>3131</v>
      </c>
      <c r="G138" s="222" t="s">
        <v>386</v>
      </c>
      <c r="H138" s="223" t="n">
        <v>2</v>
      </c>
      <c r="I138" s="224"/>
      <c r="J138" s="225" t="n">
        <f aca="false">ROUND(I138*H138,2)</f>
        <v>0</v>
      </c>
      <c r="K138" s="221" t="s">
        <v>167</v>
      </c>
      <c r="L138" s="30"/>
      <c r="M138" s="226"/>
      <c r="N138" s="227" t="s">
        <v>44</v>
      </c>
      <c r="O138" s="67"/>
      <c r="P138" s="228" t="n">
        <f aca="false">O138*H138</f>
        <v>0</v>
      </c>
      <c r="Q138" s="228" t="n">
        <v>0.00105</v>
      </c>
      <c r="R138" s="228" t="n">
        <f aca="false">Q138*H138</f>
        <v>0.0021</v>
      </c>
      <c r="S138" s="228" t="n">
        <v>0</v>
      </c>
      <c r="T138" s="229" t="n">
        <f aca="false">S138*H138</f>
        <v>0</v>
      </c>
      <c r="U138" s="24"/>
      <c r="V138" s="24"/>
      <c r="W138" s="24"/>
      <c r="X138" s="24"/>
      <c r="Y138" s="24"/>
      <c r="Z138" s="24"/>
      <c r="AA138" s="24"/>
      <c r="AB138" s="24"/>
      <c r="AC138" s="24"/>
      <c r="AD138" s="24"/>
      <c r="AE138" s="24"/>
      <c r="AR138" s="230" t="s">
        <v>261</v>
      </c>
      <c r="AT138" s="230" t="s">
        <v>163</v>
      </c>
      <c r="AU138" s="230" t="s">
        <v>83</v>
      </c>
      <c r="AY138" s="3" t="s">
        <v>16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0</v>
      </c>
      <c r="BK138" s="231" t="n">
        <f aca="false">ROUND(I138*H138,2)</f>
        <v>0</v>
      </c>
      <c r="BL138" s="3" t="s">
        <v>261</v>
      </c>
      <c r="BM138" s="230" t="s">
        <v>3132</v>
      </c>
    </row>
    <row r="139" s="31" customFormat="true" ht="16.5" hidden="false" customHeight="true" outlineLevel="0" collapsed="false">
      <c r="A139" s="24"/>
      <c r="B139" s="25"/>
      <c r="C139" s="219" t="s">
        <v>331</v>
      </c>
      <c r="D139" s="219" t="s">
        <v>163</v>
      </c>
      <c r="E139" s="220" t="s">
        <v>3133</v>
      </c>
      <c r="F139" s="221" t="s">
        <v>3134</v>
      </c>
      <c r="G139" s="222" t="s">
        <v>386</v>
      </c>
      <c r="H139" s="223" t="n">
        <v>18</v>
      </c>
      <c r="I139" s="224"/>
      <c r="J139" s="225" t="n">
        <f aca="false">ROUND(I139*H139,2)</f>
        <v>0</v>
      </c>
      <c r="K139" s="221" t="s">
        <v>167</v>
      </c>
      <c r="L139" s="30"/>
      <c r="M139" s="226"/>
      <c r="N139" s="227" t="s">
        <v>44</v>
      </c>
      <c r="O139" s="67"/>
      <c r="P139" s="228" t="n">
        <f aca="false">O139*H139</f>
        <v>0</v>
      </c>
      <c r="Q139" s="228" t="n">
        <v>0.00148</v>
      </c>
      <c r="R139" s="228" t="n">
        <f aca="false">Q139*H139</f>
        <v>0.02664</v>
      </c>
      <c r="S139" s="228" t="n">
        <v>0</v>
      </c>
      <c r="T139" s="229" t="n">
        <f aca="false">S139*H139</f>
        <v>0</v>
      </c>
      <c r="U139" s="24"/>
      <c r="V139" s="24"/>
      <c r="W139" s="24"/>
      <c r="X139" s="24"/>
      <c r="Y139" s="24"/>
      <c r="Z139" s="24"/>
      <c r="AA139" s="24"/>
      <c r="AB139" s="24"/>
      <c r="AC139" s="24"/>
      <c r="AD139" s="24"/>
      <c r="AE139" s="24"/>
      <c r="AR139" s="230" t="s">
        <v>261</v>
      </c>
      <c r="AT139" s="230" t="s">
        <v>163</v>
      </c>
      <c r="AU139" s="230" t="s">
        <v>83</v>
      </c>
      <c r="AY139" s="3" t="s">
        <v>16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0</v>
      </c>
      <c r="BK139" s="231" t="n">
        <f aca="false">ROUND(I139*H139,2)</f>
        <v>0</v>
      </c>
      <c r="BL139" s="3" t="s">
        <v>261</v>
      </c>
      <c r="BM139" s="230" t="s">
        <v>3135</v>
      </c>
    </row>
    <row r="140" s="31" customFormat="true" ht="16.5" hidden="false" customHeight="true" outlineLevel="0" collapsed="false">
      <c r="A140" s="24"/>
      <c r="B140" s="25"/>
      <c r="C140" s="219" t="s">
        <v>339</v>
      </c>
      <c r="D140" s="219" t="s">
        <v>163</v>
      </c>
      <c r="E140" s="220" t="s">
        <v>3136</v>
      </c>
      <c r="F140" s="221" t="s">
        <v>3137</v>
      </c>
      <c r="G140" s="222" t="s">
        <v>386</v>
      </c>
      <c r="H140" s="223" t="n">
        <v>24</v>
      </c>
      <c r="I140" s="224"/>
      <c r="J140" s="225" t="n">
        <f aca="false">ROUND(I140*H140,2)</f>
        <v>0</v>
      </c>
      <c r="K140" s="221" t="s">
        <v>167</v>
      </c>
      <c r="L140" s="30"/>
      <c r="M140" s="226"/>
      <c r="N140" s="227" t="s">
        <v>44</v>
      </c>
      <c r="O140" s="67"/>
      <c r="P140" s="228" t="n">
        <f aca="false">O140*H140</f>
        <v>0</v>
      </c>
      <c r="Q140" s="228" t="n">
        <v>0.00189</v>
      </c>
      <c r="R140" s="228" t="n">
        <f aca="false">Q140*H140</f>
        <v>0.04536</v>
      </c>
      <c r="S140" s="228" t="n">
        <v>0</v>
      </c>
      <c r="T140" s="229" t="n">
        <f aca="false">S140*H140</f>
        <v>0</v>
      </c>
      <c r="U140" s="24"/>
      <c r="V140" s="24"/>
      <c r="W140" s="24"/>
      <c r="X140" s="24"/>
      <c r="Y140" s="24"/>
      <c r="Z140" s="24"/>
      <c r="AA140" s="24"/>
      <c r="AB140" s="24"/>
      <c r="AC140" s="24"/>
      <c r="AD140" s="24"/>
      <c r="AE140" s="24"/>
      <c r="AR140" s="230" t="s">
        <v>261</v>
      </c>
      <c r="AT140" s="230" t="s">
        <v>163</v>
      </c>
      <c r="AU140" s="230" t="s">
        <v>83</v>
      </c>
      <c r="AY140" s="3" t="s">
        <v>16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0</v>
      </c>
      <c r="BK140" s="231" t="n">
        <f aca="false">ROUND(I140*H140,2)</f>
        <v>0</v>
      </c>
      <c r="BL140" s="3" t="s">
        <v>261</v>
      </c>
      <c r="BM140" s="230" t="s">
        <v>3138</v>
      </c>
    </row>
    <row r="141" s="31" customFormat="true" ht="16.5" hidden="false" customHeight="true" outlineLevel="0" collapsed="false">
      <c r="A141" s="24"/>
      <c r="B141" s="25"/>
      <c r="C141" s="219" t="s">
        <v>344</v>
      </c>
      <c r="D141" s="219" t="s">
        <v>163</v>
      </c>
      <c r="E141" s="220" t="s">
        <v>3139</v>
      </c>
      <c r="F141" s="221" t="s">
        <v>3140</v>
      </c>
      <c r="G141" s="222" t="s">
        <v>386</v>
      </c>
      <c r="H141" s="223" t="n">
        <v>18</v>
      </c>
      <c r="I141" s="224"/>
      <c r="J141" s="225" t="n">
        <f aca="false">ROUND(I141*H141,2)</f>
        <v>0</v>
      </c>
      <c r="K141" s="221" t="s">
        <v>167</v>
      </c>
      <c r="L141" s="30"/>
      <c r="M141" s="226"/>
      <c r="N141" s="227" t="s">
        <v>44</v>
      </c>
      <c r="O141" s="67"/>
      <c r="P141" s="228" t="n">
        <f aca="false">O141*H141</f>
        <v>0</v>
      </c>
      <c r="Q141" s="228" t="n">
        <v>0.00284</v>
      </c>
      <c r="R141" s="228" t="n">
        <f aca="false">Q141*H141</f>
        <v>0.05112</v>
      </c>
      <c r="S141" s="228" t="n">
        <v>0</v>
      </c>
      <c r="T141" s="229" t="n">
        <f aca="false">S141*H141</f>
        <v>0</v>
      </c>
      <c r="U141" s="24"/>
      <c r="V141" s="24"/>
      <c r="W141" s="24"/>
      <c r="X141" s="24"/>
      <c r="Y141" s="24"/>
      <c r="Z141" s="24"/>
      <c r="AA141" s="24"/>
      <c r="AB141" s="24"/>
      <c r="AC141" s="24"/>
      <c r="AD141" s="24"/>
      <c r="AE141" s="24"/>
      <c r="AR141" s="230" t="s">
        <v>261</v>
      </c>
      <c r="AT141" s="230" t="s">
        <v>163</v>
      </c>
      <c r="AU141" s="230" t="s">
        <v>83</v>
      </c>
      <c r="AY141" s="3" t="s">
        <v>16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0</v>
      </c>
      <c r="BK141" s="231" t="n">
        <f aca="false">ROUND(I141*H141,2)</f>
        <v>0</v>
      </c>
      <c r="BL141" s="3" t="s">
        <v>261</v>
      </c>
      <c r="BM141" s="230" t="s">
        <v>3141</v>
      </c>
    </row>
    <row r="142" s="31" customFormat="true" ht="16.5" hidden="false" customHeight="true" outlineLevel="0" collapsed="false">
      <c r="A142" s="24"/>
      <c r="B142" s="25"/>
      <c r="C142" s="219" t="s">
        <v>350</v>
      </c>
      <c r="D142" s="219" t="s">
        <v>163</v>
      </c>
      <c r="E142" s="220" t="s">
        <v>3142</v>
      </c>
      <c r="F142" s="221" t="s">
        <v>3143</v>
      </c>
      <c r="G142" s="222" t="s">
        <v>386</v>
      </c>
      <c r="H142" s="223" t="n">
        <v>18</v>
      </c>
      <c r="I142" s="224"/>
      <c r="J142" s="225" t="n">
        <f aca="false">ROUND(I142*H142,2)</f>
        <v>0</v>
      </c>
      <c r="K142" s="221" t="s">
        <v>167</v>
      </c>
      <c r="L142" s="30"/>
      <c r="M142" s="226"/>
      <c r="N142" s="227" t="s">
        <v>44</v>
      </c>
      <c r="O142" s="67"/>
      <c r="P142" s="228" t="n">
        <f aca="false">O142*H142</f>
        <v>0</v>
      </c>
      <c r="Q142" s="228" t="n">
        <v>0.00364</v>
      </c>
      <c r="R142" s="228" t="n">
        <f aca="false">Q142*H142</f>
        <v>0.06552</v>
      </c>
      <c r="S142" s="228" t="n">
        <v>0</v>
      </c>
      <c r="T142" s="229" t="n">
        <f aca="false">S142*H142</f>
        <v>0</v>
      </c>
      <c r="U142" s="24"/>
      <c r="V142" s="24"/>
      <c r="W142" s="24"/>
      <c r="X142" s="24"/>
      <c r="Y142" s="24"/>
      <c r="Z142" s="24"/>
      <c r="AA142" s="24"/>
      <c r="AB142" s="24"/>
      <c r="AC142" s="24"/>
      <c r="AD142" s="24"/>
      <c r="AE142" s="24"/>
      <c r="AR142" s="230" t="s">
        <v>261</v>
      </c>
      <c r="AT142" s="230" t="s">
        <v>163</v>
      </c>
      <c r="AU142" s="230" t="s">
        <v>83</v>
      </c>
      <c r="AY142" s="3" t="s">
        <v>16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0</v>
      </c>
      <c r="BK142" s="231" t="n">
        <f aca="false">ROUND(I142*H142,2)</f>
        <v>0</v>
      </c>
      <c r="BL142" s="3" t="s">
        <v>261</v>
      </c>
      <c r="BM142" s="230" t="s">
        <v>3144</v>
      </c>
    </row>
    <row r="143" s="31" customFormat="true" ht="16.5" hidden="false" customHeight="true" outlineLevel="0" collapsed="false">
      <c r="A143" s="24"/>
      <c r="B143" s="25"/>
      <c r="C143" s="219" t="s">
        <v>354</v>
      </c>
      <c r="D143" s="219" t="s">
        <v>163</v>
      </c>
      <c r="E143" s="220" t="s">
        <v>3145</v>
      </c>
      <c r="F143" s="221" t="s">
        <v>3146</v>
      </c>
      <c r="G143" s="222" t="s">
        <v>386</v>
      </c>
      <c r="H143" s="223" t="n">
        <v>54</v>
      </c>
      <c r="I143" s="224"/>
      <c r="J143" s="225" t="n">
        <f aca="false">ROUND(I143*H143,2)</f>
        <v>0</v>
      </c>
      <c r="K143" s="221" t="s">
        <v>167</v>
      </c>
      <c r="L143" s="30"/>
      <c r="M143" s="226"/>
      <c r="N143" s="227" t="s">
        <v>44</v>
      </c>
      <c r="O143" s="67"/>
      <c r="P143" s="228" t="n">
        <f aca="false">O143*H143</f>
        <v>0</v>
      </c>
      <c r="Q143" s="228" t="n">
        <v>0.00424</v>
      </c>
      <c r="R143" s="228" t="n">
        <f aca="false">Q143*H143</f>
        <v>0.22896</v>
      </c>
      <c r="S143" s="228" t="n">
        <v>0</v>
      </c>
      <c r="T143" s="229" t="n">
        <f aca="false">S143*H143</f>
        <v>0</v>
      </c>
      <c r="U143" s="24"/>
      <c r="V143" s="24"/>
      <c r="W143" s="24"/>
      <c r="X143" s="24"/>
      <c r="Y143" s="24"/>
      <c r="Z143" s="24"/>
      <c r="AA143" s="24"/>
      <c r="AB143" s="24"/>
      <c r="AC143" s="24"/>
      <c r="AD143" s="24"/>
      <c r="AE143" s="24"/>
      <c r="AR143" s="230" t="s">
        <v>261</v>
      </c>
      <c r="AT143" s="230" t="s">
        <v>163</v>
      </c>
      <c r="AU143" s="230" t="s">
        <v>83</v>
      </c>
      <c r="AY143" s="3" t="s">
        <v>16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0</v>
      </c>
      <c r="BK143" s="231" t="n">
        <f aca="false">ROUND(I143*H143,2)</f>
        <v>0</v>
      </c>
      <c r="BL143" s="3" t="s">
        <v>261</v>
      </c>
      <c r="BM143" s="230" t="s">
        <v>3147</v>
      </c>
    </row>
    <row r="144" s="31" customFormat="true" ht="16.5" hidden="false" customHeight="true" outlineLevel="0" collapsed="false">
      <c r="A144" s="24"/>
      <c r="B144" s="25"/>
      <c r="C144" s="219" t="s">
        <v>359</v>
      </c>
      <c r="D144" s="219" t="s">
        <v>163</v>
      </c>
      <c r="E144" s="220" t="s">
        <v>3148</v>
      </c>
      <c r="F144" s="221" t="s">
        <v>3149</v>
      </c>
      <c r="G144" s="222" t="s">
        <v>492</v>
      </c>
      <c r="H144" s="223" t="n">
        <v>4</v>
      </c>
      <c r="I144" s="224"/>
      <c r="J144" s="225" t="n">
        <f aca="false">ROUND(I144*H144,2)</f>
        <v>0</v>
      </c>
      <c r="K144" s="221" t="s">
        <v>167</v>
      </c>
      <c r="L144" s="30"/>
      <c r="M144" s="226"/>
      <c r="N144" s="227" t="s">
        <v>44</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61</v>
      </c>
      <c r="AT144" s="230" t="s">
        <v>163</v>
      </c>
      <c r="AU144" s="230" t="s">
        <v>83</v>
      </c>
      <c r="AY144" s="3" t="s">
        <v>16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0</v>
      </c>
      <c r="BK144" s="231" t="n">
        <f aca="false">ROUND(I144*H144,2)</f>
        <v>0</v>
      </c>
      <c r="BL144" s="3" t="s">
        <v>261</v>
      </c>
      <c r="BM144" s="230" t="s">
        <v>3150</v>
      </c>
    </row>
    <row r="145" s="31" customFormat="true" ht="16.5" hidden="false" customHeight="true" outlineLevel="0" collapsed="false">
      <c r="A145" s="24"/>
      <c r="B145" s="25"/>
      <c r="C145" s="219" t="s">
        <v>364</v>
      </c>
      <c r="D145" s="219" t="s">
        <v>163</v>
      </c>
      <c r="E145" s="220" t="s">
        <v>3151</v>
      </c>
      <c r="F145" s="221" t="s">
        <v>3152</v>
      </c>
      <c r="G145" s="222" t="s">
        <v>492</v>
      </c>
      <c r="H145" s="223" t="n">
        <v>16</v>
      </c>
      <c r="I145" s="224"/>
      <c r="J145" s="225" t="n">
        <f aca="false">ROUND(I145*H145,2)</f>
        <v>0</v>
      </c>
      <c r="K145" s="221" t="s">
        <v>167</v>
      </c>
      <c r="L145" s="30"/>
      <c r="M145" s="226"/>
      <c r="N145" s="227" t="s">
        <v>44</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61</v>
      </c>
      <c r="AT145" s="230" t="s">
        <v>163</v>
      </c>
      <c r="AU145" s="230" t="s">
        <v>83</v>
      </c>
      <c r="AY145" s="3" t="s">
        <v>16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0</v>
      </c>
      <c r="BK145" s="231" t="n">
        <f aca="false">ROUND(I145*H145,2)</f>
        <v>0</v>
      </c>
      <c r="BL145" s="3" t="s">
        <v>261</v>
      </c>
      <c r="BM145" s="230" t="s">
        <v>3153</v>
      </c>
    </row>
    <row r="146" s="31" customFormat="true" ht="16.5" hidden="false" customHeight="true" outlineLevel="0" collapsed="false">
      <c r="A146" s="24"/>
      <c r="B146" s="25"/>
      <c r="C146" s="219" t="s">
        <v>370</v>
      </c>
      <c r="D146" s="219" t="s">
        <v>163</v>
      </c>
      <c r="E146" s="220" t="s">
        <v>3154</v>
      </c>
      <c r="F146" s="221" t="s">
        <v>3155</v>
      </c>
      <c r="G146" s="222" t="s">
        <v>492</v>
      </c>
      <c r="H146" s="223" t="n">
        <v>12</v>
      </c>
      <c r="I146" s="224"/>
      <c r="J146" s="225" t="n">
        <f aca="false">ROUND(I146*H146,2)</f>
        <v>0</v>
      </c>
      <c r="K146" s="221" t="s">
        <v>167</v>
      </c>
      <c r="L146" s="30"/>
      <c r="M146" s="226"/>
      <c r="N146" s="227" t="s">
        <v>44</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61</v>
      </c>
      <c r="AT146" s="230" t="s">
        <v>163</v>
      </c>
      <c r="AU146" s="230" t="s">
        <v>83</v>
      </c>
      <c r="AY146" s="3" t="s">
        <v>16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0</v>
      </c>
      <c r="BK146" s="231" t="n">
        <f aca="false">ROUND(I146*H146,2)</f>
        <v>0</v>
      </c>
      <c r="BL146" s="3" t="s">
        <v>261</v>
      </c>
      <c r="BM146" s="230" t="s">
        <v>3156</v>
      </c>
    </row>
    <row r="147" s="31" customFormat="true" ht="16.5" hidden="false" customHeight="true" outlineLevel="0" collapsed="false">
      <c r="A147" s="24"/>
      <c r="B147" s="25"/>
      <c r="C147" s="219" t="s">
        <v>377</v>
      </c>
      <c r="D147" s="219" t="s">
        <v>163</v>
      </c>
      <c r="E147" s="220" t="s">
        <v>3157</v>
      </c>
      <c r="F147" s="221" t="s">
        <v>3158</v>
      </c>
      <c r="G147" s="222" t="s">
        <v>492</v>
      </c>
      <c r="H147" s="223" t="n">
        <v>4</v>
      </c>
      <c r="I147" s="224"/>
      <c r="J147" s="225" t="n">
        <f aca="false">ROUND(I147*H147,2)</f>
        <v>0</v>
      </c>
      <c r="K147" s="221" t="s">
        <v>167</v>
      </c>
      <c r="L147" s="30"/>
      <c r="M147" s="226"/>
      <c r="N147" s="227" t="s">
        <v>44</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61</v>
      </c>
      <c r="AT147" s="230" t="s">
        <v>163</v>
      </c>
      <c r="AU147" s="230" t="s">
        <v>83</v>
      </c>
      <c r="AY147" s="3" t="s">
        <v>16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0</v>
      </c>
      <c r="BK147" s="231" t="n">
        <f aca="false">ROUND(I147*H147,2)</f>
        <v>0</v>
      </c>
      <c r="BL147" s="3" t="s">
        <v>261</v>
      </c>
      <c r="BM147" s="230" t="s">
        <v>3159</v>
      </c>
    </row>
    <row r="148" s="31" customFormat="true" ht="16.5" hidden="false" customHeight="true" outlineLevel="0" collapsed="false">
      <c r="A148" s="24"/>
      <c r="B148" s="25"/>
      <c r="C148" s="219" t="s">
        <v>383</v>
      </c>
      <c r="D148" s="219" t="s">
        <v>163</v>
      </c>
      <c r="E148" s="220" t="s">
        <v>3160</v>
      </c>
      <c r="F148" s="221" t="s">
        <v>3161</v>
      </c>
      <c r="G148" s="222" t="s">
        <v>492</v>
      </c>
      <c r="H148" s="223" t="n">
        <v>8</v>
      </c>
      <c r="I148" s="224"/>
      <c r="J148" s="225" t="n">
        <f aca="false">ROUND(I148*H148,2)</f>
        <v>0</v>
      </c>
      <c r="K148" s="221" t="s">
        <v>167</v>
      </c>
      <c r="L148" s="30"/>
      <c r="M148" s="226"/>
      <c r="N148" s="227" t="s">
        <v>44</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61</v>
      </c>
      <c r="AT148" s="230" t="s">
        <v>163</v>
      </c>
      <c r="AU148" s="230" t="s">
        <v>83</v>
      </c>
      <c r="AY148" s="3" t="s">
        <v>16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0</v>
      </c>
      <c r="BK148" s="231" t="n">
        <f aca="false">ROUND(I148*H148,2)</f>
        <v>0</v>
      </c>
      <c r="BL148" s="3" t="s">
        <v>261</v>
      </c>
      <c r="BM148" s="230" t="s">
        <v>3162</v>
      </c>
    </row>
    <row r="149" s="31" customFormat="true" ht="16.5" hidden="false" customHeight="true" outlineLevel="0" collapsed="false">
      <c r="A149" s="24"/>
      <c r="B149" s="25"/>
      <c r="C149" s="219" t="s">
        <v>391</v>
      </c>
      <c r="D149" s="219" t="s">
        <v>163</v>
      </c>
      <c r="E149" s="220" t="s">
        <v>3163</v>
      </c>
      <c r="F149" s="221" t="s">
        <v>3164</v>
      </c>
      <c r="G149" s="222" t="s">
        <v>492</v>
      </c>
      <c r="H149" s="223" t="n">
        <v>16</v>
      </c>
      <c r="I149" s="224"/>
      <c r="J149" s="225" t="n">
        <f aca="false">ROUND(I149*H149,2)</f>
        <v>0</v>
      </c>
      <c r="K149" s="221" t="s">
        <v>167</v>
      </c>
      <c r="L149" s="30"/>
      <c r="M149" s="226"/>
      <c r="N149" s="227" t="s">
        <v>44</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61</v>
      </c>
      <c r="AT149" s="230" t="s">
        <v>163</v>
      </c>
      <c r="AU149" s="230" t="s">
        <v>83</v>
      </c>
      <c r="AY149" s="3" t="s">
        <v>16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0</v>
      </c>
      <c r="BK149" s="231" t="n">
        <f aca="false">ROUND(I149*H149,2)</f>
        <v>0</v>
      </c>
      <c r="BL149" s="3" t="s">
        <v>261</v>
      </c>
      <c r="BM149" s="230" t="s">
        <v>3165</v>
      </c>
    </row>
    <row r="150" s="31" customFormat="true" ht="24" hidden="false" customHeight="true" outlineLevel="0" collapsed="false">
      <c r="A150" s="24"/>
      <c r="B150" s="25"/>
      <c r="C150" s="219" t="s">
        <v>397</v>
      </c>
      <c r="D150" s="219" t="s">
        <v>163</v>
      </c>
      <c r="E150" s="220" t="s">
        <v>3166</v>
      </c>
      <c r="F150" s="221" t="s">
        <v>3167</v>
      </c>
      <c r="G150" s="222" t="s">
        <v>386</v>
      </c>
      <c r="H150" s="223" t="n">
        <v>134</v>
      </c>
      <c r="I150" s="224"/>
      <c r="J150" s="225" t="n">
        <f aca="false">ROUND(I150*H150,2)</f>
        <v>0</v>
      </c>
      <c r="K150" s="221" t="s">
        <v>167</v>
      </c>
      <c r="L150" s="30"/>
      <c r="M150" s="226"/>
      <c r="N150" s="227" t="s">
        <v>44</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61</v>
      </c>
      <c r="AT150" s="230" t="s">
        <v>163</v>
      </c>
      <c r="AU150" s="230" t="s">
        <v>83</v>
      </c>
      <c r="AY150" s="3" t="s">
        <v>16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0</v>
      </c>
      <c r="BK150" s="231" t="n">
        <f aca="false">ROUND(I150*H150,2)</f>
        <v>0</v>
      </c>
      <c r="BL150" s="3" t="s">
        <v>261</v>
      </c>
      <c r="BM150" s="230" t="s">
        <v>3168</v>
      </c>
    </row>
    <row r="151" s="236" customFormat="true" ht="12.8" hidden="false" customHeight="false" outlineLevel="0" collapsed="false">
      <c r="B151" s="237"/>
      <c r="C151" s="238"/>
      <c r="D151" s="232" t="s">
        <v>172</v>
      </c>
      <c r="E151" s="239"/>
      <c r="F151" s="240" t="s">
        <v>3169</v>
      </c>
      <c r="G151" s="238"/>
      <c r="H151" s="241" t="n">
        <v>134</v>
      </c>
      <c r="I151" s="242"/>
      <c r="J151" s="238"/>
      <c r="K151" s="238"/>
      <c r="L151" s="243"/>
      <c r="M151" s="244"/>
      <c r="N151" s="245"/>
      <c r="O151" s="245"/>
      <c r="P151" s="245"/>
      <c r="Q151" s="245"/>
      <c r="R151" s="245"/>
      <c r="S151" s="245"/>
      <c r="T151" s="246"/>
      <c r="AT151" s="247" t="s">
        <v>172</v>
      </c>
      <c r="AU151" s="247" t="s">
        <v>83</v>
      </c>
      <c r="AV151" s="236" t="s">
        <v>83</v>
      </c>
      <c r="AW151" s="236" t="s">
        <v>34</v>
      </c>
      <c r="AX151" s="236" t="s">
        <v>80</v>
      </c>
      <c r="AY151" s="247" t="s">
        <v>161</v>
      </c>
    </row>
    <row r="152" s="31" customFormat="true" ht="24" hidden="false" customHeight="true" outlineLevel="0" collapsed="false">
      <c r="A152" s="24"/>
      <c r="B152" s="25"/>
      <c r="C152" s="219" t="s">
        <v>403</v>
      </c>
      <c r="D152" s="219" t="s">
        <v>163</v>
      </c>
      <c r="E152" s="220" t="s">
        <v>3170</v>
      </c>
      <c r="F152" s="221" t="s">
        <v>3171</v>
      </c>
      <c r="G152" s="222" t="s">
        <v>386</v>
      </c>
      <c r="H152" s="223" t="n">
        <v>5</v>
      </c>
      <c r="I152" s="224"/>
      <c r="J152" s="225" t="n">
        <f aca="false">ROUND(I152*H152,2)</f>
        <v>0</v>
      </c>
      <c r="K152" s="221" t="s">
        <v>167</v>
      </c>
      <c r="L152" s="30"/>
      <c r="M152" s="226"/>
      <c r="N152" s="227" t="s">
        <v>44</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61</v>
      </c>
      <c r="AT152" s="230" t="s">
        <v>163</v>
      </c>
      <c r="AU152" s="230" t="s">
        <v>83</v>
      </c>
      <c r="AY152" s="3" t="s">
        <v>16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0</v>
      </c>
      <c r="BK152" s="231" t="n">
        <f aca="false">ROUND(I152*H152,2)</f>
        <v>0</v>
      </c>
      <c r="BL152" s="3" t="s">
        <v>261</v>
      </c>
      <c r="BM152" s="230" t="s">
        <v>3172</v>
      </c>
    </row>
    <row r="153" s="31" customFormat="true" ht="24" hidden="false" customHeight="true" outlineLevel="0" collapsed="false">
      <c r="A153" s="24"/>
      <c r="B153" s="25"/>
      <c r="C153" s="219" t="s">
        <v>408</v>
      </c>
      <c r="D153" s="219" t="s">
        <v>163</v>
      </c>
      <c r="E153" s="220" t="s">
        <v>3173</v>
      </c>
      <c r="F153" s="221" t="s">
        <v>3174</v>
      </c>
      <c r="G153" s="222" t="s">
        <v>492</v>
      </c>
      <c r="H153" s="223" t="n">
        <v>2</v>
      </c>
      <c r="I153" s="224"/>
      <c r="J153" s="225" t="n">
        <f aca="false">ROUND(I153*H153,2)</f>
        <v>0</v>
      </c>
      <c r="K153" s="221" t="s">
        <v>167</v>
      </c>
      <c r="L153" s="30"/>
      <c r="M153" s="226"/>
      <c r="N153" s="227" t="s">
        <v>44</v>
      </c>
      <c r="O153" s="67"/>
      <c r="P153" s="228" t="n">
        <f aca="false">O153*H153</f>
        <v>0</v>
      </c>
      <c r="Q153" s="228" t="n">
        <v>0.0007</v>
      </c>
      <c r="R153" s="228" t="n">
        <f aca="false">Q153*H153</f>
        <v>0.0014</v>
      </c>
      <c r="S153" s="228" t="n">
        <v>0</v>
      </c>
      <c r="T153" s="229" t="n">
        <f aca="false">S153*H153</f>
        <v>0</v>
      </c>
      <c r="U153" s="24"/>
      <c r="V153" s="24"/>
      <c r="W153" s="24"/>
      <c r="X153" s="24"/>
      <c r="Y153" s="24"/>
      <c r="Z153" s="24"/>
      <c r="AA153" s="24"/>
      <c r="AB153" s="24"/>
      <c r="AC153" s="24"/>
      <c r="AD153" s="24"/>
      <c r="AE153" s="24"/>
      <c r="AR153" s="230" t="s">
        <v>261</v>
      </c>
      <c r="AT153" s="230" t="s">
        <v>163</v>
      </c>
      <c r="AU153" s="230" t="s">
        <v>83</v>
      </c>
      <c r="AY153" s="3" t="s">
        <v>16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0</v>
      </c>
      <c r="BK153" s="231" t="n">
        <f aca="false">ROUND(I153*H153,2)</f>
        <v>0</v>
      </c>
      <c r="BL153" s="3" t="s">
        <v>261</v>
      </c>
      <c r="BM153" s="230" t="s">
        <v>3175</v>
      </c>
    </row>
    <row r="154" s="236" customFormat="true" ht="12.8" hidden="false" customHeight="false" outlineLevel="0" collapsed="false">
      <c r="B154" s="237"/>
      <c r="C154" s="238"/>
      <c r="D154" s="232" t="s">
        <v>172</v>
      </c>
      <c r="E154" s="239"/>
      <c r="F154" s="240" t="s">
        <v>3176</v>
      </c>
      <c r="G154" s="238"/>
      <c r="H154" s="241" t="n">
        <v>2</v>
      </c>
      <c r="I154" s="242"/>
      <c r="J154" s="238"/>
      <c r="K154" s="238"/>
      <c r="L154" s="243"/>
      <c r="M154" s="244"/>
      <c r="N154" s="245"/>
      <c r="O154" s="245"/>
      <c r="P154" s="245"/>
      <c r="Q154" s="245"/>
      <c r="R154" s="245"/>
      <c r="S154" s="245"/>
      <c r="T154" s="246"/>
      <c r="AT154" s="247" t="s">
        <v>172</v>
      </c>
      <c r="AU154" s="247" t="s">
        <v>83</v>
      </c>
      <c r="AV154" s="236" t="s">
        <v>83</v>
      </c>
      <c r="AW154" s="236" t="s">
        <v>34</v>
      </c>
      <c r="AX154" s="236" t="s">
        <v>80</v>
      </c>
      <c r="AY154" s="247" t="s">
        <v>161</v>
      </c>
    </row>
    <row r="155" s="248" customFormat="true" ht="12.8" hidden="false" customHeight="false" outlineLevel="0" collapsed="false">
      <c r="B155" s="249"/>
      <c r="C155" s="250"/>
      <c r="D155" s="232" t="s">
        <v>172</v>
      </c>
      <c r="E155" s="251"/>
      <c r="F155" s="252" t="s">
        <v>3177</v>
      </c>
      <c r="G155" s="250"/>
      <c r="H155" s="251"/>
      <c r="I155" s="253"/>
      <c r="J155" s="250"/>
      <c r="K155" s="250"/>
      <c r="L155" s="254"/>
      <c r="M155" s="255"/>
      <c r="N155" s="256"/>
      <c r="O155" s="256"/>
      <c r="P155" s="256"/>
      <c r="Q155" s="256"/>
      <c r="R155" s="256"/>
      <c r="S155" s="256"/>
      <c r="T155" s="257"/>
      <c r="AT155" s="258" t="s">
        <v>172</v>
      </c>
      <c r="AU155" s="258" t="s">
        <v>83</v>
      </c>
      <c r="AV155" s="248" t="s">
        <v>80</v>
      </c>
      <c r="AW155" s="248" t="s">
        <v>34</v>
      </c>
      <c r="AX155" s="248" t="s">
        <v>73</v>
      </c>
      <c r="AY155" s="258" t="s">
        <v>161</v>
      </c>
    </row>
    <row r="156" s="31" customFormat="true" ht="24" hidden="false" customHeight="true" outlineLevel="0" collapsed="false">
      <c r="A156" s="24"/>
      <c r="B156" s="25"/>
      <c r="C156" s="219" t="s">
        <v>414</v>
      </c>
      <c r="D156" s="219" t="s">
        <v>163</v>
      </c>
      <c r="E156" s="220" t="s">
        <v>3178</v>
      </c>
      <c r="F156" s="221" t="s">
        <v>3179</v>
      </c>
      <c r="G156" s="222" t="s">
        <v>492</v>
      </c>
      <c r="H156" s="223" t="n">
        <v>4</v>
      </c>
      <c r="I156" s="224"/>
      <c r="J156" s="225" t="n">
        <f aca="false">ROUND(I156*H156,2)</f>
        <v>0</v>
      </c>
      <c r="K156" s="221" t="s">
        <v>167</v>
      </c>
      <c r="L156" s="30"/>
      <c r="M156" s="226"/>
      <c r="N156" s="227" t="s">
        <v>44</v>
      </c>
      <c r="O156" s="67"/>
      <c r="P156" s="228" t="n">
        <f aca="false">O156*H156</f>
        <v>0</v>
      </c>
      <c r="Q156" s="228" t="n">
        <v>0.00092</v>
      </c>
      <c r="R156" s="228" t="n">
        <f aca="false">Q156*H156</f>
        <v>0.00368</v>
      </c>
      <c r="S156" s="228" t="n">
        <v>0</v>
      </c>
      <c r="T156" s="229" t="n">
        <f aca="false">S156*H156</f>
        <v>0</v>
      </c>
      <c r="U156" s="24"/>
      <c r="V156" s="24"/>
      <c r="W156" s="24"/>
      <c r="X156" s="24"/>
      <c r="Y156" s="24"/>
      <c r="Z156" s="24"/>
      <c r="AA156" s="24"/>
      <c r="AB156" s="24"/>
      <c r="AC156" s="24"/>
      <c r="AD156" s="24"/>
      <c r="AE156" s="24"/>
      <c r="AR156" s="230" t="s">
        <v>261</v>
      </c>
      <c r="AT156" s="230" t="s">
        <v>163</v>
      </c>
      <c r="AU156" s="230" t="s">
        <v>83</v>
      </c>
      <c r="AY156" s="3" t="s">
        <v>16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0</v>
      </c>
      <c r="BK156" s="231" t="n">
        <f aca="false">ROUND(I156*H156,2)</f>
        <v>0</v>
      </c>
      <c r="BL156" s="3" t="s">
        <v>261</v>
      </c>
      <c r="BM156" s="230" t="s">
        <v>3180</v>
      </c>
    </row>
    <row r="157" s="31" customFormat="true" ht="16.5" hidden="false" customHeight="true" outlineLevel="0" collapsed="false">
      <c r="A157" s="24"/>
      <c r="B157" s="25"/>
      <c r="C157" s="219" t="s">
        <v>420</v>
      </c>
      <c r="D157" s="219" t="s">
        <v>163</v>
      </c>
      <c r="E157" s="220" t="s">
        <v>3181</v>
      </c>
      <c r="F157" s="221" t="s">
        <v>3182</v>
      </c>
      <c r="G157" s="222" t="s">
        <v>492</v>
      </c>
      <c r="H157" s="223" t="n">
        <v>2</v>
      </c>
      <c r="I157" s="224"/>
      <c r="J157" s="225" t="n">
        <f aca="false">ROUND(I157*H157,2)</f>
        <v>0</v>
      </c>
      <c r="K157" s="221"/>
      <c r="L157" s="30"/>
      <c r="M157" s="226"/>
      <c r="N157" s="227" t="s">
        <v>44</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61</v>
      </c>
      <c r="AT157" s="230" t="s">
        <v>163</v>
      </c>
      <c r="AU157" s="230" t="s">
        <v>83</v>
      </c>
      <c r="AY157" s="3" t="s">
        <v>16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0</v>
      </c>
      <c r="BK157" s="231" t="n">
        <f aca="false">ROUND(I157*H157,2)</f>
        <v>0</v>
      </c>
      <c r="BL157" s="3" t="s">
        <v>261</v>
      </c>
      <c r="BM157" s="230" t="s">
        <v>3183</v>
      </c>
    </row>
    <row r="158" s="236" customFormat="true" ht="12.8" hidden="false" customHeight="false" outlineLevel="0" collapsed="false">
      <c r="B158" s="237"/>
      <c r="C158" s="238"/>
      <c r="D158" s="232" t="s">
        <v>172</v>
      </c>
      <c r="E158" s="239"/>
      <c r="F158" s="240" t="s">
        <v>83</v>
      </c>
      <c r="G158" s="238"/>
      <c r="H158" s="241" t="n">
        <v>2</v>
      </c>
      <c r="I158" s="242"/>
      <c r="J158" s="238"/>
      <c r="K158" s="238"/>
      <c r="L158" s="243"/>
      <c r="M158" s="244"/>
      <c r="N158" s="245"/>
      <c r="O158" s="245"/>
      <c r="P158" s="245"/>
      <c r="Q158" s="245"/>
      <c r="R158" s="245"/>
      <c r="S158" s="245"/>
      <c r="T158" s="246"/>
      <c r="AT158" s="247" t="s">
        <v>172</v>
      </c>
      <c r="AU158" s="247" t="s">
        <v>83</v>
      </c>
      <c r="AV158" s="236" t="s">
        <v>83</v>
      </c>
      <c r="AW158" s="236" t="s">
        <v>34</v>
      </c>
      <c r="AX158" s="236" t="s">
        <v>80</v>
      </c>
      <c r="AY158" s="247" t="s">
        <v>161</v>
      </c>
    </row>
    <row r="159" s="248" customFormat="true" ht="12.8" hidden="false" customHeight="false" outlineLevel="0" collapsed="false">
      <c r="B159" s="249"/>
      <c r="C159" s="250"/>
      <c r="D159" s="232" t="s">
        <v>172</v>
      </c>
      <c r="E159" s="251"/>
      <c r="F159" s="252" t="s">
        <v>3184</v>
      </c>
      <c r="G159" s="250"/>
      <c r="H159" s="251"/>
      <c r="I159" s="253"/>
      <c r="J159" s="250"/>
      <c r="K159" s="250"/>
      <c r="L159" s="254"/>
      <c r="M159" s="255"/>
      <c r="N159" s="256"/>
      <c r="O159" s="256"/>
      <c r="P159" s="256"/>
      <c r="Q159" s="256"/>
      <c r="R159" s="256"/>
      <c r="S159" s="256"/>
      <c r="T159" s="257"/>
      <c r="AT159" s="258" t="s">
        <v>172</v>
      </c>
      <c r="AU159" s="258" t="s">
        <v>83</v>
      </c>
      <c r="AV159" s="248" t="s">
        <v>80</v>
      </c>
      <c r="AW159" s="248" t="s">
        <v>34</v>
      </c>
      <c r="AX159" s="248" t="s">
        <v>73</v>
      </c>
      <c r="AY159" s="258" t="s">
        <v>161</v>
      </c>
    </row>
    <row r="160" s="31" customFormat="true" ht="16.5" hidden="false" customHeight="true" outlineLevel="0" collapsed="false">
      <c r="A160" s="24"/>
      <c r="B160" s="25"/>
      <c r="C160" s="219" t="s">
        <v>426</v>
      </c>
      <c r="D160" s="219" t="s">
        <v>163</v>
      </c>
      <c r="E160" s="220" t="s">
        <v>3185</v>
      </c>
      <c r="F160" s="221" t="s">
        <v>3186</v>
      </c>
      <c r="G160" s="222" t="s">
        <v>492</v>
      </c>
      <c r="H160" s="223" t="n">
        <v>6</v>
      </c>
      <c r="I160" s="224"/>
      <c r="J160" s="225" t="n">
        <f aca="false">ROUND(I160*H160,2)</f>
        <v>0</v>
      </c>
      <c r="K160" s="221"/>
      <c r="L160" s="30"/>
      <c r="M160" s="226"/>
      <c r="N160" s="227" t="s">
        <v>44</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61</v>
      </c>
      <c r="AT160" s="230" t="s">
        <v>163</v>
      </c>
      <c r="AU160" s="230" t="s">
        <v>83</v>
      </c>
      <c r="AY160" s="3" t="s">
        <v>16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0</v>
      </c>
      <c r="BK160" s="231" t="n">
        <f aca="false">ROUND(I160*H160,2)</f>
        <v>0</v>
      </c>
      <c r="BL160" s="3" t="s">
        <v>261</v>
      </c>
      <c r="BM160" s="230" t="s">
        <v>3187</v>
      </c>
    </row>
    <row r="161" s="236" customFormat="true" ht="12.8" hidden="false" customHeight="false" outlineLevel="0" collapsed="false">
      <c r="B161" s="237"/>
      <c r="C161" s="238"/>
      <c r="D161" s="232" t="s">
        <v>172</v>
      </c>
      <c r="E161" s="239"/>
      <c r="F161" s="240" t="s">
        <v>199</v>
      </c>
      <c r="G161" s="238"/>
      <c r="H161" s="241" t="n">
        <v>6</v>
      </c>
      <c r="I161" s="242"/>
      <c r="J161" s="238"/>
      <c r="K161" s="238"/>
      <c r="L161" s="243"/>
      <c r="M161" s="244"/>
      <c r="N161" s="245"/>
      <c r="O161" s="245"/>
      <c r="P161" s="245"/>
      <c r="Q161" s="245"/>
      <c r="R161" s="245"/>
      <c r="S161" s="245"/>
      <c r="T161" s="246"/>
      <c r="AT161" s="247" t="s">
        <v>172</v>
      </c>
      <c r="AU161" s="247" t="s">
        <v>83</v>
      </c>
      <c r="AV161" s="236" t="s">
        <v>83</v>
      </c>
      <c r="AW161" s="236" t="s">
        <v>34</v>
      </c>
      <c r="AX161" s="236" t="s">
        <v>80</v>
      </c>
      <c r="AY161" s="247" t="s">
        <v>161</v>
      </c>
    </row>
    <row r="162" s="248" customFormat="true" ht="12.8" hidden="false" customHeight="false" outlineLevel="0" collapsed="false">
      <c r="B162" s="249"/>
      <c r="C162" s="250"/>
      <c r="D162" s="232" t="s">
        <v>172</v>
      </c>
      <c r="E162" s="251"/>
      <c r="F162" s="252" t="s">
        <v>3184</v>
      </c>
      <c r="G162" s="250"/>
      <c r="H162" s="251"/>
      <c r="I162" s="253"/>
      <c r="J162" s="250"/>
      <c r="K162" s="250"/>
      <c r="L162" s="254"/>
      <c r="M162" s="255"/>
      <c r="N162" s="256"/>
      <c r="O162" s="256"/>
      <c r="P162" s="256"/>
      <c r="Q162" s="256"/>
      <c r="R162" s="256"/>
      <c r="S162" s="256"/>
      <c r="T162" s="257"/>
      <c r="AT162" s="258" t="s">
        <v>172</v>
      </c>
      <c r="AU162" s="258" t="s">
        <v>83</v>
      </c>
      <c r="AV162" s="248" t="s">
        <v>80</v>
      </c>
      <c r="AW162" s="248" t="s">
        <v>34</v>
      </c>
      <c r="AX162" s="248" t="s">
        <v>73</v>
      </c>
      <c r="AY162" s="258" t="s">
        <v>161</v>
      </c>
    </row>
    <row r="163" s="31" customFormat="true" ht="16.5" hidden="false" customHeight="true" outlineLevel="0" collapsed="false">
      <c r="A163" s="24"/>
      <c r="B163" s="25"/>
      <c r="C163" s="219" t="s">
        <v>433</v>
      </c>
      <c r="D163" s="219" t="s">
        <v>163</v>
      </c>
      <c r="E163" s="220" t="s">
        <v>3188</v>
      </c>
      <c r="F163" s="221" t="s">
        <v>3189</v>
      </c>
      <c r="G163" s="222" t="s">
        <v>492</v>
      </c>
      <c r="H163" s="223" t="n">
        <v>4</v>
      </c>
      <c r="I163" s="224"/>
      <c r="J163" s="225" t="n">
        <f aca="false">ROUND(I163*H163,2)</f>
        <v>0</v>
      </c>
      <c r="K163" s="221"/>
      <c r="L163" s="30"/>
      <c r="M163" s="226"/>
      <c r="N163" s="227" t="s">
        <v>44</v>
      </c>
      <c r="O163" s="67"/>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61</v>
      </c>
      <c r="AT163" s="230" t="s">
        <v>163</v>
      </c>
      <c r="AU163" s="230" t="s">
        <v>83</v>
      </c>
      <c r="AY163" s="3" t="s">
        <v>16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261</v>
      </c>
      <c r="BM163" s="230" t="s">
        <v>3190</v>
      </c>
    </row>
    <row r="164" s="236" customFormat="true" ht="12.8" hidden="false" customHeight="false" outlineLevel="0" collapsed="false">
      <c r="B164" s="237"/>
      <c r="C164" s="238"/>
      <c r="D164" s="232" t="s">
        <v>172</v>
      </c>
      <c r="E164" s="239"/>
      <c r="F164" s="240" t="s">
        <v>168</v>
      </c>
      <c r="G164" s="238"/>
      <c r="H164" s="241" t="n">
        <v>4</v>
      </c>
      <c r="I164" s="242"/>
      <c r="J164" s="238"/>
      <c r="K164" s="238"/>
      <c r="L164" s="243"/>
      <c r="M164" s="244"/>
      <c r="N164" s="245"/>
      <c r="O164" s="245"/>
      <c r="P164" s="245"/>
      <c r="Q164" s="245"/>
      <c r="R164" s="245"/>
      <c r="S164" s="245"/>
      <c r="T164" s="246"/>
      <c r="AT164" s="247" t="s">
        <v>172</v>
      </c>
      <c r="AU164" s="247" t="s">
        <v>83</v>
      </c>
      <c r="AV164" s="236" t="s">
        <v>83</v>
      </c>
      <c r="AW164" s="236" t="s">
        <v>34</v>
      </c>
      <c r="AX164" s="236" t="s">
        <v>80</v>
      </c>
      <c r="AY164" s="247" t="s">
        <v>161</v>
      </c>
    </row>
    <row r="165" s="248" customFormat="true" ht="12.8" hidden="false" customHeight="false" outlineLevel="0" collapsed="false">
      <c r="B165" s="249"/>
      <c r="C165" s="250"/>
      <c r="D165" s="232" t="s">
        <v>172</v>
      </c>
      <c r="E165" s="251"/>
      <c r="F165" s="252" t="s">
        <v>3184</v>
      </c>
      <c r="G165" s="250"/>
      <c r="H165" s="251"/>
      <c r="I165" s="253"/>
      <c r="J165" s="250"/>
      <c r="K165" s="250"/>
      <c r="L165" s="254"/>
      <c r="M165" s="255"/>
      <c r="N165" s="256"/>
      <c r="O165" s="256"/>
      <c r="P165" s="256"/>
      <c r="Q165" s="256"/>
      <c r="R165" s="256"/>
      <c r="S165" s="256"/>
      <c r="T165" s="257"/>
      <c r="AT165" s="258" t="s">
        <v>172</v>
      </c>
      <c r="AU165" s="258" t="s">
        <v>83</v>
      </c>
      <c r="AV165" s="248" t="s">
        <v>80</v>
      </c>
      <c r="AW165" s="248" t="s">
        <v>34</v>
      </c>
      <c r="AX165" s="248" t="s">
        <v>73</v>
      </c>
      <c r="AY165" s="258" t="s">
        <v>161</v>
      </c>
    </row>
    <row r="166" s="31" customFormat="true" ht="16.5" hidden="false" customHeight="true" outlineLevel="0" collapsed="false">
      <c r="A166" s="24"/>
      <c r="B166" s="25"/>
      <c r="C166" s="219" t="s">
        <v>437</v>
      </c>
      <c r="D166" s="219" t="s">
        <v>163</v>
      </c>
      <c r="E166" s="220" t="s">
        <v>3191</v>
      </c>
      <c r="F166" s="221" t="s">
        <v>3192</v>
      </c>
      <c r="G166" s="222" t="s">
        <v>386</v>
      </c>
      <c r="H166" s="223" t="n">
        <v>100</v>
      </c>
      <c r="I166" s="224"/>
      <c r="J166" s="225" t="n">
        <f aca="false">ROUND(I166*H166,2)</f>
        <v>0</v>
      </c>
      <c r="K166" s="221"/>
      <c r="L166" s="30"/>
      <c r="M166" s="226"/>
      <c r="N166" s="227" t="s">
        <v>44</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61</v>
      </c>
      <c r="AT166" s="230" t="s">
        <v>163</v>
      </c>
      <c r="AU166" s="230" t="s">
        <v>83</v>
      </c>
      <c r="AY166" s="3" t="s">
        <v>16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261</v>
      </c>
      <c r="BM166" s="230" t="s">
        <v>3193</v>
      </c>
    </row>
    <row r="167" s="31" customFormat="true" ht="16.5" hidden="false" customHeight="true" outlineLevel="0" collapsed="false">
      <c r="A167" s="24"/>
      <c r="B167" s="25"/>
      <c r="C167" s="219" t="s">
        <v>441</v>
      </c>
      <c r="D167" s="219" t="s">
        <v>163</v>
      </c>
      <c r="E167" s="220" t="s">
        <v>3194</v>
      </c>
      <c r="F167" s="221" t="s">
        <v>3195</v>
      </c>
      <c r="G167" s="222" t="s">
        <v>386</v>
      </c>
      <c r="H167" s="223" t="n">
        <v>15</v>
      </c>
      <c r="I167" s="224"/>
      <c r="J167" s="225" t="n">
        <f aca="false">ROUND(I167*H167,2)</f>
        <v>0</v>
      </c>
      <c r="K167" s="221"/>
      <c r="L167" s="30"/>
      <c r="M167" s="226"/>
      <c r="N167" s="227" t="s">
        <v>44</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61</v>
      </c>
      <c r="AT167" s="230" t="s">
        <v>163</v>
      </c>
      <c r="AU167" s="230" t="s">
        <v>83</v>
      </c>
      <c r="AY167" s="3" t="s">
        <v>16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0</v>
      </c>
      <c r="BK167" s="231" t="n">
        <f aca="false">ROUND(I167*H167,2)</f>
        <v>0</v>
      </c>
      <c r="BL167" s="3" t="s">
        <v>261</v>
      </c>
      <c r="BM167" s="230" t="s">
        <v>3196</v>
      </c>
    </row>
    <row r="168" s="31" customFormat="true" ht="16.5" hidden="false" customHeight="true" outlineLevel="0" collapsed="false">
      <c r="A168" s="24"/>
      <c r="B168" s="25"/>
      <c r="C168" s="219" t="s">
        <v>446</v>
      </c>
      <c r="D168" s="219" t="s">
        <v>163</v>
      </c>
      <c r="E168" s="220" t="s">
        <v>3197</v>
      </c>
      <c r="F168" s="221" t="s">
        <v>3198</v>
      </c>
      <c r="G168" s="222" t="s">
        <v>386</v>
      </c>
      <c r="H168" s="223" t="n">
        <v>60</v>
      </c>
      <c r="I168" s="224"/>
      <c r="J168" s="225" t="n">
        <f aca="false">ROUND(I168*H168,2)</f>
        <v>0</v>
      </c>
      <c r="K168" s="221"/>
      <c r="L168" s="30"/>
      <c r="M168" s="226"/>
      <c r="N168" s="227" t="s">
        <v>44</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61</v>
      </c>
      <c r="AT168" s="230" t="s">
        <v>163</v>
      </c>
      <c r="AU168" s="230" t="s">
        <v>83</v>
      </c>
      <c r="AY168" s="3" t="s">
        <v>16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0</v>
      </c>
      <c r="BK168" s="231" t="n">
        <f aca="false">ROUND(I168*H168,2)</f>
        <v>0</v>
      </c>
      <c r="BL168" s="3" t="s">
        <v>261</v>
      </c>
      <c r="BM168" s="230" t="s">
        <v>3199</v>
      </c>
    </row>
    <row r="169" s="31" customFormat="true" ht="16.5" hidden="false" customHeight="true" outlineLevel="0" collapsed="false">
      <c r="A169" s="24"/>
      <c r="B169" s="25"/>
      <c r="C169" s="219" t="s">
        <v>452</v>
      </c>
      <c r="D169" s="219" t="s">
        <v>163</v>
      </c>
      <c r="E169" s="220" t="s">
        <v>3200</v>
      </c>
      <c r="F169" s="221" t="s">
        <v>3201</v>
      </c>
      <c r="G169" s="222" t="s">
        <v>386</v>
      </c>
      <c r="H169" s="223" t="n">
        <v>10</v>
      </c>
      <c r="I169" s="224"/>
      <c r="J169" s="225" t="n">
        <f aca="false">ROUND(I169*H169,2)</f>
        <v>0</v>
      </c>
      <c r="K169" s="221"/>
      <c r="L169" s="30"/>
      <c r="M169" s="226"/>
      <c r="N169" s="227" t="s">
        <v>44</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61</v>
      </c>
      <c r="AT169" s="230" t="s">
        <v>163</v>
      </c>
      <c r="AU169" s="230" t="s">
        <v>83</v>
      </c>
      <c r="AY169" s="3" t="s">
        <v>16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0</v>
      </c>
      <c r="BK169" s="231" t="n">
        <f aca="false">ROUND(I169*H169,2)</f>
        <v>0</v>
      </c>
      <c r="BL169" s="3" t="s">
        <v>261</v>
      </c>
      <c r="BM169" s="230" t="s">
        <v>3202</v>
      </c>
    </row>
    <row r="170" s="31" customFormat="true" ht="16.5" hidden="false" customHeight="true" outlineLevel="0" collapsed="false">
      <c r="A170" s="24"/>
      <c r="B170" s="25"/>
      <c r="C170" s="219" t="s">
        <v>456</v>
      </c>
      <c r="D170" s="219" t="s">
        <v>163</v>
      </c>
      <c r="E170" s="220" t="s">
        <v>3203</v>
      </c>
      <c r="F170" s="221" t="s">
        <v>3204</v>
      </c>
      <c r="G170" s="222" t="s">
        <v>386</v>
      </c>
      <c r="H170" s="223" t="n">
        <v>8</v>
      </c>
      <c r="I170" s="224"/>
      <c r="J170" s="225" t="n">
        <f aca="false">ROUND(I170*H170,2)</f>
        <v>0</v>
      </c>
      <c r="K170" s="221"/>
      <c r="L170" s="30"/>
      <c r="M170" s="226"/>
      <c r="N170" s="227" t="s">
        <v>44</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61</v>
      </c>
      <c r="AT170" s="230" t="s">
        <v>163</v>
      </c>
      <c r="AU170" s="230" t="s">
        <v>83</v>
      </c>
      <c r="AY170" s="3" t="s">
        <v>16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0</v>
      </c>
      <c r="BK170" s="231" t="n">
        <f aca="false">ROUND(I170*H170,2)</f>
        <v>0</v>
      </c>
      <c r="BL170" s="3" t="s">
        <v>261</v>
      </c>
      <c r="BM170" s="230" t="s">
        <v>3205</v>
      </c>
    </row>
    <row r="171" s="31" customFormat="true" ht="16.5" hidden="false" customHeight="true" outlineLevel="0" collapsed="false">
      <c r="A171" s="24"/>
      <c r="B171" s="25"/>
      <c r="C171" s="219" t="s">
        <v>463</v>
      </c>
      <c r="D171" s="219" t="s">
        <v>163</v>
      </c>
      <c r="E171" s="220" t="s">
        <v>3206</v>
      </c>
      <c r="F171" s="221" t="s">
        <v>3207</v>
      </c>
      <c r="G171" s="222" t="s">
        <v>386</v>
      </c>
      <c r="H171" s="223" t="n">
        <v>185</v>
      </c>
      <c r="I171" s="224"/>
      <c r="J171" s="225" t="n">
        <f aca="false">ROUND(I171*H171,2)</f>
        <v>0</v>
      </c>
      <c r="K171" s="221"/>
      <c r="L171" s="30"/>
      <c r="M171" s="226"/>
      <c r="N171" s="227" t="s">
        <v>44</v>
      </c>
      <c r="O171" s="67"/>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61</v>
      </c>
      <c r="AT171" s="230" t="s">
        <v>163</v>
      </c>
      <c r="AU171" s="230" t="s">
        <v>83</v>
      </c>
      <c r="AY171" s="3" t="s">
        <v>16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0</v>
      </c>
      <c r="BK171" s="231" t="n">
        <f aca="false">ROUND(I171*H171,2)</f>
        <v>0</v>
      </c>
      <c r="BL171" s="3" t="s">
        <v>261</v>
      </c>
      <c r="BM171" s="230" t="s">
        <v>3208</v>
      </c>
    </row>
    <row r="172" s="236" customFormat="true" ht="12.8" hidden="false" customHeight="false" outlineLevel="0" collapsed="false">
      <c r="B172" s="237"/>
      <c r="C172" s="238"/>
      <c r="D172" s="232" t="s">
        <v>172</v>
      </c>
      <c r="E172" s="239"/>
      <c r="F172" s="240" t="s">
        <v>3209</v>
      </c>
      <c r="G172" s="238"/>
      <c r="H172" s="241" t="n">
        <v>185</v>
      </c>
      <c r="I172" s="242"/>
      <c r="J172" s="238"/>
      <c r="K172" s="238"/>
      <c r="L172" s="243"/>
      <c r="M172" s="244"/>
      <c r="N172" s="245"/>
      <c r="O172" s="245"/>
      <c r="P172" s="245"/>
      <c r="Q172" s="245"/>
      <c r="R172" s="245"/>
      <c r="S172" s="245"/>
      <c r="T172" s="246"/>
      <c r="AT172" s="247" t="s">
        <v>172</v>
      </c>
      <c r="AU172" s="247" t="s">
        <v>83</v>
      </c>
      <c r="AV172" s="236" t="s">
        <v>83</v>
      </c>
      <c r="AW172" s="236" t="s">
        <v>34</v>
      </c>
      <c r="AX172" s="236" t="s">
        <v>80</v>
      </c>
      <c r="AY172" s="247" t="s">
        <v>161</v>
      </c>
    </row>
    <row r="173" s="31" customFormat="true" ht="16.5" hidden="false" customHeight="true" outlineLevel="0" collapsed="false">
      <c r="A173" s="24"/>
      <c r="B173" s="25"/>
      <c r="C173" s="219" t="s">
        <v>468</v>
      </c>
      <c r="D173" s="219" t="s">
        <v>163</v>
      </c>
      <c r="E173" s="220" t="s">
        <v>3210</v>
      </c>
      <c r="F173" s="221" t="s">
        <v>3211</v>
      </c>
      <c r="G173" s="222" t="s">
        <v>492</v>
      </c>
      <c r="H173" s="223" t="n">
        <v>28</v>
      </c>
      <c r="I173" s="224"/>
      <c r="J173" s="225" t="n">
        <f aca="false">ROUND(I173*H173,2)</f>
        <v>0</v>
      </c>
      <c r="K173" s="221"/>
      <c r="L173" s="30"/>
      <c r="M173" s="226"/>
      <c r="N173" s="227" t="s">
        <v>44</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61</v>
      </c>
      <c r="AT173" s="230" t="s">
        <v>163</v>
      </c>
      <c r="AU173" s="230" t="s">
        <v>83</v>
      </c>
      <c r="AY173" s="3" t="s">
        <v>16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0</v>
      </c>
      <c r="BK173" s="231" t="n">
        <f aca="false">ROUND(I173*H173,2)</f>
        <v>0</v>
      </c>
      <c r="BL173" s="3" t="s">
        <v>261</v>
      </c>
      <c r="BM173" s="230" t="s">
        <v>3212</v>
      </c>
    </row>
    <row r="174" s="31" customFormat="true" ht="16.5" hidden="false" customHeight="true" outlineLevel="0" collapsed="false">
      <c r="A174" s="24"/>
      <c r="B174" s="25"/>
      <c r="C174" s="219" t="s">
        <v>475</v>
      </c>
      <c r="D174" s="219" t="s">
        <v>163</v>
      </c>
      <c r="E174" s="220" t="s">
        <v>3213</v>
      </c>
      <c r="F174" s="221" t="s">
        <v>3214</v>
      </c>
      <c r="G174" s="222" t="s">
        <v>492</v>
      </c>
      <c r="H174" s="223" t="n">
        <v>4</v>
      </c>
      <c r="I174" s="224"/>
      <c r="J174" s="225" t="n">
        <f aca="false">ROUND(I174*H174,2)</f>
        <v>0</v>
      </c>
      <c r="K174" s="221" t="s">
        <v>167</v>
      </c>
      <c r="L174" s="30"/>
      <c r="M174" s="226"/>
      <c r="N174" s="227" t="s">
        <v>44</v>
      </c>
      <c r="O174" s="67"/>
      <c r="P174" s="228" t="n">
        <f aca="false">O174*H174</f>
        <v>0</v>
      </c>
      <c r="Q174" s="228" t="n">
        <v>4E-005</v>
      </c>
      <c r="R174" s="228" t="n">
        <f aca="false">Q174*H174</f>
        <v>0.00016</v>
      </c>
      <c r="S174" s="228" t="n">
        <v>0</v>
      </c>
      <c r="T174" s="229" t="n">
        <f aca="false">S174*H174</f>
        <v>0</v>
      </c>
      <c r="U174" s="24"/>
      <c r="V174" s="24"/>
      <c r="W174" s="24"/>
      <c r="X174" s="24"/>
      <c r="Y174" s="24"/>
      <c r="Z174" s="24"/>
      <c r="AA174" s="24"/>
      <c r="AB174" s="24"/>
      <c r="AC174" s="24"/>
      <c r="AD174" s="24"/>
      <c r="AE174" s="24"/>
      <c r="AR174" s="230" t="s">
        <v>261</v>
      </c>
      <c r="AT174" s="230" t="s">
        <v>163</v>
      </c>
      <c r="AU174" s="230" t="s">
        <v>83</v>
      </c>
      <c r="AY174" s="3" t="s">
        <v>16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0</v>
      </c>
      <c r="BK174" s="231" t="n">
        <f aca="false">ROUND(I174*H174,2)</f>
        <v>0</v>
      </c>
      <c r="BL174" s="3" t="s">
        <v>261</v>
      </c>
      <c r="BM174" s="230" t="s">
        <v>3215</v>
      </c>
    </row>
    <row r="175" s="31" customFormat="true" ht="16.5" hidden="false" customHeight="true" outlineLevel="0" collapsed="false">
      <c r="A175" s="24"/>
      <c r="B175" s="25"/>
      <c r="C175" s="219" t="s">
        <v>482</v>
      </c>
      <c r="D175" s="219" t="s">
        <v>163</v>
      </c>
      <c r="E175" s="220" t="s">
        <v>3216</v>
      </c>
      <c r="F175" s="221" t="s">
        <v>3217</v>
      </c>
      <c r="G175" s="222" t="s">
        <v>492</v>
      </c>
      <c r="H175" s="223" t="n">
        <v>2</v>
      </c>
      <c r="I175" s="224"/>
      <c r="J175" s="225" t="n">
        <f aca="false">ROUND(I175*H175,2)</f>
        <v>0</v>
      </c>
      <c r="K175" s="221" t="s">
        <v>167</v>
      </c>
      <c r="L175" s="30"/>
      <c r="M175" s="226"/>
      <c r="N175" s="227" t="s">
        <v>44</v>
      </c>
      <c r="O175" s="67"/>
      <c r="P175" s="228" t="n">
        <f aca="false">O175*H175</f>
        <v>0</v>
      </c>
      <c r="Q175" s="228" t="n">
        <v>7E-005</v>
      </c>
      <c r="R175" s="228" t="n">
        <f aca="false">Q175*H175</f>
        <v>0.00014</v>
      </c>
      <c r="S175" s="228" t="n">
        <v>0</v>
      </c>
      <c r="T175" s="229" t="n">
        <f aca="false">S175*H175</f>
        <v>0</v>
      </c>
      <c r="U175" s="24"/>
      <c r="V175" s="24"/>
      <c r="W175" s="24"/>
      <c r="X175" s="24"/>
      <c r="Y175" s="24"/>
      <c r="Z175" s="24"/>
      <c r="AA175" s="24"/>
      <c r="AB175" s="24"/>
      <c r="AC175" s="24"/>
      <c r="AD175" s="24"/>
      <c r="AE175" s="24"/>
      <c r="AR175" s="230" t="s">
        <v>261</v>
      </c>
      <c r="AT175" s="230" t="s">
        <v>163</v>
      </c>
      <c r="AU175" s="230" t="s">
        <v>83</v>
      </c>
      <c r="AY175" s="3" t="s">
        <v>16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0</v>
      </c>
      <c r="BK175" s="231" t="n">
        <f aca="false">ROUND(I175*H175,2)</f>
        <v>0</v>
      </c>
      <c r="BL175" s="3" t="s">
        <v>261</v>
      </c>
      <c r="BM175" s="230" t="s">
        <v>3218</v>
      </c>
    </row>
    <row r="176" s="31" customFormat="true" ht="16.5" hidden="false" customHeight="true" outlineLevel="0" collapsed="false">
      <c r="A176" s="24"/>
      <c r="B176" s="25"/>
      <c r="C176" s="219" t="s">
        <v>489</v>
      </c>
      <c r="D176" s="219" t="s">
        <v>163</v>
      </c>
      <c r="E176" s="220" t="s">
        <v>3219</v>
      </c>
      <c r="F176" s="221" t="s">
        <v>3220</v>
      </c>
      <c r="G176" s="222" t="s">
        <v>492</v>
      </c>
      <c r="H176" s="223" t="n">
        <v>14</v>
      </c>
      <c r="I176" s="224"/>
      <c r="J176" s="225" t="n">
        <f aca="false">ROUND(I176*H176,2)</f>
        <v>0</v>
      </c>
      <c r="K176" s="221"/>
      <c r="L176" s="30"/>
      <c r="M176" s="226"/>
      <c r="N176" s="227" t="s">
        <v>44</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61</v>
      </c>
      <c r="AT176" s="230" t="s">
        <v>163</v>
      </c>
      <c r="AU176" s="230" t="s">
        <v>83</v>
      </c>
      <c r="AY176" s="3" t="s">
        <v>16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261</v>
      </c>
      <c r="BM176" s="230" t="s">
        <v>3221</v>
      </c>
    </row>
    <row r="177" s="31" customFormat="true" ht="16.5" hidden="false" customHeight="true" outlineLevel="0" collapsed="false">
      <c r="A177" s="24"/>
      <c r="B177" s="25"/>
      <c r="C177" s="219" t="s">
        <v>496</v>
      </c>
      <c r="D177" s="219" t="s">
        <v>163</v>
      </c>
      <c r="E177" s="220" t="s">
        <v>3222</v>
      </c>
      <c r="F177" s="221" t="s">
        <v>3223</v>
      </c>
      <c r="G177" s="222" t="s">
        <v>386</v>
      </c>
      <c r="H177" s="223" t="n">
        <v>50</v>
      </c>
      <c r="I177" s="224"/>
      <c r="J177" s="225" t="n">
        <f aca="false">ROUND(I177*H177,2)</f>
        <v>0</v>
      </c>
      <c r="K177" s="221"/>
      <c r="L177" s="30"/>
      <c r="M177" s="226"/>
      <c r="N177" s="227" t="s">
        <v>44</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61</v>
      </c>
      <c r="AT177" s="230" t="s">
        <v>163</v>
      </c>
      <c r="AU177" s="230" t="s">
        <v>83</v>
      </c>
      <c r="AY177" s="3" t="s">
        <v>16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0</v>
      </c>
      <c r="BK177" s="231" t="n">
        <f aca="false">ROUND(I177*H177,2)</f>
        <v>0</v>
      </c>
      <c r="BL177" s="3" t="s">
        <v>261</v>
      </c>
      <c r="BM177" s="230" t="s">
        <v>3224</v>
      </c>
    </row>
    <row r="178" s="31" customFormat="true" ht="16.5" hidden="false" customHeight="true" outlineLevel="0" collapsed="false">
      <c r="A178" s="24"/>
      <c r="B178" s="25"/>
      <c r="C178" s="219" t="s">
        <v>501</v>
      </c>
      <c r="D178" s="219" t="s">
        <v>163</v>
      </c>
      <c r="E178" s="220" t="s">
        <v>3225</v>
      </c>
      <c r="F178" s="221" t="s">
        <v>3226</v>
      </c>
      <c r="G178" s="222" t="s">
        <v>492</v>
      </c>
      <c r="H178" s="223" t="n">
        <v>28</v>
      </c>
      <c r="I178" s="224"/>
      <c r="J178" s="225" t="n">
        <f aca="false">ROUND(I178*H178,2)</f>
        <v>0</v>
      </c>
      <c r="K178" s="221"/>
      <c r="L178" s="30"/>
      <c r="M178" s="226"/>
      <c r="N178" s="227" t="s">
        <v>44</v>
      </c>
      <c r="O178" s="67"/>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61</v>
      </c>
      <c r="AT178" s="230" t="s">
        <v>163</v>
      </c>
      <c r="AU178" s="230" t="s">
        <v>83</v>
      </c>
      <c r="AY178" s="3" t="s">
        <v>16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0</v>
      </c>
      <c r="BK178" s="231" t="n">
        <f aca="false">ROUND(I178*H178,2)</f>
        <v>0</v>
      </c>
      <c r="BL178" s="3" t="s">
        <v>261</v>
      </c>
      <c r="BM178" s="230" t="s">
        <v>3227</v>
      </c>
    </row>
    <row r="179" s="236" customFormat="true" ht="12.8" hidden="false" customHeight="false" outlineLevel="0" collapsed="false">
      <c r="B179" s="237"/>
      <c r="C179" s="238"/>
      <c r="D179" s="232" t="s">
        <v>172</v>
      </c>
      <c r="E179" s="239"/>
      <c r="F179" s="240" t="s">
        <v>3228</v>
      </c>
      <c r="G179" s="238"/>
      <c r="H179" s="241" t="n">
        <v>28</v>
      </c>
      <c r="I179" s="242"/>
      <c r="J179" s="238"/>
      <c r="K179" s="238"/>
      <c r="L179" s="243"/>
      <c r="M179" s="244"/>
      <c r="N179" s="245"/>
      <c r="O179" s="245"/>
      <c r="P179" s="245"/>
      <c r="Q179" s="245"/>
      <c r="R179" s="245"/>
      <c r="S179" s="245"/>
      <c r="T179" s="246"/>
      <c r="AT179" s="247" t="s">
        <v>172</v>
      </c>
      <c r="AU179" s="247" t="s">
        <v>83</v>
      </c>
      <c r="AV179" s="236" t="s">
        <v>83</v>
      </c>
      <c r="AW179" s="236" t="s">
        <v>34</v>
      </c>
      <c r="AX179" s="236" t="s">
        <v>80</v>
      </c>
      <c r="AY179" s="247" t="s">
        <v>161</v>
      </c>
    </row>
    <row r="180" s="31" customFormat="true" ht="16.5" hidden="false" customHeight="true" outlineLevel="0" collapsed="false">
      <c r="A180" s="24"/>
      <c r="B180" s="25"/>
      <c r="C180" s="219" t="s">
        <v>507</v>
      </c>
      <c r="D180" s="219" t="s">
        <v>163</v>
      </c>
      <c r="E180" s="220" t="s">
        <v>3229</v>
      </c>
      <c r="F180" s="221" t="s">
        <v>3230</v>
      </c>
      <c r="G180" s="222" t="s">
        <v>492</v>
      </c>
      <c r="H180" s="223" t="n">
        <v>2</v>
      </c>
      <c r="I180" s="224"/>
      <c r="J180" s="225" t="n">
        <f aca="false">ROUND(I180*H180,2)</f>
        <v>0</v>
      </c>
      <c r="K180" s="221"/>
      <c r="L180" s="30"/>
      <c r="M180" s="226"/>
      <c r="N180" s="227" t="s">
        <v>44</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61</v>
      </c>
      <c r="AT180" s="230" t="s">
        <v>163</v>
      </c>
      <c r="AU180" s="230" t="s">
        <v>83</v>
      </c>
      <c r="AY180" s="3" t="s">
        <v>16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261</v>
      </c>
      <c r="BM180" s="230" t="s">
        <v>3231</v>
      </c>
    </row>
    <row r="181" s="31" customFormat="true" ht="16.5" hidden="false" customHeight="true" outlineLevel="0" collapsed="false">
      <c r="A181" s="24"/>
      <c r="B181" s="25"/>
      <c r="C181" s="219" t="s">
        <v>514</v>
      </c>
      <c r="D181" s="219" t="s">
        <v>163</v>
      </c>
      <c r="E181" s="220" t="s">
        <v>3232</v>
      </c>
      <c r="F181" s="221" t="s">
        <v>3233</v>
      </c>
      <c r="G181" s="222" t="s">
        <v>386</v>
      </c>
      <c r="H181" s="223" t="n">
        <v>2</v>
      </c>
      <c r="I181" s="224"/>
      <c r="J181" s="225" t="n">
        <f aca="false">ROUND(I181*H181,2)</f>
        <v>0</v>
      </c>
      <c r="K181" s="221"/>
      <c r="L181" s="30"/>
      <c r="M181" s="226"/>
      <c r="N181" s="227" t="s">
        <v>44</v>
      </c>
      <c r="O181" s="67"/>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61</v>
      </c>
      <c r="AT181" s="230" t="s">
        <v>163</v>
      </c>
      <c r="AU181" s="230" t="s">
        <v>83</v>
      </c>
      <c r="AY181" s="3" t="s">
        <v>16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0</v>
      </c>
      <c r="BK181" s="231" t="n">
        <f aca="false">ROUND(I181*H181,2)</f>
        <v>0</v>
      </c>
      <c r="BL181" s="3" t="s">
        <v>261</v>
      </c>
      <c r="BM181" s="230" t="s">
        <v>3234</v>
      </c>
    </row>
    <row r="182" s="31" customFormat="true" ht="16.5" hidden="false" customHeight="true" outlineLevel="0" collapsed="false">
      <c r="A182" s="24"/>
      <c r="B182" s="25"/>
      <c r="C182" s="219" t="s">
        <v>519</v>
      </c>
      <c r="D182" s="219" t="s">
        <v>163</v>
      </c>
      <c r="E182" s="220" t="s">
        <v>3235</v>
      </c>
      <c r="F182" s="221" t="s">
        <v>3236</v>
      </c>
      <c r="G182" s="222" t="s">
        <v>386</v>
      </c>
      <c r="H182" s="223" t="n">
        <v>4</v>
      </c>
      <c r="I182" s="224"/>
      <c r="J182" s="225" t="n">
        <f aca="false">ROUND(I182*H182,2)</f>
        <v>0</v>
      </c>
      <c r="K182" s="221" t="s">
        <v>167</v>
      </c>
      <c r="L182" s="30"/>
      <c r="M182" s="226"/>
      <c r="N182" s="227" t="s">
        <v>44</v>
      </c>
      <c r="O182" s="67"/>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61</v>
      </c>
      <c r="AT182" s="230" t="s">
        <v>163</v>
      </c>
      <c r="AU182" s="230" t="s">
        <v>83</v>
      </c>
      <c r="AY182" s="3" t="s">
        <v>16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0</v>
      </c>
      <c r="BK182" s="231" t="n">
        <f aca="false">ROUND(I182*H182,2)</f>
        <v>0</v>
      </c>
      <c r="BL182" s="3" t="s">
        <v>261</v>
      </c>
      <c r="BM182" s="230" t="s">
        <v>3237</v>
      </c>
    </row>
    <row r="183" s="31" customFormat="true" ht="16.5" hidden="false" customHeight="true" outlineLevel="0" collapsed="false">
      <c r="A183" s="24"/>
      <c r="B183" s="25"/>
      <c r="C183" s="219" t="s">
        <v>524</v>
      </c>
      <c r="D183" s="219" t="s">
        <v>163</v>
      </c>
      <c r="E183" s="220" t="s">
        <v>3238</v>
      </c>
      <c r="F183" s="221" t="s">
        <v>3239</v>
      </c>
      <c r="G183" s="222" t="s">
        <v>386</v>
      </c>
      <c r="H183" s="223" t="n">
        <v>2</v>
      </c>
      <c r="I183" s="224"/>
      <c r="J183" s="225" t="n">
        <f aca="false">ROUND(I183*H183,2)</f>
        <v>0</v>
      </c>
      <c r="K183" s="221"/>
      <c r="L183" s="30"/>
      <c r="M183" s="226"/>
      <c r="N183" s="227" t="s">
        <v>44</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61</v>
      </c>
      <c r="AT183" s="230" t="s">
        <v>163</v>
      </c>
      <c r="AU183" s="230" t="s">
        <v>83</v>
      </c>
      <c r="AY183" s="3" t="s">
        <v>16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0</v>
      </c>
      <c r="BK183" s="231" t="n">
        <f aca="false">ROUND(I183*H183,2)</f>
        <v>0</v>
      </c>
      <c r="BL183" s="3" t="s">
        <v>261</v>
      </c>
      <c r="BM183" s="230" t="s">
        <v>3240</v>
      </c>
    </row>
    <row r="184" s="31" customFormat="true" ht="16.5" hidden="false" customHeight="true" outlineLevel="0" collapsed="false">
      <c r="A184" s="24"/>
      <c r="B184" s="25"/>
      <c r="C184" s="219" t="s">
        <v>530</v>
      </c>
      <c r="D184" s="219" t="s">
        <v>163</v>
      </c>
      <c r="E184" s="220" t="s">
        <v>3241</v>
      </c>
      <c r="F184" s="221" t="s">
        <v>3242</v>
      </c>
      <c r="G184" s="222" t="s">
        <v>386</v>
      </c>
      <c r="H184" s="223" t="n">
        <v>2</v>
      </c>
      <c r="I184" s="224"/>
      <c r="J184" s="225" t="n">
        <f aca="false">ROUND(I184*H184,2)</f>
        <v>0</v>
      </c>
      <c r="K184" s="221" t="s">
        <v>167</v>
      </c>
      <c r="L184" s="30"/>
      <c r="M184" s="226"/>
      <c r="N184" s="227" t="s">
        <v>44</v>
      </c>
      <c r="O184" s="67"/>
      <c r="P184" s="228" t="n">
        <f aca="false">O184*H184</f>
        <v>0</v>
      </c>
      <c r="Q184" s="228" t="n">
        <v>0.0065</v>
      </c>
      <c r="R184" s="228" t="n">
        <f aca="false">Q184*H184</f>
        <v>0.013</v>
      </c>
      <c r="S184" s="228" t="n">
        <v>0</v>
      </c>
      <c r="T184" s="229" t="n">
        <f aca="false">S184*H184</f>
        <v>0</v>
      </c>
      <c r="U184" s="24"/>
      <c r="V184" s="24"/>
      <c r="W184" s="24"/>
      <c r="X184" s="24"/>
      <c r="Y184" s="24"/>
      <c r="Z184" s="24"/>
      <c r="AA184" s="24"/>
      <c r="AB184" s="24"/>
      <c r="AC184" s="24"/>
      <c r="AD184" s="24"/>
      <c r="AE184" s="24"/>
      <c r="AR184" s="230" t="s">
        <v>261</v>
      </c>
      <c r="AT184" s="230" t="s">
        <v>163</v>
      </c>
      <c r="AU184" s="230" t="s">
        <v>83</v>
      </c>
      <c r="AY184" s="3" t="s">
        <v>16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0</v>
      </c>
      <c r="BK184" s="231" t="n">
        <f aca="false">ROUND(I184*H184,2)</f>
        <v>0</v>
      </c>
      <c r="BL184" s="3" t="s">
        <v>261</v>
      </c>
      <c r="BM184" s="230" t="s">
        <v>3243</v>
      </c>
    </row>
    <row r="185" s="31" customFormat="true" ht="24" hidden="false" customHeight="true" outlineLevel="0" collapsed="false">
      <c r="A185" s="24"/>
      <c r="B185" s="25"/>
      <c r="C185" s="219" t="s">
        <v>535</v>
      </c>
      <c r="D185" s="219" t="s">
        <v>163</v>
      </c>
      <c r="E185" s="220" t="s">
        <v>3244</v>
      </c>
      <c r="F185" s="221" t="s">
        <v>3245</v>
      </c>
      <c r="G185" s="222" t="s">
        <v>492</v>
      </c>
      <c r="H185" s="223" t="n">
        <v>30</v>
      </c>
      <c r="I185" s="224"/>
      <c r="J185" s="225" t="n">
        <f aca="false">ROUND(I185*H185,2)</f>
        <v>0</v>
      </c>
      <c r="K185" s="221" t="s">
        <v>167</v>
      </c>
      <c r="L185" s="30"/>
      <c r="M185" s="226"/>
      <c r="N185" s="227" t="s">
        <v>44</v>
      </c>
      <c r="O185" s="67"/>
      <c r="P185" s="228" t="n">
        <f aca="false">O185*H185</f>
        <v>0</v>
      </c>
      <c r="Q185" s="228" t="n">
        <v>0.00188</v>
      </c>
      <c r="R185" s="228" t="n">
        <f aca="false">Q185*H185</f>
        <v>0.0564</v>
      </c>
      <c r="S185" s="228" t="n">
        <v>0</v>
      </c>
      <c r="T185" s="229" t="n">
        <f aca="false">S185*H185</f>
        <v>0</v>
      </c>
      <c r="U185" s="24"/>
      <c r="V185" s="24"/>
      <c r="W185" s="24"/>
      <c r="X185" s="24"/>
      <c r="Y185" s="24"/>
      <c r="Z185" s="24"/>
      <c r="AA185" s="24"/>
      <c r="AB185" s="24"/>
      <c r="AC185" s="24"/>
      <c r="AD185" s="24"/>
      <c r="AE185" s="24"/>
      <c r="AR185" s="230" t="s">
        <v>261</v>
      </c>
      <c r="AT185" s="230" t="s">
        <v>163</v>
      </c>
      <c r="AU185" s="230" t="s">
        <v>83</v>
      </c>
      <c r="AY185" s="3" t="s">
        <v>16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0</v>
      </c>
      <c r="BK185" s="231" t="n">
        <f aca="false">ROUND(I185*H185,2)</f>
        <v>0</v>
      </c>
      <c r="BL185" s="3" t="s">
        <v>261</v>
      </c>
      <c r="BM185" s="230" t="s">
        <v>3246</v>
      </c>
    </row>
    <row r="186" s="31" customFormat="true" ht="12.8" hidden="false" customHeight="false" outlineLevel="0" collapsed="false">
      <c r="A186" s="24"/>
      <c r="B186" s="25"/>
      <c r="C186" s="26"/>
      <c r="D186" s="232" t="s">
        <v>170</v>
      </c>
      <c r="E186" s="26"/>
      <c r="F186" s="233" t="s">
        <v>3247</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70</v>
      </c>
      <c r="AU186" s="3" t="s">
        <v>83</v>
      </c>
    </row>
    <row r="187" s="31" customFormat="true" ht="16.5" hidden="false" customHeight="true" outlineLevel="0" collapsed="false">
      <c r="A187" s="24"/>
      <c r="B187" s="25"/>
      <c r="C187" s="219" t="s">
        <v>542</v>
      </c>
      <c r="D187" s="219" t="s">
        <v>163</v>
      </c>
      <c r="E187" s="220" t="s">
        <v>3248</v>
      </c>
      <c r="F187" s="221" t="s">
        <v>3249</v>
      </c>
      <c r="G187" s="222" t="s">
        <v>492</v>
      </c>
      <c r="H187" s="223" t="n">
        <v>56</v>
      </c>
      <c r="I187" s="224"/>
      <c r="J187" s="225" t="n">
        <f aca="false">ROUND(I187*H187,2)</f>
        <v>0</v>
      </c>
      <c r="K187" s="221"/>
      <c r="L187" s="30"/>
      <c r="M187" s="226"/>
      <c r="N187" s="227" t="s">
        <v>44</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61</v>
      </c>
      <c r="AT187" s="230" t="s">
        <v>163</v>
      </c>
      <c r="AU187" s="230" t="s">
        <v>83</v>
      </c>
      <c r="AY187" s="3" t="s">
        <v>16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0</v>
      </c>
      <c r="BK187" s="231" t="n">
        <f aca="false">ROUND(I187*H187,2)</f>
        <v>0</v>
      </c>
      <c r="BL187" s="3" t="s">
        <v>261</v>
      </c>
      <c r="BM187" s="230" t="s">
        <v>3250</v>
      </c>
    </row>
    <row r="188" s="236" customFormat="true" ht="12.8" hidden="false" customHeight="false" outlineLevel="0" collapsed="false">
      <c r="B188" s="237"/>
      <c r="C188" s="238"/>
      <c r="D188" s="232" t="s">
        <v>172</v>
      </c>
      <c r="E188" s="239"/>
      <c r="F188" s="240" t="s">
        <v>3251</v>
      </c>
      <c r="G188" s="238"/>
      <c r="H188" s="241" t="n">
        <v>56</v>
      </c>
      <c r="I188" s="242"/>
      <c r="J188" s="238"/>
      <c r="K188" s="238"/>
      <c r="L188" s="243"/>
      <c r="M188" s="244"/>
      <c r="N188" s="245"/>
      <c r="O188" s="245"/>
      <c r="P188" s="245"/>
      <c r="Q188" s="245"/>
      <c r="R188" s="245"/>
      <c r="S188" s="245"/>
      <c r="T188" s="246"/>
      <c r="AT188" s="247" t="s">
        <v>172</v>
      </c>
      <c r="AU188" s="247" t="s">
        <v>83</v>
      </c>
      <c r="AV188" s="236" t="s">
        <v>83</v>
      </c>
      <c r="AW188" s="236" t="s">
        <v>34</v>
      </c>
      <c r="AX188" s="236" t="s">
        <v>80</v>
      </c>
      <c r="AY188" s="247" t="s">
        <v>161</v>
      </c>
    </row>
    <row r="189" s="31" customFormat="true" ht="16.5" hidden="false" customHeight="true" outlineLevel="0" collapsed="false">
      <c r="A189" s="24"/>
      <c r="B189" s="25"/>
      <c r="C189" s="219" t="s">
        <v>549</v>
      </c>
      <c r="D189" s="219" t="s">
        <v>163</v>
      </c>
      <c r="E189" s="220" t="s">
        <v>3252</v>
      </c>
      <c r="F189" s="221" t="s">
        <v>3249</v>
      </c>
      <c r="G189" s="222" t="s">
        <v>492</v>
      </c>
      <c r="H189" s="223" t="n">
        <v>1</v>
      </c>
      <c r="I189" s="224"/>
      <c r="J189" s="225" t="n">
        <f aca="false">ROUND(I189*H189,2)</f>
        <v>0</v>
      </c>
      <c r="K189" s="221"/>
      <c r="L189" s="30"/>
      <c r="M189" s="226"/>
      <c r="N189" s="227" t="s">
        <v>44</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61</v>
      </c>
      <c r="AT189" s="230" t="s">
        <v>163</v>
      </c>
      <c r="AU189" s="230" t="s">
        <v>83</v>
      </c>
      <c r="AY189" s="3" t="s">
        <v>16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0</v>
      </c>
      <c r="BK189" s="231" t="n">
        <f aca="false">ROUND(I189*H189,2)</f>
        <v>0</v>
      </c>
      <c r="BL189" s="3" t="s">
        <v>261</v>
      </c>
      <c r="BM189" s="230" t="s">
        <v>3253</v>
      </c>
    </row>
    <row r="190" s="31" customFormat="true" ht="16.5" hidden="false" customHeight="true" outlineLevel="0" collapsed="false">
      <c r="A190" s="24"/>
      <c r="B190" s="25"/>
      <c r="C190" s="219" t="s">
        <v>554</v>
      </c>
      <c r="D190" s="219" t="s">
        <v>163</v>
      </c>
      <c r="E190" s="220" t="s">
        <v>3254</v>
      </c>
      <c r="F190" s="221" t="s">
        <v>3255</v>
      </c>
      <c r="G190" s="222" t="s">
        <v>492</v>
      </c>
      <c r="H190" s="223" t="n">
        <v>20</v>
      </c>
      <c r="I190" s="224"/>
      <c r="J190" s="225" t="n">
        <f aca="false">ROUND(I190*H190,2)</f>
        <v>0</v>
      </c>
      <c r="K190" s="221"/>
      <c r="L190" s="30"/>
      <c r="M190" s="226"/>
      <c r="N190" s="227" t="s">
        <v>44</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61</v>
      </c>
      <c r="AT190" s="230" t="s">
        <v>163</v>
      </c>
      <c r="AU190" s="230" t="s">
        <v>83</v>
      </c>
      <c r="AY190" s="3" t="s">
        <v>16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0</v>
      </c>
      <c r="BK190" s="231" t="n">
        <f aca="false">ROUND(I190*H190,2)</f>
        <v>0</v>
      </c>
      <c r="BL190" s="3" t="s">
        <v>261</v>
      </c>
      <c r="BM190" s="230" t="s">
        <v>3256</v>
      </c>
    </row>
    <row r="191" s="31" customFormat="true" ht="24" hidden="false" customHeight="true" outlineLevel="0" collapsed="false">
      <c r="A191" s="24"/>
      <c r="B191" s="25"/>
      <c r="C191" s="219" t="s">
        <v>561</v>
      </c>
      <c r="D191" s="219" t="s">
        <v>163</v>
      </c>
      <c r="E191" s="220" t="s">
        <v>3257</v>
      </c>
      <c r="F191" s="221" t="s">
        <v>3258</v>
      </c>
      <c r="G191" s="222" t="s">
        <v>291</v>
      </c>
      <c r="H191" s="223" t="n">
        <v>3.494</v>
      </c>
      <c r="I191" s="224"/>
      <c r="J191" s="225" t="n">
        <f aca="false">ROUND(I191*H191,2)</f>
        <v>0</v>
      </c>
      <c r="K191" s="221" t="s">
        <v>167</v>
      </c>
      <c r="L191" s="30"/>
      <c r="M191" s="226"/>
      <c r="N191" s="227" t="s">
        <v>44</v>
      </c>
      <c r="O191" s="67"/>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61</v>
      </c>
      <c r="AT191" s="230" t="s">
        <v>163</v>
      </c>
      <c r="AU191" s="230" t="s">
        <v>83</v>
      </c>
      <c r="AY191" s="3" t="s">
        <v>16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0</v>
      </c>
      <c r="BK191" s="231" t="n">
        <f aca="false">ROUND(I191*H191,2)</f>
        <v>0</v>
      </c>
      <c r="BL191" s="3" t="s">
        <v>261</v>
      </c>
      <c r="BM191" s="230" t="s">
        <v>3259</v>
      </c>
    </row>
    <row r="192" s="31" customFormat="true" ht="12.8" hidden="false" customHeight="false" outlineLevel="0" collapsed="false">
      <c r="A192" s="24"/>
      <c r="B192" s="25"/>
      <c r="C192" s="26"/>
      <c r="D192" s="232" t="s">
        <v>170</v>
      </c>
      <c r="E192" s="26"/>
      <c r="F192" s="233" t="s">
        <v>1554</v>
      </c>
      <c r="G192" s="26"/>
      <c r="H192" s="26"/>
      <c r="I192" s="130"/>
      <c r="J192" s="26"/>
      <c r="K192" s="26"/>
      <c r="L192" s="30"/>
      <c r="M192" s="234"/>
      <c r="N192" s="235"/>
      <c r="O192" s="67"/>
      <c r="P192" s="67"/>
      <c r="Q192" s="67"/>
      <c r="R192" s="67"/>
      <c r="S192" s="67"/>
      <c r="T192" s="68"/>
      <c r="U192" s="24"/>
      <c r="V192" s="24"/>
      <c r="W192" s="24"/>
      <c r="X192" s="24"/>
      <c r="Y192" s="24"/>
      <c r="Z192" s="24"/>
      <c r="AA192" s="24"/>
      <c r="AB192" s="24"/>
      <c r="AC192" s="24"/>
      <c r="AD192" s="24"/>
      <c r="AE192" s="24"/>
      <c r="AT192" s="3" t="s">
        <v>170</v>
      </c>
      <c r="AU192" s="3" t="s">
        <v>83</v>
      </c>
    </row>
    <row r="193" s="202" customFormat="true" ht="22.8" hidden="false" customHeight="true" outlineLevel="0" collapsed="false">
      <c r="B193" s="203"/>
      <c r="C193" s="204"/>
      <c r="D193" s="205" t="s">
        <v>72</v>
      </c>
      <c r="E193" s="217" t="s">
        <v>3260</v>
      </c>
      <c r="F193" s="217" t="s">
        <v>3261</v>
      </c>
      <c r="G193" s="204"/>
      <c r="H193" s="204"/>
      <c r="I193" s="207"/>
      <c r="J193" s="218" t="n">
        <f aca="false">BK193</f>
        <v>0</v>
      </c>
      <c r="K193" s="204"/>
      <c r="L193" s="209"/>
      <c r="M193" s="210"/>
      <c r="N193" s="211"/>
      <c r="O193" s="211"/>
      <c r="P193" s="212" t="n">
        <f aca="false">SUM(P194:P210)</f>
        <v>0</v>
      </c>
      <c r="Q193" s="211"/>
      <c r="R193" s="212" t="n">
        <f aca="false">SUM(R194:R210)</f>
        <v>0.00095</v>
      </c>
      <c r="S193" s="211"/>
      <c r="T193" s="213" t="n">
        <f aca="false">SUM(T194:T210)</f>
        <v>0</v>
      </c>
      <c r="AR193" s="214" t="s">
        <v>83</v>
      </c>
      <c r="AT193" s="215" t="s">
        <v>72</v>
      </c>
      <c r="AU193" s="215" t="s">
        <v>80</v>
      </c>
      <c r="AY193" s="214" t="s">
        <v>161</v>
      </c>
      <c r="BK193" s="216" t="n">
        <f aca="false">SUM(BK194:BK210)</f>
        <v>0</v>
      </c>
    </row>
    <row r="194" s="31" customFormat="true" ht="16.5" hidden="false" customHeight="true" outlineLevel="0" collapsed="false">
      <c r="A194" s="24"/>
      <c r="B194" s="25"/>
      <c r="C194" s="219" t="s">
        <v>567</v>
      </c>
      <c r="D194" s="219" t="s">
        <v>163</v>
      </c>
      <c r="E194" s="220" t="s">
        <v>3262</v>
      </c>
      <c r="F194" s="221" t="s">
        <v>3263</v>
      </c>
      <c r="G194" s="222" t="s">
        <v>492</v>
      </c>
      <c r="H194" s="223" t="n">
        <v>3</v>
      </c>
      <c r="I194" s="224"/>
      <c r="J194" s="225" t="n">
        <f aca="false">ROUND(I194*H194,2)</f>
        <v>0</v>
      </c>
      <c r="K194" s="221" t="s">
        <v>167</v>
      </c>
      <c r="L194" s="30"/>
      <c r="M194" s="226"/>
      <c r="N194" s="227" t="s">
        <v>44</v>
      </c>
      <c r="O194" s="67"/>
      <c r="P194" s="228" t="n">
        <f aca="false">O194*H194</f>
        <v>0</v>
      </c>
      <c r="Q194" s="228" t="n">
        <v>0.00015</v>
      </c>
      <c r="R194" s="228" t="n">
        <f aca="false">Q194*H194</f>
        <v>0.00045</v>
      </c>
      <c r="S194" s="228" t="n">
        <v>0</v>
      </c>
      <c r="T194" s="229" t="n">
        <f aca="false">S194*H194</f>
        <v>0</v>
      </c>
      <c r="U194" s="24"/>
      <c r="V194" s="24"/>
      <c r="W194" s="24"/>
      <c r="X194" s="24"/>
      <c r="Y194" s="24"/>
      <c r="Z194" s="24"/>
      <c r="AA194" s="24"/>
      <c r="AB194" s="24"/>
      <c r="AC194" s="24"/>
      <c r="AD194" s="24"/>
      <c r="AE194" s="24"/>
      <c r="AR194" s="230" t="s">
        <v>261</v>
      </c>
      <c r="AT194" s="230" t="s">
        <v>163</v>
      </c>
      <c r="AU194" s="230" t="s">
        <v>83</v>
      </c>
      <c r="AY194" s="3" t="s">
        <v>16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0</v>
      </c>
      <c r="BK194" s="231" t="n">
        <f aca="false">ROUND(I194*H194,2)</f>
        <v>0</v>
      </c>
      <c r="BL194" s="3" t="s">
        <v>261</v>
      </c>
      <c r="BM194" s="230" t="s">
        <v>3264</v>
      </c>
    </row>
    <row r="195" s="31" customFormat="true" ht="16.5" hidden="false" customHeight="true" outlineLevel="0" collapsed="false">
      <c r="A195" s="24"/>
      <c r="B195" s="25"/>
      <c r="C195" s="219" t="s">
        <v>572</v>
      </c>
      <c r="D195" s="219" t="s">
        <v>163</v>
      </c>
      <c r="E195" s="220" t="s">
        <v>3265</v>
      </c>
      <c r="F195" s="221" t="s">
        <v>3266</v>
      </c>
      <c r="G195" s="222" t="s">
        <v>492</v>
      </c>
      <c r="H195" s="223" t="n">
        <v>2</v>
      </c>
      <c r="I195" s="224"/>
      <c r="J195" s="225" t="n">
        <f aca="false">ROUND(I195*H195,2)</f>
        <v>0</v>
      </c>
      <c r="K195" s="221"/>
      <c r="L195" s="30"/>
      <c r="M195" s="226"/>
      <c r="N195" s="227" t="s">
        <v>44</v>
      </c>
      <c r="O195" s="67"/>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61</v>
      </c>
      <c r="AT195" s="230" t="s">
        <v>163</v>
      </c>
      <c r="AU195" s="230" t="s">
        <v>83</v>
      </c>
      <c r="AY195" s="3" t="s">
        <v>16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0</v>
      </c>
      <c r="BK195" s="231" t="n">
        <f aca="false">ROUND(I195*H195,2)</f>
        <v>0</v>
      </c>
      <c r="BL195" s="3" t="s">
        <v>261</v>
      </c>
      <c r="BM195" s="230" t="s">
        <v>3267</v>
      </c>
    </row>
    <row r="196" s="31" customFormat="true" ht="16.5" hidden="false" customHeight="true" outlineLevel="0" collapsed="false">
      <c r="A196" s="24"/>
      <c r="B196" s="25"/>
      <c r="C196" s="219" t="s">
        <v>577</v>
      </c>
      <c r="D196" s="219" t="s">
        <v>163</v>
      </c>
      <c r="E196" s="220" t="s">
        <v>3268</v>
      </c>
      <c r="F196" s="221" t="s">
        <v>3269</v>
      </c>
      <c r="G196" s="222" t="s">
        <v>492</v>
      </c>
      <c r="H196" s="223" t="n">
        <v>2</v>
      </c>
      <c r="I196" s="224"/>
      <c r="J196" s="225" t="n">
        <f aca="false">ROUND(I196*H196,2)</f>
        <v>0</v>
      </c>
      <c r="K196" s="221"/>
      <c r="L196" s="30"/>
      <c r="M196" s="226"/>
      <c r="N196" s="227" t="s">
        <v>44</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61</v>
      </c>
      <c r="AT196" s="230" t="s">
        <v>163</v>
      </c>
      <c r="AU196" s="230" t="s">
        <v>83</v>
      </c>
      <c r="AY196" s="3" t="s">
        <v>16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261</v>
      </c>
      <c r="BM196" s="230" t="s">
        <v>3270</v>
      </c>
    </row>
    <row r="197" s="31" customFormat="true" ht="16.5" hidden="false" customHeight="true" outlineLevel="0" collapsed="false">
      <c r="A197" s="24"/>
      <c r="B197" s="25"/>
      <c r="C197" s="219" t="s">
        <v>583</v>
      </c>
      <c r="D197" s="219" t="s">
        <v>163</v>
      </c>
      <c r="E197" s="220" t="s">
        <v>3271</v>
      </c>
      <c r="F197" s="221" t="s">
        <v>3272</v>
      </c>
      <c r="G197" s="222" t="s">
        <v>492</v>
      </c>
      <c r="H197" s="223" t="n">
        <v>1</v>
      </c>
      <c r="I197" s="224"/>
      <c r="J197" s="225" t="n">
        <f aca="false">ROUND(I197*H197,2)</f>
        <v>0</v>
      </c>
      <c r="K197" s="221" t="s">
        <v>167</v>
      </c>
      <c r="L197" s="30"/>
      <c r="M197" s="226"/>
      <c r="N197" s="227" t="s">
        <v>44</v>
      </c>
      <c r="O197" s="67"/>
      <c r="P197" s="228" t="n">
        <f aca="false">O197*H197</f>
        <v>0</v>
      </c>
      <c r="Q197" s="228" t="n">
        <v>0.0005</v>
      </c>
      <c r="R197" s="228" t="n">
        <f aca="false">Q197*H197</f>
        <v>0.0005</v>
      </c>
      <c r="S197" s="228" t="n">
        <v>0</v>
      </c>
      <c r="T197" s="229" t="n">
        <f aca="false">S197*H197</f>
        <v>0</v>
      </c>
      <c r="U197" s="24"/>
      <c r="V197" s="24"/>
      <c r="W197" s="24"/>
      <c r="X197" s="24"/>
      <c r="Y197" s="24"/>
      <c r="Z197" s="24"/>
      <c r="AA197" s="24"/>
      <c r="AB197" s="24"/>
      <c r="AC197" s="24"/>
      <c r="AD197" s="24"/>
      <c r="AE197" s="24"/>
      <c r="AR197" s="230" t="s">
        <v>261</v>
      </c>
      <c r="AT197" s="230" t="s">
        <v>163</v>
      </c>
      <c r="AU197" s="230" t="s">
        <v>83</v>
      </c>
      <c r="AY197" s="3" t="s">
        <v>16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0</v>
      </c>
      <c r="BK197" s="231" t="n">
        <f aca="false">ROUND(I197*H197,2)</f>
        <v>0</v>
      </c>
      <c r="BL197" s="3" t="s">
        <v>261</v>
      </c>
      <c r="BM197" s="230" t="s">
        <v>3273</v>
      </c>
    </row>
    <row r="198" s="31" customFormat="true" ht="16.5" hidden="false" customHeight="true" outlineLevel="0" collapsed="false">
      <c r="A198" s="24"/>
      <c r="B198" s="25"/>
      <c r="C198" s="219" t="s">
        <v>589</v>
      </c>
      <c r="D198" s="219" t="s">
        <v>163</v>
      </c>
      <c r="E198" s="220" t="s">
        <v>3274</v>
      </c>
      <c r="F198" s="221" t="s">
        <v>3275</v>
      </c>
      <c r="G198" s="222" t="s">
        <v>492</v>
      </c>
      <c r="H198" s="223" t="n">
        <v>2</v>
      </c>
      <c r="I198" s="224"/>
      <c r="J198" s="225" t="n">
        <f aca="false">ROUND(I198*H198,2)</f>
        <v>0</v>
      </c>
      <c r="K198" s="221"/>
      <c r="L198" s="30"/>
      <c r="M198" s="226"/>
      <c r="N198" s="227" t="s">
        <v>44</v>
      </c>
      <c r="O198" s="67"/>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61</v>
      </c>
      <c r="AT198" s="230" t="s">
        <v>163</v>
      </c>
      <c r="AU198" s="230" t="s">
        <v>83</v>
      </c>
      <c r="AY198" s="3" t="s">
        <v>16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0</v>
      </c>
      <c r="BK198" s="231" t="n">
        <f aca="false">ROUND(I198*H198,2)</f>
        <v>0</v>
      </c>
      <c r="BL198" s="3" t="s">
        <v>261</v>
      </c>
      <c r="BM198" s="230" t="s">
        <v>3276</v>
      </c>
    </row>
    <row r="199" s="31" customFormat="true" ht="24" hidden="false" customHeight="true" outlineLevel="0" collapsed="false">
      <c r="A199" s="24"/>
      <c r="B199" s="25"/>
      <c r="C199" s="219" t="s">
        <v>594</v>
      </c>
      <c r="D199" s="219" t="s">
        <v>163</v>
      </c>
      <c r="E199" s="220" t="s">
        <v>3277</v>
      </c>
      <c r="F199" s="221" t="s">
        <v>3278</v>
      </c>
      <c r="G199" s="222" t="s">
        <v>3279</v>
      </c>
      <c r="H199" s="223" t="n">
        <v>1</v>
      </c>
      <c r="I199" s="224"/>
      <c r="J199" s="225" t="n">
        <f aca="false">ROUND(I199*H199,2)</f>
        <v>0</v>
      </c>
      <c r="K199" s="221"/>
      <c r="L199" s="30"/>
      <c r="M199" s="226"/>
      <c r="N199" s="227" t="s">
        <v>44</v>
      </c>
      <c r="O199" s="67"/>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61</v>
      </c>
      <c r="AT199" s="230" t="s">
        <v>163</v>
      </c>
      <c r="AU199" s="230" t="s">
        <v>83</v>
      </c>
      <c r="AY199" s="3" t="s">
        <v>16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0</v>
      </c>
      <c r="BK199" s="231" t="n">
        <f aca="false">ROUND(I199*H199,2)</f>
        <v>0</v>
      </c>
      <c r="BL199" s="3" t="s">
        <v>261</v>
      </c>
      <c r="BM199" s="230" t="s">
        <v>3280</v>
      </c>
    </row>
    <row r="200" s="236" customFormat="true" ht="12.8" hidden="false" customHeight="false" outlineLevel="0" collapsed="false">
      <c r="B200" s="237"/>
      <c r="C200" s="238"/>
      <c r="D200" s="232" t="s">
        <v>172</v>
      </c>
      <c r="E200" s="239"/>
      <c r="F200" s="240" t="s">
        <v>80</v>
      </c>
      <c r="G200" s="238"/>
      <c r="H200" s="241" t="n">
        <v>1</v>
      </c>
      <c r="I200" s="242"/>
      <c r="J200" s="238"/>
      <c r="K200" s="238"/>
      <c r="L200" s="243"/>
      <c r="M200" s="244"/>
      <c r="N200" s="245"/>
      <c r="O200" s="245"/>
      <c r="P200" s="245"/>
      <c r="Q200" s="245"/>
      <c r="R200" s="245"/>
      <c r="S200" s="245"/>
      <c r="T200" s="246"/>
      <c r="AT200" s="247" t="s">
        <v>172</v>
      </c>
      <c r="AU200" s="247" t="s">
        <v>83</v>
      </c>
      <c r="AV200" s="236" t="s">
        <v>83</v>
      </c>
      <c r="AW200" s="236" t="s">
        <v>34</v>
      </c>
      <c r="AX200" s="236" t="s">
        <v>80</v>
      </c>
      <c r="AY200" s="247" t="s">
        <v>161</v>
      </c>
    </row>
    <row r="201" s="248" customFormat="true" ht="12.8" hidden="false" customHeight="false" outlineLevel="0" collapsed="false">
      <c r="B201" s="249"/>
      <c r="C201" s="250"/>
      <c r="D201" s="232" t="s">
        <v>172</v>
      </c>
      <c r="E201" s="251"/>
      <c r="F201" s="252" t="s">
        <v>3281</v>
      </c>
      <c r="G201" s="250"/>
      <c r="H201" s="251"/>
      <c r="I201" s="253"/>
      <c r="J201" s="250"/>
      <c r="K201" s="250"/>
      <c r="L201" s="254"/>
      <c r="M201" s="255"/>
      <c r="N201" s="256"/>
      <c r="O201" s="256"/>
      <c r="P201" s="256"/>
      <c r="Q201" s="256"/>
      <c r="R201" s="256"/>
      <c r="S201" s="256"/>
      <c r="T201" s="257"/>
      <c r="AT201" s="258" t="s">
        <v>172</v>
      </c>
      <c r="AU201" s="258" t="s">
        <v>83</v>
      </c>
      <c r="AV201" s="248" t="s">
        <v>80</v>
      </c>
      <c r="AW201" s="248" t="s">
        <v>34</v>
      </c>
      <c r="AX201" s="248" t="s">
        <v>73</v>
      </c>
      <c r="AY201" s="258" t="s">
        <v>161</v>
      </c>
    </row>
    <row r="202" s="248" customFormat="true" ht="12.8" hidden="false" customHeight="false" outlineLevel="0" collapsed="false">
      <c r="B202" s="249"/>
      <c r="C202" s="250"/>
      <c r="D202" s="232" t="s">
        <v>172</v>
      </c>
      <c r="E202" s="251"/>
      <c r="F202" s="252" t="s">
        <v>3282</v>
      </c>
      <c r="G202" s="250"/>
      <c r="H202" s="251"/>
      <c r="I202" s="253"/>
      <c r="J202" s="250"/>
      <c r="K202" s="250"/>
      <c r="L202" s="254"/>
      <c r="M202" s="255"/>
      <c r="N202" s="256"/>
      <c r="O202" s="256"/>
      <c r="P202" s="256"/>
      <c r="Q202" s="256"/>
      <c r="R202" s="256"/>
      <c r="S202" s="256"/>
      <c r="T202" s="257"/>
      <c r="AT202" s="258" t="s">
        <v>172</v>
      </c>
      <c r="AU202" s="258" t="s">
        <v>83</v>
      </c>
      <c r="AV202" s="248" t="s">
        <v>80</v>
      </c>
      <c r="AW202" s="248" t="s">
        <v>34</v>
      </c>
      <c r="AX202" s="248" t="s">
        <v>73</v>
      </c>
      <c r="AY202" s="258" t="s">
        <v>161</v>
      </c>
    </row>
    <row r="203" s="248" customFormat="true" ht="12.8" hidden="false" customHeight="false" outlineLevel="0" collapsed="false">
      <c r="B203" s="249"/>
      <c r="C203" s="250"/>
      <c r="D203" s="232" t="s">
        <v>172</v>
      </c>
      <c r="E203" s="251"/>
      <c r="F203" s="252" t="s">
        <v>3283</v>
      </c>
      <c r="G203" s="250"/>
      <c r="H203" s="251"/>
      <c r="I203" s="253"/>
      <c r="J203" s="250"/>
      <c r="K203" s="250"/>
      <c r="L203" s="254"/>
      <c r="M203" s="255"/>
      <c r="N203" s="256"/>
      <c r="O203" s="256"/>
      <c r="P203" s="256"/>
      <c r="Q203" s="256"/>
      <c r="R203" s="256"/>
      <c r="S203" s="256"/>
      <c r="T203" s="257"/>
      <c r="AT203" s="258" t="s">
        <v>172</v>
      </c>
      <c r="AU203" s="258" t="s">
        <v>83</v>
      </c>
      <c r="AV203" s="248" t="s">
        <v>80</v>
      </c>
      <c r="AW203" s="248" t="s">
        <v>34</v>
      </c>
      <c r="AX203" s="248" t="s">
        <v>73</v>
      </c>
      <c r="AY203" s="258" t="s">
        <v>161</v>
      </c>
    </row>
    <row r="204" s="31" customFormat="true" ht="16.5" hidden="false" customHeight="true" outlineLevel="0" collapsed="false">
      <c r="A204" s="24"/>
      <c r="B204" s="25"/>
      <c r="C204" s="219" t="s">
        <v>601</v>
      </c>
      <c r="D204" s="219" t="s">
        <v>163</v>
      </c>
      <c r="E204" s="220" t="s">
        <v>3284</v>
      </c>
      <c r="F204" s="221" t="s">
        <v>3285</v>
      </c>
      <c r="G204" s="222" t="s">
        <v>492</v>
      </c>
      <c r="H204" s="223" t="n">
        <v>1</v>
      </c>
      <c r="I204" s="224"/>
      <c r="J204" s="225" t="n">
        <f aca="false">ROUND(I204*H204,2)</f>
        <v>0</v>
      </c>
      <c r="K204" s="221"/>
      <c r="L204" s="30"/>
      <c r="M204" s="226"/>
      <c r="N204" s="227" t="s">
        <v>44</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61</v>
      </c>
      <c r="AT204" s="230" t="s">
        <v>163</v>
      </c>
      <c r="AU204" s="230" t="s">
        <v>83</v>
      </c>
      <c r="AY204" s="3" t="s">
        <v>16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0</v>
      </c>
      <c r="BK204" s="231" t="n">
        <f aca="false">ROUND(I204*H204,2)</f>
        <v>0</v>
      </c>
      <c r="BL204" s="3" t="s">
        <v>261</v>
      </c>
      <c r="BM204" s="230" t="s">
        <v>3286</v>
      </c>
    </row>
    <row r="205" s="236" customFormat="true" ht="12.8" hidden="false" customHeight="false" outlineLevel="0" collapsed="false">
      <c r="B205" s="237"/>
      <c r="C205" s="238"/>
      <c r="D205" s="232" t="s">
        <v>172</v>
      </c>
      <c r="E205" s="239"/>
      <c r="F205" s="240" t="s">
        <v>80</v>
      </c>
      <c r="G205" s="238"/>
      <c r="H205" s="241" t="n">
        <v>1</v>
      </c>
      <c r="I205" s="242"/>
      <c r="J205" s="238"/>
      <c r="K205" s="238"/>
      <c r="L205" s="243"/>
      <c r="M205" s="244"/>
      <c r="N205" s="245"/>
      <c r="O205" s="245"/>
      <c r="P205" s="245"/>
      <c r="Q205" s="245"/>
      <c r="R205" s="245"/>
      <c r="S205" s="245"/>
      <c r="T205" s="246"/>
      <c r="AT205" s="247" t="s">
        <v>172</v>
      </c>
      <c r="AU205" s="247" t="s">
        <v>83</v>
      </c>
      <c r="AV205" s="236" t="s">
        <v>83</v>
      </c>
      <c r="AW205" s="236" t="s">
        <v>34</v>
      </c>
      <c r="AX205" s="236" t="s">
        <v>80</v>
      </c>
      <c r="AY205" s="247" t="s">
        <v>161</v>
      </c>
    </row>
    <row r="206" s="248" customFormat="true" ht="12.8" hidden="false" customHeight="false" outlineLevel="0" collapsed="false">
      <c r="B206" s="249"/>
      <c r="C206" s="250"/>
      <c r="D206" s="232" t="s">
        <v>172</v>
      </c>
      <c r="E206" s="251"/>
      <c r="F206" s="252" t="s">
        <v>3287</v>
      </c>
      <c r="G206" s="250"/>
      <c r="H206" s="251"/>
      <c r="I206" s="253"/>
      <c r="J206" s="250"/>
      <c r="K206" s="250"/>
      <c r="L206" s="254"/>
      <c r="M206" s="255"/>
      <c r="N206" s="256"/>
      <c r="O206" s="256"/>
      <c r="P206" s="256"/>
      <c r="Q206" s="256"/>
      <c r="R206" s="256"/>
      <c r="S206" s="256"/>
      <c r="T206" s="257"/>
      <c r="AT206" s="258" t="s">
        <v>172</v>
      </c>
      <c r="AU206" s="258" t="s">
        <v>83</v>
      </c>
      <c r="AV206" s="248" t="s">
        <v>80</v>
      </c>
      <c r="AW206" s="248" t="s">
        <v>34</v>
      </c>
      <c r="AX206" s="248" t="s">
        <v>73</v>
      </c>
      <c r="AY206" s="258" t="s">
        <v>161</v>
      </c>
    </row>
    <row r="207" s="248" customFormat="true" ht="12.8" hidden="false" customHeight="false" outlineLevel="0" collapsed="false">
      <c r="B207" s="249"/>
      <c r="C207" s="250"/>
      <c r="D207" s="232" t="s">
        <v>172</v>
      </c>
      <c r="E207" s="251"/>
      <c r="F207" s="252" t="s">
        <v>3283</v>
      </c>
      <c r="G207" s="250"/>
      <c r="H207" s="251"/>
      <c r="I207" s="253"/>
      <c r="J207" s="250"/>
      <c r="K207" s="250"/>
      <c r="L207" s="254"/>
      <c r="M207" s="255"/>
      <c r="N207" s="256"/>
      <c r="O207" s="256"/>
      <c r="P207" s="256"/>
      <c r="Q207" s="256"/>
      <c r="R207" s="256"/>
      <c r="S207" s="256"/>
      <c r="T207" s="257"/>
      <c r="AT207" s="258" t="s">
        <v>172</v>
      </c>
      <c r="AU207" s="258" t="s">
        <v>83</v>
      </c>
      <c r="AV207" s="248" t="s">
        <v>80</v>
      </c>
      <c r="AW207" s="248" t="s">
        <v>34</v>
      </c>
      <c r="AX207" s="248" t="s">
        <v>73</v>
      </c>
      <c r="AY207" s="258" t="s">
        <v>161</v>
      </c>
    </row>
    <row r="208" s="31" customFormat="true" ht="16.5" hidden="false" customHeight="true" outlineLevel="0" collapsed="false">
      <c r="A208" s="24"/>
      <c r="B208" s="25"/>
      <c r="C208" s="219" t="s">
        <v>607</v>
      </c>
      <c r="D208" s="219" t="s">
        <v>163</v>
      </c>
      <c r="E208" s="220" t="s">
        <v>3288</v>
      </c>
      <c r="F208" s="221" t="s">
        <v>3289</v>
      </c>
      <c r="G208" s="222" t="s">
        <v>492</v>
      </c>
      <c r="H208" s="223" t="n">
        <v>1</v>
      </c>
      <c r="I208" s="224"/>
      <c r="J208" s="225" t="n">
        <f aca="false">ROUND(I208*H208,2)</f>
        <v>0</v>
      </c>
      <c r="K208" s="221"/>
      <c r="L208" s="30"/>
      <c r="M208" s="226"/>
      <c r="N208" s="227" t="s">
        <v>44</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61</v>
      </c>
      <c r="AT208" s="230" t="s">
        <v>163</v>
      </c>
      <c r="AU208" s="230" t="s">
        <v>83</v>
      </c>
      <c r="AY208" s="3" t="s">
        <v>16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0</v>
      </c>
      <c r="BK208" s="231" t="n">
        <f aca="false">ROUND(I208*H208,2)</f>
        <v>0</v>
      </c>
      <c r="BL208" s="3" t="s">
        <v>261</v>
      </c>
      <c r="BM208" s="230" t="s">
        <v>3290</v>
      </c>
    </row>
    <row r="209" s="31" customFormat="true" ht="24" hidden="false" customHeight="true" outlineLevel="0" collapsed="false">
      <c r="A209" s="24"/>
      <c r="B209" s="25"/>
      <c r="C209" s="219" t="s">
        <v>613</v>
      </c>
      <c r="D209" s="219" t="s">
        <v>163</v>
      </c>
      <c r="E209" s="220" t="s">
        <v>3291</v>
      </c>
      <c r="F209" s="221" t="s">
        <v>3292</v>
      </c>
      <c r="G209" s="222" t="s">
        <v>291</v>
      </c>
      <c r="H209" s="223" t="n">
        <v>0.024</v>
      </c>
      <c r="I209" s="224"/>
      <c r="J209" s="225" t="n">
        <f aca="false">ROUND(I209*H209,2)</f>
        <v>0</v>
      </c>
      <c r="K209" s="221" t="s">
        <v>167</v>
      </c>
      <c r="L209" s="30"/>
      <c r="M209" s="226"/>
      <c r="N209" s="227" t="s">
        <v>44</v>
      </c>
      <c r="O209" s="67"/>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61</v>
      </c>
      <c r="AT209" s="230" t="s">
        <v>163</v>
      </c>
      <c r="AU209" s="230" t="s">
        <v>83</v>
      </c>
      <c r="AY209" s="3" t="s">
        <v>16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0</v>
      </c>
      <c r="BK209" s="231" t="n">
        <f aca="false">ROUND(I209*H209,2)</f>
        <v>0</v>
      </c>
      <c r="BL209" s="3" t="s">
        <v>261</v>
      </c>
      <c r="BM209" s="230" t="s">
        <v>3293</v>
      </c>
    </row>
    <row r="210" s="31" customFormat="true" ht="12.8" hidden="false" customHeight="false" outlineLevel="0" collapsed="false">
      <c r="A210" s="24"/>
      <c r="B210" s="25"/>
      <c r="C210" s="26"/>
      <c r="D210" s="232" t="s">
        <v>170</v>
      </c>
      <c r="E210" s="26"/>
      <c r="F210" s="233" t="s">
        <v>1572</v>
      </c>
      <c r="G210" s="26"/>
      <c r="H210" s="26"/>
      <c r="I210" s="130"/>
      <c r="J210" s="26"/>
      <c r="K210" s="26"/>
      <c r="L210" s="30"/>
      <c r="M210" s="234"/>
      <c r="N210" s="235"/>
      <c r="O210" s="67"/>
      <c r="P210" s="67"/>
      <c r="Q210" s="67"/>
      <c r="R210" s="67"/>
      <c r="S210" s="67"/>
      <c r="T210" s="68"/>
      <c r="U210" s="24"/>
      <c r="V210" s="24"/>
      <c r="W210" s="24"/>
      <c r="X210" s="24"/>
      <c r="Y210" s="24"/>
      <c r="Z210" s="24"/>
      <c r="AA210" s="24"/>
      <c r="AB210" s="24"/>
      <c r="AC210" s="24"/>
      <c r="AD210" s="24"/>
      <c r="AE210" s="24"/>
      <c r="AT210" s="3" t="s">
        <v>170</v>
      </c>
      <c r="AU210" s="3" t="s">
        <v>83</v>
      </c>
    </row>
    <row r="211" s="202" customFormat="true" ht="22.8" hidden="false" customHeight="true" outlineLevel="0" collapsed="false">
      <c r="B211" s="203"/>
      <c r="C211" s="204"/>
      <c r="D211" s="205" t="s">
        <v>72</v>
      </c>
      <c r="E211" s="217" t="s">
        <v>3294</v>
      </c>
      <c r="F211" s="217" t="s">
        <v>3295</v>
      </c>
      <c r="G211" s="204"/>
      <c r="H211" s="204"/>
      <c r="I211" s="207"/>
      <c r="J211" s="218" t="n">
        <f aca="false">BK211</f>
        <v>0</v>
      </c>
      <c r="K211" s="204"/>
      <c r="L211" s="209"/>
      <c r="M211" s="210"/>
      <c r="N211" s="211"/>
      <c r="O211" s="211"/>
      <c r="P211" s="212" t="n">
        <f aca="false">SUM(P212:P238)</f>
        <v>0</v>
      </c>
      <c r="Q211" s="211"/>
      <c r="R211" s="212" t="n">
        <f aca="false">SUM(R212:R238)</f>
        <v>0.53936</v>
      </c>
      <c r="S211" s="211"/>
      <c r="T211" s="213" t="n">
        <f aca="false">SUM(T212:T238)</f>
        <v>0</v>
      </c>
      <c r="AR211" s="214" t="s">
        <v>83</v>
      </c>
      <c r="AT211" s="215" t="s">
        <v>72</v>
      </c>
      <c r="AU211" s="215" t="s">
        <v>80</v>
      </c>
      <c r="AY211" s="214" t="s">
        <v>161</v>
      </c>
      <c r="BK211" s="216" t="n">
        <f aca="false">SUM(BK212:BK238)</f>
        <v>0</v>
      </c>
    </row>
    <row r="212" s="31" customFormat="true" ht="16.5" hidden="false" customHeight="true" outlineLevel="0" collapsed="false">
      <c r="A212" s="24"/>
      <c r="B212" s="25"/>
      <c r="C212" s="219" t="s">
        <v>617</v>
      </c>
      <c r="D212" s="219" t="s">
        <v>163</v>
      </c>
      <c r="E212" s="220" t="s">
        <v>3296</v>
      </c>
      <c r="F212" s="221" t="s">
        <v>3297</v>
      </c>
      <c r="G212" s="222" t="s">
        <v>492</v>
      </c>
      <c r="H212" s="223" t="n">
        <v>28</v>
      </c>
      <c r="I212" s="224"/>
      <c r="J212" s="225" t="n">
        <f aca="false">ROUND(I212*H212,2)</f>
        <v>0</v>
      </c>
      <c r="K212" s="221" t="s">
        <v>167</v>
      </c>
      <c r="L212" s="30"/>
      <c r="M212" s="226"/>
      <c r="N212" s="227" t="s">
        <v>44</v>
      </c>
      <c r="O212" s="67"/>
      <c r="P212" s="228" t="n">
        <f aca="false">O212*H212</f>
        <v>0</v>
      </c>
      <c r="Q212" s="228" t="n">
        <v>8E-005</v>
      </c>
      <c r="R212" s="228" t="n">
        <f aca="false">Q212*H212</f>
        <v>0.00224</v>
      </c>
      <c r="S212" s="228" t="n">
        <v>0</v>
      </c>
      <c r="T212" s="229" t="n">
        <f aca="false">S212*H212</f>
        <v>0</v>
      </c>
      <c r="U212" s="24"/>
      <c r="V212" s="24"/>
      <c r="W212" s="24"/>
      <c r="X212" s="24"/>
      <c r="Y212" s="24"/>
      <c r="Z212" s="24"/>
      <c r="AA212" s="24"/>
      <c r="AB212" s="24"/>
      <c r="AC212" s="24"/>
      <c r="AD212" s="24"/>
      <c r="AE212" s="24"/>
      <c r="AR212" s="230" t="s">
        <v>261</v>
      </c>
      <c r="AT212" s="230" t="s">
        <v>163</v>
      </c>
      <c r="AU212" s="230" t="s">
        <v>83</v>
      </c>
      <c r="AY212" s="3" t="s">
        <v>16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0</v>
      </c>
      <c r="BK212" s="231" t="n">
        <f aca="false">ROUND(I212*H212,2)</f>
        <v>0</v>
      </c>
      <c r="BL212" s="3" t="s">
        <v>261</v>
      </c>
      <c r="BM212" s="230" t="s">
        <v>3298</v>
      </c>
    </row>
    <row r="213" s="236" customFormat="true" ht="12.8" hidden="false" customHeight="false" outlineLevel="0" collapsed="false">
      <c r="B213" s="237"/>
      <c r="C213" s="238"/>
      <c r="D213" s="232" t="s">
        <v>172</v>
      </c>
      <c r="E213" s="239"/>
      <c r="F213" s="240" t="s">
        <v>3228</v>
      </c>
      <c r="G213" s="238"/>
      <c r="H213" s="241" t="n">
        <v>28</v>
      </c>
      <c r="I213" s="242"/>
      <c r="J213" s="238"/>
      <c r="K213" s="238"/>
      <c r="L213" s="243"/>
      <c r="M213" s="244"/>
      <c r="N213" s="245"/>
      <c r="O213" s="245"/>
      <c r="P213" s="245"/>
      <c r="Q213" s="245"/>
      <c r="R213" s="245"/>
      <c r="S213" s="245"/>
      <c r="T213" s="246"/>
      <c r="AT213" s="247" t="s">
        <v>172</v>
      </c>
      <c r="AU213" s="247" t="s">
        <v>83</v>
      </c>
      <c r="AV213" s="236" t="s">
        <v>83</v>
      </c>
      <c r="AW213" s="236" t="s">
        <v>34</v>
      </c>
      <c r="AX213" s="236" t="s">
        <v>80</v>
      </c>
      <c r="AY213" s="247" t="s">
        <v>161</v>
      </c>
    </row>
    <row r="214" s="31" customFormat="true" ht="16.5" hidden="false" customHeight="true" outlineLevel="0" collapsed="false">
      <c r="A214" s="24"/>
      <c r="B214" s="25"/>
      <c r="C214" s="219" t="s">
        <v>623</v>
      </c>
      <c r="D214" s="219" t="s">
        <v>163</v>
      </c>
      <c r="E214" s="220" t="s">
        <v>3299</v>
      </c>
      <c r="F214" s="221" t="s">
        <v>3300</v>
      </c>
      <c r="G214" s="222" t="s">
        <v>492</v>
      </c>
      <c r="H214" s="223" t="n">
        <v>29</v>
      </c>
      <c r="I214" s="224"/>
      <c r="J214" s="225" t="n">
        <f aca="false">ROUND(I214*H214,2)</f>
        <v>0</v>
      </c>
      <c r="K214" s="221"/>
      <c r="L214" s="30"/>
      <c r="M214" s="226"/>
      <c r="N214" s="227" t="s">
        <v>44</v>
      </c>
      <c r="O214" s="67"/>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61</v>
      </c>
      <c r="AT214" s="230" t="s">
        <v>163</v>
      </c>
      <c r="AU214" s="230" t="s">
        <v>83</v>
      </c>
      <c r="AY214" s="3" t="s">
        <v>16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0</v>
      </c>
      <c r="BK214" s="231" t="n">
        <f aca="false">ROUND(I214*H214,2)</f>
        <v>0</v>
      </c>
      <c r="BL214" s="3" t="s">
        <v>261</v>
      </c>
      <c r="BM214" s="230" t="s">
        <v>3301</v>
      </c>
    </row>
    <row r="215" s="236" customFormat="true" ht="12.8" hidden="false" customHeight="false" outlineLevel="0" collapsed="false">
      <c r="B215" s="237"/>
      <c r="C215" s="238"/>
      <c r="D215" s="232" t="s">
        <v>172</v>
      </c>
      <c r="E215" s="239"/>
      <c r="F215" s="240" t="s">
        <v>3302</v>
      </c>
      <c r="G215" s="238"/>
      <c r="H215" s="241" t="n">
        <v>29</v>
      </c>
      <c r="I215" s="242"/>
      <c r="J215" s="238"/>
      <c r="K215" s="238"/>
      <c r="L215" s="243"/>
      <c r="M215" s="244"/>
      <c r="N215" s="245"/>
      <c r="O215" s="245"/>
      <c r="P215" s="245"/>
      <c r="Q215" s="245"/>
      <c r="R215" s="245"/>
      <c r="S215" s="245"/>
      <c r="T215" s="246"/>
      <c r="AT215" s="247" t="s">
        <v>172</v>
      </c>
      <c r="AU215" s="247" t="s">
        <v>83</v>
      </c>
      <c r="AV215" s="236" t="s">
        <v>83</v>
      </c>
      <c r="AW215" s="236" t="s">
        <v>34</v>
      </c>
      <c r="AX215" s="236" t="s">
        <v>80</v>
      </c>
      <c r="AY215" s="247" t="s">
        <v>161</v>
      </c>
    </row>
    <row r="216" s="31" customFormat="true" ht="16.5" hidden="false" customHeight="true" outlineLevel="0" collapsed="false">
      <c r="A216" s="24"/>
      <c r="B216" s="25"/>
      <c r="C216" s="219" t="s">
        <v>630</v>
      </c>
      <c r="D216" s="219" t="s">
        <v>163</v>
      </c>
      <c r="E216" s="220" t="s">
        <v>3303</v>
      </c>
      <c r="F216" s="221" t="s">
        <v>3304</v>
      </c>
      <c r="G216" s="222" t="s">
        <v>492</v>
      </c>
      <c r="H216" s="223" t="n">
        <v>2</v>
      </c>
      <c r="I216" s="224"/>
      <c r="J216" s="225" t="n">
        <f aca="false">ROUND(I216*H216,2)</f>
        <v>0</v>
      </c>
      <c r="K216" s="221" t="s">
        <v>167</v>
      </c>
      <c r="L216" s="30"/>
      <c r="M216" s="226"/>
      <c r="N216" s="227" t="s">
        <v>44</v>
      </c>
      <c r="O216" s="67"/>
      <c r="P216" s="228" t="n">
        <f aca="false">O216*H216</f>
        <v>0</v>
      </c>
      <c r="Q216" s="228" t="n">
        <v>0.0309</v>
      </c>
      <c r="R216" s="228" t="n">
        <f aca="false">Q216*H216</f>
        <v>0.0618</v>
      </c>
      <c r="S216" s="228" t="n">
        <v>0</v>
      </c>
      <c r="T216" s="229" t="n">
        <f aca="false">S216*H216</f>
        <v>0</v>
      </c>
      <c r="U216" s="24"/>
      <c r="V216" s="24"/>
      <c r="W216" s="24"/>
      <c r="X216" s="24"/>
      <c r="Y216" s="24"/>
      <c r="Z216" s="24"/>
      <c r="AA216" s="24"/>
      <c r="AB216" s="24"/>
      <c r="AC216" s="24"/>
      <c r="AD216" s="24"/>
      <c r="AE216" s="24"/>
      <c r="AR216" s="230" t="s">
        <v>261</v>
      </c>
      <c r="AT216" s="230" t="s">
        <v>163</v>
      </c>
      <c r="AU216" s="230" t="s">
        <v>83</v>
      </c>
      <c r="AY216" s="3" t="s">
        <v>16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0</v>
      </c>
      <c r="BK216" s="231" t="n">
        <f aca="false">ROUND(I216*H216,2)</f>
        <v>0</v>
      </c>
      <c r="BL216" s="3" t="s">
        <v>261</v>
      </c>
      <c r="BM216" s="230" t="s">
        <v>3305</v>
      </c>
    </row>
    <row r="217" s="31" customFormat="true" ht="24" hidden="false" customHeight="true" outlineLevel="0" collapsed="false">
      <c r="A217" s="24"/>
      <c r="B217" s="25"/>
      <c r="C217" s="219" t="s">
        <v>634</v>
      </c>
      <c r="D217" s="219" t="s">
        <v>163</v>
      </c>
      <c r="E217" s="220" t="s">
        <v>3306</v>
      </c>
      <c r="F217" s="221" t="s">
        <v>3307</v>
      </c>
      <c r="G217" s="222" t="s">
        <v>492</v>
      </c>
      <c r="H217" s="223" t="n">
        <v>4</v>
      </c>
      <c r="I217" s="224"/>
      <c r="J217" s="225" t="n">
        <f aca="false">ROUND(I217*H217,2)</f>
        <v>0</v>
      </c>
      <c r="K217" s="221" t="s">
        <v>167</v>
      </c>
      <c r="L217" s="30"/>
      <c r="M217" s="226"/>
      <c r="N217" s="227" t="s">
        <v>44</v>
      </c>
      <c r="O217" s="67"/>
      <c r="P217" s="228" t="n">
        <f aca="false">O217*H217</f>
        <v>0</v>
      </c>
      <c r="Q217" s="228" t="n">
        <v>0.0563</v>
      </c>
      <c r="R217" s="228" t="n">
        <f aca="false">Q217*H217</f>
        <v>0.2252</v>
      </c>
      <c r="S217" s="228" t="n">
        <v>0</v>
      </c>
      <c r="T217" s="229" t="n">
        <f aca="false">S217*H217</f>
        <v>0</v>
      </c>
      <c r="U217" s="24"/>
      <c r="V217" s="24"/>
      <c r="W217" s="24"/>
      <c r="X217" s="24"/>
      <c r="Y217" s="24"/>
      <c r="Z217" s="24"/>
      <c r="AA217" s="24"/>
      <c r="AB217" s="24"/>
      <c r="AC217" s="24"/>
      <c r="AD217" s="24"/>
      <c r="AE217" s="24"/>
      <c r="AR217" s="230" t="s">
        <v>261</v>
      </c>
      <c r="AT217" s="230" t="s">
        <v>163</v>
      </c>
      <c r="AU217" s="230" t="s">
        <v>83</v>
      </c>
      <c r="AY217" s="3" t="s">
        <v>16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0</v>
      </c>
      <c r="BK217" s="231" t="n">
        <f aca="false">ROUND(I217*H217,2)</f>
        <v>0</v>
      </c>
      <c r="BL217" s="3" t="s">
        <v>261</v>
      </c>
      <c r="BM217" s="230" t="s">
        <v>3308</v>
      </c>
    </row>
    <row r="218" s="31" customFormat="true" ht="24" hidden="false" customHeight="true" outlineLevel="0" collapsed="false">
      <c r="A218" s="24"/>
      <c r="B218" s="25"/>
      <c r="C218" s="219" t="s">
        <v>639</v>
      </c>
      <c r="D218" s="219" t="s">
        <v>163</v>
      </c>
      <c r="E218" s="220" t="s">
        <v>3309</v>
      </c>
      <c r="F218" s="221" t="s">
        <v>3310</v>
      </c>
      <c r="G218" s="222" t="s">
        <v>492</v>
      </c>
      <c r="H218" s="223" t="n">
        <v>1</v>
      </c>
      <c r="I218" s="224"/>
      <c r="J218" s="225" t="n">
        <f aca="false">ROUND(I218*H218,2)</f>
        <v>0</v>
      </c>
      <c r="K218" s="221" t="s">
        <v>167</v>
      </c>
      <c r="L218" s="30"/>
      <c r="M218" s="226"/>
      <c r="N218" s="227" t="s">
        <v>44</v>
      </c>
      <c r="O218" s="67"/>
      <c r="P218" s="228" t="n">
        <f aca="false">O218*H218</f>
        <v>0</v>
      </c>
      <c r="Q218" s="228" t="n">
        <v>0.02176</v>
      </c>
      <c r="R218" s="228" t="n">
        <f aca="false">Q218*H218</f>
        <v>0.02176</v>
      </c>
      <c r="S218" s="228" t="n">
        <v>0</v>
      </c>
      <c r="T218" s="229" t="n">
        <f aca="false">S218*H218</f>
        <v>0</v>
      </c>
      <c r="U218" s="24"/>
      <c r="V218" s="24"/>
      <c r="W218" s="24"/>
      <c r="X218" s="24"/>
      <c r="Y218" s="24"/>
      <c r="Z218" s="24"/>
      <c r="AA218" s="24"/>
      <c r="AB218" s="24"/>
      <c r="AC218" s="24"/>
      <c r="AD218" s="24"/>
      <c r="AE218" s="24"/>
      <c r="AR218" s="230" t="s">
        <v>261</v>
      </c>
      <c r="AT218" s="230" t="s">
        <v>163</v>
      </c>
      <c r="AU218" s="230" t="s">
        <v>83</v>
      </c>
      <c r="AY218" s="3" t="s">
        <v>16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0</v>
      </c>
      <c r="BK218" s="231" t="n">
        <f aca="false">ROUND(I218*H218,2)</f>
        <v>0</v>
      </c>
      <c r="BL218" s="3" t="s">
        <v>261</v>
      </c>
      <c r="BM218" s="230" t="s">
        <v>3311</v>
      </c>
    </row>
    <row r="219" s="31" customFormat="true" ht="24" hidden="false" customHeight="true" outlineLevel="0" collapsed="false">
      <c r="A219" s="24"/>
      <c r="B219" s="25"/>
      <c r="C219" s="219" t="s">
        <v>643</v>
      </c>
      <c r="D219" s="219" t="s">
        <v>163</v>
      </c>
      <c r="E219" s="220" t="s">
        <v>3312</v>
      </c>
      <c r="F219" s="221" t="s">
        <v>3313</v>
      </c>
      <c r="G219" s="222" t="s">
        <v>492</v>
      </c>
      <c r="H219" s="223" t="n">
        <v>1</v>
      </c>
      <c r="I219" s="224"/>
      <c r="J219" s="225" t="n">
        <f aca="false">ROUND(I219*H219,2)</f>
        <v>0</v>
      </c>
      <c r="K219" s="221" t="s">
        <v>167</v>
      </c>
      <c r="L219" s="30"/>
      <c r="M219" s="226"/>
      <c r="N219" s="227" t="s">
        <v>44</v>
      </c>
      <c r="O219" s="67"/>
      <c r="P219" s="228" t="n">
        <f aca="false">O219*H219</f>
        <v>0</v>
      </c>
      <c r="Q219" s="228" t="n">
        <v>0.02828</v>
      </c>
      <c r="R219" s="228" t="n">
        <f aca="false">Q219*H219</f>
        <v>0.02828</v>
      </c>
      <c r="S219" s="228" t="n">
        <v>0</v>
      </c>
      <c r="T219" s="229" t="n">
        <f aca="false">S219*H219</f>
        <v>0</v>
      </c>
      <c r="U219" s="24"/>
      <c r="V219" s="24"/>
      <c r="W219" s="24"/>
      <c r="X219" s="24"/>
      <c r="Y219" s="24"/>
      <c r="Z219" s="24"/>
      <c r="AA219" s="24"/>
      <c r="AB219" s="24"/>
      <c r="AC219" s="24"/>
      <c r="AD219" s="24"/>
      <c r="AE219" s="24"/>
      <c r="AR219" s="230" t="s">
        <v>261</v>
      </c>
      <c r="AT219" s="230" t="s">
        <v>163</v>
      </c>
      <c r="AU219" s="230" t="s">
        <v>83</v>
      </c>
      <c r="AY219" s="3" t="s">
        <v>16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0</v>
      </c>
      <c r="BK219" s="231" t="n">
        <f aca="false">ROUND(I219*H219,2)</f>
        <v>0</v>
      </c>
      <c r="BL219" s="3" t="s">
        <v>261</v>
      </c>
      <c r="BM219" s="230" t="s">
        <v>3314</v>
      </c>
    </row>
    <row r="220" s="31" customFormat="true" ht="24" hidden="false" customHeight="true" outlineLevel="0" collapsed="false">
      <c r="A220" s="24"/>
      <c r="B220" s="25"/>
      <c r="C220" s="219" t="s">
        <v>647</v>
      </c>
      <c r="D220" s="219" t="s">
        <v>163</v>
      </c>
      <c r="E220" s="220" t="s">
        <v>3315</v>
      </c>
      <c r="F220" s="221" t="s">
        <v>3316</v>
      </c>
      <c r="G220" s="222" t="s">
        <v>492</v>
      </c>
      <c r="H220" s="223" t="n">
        <v>2</v>
      </c>
      <c r="I220" s="224"/>
      <c r="J220" s="225" t="n">
        <f aca="false">ROUND(I220*H220,2)</f>
        <v>0</v>
      </c>
      <c r="K220" s="221" t="s">
        <v>167</v>
      </c>
      <c r="L220" s="30"/>
      <c r="M220" s="226"/>
      <c r="N220" s="227" t="s">
        <v>44</v>
      </c>
      <c r="O220" s="67"/>
      <c r="P220" s="228" t="n">
        <f aca="false">O220*H220</f>
        <v>0</v>
      </c>
      <c r="Q220" s="228" t="n">
        <v>0.03154</v>
      </c>
      <c r="R220" s="228" t="n">
        <f aca="false">Q220*H220</f>
        <v>0.06308</v>
      </c>
      <c r="S220" s="228" t="n">
        <v>0</v>
      </c>
      <c r="T220" s="229" t="n">
        <f aca="false">S220*H220</f>
        <v>0</v>
      </c>
      <c r="U220" s="24"/>
      <c r="V220" s="24"/>
      <c r="W220" s="24"/>
      <c r="X220" s="24"/>
      <c r="Y220" s="24"/>
      <c r="Z220" s="24"/>
      <c r="AA220" s="24"/>
      <c r="AB220" s="24"/>
      <c r="AC220" s="24"/>
      <c r="AD220" s="24"/>
      <c r="AE220" s="24"/>
      <c r="AR220" s="230" t="s">
        <v>261</v>
      </c>
      <c r="AT220" s="230" t="s">
        <v>163</v>
      </c>
      <c r="AU220" s="230" t="s">
        <v>83</v>
      </c>
      <c r="AY220" s="3" t="s">
        <v>16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0</v>
      </c>
      <c r="BK220" s="231" t="n">
        <f aca="false">ROUND(I220*H220,2)</f>
        <v>0</v>
      </c>
      <c r="BL220" s="3" t="s">
        <v>261</v>
      </c>
      <c r="BM220" s="230" t="s">
        <v>3317</v>
      </c>
    </row>
    <row r="221" s="31" customFormat="true" ht="24" hidden="false" customHeight="true" outlineLevel="0" collapsed="false">
      <c r="A221" s="24"/>
      <c r="B221" s="25"/>
      <c r="C221" s="219" t="s">
        <v>655</v>
      </c>
      <c r="D221" s="219" t="s">
        <v>163</v>
      </c>
      <c r="E221" s="220" t="s">
        <v>3318</v>
      </c>
      <c r="F221" s="221" t="s">
        <v>3319</v>
      </c>
      <c r="G221" s="222" t="s">
        <v>492</v>
      </c>
      <c r="H221" s="223" t="n">
        <v>2</v>
      </c>
      <c r="I221" s="224"/>
      <c r="J221" s="225" t="n">
        <f aca="false">ROUND(I221*H221,2)</f>
        <v>0</v>
      </c>
      <c r="K221" s="221" t="s">
        <v>167</v>
      </c>
      <c r="L221" s="30"/>
      <c r="M221" s="226"/>
      <c r="N221" s="227" t="s">
        <v>44</v>
      </c>
      <c r="O221" s="67"/>
      <c r="P221" s="228" t="n">
        <f aca="false">O221*H221</f>
        <v>0</v>
      </c>
      <c r="Q221" s="228" t="n">
        <v>0.04132</v>
      </c>
      <c r="R221" s="228" t="n">
        <f aca="false">Q221*H221</f>
        <v>0.08264</v>
      </c>
      <c r="S221" s="228" t="n">
        <v>0</v>
      </c>
      <c r="T221" s="229" t="n">
        <f aca="false">S221*H221</f>
        <v>0</v>
      </c>
      <c r="U221" s="24"/>
      <c r="V221" s="24"/>
      <c r="W221" s="24"/>
      <c r="X221" s="24"/>
      <c r="Y221" s="24"/>
      <c r="Z221" s="24"/>
      <c r="AA221" s="24"/>
      <c r="AB221" s="24"/>
      <c r="AC221" s="24"/>
      <c r="AD221" s="24"/>
      <c r="AE221" s="24"/>
      <c r="AR221" s="230" t="s">
        <v>261</v>
      </c>
      <c r="AT221" s="230" t="s">
        <v>163</v>
      </c>
      <c r="AU221" s="230" t="s">
        <v>83</v>
      </c>
      <c r="AY221" s="3" t="s">
        <v>16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0</v>
      </c>
      <c r="BK221" s="231" t="n">
        <f aca="false">ROUND(I221*H221,2)</f>
        <v>0</v>
      </c>
      <c r="BL221" s="3" t="s">
        <v>261</v>
      </c>
      <c r="BM221" s="230" t="s">
        <v>3320</v>
      </c>
    </row>
    <row r="222" s="31" customFormat="true" ht="24" hidden="false" customHeight="true" outlineLevel="0" collapsed="false">
      <c r="A222" s="24"/>
      <c r="B222" s="25"/>
      <c r="C222" s="219" t="s">
        <v>664</v>
      </c>
      <c r="D222" s="219" t="s">
        <v>163</v>
      </c>
      <c r="E222" s="220" t="s">
        <v>3321</v>
      </c>
      <c r="F222" s="221" t="s">
        <v>3322</v>
      </c>
      <c r="G222" s="222" t="s">
        <v>492</v>
      </c>
      <c r="H222" s="223" t="n">
        <v>1</v>
      </c>
      <c r="I222" s="224"/>
      <c r="J222" s="225" t="n">
        <f aca="false">ROUND(I222*H222,2)</f>
        <v>0</v>
      </c>
      <c r="K222" s="221" t="s">
        <v>167</v>
      </c>
      <c r="L222" s="30"/>
      <c r="M222" s="226"/>
      <c r="N222" s="227" t="s">
        <v>44</v>
      </c>
      <c r="O222" s="67"/>
      <c r="P222" s="228" t="n">
        <f aca="false">O222*H222</f>
        <v>0</v>
      </c>
      <c r="Q222" s="228" t="n">
        <v>0.05436</v>
      </c>
      <c r="R222" s="228" t="n">
        <f aca="false">Q222*H222</f>
        <v>0.05436</v>
      </c>
      <c r="S222" s="228" t="n">
        <v>0</v>
      </c>
      <c r="T222" s="229" t="n">
        <f aca="false">S222*H222</f>
        <v>0</v>
      </c>
      <c r="U222" s="24"/>
      <c r="V222" s="24"/>
      <c r="W222" s="24"/>
      <c r="X222" s="24"/>
      <c r="Y222" s="24"/>
      <c r="Z222" s="24"/>
      <c r="AA222" s="24"/>
      <c r="AB222" s="24"/>
      <c r="AC222" s="24"/>
      <c r="AD222" s="24"/>
      <c r="AE222" s="24"/>
      <c r="AR222" s="230" t="s">
        <v>261</v>
      </c>
      <c r="AT222" s="230" t="s">
        <v>163</v>
      </c>
      <c r="AU222" s="230" t="s">
        <v>83</v>
      </c>
      <c r="AY222" s="3" t="s">
        <v>16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0</v>
      </c>
      <c r="BK222" s="231" t="n">
        <f aca="false">ROUND(I222*H222,2)</f>
        <v>0</v>
      </c>
      <c r="BL222" s="3" t="s">
        <v>261</v>
      </c>
      <c r="BM222" s="230" t="s">
        <v>3323</v>
      </c>
    </row>
    <row r="223" s="31" customFormat="true" ht="16.5" hidden="false" customHeight="true" outlineLevel="0" collapsed="false">
      <c r="A223" s="24"/>
      <c r="B223" s="25"/>
      <c r="C223" s="219" t="s">
        <v>669</v>
      </c>
      <c r="D223" s="219" t="s">
        <v>163</v>
      </c>
      <c r="E223" s="220" t="s">
        <v>3324</v>
      </c>
      <c r="F223" s="221" t="s">
        <v>3325</v>
      </c>
      <c r="G223" s="222" t="s">
        <v>3279</v>
      </c>
      <c r="H223" s="223" t="n">
        <v>13</v>
      </c>
      <c r="I223" s="224"/>
      <c r="J223" s="225" t="n">
        <f aca="false">ROUND(I223*H223,2)</f>
        <v>0</v>
      </c>
      <c r="K223" s="221"/>
      <c r="L223" s="30"/>
      <c r="M223" s="226"/>
      <c r="N223" s="227" t="s">
        <v>44</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61</v>
      </c>
      <c r="AT223" s="230" t="s">
        <v>163</v>
      </c>
      <c r="AU223" s="230" t="s">
        <v>83</v>
      </c>
      <c r="AY223" s="3" t="s">
        <v>16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0</v>
      </c>
      <c r="BK223" s="231" t="n">
        <f aca="false">ROUND(I223*H223,2)</f>
        <v>0</v>
      </c>
      <c r="BL223" s="3" t="s">
        <v>261</v>
      </c>
      <c r="BM223" s="230" t="s">
        <v>3326</v>
      </c>
    </row>
    <row r="224" s="31" customFormat="true" ht="16.5" hidden="false" customHeight="true" outlineLevel="0" collapsed="false">
      <c r="A224" s="24"/>
      <c r="B224" s="25"/>
      <c r="C224" s="219" t="s">
        <v>676</v>
      </c>
      <c r="D224" s="219" t="s">
        <v>163</v>
      </c>
      <c r="E224" s="220" t="s">
        <v>3327</v>
      </c>
      <c r="F224" s="221" t="s">
        <v>3328</v>
      </c>
      <c r="G224" s="222" t="s">
        <v>492</v>
      </c>
      <c r="H224" s="223" t="n">
        <v>1</v>
      </c>
      <c r="I224" s="224"/>
      <c r="J224" s="225" t="n">
        <f aca="false">ROUND(I224*H224,2)</f>
        <v>0</v>
      </c>
      <c r="K224" s="221" t="s">
        <v>167</v>
      </c>
      <c r="L224" s="30"/>
      <c r="M224" s="226"/>
      <c r="N224" s="227" t="s">
        <v>44</v>
      </c>
      <c r="O224" s="67"/>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61</v>
      </c>
      <c r="AT224" s="230" t="s">
        <v>163</v>
      </c>
      <c r="AU224" s="230" t="s">
        <v>83</v>
      </c>
      <c r="AY224" s="3" t="s">
        <v>16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0</v>
      </c>
      <c r="BK224" s="231" t="n">
        <f aca="false">ROUND(I224*H224,2)</f>
        <v>0</v>
      </c>
      <c r="BL224" s="3" t="s">
        <v>261</v>
      </c>
      <c r="BM224" s="230" t="s">
        <v>3329</v>
      </c>
    </row>
    <row r="225" s="31" customFormat="true" ht="16.5" hidden="false" customHeight="true" outlineLevel="0" collapsed="false">
      <c r="A225" s="24"/>
      <c r="B225" s="25"/>
      <c r="C225" s="219" t="s">
        <v>680</v>
      </c>
      <c r="D225" s="219" t="s">
        <v>163</v>
      </c>
      <c r="E225" s="220" t="s">
        <v>3330</v>
      </c>
      <c r="F225" s="221" t="s">
        <v>3331</v>
      </c>
      <c r="G225" s="222" t="s">
        <v>492</v>
      </c>
      <c r="H225" s="223" t="n">
        <v>31</v>
      </c>
      <c r="I225" s="224"/>
      <c r="J225" s="225" t="n">
        <f aca="false">ROUND(I225*H225,2)</f>
        <v>0</v>
      </c>
      <c r="K225" s="221"/>
      <c r="L225" s="30"/>
      <c r="M225" s="226"/>
      <c r="N225" s="227" t="s">
        <v>44</v>
      </c>
      <c r="O225" s="67"/>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61</v>
      </c>
      <c r="AT225" s="230" t="s">
        <v>163</v>
      </c>
      <c r="AU225" s="230" t="s">
        <v>83</v>
      </c>
      <c r="AY225" s="3" t="s">
        <v>16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0</v>
      </c>
      <c r="BK225" s="231" t="n">
        <f aca="false">ROUND(I225*H225,2)</f>
        <v>0</v>
      </c>
      <c r="BL225" s="3" t="s">
        <v>261</v>
      </c>
      <c r="BM225" s="230" t="s">
        <v>3332</v>
      </c>
    </row>
    <row r="226" s="31" customFormat="true" ht="16.5" hidden="false" customHeight="true" outlineLevel="0" collapsed="false">
      <c r="A226" s="24"/>
      <c r="B226" s="25"/>
      <c r="C226" s="219" t="s">
        <v>684</v>
      </c>
      <c r="D226" s="219" t="s">
        <v>163</v>
      </c>
      <c r="E226" s="220" t="s">
        <v>3333</v>
      </c>
      <c r="F226" s="221" t="s">
        <v>3334</v>
      </c>
      <c r="G226" s="222" t="s">
        <v>492</v>
      </c>
      <c r="H226" s="223" t="n">
        <v>28</v>
      </c>
      <c r="I226" s="224"/>
      <c r="J226" s="225" t="n">
        <f aca="false">ROUND(I226*H226,2)</f>
        <v>0</v>
      </c>
      <c r="K226" s="221"/>
      <c r="L226" s="30"/>
      <c r="M226" s="226"/>
      <c r="N226" s="227" t="s">
        <v>44</v>
      </c>
      <c r="O226" s="67"/>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61</v>
      </c>
      <c r="AT226" s="230" t="s">
        <v>163</v>
      </c>
      <c r="AU226" s="230" t="s">
        <v>83</v>
      </c>
      <c r="AY226" s="3" t="s">
        <v>16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0</v>
      </c>
      <c r="BK226" s="231" t="n">
        <f aca="false">ROUND(I226*H226,2)</f>
        <v>0</v>
      </c>
      <c r="BL226" s="3" t="s">
        <v>261</v>
      </c>
      <c r="BM226" s="230" t="s">
        <v>3335</v>
      </c>
    </row>
    <row r="227" s="236" customFormat="true" ht="12.8" hidden="false" customHeight="false" outlineLevel="0" collapsed="false">
      <c r="B227" s="237"/>
      <c r="C227" s="238"/>
      <c r="D227" s="232" t="s">
        <v>172</v>
      </c>
      <c r="E227" s="239"/>
      <c r="F227" s="240" t="s">
        <v>3228</v>
      </c>
      <c r="G227" s="238"/>
      <c r="H227" s="241" t="n">
        <v>28</v>
      </c>
      <c r="I227" s="242"/>
      <c r="J227" s="238"/>
      <c r="K227" s="238"/>
      <c r="L227" s="243"/>
      <c r="M227" s="244"/>
      <c r="N227" s="245"/>
      <c r="O227" s="245"/>
      <c r="P227" s="245"/>
      <c r="Q227" s="245"/>
      <c r="R227" s="245"/>
      <c r="S227" s="245"/>
      <c r="T227" s="246"/>
      <c r="AT227" s="247" t="s">
        <v>172</v>
      </c>
      <c r="AU227" s="247" t="s">
        <v>83</v>
      </c>
      <c r="AV227" s="236" t="s">
        <v>83</v>
      </c>
      <c r="AW227" s="236" t="s">
        <v>34</v>
      </c>
      <c r="AX227" s="236" t="s">
        <v>80</v>
      </c>
      <c r="AY227" s="247" t="s">
        <v>161</v>
      </c>
    </row>
    <row r="228" s="31" customFormat="true" ht="24" hidden="false" customHeight="true" outlineLevel="0" collapsed="false">
      <c r="A228" s="24"/>
      <c r="B228" s="25"/>
      <c r="C228" s="219" t="s">
        <v>689</v>
      </c>
      <c r="D228" s="219" t="s">
        <v>163</v>
      </c>
      <c r="E228" s="220" t="s">
        <v>3336</v>
      </c>
      <c r="F228" s="221" t="s">
        <v>3337</v>
      </c>
      <c r="G228" s="222" t="s">
        <v>492</v>
      </c>
      <c r="H228" s="223" t="n">
        <v>3</v>
      </c>
      <c r="I228" s="224"/>
      <c r="J228" s="225" t="n">
        <f aca="false">ROUND(I228*H228,2)</f>
        <v>0</v>
      </c>
      <c r="K228" s="221"/>
      <c r="L228" s="30"/>
      <c r="M228" s="226"/>
      <c r="N228" s="227" t="s">
        <v>44</v>
      </c>
      <c r="O228" s="67"/>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61</v>
      </c>
      <c r="AT228" s="230" t="s">
        <v>163</v>
      </c>
      <c r="AU228" s="230" t="s">
        <v>83</v>
      </c>
      <c r="AY228" s="3" t="s">
        <v>16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0</v>
      </c>
      <c r="BK228" s="231" t="n">
        <f aca="false">ROUND(I228*H228,2)</f>
        <v>0</v>
      </c>
      <c r="BL228" s="3" t="s">
        <v>261</v>
      </c>
      <c r="BM228" s="230" t="s">
        <v>3338</v>
      </c>
    </row>
    <row r="229" s="31" customFormat="true" ht="24" hidden="false" customHeight="true" outlineLevel="0" collapsed="false">
      <c r="A229" s="24"/>
      <c r="B229" s="25"/>
      <c r="C229" s="219" t="s">
        <v>696</v>
      </c>
      <c r="D229" s="219" t="s">
        <v>163</v>
      </c>
      <c r="E229" s="220" t="s">
        <v>3339</v>
      </c>
      <c r="F229" s="221" t="s">
        <v>3340</v>
      </c>
      <c r="G229" s="222" t="s">
        <v>492</v>
      </c>
      <c r="H229" s="223" t="n">
        <v>7</v>
      </c>
      <c r="I229" s="224"/>
      <c r="J229" s="225" t="n">
        <f aca="false">ROUND(I229*H229,2)</f>
        <v>0</v>
      </c>
      <c r="K229" s="221"/>
      <c r="L229" s="30"/>
      <c r="M229" s="226"/>
      <c r="N229" s="227" t="s">
        <v>44</v>
      </c>
      <c r="O229" s="67"/>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61</v>
      </c>
      <c r="AT229" s="230" t="s">
        <v>163</v>
      </c>
      <c r="AU229" s="230" t="s">
        <v>83</v>
      </c>
      <c r="AY229" s="3" t="s">
        <v>16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0</v>
      </c>
      <c r="BK229" s="231" t="n">
        <f aca="false">ROUND(I229*H229,2)</f>
        <v>0</v>
      </c>
      <c r="BL229" s="3" t="s">
        <v>261</v>
      </c>
      <c r="BM229" s="230" t="s">
        <v>3341</v>
      </c>
    </row>
    <row r="230" s="31" customFormat="true" ht="16.5" hidden="false" customHeight="true" outlineLevel="0" collapsed="false">
      <c r="A230" s="24"/>
      <c r="B230" s="25"/>
      <c r="C230" s="219" t="s">
        <v>702</v>
      </c>
      <c r="D230" s="219" t="s">
        <v>163</v>
      </c>
      <c r="E230" s="220" t="s">
        <v>3342</v>
      </c>
      <c r="F230" s="221" t="s">
        <v>3343</v>
      </c>
      <c r="G230" s="222" t="s">
        <v>492</v>
      </c>
      <c r="H230" s="223" t="n">
        <v>1</v>
      </c>
      <c r="I230" s="224"/>
      <c r="J230" s="225" t="n">
        <f aca="false">ROUND(I230*H230,2)</f>
        <v>0</v>
      </c>
      <c r="K230" s="221"/>
      <c r="L230" s="30"/>
      <c r="M230" s="226"/>
      <c r="N230" s="227" t="s">
        <v>44</v>
      </c>
      <c r="O230" s="67"/>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61</v>
      </c>
      <c r="AT230" s="230" t="s">
        <v>163</v>
      </c>
      <c r="AU230" s="230" t="s">
        <v>83</v>
      </c>
      <c r="AY230" s="3" t="s">
        <v>16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0</v>
      </c>
      <c r="BK230" s="231" t="n">
        <f aca="false">ROUND(I230*H230,2)</f>
        <v>0</v>
      </c>
      <c r="BL230" s="3" t="s">
        <v>261</v>
      </c>
      <c r="BM230" s="230" t="s">
        <v>3344</v>
      </c>
    </row>
    <row r="231" s="31" customFormat="true" ht="16.5" hidden="false" customHeight="true" outlineLevel="0" collapsed="false">
      <c r="A231" s="24"/>
      <c r="B231" s="25"/>
      <c r="C231" s="219" t="s">
        <v>707</v>
      </c>
      <c r="D231" s="219" t="s">
        <v>163</v>
      </c>
      <c r="E231" s="220" t="s">
        <v>3345</v>
      </c>
      <c r="F231" s="221" t="s">
        <v>3346</v>
      </c>
      <c r="G231" s="222" t="s">
        <v>492</v>
      </c>
      <c r="H231" s="223" t="n">
        <v>13</v>
      </c>
      <c r="I231" s="224"/>
      <c r="J231" s="225" t="n">
        <f aca="false">ROUND(I231*H231,2)</f>
        <v>0</v>
      </c>
      <c r="K231" s="221"/>
      <c r="L231" s="30"/>
      <c r="M231" s="226"/>
      <c r="N231" s="227" t="s">
        <v>44</v>
      </c>
      <c r="O231" s="67"/>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61</v>
      </c>
      <c r="AT231" s="230" t="s">
        <v>163</v>
      </c>
      <c r="AU231" s="230" t="s">
        <v>83</v>
      </c>
      <c r="AY231" s="3" t="s">
        <v>16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0</v>
      </c>
      <c r="BK231" s="231" t="n">
        <f aca="false">ROUND(I231*H231,2)</f>
        <v>0</v>
      </c>
      <c r="BL231" s="3" t="s">
        <v>261</v>
      </c>
      <c r="BM231" s="230" t="s">
        <v>3347</v>
      </c>
    </row>
    <row r="232" s="31" customFormat="true" ht="16.5" hidden="false" customHeight="true" outlineLevel="0" collapsed="false">
      <c r="A232" s="24"/>
      <c r="B232" s="25"/>
      <c r="C232" s="219" t="s">
        <v>743</v>
      </c>
      <c r="D232" s="219" t="s">
        <v>163</v>
      </c>
      <c r="E232" s="220" t="s">
        <v>3348</v>
      </c>
      <c r="F232" s="221" t="s">
        <v>3349</v>
      </c>
      <c r="G232" s="222" t="s">
        <v>492</v>
      </c>
      <c r="H232" s="223" t="n">
        <v>13</v>
      </c>
      <c r="I232" s="224"/>
      <c r="J232" s="225" t="n">
        <f aca="false">ROUND(I232*H232,2)</f>
        <v>0</v>
      </c>
      <c r="K232" s="221"/>
      <c r="L232" s="30"/>
      <c r="M232" s="226"/>
      <c r="N232" s="227" t="s">
        <v>44</v>
      </c>
      <c r="O232" s="67"/>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61</v>
      </c>
      <c r="AT232" s="230" t="s">
        <v>163</v>
      </c>
      <c r="AU232" s="230" t="s">
        <v>83</v>
      </c>
      <c r="AY232" s="3" t="s">
        <v>16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0</v>
      </c>
      <c r="BK232" s="231" t="n">
        <f aca="false">ROUND(I232*H232,2)</f>
        <v>0</v>
      </c>
      <c r="BL232" s="3" t="s">
        <v>261</v>
      </c>
      <c r="BM232" s="230" t="s">
        <v>3350</v>
      </c>
    </row>
    <row r="233" s="31" customFormat="true" ht="16.5" hidden="false" customHeight="true" outlineLevel="0" collapsed="false">
      <c r="A233" s="24"/>
      <c r="B233" s="25"/>
      <c r="C233" s="219" t="s">
        <v>748</v>
      </c>
      <c r="D233" s="219" t="s">
        <v>163</v>
      </c>
      <c r="E233" s="220" t="s">
        <v>3351</v>
      </c>
      <c r="F233" s="221" t="s">
        <v>3352</v>
      </c>
      <c r="G233" s="222" t="s">
        <v>492</v>
      </c>
      <c r="H233" s="223" t="n">
        <v>1</v>
      </c>
      <c r="I233" s="224"/>
      <c r="J233" s="225" t="n">
        <f aca="false">ROUND(I233*H233,2)</f>
        <v>0</v>
      </c>
      <c r="K233" s="221"/>
      <c r="L233" s="30"/>
      <c r="M233" s="226"/>
      <c r="N233" s="227" t="s">
        <v>44</v>
      </c>
      <c r="O233" s="67"/>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61</v>
      </c>
      <c r="AT233" s="230" t="s">
        <v>163</v>
      </c>
      <c r="AU233" s="230" t="s">
        <v>83</v>
      </c>
      <c r="AY233" s="3" t="s">
        <v>16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0</v>
      </c>
      <c r="BK233" s="231" t="n">
        <f aca="false">ROUND(I233*H233,2)</f>
        <v>0</v>
      </c>
      <c r="BL233" s="3" t="s">
        <v>261</v>
      </c>
      <c r="BM233" s="230" t="s">
        <v>3353</v>
      </c>
    </row>
    <row r="234" s="31" customFormat="true" ht="24" hidden="false" customHeight="true" outlineLevel="0" collapsed="false">
      <c r="A234" s="24"/>
      <c r="B234" s="25"/>
      <c r="C234" s="219" t="s">
        <v>754</v>
      </c>
      <c r="D234" s="219" t="s">
        <v>163</v>
      </c>
      <c r="E234" s="220" t="s">
        <v>3354</v>
      </c>
      <c r="F234" s="221" t="s">
        <v>3355</v>
      </c>
      <c r="G234" s="222" t="s">
        <v>492</v>
      </c>
      <c r="H234" s="223" t="n">
        <v>10</v>
      </c>
      <c r="I234" s="224"/>
      <c r="J234" s="225" t="n">
        <f aca="false">ROUND(I234*H234,2)</f>
        <v>0</v>
      </c>
      <c r="K234" s="221"/>
      <c r="L234" s="30"/>
      <c r="M234" s="226"/>
      <c r="N234" s="227" t="s">
        <v>44</v>
      </c>
      <c r="O234" s="67"/>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61</v>
      </c>
      <c r="AT234" s="230" t="s">
        <v>163</v>
      </c>
      <c r="AU234" s="230" t="s">
        <v>83</v>
      </c>
      <c r="AY234" s="3" t="s">
        <v>161</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0</v>
      </c>
      <c r="BK234" s="231" t="n">
        <f aca="false">ROUND(I234*H234,2)</f>
        <v>0</v>
      </c>
      <c r="BL234" s="3" t="s">
        <v>261</v>
      </c>
      <c r="BM234" s="230" t="s">
        <v>3356</v>
      </c>
    </row>
    <row r="235" s="236" customFormat="true" ht="12.8" hidden="false" customHeight="false" outlineLevel="0" collapsed="false">
      <c r="B235" s="237"/>
      <c r="C235" s="238"/>
      <c r="D235" s="232" t="s">
        <v>172</v>
      </c>
      <c r="E235" s="239"/>
      <c r="F235" s="240" t="s">
        <v>226</v>
      </c>
      <c r="G235" s="238"/>
      <c r="H235" s="241" t="n">
        <v>10</v>
      </c>
      <c r="I235" s="242"/>
      <c r="J235" s="238"/>
      <c r="K235" s="238"/>
      <c r="L235" s="243"/>
      <c r="M235" s="244"/>
      <c r="N235" s="245"/>
      <c r="O235" s="245"/>
      <c r="P235" s="245"/>
      <c r="Q235" s="245"/>
      <c r="R235" s="245"/>
      <c r="S235" s="245"/>
      <c r="T235" s="246"/>
      <c r="AT235" s="247" t="s">
        <v>172</v>
      </c>
      <c r="AU235" s="247" t="s">
        <v>83</v>
      </c>
      <c r="AV235" s="236" t="s">
        <v>83</v>
      </c>
      <c r="AW235" s="236" t="s">
        <v>34</v>
      </c>
      <c r="AX235" s="236" t="s">
        <v>80</v>
      </c>
      <c r="AY235" s="247" t="s">
        <v>161</v>
      </c>
    </row>
    <row r="236" s="248" customFormat="true" ht="12.8" hidden="false" customHeight="false" outlineLevel="0" collapsed="false">
      <c r="B236" s="249"/>
      <c r="C236" s="250"/>
      <c r="D236" s="232" t="s">
        <v>172</v>
      </c>
      <c r="E236" s="251"/>
      <c r="F236" s="252" t="s">
        <v>3184</v>
      </c>
      <c r="G236" s="250"/>
      <c r="H236" s="251"/>
      <c r="I236" s="253"/>
      <c r="J236" s="250"/>
      <c r="K236" s="250"/>
      <c r="L236" s="254"/>
      <c r="M236" s="255"/>
      <c r="N236" s="256"/>
      <c r="O236" s="256"/>
      <c r="P236" s="256"/>
      <c r="Q236" s="256"/>
      <c r="R236" s="256"/>
      <c r="S236" s="256"/>
      <c r="T236" s="257"/>
      <c r="AT236" s="258" t="s">
        <v>172</v>
      </c>
      <c r="AU236" s="258" t="s">
        <v>83</v>
      </c>
      <c r="AV236" s="248" t="s">
        <v>80</v>
      </c>
      <c r="AW236" s="248" t="s">
        <v>34</v>
      </c>
      <c r="AX236" s="248" t="s">
        <v>73</v>
      </c>
      <c r="AY236" s="258" t="s">
        <v>161</v>
      </c>
    </row>
    <row r="237" s="31" customFormat="true" ht="24" hidden="false" customHeight="true" outlineLevel="0" collapsed="false">
      <c r="A237" s="24"/>
      <c r="B237" s="25"/>
      <c r="C237" s="219" t="s">
        <v>758</v>
      </c>
      <c r="D237" s="219" t="s">
        <v>163</v>
      </c>
      <c r="E237" s="220" t="s">
        <v>3357</v>
      </c>
      <c r="F237" s="221" t="s">
        <v>3358</v>
      </c>
      <c r="G237" s="222" t="s">
        <v>291</v>
      </c>
      <c r="H237" s="223" t="n">
        <v>0.539</v>
      </c>
      <c r="I237" s="224"/>
      <c r="J237" s="225" t="n">
        <f aca="false">ROUND(I237*H237,2)</f>
        <v>0</v>
      </c>
      <c r="K237" s="221" t="s">
        <v>167</v>
      </c>
      <c r="L237" s="30"/>
      <c r="M237" s="226"/>
      <c r="N237" s="227" t="s">
        <v>44</v>
      </c>
      <c r="O237" s="67"/>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61</v>
      </c>
      <c r="AT237" s="230" t="s">
        <v>163</v>
      </c>
      <c r="AU237" s="230" t="s">
        <v>83</v>
      </c>
      <c r="AY237" s="3" t="s">
        <v>16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0</v>
      </c>
      <c r="BK237" s="231" t="n">
        <f aca="false">ROUND(I237*H237,2)</f>
        <v>0</v>
      </c>
      <c r="BL237" s="3" t="s">
        <v>261</v>
      </c>
      <c r="BM237" s="230" t="s">
        <v>3359</v>
      </c>
    </row>
    <row r="238" s="31" customFormat="true" ht="12.8" hidden="false" customHeight="false" outlineLevel="0" collapsed="false">
      <c r="A238" s="24"/>
      <c r="B238" s="25"/>
      <c r="C238" s="26"/>
      <c r="D238" s="232" t="s">
        <v>170</v>
      </c>
      <c r="E238" s="26"/>
      <c r="F238" s="233" t="s">
        <v>1627</v>
      </c>
      <c r="G238" s="26"/>
      <c r="H238" s="26"/>
      <c r="I238" s="130"/>
      <c r="J238" s="26"/>
      <c r="K238" s="26"/>
      <c r="L238" s="30"/>
      <c r="M238" s="234"/>
      <c r="N238" s="235"/>
      <c r="O238" s="67"/>
      <c r="P238" s="67"/>
      <c r="Q238" s="67"/>
      <c r="R238" s="67"/>
      <c r="S238" s="67"/>
      <c r="T238" s="68"/>
      <c r="U238" s="24"/>
      <c r="V238" s="24"/>
      <c r="W238" s="24"/>
      <c r="X238" s="24"/>
      <c r="Y238" s="24"/>
      <c r="Z238" s="24"/>
      <c r="AA238" s="24"/>
      <c r="AB238" s="24"/>
      <c r="AC238" s="24"/>
      <c r="AD238" s="24"/>
      <c r="AE238" s="24"/>
      <c r="AT238" s="3" t="s">
        <v>170</v>
      </c>
      <c r="AU238" s="3" t="s">
        <v>83</v>
      </c>
    </row>
    <row r="239" s="202" customFormat="true" ht="22.8" hidden="false" customHeight="true" outlineLevel="0" collapsed="false">
      <c r="B239" s="203"/>
      <c r="C239" s="204"/>
      <c r="D239" s="205" t="s">
        <v>72</v>
      </c>
      <c r="E239" s="217" t="s">
        <v>2138</v>
      </c>
      <c r="F239" s="217" t="s">
        <v>2139</v>
      </c>
      <c r="G239" s="204"/>
      <c r="H239" s="204"/>
      <c r="I239" s="207"/>
      <c r="J239" s="218" t="n">
        <f aca="false">BK239</f>
        <v>0</v>
      </c>
      <c r="K239" s="204"/>
      <c r="L239" s="209"/>
      <c r="M239" s="210"/>
      <c r="N239" s="211"/>
      <c r="O239" s="211"/>
      <c r="P239" s="212" t="n">
        <f aca="false">SUM(P240:P248)</f>
        <v>0</v>
      </c>
      <c r="Q239" s="211"/>
      <c r="R239" s="212" t="n">
        <f aca="false">SUM(R240:R248)</f>
        <v>0</v>
      </c>
      <c r="S239" s="211"/>
      <c r="T239" s="213" t="n">
        <f aca="false">SUM(T240:T248)</f>
        <v>0</v>
      </c>
      <c r="AR239" s="214" t="s">
        <v>83</v>
      </c>
      <c r="AT239" s="215" t="s">
        <v>72</v>
      </c>
      <c r="AU239" s="215" t="s">
        <v>80</v>
      </c>
      <c r="AY239" s="214" t="s">
        <v>161</v>
      </c>
      <c r="BK239" s="216" t="n">
        <f aca="false">SUM(BK240:BK248)</f>
        <v>0</v>
      </c>
    </row>
    <row r="240" s="31" customFormat="true" ht="16.5" hidden="false" customHeight="true" outlineLevel="0" collapsed="false">
      <c r="A240" s="24"/>
      <c r="B240" s="25"/>
      <c r="C240" s="219" t="s">
        <v>763</v>
      </c>
      <c r="D240" s="219" t="s">
        <v>163</v>
      </c>
      <c r="E240" s="220" t="s">
        <v>3360</v>
      </c>
      <c r="F240" s="221" t="s">
        <v>3361</v>
      </c>
      <c r="G240" s="222" t="s">
        <v>291</v>
      </c>
      <c r="H240" s="223" t="n">
        <v>0.02</v>
      </c>
      <c r="I240" s="224"/>
      <c r="J240" s="225" t="n">
        <f aca="false">ROUND(I240*H240,2)</f>
        <v>0</v>
      </c>
      <c r="K240" s="221"/>
      <c r="L240" s="30"/>
      <c r="M240" s="226"/>
      <c r="N240" s="227" t="s">
        <v>44</v>
      </c>
      <c r="O240" s="67"/>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61</v>
      </c>
      <c r="AT240" s="230" t="s">
        <v>163</v>
      </c>
      <c r="AU240" s="230" t="s">
        <v>83</v>
      </c>
      <c r="AY240" s="3" t="s">
        <v>16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0</v>
      </c>
      <c r="BK240" s="231" t="n">
        <f aca="false">ROUND(I240*H240,2)</f>
        <v>0</v>
      </c>
      <c r="BL240" s="3" t="s">
        <v>261</v>
      </c>
      <c r="BM240" s="230" t="s">
        <v>3362</v>
      </c>
    </row>
    <row r="241" s="248" customFormat="true" ht="12.8" hidden="false" customHeight="false" outlineLevel="0" collapsed="false">
      <c r="B241" s="249"/>
      <c r="C241" s="250"/>
      <c r="D241" s="232" t="s">
        <v>172</v>
      </c>
      <c r="E241" s="251"/>
      <c r="F241" s="252" t="s">
        <v>3363</v>
      </c>
      <c r="G241" s="250"/>
      <c r="H241" s="251"/>
      <c r="I241" s="253"/>
      <c r="J241" s="250"/>
      <c r="K241" s="250"/>
      <c r="L241" s="254"/>
      <c r="M241" s="255"/>
      <c r="N241" s="256"/>
      <c r="O241" s="256"/>
      <c r="P241" s="256"/>
      <c r="Q241" s="256"/>
      <c r="R241" s="256"/>
      <c r="S241" s="256"/>
      <c r="T241" s="257"/>
      <c r="AT241" s="258" t="s">
        <v>172</v>
      </c>
      <c r="AU241" s="258" t="s">
        <v>83</v>
      </c>
      <c r="AV241" s="248" t="s">
        <v>80</v>
      </c>
      <c r="AW241" s="248" t="s">
        <v>34</v>
      </c>
      <c r="AX241" s="248" t="s">
        <v>73</v>
      </c>
      <c r="AY241" s="258" t="s">
        <v>161</v>
      </c>
    </row>
    <row r="242" s="236" customFormat="true" ht="12.8" hidden="false" customHeight="false" outlineLevel="0" collapsed="false">
      <c r="B242" s="237"/>
      <c r="C242" s="238"/>
      <c r="D242" s="232" t="s">
        <v>172</v>
      </c>
      <c r="E242" s="239"/>
      <c r="F242" s="240" t="s">
        <v>3364</v>
      </c>
      <c r="G242" s="238"/>
      <c r="H242" s="241" t="n">
        <v>0.02</v>
      </c>
      <c r="I242" s="242"/>
      <c r="J242" s="238"/>
      <c r="K242" s="238"/>
      <c r="L242" s="243"/>
      <c r="M242" s="244"/>
      <c r="N242" s="245"/>
      <c r="O242" s="245"/>
      <c r="P242" s="245"/>
      <c r="Q242" s="245"/>
      <c r="R242" s="245"/>
      <c r="S242" s="245"/>
      <c r="T242" s="246"/>
      <c r="AT242" s="247" t="s">
        <v>172</v>
      </c>
      <c r="AU242" s="247" t="s">
        <v>83</v>
      </c>
      <c r="AV242" s="236" t="s">
        <v>83</v>
      </c>
      <c r="AW242" s="236" t="s">
        <v>34</v>
      </c>
      <c r="AX242" s="236" t="s">
        <v>80</v>
      </c>
      <c r="AY242" s="247" t="s">
        <v>161</v>
      </c>
    </row>
    <row r="243" s="31" customFormat="true" ht="16.5" hidden="false" customHeight="true" outlineLevel="0" collapsed="false">
      <c r="A243" s="24"/>
      <c r="B243" s="25"/>
      <c r="C243" s="219" t="s">
        <v>769</v>
      </c>
      <c r="D243" s="219" t="s">
        <v>163</v>
      </c>
      <c r="E243" s="220" t="s">
        <v>3365</v>
      </c>
      <c r="F243" s="221" t="s">
        <v>3366</v>
      </c>
      <c r="G243" s="222" t="s">
        <v>323</v>
      </c>
      <c r="H243" s="223" t="n">
        <v>20</v>
      </c>
      <c r="I243" s="224"/>
      <c r="J243" s="225" t="n">
        <f aca="false">ROUND(I243*H243,2)</f>
        <v>0</v>
      </c>
      <c r="K243" s="221"/>
      <c r="L243" s="30"/>
      <c r="M243" s="226"/>
      <c r="N243" s="227" t="s">
        <v>44</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61</v>
      </c>
      <c r="AT243" s="230" t="s">
        <v>163</v>
      </c>
      <c r="AU243" s="230" t="s">
        <v>83</v>
      </c>
      <c r="AY243" s="3" t="s">
        <v>16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0</v>
      </c>
      <c r="BK243" s="231" t="n">
        <f aca="false">ROUND(I243*H243,2)</f>
        <v>0</v>
      </c>
      <c r="BL243" s="3" t="s">
        <v>261</v>
      </c>
      <c r="BM243" s="230" t="s">
        <v>3367</v>
      </c>
    </row>
    <row r="244" s="248" customFormat="true" ht="12.8" hidden="false" customHeight="false" outlineLevel="0" collapsed="false">
      <c r="B244" s="249"/>
      <c r="C244" s="250"/>
      <c r="D244" s="232" t="s">
        <v>172</v>
      </c>
      <c r="E244" s="251"/>
      <c r="F244" s="252" t="s">
        <v>3368</v>
      </c>
      <c r="G244" s="250"/>
      <c r="H244" s="251"/>
      <c r="I244" s="253"/>
      <c r="J244" s="250"/>
      <c r="K244" s="250"/>
      <c r="L244" s="254"/>
      <c r="M244" s="255"/>
      <c r="N244" s="256"/>
      <c r="O244" s="256"/>
      <c r="P244" s="256"/>
      <c r="Q244" s="256"/>
      <c r="R244" s="256"/>
      <c r="S244" s="256"/>
      <c r="T244" s="257"/>
      <c r="AT244" s="258" t="s">
        <v>172</v>
      </c>
      <c r="AU244" s="258" t="s">
        <v>83</v>
      </c>
      <c r="AV244" s="248" t="s">
        <v>80</v>
      </c>
      <c r="AW244" s="248" t="s">
        <v>34</v>
      </c>
      <c r="AX244" s="248" t="s">
        <v>73</v>
      </c>
      <c r="AY244" s="258" t="s">
        <v>161</v>
      </c>
    </row>
    <row r="245" s="236" customFormat="true" ht="12.8" hidden="false" customHeight="false" outlineLevel="0" collapsed="false">
      <c r="B245" s="237"/>
      <c r="C245" s="238"/>
      <c r="D245" s="232" t="s">
        <v>172</v>
      </c>
      <c r="E245" s="239"/>
      <c r="F245" s="240" t="s">
        <v>283</v>
      </c>
      <c r="G245" s="238"/>
      <c r="H245" s="241" t="n">
        <v>20</v>
      </c>
      <c r="I245" s="242"/>
      <c r="J245" s="238"/>
      <c r="K245" s="238"/>
      <c r="L245" s="243"/>
      <c r="M245" s="244"/>
      <c r="N245" s="245"/>
      <c r="O245" s="245"/>
      <c r="P245" s="245"/>
      <c r="Q245" s="245"/>
      <c r="R245" s="245"/>
      <c r="S245" s="245"/>
      <c r="T245" s="246"/>
      <c r="AT245" s="247" t="s">
        <v>172</v>
      </c>
      <c r="AU245" s="247" t="s">
        <v>83</v>
      </c>
      <c r="AV245" s="236" t="s">
        <v>83</v>
      </c>
      <c r="AW245" s="236" t="s">
        <v>34</v>
      </c>
      <c r="AX245" s="236" t="s">
        <v>80</v>
      </c>
      <c r="AY245" s="247" t="s">
        <v>161</v>
      </c>
    </row>
    <row r="246" s="31" customFormat="true" ht="16.5" hidden="false" customHeight="true" outlineLevel="0" collapsed="false">
      <c r="A246" s="24"/>
      <c r="B246" s="25"/>
      <c r="C246" s="219" t="s">
        <v>774</v>
      </c>
      <c r="D246" s="219" t="s">
        <v>163</v>
      </c>
      <c r="E246" s="220" t="s">
        <v>3369</v>
      </c>
      <c r="F246" s="221" t="s">
        <v>3370</v>
      </c>
      <c r="G246" s="222" t="s">
        <v>492</v>
      </c>
      <c r="H246" s="223" t="n">
        <v>10</v>
      </c>
      <c r="I246" s="224"/>
      <c r="J246" s="225" t="n">
        <f aca="false">ROUND(I246*H246,2)</f>
        <v>0</v>
      </c>
      <c r="K246" s="221"/>
      <c r="L246" s="30"/>
      <c r="M246" s="226"/>
      <c r="N246" s="227" t="s">
        <v>44</v>
      </c>
      <c r="O246" s="67"/>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61</v>
      </c>
      <c r="AT246" s="230" t="s">
        <v>163</v>
      </c>
      <c r="AU246" s="230" t="s">
        <v>83</v>
      </c>
      <c r="AY246" s="3" t="s">
        <v>16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0</v>
      </c>
      <c r="BK246" s="231" t="n">
        <f aca="false">ROUND(I246*H246,2)</f>
        <v>0</v>
      </c>
      <c r="BL246" s="3" t="s">
        <v>261</v>
      </c>
      <c r="BM246" s="230" t="s">
        <v>3371</v>
      </c>
    </row>
    <row r="247" s="31" customFormat="true" ht="24" hidden="false" customHeight="true" outlineLevel="0" collapsed="false">
      <c r="A247" s="24"/>
      <c r="B247" s="25"/>
      <c r="C247" s="219" t="s">
        <v>781</v>
      </c>
      <c r="D247" s="219" t="s">
        <v>163</v>
      </c>
      <c r="E247" s="220" t="s">
        <v>2254</v>
      </c>
      <c r="F247" s="221" t="s">
        <v>2255</v>
      </c>
      <c r="G247" s="222" t="s">
        <v>291</v>
      </c>
      <c r="H247" s="223" t="n">
        <v>0.02</v>
      </c>
      <c r="I247" s="224"/>
      <c r="J247" s="225" t="n">
        <f aca="false">ROUND(I247*H247,2)</f>
        <v>0</v>
      </c>
      <c r="K247" s="221" t="s">
        <v>167</v>
      </c>
      <c r="L247" s="30"/>
      <c r="M247" s="226"/>
      <c r="N247" s="227" t="s">
        <v>44</v>
      </c>
      <c r="O247" s="67"/>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61</v>
      </c>
      <c r="AT247" s="230" t="s">
        <v>163</v>
      </c>
      <c r="AU247" s="230" t="s">
        <v>83</v>
      </c>
      <c r="AY247" s="3" t="s">
        <v>16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0</v>
      </c>
      <c r="BK247" s="231" t="n">
        <f aca="false">ROUND(I247*H247,2)</f>
        <v>0</v>
      </c>
      <c r="BL247" s="3" t="s">
        <v>261</v>
      </c>
      <c r="BM247" s="230" t="s">
        <v>3372</v>
      </c>
    </row>
    <row r="248" s="31" customFormat="true" ht="12.8" hidden="false" customHeight="false" outlineLevel="0" collapsed="false">
      <c r="A248" s="24"/>
      <c r="B248" s="25"/>
      <c r="C248" s="26"/>
      <c r="D248" s="232" t="s">
        <v>170</v>
      </c>
      <c r="E248" s="26"/>
      <c r="F248" s="233" t="s">
        <v>2257</v>
      </c>
      <c r="G248" s="26"/>
      <c r="H248" s="26"/>
      <c r="I248" s="130"/>
      <c r="J248" s="26"/>
      <c r="K248" s="26"/>
      <c r="L248" s="30"/>
      <c r="M248" s="234"/>
      <c r="N248" s="235"/>
      <c r="O248" s="67"/>
      <c r="P248" s="67"/>
      <c r="Q248" s="67"/>
      <c r="R248" s="67"/>
      <c r="S248" s="67"/>
      <c r="T248" s="68"/>
      <c r="U248" s="24"/>
      <c r="V248" s="24"/>
      <c r="W248" s="24"/>
      <c r="X248" s="24"/>
      <c r="Y248" s="24"/>
      <c r="Z248" s="24"/>
      <c r="AA248" s="24"/>
      <c r="AB248" s="24"/>
      <c r="AC248" s="24"/>
      <c r="AD248" s="24"/>
      <c r="AE248" s="24"/>
      <c r="AT248" s="3" t="s">
        <v>170</v>
      </c>
      <c r="AU248" s="3" t="s">
        <v>83</v>
      </c>
    </row>
    <row r="249" s="202" customFormat="true" ht="22.8" hidden="false" customHeight="true" outlineLevel="0" collapsed="false">
      <c r="B249" s="203"/>
      <c r="C249" s="204"/>
      <c r="D249" s="205" t="s">
        <v>72</v>
      </c>
      <c r="E249" s="217" t="s">
        <v>2479</v>
      </c>
      <c r="F249" s="217" t="s">
        <v>2480</v>
      </c>
      <c r="G249" s="204"/>
      <c r="H249" s="204"/>
      <c r="I249" s="207"/>
      <c r="J249" s="218" t="n">
        <f aca="false">BK249</f>
        <v>0</v>
      </c>
      <c r="K249" s="204"/>
      <c r="L249" s="209"/>
      <c r="M249" s="210"/>
      <c r="N249" s="211"/>
      <c r="O249" s="211"/>
      <c r="P249" s="212" t="n">
        <f aca="false">SUM(P250:P259)</f>
        <v>0</v>
      </c>
      <c r="Q249" s="211"/>
      <c r="R249" s="212" t="n">
        <f aca="false">SUM(R250:R259)</f>
        <v>0.01365</v>
      </c>
      <c r="S249" s="211"/>
      <c r="T249" s="213" t="n">
        <f aca="false">SUM(T250:T259)</f>
        <v>0</v>
      </c>
      <c r="AR249" s="214" t="s">
        <v>83</v>
      </c>
      <c r="AT249" s="215" t="s">
        <v>72</v>
      </c>
      <c r="AU249" s="215" t="s">
        <v>80</v>
      </c>
      <c r="AY249" s="214" t="s">
        <v>161</v>
      </c>
      <c r="BK249" s="216" t="n">
        <f aca="false">SUM(BK250:BK259)</f>
        <v>0</v>
      </c>
    </row>
    <row r="250" s="31" customFormat="true" ht="16.5" hidden="false" customHeight="true" outlineLevel="0" collapsed="false">
      <c r="A250" s="24"/>
      <c r="B250" s="25"/>
      <c r="C250" s="219" t="s">
        <v>785</v>
      </c>
      <c r="D250" s="219" t="s">
        <v>163</v>
      </c>
      <c r="E250" s="220" t="s">
        <v>3373</v>
      </c>
      <c r="F250" s="221" t="s">
        <v>3374</v>
      </c>
      <c r="G250" s="222" t="s">
        <v>166</v>
      </c>
      <c r="H250" s="223" t="n">
        <v>5</v>
      </c>
      <c r="I250" s="224"/>
      <c r="J250" s="225" t="n">
        <f aca="false">ROUND(I250*H250,2)</f>
        <v>0</v>
      </c>
      <c r="K250" s="221" t="s">
        <v>167</v>
      </c>
      <c r="L250" s="30"/>
      <c r="M250" s="226"/>
      <c r="N250" s="227" t="s">
        <v>44</v>
      </c>
      <c r="O250" s="67"/>
      <c r="P250" s="228" t="n">
        <f aca="false">O250*H250</f>
        <v>0</v>
      </c>
      <c r="Q250" s="228" t="n">
        <v>7E-005</v>
      </c>
      <c r="R250" s="228" t="n">
        <f aca="false">Q250*H250</f>
        <v>0.00035</v>
      </c>
      <c r="S250" s="228" t="n">
        <v>0</v>
      </c>
      <c r="T250" s="229" t="n">
        <f aca="false">S250*H250</f>
        <v>0</v>
      </c>
      <c r="U250" s="24"/>
      <c r="V250" s="24"/>
      <c r="W250" s="24"/>
      <c r="X250" s="24"/>
      <c r="Y250" s="24"/>
      <c r="Z250" s="24"/>
      <c r="AA250" s="24"/>
      <c r="AB250" s="24"/>
      <c r="AC250" s="24"/>
      <c r="AD250" s="24"/>
      <c r="AE250" s="24"/>
      <c r="AR250" s="230" t="s">
        <v>261</v>
      </c>
      <c r="AT250" s="230" t="s">
        <v>163</v>
      </c>
      <c r="AU250" s="230" t="s">
        <v>83</v>
      </c>
      <c r="AY250" s="3" t="s">
        <v>16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0</v>
      </c>
      <c r="BK250" s="231" t="n">
        <f aca="false">ROUND(I250*H250,2)</f>
        <v>0</v>
      </c>
      <c r="BL250" s="3" t="s">
        <v>261</v>
      </c>
      <c r="BM250" s="230" t="s">
        <v>3375</v>
      </c>
    </row>
    <row r="251" s="31" customFormat="true" ht="16.5" hidden="false" customHeight="true" outlineLevel="0" collapsed="false">
      <c r="A251" s="24"/>
      <c r="B251" s="25"/>
      <c r="C251" s="219" t="s">
        <v>792</v>
      </c>
      <c r="D251" s="219" t="s">
        <v>163</v>
      </c>
      <c r="E251" s="220" t="s">
        <v>3376</v>
      </c>
      <c r="F251" s="221" t="s">
        <v>3377</v>
      </c>
      <c r="G251" s="222" t="s">
        <v>166</v>
      </c>
      <c r="H251" s="223" t="n">
        <v>5</v>
      </c>
      <c r="I251" s="224"/>
      <c r="J251" s="225" t="n">
        <f aca="false">ROUND(I251*H251,2)</f>
        <v>0</v>
      </c>
      <c r="K251" s="221" t="s">
        <v>167</v>
      </c>
      <c r="L251" s="30"/>
      <c r="M251" s="226"/>
      <c r="N251" s="227" t="s">
        <v>44</v>
      </c>
      <c r="O251" s="67"/>
      <c r="P251" s="228" t="n">
        <f aca="false">O251*H251</f>
        <v>0</v>
      </c>
      <c r="Q251" s="228" t="n">
        <v>0.00014</v>
      </c>
      <c r="R251" s="228" t="n">
        <f aca="false">Q251*H251</f>
        <v>0.0007</v>
      </c>
      <c r="S251" s="228" t="n">
        <v>0</v>
      </c>
      <c r="T251" s="229" t="n">
        <f aca="false">S251*H251</f>
        <v>0</v>
      </c>
      <c r="U251" s="24"/>
      <c r="V251" s="24"/>
      <c r="W251" s="24"/>
      <c r="X251" s="24"/>
      <c r="Y251" s="24"/>
      <c r="Z251" s="24"/>
      <c r="AA251" s="24"/>
      <c r="AB251" s="24"/>
      <c r="AC251" s="24"/>
      <c r="AD251" s="24"/>
      <c r="AE251" s="24"/>
      <c r="AR251" s="230" t="s">
        <v>261</v>
      </c>
      <c r="AT251" s="230" t="s">
        <v>163</v>
      </c>
      <c r="AU251" s="230" t="s">
        <v>83</v>
      </c>
      <c r="AY251" s="3" t="s">
        <v>16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0</v>
      </c>
      <c r="BK251" s="231" t="n">
        <f aca="false">ROUND(I251*H251,2)</f>
        <v>0</v>
      </c>
      <c r="BL251" s="3" t="s">
        <v>261</v>
      </c>
      <c r="BM251" s="230" t="s">
        <v>3378</v>
      </c>
    </row>
    <row r="252" s="31" customFormat="true" ht="16.5" hidden="false" customHeight="true" outlineLevel="0" collapsed="false">
      <c r="A252" s="24"/>
      <c r="B252" s="25"/>
      <c r="C252" s="219" t="s">
        <v>797</v>
      </c>
      <c r="D252" s="219" t="s">
        <v>163</v>
      </c>
      <c r="E252" s="220" t="s">
        <v>2488</v>
      </c>
      <c r="F252" s="221" t="s">
        <v>2489</v>
      </c>
      <c r="G252" s="222" t="s">
        <v>166</v>
      </c>
      <c r="H252" s="223" t="n">
        <v>10</v>
      </c>
      <c r="I252" s="224"/>
      <c r="J252" s="225" t="n">
        <f aca="false">ROUND(I252*H252,2)</f>
        <v>0</v>
      </c>
      <c r="K252" s="221" t="s">
        <v>167</v>
      </c>
      <c r="L252" s="30"/>
      <c r="M252" s="226"/>
      <c r="N252" s="227" t="s">
        <v>44</v>
      </c>
      <c r="O252" s="67"/>
      <c r="P252" s="228" t="n">
        <f aca="false">O252*H252</f>
        <v>0</v>
      </c>
      <c r="Q252" s="228" t="n">
        <v>0.00012</v>
      </c>
      <c r="R252" s="228" t="n">
        <f aca="false">Q252*H252</f>
        <v>0.0012</v>
      </c>
      <c r="S252" s="228" t="n">
        <v>0</v>
      </c>
      <c r="T252" s="229" t="n">
        <f aca="false">S252*H252</f>
        <v>0</v>
      </c>
      <c r="U252" s="24"/>
      <c r="V252" s="24"/>
      <c r="W252" s="24"/>
      <c r="X252" s="24"/>
      <c r="Y252" s="24"/>
      <c r="Z252" s="24"/>
      <c r="AA252" s="24"/>
      <c r="AB252" s="24"/>
      <c r="AC252" s="24"/>
      <c r="AD252" s="24"/>
      <c r="AE252" s="24"/>
      <c r="AR252" s="230" t="s">
        <v>261</v>
      </c>
      <c r="AT252" s="230" t="s">
        <v>163</v>
      </c>
      <c r="AU252" s="230" t="s">
        <v>83</v>
      </c>
      <c r="AY252" s="3" t="s">
        <v>161</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0</v>
      </c>
      <c r="BK252" s="231" t="n">
        <f aca="false">ROUND(I252*H252,2)</f>
        <v>0</v>
      </c>
      <c r="BL252" s="3" t="s">
        <v>261</v>
      </c>
      <c r="BM252" s="230" t="s">
        <v>3379</v>
      </c>
    </row>
    <row r="253" s="236" customFormat="true" ht="12.8" hidden="false" customHeight="false" outlineLevel="0" collapsed="false">
      <c r="B253" s="237"/>
      <c r="C253" s="238"/>
      <c r="D253" s="232" t="s">
        <v>172</v>
      </c>
      <c r="E253" s="239"/>
      <c r="F253" s="240" t="s">
        <v>3380</v>
      </c>
      <c r="G253" s="238"/>
      <c r="H253" s="241" t="n">
        <v>10</v>
      </c>
      <c r="I253" s="242"/>
      <c r="J253" s="238"/>
      <c r="K253" s="238"/>
      <c r="L253" s="243"/>
      <c r="M253" s="244"/>
      <c r="N253" s="245"/>
      <c r="O253" s="245"/>
      <c r="P253" s="245"/>
      <c r="Q253" s="245"/>
      <c r="R253" s="245"/>
      <c r="S253" s="245"/>
      <c r="T253" s="246"/>
      <c r="AT253" s="247" t="s">
        <v>172</v>
      </c>
      <c r="AU253" s="247" t="s">
        <v>83</v>
      </c>
      <c r="AV253" s="236" t="s">
        <v>83</v>
      </c>
      <c r="AW253" s="236" t="s">
        <v>34</v>
      </c>
      <c r="AX253" s="236" t="s">
        <v>80</v>
      </c>
      <c r="AY253" s="247" t="s">
        <v>161</v>
      </c>
    </row>
    <row r="254" s="31" customFormat="true" ht="16.5" hidden="false" customHeight="true" outlineLevel="0" collapsed="false">
      <c r="A254" s="24"/>
      <c r="B254" s="25"/>
      <c r="C254" s="219" t="s">
        <v>804</v>
      </c>
      <c r="D254" s="219" t="s">
        <v>163</v>
      </c>
      <c r="E254" s="220" t="s">
        <v>2493</v>
      </c>
      <c r="F254" s="221" t="s">
        <v>2494</v>
      </c>
      <c r="G254" s="222" t="s">
        <v>166</v>
      </c>
      <c r="H254" s="223" t="n">
        <v>5</v>
      </c>
      <c r="I254" s="224"/>
      <c r="J254" s="225" t="n">
        <f aca="false">ROUND(I254*H254,2)</f>
        <v>0</v>
      </c>
      <c r="K254" s="221" t="s">
        <v>167</v>
      </c>
      <c r="L254" s="30"/>
      <c r="M254" s="226"/>
      <c r="N254" s="227" t="s">
        <v>44</v>
      </c>
      <c r="O254" s="67"/>
      <c r="P254" s="228" t="n">
        <f aca="false">O254*H254</f>
        <v>0</v>
      </c>
      <c r="Q254" s="228" t="n">
        <v>0.00012</v>
      </c>
      <c r="R254" s="228" t="n">
        <f aca="false">Q254*H254</f>
        <v>0.0006</v>
      </c>
      <c r="S254" s="228" t="n">
        <v>0</v>
      </c>
      <c r="T254" s="229" t="n">
        <f aca="false">S254*H254</f>
        <v>0</v>
      </c>
      <c r="U254" s="24"/>
      <c r="V254" s="24"/>
      <c r="W254" s="24"/>
      <c r="X254" s="24"/>
      <c r="Y254" s="24"/>
      <c r="Z254" s="24"/>
      <c r="AA254" s="24"/>
      <c r="AB254" s="24"/>
      <c r="AC254" s="24"/>
      <c r="AD254" s="24"/>
      <c r="AE254" s="24"/>
      <c r="AR254" s="230" t="s">
        <v>261</v>
      </c>
      <c r="AT254" s="230" t="s">
        <v>163</v>
      </c>
      <c r="AU254" s="230" t="s">
        <v>83</v>
      </c>
      <c r="AY254" s="3" t="s">
        <v>16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0</v>
      </c>
      <c r="BK254" s="231" t="n">
        <f aca="false">ROUND(I254*H254,2)</f>
        <v>0</v>
      </c>
      <c r="BL254" s="3" t="s">
        <v>261</v>
      </c>
      <c r="BM254" s="230" t="s">
        <v>3381</v>
      </c>
    </row>
    <row r="255" s="31" customFormat="true" ht="16.5" hidden="false" customHeight="true" outlineLevel="0" collapsed="false">
      <c r="A255" s="24"/>
      <c r="B255" s="25"/>
      <c r="C255" s="219" t="s">
        <v>810</v>
      </c>
      <c r="D255" s="219" t="s">
        <v>163</v>
      </c>
      <c r="E255" s="220" t="s">
        <v>3382</v>
      </c>
      <c r="F255" s="221" t="s">
        <v>3383</v>
      </c>
      <c r="G255" s="222" t="s">
        <v>386</v>
      </c>
      <c r="H255" s="223" t="n">
        <v>180</v>
      </c>
      <c r="I255" s="224"/>
      <c r="J255" s="225" t="n">
        <f aca="false">ROUND(I255*H255,2)</f>
        <v>0</v>
      </c>
      <c r="K255" s="221" t="s">
        <v>167</v>
      </c>
      <c r="L255" s="30"/>
      <c r="M255" s="226"/>
      <c r="N255" s="227" t="s">
        <v>44</v>
      </c>
      <c r="O255" s="67"/>
      <c r="P255" s="228" t="n">
        <f aca="false">O255*H255</f>
        <v>0</v>
      </c>
      <c r="Q255" s="228" t="n">
        <v>2E-005</v>
      </c>
      <c r="R255" s="228" t="n">
        <f aca="false">Q255*H255</f>
        <v>0.0036</v>
      </c>
      <c r="S255" s="228" t="n">
        <v>0</v>
      </c>
      <c r="T255" s="229" t="n">
        <f aca="false">S255*H255</f>
        <v>0</v>
      </c>
      <c r="U255" s="24"/>
      <c r="V255" s="24"/>
      <c r="W255" s="24"/>
      <c r="X255" s="24"/>
      <c r="Y255" s="24"/>
      <c r="Z255" s="24"/>
      <c r="AA255" s="24"/>
      <c r="AB255" s="24"/>
      <c r="AC255" s="24"/>
      <c r="AD255" s="24"/>
      <c r="AE255" s="24"/>
      <c r="AR255" s="230" t="s">
        <v>261</v>
      </c>
      <c r="AT255" s="230" t="s">
        <v>163</v>
      </c>
      <c r="AU255" s="230" t="s">
        <v>83</v>
      </c>
      <c r="AY255" s="3" t="s">
        <v>16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0</v>
      </c>
      <c r="BK255" s="231" t="n">
        <f aca="false">ROUND(I255*H255,2)</f>
        <v>0</v>
      </c>
      <c r="BL255" s="3" t="s">
        <v>261</v>
      </c>
      <c r="BM255" s="230" t="s">
        <v>3384</v>
      </c>
    </row>
    <row r="256" s="236" customFormat="true" ht="12.8" hidden="false" customHeight="false" outlineLevel="0" collapsed="false">
      <c r="B256" s="237"/>
      <c r="C256" s="238"/>
      <c r="D256" s="232" t="s">
        <v>172</v>
      </c>
      <c r="E256" s="239"/>
      <c r="F256" s="240" t="s">
        <v>1247</v>
      </c>
      <c r="G256" s="238"/>
      <c r="H256" s="241" t="n">
        <v>180</v>
      </c>
      <c r="I256" s="242"/>
      <c r="J256" s="238"/>
      <c r="K256" s="238"/>
      <c r="L256" s="243"/>
      <c r="M256" s="244"/>
      <c r="N256" s="245"/>
      <c r="O256" s="245"/>
      <c r="P256" s="245"/>
      <c r="Q256" s="245"/>
      <c r="R256" s="245"/>
      <c r="S256" s="245"/>
      <c r="T256" s="246"/>
      <c r="AT256" s="247" t="s">
        <v>172</v>
      </c>
      <c r="AU256" s="247" t="s">
        <v>83</v>
      </c>
      <c r="AV256" s="236" t="s">
        <v>83</v>
      </c>
      <c r="AW256" s="236" t="s">
        <v>34</v>
      </c>
      <c r="AX256" s="236" t="s">
        <v>80</v>
      </c>
      <c r="AY256" s="247" t="s">
        <v>161</v>
      </c>
    </row>
    <row r="257" s="248" customFormat="true" ht="12.8" hidden="false" customHeight="false" outlineLevel="0" collapsed="false">
      <c r="B257" s="249"/>
      <c r="C257" s="250"/>
      <c r="D257" s="232" t="s">
        <v>172</v>
      </c>
      <c r="E257" s="251"/>
      <c r="F257" s="252" t="s">
        <v>3385</v>
      </c>
      <c r="G257" s="250"/>
      <c r="H257" s="251"/>
      <c r="I257" s="253"/>
      <c r="J257" s="250"/>
      <c r="K257" s="250"/>
      <c r="L257" s="254"/>
      <c r="M257" s="255"/>
      <c r="N257" s="256"/>
      <c r="O257" s="256"/>
      <c r="P257" s="256"/>
      <c r="Q257" s="256"/>
      <c r="R257" s="256"/>
      <c r="S257" s="256"/>
      <c r="T257" s="257"/>
      <c r="AT257" s="258" t="s">
        <v>172</v>
      </c>
      <c r="AU257" s="258" t="s">
        <v>83</v>
      </c>
      <c r="AV257" s="248" t="s">
        <v>80</v>
      </c>
      <c r="AW257" s="248" t="s">
        <v>34</v>
      </c>
      <c r="AX257" s="248" t="s">
        <v>73</v>
      </c>
      <c r="AY257" s="258" t="s">
        <v>161</v>
      </c>
    </row>
    <row r="258" s="31" customFormat="true" ht="24" hidden="false" customHeight="true" outlineLevel="0" collapsed="false">
      <c r="A258" s="24"/>
      <c r="B258" s="25"/>
      <c r="C258" s="219" t="s">
        <v>815</v>
      </c>
      <c r="D258" s="219" t="s">
        <v>163</v>
      </c>
      <c r="E258" s="220" t="s">
        <v>3386</v>
      </c>
      <c r="F258" s="221" t="s">
        <v>3387</v>
      </c>
      <c r="G258" s="222" t="s">
        <v>386</v>
      </c>
      <c r="H258" s="223" t="n">
        <v>180</v>
      </c>
      <c r="I258" s="224"/>
      <c r="J258" s="225" t="n">
        <f aca="false">ROUND(I258*H258,2)</f>
        <v>0</v>
      </c>
      <c r="K258" s="221" t="s">
        <v>167</v>
      </c>
      <c r="L258" s="30"/>
      <c r="M258" s="226"/>
      <c r="N258" s="227" t="s">
        <v>44</v>
      </c>
      <c r="O258" s="67"/>
      <c r="P258" s="228" t="n">
        <f aca="false">O258*H258</f>
        <v>0</v>
      </c>
      <c r="Q258" s="228" t="n">
        <v>2E-005</v>
      </c>
      <c r="R258" s="228" t="n">
        <f aca="false">Q258*H258</f>
        <v>0.0036</v>
      </c>
      <c r="S258" s="228" t="n">
        <v>0</v>
      </c>
      <c r="T258" s="229" t="n">
        <f aca="false">S258*H258</f>
        <v>0</v>
      </c>
      <c r="U258" s="24"/>
      <c r="V258" s="24"/>
      <c r="W258" s="24"/>
      <c r="X258" s="24"/>
      <c r="Y258" s="24"/>
      <c r="Z258" s="24"/>
      <c r="AA258" s="24"/>
      <c r="AB258" s="24"/>
      <c r="AC258" s="24"/>
      <c r="AD258" s="24"/>
      <c r="AE258" s="24"/>
      <c r="AR258" s="230" t="s">
        <v>261</v>
      </c>
      <c r="AT258" s="230" t="s">
        <v>163</v>
      </c>
      <c r="AU258" s="230" t="s">
        <v>83</v>
      </c>
      <c r="AY258" s="3" t="s">
        <v>16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0</v>
      </c>
      <c r="BK258" s="231" t="n">
        <f aca="false">ROUND(I258*H258,2)</f>
        <v>0</v>
      </c>
      <c r="BL258" s="3" t="s">
        <v>261</v>
      </c>
      <c r="BM258" s="230" t="s">
        <v>3388</v>
      </c>
    </row>
    <row r="259" s="31" customFormat="true" ht="16.5" hidden="false" customHeight="true" outlineLevel="0" collapsed="false">
      <c r="A259" s="24"/>
      <c r="B259" s="25"/>
      <c r="C259" s="219" t="s">
        <v>820</v>
      </c>
      <c r="D259" s="219" t="s">
        <v>163</v>
      </c>
      <c r="E259" s="220" t="s">
        <v>3389</v>
      </c>
      <c r="F259" s="221" t="s">
        <v>3390</v>
      </c>
      <c r="G259" s="222" t="s">
        <v>386</v>
      </c>
      <c r="H259" s="223" t="n">
        <v>180</v>
      </c>
      <c r="I259" s="224"/>
      <c r="J259" s="225" t="n">
        <f aca="false">ROUND(I259*H259,2)</f>
        <v>0</v>
      </c>
      <c r="K259" s="221" t="s">
        <v>167</v>
      </c>
      <c r="L259" s="30"/>
      <c r="M259" s="293"/>
      <c r="N259" s="294" t="s">
        <v>44</v>
      </c>
      <c r="O259" s="295"/>
      <c r="P259" s="296" t="n">
        <f aca="false">O259*H259</f>
        <v>0</v>
      </c>
      <c r="Q259" s="296" t="n">
        <v>2E-005</v>
      </c>
      <c r="R259" s="296" t="n">
        <f aca="false">Q259*H259</f>
        <v>0.0036</v>
      </c>
      <c r="S259" s="296" t="n">
        <v>0</v>
      </c>
      <c r="T259" s="297" t="n">
        <f aca="false">S259*H259</f>
        <v>0</v>
      </c>
      <c r="U259" s="24"/>
      <c r="V259" s="24"/>
      <c r="W259" s="24"/>
      <c r="X259" s="24"/>
      <c r="Y259" s="24"/>
      <c r="Z259" s="24"/>
      <c r="AA259" s="24"/>
      <c r="AB259" s="24"/>
      <c r="AC259" s="24"/>
      <c r="AD259" s="24"/>
      <c r="AE259" s="24"/>
      <c r="AR259" s="230" t="s">
        <v>261</v>
      </c>
      <c r="AT259" s="230" t="s">
        <v>163</v>
      </c>
      <c r="AU259" s="230" t="s">
        <v>83</v>
      </c>
      <c r="AY259" s="3" t="s">
        <v>16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0</v>
      </c>
      <c r="BK259" s="231" t="n">
        <f aca="false">ROUND(I259*H259,2)</f>
        <v>0</v>
      </c>
      <c r="BL259" s="3" t="s">
        <v>261</v>
      </c>
      <c r="BM259" s="230" t="s">
        <v>3391</v>
      </c>
    </row>
    <row r="260" s="31" customFormat="true" ht="6.95" hidden="false" customHeight="true" outlineLevel="0" collapsed="false">
      <c r="A260" s="24"/>
      <c r="B260" s="45"/>
      <c r="C260" s="46"/>
      <c r="D260" s="46"/>
      <c r="E260" s="46"/>
      <c r="F260" s="46"/>
      <c r="G260" s="46"/>
      <c r="H260" s="46"/>
      <c r="I260" s="161"/>
      <c r="J260" s="46"/>
      <c r="K260" s="46"/>
      <c r="L260" s="30"/>
      <c r="M260" s="24"/>
      <c r="O260" s="24"/>
      <c r="P260" s="24"/>
      <c r="Q260" s="24"/>
      <c r="R260" s="24"/>
      <c r="S260" s="24"/>
      <c r="T260" s="24"/>
      <c r="U260" s="24"/>
      <c r="V260" s="24"/>
      <c r="W260" s="24"/>
      <c r="X260" s="24"/>
      <c r="Y260" s="24"/>
      <c r="Z260" s="24"/>
      <c r="AA260" s="24"/>
      <c r="AB260" s="24"/>
      <c r="AC260" s="24"/>
      <c r="AD260" s="24"/>
      <c r="AE260" s="24"/>
    </row>
  </sheetData>
  <sheetProtection algorithmName="SHA-512" hashValue="oEGTRZDuguEVc5U9sP8EuNO5NIO/YINkE1p6qIQXAPdPFszEq1jSmtmSOWEliP37Dv3py78gzz2MWGlbBxjgUg==" saltValue="1//4XtPUgzb/UCrkpWQwE/svkOU3oXa1JhYxDPF2xMvUo14FrpwbAqbJZtgwfUbh2aUV5GGRCPkgCgq7BQOckA==" spinCount="100000" sheet="true" password="cc35" objects="true" scenarios="true" formatColumns="false" formatRows="false" autoFilter="false"/>
  <autoFilter ref="C93:K259"/>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customFormat="false" ht="12" hidden="false" customHeight="true" outlineLevel="0" collapsed="false">
      <c r="B8" s="6"/>
      <c r="D8" s="128" t="s">
        <v>108</v>
      </c>
      <c r="L8" s="6"/>
    </row>
    <row r="9" s="31" customFormat="true" ht="16.5" hidden="false" customHeight="true" outlineLevel="0" collapsed="false">
      <c r="A9" s="24"/>
      <c r="B9" s="30"/>
      <c r="C9" s="24"/>
      <c r="D9" s="24"/>
      <c r="E9" s="129" t="s">
        <v>10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3392</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2</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8. 5. 2018</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9</v>
      </c>
      <c r="E32" s="24"/>
      <c r="F32" s="24"/>
      <c r="G32" s="24"/>
      <c r="H32" s="24"/>
      <c r="I32" s="130"/>
      <c r="J32" s="145" t="n">
        <f aca="false">ROUND(J89,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3</v>
      </c>
      <c r="E35" s="128" t="s">
        <v>44</v>
      </c>
      <c r="F35" s="149" t="n">
        <f aca="false">ROUND((SUM(BE89:BE116)),  2)</f>
        <v>0</v>
      </c>
      <c r="G35" s="24"/>
      <c r="H35" s="24"/>
      <c r="I35" s="150" t="n">
        <v>0.21</v>
      </c>
      <c r="J35" s="149" t="n">
        <f aca="false">ROUND(((SUM(BE89:BE116))*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5</v>
      </c>
      <c r="F36" s="149" t="n">
        <f aca="false">ROUND((SUM(BF89:BF116)),  2)</f>
        <v>0</v>
      </c>
      <c r="G36" s="24"/>
      <c r="H36" s="24"/>
      <c r="I36" s="150" t="n">
        <v>0.15</v>
      </c>
      <c r="J36" s="149" t="n">
        <f aca="false">ROUND(((SUM(BF89:BF116))*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G89:BG116)),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7</v>
      </c>
      <c r="F38" s="149" t="n">
        <f aca="false">ROUND((SUM(BH89:BH116)),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9" t="n">
        <f aca="false">ROUND((SUM(BI89:BI116)),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Mateřská škola Doksy, Pražská 836, nástavba 2.NP hospodářského pavilonu (včetně spojovacího krčk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J51" s="8"/>
      <c r="K51" s="8"/>
      <c r="L51" s="6"/>
    </row>
    <row r="52" s="31" customFormat="true" ht="16.5" hidden="false" customHeight="true" outlineLevel="0" collapsed="false">
      <c r="A52" s="24"/>
      <c r="B52" s="25"/>
      <c r="C52" s="26"/>
      <c r="D52" s="26"/>
      <c r="E52" s="165" t="s">
        <v>10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3 - Vzduchotechnika</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 Pražská 836</v>
      </c>
      <c r="G56" s="26"/>
      <c r="H56" s="26"/>
      <c r="I56" s="133" t="s">
        <v>22</v>
      </c>
      <c r="J56" s="166" t="str">
        <f aca="false">IF(J14="","",J14)</f>
        <v>18. 5. 2018</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o Doksy</v>
      </c>
      <c r="G58" s="26"/>
      <c r="H58" s="26"/>
      <c r="I58" s="133" t="s">
        <v>30</v>
      </c>
      <c r="J58" s="167" t="str">
        <f aca="false">E23</f>
        <v>BKN spol. s.r.o. 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5</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1</v>
      </c>
      <c r="D63" s="26"/>
      <c r="E63" s="26"/>
      <c r="F63" s="26"/>
      <c r="G63" s="26"/>
      <c r="H63" s="26"/>
      <c r="I63" s="130"/>
      <c r="J63" s="173" t="n">
        <f aca="false">J89</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8</v>
      </c>
      <c r="E64" s="178"/>
      <c r="F64" s="178"/>
      <c r="G64" s="178"/>
      <c r="H64" s="178"/>
      <c r="I64" s="179"/>
      <c r="J64" s="180" t="n">
        <f aca="false">J90</f>
        <v>0</v>
      </c>
      <c r="K64" s="176"/>
      <c r="L64" s="181"/>
    </row>
    <row r="65" s="182" customFormat="true" ht="19.9" hidden="false" customHeight="true" outlineLevel="0" collapsed="false">
      <c r="B65" s="183"/>
      <c r="C65" s="109"/>
      <c r="D65" s="184" t="s">
        <v>3393</v>
      </c>
      <c r="E65" s="185"/>
      <c r="F65" s="185"/>
      <c r="G65" s="185"/>
      <c r="H65" s="185"/>
      <c r="I65" s="186"/>
      <c r="J65" s="187" t="n">
        <f aca="false">J91</f>
        <v>0</v>
      </c>
      <c r="K65" s="109"/>
      <c r="L65" s="188"/>
    </row>
    <row r="66" s="182" customFormat="true" ht="19.9" hidden="false" customHeight="true" outlineLevel="0" collapsed="false">
      <c r="B66" s="183"/>
      <c r="C66" s="109"/>
      <c r="D66" s="184" t="s">
        <v>3394</v>
      </c>
      <c r="E66" s="185"/>
      <c r="F66" s="185"/>
      <c r="G66" s="185"/>
      <c r="H66" s="185"/>
      <c r="I66" s="186"/>
      <c r="J66" s="187" t="n">
        <f aca="false">J110</f>
        <v>0</v>
      </c>
      <c r="K66" s="109"/>
      <c r="L66" s="188"/>
    </row>
    <row r="67" s="182" customFormat="true" ht="19.9" hidden="false" customHeight="true" outlineLevel="0" collapsed="false">
      <c r="B67" s="183"/>
      <c r="C67" s="109"/>
      <c r="D67" s="184" t="s">
        <v>3395</v>
      </c>
      <c r="E67" s="185"/>
      <c r="F67" s="185"/>
      <c r="G67" s="185"/>
      <c r="H67" s="185"/>
      <c r="I67" s="186"/>
      <c r="J67" s="187" t="n">
        <f aca="false">J113</f>
        <v>0</v>
      </c>
      <c r="K67" s="109"/>
      <c r="L67" s="188"/>
    </row>
    <row r="68" s="31" customFormat="true" ht="21.85" hidden="false" customHeight="true" outlineLevel="0" collapsed="false">
      <c r="A68" s="24"/>
      <c r="B68" s="25"/>
      <c r="C68" s="26"/>
      <c r="D68" s="26"/>
      <c r="E68" s="26"/>
      <c r="F68" s="26"/>
      <c r="G68" s="26"/>
      <c r="H68" s="26"/>
      <c r="I68" s="130"/>
      <c r="J68" s="26"/>
      <c r="K68" s="26"/>
      <c r="L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61"/>
      <c r="J69" s="46"/>
      <c r="K69" s="46"/>
      <c r="L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64"/>
      <c r="J73" s="48"/>
      <c r="K73" s="48"/>
      <c r="L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6</v>
      </c>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5" t="str">
        <f aca="false">E7</f>
        <v>Mateřská škola Doksy, Pražská 836, nástavba 2.NP hospodářského pavilonu (včetně spojovacího krčku)</v>
      </c>
      <c r="F77" s="165"/>
      <c r="G77" s="165"/>
      <c r="H77" s="165"/>
      <c r="I77" s="130"/>
      <c r="J77" s="26"/>
      <c r="K77" s="26"/>
      <c r="L77" s="131"/>
      <c r="S77" s="24"/>
      <c r="T77" s="24"/>
      <c r="U77" s="24"/>
      <c r="V77" s="24"/>
      <c r="W77" s="24"/>
      <c r="X77" s="24"/>
      <c r="Y77" s="24"/>
      <c r="Z77" s="24"/>
      <c r="AA77" s="24"/>
      <c r="AB77" s="24"/>
      <c r="AC77" s="24"/>
      <c r="AD77" s="24"/>
      <c r="AE77" s="24"/>
    </row>
    <row r="78" customFormat="false" ht="12" hidden="false" customHeight="true" outlineLevel="0" collapsed="false">
      <c r="B78" s="7"/>
      <c r="C78" s="17" t="s">
        <v>108</v>
      </c>
      <c r="D78" s="8"/>
      <c r="E78" s="8"/>
      <c r="F78" s="8"/>
      <c r="G78" s="8"/>
      <c r="H78" s="8"/>
      <c r="J78" s="8"/>
      <c r="K78" s="8"/>
      <c r="L78" s="6"/>
    </row>
    <row r="79" s="31" customFormat="true" ht="16.5" hidden="false" customHeight="true" outlineLevel="0" collapsed="false">
      <c r="A79" s="24"/>
      <c r="B79" s="25"/>
      <c r="C79" s="26"/>
      <c r="D79" s="26"/>
      <c r="E79" s="165" t="s">
        <v>109</v>
      </c>
      <c r="F79" s="165"/>
      <c r="G79" s="165"/>
      <c r="H79" s="165"/>
      <c r="I79" s="130"/>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0</v>
      </c>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1.4.3 - Vzduchotechnika</v>
      </c>
      <c r="F81" s="57"/>
      <c r="G81" s="57"/>
      <c r="H81" s="57"/>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Doksy, Pražská 836</v>
      </c>
      <c r="G83" s="26"/>
      <c r="H83" s="26"/>
      <c r="I83" s="133" t="s">
        <v>22</v>
      </c>
      <c r="J83" s="166" t="str">
        <f aca="false">IF(J14="","",J14)</f>
        <v>18. 5. 2018</v>
      </c>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27.9" hidden="false" customHeight="true" outlineLevel="0" collapsed="false">
      <c r="A85" s="24"/>
      <c r="B85" s="25"/>
      <c r="C85" s="17" t="s">
        <v>24</v>
      </c>
      <c r="D85" s="26"/>
      <c r="E85" s="26"/>
      <c r="F85" s="18" t="str">
        <f aca="false">E17</f>
        <v>Město Doksy</v>
      </c>
      <c r="G85" s="26"/>
      <c r="H85" s="26"/>
      <c r="I85" s="133" t="s">
        <v>30</v>
      </c>
      <c r="J85" s="167" t="str">
        <f aca="false">E23</f>
        <v>BKN spol. s.r.o. Vysoké Mýto</v>
      </c>
      <c r="K85" s="26"/>
      <c r="L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33" t="s">
        <v>35</v>
      </c>
      <c r="J86" s="167" t="str">
        <f aca="false">E26</f>
        <v> </v>
      </c>
      <c r="K86" s="26"/>
      <c r="L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196" customFormat="true" ht="29.3" hidden="false" customHeight="true" outlineLevel="0" collapsed="false">
      <c r="A88" s="189"/>
      <c r="B88" s="190"/>
      <c r="C88" s="191" t="s">
        <v>147</v>
      </c>
      <c r="D88" s="192" t="s">
        <v>58</v>
      </c>
      <c r="E88" s="192" t="s">
        <v>54</v>
      </c>
      <c r="F88" s="192" t="s">
        <v>55</v>
      </c>
      <c r="G88" s="192" t="s">
        <v>148</v>
      </c>
      <c r="H88" s="192" t="s">
        <v>149</v>
      </c>
      <c r="I88" s="193" t="s">
        <v>150</v>
      </c>
      <c r="J88" s="192" t="s">
        <v>114</v>
      </c>
      <c r="K88" s="194" t="s">
        <v>151</v>
      </c>
      <c r="L88" s="195"/>
      <c r="M88" s="74"/>
      <c r="N88" s="75" t="s">
        <v>43</v>
      </c>
      <c r="O88" s="75" t="s">
        <v>152</v>
      </c>
      <c r="P88" s="75" t="s">
        <v>153</v>
      </c>
      <c r="Q88" s="75" t="s">
        <v>154</v>
      </c>
      <c r="R88" s="75" t="s">
        <v>155</v>
      </c>
      <c r="S88" s="75" t="s">
        <v>156</v>
      </c>
      <c r="T88" s="76" t="s">
        <v>157</v>
      </c>
      <c r="U88" s="189"/>
      <c r="V88" s="189"/>
      <c r="W88" s="189"/>
      <c r="X88" s="189"/>
      <c r="Y88" s="189"/>
      <c r="Z88" s="189"/>
      <c r="AA88" s="189"/>
      <c r="AB88" s="189"/>
      <c r="AC88" s="189"/>
      <c r="AD88" s="189"/>
      <c r="AE88" s="189"/>
    </row>
    <row r="89" s="31" customFormat="true" ht="22.8" hidden="false" customHeight="true" outlineLevel="0" collapsed="false">
      <c r="A89" s="24"/>
      <c r="B89" s="25"/>
      <c r="C89" s="82" t="s">
        <v>158</v>
      </c>
      <c r="D89" s="26"/>
      <c r="E89" s="26"/>
      <c r="F89" s="26"/>
      <c r="G89" s="26"/>
      <c r="H89" s="26"/>
      <c r="I89" s="130"/>
      <c r="J89" s="197" t="n">
        <f aca="false">BK89</f>
        <v>0</v>
      </c>
      <c r="K89" s="26"/>
      <c r="L89" s="30"/>
      <c r="M89" s="77"/>
      <c r="N89" s="198"/>
      <c r="O89" s="78"/>
      <c r="P89" s="199" t="n">
        <f aca="false">P90</f>
        <v>0</v>
      </c>
      <c r="Q89" s="78"/>
      <c r="R89" s="199" t="n">
        <f aca="false">R90</f>
        <v>0</v>
      </c>
      <c r="S89" s="78"/>
      <c r="T89" s="200" t="n">
        <f aca="false">T90</f>
        <v>0</v>
      </c>
      <c r="U89" s="24"/>
      <c r="V89" s="24"/>
      <c r="W89" s="24"/>
      <c r="X89" s="24"/>
      <c r="Y89" s="24"/>
      <c r="Z89" s="24"/>
      <c r="AA89" s="24"/>
      <c r="AB89" s="24"/>
      <c r="AC89" s="24"/>
      <c r="AD89" s="24"/>
      <c r="AE89" s="24"/>
      <c r="AT89" s="3" t="s">
        <v>72</v>
      </c>
      <c r="AU89" s="3" t="s">
        <v>115</v>
      </c>
      <c r="BK89" s="201" t="n">
        <f aca="false">BK90</f>
        <v>0</v>
      </c>
    </row>
    <row r="90" s="202" customFormat="true" ht="25.9" hidden="false" customHeight="true" outlineLevel="0" collapsed="false">
      <c r="B90" s="203"/>
      <c r="C90" s="204"/>
      <c r="D90" s="205" t="s">
        <v>72</v>
      </c>
      <c r="E90" s="206" t="s">
        <v>1371</v>
      </c>
      <c r="F90" s="206" t="s">
        <v>1372</v>
      </c>
      <c r="G90" s="204"/>
      <c r="H90" s="204"/>
      <c r="I90" s="207"/>
      <c r="J90" s="208" t="n">
        <f aca="false">BK90</f>
        <v>0</v>
      </c>
      <c r="K90" s="204"/>
      <c r="L90" s="209"/>
      <c r="M90" s="210"/>
      <c r="N90" s="211"/>
      <c r="O90" s="211"/>
      <c r="P90" s="212" t="n">
        <f aca="false">P91+P110+P113</f>
        <v>0</v>
      </c>
      <c r="Q90" s="211"/>
      <c r="R90" s="212" t="n">
        <f aca="false">R91+R110+R113</f>
        <v>0</v>
      </c>
      <c r="S90" s="211"/>
      <c r="T90" s="213" t="n">
        <f aca="false">T91+T110+T113</f>
        <v>0</v>
      </c>
      <c r="AR90" s="214" t="s">
        <v>83</v>
      </c>
      <c r="AT90" s="215" t="s">
        <v>72</v>
      </c>
      <c r="AU90" s="215" t="s">
        <v>73</v>
      </c>
      <c r="AY90" s="214" t="s">
        <v>161</v>
      </c>
      <c r="BK90" s="216" t="n">
        <f aca="false">BK91+BK110+BK113</f>
        <v>0</v>
      </c>
    </row>
    <row r="91" s="202" customFormat="true" ht="22.8" hidden="false" customHeight="true" outlineLevel="0" collapsed="false">
      <c r="B91" s="203"/>
      <c r="C91" s="204"/>
      <c r="D91" s="205" t="s">
        <v>72</v>
      </c>
      <c r="E91" s="217" t="s">
        <v>3396</v>
      </c>
      <c r="F91" s="217" t="s">
        <v>3397</v>
      </c>
      <c r="G91" s="204"/>
      <c r="H91" s="204"/>
      <c r="I91" s="207"/>
      <c r="J91" s="218" t="n">
        <f aca="false">BK91</f>
        <v>0</v>
      </c>
      <c r="K91" s="204"/>
      <c r="L91" s="209"/>
      <c r="M91" s="210"/>
      <c r="N91" s="211"/>
      <c r="O91" s="211"/>
      <c r="P91" s="212" t="n">
        <f aca="false">SUM(P92:P109)</f>
        <v>0</v>
      </c>
      <c r="Q91" s="211"/>
      <c r="R91" s="212" t="n">
        <f aca="false">SUM(R92:R109)</f>
        <v>0</v>
      </c>
      <c r="S91" s="211"/>
      <c r="T91" s="213" t="n">
        <f aca="false">SUM(T92:T109)</f>
        <v>0</v>
      </c>
      <c r="AR91" s="214" t="s">
        <v>83</v>
      </c>
      <c r="AT91" s="215" t="s">
        <v>72</v>
      </c>
      <c r="AU91" s="215" t="s">
        <v>80</v>
      </c>
      <c r="AY91" s="214" t="s">
        <v>161</v>
      </c>
      <c r="BK91" s="216" t="n">
        <f aca="false">SUM(BK92:BK109)</f>
        <v>0</v>
      </c>
    </row>
    <row r="92" s="31" customFormat="true" ht="16.5" hidden="false" customHeight="true" outlineLevel="0" collapsed="false">
      <c r="A92" s="24"/>
      <c r="B92" s="25"/>
      <c r="C92" s="219" t="s">
        <v>80</v>
      </c>
      <c r="D92" s="219" t="s">
        <v>163</v>
      </c>
      <c r="E92" s="220" t="s">
        <v>3398</v>
      </c>
      <c r="F92" s="221" t="s">
        <v>3399</v>
      </c>
      <c r="G92" s="222" t="s">
        <v>3057</v>
      </c>
      <c r="H92" s="223" t="n">
        <v>2</v>
      </c>
      <c r="I92" s="224"/>
      <c r="J92" s="225" t="n">
        <f aca="false">ROUND(I92*H92,2)</f>
        <v>0</v>
      </c>
      <c r="K92" s="221"/>
      <c r="L92" s="30"/>
      <c r="M92" s="226"/>
      <c r="N92" s="227" t="s">
        <v>44</v>
      </c>
      <c r="O92" s="6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30" t="s">
        <v>261</v>
      </c>
      <c r="AT92" s="230" t="s">
        <v>163</v>
      </c>
      <c r="AU92" s="230" t="s">
        <v>83</v>
      </c>
      <c r="AY92" s="3" t="s">
        <v>161</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3" t="s">
        <v>80</v>
      </c>
      <c r="BK92" s="231" t="n">
        <f aca="false">ROUND(I92*H92,2)</f>
        <v>0</v>
      </c>
      <c r="BL92" s="3" t="s">
        <v>261</v>
      </c>
      <c r="BM92" s="230" t="s">
        <v>3400</v>
      </c>
    </row>
    <row r="93" s="31" customFormat="true" ht="36" hidden="false" customHeight="true" outlineLevel="0" collapsed="false">
      <c r="A93" s="24"/>
      <c r="B93" s="25"/>
      <c r="C93" s="271" t="s">
        <v>83</v>
      </c>
      <c r="D93" s="271" t="s">
        <v>309</v>
      </c>
      <c r="E93" s="272" t="s">
        <v>3401</v>
      </c>
      <c r="F93" s="273" t="s">
        <v>3402</v>
      </c>
      <c r="G93" s="274" t="s">
        <v>3057</v>
      </c>
      <c r="H93" s="275" t="n">
        <v>2</v>
      </c>
      <c r="I93" s="276"/>
      <c r="J93" s="277" t="n">
        <f aca="false">ROUND(I93*H93,2)</f>
        <v>0</v>
      </c>
      <c r="K93" s="273"/>
      <c r="L93" s="278"/>
      <c r="M93" s="279"/>
      <c r="N93" s="280" t="s">
        <v>44</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354</v>
      </c>
      <c r="AT93" s="230" t="s">
        <v>309</v>
      </c>
      <c r="AU93" s="230" t="s">
        <v>83</v>
      </c>
      <c r="AY93" s="3" t="s">
        <v>161</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80</v>
      </c>
      <c r="BK93" s="231" t="n">
        <f aca="false">ROUND(I93*H93,2)</f>
        <v>0</v>
      </c>
      <c r="BL93" s="3" t="s">
        <v>261</v>
      </c>
      <c r="BM93" s="230" t="s">
        <v>3403</v>
      </c>
    </row>
    <row r="94" s="31" customFormat="true" ht="16.5" hidden="false" customHeight="true" outlineLevel="0" collapsed="false">
      <c r="A94" s="24"/>
      <c r="B94" s="25"/>
      <c r="C94" s="219" t="s">
        <v>180</v>
      </c>
      <c r="D94" s="219" t="s">
        <v>163</v>
      </c>
      <c r="E94" s="220" t="s">
        <v>3404</v>
      </c>
      <c r="F94" s="221" t="s">
        <v>3405</v>
      </c>
      <c r="G94" s="222" t="s">
        <v>3057</v>
      </c>
      <c r="H94" s="223" t="n">
        <v>1</v>
      </c>
      <c r="I94" s="224"/>
      <c r="J94" s="225" t="n">
        <f aca="false">ROUND(I94*H94,2)</f>
        <v>0</v>
      </c>
      <c r="K94" s="221"/>
      <c r="L94" s="30"/>
      <c r="M94" s="226"/>
      <c r="N94" s="227" t="s">
        <v>44</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261</v>
      </c>
      <c r="AT94" s="230" t="s">
        <v>163</v>
      </c>
      <c r="AU94" s="230" t="s">
        <v>83</v>
      </c>
      <c r="AY94" s="3" t="s">
        <v>161</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80</v>
      </c>
      <c r="BK94" s="231" t="n">
        <f aca="false">ROUND(I94*H94,2)</f>
        <v>0</v>
      </c>
      <c r="BL94" s="3" t="s">
        <v>261</v>
      </c>
      <c r="BM94" s="230" t="s">
        <v>3406</v>
      </c>
    </row>
    <row r="95" s="31" customFormat="true" ht="36" hidden="false" customHeight="true" outlineLevel="0" collapsed="false">
      <c r="A95" s="24"/>
      <c r="B95" s="25"/>
      <c r="C95" s="271" t="s">
        <v>168</v>
      </c>
      <c r="D95" s="271" t="s">
        <v>309</v>
      </c>
      <c r="E95" s="272" t="s">
        <v>3407</v>
      </c>
      <c r="F95" s="273" t="s">
        <v>3408</v>
      </c>
      <c r="G95" s="274" t="s">
        <v>3057</v>
      </c>
      <c r="H95" s="275" t="n">
        <v>1</v>
      </c>
      <c r="I95" s="276"/>
      <c r="J95" s="277" t="n">
        <f aca="false">ROUND(I95*H95,2)</f>
        <v>0</v>
      </c>
      <c r="K95" s="273"/>
      <c r="L95" s="278"/>
      <c r="M95" s="279"/>
      <c r="N95" s="280" t="s">
        <v>44</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354</v>
      </c>
      <c r="AT95" s="230" t="s">
        <v>309</v>
      </c>
      <c r="AU95" s="230" t="s">
        <v>83</v>
      </c>
      <c r="AY95" s="3" t="s">
        <v>161</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80</v>
      </c>
      <c r="BK95" s="231" t="n">
        <f aca="false">ROUND(I95*H95,2)</f>
        <v>0</v>
      </c>
      <c r="BL95" s="3" t="s">
        <v>261</v>
      </c>
      <c r="BM95" s="230" t="s">
        <v>3409</v>
      </c>
    </row>
    <row r="96" s="31" customFormat="true" ht="16.5" hidden="false" customHeight="true" outlineLevel="0" collapsed="false">
      <c r="A96" s="24"/>
      <c r="B96" s="25"/>
      <c r="C96" s="219" t="s">
        <v>190</v>
      </c>
      <c r="D96" s="219" t="s">
        <v>163</v>
      </c>
      <c r="E96" s="220" t="s">
        <v>3410</v>
      </c>
      <c r="F96" s="221" t="s">
        <v>3411</v>
      </c>
      <c r="G96" s="222" t="s">
        <v>3057</v>
      </c>
      <c r="H96" s="223" t="n">
        <v>4</v>
      </c>
      <c r="I96" s="224"/>
      <c r="J96" s="225" t="n">
        <f aca="false">ROUND(I96*H96,2)</f>
        <v>0</v>
      </c>
      <c r="K96" s="221"/>
      <c r="L96" s="30"/>
      <c r="M96" s="226"/>
      <c r="N96" s="227" t="s">
        <v>44</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261</v>
      </c>
      <c r="AT96" s="230" t="s">
        <v>163</v>
      </c>
      <c r="AU96" s="230" t="s">
        <v>83</v>
      </c>
      <c r="AY96" s="3" t="s">
        <v>161</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80</v>
      </c>
      <c r="BK96" s="231" t="n">
        <f aca="false">ROUND(I96*H96,2)</f>
        <v>0</v>
      </c>
      <c r="BL96" s="3" t="s">
        <v>261</v>
      </c>
      <c r="BM96" s="230" t="s">
        <v>3412</v>
      </c>
    </row>
    <row r="97" s="31" customFormat="true" ht="24" hidden="false" customHeight="true" outlineLevel="0" collapsed="false">
      <c r="A97" s="24"/>
      <c r="B97" s="25"/>
      <c r="C97" s="271" t="s">
        <v>199</v>
      </c>
      <c r="D97" s="271" t="s">
        <v>309</v>
      </c>
      <c r="E97" s="272" t="s">
        <v>3413</v>
      </c>
      <c r="F97" s="273" t="s">
        <v>3414</v>
      </c>
      <c r="G97" s="274" t="s">
        <v>3057</v>
      </c>
      <c r="H97" s="275" t="n">
        <v>4</v>
      </c>
      <c r="I97" s="276"/>
      <c r="J97" s="277" t="n">
        <f aca="false">ROUND(I97*H97,2)</f>
        <v>0</v>
      </c>
      <c r="K97" s="273"/>
      <c r="L97" s="278"/>
      <c r="M97" s="279"/>
      <c r="N97" s="280" t="s">
        <v>44</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354</v>
      </c>
      <c r="AT97" s="230" t="s">
        <v>309</v>
      </c>
      <c r="AU97" s="230" t="s">
        <v>83</v>
      </c>
      <c r="AY97" s="3" t="s">
        <v>161</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0</v>
      </c>
      <c r="BK97" s="231" t="n">
        <f aca="false">ROUND(I97*H97,2)</f>
        <v>0</v>
      </c>
      <c r="BL97" s="3" t="s">
        <v>261</v>
      </c>
      <c r="BM97" s="230" t="s">
        <v>3415</v>
      </c>
    </row>
    <row r="98" s="31" customFormat="true" ht="16.5" hidden="false" customHeight="true" outlineLevel="0" collapsed="false">
      <c r="A98" s="24"/>
      <c r="B98" s="25"/>
      <c r="C98" s="219" t="s">
        <v>204</v>
      </c>
      <c r="D98" s="219" t="s">
        <v>163</v>
      </c>
      <c r="E98" s="220" t="s">
        <v>3416</v>
      </c>
      <c r="F98" s="221" t="s">
        <v>3417</v>
      </c>
      <c r="G98" s="222" t="s">
        <v>3057</v>
      </c>
      <c r="H98" s="223" t="n">
        <v>2</v>
      </c>
      <c r="I98" s="224"/>
      <c r="J98" s="225" t="n">
        <f aca="false">ROUND(I98*H98,2)</f>
        <v>0</v>
      </c>
      <c r="K98" s="221"/>
      <c r="L98" s="30"/>
      <c r="M98" s="226"/>
      <c r="N98" s="227" t="s">
        <v>44</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261</v>
      </c>
      <c r="AT98" s="230" t="s">
        <v>163</v>
      </c>
      <c r="AU98" s="230" t="s">
        <v>83</v>
      </c>
      <c r="AY98" s="3" t="s">
        <v>161</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261</v>
      </c>
      <c r="BM98" s="230" t="s">
        <v>3418</v>
      </c>
    </row>
    <row r="99" s="31" customFormat="true" ht="16.5" hidden="false" customHeight="true" outlineLevel="0" collapsed="false">
      <c r="A99" s="24"/>
      <c r="B99" s="25"/>
      <c r="C99" s="271" t="s">
        <v>210</v>
      </c>
      <c r="D99" s="271" t="s">
        <v>309</v>
      </c>
      <c r="E99" s="272" t="s">
        <v>3419</v>
      </c>
      <c r="F99" s="273" t="s">
        <v>3420</v>
      </c>
      <c r="G99" s="274" t="s">
        <v>3057</v>
      </c>
      <c r="H99" s="275" t="n">
        <v>2</v>
      </c>
      <c r="I99" s="276"/>
      <c r="J99" s="277" t="n">
        <f aca="false">ROUND(I99*H99,2)</f>
        <v>0</v>
      </c>
      <c r="K99" s="273"/>
      <c r="L99" s="278"/>
      <c r="M99" s="279"/>
      <c r="N99" s="280" t="s">
        <v>44</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354</v>
      </c>
      <c r="AT99" s="230" t="s">
        <v>309</v>
      </c>
      <c r="AU99" s="230" t="s">
        <v>83</v>
      </c>
      <c r="AY99" s="3" t="s">
        <v>161</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0</v>
      </c>
      <c r="BK99" s="231" t="n">
        <f aca="false">ROUND(I99*H99,2)</f>
        <v>0</v>
      </c>
      <c r="BL99" s="3" t="s">
        <v>261</v>
      </c>
      <c r="BM99" s="230" t="s">
        <v>3421</v>
      </c>
    </row>
    <row r="100" s="31" customFormat="true" ht="16.5" hidden="false" customHeight="true" outlineLevel="0" collapsed="false">
      <c r="A100" s="24"/>
      <c r="B100" s="25"/>
      <c r="C100" s="219" t="s">
        <v>221</v>
      </c>
      <c r="D100" s="219" t="s">
        <v>163</v>
      </c>
      <c r="E100" s="220" t="s">
        <v>3422</v>
      </c>
      <c r="F100" s="221" t="s">
        <v>3423</v>
      </c>
      <c r="G100" s="222" t="s">
        <v>3057</v>
      </c>
      <c r="H100" s="223" t="n">
        <v>1</v>
      </c>
      <c r="I100" s="224"/>
      <c r="J100" s="225" t="n">
        <f aca="false">ROUND(I100*H100,2)</f>
        <v>0</v>
      </c>
      <c r="K100" s="221"/>
      <c r="L100" s="30"/>
      <c r="M100" s="226"/>
      <c r="N100" s="227" t="s">
        <v>44</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261</v>
      </c>
      <c r="AT100" s="230" t="s">
        <v>163</v>
      </c>
      <c r="AU100" s="230" t="s">
        <v>83</v>
      </c>
      <c r="AY100" s="3" t="s">
        <v>161</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0</v>
      </c>
      <c r="BK100" s="231" t="n">
        <f aca="false">ROUND(I100*H100,2)</f>
        <v>0</v>
      </c>
      <c r="BL100" s="3" t="s">
        <v>261</v>
      </c>
      <c r="BM100" s="230" t="s">
        <v>3424</v>
      </c>
    </row>
    <row r="101" s="31" customFormat="true" ht="16.5" hidden="false" customHeight="true" outlineLevel="0" collapsed="false">
      <c r="A101" s="24"/>
      <c r="B101" s="25"/>
      <c r="C101" s="271" t="s">
        <v>226</v>
      </c>
      <c r="D101" s="271" t="s">
        <v>309</v>
      </c>
      <c r="E101" s="272" t="s">
        <v>3425</v>
      </c>
      <c r="F101" s="273" t="s">
        <v>3426</v>
      </c>
      <c r="G101" s="274" t="s">
        <v>3057</v>
      </c>
      <c r="H101" s="275" t="n">
        <v>1</v>
      </c>
      <c r="I101" s="276"/>
      <c r="J101" s="277" t="n">
        <f aca="false">ROUND(I101*H101,2)</f>
        <v>0</v>
      </c>
      <c r="K101" s="273"/>
      <c r="L101" s="278"/>
      <c r="M101" s="279"/>
      <c r="N101" s="280" t="s">
        <v>44</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354</v>
      </c>
      <c r="AT101" s="230" t="s">
        <v>309</v>
      </c>
      <c r="AU101" s="230" t="s">
        <v>83</v>
      </c>
      <c r="AY101" s="3" t="s">
        <v>161</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80</v>
      </c>
      <c r="BK101" s="231" t="n">
        <f aca="false">ROUND(I101*H101,2)</f>
        <v>0</v>
      </c>
      <c r="BL101" s="3" t="s">
        <v>261</v>
      </c>
      <c r="BM101" s="230" t="s">
        <v>3427</v>
      </c>
    </row>
    <row r="102" s="31" customFormat="true" ht="16.5" hidden="false" customHeight="true" outlineLevel="0" collapsed="false">
      <c r="A102" s="24"/>
      <c r="B102" s="25"/>
      <c r="C102" s="219" t="s">
        <v>234</v>
      </c>
      <c r="D102" s="219" t="s">
        <v>163</v>
      </c>
      <c r="E102" s="220" t="s">
        <v>3428</v>
      </c>
      <c r="F102" s="221" t="s">
        <v>3429</v>
      </c>
      <c r="G102" s="222" t="s">
        <v>3057</v>
      </c>
      <c r="H102" s="223" t="n">
        <v>1</v>
      </c>
      <c r="I102" s="224"/>
      <c r="J102" s="225" t="n">
        <f aca="false">ROUND(I102*H102,2)</f>
        <v>0</v>
      </c>
      <c r="K102" s="221"/>
      <c r="L102" s="30"/>
      <c r="M102" s="226"/>
      <c r="N102" s="227" t="s">
        <v>44</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261</v>
      </c>
      <c r="AT102" s="230" t="s">
        <v>163</v>
      </c>
      <c r="AU102" s="230" t="s">
        <v>83</v>
      </c>
      <c r="AY102" s="3" t="s">
        <v>161</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0</v>
      </c>
      <c r="BK102" s="231" t="n">
        <f aca="false">ROUND(I102*H102,2)</f>
        <v>0</v>
      </c>
      <c r="BL102" s="3" t="s">
        <v>261</v>
      </c>
      <c r="BM102" s="230" t="s">
        <v>3430</v>
      </c>
    </row>
    <row r="103" s="31" customFormat="true" ht="16.5" hidden="false" customHeight="true" outlineLevel="0" collapsed="false">
      <c r="A103" s="24"/>
      <c r="B103" s="25"/>
      <c r="C103" s="271" t="s">
        <v>241</v>
      </c>
      <c r="D103" s="271" t="s">
        <v>309</v>
      </c>
      <c r="E103" s="272" t="s">
        <v>3431</v>
      </c>
      <c r="F103" s="273" t="s">
        <v>3432</v>
      </c>
      <c r="G103" s="274" t="s">
        <v>3057</v>
      </c>
      <c r="H103" s="275" t="n">
        <v>1</v>
      </c>
      <c r="I103" s="276"/>
      <c r="J103" s="277" t="n">
        <f aca="false">ROUND(I103*H103,2)</f>
        <v>0</v>
      </c>
      <c r="K103" s="273"/>
      <c r="L103" s="278"/>
      <c r="M103" s="279"/>
      <c r="N103" s="280" t="s">
        <v>44</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354</v>
      </c>
      <c r="AT103" s="230" t="s">
        <v>309</v>
      </c>
      <c r="AU103" s="230" t="s">
        <v>83</v>
      </c>
      <c r="AY103" s="3" t="s">
        <v>161</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0</v>
      </c>
      <c r="BK103" s="231" t="n">
        <f aca="false">ROUND(I103*H103,2)</f>
        <v>0</v>
      </c>
      <c r="BL103" s="3" t="s">
        <v>261</v>
      </c>
      <c r="BM103" s="230" t="s">
        <v>3433</v>
      </c>
    </row>
    <row r="104" s="31" customFormat="true" ht="16.5" hidden="false" customHeight="true" outlineLevel="0" collapsed="false">
      <c r="A104" s="24"/>
      <c r="B104" s="25"/>
      <c r="C104" s="219" t="s">
        <v>245</v>
      </c>
      <c r="D104" s="219" t="s">
        <v>163</v>
      </c>
      <c r="E104" s="220" t="s">
        <v>3434</v>
      </c>
      <c r="F104" s="221" t="s">
        <v>3435</v>
      </c>
      <c r="G104" s="222" t="s">
        <v>166</v>
      </c>
      <c r="H104" s="223" t="n">
        <v>28</v>
      </c>
      <c r="I104" s="224"/>
      <c r="J104" s="225" t="n">
        <f aca="false">ROUND(I104*H104,2)</f>
        <v>0</v>
      </c>
      <c r="K104" s="221"/>
      <c r="L104" s="30"/>
      <c r="M104" s="226"/>
      <c r="N104" s="227" t="s">
        <v>44</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61</v>
      </c>
      <c r="AT104" s="230" t="s">
        <v>163</v>
      </c>
      <c r="AU104" s="230" t="s">
        <v>83</v>
      </c>
      <c r="AY104" s="3" t="s">
        <v>161</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80</v>
      </c>
      <c r="BK104" s="231" t="n">
        <f aca="false">ROUND(I104*H104,2)</f>
        <v>0</v>
      </c>
      <c r="BL104" s="3" t="s">
        <v>261</v>
      </c>
      <c r="BM104" s="230" t="s">
        <v>3436</v>
      </c>
    </row>
    <row r="105" s="31" customFormat="true" ht="48" hidden="false" customHeight="true" outlineLevel="0" collapsed="false">
      <c r="A105" s="24"/>
      <c r="B105" s="25"/>
      <c r="C105" s="271" t="s">
        <v>251</v>
      </c>
      <c r="D105" s="271" t="s">
        <v>309</v>
      </c>
      <c r="E105" s="272" t="s">
        <v>3437</v>
      </c>
      <c r="F105" s="273" t="s">
        <v>3438</v>
      </c>
      <c r="G105" s="274" t="s">
        <v>166</v>
      </c>
      <c r="H105" s="275" t="n">
        <v>28</v>
      </c>
      <c r="I105" s="276"/>
      <c r="J105" s="277" t="n">
        <f aca="false">ROUND(I105*H105,2)</f>
        <v>0</v>
      </c>
      <c r="K105" s="273"/>
      <c r="L105" s="278"/>
      <c r="M105" s="279"/>
      <c r="N105" s="280" t="s">
        <v>44</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354</v>
      </c>
      <c r="AT105" s="230" t="s">
        <v>309</v>
      </c>
      <c r="AU105" s="230" t="s">
        <v>83</v>
      </c>
      <c r="AY105" s="3" t="s">
        <v>161</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0</v>
      </c>
      <c r="BK105" s="231" t="n">
        <f aca="false">ROUND(I105*H105,2)</f>
        <v>0</v>
      </c>
      <c r="BL105" s="3" t="s">
        <v>261</v>
      </c>
      <c r="BM105" s="230" t="s">
        <v>3439</v>
      </c>
    </row>
    <row r="106" s="31" customFormat="true" ht="16.5" hidden="false" customHeight="true" outlineLevel="0" collapsed="false">
      <c r="A106" s="24"/>
      <c r="B106" s="25"/>
      <c r="C106" s="219" t="s">
        <v>8</v>
      </c>
      <c r="D106" s="219" t="s">
        <v>163</v>
      </c>
      <c r="E106" s="220" t="s">
        <v>3440</v>
      </c>
      <c r="F106" s="221" t="s">
        <v>3441</v>
      </c>
      <c r="G106" s="222" t="s">
        <v>3057</v>
      </c>
      <c r="H106" s="223" t="n">
        <v>2</v>
      </c>
      <c r="I106" s="224"/>
      <c r="J106" s="225" t="n">
        <f aca="false">ROUND(I106*H106,2)</f>
        <v>0</v>
      </c>
      <c r="K106" s="221"/>
      <c r="L106" s="30"/>
      <c r="M106" s="226"/>
      <c r="N106" s="227" t="s">
        <v>44</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61</v>
      </c>
      <c r="AT106" s="230" t="s">
        <v>163</v>
      </c>
      <c r="AU106" s="230" t="s">
        <v>83</v>
      </c>
      <c r="AY106" s="3" t="s">
        <v>161</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0</v>
      </c>
      <c r="BK106" s="231" t="n">
        <f aca="false">ROUND(I106*H106,2)</f>
        <v>0</v>
      </c>
      <c r="BL106" s="3" t="s">
        <v>261</v>
      </c>
      <c r="BM106" s="230" t="s">
        <v>3442</v>
      </c>
    </row>
    <row r="107" s="31" customFormat="true" ht="24" hidden="false" customHeight="true" outlineLevel="0" collapsed="false">
      <c r="A107" s="24"/>
      <c r="B107" s="25"/>
      <c r="C107" s="271" t="s">
        <v>261</v>
      </c>
      <c r="D107" s="271" t="s">
        <v>309</v>
      </c>
      <c r="E107" s="272" t="s">
        <v>3443</v>
      </c>
      <c r="F107" s="273" t="s">
        <v>3444</v>
      </c>
      <c r="G107" s="274" t="s">
        <v>3057</v>
      </c>
      <c r="H107" s="275" t="n">
        <v>2</v>
      </c>
      <c r="I107" s="276"/>
      <c r="J107" s="277" t="n">
        <f aca="false">ROUND(I107*H107,2)</f>
        <v>0</v>
      </c>
      <c r="K107" s="273"/>
      <c r="L107" s="278"/>
      <c r="M107" s="279"/>
      <c r="N107" s="280" t="s">
        <v>44</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354</v>
      </c>
      <c r="AT107" s="230" t="s">
        <v>309</v>
      </c>
      <c r="AU107" s="230" t="s">
        <v>83</v>
      </c>
      <c r="AY107" s="3" t="s">
        <v>161</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80</v>
      </c>
      <c r="BK107" s="231" t="n">
        <f aca="false">ROUND(I107*H107,2)</f>
        <v>0</v>
      </c>
      <c r="BL107" s="3" t="s">
        <v>261</v>
      </c>
      <c r="BM107" s="230" t="s">
        <v>3445</v>
      </c>
    </row>
    <row r="108" s="31" customFormat="true" ht="16.5" hidden="false" customHeight="true" outlineLevel="0" collapsed="false">
      <c r="A108" s="24"/>
      <c r="B108" s="25"/>
      <c r="C108" s="219" t="s">
        <v>266</v>
      </c>
      <c r="D108" s="219" t="s">
        <v>163</v>
      </c>
      <c r="E108" s="220" t="s">
        <v>3446</v>
      </c>
      <c r="F108" s="221" t="s">
        <v>3441</v>
      </c>
      <c r="G108" s="222" t="s">
        <v>3057</v>
      </c>
      <c r="H108" s="223" t="n">
        <v>1</v>
      </c>
      <c r="I108" s="224"/>
      <c r="J108" s="225" t="n">
        <f aca="false">ROUND(I108*H108,2)</f>
        <v>0</v>
      </c>
      <c r="K108" s="221"/>
      <c r="L108" s="30"/>
      <c r="M108" s="226"/>
      <c r="N108" s="227" t="s">
        <v>44</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61</v>
      </c>
      <c r="AT108" s="230" t="s">
        <v>163</v>
      </c>
      <c r="AU108" s="230" t="s">
        <v>83</v>
      </c>
      <c r="AY108" s="3" t="s">
        <v>161</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0</v>
      </c>
      <c r="BK108" s="231" t="n">
        <f aca="false">ROUND(I108*H108,2)</f>
        <v>0</v>
      </c>
      <c r="BL108" s="3" t="s">
        <v>261</v>
      </c>
      <c r="BM108" s="230" t="s">
        <v>3447</v>
      </c>
    </row>
    <row r="109" s="31" customFormat="true" ht="24" hidden="false" customHeight="true" outlineLevel="0" collapsed="false">
      <c r="A109" s="24"/>
      <c r="B109" s="25"/>
      <c r="C109" s="271" t="s">
        <v>272</v>
      </c>
      <c r="D109" s="271" t="s">
        <v>309</v>
      </c>
      <c r="E109" s="272" t="s">
        <v>3448</v>
      </c>
      <c r="F109" s="273" t="s">
        <v>3449</v>
      </c>
      <c r="G109" s="274" t="s">
        <v>3057</v>
      </c>
      <c r="H109" s="275" t="n">
        <v>1</v>
      </c>
      <c r="I109" s="276"/>
      <c r="J109" s="277" t="n">
        <f aca="false">ROUND(I109*H109,2)</f>
        <v>0</v>
      </c>
      <c r="K109" s="273"/>
      <c r="L109" s="278"/>
      <c r="M109" s="279"/>
      <c r="N109" s="280" t="s">
        <v>44</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354</v>
      </c>
      <c r="AT109" s="230" t="s">
        <v>309</v>
      </c>
      <c r="AU109" s="230" t="s">
        <v>83</v>
      </c>
      <c r="AY109" s="3" t="s">
        <v>161</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0</v>
      </c>
      <c r="BK109" s="231" t="n">
        <f aca="false">ROUND(I109*H109,2)</f>
        <v>0</v>
      </c>
      <c r="BL109" s="3" t="s">
        <v>261</v>
      </c>
      <c r="BM109" s="230" t="s">
        <v>3450</v>
      </c>
    </row>
    <row r="110" s="202" customFormat="true" ht="22.8" hidden="false" customHeight="true" outlineLevel="0" collapsed="false">
      <c r="B110" s="203"/>
      <c r="C110" s="204"/>
      <c r="D110" s="205" t="s">
        <v>72</v>
      </c>
      <c r="E110" s="217" t="s">
        <v>3451</v>
      </c>
      <c r="F110" s="217" t="s">
        <v>3452</v>
      </c>
      <c r="G110" s="204"/>
      <c r="H110" s="204"/>
      <c r="I110" s="207"/>
      <c r="J110" s="218" t="n">
        <f aca="false">BK110</f>
        <v>0</v>
      </c>
      <c r="K110" s="204"/>
      <c r="L110" s="209"/>
      <c r="M110" s="210"/>
      <c r="N110" s="211"/>
      <c r="O110" s="211"/>
      <c r="P110" s="212" t="n">
        <f aca="false">SUM(P111:P112)</f>
        <v>0</v>
      </c>
      <c r="Q110" s="211"/>
      <c r="R110" s="212" t="n">
        <f aca="false">SUM(R111:R112)</f>
        <v>0</v>
      </c>
      <c r="S110" s="211"/>
      <c r="T110" s="213" t="n">
        <f aca="false">SUM(T111:T112)</f>
        <v>0</v>
      </c>
      <c r="AR110" s="214" t="s">
        <v>83</v>
      </c>
      <c r="AT110" s="215" t="s">
        <v>72</v>
      </c>
      <c r="AU110" s="215" t="s">
        <v>80</v>
      </c>
      <c r="AY110" s="214" t="s">
        <v>161</v>
      </c>
      <c r="BK110" s="216" t="n">
        <f aca="false">SUM(BK111:BK112)</f>
        <v>0</v>
      </c>
    </row>
    <row r="111" s="31" customFormat="true" ht="16.5" hidden="false" customHeight="true" outlineLevel="0" collapsed="false">
      <c r="A111" s="24"/>
      <c r="B111" s="25"/>
      <c r="C111" s="219" t="s">
        <v>277</v>
      </c>
      <c r="D111" s="219" t="s">
        <v>163</v>
      </c>
      <c r="E111" s="220" t="s">
        <v>3453</v>
      </c>
      <c r="F111" s="221" t="s">
        <v>3454</v>
      </c>
      <c r="G111" s="222" t="s">
        <v>166</v>
      </c>
      <c r="H111" s="223" t="n">
        <v>12</v>
      </c>
      <c r="I111" s="224"/>
      <c r="J111" s="225" t="n">
        <f aca="false">ROUND(I111*H111,2)</f>
        <v>0</v>
      </c>
      <c r="K111" s="221"/>
      <c r="L111" s="30"/>
      <c r="M111" s="226"/>
      <c r="N111" s="227" t="s">
        <v>44</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261</v>
      </c>
      <c r="AT111" s="230" t="s">
        <v>163</v>
      </c>
      <c r="AU111" s="230" t="s">
        <v>83</v>
      </c>
      <c r="AY111" s="3" t="s">
        <v>161</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80</v>
      </c>
      <c r="BK111" s="231" t="n">
        <f aca="false">ROUND(I111*H111,2)</f>
        <v>0</v>
      </c>
      <c r="BL111" s="3" t="s">
        <v>261</v>
      </c>
      <c r="BM111" s="230" t="s">
        <v>3455</v>
      </c>
    </row>
    <row r="112" s="31" customFormat="true" ht="12.8" hidden="false" customHeight="false" outlineLevel="0" collapsed="false">
      <c r="A112" s="24"/>
      <c r="B112" s="25"/>
      <c r="C112" s="26"/>
      <c r="D112" s="232" t="s">
        <v>3456</v>
      </c>
      <c r="E112" s="26"/>
      <c r="F112" s="233" t="s">
        <v>3457</v>
      </c>
      <c r="G112" s="26"/>
      <c r="H112" s="26"/>
      <c r="I112" s="130"/>
      <c r="J112" s="26"/>
      <c r="K112" s="26"/>
      <c r="L112" s="30"/>
      <c r="M112" s="234"/>
      <c r="N112" s="235"/>
      <c r="O112" s="67"/>
      <c r="P112" s="67"/>
      <c r="Q112" s="67"/>
      <c r="R112" s="67"/>
      <c r="S112" s="67"/>
      <c r="T112" s="68"/>
      <c r="U112" s="24"/>
      <c r="V112" s="24"/>
      <c r="W112" s="24"/>
      <c r="X112" s="24"/>
      <c r="Y112" s="24"/>
      <c r="Z112" s="24"/>
      <c r="AA112" s="24"/>
      <c r="AB112" s="24"/>
      <c r="AC112" s="24"/>
      <c r="AD112" s="24"/>
      <c r="AE112" s="24"/>
      <c r="AT112" s="3" t="s">
        <v>3456</v>
      </c>
      <c r="AU112" s="3" t="s">
        <v>83</v>
      </c>
    </row>
    <row r="113" s="202" customFormat="true" ht="22.8" hidden="false" customHeight="true" outlineLevel="0" collapsed="false">
      <c r="B113" s="203"/>
      <c r="C113" s="204"/>
      <c r="D113" s="205" t="s">
        <v>72</v>
      </c>
      <c r="E113" s="217" t="s">
        <v>3458</v>
      </c>
      <c r="F113" s="217" t="s">
        <v>96</v>
      </c>
      <c r="G113" s="204"/>
      <c r="H113" s="204"/>
      <c r="I113" s="207"/>
      <c r="J113" s="218" t="n">
        <f aca="false">BK113</f>
        <v>0</v>
      </c>
      <c r="K113" s="204"/>
      <c r="L113" s="209"/>
      <c r="M113" s="210"/>
      <c r="N113" s="211"/>
      <c r="O113" s="211"/>
      <c r="P113" s="212" t="n">
        <f aca="false">SUM(P114:P116)</f>
        <v>0</v>
      </c>
      <c r="Q113" s="211"/>
      <c r="R113" s="212" t="n">
        <f aca="false">SUM(R114:R116)</f>
        <v>0</v>
      </c>
      <c r="S113" s="211"/>
      <c r="T113" s="213" t="n">
        <f aca="false">SUM(T114:T116)</f>
        <v>0</v>
      </c>
      <c r="AR113" s="214" t="s">
        <v>83</v>
      </c>
      <c r="AT113" s="215" t="s">
        <v>72</v>
      </c>
      <c r="AU113" s="215" t="s">
        <v>80</v>
      </c>
      <c r="AY113" s="214" t="s">
        <v>161</v>
      </c>
      <c r="BK113" s="216" t="n">
        <f aca="false">SUM(BK114:BK116)</f>
        <v>0</v>
      </c>
    </row>
    <row r="114" s="31" customFormat="true" ht="16.5" hidden="false" customHeight="true" outlineLevel="0" collapsed="false">
      <c r="A114" s="24"/>
      <c r="B114" s="25"/>
      <c r="C114" s="219" t="s">
        <v>283</v>
      </c>
      <c r="D114" s="219" t="s">
        <v>163</v>
      </c>
      <c r="E114" s="220" t="s">
        <v>3459</v>
      </c>
      <c r="F114" s="221" t="s">
        <v>3460</v>
      </c>
      <c r="G114" s="222" t="s">
        <v>1587</v>
      </c>
      <c r="H114" s="223" t="n">
        <v>1</v>
      </c>
      <c r="I114" s="224"/>
      <c r="J114" s="225" t="n">
        <f aca="false">ROUND(I114*H114,2)</f>
        <v>0</v>
      </c>
      <c r="K114" s="221"/>
      <c r="L114" s="30"/>
      <c r="M114" s="226"/>
      <c r="N114" s="227" t="s">
        <v>44</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61</v>
      </c>
      <c r="AT114" s="230" t="s">
        <v>163</v>
      </c>
      <c r="AU114" s="230" t="s">
        <v>83</v>
      </c>
      <c r="AY114" s="3" t="s">
        <v>161</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0</v>
      </c>
      <c r="BK114" s="231" t="n">
        <f aca="false">ROUND(I114*H114,2)</f>
        <v>0</v>
      </c>
      <c r="BL114" s="3" t="s">
        <v>261</v>
      </c>
      <c r="BM114" s="230" t="s">
        <v>3461</v>
      </c>
    </row>
    <row r="115" s="31" customFormat="true" ht="16.5" hidden="false" customHeight="true" outlineLevel="0" collapsed="false">
      <c r="A115" s="24"/>
      <c r="B115" s="25"/>
      <c r="C115" s="219" t="s">
        <v>7</v>
      </c>
      <c r="D115" s="219" t="s">
        <v>163</v>
      </c>
      <c r="E115" s="220" t="s">
        <v>3462</v>
      </c>
      <c r="F115" s="221" t="s">
        <v>3463</v>
      </c>
      <c r="G115" s="222" t="s">
        <v>1587</v>
      </c>
      <c r="H115" s="223" t="n">
        <v>1</v>
      </c>
      <c r="I115" s="224"/>
      <c r="J115" s="225" t="n">
        <f aca="false">ROUND(I115*H115,2)</f>
        <v>0</v>
      </c>
      <c r="K115" s="221"/>
      <c r="L115" s="30"/>
      <c r="M115" s="226"/>
      <c r="N115" s="227"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261</v>
      </c>
      <c r="AT115" s="230" t="s">
        <v>163</v>
      </c>
      <c r="AU115" s="230" t="s">
        <v>83</v>
      </c>
      <c r="AY115" s="3" t="s">
        <v>161</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261</v>
      </c>
      <c r="BM115" s="230" t="s">
        <v>3464</v>
      </c>
    </row>
    <row r="116" s="31" customFormat="true" ht="16.5" hidden="false" customHeight="true" outlineLevel="0" collapsed="false">
      <c r="A116" s="24"/>
      <c r="B116" s="25"/>
      <c r="C116" s="219" t="s">
        <v>295</v>
      </c>
      <c r="D116" s="219" t="s">
        <v>163</v>
      </c>
      <c r="E116" s="220" t="s">
        <v>3465</v>
      </c>
      <c r="F116" s="221" t="s">
        <v>3466</v>
      </c>
      <c r="G116" s="222" t="s">
        <v>828</v>
      </c>
      <c r="H116" s="223" t="n">
        <v>12</v>
      </c>
      <c r="I116" s="224"/>
      <c r="J116" s="225" t="n">
        <f aca="false">ROUND(I116*H116,2)</f>
        <v>0</v>
      </c>
      <c r="K116" s="221"/>
      <c r="L116" s="30"/>
      <c r="M116" s="293"/>
      <c r="N116" s="294" t="s">
        <v>44</v>
      </c>
      <c r="O116" s="295"/>
      <c r="P116" s="296" t="n">
        <f aca="false">O116*H116</f>
        <v>0</v>
      </c>
      <c r="Q116" s="296" t="n">
        <v>0</v>
      </c>
      <c r="R116" s="296" t="n">
        <f aca="false">Q116*H116</f>
        <v>0</v>
      </c>
      <c r="S116" s="296" t="n">
        <v>0</v>
      </c>
      <c r="T116" s="297" t="n">
        <f aca="false">S116*H116</f>
        <v>0</v>
      </c>
      <c r="U116" s="24"/>
      <c r="V116" s="24"/>
      <c r="W116" s="24"/>
      <c r="X116" s="24"/>
      <c r="Y116" s="24"/>
      <c r="Z116" s="24"/>
      <c r="AA116" s="24"/>
      <c r="AB116" s="24"/>
      <c r="AC116" s="24"/>
      <c r="AD116" s="24"/>
      <c r="AE116" s="24"/>
      <c r="AR116" s="230" t="s">
        <v>261</v>
      </c>
      <c r="AT116" s="230" t="s">
        <v>163</v>
      </c>
      <c r="AU116" s="230" t="s">
        <v>83</v>
      </c>
      <c r="AY116" s="3" t="s">
        <v>161</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0</v>
      </c>
      <c r="BK116" s="231" t="n">
        <f aca="false">ROUND(I116*H116,2)</f>
        <v>0</v>
      </c>
      <c r="BL116" s="3" t="s">
        <v>261</v>
      </c>
      <c r="BM116" s="230" t="s">
        <v>3467</v>
      </c>
    </row>
    <row r="117" s="31" customFormat="true" ht="6.95" hidden="false" customHeight="true" outlineLevel="0" collapsed="false">
      <c r="A117" s="24"/>
      <c r="B117" s="45"/>
      <c r="C117" s="46"/>
      <c r="D117" s="46"/>
      <c r="E117" s="46"/>
      <c r="F117" s="46"/>
      <c r="G117" s="46"/>
      <c r="H117" s="46"/>
      <c r="I117" s="161"/>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pAaz4IYGGhSxDugJ916x2SKUlQ58STi3//JLpf5sp5PYNoI0CVxYJJdSf21LQi+lgNKNaOW961Ap1BUkwzhuA==" saltValue="Wie3MjxOEjYv3zkQJ9nkCReRHp6VbOr2M0ilxsC1Yw6QN4heC/rtfHXVSNl3M6DvkL6mJFkvdgo2wcNn9Uy1aw==" spinCount="100000" sheet="true" password="cc35" objects="true" scenarios="true" formatColumns="false" formatRows="false" autoFilter="false"/>
  <autoFilter ref="C88:K1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customFormat="false" ht="12" hidden="false" customHeight="true" outlineLevel="0" collapsed="false">
      <c r="B8" s="6"/>
      <c r="D8" s="128" t="s">
        <v>108</v>
      </c>
      <c r="L8" s="6"/>
    </row>
    <row r="9" s="31" customFormat="true" ht="16.5" hidden="false" customHeight="true" outlineLevel="0" collapsed="false">
      <c r="A9" s="24"/>
      <c r="B9" s="30"/>
      <c r="C9" s="24"/>
      <c r="D9" s="24"/>
      <c r="E9" s="129" t="s">
        <v>10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3468</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2</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8. 5. 2018</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9</v>
      </c>
      <c r="E32" s="24"/>
      <c r="F32" s="24"/>
      <c r="G32" s="24"/>
      <c r="H32" s="24"/>
      <c r="I32" s="130"/>
      <c r="J32" s="145" t="n">
        <f aca="false">ROUND(J94,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3</v>
      </c>
      <c r="E35" s="128" t="s">
        <v>44</v>
      </c>
      <c r="F35" s="149" t="n">
        <f aca="false">ROUND((SUM(BE94:BE280)),  2)</f>
        <v>0</v>
      </c>
      <c r="G35" s="24"/>
      <c r="H35" s="24"/>
      <c r="I35" s="150" t="n">
        <v>0.21</v>
      </c>
      <c r="J35" s="149" t="n">
        <f aca="false">ROUND(((SUM(BE94:BE28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5</v>
      </c>
      <c r="F36" s="149" t="n">
        <f aca="false">ROUND((SUM(BF94:BF280)),  2)</f>
        <v>0</v>
      </c>
      <c r="G36" s="24"/>
      <c r="H36" s="24"/>
      <c r="I36" s="150" t="n">
        <v>0.15</v>
      </c>
      <c r="J36" s="149" t="n">
        <f aca="false">ROUND(((SUM(BF94:BF28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G94:BG28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7</v>
      </c>
      <c r="F38" s="149" t="n">
        <f aca="false">ROUND((SUM(BH94:BH28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9" t="n">
        <f aca="false">ROUND((SUM(BI94:BI28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Mateřská škola Doksy, Pražská 836, nástavba 2.NP hospodářského pavilonu (včetně spojovacího krčk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J51" s="8"/>
      <c r="K51" s="8"/>
      <c r="L51" s="6"/>
    </row>
    <row r="52" s="31" customFormat="true" ht="16.5" hidden="false" customHeight="true" outlineLevel="0" collapsed="false">
      <c r="A52" s="24"/>
      <c r="B52" s="25"/>
      <c r="C52" s="26"/>
      <c r="D52" s="26"/>
      <c r="E52" s="165" t="s">
        <v>10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4 - Silnoproudá elektrotechnika, bleskosvod</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 Pražská 836</v>
      </c>
      <c r="G56" s="26"/>
      <c r="H56" s="26"/>
      <c r="I56" s="133" t="s">
        <v>22</v>
      </c>
      <c r="J56" s="166" t="str">
        <f aca="false">IF(J14="","",J14)</f>
        <v>18. 5. 2018</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o Doksy</v>
      </c>
      <c r="G58" s="26"/>
      <c r="H58" s="26"/>
      <c r="I58" s="133" t="s">
        <v>30</v>
      </c>
      <c r="J58" s="167" t="str">
        <f aca="false">E23</f>
        <v>BKN spol. s.r.o. 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5</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1</v>
      </c>
      <c r="D63" s="26"/>
      <c r="E63" s="26"/>
      <c r="F63" s="26"/>
      <c r="G63" s="26"/>
      <c r="H63" s="26"/>
      <c r="I63" s="130"/>
      <c r="J63" s="173" t="n">
        <f aca="false">J94</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8</v>
      </c>
      <c r="E64" s="178"/>
      <c r="F64" s="178"/>
      <c r="G64" s="178"/>
      <c r="H64" s="178"/>
      <c r="I64" s="179"/>
      <c r="J64" s="180" t="n">
        <f aca="false">J95</f>
        <v>0</v>
      </c>
      <c r="K64" s="176"/>
      <c r="L64" s="181"/>
    </row>
    <row r="65" s="182" customFormat="true" ht="19.9" hidden="false" customHeight="true" outlineLevel="0" collapsed="false">
      <c r="B65" s="183"/>
      <c r="C65" s="109"/>
      <c r="D65" s="184" t="s">
        <v>3469</v>
      </c>
      <c r="E65" s="185"/>
      <c r="F65" s="185"/>
      <c r="G65" s="185"/>
      <c r="H65" s="185"/>
      <c r="I65" s="186"/>
      <c r="J65" s="187" t="n">
        <f aca="false">J96</f>
        <v>0</v>
      </c>
      <c r="K65" s="109"/>
      <c r="L65" s="188"/>
    </row>
    <row r="66" s="182" customFormat="true" ht="19.9" hidden="false" customHeight="true" outlineLevel="0" collapsed="false">
      <c r="B66" s="183"/>
      <c r="C66" s="109"/>
      <c r="D66" s="184" t="s">
        <v>3470</v>
      </c>
      <c r="E66" s="185"/>
      <c r="F66" s="185"/>
      <c r="G66" s="185"/>
      <c r="H66" s="185"/>
      <c r="I66" s="186"/>
      <c r="J66" s="187" t="n">
        <f aca="false">J138</f>
        <v>0</v>
      </c>
      <c r="K66" s="109"/>
      <c r="L66" s="188"/>
    </row>
    <row r="67" s="182" customFormat="true" ht="19.9" hidden="false" customHeight="true" outlineLevel="0" collapsed="false">
      <c r="B67" s="183"/>
      <c r="C67" s="109"/>
      <c r="D67" s="184" t="s">
        <v>3471</v>
      </c>
      <c r="E67" s="185"/>
      <c r="F67" s="185"/>
      <c r="G67" s="185"/>
      <c r="H67" s="185"/>
      <c r="I67" s="186"/>
      <c r="J67" s="187" t="n">
        <f aca="false">J199</f>
        <v>0</v>
      </c>
      <c r="K67" s="109"/>
      <c r="L67" s="188"/>
    </row>
    <row r="68" s="182" customFormat="true" ht="14.9" hidden="false" customHeight="true" outlineLevel="0" collapsed="false">
      <c r="B68" s="183"/>
      <c r="C68" s="109"/>
      <c r="D68" s="184" t="s">
        <v>3472</v>
      </c>
      <c r="E68" s="185"/>
      <c r="F68" s="185"/>
      <c r="G68" s="185"/>
      <c r="H68" s="185"/>
      <c r="I68" s="186"/>
      <c r="J68" s="187" t="n">
        <f aca="false">J200</f>
        <v>0</v>
      </c>
      <c r="K68" s="109"/>
      <c r="L68" s="188"/>
    </row>
    <row r="69" s="182" customFormat="true" ht="14.9" hidden="false" customHeight="true" outlineLevel="0" collapsed="false">
      <c r="B69" s="183"/>
      <c r="C69" s="109"/>
      <c r="D69" s="184" t="s">
        <v>3473</v>
      </c>
      <c r="E69" s="185"/>
      <c r="F69" s="185"/>
      <c r="G69" s="185"/>
      <c r="H69" s="185"/>
      <c r="I69" s="186"/>
      <c r="J69" s="187" t="n">
        <f aca="false">J207</f>
        <v>0</v>
      </c>
      <c r="K69" s="109"/>
      <c r="L69" s="188"/>
    </row>
    <row r="70" s="182" customFormat="true" ht="19.9" hidden="false" customHeight="true" outlineLevel="0" collapsed="false">
      <c r="B70" s="183"/>
      <c r="C70" s="109"/>
      <c r="D70" s="184" t="s">
        <v>3474</v>
      </c>
      <c r="E70" s="185"/>
      <c r="F70" s="185"/>
      <c r="G70" s="185"/>
      <c r="H70" s="185"/>
      <c r="I70" s="186"/>
      <c r="J70" s="187" t="n">
        <f aca="false">J220</f>
        <v>0</v>
      </c>
      <c r="K70" s="109"/>
      <c r="L70" s="188"/>
    </row>
    <row r="71" s="182" customFormat="true" ht="14.9" hidden="false" customHeight="true" outlineLevel="0" collapsed="false">
      <c r="B71" s="183"/>
      <c r="C71" s="109"/>
      <c r="D71" s="184" t="s">
        <v>3475</v>
      </c>
      <c r="E71" s="185"/>
      <c r="F71" s="185"/>
      <c r="G71" s="185"/>
      <c r="H71" s="185"/>
      <c r="I71" s="186"/>
      <c r="J71" s="187" t="n">
        <f aca="false">J221</f>
        <v>0</v>
      </c>
      <c r="K71" s="109"/>
      <c r="L71" s="188"/>
    </row>
    <row r="72" s="182" customFormat="true" ht="14.9" hidden="false" customHeight="true" outlineLevel="0" collapsed="false">
      <c r="B72" s="183"/>
      <c r="C72" s="109"/>
      <c r="D72" s="184" t="s">
        <v>3476</v>
      </c>
      <c r="E72" s="185"/>
      <c r="F72" s="185"/>
      <c r="G72" s="185"/>
      <c r="H72" s="185"/>
      <c r="I72" s="186"/>
      <c r="J72" s="187" t="n">
        <f aca="false">J247</f>
        <v>0</v>
      </c>
      <c r="K72" s="109"/>
      <c r="L72" s="188"/>
    </row>
    <row r="73" s="31" customFormat="true" ht="21.85" hidden="false" customHeight="true" outlineLevel="0" collapsed="false">
      <c r="A73" s="24"/>
      <c r="B73" s="25"/>
      <c r="C73" s="26"/>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61"/>
      <c r="J74" s="46"/>
      <c r="K74" s="46"/>
      <c r="L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64"/>
      <c r="J78" s="48"/>
      <c r="K78" s="48"/>
      <c r="L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4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5" t="str">
        <f aca="false">E7</f>
        <v>Mateřská škola Doksy, Pražská 836, nástavba 2.NP hospodářského pavilonu (včetně spojovacího krčku)</v>
      </c>
      <c r="F82" s="165"/>
      <c r="G82" s="165"/>
      <c r="H82" s="165"/>
      <c r="I82" s="130"/>
      <c r="J82" s="26"/>
      <c r="K82" s="26"/>
      <c r="L82" s="131"/>
      <c r="S82" s="24"/>
      <c r="T82" s="24"/>
      <c r="U82" s="24"/>
      <c r="V82" s="24"/>
      <c r="W82" s="24"/>
      <c r="X82" s="24"/>
      <c r="Y82" s="24"/>
      <c r="Z82" s="24"/>
      <c r="AA82" s="24"/>
      <c r="AB82" s="24"/>
      <c r="AC82" s="24"/>
      <c r="AD82" s="24"/>
      <c r="AE82" s="24"/>
    </row>
    <row r="83" customFormat="false" ht="12" hidden="false" customHeight="true" outlineLevel="0" collapsed="false">
      <c r="B83" s="7"/>
      <c r="C83" s="17" t="s">
        <v>108</v>
      </c>
      <c r="D83" s="8"/>
      <c r="E83" s="8"/>
      <c r="F83" s="8"/>
      <c r="G83" s="8"/>
      <c r="H83" s="8"/>
      <c r="J83" s="8"/>
      <c r="K83" s="8"/>
      <c r="L83" s="6"/>
    </row>
    <row r="84" s="31" customFormat="true" ht="16.5" hidden="false" customHeight="true" outlineLevel="0" collapsed="false">
      <c r="A84" s="24"/>
      <c r="B84" s="25"/>
      <c r="C84" s="26"/>
      <c r="D84" s="26"/>
      <c r="E84" s="165" t="s">
        <v>109</v>
      </c>
      <c r="F84" s="165"/>
      <c r="G84" s="165"/>
      <c r="H84" s="165"/>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10</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1.1.4.4 - Silnoproudá elektrotechnika, bleskosvod</v>
      </c>
      <c r="F86" s="57"/>
      <c r="G86" s="57"/>
      <c r="H86" s="57"/>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Doksy, Pražská 836</v>
      </c>
      <c r="G88" s="26"/>
      <c r="H88" s="26"/>
      <c r="I88" s="133" t="s">
        <v>22</v>
      </c>
      <c r="J88" s="166" t="str">
        <f aca="false">IF(J14="","",J14)</f>
        <v>18. 5. 2018</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27.9" hidden="false" customHeight="true" outlineLevel="0" collapsed="false">
      <c r="A90" s="24"/>
      <c r="B90" s="25"/>
      <c r="C90" s="17" t="s">
        <v>24</v>
      </c>
      <c r="D90" s="26"/>
      <c r="E90" s="26"/>
      <c r="F90" s="18" t="str">
        <f aca="false">E17</f>
        <v>Město Doksy</v>
      </c>
      <c r="G90" s="26"/>
      <c r="H90" s="26"/>
      <c r="I90" s="133" t="s">
        <v>30</v>
      </c>
      <c r="J90" s="167" t="str">
        <f aca="false">E23</f>
        <v>BKN spol. s.r.o. Vysoké Mýto</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33" t="s">
        <v>35</v>
      </c>
      <c r="J91" s="167" t="str">
        <f aca="false">E26</f>
        <v> </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196" customFormat="true" ht="29.3" hidden="false" customHeight="true" outlineLevel="0" collapsed="false">
      <c r="A93" s="189"/>
      <c r="B93" s="190"/>
      <c r="C93" s="191" t="s">
        <v>147</v>
      </c>
      <c r="D93" s="192" t="s">
        <v>58</v>
      </c>
      <c r="E93" s="192" t="s">
        <v>54</v>
      </c>
      <c r="F93" s="192" t="s">
        <v>55</v>
      </c>
      <c r="G93" s="192" t="s">
        <v>148</v>
      </c>
      <c r="H93" s="192" t="s">
        <v>149</v>
      </c>
      <c r="I93" s="193" t="s">
        <v>150</v>
      </c>
      <c r="J93" s="192" t="s">
        <v>114</v>
      </c>
      <c r="K93" s="194" t="s">
        <v>151</v>
      </c>
      <c r="L93" s="195"/>
      <c r="M93" s="74"/>
      <c r="N93" s="75" t="s">
        <v>43</v>
      </c>
      <c r="O93" s="75" t="s">
        <v>152</v>
      </c>
      <c r="P93" s="75" t="s">
        <v>153</v>
      </c>
      <c r="Q93" s="75" t="s">
        <v>154</v>
      </c>
      <c r="R93" s="75" t="s">
        <v>155</v>
      </c>
      <c r="S93" s="75" t="s">
        <v>156</v>
      </c>
      <c r="T93" s="76" t="s">
        <v>157</v>
      </c>
      <c r="U93" s="189"/>
      <c r="V93" s="189"/>
      <c r="W93" s="189"/>
      <c r="X93" s="189"/>
      <c r="Y93" s="189"/>
      <c r="Z93" s="189"/>
      <c r="AA93" s="189"/>
      <c r="AB93" s="189"/>
      <c r="AC93" s="189"/>
      <c r="AD93" s="189"/>
      <c r="AE93" s="189"/>
    </row>
    <row r="94" s="31" customFormat="true" ht="22.8" hidden="false" customHeight="true" outlineLevel="0" collapsed="false">
      <c r="A94" s="24"/>
      <c r="B94" s="25"/>
      <c r="C94" s="82" t="s">
        <v>158</v>
      </c>
      <c r="D94" s="26"/>
      <c r="E94" s="26"/>
      <c r="F94" s="26"/>
      <c r="G94" s="26"/>
      <c r="H94" s="26"/>
      <c r="I94" s="130"/>
      <c r="J94" s="197" t="n">
        <f aca="false">BK94</f>
        <v>0</v>
      </c>
      <c r="K94" s="26"/>
      <c r="L94" s="30"/>
      <c r="M94" s="77"/>
      <c r="N94" s="198"/>
      <c r="O94" s="78"/>
      <c r="P94" s="199" t="n">
        <f aca="false">P95</f>
        <v>0</v>
      </c>
      <c r="Q94" s="78"/>
      <c r="R94" s="199" t="n">
        <f aca="false">R95</f>
        <v>0</v>
      </c>
      <c r="S94" s="78"/>
      <c r="T94" s="200" t="n">
        <f aca="false">T95</f>
        <v>0</v>
      </c>
      <c r="U94" s="24"/>
      <c r="V94" s="24"/>
      <c r="W94" s="24"/>
      <c r="X94" s="24"/>
      <c r="Y94" s="24"/>
      <c r="Z94" s="24"/>
      <c r="AA94" s="24"/>
      <c r="AB94" s="24"/>
      <c r="AC94" s="24"/>
      <c r="AD94" s="24"/>
      <c r="AE94" s="24"/>
      <c r="AT94" s="3" t="s">
        <v>72</v>
      </c>
      <c r="AU94" s="3" t="s">
        <v>115</v>
      </c>
      <c r="BK94" s="201" t="n">
        <f aca="false">BK95</f>
        <v>0</v>
      </c>
    </row>
    <row r="95" s="202" customFormat="true" ht="25.9" hidden="false" customHeight="true" outlineLevel="0" collapsed="false">
      <c r="B95" s="203"/>
      <c r="C95" s="204"/>
      <c r="D95" s="205" t="s">
        <v>72</v>
      </c>
      <c r="E95" s="206" t="s">
        <v>1371</v>
      </c>
      <c r="F95" s="206" t="s">
        <v>1372</v>
      </c>
      <c r="G95" s="204"/>
      <c r="H95" s="204"/>
      <c r="I95" s="207"/>
      <c r="J95" s="208" t="n">
        <f aca="false">BK95</f>
        <v>0</v>
      </c>
      <c r="K95" s="204"/>
      <c r="L95" s="209"/>
      <c r="M95" s="210"/>
      <c r="N95" s="211"/>
      <c r="O95" s="211"/>
      <c r="P95" s="212" t="n">
        <f aca="false">P96+P138+P199+P220</f>
        <v>0</v>
      </c>
      <c r="Q95" s="211"/>
      <c r="R95" s="212" t="n">
        <f aca="false">R96+R138+R199+R220</f>
        <v>0</v>
      </c>
      <c r="S95" s="211"/>
      <c r="T95" s="213" t="n">
        <f aca="false">T96+T138+T199+T220</f>
        <v>0</v>
      </c>
      <c r="AR95" s="214" t="s">
        <v>83</v>
      </c>
      <c r="AT95" s="215" t="s">
        <v>72</v>
      </c>
      <c r="AU95" s="215" t="s">
        <v>73</v>
      </c>
      <c r="AY95" s="214" t="s">
        <v>161</v>
      </c>
      <c r="BK95" s="216" t="n">
        <f aca="false">BK96+BK138+BK199+BK220</f>
        <v>0</v>
      </c>
    </row>
    <row r="96" s="202" customFormat="true" ht="22.8" hidden="false" customHeight="true" outlineLevel="0" collapsed="false">
      <c r="B96" s="203"/>
      <c r="C96" s="204"/>
      <c r="D96" s="205" t="s">
        <v>72</v>
      </c>
      <c r="E96" s="217" t="s">
        <v>3477</v>
      </c>
      <c r="F96" s="217" t="s">
        <v>3478</v>
      </c>
      <c r="G96" s="204"/>
      <c r="H96" s="204"/>
      <c r="I96" s="207"/>
      <c r="J96" s="218" t="n">
        <f aca="false">BK96</f>
        <v>0</v>
      </c>
      <c r="K96" s="204"/>
      <c r="L96" s="209"/>
      <c r="M96" s="210"/>
      <c r="N96" s="211"/>
      <c r="O96" s="211"/>
      <c r="P96" s="212" t="n">
        <f aca="false">SUM(P97:P137)</f>
        <v>0</v>
      </c>
      <c r="Q96" s="211"/>
      <c r="R96" s="212" t="n">
        <f aca="false">SUM(R97:R137)</f>
        <v>0</v>
      </c>
      <c r="S96" s="211"/>
      <c r="T96" s="213" t="n">
        <f aca="false">SUM(T97:T137)</f>
        <v>0</v>
      </c>
      <c r="AR96" s="214" t="s">
        <v>83</v>
      </c>
      <c r="AT96" s="215" t="s">
        <v>72</v>
      </c>
      <c r="AU96" s="215" t="s">
        <v>80</v>
      </c>
      <c r="AY96" s="214" t="s">
        <v>161</v>
      </c>
      <c r="BK96" s="216" t="n">
        <f aca="false">SUM(BK97:BK137)</f>
        <v>0</v>
      </c>
    </row>
    <row r="97" s="31" customFormat="true" ht="16.5" hidden="false" customHeight="true" outlineLevel="0" collapsed="false">
      <c r="A97" s="24"/>
      <c r="B97" s="25"/>
      <c r="C97" s="271" t="s">
        <v>80</v>
      </c>
      <c r="D97" s="271" t="s">
        <v>309</v>
      </c>
      <c r="E97" s="272" t="s">
        <v>3479</v>
      </c>
      <c r="F97" s="273" t="s">
        <v>3480</v>
      </c>
      <c r="G97" s="274" t="s">
        <v>386</v>
      </c>
      <c r="H97" s="275" t="n">
        <v>151</v>
      </c>
      <c r="I97" s="276"/>
      <c r="J97" s="277" t="n">
        <f aca="false">ROUND(I97*H97,2)</f>
        <v>0</v>
      </c>
      <c r="K97" s="273"/>
      <c r="L97" s="278"/>
      <c r="M97" s="279"/>
      <c r="N97" s="280" t="s">
        <v>44</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354</v>
      </c>
      <c r="AT97" s="230" t="s">
        <v>309</v>
      </c>
      <c r="AU97" s="230" t="s">
        <v>83</v>
      </c>
      <c r="AY97" s="3" t="s">
        <v>161</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0</v>
      </c>
      <c r="BK97" s="231" t="n">
        <f aca="false">ROUND(I97*H97,2)</f>
        <v>0</v>
      </c>
      <c r="BL97" s="3" t="s">
        <v>261</v>
      </c>
      <c r="BM97" s="230" t="s">
        <v>3481</v>
      </c>
    </row>
    <row r="98" s="31" customFormat="true" ht="16.5" hidden="false" customHeight="true" outlineLevel="0" collapsed="false">
      <c r="A98" s="24"/>
      <c r="B98" s="25"/>
      <c r="C98" s="271" t="s">
        <v>83</v>
      </c>
      <c r="D98" s="271" t="s">
        <v>309</v>
      </c>
      <c r="E98" s="272" t="s">
        <v>3482</v>
      </c>
      <c r="F98" s="273" t="s">
        <v>3483</v>
      </c>
      <c r="G98" s="274" t="s">
        <v>386</v>
      </c>
      <c r="H98" s="275" t="n">
        <v>349</v>
      </c>
      <c r="I98" s="276"/>
      <c r="J98" s="277" t="n">
        <f aca="false">ROUND(I98*H98,2)</f>
        <v>0</v>
      </c>
      <c r="K98" s="273"/>
      <c r="L98" s="278"/>
      <c r="M98" s="279"/>
      <c r="N98" s="280" t="s">
        <v>44</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354</v>
      </c>
      <c r="AT98" s="230" t="s">
        <v>309</v>
      </c>
      <c r="AU98" s="230" t="s">
        <v>83</v>
      </c>
      <c r="AY98" s="3" t="s">
        <v>161</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261</v>
      </c>
      <c r="BM98" s="230" t="s">
        <v>3484</v>
      </c>
    </row>
    <row r="99" s="31" customFormat="true" ht="16.5" hidden="false" customHeight="true" outlineLevel="0" collapsed="false">
      <c r="A99" s="24"/>
      <c r="B99" s="25"/>
      <c r="C99" s="271" t="s">
        <v>180</v>
      </c>
      <c r="D99" s="271" t="s">
        <v>309</v>
      </c>
      <c r="E99" s="272" t="s">
        <v>3485</v>
      </c>
      <c r="F99" s="273" t="s">
        <v>3486</v>
      </c>
      <c r="G99" s="274" t="s">
        <v>386</v>
      </c>
      <c r="H99" s="275" t="n">
        <v>426</v>
      </c>
      <c r="I99" s="276"/>
      <c r="J99" s="277" t="n">
        <f aca="false">ROUND(I99*H99,2)</f>
        <v>0</v>
      </c>
      <c r="K99" s="273"/>
      <c r="L99" s="278"/>
      <c r="M99" s="279"/>
      <c r="N99" s="280" t="s">
        <v>44</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354</v>
      </c>
      <c r="AT99" s="230" t="s">
        <v>309</v>
      </c>
      <c r="AU99" s="230" t="s">
        <v>83</v>
      </c>
      <c r="AY99" s="3" t="s">
        <v>161</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0</v>
      </c>
      <c r="BK99" s="231" t="n">
        <f aca="false">ROUND(I99*H99,2)</f>
        <v>0</v>
      </c>
      <c r="BL99" s="3" t="s">
        <v>261</v>
      </c>
      <c r="BM99" s="230" t="s">
        <v>3487</v>
      </c>
    </row>
    <row r="100" s="31" customFormat="true" ht="16.5" hidden="false" customHeight="true" outlineLevel="0" collapsed="false">
      <c r="A100" s="24"/>
      <c r="B100" s="25"/>
      <c r="C100" s="271" t="s">
        <v>168</v>
      </c>
      <c r="D100" s="271" t="s">
        <v>309</v>
      </c>
      <c r="E100" s="272" t="s">
        <v>3488</v>
      </c>
      <c r="F100" s="273" t="s">
        <v>3489</v>
      </c>
      <c r="G100" s="274" t="s">
        <v>386</v>
      </c>
      <c r="H100" s="275" t="n">
        <v>22</v>
      </c>
      <c r="I100" s="276"/>
      <c r="J100" s="277" t="n">
        <f aca="false">ROUND(I100*H100,2)</f>
        <v>0</v>
      </c>
      <c r="K100" s="273"/>
      <c r="L100" s="278"/>
      <c r="M100" s="279"/>
      <c r="N100" s="280" t="s">
        <v>44</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354</v>
      </c>
      <c r="AT100" s="230" t="s">
        <v>309</v>
      </c>
      <c r="AU100" s="230" t="s">
        <v>83</v>
      </c>
      <c r="AY100" s="3" t="s">
        <v>161</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0</v>
      </c>
      <c r="BK100" s="231" t="n">
        <f aca="false">ROUND(I100*H100,2)</f>
        <v>0</v>
      </c>
      <c r="BL100" s="3" t="s">
        <v>261</v>
      </c>
      <c r="BM100" s="230" t="s">
        <v>3490</v>
      </c>
    </row>
    <row r="101" s="31" customFormat="true" ht="16.5" hidden="false" customHeight="true" outlineLevel="0" collapsed="false">
      <c r="A101" s="24"/>
      <c r="B101" s="25"/>
      <c r="C101" s="271" t="s">
        <v>190</v>
      </c>
      <c r="D101" s="271" t="s">
        <v>309</v>
      </c>
      <c r="E101" s="272" t="s">
        <v>3491</v>
      </c>
      <c r="F101" s="273" t="s">
        <v>3492</v>
      </c>
      <c r="G101" s="274" t="s">
        <v>386</v>
      </c>
      <c r="H101" s="275" t="n">
        <v>25</v>
      </c>
      <c r="I101" s="276"/>
      <c r="J101" s="277" t="n">
        <f aca="false">ROUND(I101*H101,2)</f>
        <v>0</v>
      </c>
      <c r="K101" s="273"/>
      <c r="L101" s="278"/>
      <c r="M101" s="279"/>
      <c r="N101" s="280" t="s">
        <v>44</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354</v>
      </c>
      <c r="AT101" s="230" t="s">
        <v>309</v>
      </c>
      <c r="AU101" s="230" t="s">
        <v>83</v>
      </c>
      <c r="AY101" s="3" t="s">
        <v>161</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80</v>
      </c>
      <c r="BK101" s="231" t="n">
        <f aca="false">ROUND(I101*H101,2)</f>
        <v>0</v>
      </c>
      <c r="BL101" s="3" t="s">
        <v>261</v>
      </c>
      <c r="BM101" s="230" t="s">
        <v>3493</v>
      </c>
    </row>
    <row r="102" s="31" customFormat="true" ht="16.5" hidden="false" customHeight="true" outlineLevel="0" collapsed="false">
      <c r="A102" s="24"/>
      <c r="B102" s="25"/>
      <c r="C102" s="271" t="s">
        <v>199</v>
      </c>
      <c r="D102" s="271" t="s">
        <v>309</v>
      </c>
      <c r="E102" s="272" t="s">
        <v>3494</v>
      </c>
      <c r="F102" s="273" t="s">
        <v>3495</v>
      </c>
      <c r="G102" s="274" t="s">
        <v>386</v>
      </c>
      <c r="H102" s="275" t="n">
        <v>10</v>
      </c>
      <c r="I102" s="276"/>
      <c r="J102" s="277" t="n">
        <f aca="false">ROUND(I102*H102,2)</f>
        <v>0</v>
      </c>
      <c r="K102" s="273"/>
      <c r="L102" s="278"/>
      <c r="M102" s="279"/>
      <c r="N102" s="280" t="s">
        <v>44</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354</v>
      </c>
      <c r="AT102" s="230" t="s">
        <v>309</v>
      </c>
      <c r="AU102" s="230" t="s">
        <v>83</v>
      </c>
      <c r="AY102" s="3" t="s">
        <v>161</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0</v>
      </c>
      <c r="BK102" s="231" t="n">
        <f aca="false">ROUND(I102*H102,2)</f>
        <v>0</v>
      </c>
      <c r="BL102" s="3" t="s">
        <v>261</v>
      </c>
      <c r="BM102" s="230" t="s">
        <v>3496</v>
      </c>
    </row>
    <row r="103" s="31" customFormat="true" ht="16.5" hidden="false" customHeight="true" outlineLevel="0" collapsed="false">
      <c r="A103" s="24"/>
      <c r="B103" s="25"/>
      <c r="C103" s="271" t="s">
        <v>204</v>
      </c>
      <c r="D103" s="271" t="s">
        <v>309</v>
      </c>
      <c r="E103" s="272" t="s">
        <v>3497</v>
      </c>
      <c r="F103" s="273" t="s">
        <v>3498</v>
      </c>
      <c r="G103" s="274" t="s">
        <v>386</v>
      </c>
      <c r="H103" s="275" t="n">
        <v>38</v>
      </c>
      <c r="I103" s="276"/>
      <c r="J103" s="277" t="n">
        <f aca="false">ROUND(I103*H103,2)</f>
        <v>0</v>
      </c>
      <c r="K103" s="273"/>
      <c r="L103" s="278"/>
      <c r="M103" s="279"/>
      <c r="N103" s="280" t="s">
        <v>44</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354</v>
      </c>
      <c r="AT103" s="230" t="s">
        <v>309</v>
      </c>
      <c r="AU103" s="230" t="s">
        <v>83</v>
      </c>
      <c r="AY103" s="3" t="s">
        <v>161</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0</v>
      </c>
      <c r="BK103" s="231" t="n">
        <f aca="false">ROUND(I103*H103,2)</f>
        <v>0</v>
      </c>
      <c r="BL103" s="3" t="s">
        <v>261</v>
      </c>
      <c r="BM103" s="230" t="s">
        <v>3499</v>
      </c>
    </row>
    <row r="104" s="31" customFormat="true" ht="16.5" hidden="false" customHeight="true" outlineLevel="0" collapsed="false">
      <c r="A104" s="24"/>
      <c r="B104" s="25"/>
      <c r="C104" s="271" t="s">
        <v>210</v>
      </c>
      <c r="D104" s="271" t="s">
        <v>309</v>
      </c>
      <c r="E104" s="272" t="s">
        <v>3500</v>
      </c>
      <c r="F104" s="273" t="s">
        <v>3501</v>
      </c>
      <c r="G104" s="274" t="s">
        <v>386</v>
      </c>
      <c r="H104" s="275" t="n">
        <v>25</v>
      </c>
      <c r="I104" s="276"/>
      <c r="J104" s="277" t="n">
        <f aca="false">ROUND(I104*H104,2)</f>
        <v>0</v>
      </c>
      <c r="K104" s="273"/>
      <c r="L104" s="278"/>
      <c r="M104" s="279"/>
      <c r="N104" s="280" t="s">
        <v>44</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354</v>
      </c>
      <c r="AT104" s="230" t="s">
        <v>309</v>
      </c>
      <c r="AU104" s="230" t="s">
        <v>83</v>
      </c>
      <c r="AY104" s="3" t="s">
        <v>161</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80</v>
      </c>
      <c r="BK104" s="231" t="n">
        <f aca="false">ROUND(I104*H104,2)</f>
        <v>0</v>
      </c>
      <c r="BL104" s="3" t="s">
        <v>261</v>
      </c>
      <c r="BM104" s="230" t="s">
        <v>3502</v>
      </c>
    </row>
    <row r="105" s="31" customFormat="true" ht="16.5" hidden="false" customHeight="true" outlineLevel="0" collapsed="false">
      <c r="A105" s="24"/>
      <c r="B105" s="25"/>
      <c r="C105" s="271" t="s">
        <v>221</v>
      </c>
      <c r="D105" s="271" t="s">
        <v>309</v>
      </c>
      <c r="E105" s="272" t="s">
        <v>3503</v>
      </c>
      <c r="F105" s="273" t="s">
        <v>3504</v>
      </c>
      <c r="G105" s="274" t="s">
        <v>3057</v>
      </c>
      <c r="H105" s="275" t="n">
        <v>12</v>
      </c>
      <c r="I105" s="276"/>
      <c r="J105" s="277" t="n">
        <f aca="false">ROUND(I105*H105,2)</f>
        <v>0</v>
      </c>
      <c r="K105" s="273"/>
      <c r="L105" s="278"/>
      <c r="M105" s="279"/>
      <c r="N105" s="280" t="s">
        <v>44</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354</v>
      </c>
      <c r="AT105" s="230" t="s">
        <v>309</v>
      </c>
      <c r="AU105" s="230" t="s">
        <v>83</v>
      </c>
      <c r="AY105" s="3" t="s">
        <v>161</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0</v>
      </c>
      <c r="BK105" s="231" t="n">
        <f aca="false">ROUND(I105*H105,2)</f>
        <v>0</v>
      </c>
      <c r="BL105" s="3" t="s">
        <v>261</v>
      </c>
      <c r="BM105" s="230" t="s">
        <v>3505</v>
      </c>
    </row>
    <row r="106" s="31" customFormat="true" ht="16.5" hidden="false" customHeight="true" outlineLevel="0" collapsed="false">
      <c r="A106" s="24"/>
      <c r="B106" s="25"/>
      <c r="C106" s="271" t="s">
        <v>226</v>
      </c>
      <c r="D106" s="271" t="s">
        <v>309</v>
      </c>
      <c r="E106" s="272" t="s">
        <v>2193</v>
      </c>
      <c r="F106" s="273" t="s">
        <v>3506</v>
      </c>
      <c r="G106" s="274" t="s">
        <v>3057</v>
      </c>
      <c r="H106" s="275" t="n">
        <v>5</v>
      </c>
      <c r="I106" s="276"/>
      <c r="J106" s="277" t="n">
        <f aca="false">ROUND(I106*H106,2)</f>
        <v>0</v>
      </c>
      <c r="K106" s="273"/>
      <c r="L106" s="278"/>
      <c r="M106" s="279"/>
      <c r="N106" s="280" t="s">
        <v>44</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354</v>
      </c>
      <c r="AT106" s="230" t="s">
        <v>309</v>
      </c>
      <c r="AU106" s="230" t="s">
        <v>83</v>
      </c>
      <c r="AY106" s="3" t="s">
        <v>161</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0</v>
      </c>
      <c r="BK106" s="231" t="n">
        <f aca="false">ROUND(I106*H106,2)</f>
        <v>0</v>
      </c>
      <c r="BL106" s="3" t="s">
        <v>261</v>
      </c>
      <c r="BM106" s="230" t="s">
        <v>3507</v>
      </c>
    </row>
    <row r="107" s="31" customFormat="true" ht="16.5" hidden="false" customHeight="true" outlineLevel="0" collapsed="false">
      <c r="A107" s="24"/>
      <c r="B107" s="25"/>
      <c r="C107" s="271" t="s">
        <v>234</v>
      </c>
      <c r="D107" s="271" t="s">
        <v>309</v>
      </c>
      <c r="E107" s="272" t="s">
        <v>3508</v>
      </c>
      <c r="F107" s="273" t="s">
        <v>3509</v>
      </c>
      <c r="G107" s="274" t="s">
        <v>3057</v>
      </c>
      <c r="H107" s="275" t="n">
        <v>5</v>
      </c>
      <c r="I107" s="276"/>
      <c r="J107" s="277" t="n">
        <f aca="false">ROUND(I107*H107,2)</f>
        <v>0</v>
      </c>
      <c r="K107" s="273"/>
      <c r="L107" s="278"/>
      <c r="M107" s="279"/>
      <c r="N107" s="280" t="s">
        <v>44</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354</v>
      </c>
      <c r="AT107" s="230" t="s">
        <v>309</v>
      </c>
      <c r="AU107" s="230" t="s">
        <v>83</v>
      </c>
      <c r="AY107" s="3" t="s">
        <v>161</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80</v>
      </c>
      <c r="BK107" s="231" t="n">
        <f aca="false">ROUND(I107*H107,2)</f>
        <v>0</v>
      </c>
      <c r="BL107" s="3" t="s">
        <v>261</v>
      </c>
      <c r="BM107" s="230" t="s">
        <v>3510</v>
      </c>
    </row>
    <row r="108" s="31" customFormat="true" ht="16.5" hidden="false" customHeight="true" outlineLevel="0" collapsed="false">
      <c r="A108" s="24"/>
      <c r="B108" s="25"/>
      <c r="C108" s="271" t="s">
        <v>241</v>
      </c>
      <c r="D108" s="271" t="s">
        <v>309</v>
      </c>
      <c r="E108" s="272" t="s">
        <v>2198</v>
      </c>
      <c r="F108" s="273" t="s">
        <v>3511</v>
      </c>
      <c r="G108" s="274" t="s">
        <v>3057</v>
      </c>
      <c r="H108" s="275" t="n">
        <v>6</v>
      </c>
      <c r="I108" s="276"/>
      <c r="J108" s="277" t="n">
        <f aca="false">ROUND(I108*H108,2)</f>
        <v>0</v>
      </c>
      <c r="K108" s="273"/>
      <c r="L108" s="278"/>
      <c r="M108" s="279"/>
      <c r="N108" s="280" t="s">
        <v>44</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354</v>
      </c>
      <c r="AT108" s="230" t="s">
        <v>309</v>
      </c>
      <c r="AU108" s="230" t="s">
        <v>83</v>
      </c>
      <c r="AY108" s="3" t="s">
        <v>161</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0</v>
      </c>
      <c r="BK108" s="231" t="n">
        <f aca="false">ROUND(I108*H108,2)</f>
        <v>0</v>
      </c>
      <c r="BL108" s="3" t="s">
        <v>261</v>
      </c>
      <c r="BM108" s="230" t="s">
        <v>3512</v>
      </c>
    </row>
    <row r="109" s="31" customFormat="true" ht="16.5" hidden="false" customHeight="true" outlineLevel="0" collapsed="false">
      <c r="A109" s="24"/>
      <c r="B109" s="25"/>
      <c r="C109" s="271" t="s">
        <v>245</v>
      </c>
      <c r="D109" s="271" t="s">
        <v>309</v>
      </c>
      <c r="E109" s="272" t="s">
        <v>3513</v>
      </c>
      <c r="F109" s="273" t="s">
        <v>3514</v>
      </c>
      <c r="G109" s="274" t="s">
        <v>3057</v>
      </c>
      <c r="H109" s="275" t="n">
        <v>5</v>
      </c>
      <c r="I109" s="276"/>
      <c r="J109" s="277" t="n">
        <f aca="false">ROUND(I109*H109,2)</f>
        <v>0</v>
      </c>
      <c r="K109" s="273"/>
      <c r="L109" s="278"/>
      <c r="M109" s="279"/>
      <c r="N109" s="280" t="s">
        <v>44</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354</v>
      </c>
      <c r="AT109" s="230" t="s">
        <v>309</v>
      </c>
      <c r="AU109" s="230" t="s">
        <v>83</v>
      </c>
      <c r="AY109" s="3" t="s">
        <v>161</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0</v>
      </c>
      <c r="BK109" s="231" t="n">
        <f aca="false">ROUND(I109*H109,2)</f>
        <v>0</v>
      </c>
      <c r="BL109" s="3" t="s">
        <v>261</v>
      </c>
      <c r="BM109" s="230" t="s">
        <v>3515</v>
      </c>
    </row>
    <row r="110" s="31" customFormat="true" ht="16.5" hidden="false" customHeight="true" outlineLevel="0" collapsed="false">
      <c r="A110" s="24"/>
      <c r="B110" s="25"/>
      <c r="C110" s="271" t="s">
        <v>251</v>
      </c>
      <c r="D110" s="271" t="s">
        <v>309</v>
      </c>
      <c r="E110" s="272" t="s">
        <v>3516</v>
      </c>
      <c r="F110" s="273" t="s">
        <v>3517</v>
      </c>
      <c r="G110" s="274" t="s">
        <v>3057</v>
      </c>
      <c r="H110" s="275" t="n">
        <v>39</v>
      </c>
      <c r="I110" s="276"/>
      <c r="J110" s="277" t="n">
        <f aca="false">ROUND(I110*H110,2)</f>
        <v>0</v>
      </c>
      <c r="K110" s="273"/>
      <c r="L110" s="278"/>
      <c r="M110" s="279"/>
      <c r="N110" s="280" t="s">
        <v>44</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354</v>
      </c>
      <c r="AT110" s="230" t="s">
        <v>309</v>
      </c>
      <c r="AU110" s="230" t="s">
        <v>83</v>
      </c>
      <c r="AY110" s="3" t="s">
        <v>161</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0</v>
      </c>
      <c r="BK110" s="231" t="n">
        <f aca="false">ROUND(I110*H110,2)</f>
        <v>0</v>
      </c>
      <c r="BL110" s="3" t="s">
        <v>261</v>
      </c>
      <c r="BM110" s="230" t="s">
        <v>3518</v>
      </c>
    </row>
    <row r="111" s="31" customFormat="true" ht="16.5" hidden="false" customHeight="true" outlineLevel="0" collapsed="false">
      <c r="A111" s="24"/>
      <c r="B111" s="25"/>
      <c r="C111" s="271" t="s">
        <v>8</v>
      </c>
      <c r="D111" s="271" t="s">
        <v>309</v>
      </c>
      <c r="E111" s="272" t="s">
        <v>3519</v>
      </c>
      <c r="F111" s="273" t="s">
        <v>3520</v>
      </c>
      <c r="G111" s="274" t="s">
        <v>3057</v>
      </c>
      <c r="H111" s="275" t="n">
        <v>10</v>
      </c>
      <c r="I111" s="276"/>
      <c r="J111" s="277" t="n">
        <f aca="false">ROUND(I111*H111,2)</f>
        <v>0</v>
      </c>
      <c r="K111" s="273"/>
      <c r="L111" s="278"/>
      <c r="M111" s="279"/>
      <c r="N111" s="280" t="s">
        <v>44</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354</v>
      </c>
      <c r="AT111" s="230" t="s">
        <v>309</v>
      </c>
      <c r="AU111" s="230" t="s">
        <v>83</v>
      </c>
      <c r="AY111" s="3" t="s">
        <v>161</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80</v>
      </c>
      <c r="BK111" s="231" t="n">
        <f aca="false">ROUND(I111*H111,2)</f>
        <v>0</v>
      </c>
      <c r="BL111" s="3" t="s">
        <v>261</v>
      </c>
      <c r="BM111" s="230" t="s">
        <v>3521</v>
      </c>
    </row>
    <row r="112" s="31" customFormat="true" ht="16.5" hidden="false" customHeight="true" outlineLevel="0" collapsed="false">
      <c r="A112" s="24"/>
      <c r="B112" s="25"/>
      <c r="C112" s="271" t="s">
        <v>261</v>
      </c>
      <c r="D112" s="271" t="s">
        <v>309</v>
      </c>
      <c r="E112" s="272" t="s">
        <v>3522</v>
      </c>
      <c r="F112" s="273" t="s">
        <v>3523</v>
      </c>
      <c r="G112" s="274" t="s">
        <v>3057</v>
      </c>
      <c r="H112" s="275" t="n">
        <v>52</v>
      </c>
      <c r="I112" s="276"/>
      <c r="J112" s="277" t="n">
        <f aca="false">ROUND(I112*H112,2)</f>
        <v>0</v>
      </c>
      <c r="K112" s="273"/>
      <c r="L112" s="278"/>
      <c r="M112" s="279"/>
      <c r="N112" s="280" t="s">
        <v>44</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354</v>
      </c>
      <c r="AT112" s="230" t="s">
        <v>309</v>
      </c>
      <c r="AU112" s="230" t="s">
        <v>83</v>
      </c>
      <c r="AY112" s="3" t="s">
        <v>161</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0</v>
      </c>
      <c r="BK112" s="231" t="n">
        <f aca="false">ROUND(I112*H112,2)</f>
        <v>0</v>
      </c>
      <c r="BL112" s="3" t="s">
        <v>261</v>
      </c>
      <c r="BM112" s="230" t="s">
        <v>3524</v>
      </c>
    </row>
    <row r="113" s="31" customFormat="true" ht="16.5" hidden="false" customHeight="true" outlineLevel="0" collapsed="false">
      <c r="A113" s="24"/>
      <c r="B113" s="25"/>
      <c r="C113" s="271" t="s">
        <v>266</v>
      </c>
      <c r="D113" s="271" t="s">
        <v>309</v>
      </c>
      <c r="E113" s="272" t="s">
        <v>3525</v>
      </c>
      <c r="F113" s="273" t="s">
        <v>3526</v>
      </c>
      <c r="G113" s="274" t="s">
        <v>3057</v>
      </c>
      <c r="H113" s="275" t="n">
        <v>4</v>
      </c>
      <c r="I113" s="276"/>
      <c r="J113" s="277" t="n">
        <f aca="false">ROUND(I113*H113,2)</f>
        <v>0</v>
      </c>
      <c r="K113" s="273"/>
      <c r="L113" s="278"/>
      <c r="M113" s="279"/>
      <c r="N113" s="280" t="s">
        <v>44</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354</v>
      </c>
      <c r="AT113" s="230" t="s">
        <v>309</v>
      </c>
      <c r="AU113" s="230" t="s">
        <v>83</v>
      </c>
      <c r="AY113" s="3" t="s">
        <v>161</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80</v>
      </c>
      <c r="BK113" s="231" t="n">
        <f aca="false">ROUND(I113*H113,2)</f>
        <v>0</v>
      </c>
      <c r="BL113" s="3" t="s">
        <v>261</v>
      </c>
      <c r="BM113" s="230" t="s">
        <v>3527</v>
      </c>
    </row>
    <row r="114" s="31" customFormat="true" ht="16.5" hidden="false" customHeight="true" outlineLevel="0" collapsed="false">
      <c r="A114" s="24"/>
      <c r="B114" s="25"/>
      <c r="C114" s="271" t="s">
        <v>272</v>
      </c>
      <c r="D114" s="271" t="s">
        <v>309</v>
      </c>
      <c r="E114" s="272" t="s">
        <v>3528</v>
      </c>
      <c r="F114" s="273" t="s">
        <v>3529</v>
      </c>
      <c r="G114" s="274" t="s">
        <v>3057</v>
      </c>
      <c r="H114" s="275" t="n">
        <v>4</v>
      </c>
      <c r="I114" s="276"/>
      <c r="J114" s="277" t="n">
        <f aca="false">ROUND(I114*H114,2)</f>
        <v>0</v>
      </c>
      <c r="K114" s="273"/>
      <c r="L114" s="278"/>
      <c r="M114" s="279"/>
      <c r="N114" s="280" t="s">
        <v>44</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354</v>
      </c>
      <c r="AT114" s="230" t="s">
        <v>309</v>
      </c>
      <c r="AU114" s="230" t="s">
        <v>83</v>
      </c>
      <c r="AY114" s="3" t="s">
        <v>161</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0</v>
      </c>
      <c r="BK114" s="231" t="n">
        <f aca="false">ROUND(I114*H114,2)</f>
        <v>0</v>
      </c>
      <c r="BL114" s="3" t="s">
        <v>261</v>
      </c>
      <c r="BM114" s="230" t="s">
        <v>3530</v>
      </c>
    </row>
    <row r="115" s="31" customFormat="true" ht="16.5" hidden="false" customHeight="true" outlineLevel="0" collapsed="false">
      <c r="A115" s="24"/>
      <c r="B115" s="25"/>
      <c r="C115" s="271" t="s">
        <v>277</v>
      </c>
      <c r="D115" s="271" t="s">
        <v>309</v>
      </c>
      <c r="E115" s="272" t="s">
        <v>3531</v>
      </c>
      <c r="F115" s="273" t="s">
        <v>3532</v>
      </c>
      <c r="G115" s="274" t="s">
        <v>3057</v>
      </c>
      <c r="H115" s="275" t="n">
        <v>3</v>
      </c>
      <c r="I115" s="276"/>
      <c r="J115" s="277" t="n">
        <f aca="false">ROUND(I115*H115,2)</f>
        <v>0</v>
      </c>
      <c r="K115" s="273"/>
      <c r="L115" s="278"/>
      <c r="M115" s="279"/>
      <c r="N115" s="280"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354</v>
      </c>
      <c r="AT115" s="230" t="s">
        <v>309</v>
      </c>
      <c r="AU115" s="230" t="s">
        <v>83</v>
      </c>
      <c r="AY115" s="3" t="s">
        <v>161</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261</v>
      </c>
      <c r="BM115" s="230" t="s">
        <v>3533</v>
      </c>
    </row>
    <row r="116" s="31" customFormat="true" ht="16.5" hidden="false" customHeight="true" outlineLevel="0" collapsed="false">
      <c r="A116" s="24"/>
      <c r="B116" s="25"/>
      <c r="C116" s="271" t="s">
        <v>283</v>
      </c>
      <c r="D116" s="271" t="s">
        <v>309</v>
      </c>
      <c r="E116" s="272" t="s">
        <v>3534</v>
      </c>
      <c r="F116" s="273" t="s">
        <v>3535</v>
      </c>
      <c r="G116" s="274" t="s">
        <v>3057</v>
      </c>
      <c r="H116" s="275" t="n">
        <v>74</v>
      </c>
      <c r="I116" s="276"/>
      <c r="J116" s="277" t="n">
        <f aca="false">ROUND(I116*H116,2)</f>
        <v>0</v>
      </c>
      <c r="K116" s="273"/>
      <c r="L116" s="278"/>
      <c r="M116" s="279"/>
      <c r="N116" s="280" t="s">
        <v>44</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354</v>
      </c>
      <c r="AT116" s="230" t="s">
        <v>309</v>
      </c>
      <c r="AU116" s="230" t="s">
        <v>83</v>
      </c>
      <c r="AY116" s="3" t="s">
        <v>161</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0</v>
      </c>
      <c r="BK116" s="231" t="n">
        <f aca="false">ROUND(I116*H116,2)</f>
        <v>0</v>
      </c>
      <c r="BL116" s="3" t="s">
        <v>261</v>
      </c>
      <c r="BM116" s="230" t="s">
        <v>3536</v>
      </c>
    </row>
    <row r="117" s="31" customFormat="true" ht="16.5" hidden="false" customHeight="true" outlineLevel="0" collapsed="false">
      <c r="A117" s="24"/>
      <c r="B117" s="25"/>
      <c r="C117" s="271" t="s">
        <v>7</v>
      </c>
      <c r="D117" s="271" t="s">
        <v>309</v>
      </c>
      <c r="E117" s="272" t="s">
        <v>3537</v>
      </c>
      <c r="F117" s="273" t="s">
        <v>3538</v>
      </c>
      <c r="G117" s="274" t="s">
        <v>3057</v>
      </c>
      <c r="H117" s="275" t="n">
        <v>32</v>
      </c>
      <c r="I117" s="276"/>
      <c r="J117" s="277" t="n">
        <f aca="false">ROUND(I117*H117,2)</f>
        <v>0</v>
      </c>
      <c r="K117" s="273"/>
      <c r="L117" s="278"/>
      <c r="M117" s="279"/>
      <c r="N117" s="280" t="s">
        <v>44</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354</v>
      </c>
      <c r="AT117" s="230" t="s">
        <v>309</v>
      </c>
      <c r="AU117" s="230" t="s">
        <v>83</v>
      </c>
      <c r="AY117" s="3" t="s">
        <v>161</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0</v>
      </c>
      <c r="BK117" s="231" t="n">
        <f aca="false">ROUND(I117*H117,2)</f>
        <v>0</v>
      </c>
      <c r="BL117" s="3" t="s">
        <v>261</v>
      </c>
      <c r="BM117" s="230" t="s">
        <v>3539</v>
      </c>
    </row>
    <row r="118" s="31" customFormat="true" ht="16.5" hidden="false" customHeight="true" outlineLevel="0" collapsed="false">
      <c r="A118" s="24"/>
      <c r="B118" s="25"/>
      <c r="C118" s="271" t="s">
        <v>295</v>
      </c>
      <c r="D118" s="271" t="s">
        <v>309</v>
      </c>
      <c r="E118" s="272" t="s">
        <v>3540</v>
      </c>
      <c r="F118" s="273" t="s">
        <v>3541</v>
      </c>
      <c r="G118" s="274" t="s">
        <v>3057</v>
      </c>
      <c r="H118" s="275" t="n">
        <v>24</v>
      </c>
      <c r="I118" s="276"/>
      <c r="J118" s="277" t="n">
        <f aca="false">ROUND(I118*H118,2)</f>
        <v>0</v>
      </c>
      <c r="K118" s="273"/>
      <c r="L118" s="278"/>
      <c r="M118" s="279"/>
      <c r="N118" s="280" t="s">
        <v>44</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354</v>
      </c>
      <c r="AT118" s="230" t="s">
        <v>309</v>
      </c>
      <c r="AU118" s="230" t="s">
        <v>83</v>
      </c>
      <c r="AY118" s="3" t="s">
        <v>161</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0</v>
      </c>
      <c r="BK118" s="231" t="n">
        <f aca="false">ROUND(I118*H118,2)</f>
        <v>0</v>
      </c>
      <c r="BL118" s="3" t="s">
        <v>261</v>
      </c>
      <c r="BM118" s="230" t="s">
        <v>3542</v>
      </c>
    </row>
    <row r="119" s="31" customFormat="true" ht="16.5" hidden="false" customHeight="true" outlineLevel="0" collapsed="false">
      <c r="A119" s="24"/>
      <c r="B119" s="25"/>
      <c r="C119" s="271" t="s">
        <v>302</v>
      </c>
      <c r="D119" s="271" t="s">
        <v>309</v>
      </c>
      <c r="E119" s="272" t="s">
        <v>3543</v>
      </c>
      <c r="F119" s="273" t="s">
        <v>3544</v>
      </c>
      <c r="G119" s="274" t="s">
        <v>3057</v>
      </c>
      <c r="H119" s="275" t="n">
        <v>18</v>
      </c>
      <c r="I119" s="276"/>
      <c r="J119" s="277" t="n">
        <f aca="false">ROUND(I119*H119,2)</f>
        <v>0</v>
      </c>
      <c r="K119" s="273"/>
      <c r="L119" s="278"/>
      <c r="M119" s="279"/>
      <c r="N119" s="280" t="s">
        <v>44</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354</v>
      </c>
      <c r="AT119" s="230" t="s">
        <v>309</v>
      </c>
      <c r="AU119" s="230" t="s">
        <v>83</v>
      </c>
      <c r="AY119" s="3" t="s">
        <v>161</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80</v>
      </c>
      <c r="BK119" s="231" t="n">
        <f aca="false">ROUND(I119*H119,2)</f>
        <v>0</v>
      </c>
      <c r="BL119" s="3" t="s">
        <v>261</v>
      </c>
      <c r="BM119" s="230" t="s">
        <v>3545</v>
      </c>
    </row>
    <row r="120" s="31" customFormat="true" ht="16.5" hidden="false" customHeight="true" outlineLevel="0" collapsed="false">
      <c r="A120" s="24"/>
      <c r="B120" s="25"/>
      <c r="C120" s="271" t="s">
        <v>308</v>
      </c>
      <c r="D120" s="271" t="s">
        <v>309</v>
      </c>
      <c r="E120" s="272" t="s">
        <v>3546</v>
      </c>
      <c r="F120" s="273" t="s">
        <v>3547</v>
      </c>
      <c r="G120" s="274" t="s">
        <v>3057</v>
      </c>
      <c r="H120" s="275" t="n">
        <v>1</v>
      </c>
      <c r="I120" s="276"/>
      <c r="J120" s="277" t="n">
        <f aca="false">ROUND(I120*H120,2)</f>
        <v>0</v>
      </c>
      <c r="K120" s="273"/>
      <c r="L120" s="278"/>
      <c r="M120" s="279"/>
      <c r="N120" s="280" t="s">
        <v>44</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354</v>
      </c>
      <c r="AT120" s="230" t="s">
        <v>309</v>
      </c>
      <c r="AU120" s="230" t="s">
        <v>83</v>
      </c>
      <c r="AY120" s="3" t="s">
        <v>161</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0</v>
      </c>
      <c r="BK120" s="231" t="n">
        <f aca="false">ROUND(I120*H120,2)</f>
        <v>0</v>
      </c>
      <c r="BL120" s="3" t="s">
        <v>261</v>
      </c>
      <c r="BM120" s="230" t="s">
        <v>3548</v>
      </c>
    </row>
    <row r="121" s="31" customFormat="true" ht="16.5" hidden="false" customHeight="true" outlineLevel="0" collapsed="false">
      <c r="A121" s="24"/>
      <c r="B121" s="25"/>
      <c r="C121" s="271" t="s">
        <v>314</v>
      </c>
      <c r="D121" s="271" t="s">
        <v>309</v>
      </c>
      <c r="E121" s="272" t="s">
        <v>3549</v>
      </c>
      <c r="F121" s="273" t="s">
        <v>3550</v>
      </c>
      <c r="G121" s="274" t="s">
        <v>3057</v>
      </c>
      <c r="H121" s="275" t="n">
        <v>32</v>
      </c>
      <c r="I121" s="276"/>
      <c r="J121" s="277" t="n">
        <f aca="false">ROUND(I121*H121,2)</f>
        <v>0</v>
      </c>
      <c r="K121" s="273"/>
      <c r="L121" s="278"/>
      <c r="M121" s="279"/>
      <c r="N121" s="280" t="s">
        <v>44</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54</v>
      </c>
      <c r="AT121" s="230" t="s">
        <v>309</v>
      </c>
      <c r="AU121" s="230" t="s">
        <v>83</v>
      </c>
      <c r="AY121" s="3" t="s">
        <v>161</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0</v>
      </c>
      <c r="BK121" s="231" t="n">
        <f aca="false">ROUND(I121*H121,2)</f>
        <v>0</v>
      </c>
      <c r="BL121" s="3" t="s">
        <v>261</v>
      </c>
      <c r="BM121" s="230" t="s">
        <v>3551</v>
      </c>
    </row>
    <row r="122" s="31" customFormat="true" ht="16.5" hidden="false" customHeight="true" outlineLevel="0" collapsed="false">
      <c r="A122" s="24"/>
      <c r="B122" s="25"/>
      <c r="C122" s="271" t="s">
        <v>320</v>
      </c>
      <c r="D122" s="271" t="s">
        <v>309</v>
      </c>
      <c r="E122" s="272" t="s">
        <v>3552</v>
      </c>
      <c r="F122" s="273" t="s">
        <v>3553</v>
      </c>
      <c r="G122" s="274" t="s">
        <v>386</v>
      </c>
      <c r="H122" s="275" t="n">
        <v>82</v>
      </c>
      <c r="I122" s="276"/>
      <c r="J122" s="277" t="n">
        <f aca="false">ROUND(I122*H122,2)</f>
        <v>0</v>
      </c>
      <c r="K122" s="273"/>
      <c r="L122" s="278"/>
      <c r="M122" s="279"/>
      <c r="N122" s="280" t="s">
        <v>44</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354</v>
      </c>
      <c r="AT122" s="230" t="s">
        <v>309</v>
      </c>
      <c r="AU122" s="230" t="s">
        <v>83</v>
      </c>
      <c r="AY122" s="3" t="s">
        <v>161</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0</v>
      </c>
      <c r="BK122" s="231" t="n">
        <f aca="false">ROUND(I122*H122,2)</f>
        <v>0</v>
      </c>
      <c r="BL122" s="3" t="s">
        <v>261</v>
      </c>
      <c r="BM122" s="230" t="s">
        <v>3554</v>
      </c>
    </row>
    <row r="123" s="31" customFormat="true" ht="16.5" hidden="false" customHeight="true" outlineLevel="0" collapsed="false">
      <c r="A123" s="24"/>
      <c r="B123" s="25"/>
      <c r="C123" s="271" t="s">
        <v>326</v>
      </c>
      <c r="D123" s="271" t="s">
        <v>309</v>
      </c>
      <c r="E123" s="272" t="s">
        <v>3555</v>
      </c>
      <c r="F123" s="273" t="s">
        <v>3556</v>
      </c>
      <c r="G123" s="274" t="s">
        <v>386</v>
      </c>
      <c r="H123" s="275" t="n">
        <v>44</v>
      </c>
      <c r="I123" s="276"/>
      <c r="J123" s="277" t="n">
        <f aca="false">ROUND(I123*H123,2)</f>
        <v>0</v>
      </c>
      <c r="K123" s="273"/>
      <c r="L123" s="278"/>
      <c r="M123" s="279"/>
      <c r="N123" s="280" t="s">
        <v>44</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54</v>
      </c>
      <c r="AT123" s="230" t="s">
        <v>309</v>
      </c>
      <c r="AU123" s="230" t="s">
        <v>83</v>
      </c>
      <c r="AY123" s="3" t="s">
        <v>161</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0</v>
      </c>
      <c r="BK123" s="231" t="n">
        <f aca="false">ROUND(I123*H123,2)</f>
        <v>0</v>
      </c>
      <c r="BL123" s="3" t="s">
        <v>261</v>
      </c>
      <c r="BM123" s="230" t="s">
        <v>3557</v>
      </c>
    </row>
    <row r="124" s="31" customFormat="true" ht="16.5" hidden="false" customHeight="true" outlineLevel="0" collapsed="false">
      <c r="A124" s="24"/>
      <c r="B124" s="25"/>
      <c r="C124" s="271" t="s">
        <v>331</v>
      </c>
      <c r="D124" s="271" t="s">
        <v>309</v>
      </c>
      <c r="E124" s="272" t="s">
        <v>3558</v>
      </c>
      <c r="F124" s="273" t="s">
        <v>3559</v>
      </c>
      <c r="G124" s="274" t="s">
        <v>386</v>
      </c>
      <c r="H124" s="275" t="n">
        <v>28</v>
      </c>
      <c r="I124" s="276"/>
      <c r="J124" s="277" t="n">
        <f aca="false">ROUND(I124*H124,2)</f>
        <v>0</v>
      </c>
      <c r="K124" s="273"/>
      <c r="L124" s="278"/>
      <c r="M124" s="279"/>
      <c r="N124" s="280" t="s">
        <v>44</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354</v>
      </c>
      <c r="AT124" s="230" t="s">
        <v>309</v>
      </c>
      <c r="AU124" s="230" t="s">
        <v>83</v>
      </c>
      <c r="AY124" s="3" t="s">
        <v>161</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0</v>
      </c>
      <c r="BK124" s="231" t="n">
        <f aca="false">ROUND(I124*H124,2)</f>
        <v>0</v>
      </c>
      <c r="BL124" s="3" t="s">
        <v>261</v>
      </c>
      <c r="BM124" s="230" t="s">
        <v>3560</v>
      </c>
    </row>
    <row r="125" s="31" customFormat="true" ht="16.5" hidden="false" customHeight="true" outlineLevel="0" collapsed="false">
      <c r="A125" s="24"/>
      <c r="B125" s="25"/>
      <c r="C125" s="271" t="s">
        <v>339</v>
      </c>
      <c r="D125" s="271" t="s">
        <v>309</v>
      </c>
      <c r="E125" s="272" t="s">
        <v>3561</v>
      </c>
      <c r="F125" s="273" t="s">
        <v>3562</v>
      </c>
      <c r="G125" s="274" t="s">
        <v>386</v>
      </c>
      <c r="H125" s="275" t="n">
        <v>18</v>
      </c>
      <c r="I125" s="276"/>
      <c r="J125" s="277" t="n">
        <f aca="false">ROUND(I125*H125,2)</f>
        <v>0</v>
      </c>
      <c r="K125" s="273"/>
      <c r="L125" s="278"/>
      <c r="M125" s="279"/>
      <c r="N125" s="280" t="s">
        <v>44</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54</v>
      </c>
      <c r="AT125" s="230" t="s">
        <v>309</v>
      </c>
      <c r="AU125" s="230" t="s">
        <v>83</v>
      </c>
      <c r="AY125" s="3" t="s">
        <v>16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0</v>
      </c>
      <c r="BK125" s="231" t="n">
        <f aca="false">ROUND(I125*H125,2)</f>
        <v>0</v>
      </c>
      <c r="BL125" s="3" t="s">
        <v>261</v>
      </c>
      <c r="BM125" s="230" t="s">
        <v>3563</v>
      </c>
    </row>
    <row r="126" s="31" customFormat="true" ht="16.5" hidden="false" customHeight="true" outlineLevel="0" collapsed="false">
      <c r="A126" s="24"/>
      <c r="B126" s="25"/>
      <c r="C126" s="271" t="s">
        <v>344</v>
      </c>
      <c r="D126" s="271" t="s">
        <v>309</v>
      </c>
      <c r="E126" s="272" t="s">
        <v>3564</v>
      </c>
      <c r="F126" s="273" t="s">
        <v>3565</v>
      </c>
      <c r="G126" s="274" t="s">
        <v>386</v>
      </c>
      <c r="H126" s="275" t="n">
        <v>20</v>
      </c>
      <c r="I126" s="276"/>
      <c r="J126" s="277" t="n">
        <f aca="false">ROUND(I126*H126,2)</f>
        <v>0</v>
      </c>
      <c r="K126" s="273"/>
      <c r="L126" s="278"/>
      <c r="M126" s="279"/>
      <c r="N126" s="280" t="s">
        <v>44</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354</v>
      </c>
      <c r="AT126" s="230" t="s">
        <v>309</v>
      </c>
      <c r="AU126" s="230" t="s">
        <v>83</v>
      </c>
      <c r="AY126" s="3" t="s">
        <v>16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0</v>
      </c>
      <c r="BK126" s="231" t="n">
        <f aca="false">ROUND(I126*H126,2)</f>
        <v>0</v>
      </c>
      <c r="BL126" s="3" t="s">
        <v>261</v>
      </c>
      <c r="BM126" s="230" t="s">
        <v>3566</v>
      </c>
    </row>
    <row r="127" s="31" customFormat="true" ht="24" hidden="false" customHeight="true" outlineLevel="0" collapsed="false">
      <c r="A127" s="24"/>
      <c r="B127" s="25"/>
      <c r="C127" s="271" t="s">
        <v>350</v>
      </c>
      <c r="D127" s="271" t="s">
        <v>309</v>
      </c>
      <c r="E127" s="272" t="s">
        <v>3567</v>
      </c>
      <c r="F127" s="273" t="s">
        <v>3568</v>
      </c>
      <c r="G127" s="274" t="s">
        <v>386</v>
      </c>
      <c r="H127" s="275" t="n">
        <v>30</v>
      </c>
      <c r="I127" s="276"/>
      <c r="J127" s="277" t="n">
        <f aca="false">ROUND(I127*H127,2)</f>
        <v>0</v>
      </c>
      <c r="K127" s="273"/>
      <c r="L127" s="278"/>
      <c r="M127" s="279"/>
      <c r="N127" s="280" t="s">
        <v>44</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54</v>
      </c>
      <c r="AT127" s="230" t="s">
        <v>309</v>
      </c>
      <c r="AU127" s="230" t="s">
        <v>83</v>
      </c>
      <c r="AY127" s="3" t="s">
        <v>16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0</v>
      </c>
      <c r="BK127" s="231" t="n">
        <f aca="false">ROUND(I127*H127,2)</f>
        <v>0</v>
      </c>
      <c r="BL127" s="3" t="s">
        <v>261</v>
      </c>
      <c r="BM127" s="230" t="s">
        <v>3569</v>
      </c>
    </row>
    <row r="128" s="31" customFormat="true" ht="16.5" hidden="false" customHeight="true" outlineLevel="0" collapsed="false">
      <c r="A128" s="24"/>
      <c r="B128" s="25"/>
      <c r="C128" s="271" t="s">
        <v>354</v>
      </c>
      <c r="D128" s="271" t="s">
        <v>309</v>
      </c>
      <c r="E128" s="272" t="s">
        <v>3570</v>
      </c>
      <c r="F128" s="273" t="s">
        <v>3571</v>
      </c>
      <c r="G128" s="274" t="s">
        <v>3057</v>
      </c>
      <c r="H128" s="275" t="n">
        <v>18</v>
      </c>
      <c r="I128" s="276"/>
      <c r="J128" s="277" t="n">
        <f aca="false">ROUND(I128*H128,2)</f>
        <v>0</v>
      </c>
      <c r="K128" s="273"/>
      <c r="L128" s="278"/>
      <c r="M128" s="279"/>
      <c r="N128" s="280" t="s">
        <v>44</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354</v>
      </c>
      <c r="AT128" s="230" t="s">
        <v>309</v>
      </c>
      <c r="AU128" s="230" t="s">
        <v>83</v>
      </c>
      <c r="AY128" s="3" t="s">
        <v>16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0</v>
      </c>
      <c r="BK128" s="231" t="n">
        <f aca="false">ROUND(I128*H128,2)</f>
        <v>0</v>
      </c>
      <c r="BL128" s="3" t="s">
        <v>261</v>
      </c>
      <c r="BM128" s="230" t="s">
        <v>3572</v>
      </c>
    </row>
    <row r="129" s="31" customFormat="true" ht="16.5" hidden="false" customHeight="true" outlineLevel="0" collapsed="false">
      <c r="A129" s="24"/>
      <c r="B129" s="25"/>
      <c r="C129" s="271" t="s">
        <v>359</v>
      </c>
      <c r="D129" s="271" t="s">
        <v>309</v>
      </c>
      <c r="E129" s="272" t="s">
        <v>3573</v>
      </c>
      <c r="F129" s="273" t="s">
        <v>3574</v>
      </c>
      <c r="G129" s="274" t="s">
        <v>3057</v>
      </c>
      <c r="H129" s="275" t="n">
        <v>1</v>
      </c>
      <c r="I129" s="276"/>
      <c r="J129" s="277" t="n">
        <f aca="false">ROUND(I129*H129,2)</f>
        <v>0</v>
      </c>
      <c r="K129" s="273"/>
      <c r="L129" s="278"/>
      <c r="M129" s="279"/>
      <c r="N129" s="280" t="s">
        <v>44</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354</v>
      </c>
      <c r="AT129" s="230" t="s">
        <v>309</v>
      </c>
      <c r="AU129" s="230" t="s">
        <v>83</v>
      </c>
      <c r="AY129" s="3" t="s">
        <v>16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0</v>
      </c>
      <c r="BK129" s="231" t="n">
        <f aca="false">ROUND(I129*H129,2)</f>
        <v>0</v>
      </c>
      <c r="BL129" s="3" t="s">
        <v>261</v>
      </c>
      <c r="BM129" s="230" t="s">
        <v>3575</v>
      </c>
    </row>
    <row r="130" s="31" customFormat="true" ht="16.5" hidden="false" customHeight="true" outlineLevel="0" collapsed="false">
      <c r="A130" s="24"/>
      <c r="B130" s="25"/>
      <c r="C130" s="271" t="s">
        <v>364</v>
      </c>
      <c r="D130" s="271" t="s">
        <v>309</v>
      </c>
      <c r="E130" s="272" t="s">
        <v>3576</v>
      </c>
      <c r="F130" s="273" t="s">
        <v>3577</v>
      </c>
      <c r="G130" s="274" t="s">
        <v>3057</v>
      </c>
      <c r="H130" s="275" t="n">
        <v>7</v>
      </c>
      <c r="I130" s="276"/>
      <c r="J130" s="277" t="n">
        <f aca="false">ROUND(I130*H130,2)</f>
        <v>0</v>
      </c>
      <c r="K130" s="273"/>
      <c r="L130" s="278"/>
      <c r="M130" s="279"/>
      <c r="N130" s="280" t="s">
        <v>44</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354</v>
      </c>
      <c r="AT130" s="230" t="s">
        <v>309</v>
      </c>
      <c r="AU130" s="230" t="s">
        <v>83</v>
      </c>
      <c r="AY130" s="3" t="s">
        <v>16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0</v>
      </c>
      <c r="BK130" s="231" t="n">
        <f aca="false">ROUND(I130*H130,2)</f>
        <v>0</v>
      </c>
      <c r="BL130" s="3" t="s">
        <v>261</v>
      </c>
      <c r="BM130" s="230" t="s">
        <v>3578</v>
      </c>
    </row>
    <row r="131" s="31" customFormat="true" ht="16.5" hidden="false" customHeight="true" outlineLevel="0" collapsed="false">
      <c r="A131" s="24"/>
      <c r="B131" s="25"/>
      <c r="C131" s="271" t="s">
        <v>370</v>
      </c>
      <c r="D131" s="271" t="s">
        <v>309</v>
      </c>
      <c r="E131" s="272" t="s">
        <v>3579</v>
      </c>
      <c r="F131" s="273" t="s">
        <v>3580</v>
      </c>
      <c r="G131" s="274" t="s">
        <v>3057</v>
      </c>
      <c r="H131" s="275" t="n">
        <v>11</v>
      </c>
      <c r="I131" s="276"/>
      <c r="J131" s="277" t="n">
        <f aca="false">ROUND(I131*H131,2)</f>
        <v>0</v>
      </c>
      <c r="K131" s="273"/>
      <c r="L131" s="278"/>
      <c r="M131" s="279"/>
      <c r="N131" s="280" t="s">
        <v>44</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354</v>
      </c>
      <c r="AT131" s="230" t="s">
        <v>309</v>
      </c>
      <c r="AU131" s="230" t="s">
        <v>83</v>
      </c>
      <c r="AY131" s="3" t="s">
        <v>16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0</v>
      </c>
      <c r="BK131" s="231" t="n">
        <f aca="false">ROUND(I131*H131,2)</f>
        <v>0</v>
      </c>
      <c r="BL131" s="3" t="s">
        <v>261</v>
      </c>
      <c r="BM131" s="230" t="s">
        <v>3581</v>
      </c>
    </row>
    <row r="132" s="31" customFormat="true" ht="16.5" hidden="false" customHeight="true" outlineLevel="0" collapsed="false">
      <c r="A132" s="24"/>
      <c r="B132" s="25"/>
      <c r="C132" s="271" t="s">
        <v>377</v>
      </c>
      <c r="D132" s="271" t="s">
        <v>309</v>
      </c>
      <c r="E132" s="272" t="s">
        <v>3582</v>
      </c>
      <c r="F132" s="273" t="s">
        <v>3583</v>
      </c>
      <c r="G132" s="274" t="s">
        <v>3057</v>
      </c>
      <c r="H132" s="275" t="n">
        <v>24</v>
      </c>
      <c r="I132" s="276"/>
      <c r="J132" s="277" t="n">
        <f aca="false">ROUND(I132*H132,2)</f>
        <v>0</v>
      </c>
      <c r="K132" s="273"/>
      <c r="L132" s="278"/>
      <c r="M132" s="279"/>
      <c r="N132" s="280" t="s">
        <v>44</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354</v>
      </c>
      <c r="AT132" s="230" t="s">
        <v>309</v>
      </c>
      <c r="AU132" s="230" t="s">
        <v>83</v>
      </c>
      <c r="AY132" s="3" t="s">
        <v>16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0</v>
      </c>
      <c r="BK132" s="231" t="n">
        <f aca="false">ROUND(I132*H132,2)</f>
        <v>0</v>
      </c>
      <c r="BL132" s="3" t="s">
        <v>261</v>
      </c>
      <c r="BM132" s="230" t="s">
        <v>3584</v>
      </c>
    </row>
    <row r="133" s="31" customFormat="true" ht="16.5" hidden="false" customHeight="true" outlineLevel="0" collapsed="false">
      <c r="A133" s="24"/>
      <c r="B133" s="25"/>
      <c r="C133" s="271" t="s">
        <v>383</v>
      </c>
      <c r="D133" s="271" t="s">
        <v>309</v>
      </c>
      <c r="E133" s="272" t="s">
        <v>3585</v>
      </c>
      <c r="F133" s="273" t="s">
        <v>3586</v>
      </c>
      <c r="G133" s="274" t="s">
        <v>3057</v>
      </c>
      <c r="H133" s="275" t="n">
        <v>4</v>
      </c>
      <c r="I133" s="276"/>
      <c r="J133" s="277" t="n">
        <f aca="false">ROUND(I133*H133,2)</f>
        <v>0</v>
      </c>
      <c r="K133" s="273"/>
      <c r="L133" s="278"/>
      <c r="M133" s="279"/>
      <c r="N133" s="280" t="s">
        <v>44</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354</v>
      </c>
      <c r="AT133" s="230" t="s">
        <v>309</v>
      </c>
      <c r="AU133" s="230" t="s">
        <v>83</v>
      </c>
      <c r="AY133" s="3" t="s">
        <v>16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0</v>
      </c>
      <c r="BK133" s="231" t="n">
        <f aca="false">ROUND(I133*H133,2)</f>
        <v>0</v>
      </c>
      <c r="BL133" s="3" t="s">
        <v>261</v>
      </c>
      <c r="BM133" s="230" t="s">
        <v>3587</v>
      </c>
    </row>
    <row r="134" s="31" customFormat="true" ht="16.5" hidden="false" customHeight="true" outlineLevel="0" collapsed="false">
      <c r="A134" s="24"/>
      <c r="B134" s="25"/>
      <c r="C134" s="271" t="s">
        <v>391</v>
      </c>
      <c r="D134" s="271" t="s">
        <v>309</v>
      </c>
      <c r="E134" s="272" t="s">
        <v>3588</v>
      </c>
      <c r="F134" s="273" t="s">
        <v>3589</v>
      </c>
      <c r="G134" s="274" t="s">
        <v>3057</v>
      </c>
      <c r="H134" s="275" t="n">
        <v>3</v>
      </c>
      <c r="I134" s="276"/>
      <c r="J134" s="277" t="n">
        <f aca="false">ROUND(I134*H134,2)</f>
        <v>0</v>
      </c>
      <c r="K134" s="273"/>
      <c r="L134" s="278"/>
      <c r="M134" s="279"/>
      <c r="N134" s="280" t="s">
        <v>44</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354</v>
      </c>
      <c r="AT134" s="230" t="s">
        <v>309</v>
      </c>
      <c r="AU134" s="230" t="s">
        <v>83</v>
      </c>
      <c r="AY134" s="3" t="s">
        <v>16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0</v>
      </c>
      <c r="BK134" s="231" t="n">
        <f aca="false">ROUND(I134*H134,2)</f>
        <v>0</v>
      </c>
      <c r="BL134" s="3" t="s">
        <v>261</v>
      </c>
      <c r="BM134" s="230" t="s">
        <v>3590</v>
      </c>
    </row>
    <row r="135" s="31" customFormat="true" ht="16.5" hidden="false" customHeight="true" outlineLevel="0" collapsed="false">
      <c r="A135" s="24"/>
      <c r="B135" s="25"/>
      <c r="C135" s="271" t="s">
        <v>397</v>
      </c>
      <c r="D135" s="271" t="s">
        <v>309</v>
      </c>
      <c r="E135" s="272" t="s">
        <v>3591</v>
      </c>
      <c r="F135" s="273" t="s">
        <v>3592</v>
      </c>
      <c r="G135" s="274" t="s">
        <v>3057</v>
      </c>
      <c r="H135" s="275" t="n">
        <v>2</v>
      </c>
      <c r="I135" s="276"/>
      <c r="J135" s="277" t="n">
        <f aca="false">ROUND(I135*H135,2)</f>
        <v>0</v>
      </c>
      <c r="K135" s="273"/>
      <c r="L135" s="278"/>
      <c r="M135" s="279"/>
      <c r="N135" s="280" t="s">
        <v>44</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354</v>
      </c>
      <c r="AT135" s="230" t="s">
        <v>309</v>
      </c>
      <c r="AU135" s="230" t="s">
        <v>83</v>
      </c>
      <c r="AY135" s="3" t="s">
        <v>16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0</v>
      </c>
      <c r="BK135" s="231" t="n">
        <f aca="false">ROUND(I135*H135,2)</f>
        <v>0</v>
      </c>
      <c r="BL135" s="3" t="s">
        <v>261</v>
      </c>
      <c r="BM135" s="230" t="s">
        <v>3593</v>
      </c>
    </row>
    <row r="136" s="31" customFormat="true" ht="16.5" hidden="false" customHeight="true" outlineLevel="0" collapsed="false">
      <c r="A136" s="24"/>
      <c r="B136" s="25"/>
      <c r="C136" s="271" t="s">
        <v>403</v>
      </c>
      <c r="D136" s="271" t="s">
        <v>309</v>
      </c>
      <c r="E136" s="272" t="s">
        <v>3594</v>
      </c>
      <c r="F136" s="273" t="s">
        <v>3595</v>
      </c>
      <c r="G136" s="274" t="s">
        <v>3057</v>
      </c>
      <c r="H136" s="275" t="n">
        <v>2</v>
      </c>
      <c r="I136" s="276"/>
      <c r="J136" s="277" t="n">
        <f aca="false">ROUND(I136*H136,2)</f>
        <v>0</v>
      </c>
      <c r="K136" s="273"/>
      <c r="L136" s="278"/>
      <c r="M136" s="279"/>
      <c r="N136" s="280" t="s">
        <v>44</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354</v>
      </c>
      <c r="AT136" s="230" t="s">
        <v>309</v>
      </c>
      <c r="AU136" s="230" t="s">
        <v>83</v>
      </c>
      <c r="AY136" s="3" t="s">
        <v>16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0</v>
      </c>
      <c r="BK136" s="231" t="n">
        <f aca="false">ROUND(I136*H136,2)</f>
        <v>0</v>
      </c>
      <c r="BL136" s="3" t="s">
        <v>261</v>
      </c>
      <c r="BM136" s="230" t="s">
        <v>3596</v>
      </c>
    </row>
    <row r="137" s="31" customFormat="true" ht="16.5" hidden="false" customHeight="true" outlineLevel="0" collapsed="false">
      <c r="A137" s="24"/>
      <c r="B137" s="25"/>
      <c r="C137" s="271" t="s">
        <v>408</v>
      </c>
      <c r="D137" s="271" t="s">
        <v>309</v>
      </c>
      <c r="E137" s="272" t="s">
        <v>3597</v>
      </c>
      <c r="F137" s="273" t="s">
        <v>3598</v>
      </c>
      <c r="G137" s="274" t="s">
        <v>3057</v>
      </c>
      <c r="H137" s="275" t="n">
        <v>1</v>
      </c>
      <c r="I137" s="276"/>
      <c r="J137" s="277" t="n">
        <f aca="false">ROUND(I137*H137,2)</f>
        <v>0</v>
      </c>
      <c r="K137" s="273"/>
      <c r="L137" s="278"/>
      <c r="M137" s="279"/>
      <c r="N137" s="280" t="s">
        <v>44</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54</v>
      </c>
      <c r="AT137" s="230" t="s">
        <v>309</v>
      </c>
      <c r="AU137" s="230" t="s">
        <v>83</v>
      </c>
      <c r="AY137" s="3" t="s">
        <v>16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0</v>
      </c>
      <c r="BK137" s="231" t="n">
        <f aca="false">ROUND(I137*H137,2)</f>
        <v>0</v>
      </c>
      <c r="BL137" s="3" t="s">
        <v>261</v>
      </c>
      <c r="BM137" s="230" t="s">
        <v>3599</v>
      </c>
    </row>
    <row r="138" s="202" customFormat="true" ht="22.8" hidden="false" customHeight="true" outlineLevel="0" collapsed="false">
      <c r="B138" s="203"/>
      <c r="C138" s="204"/>
      <c r="D138" s="205" t="s">
        <v>72</v>
      </c>
      <c r="E138" s="217" t="s">
        <v>3600</v>
      </c>
      <c r="F138" s="217" t="s">
        <v>3601</v>
      </c>
      <c r="G138" s="204"/>
      <c r="H138" s="204"/>
      <c r="I138" s="207"/>
      <c r="J138" s="218" t="n">
        <f aca="false">BK138</f>
        <v>0</v>
      </c>
      <c r="K138" s="204"/>
      <c r="L138" s="209"/>
      <c r="M138" s="210"/>
      <c r="N138" s="211"/>
      <c r="O138" s="211"/>
      <c r="P138" s="212" t="n">
        <f aca="false">SUM(P139:P198)</f>
        <v>0</v>
      </c>
      <c r="Q138" s="211"/>
      <c r="R138" s="212" t="n">
        <f aca="false">SUM(R139:R198)</f>
        <v>0</v>
      </c>
      <c r="S138" s="211"/>
      <c r="T138" s="213" t="n">
        <f aca="false">SUM(T139:T198)</f>
        <v>0</v>
      </c>
      <c r="AR138" s="214" t="s">
        <v>83</v>
      </c>
      <c r="AT138" s="215" t="s">
        <v>72</v>
      </c>
      <c r="AU138" s="215" t="s">
        <v>80</v>
      </c>
      <c r="AY138" s="214" t="s">
        <v>161</v>
      </c>
      <c r="BK138" s="216" t="n">
        <f aca="false">SUM(BK139:BK198)</f>
        <v>0</v>
      </c>
    </row>
    <row r="139" s="31" customFormat="true" ht="16.5" hidden="false" customHeight="true" outlineLevel="0" collapsed="false">
      <c r="A139" s="24"/>
      <c r="B139" s="25"/>
      <c r="C139" s="219" t="s">
        <v>414</v>
      </c>
      <c r="D139" s="219" t="s">
        <v>163</v>
      </c>
      <c r="E139" s="220" t="s">
        <v>3602</v>
      </c>
      <c r="F139" s="221" t="s">
        <v>3603</v>
      </c>
      <c r="G139" s="222" t="s">
        <v>386</v>
      </c>
      <c r="H139" s="223" t="n">
        <v>151</v>
      </c>
      <c r="I139" s="224"/>
      <c r="J139" s="225" t="n">
        <f aca="false">ROUND(I139*H139,2)</f>
        <v>0</v>
      </c>
      <c r="K139" s="221"/>
      <c r="L139" s="30"/>
      <c r="M139" s="226"/>
      <c r="N139" s="227" t="s">
        <v>44</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61</v>
      </c>
      <c r="AT139" s="230" t="s">
        <v>163</v>
      </c>
      <c r="AU139" s="230" t="s">
        <v>83</v>
      </c>
      <c r="AY139" s="3" t="s">
        <v>16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0</v>
      </c>
      <c r="BK139" s="231" t="n">
        <f aca="false">ROUND(I139*H139,2)</f>
        <v>0</v>
      </c>
      <c r="BL139" s="3" t="s">
        <v>261</v>
      </c>
      <c r="BM139" s="230" t="s">
        <v>3604</v>
      </c>
    </row>
    <row r="140" s="31" customFormat="true" ht="16.5" hidden="false" customHeight="true" outlineLevel="0" collapsed="false">
      <c r="A140" s="24"/>
      <c r="B140" s="25"/>
      <c r="C140" s="219" t="s">
        <v>420</v>
      </c>
      <c r="D140" s="219" t="s">
        <v>163</v>
      </c>
      <c r="E140" s="220" t="s">
        <v>3605</v>
      </c>
      <c r="F140" s="221" t="s">
        <v>3606</v>
      </c>
      <c r="G140" s="222" t="s">
        <v>386</v>
      </c>
      <c r="H140" s="223" t="n">
        <v>349</v>
      </c>
      <c r="I140" s="224"/>
      <c r="J140" s="225" t="n">
        <f aca="false">ROUND(I140*H140,2)</f>
        <v>0</v>
      </c>
      <c r="K140" s="221"/>
      <c r="L140" s="30"/>
      <c r="M140" s="226"/>
      <c r="N140" s="227" t="s">
        <v>44</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61</v>
      </c>
      <c r="AT140" s="230" t="s">
        <v>163</v>
      </c>
      <c r="AU140" s="230" t="s">
        <v>83</v>
      </c>
      <c r="AY140" s="3" t="s">
        <v>16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0</v>
      </c>
      <c r="BK140" s="231" t="n">
        <f aca="false">ROUND(I140*H140,2)</f>
        <v>0</v>
      </c>
      <c r="BL140" s="3" t="s">
        <v>261</v>
      </c>
      <c r="BM140" s="230" t="s">
        <v>3607</v>
      </c>
    </row>
    <row r="141" s="31" customFormat="true" ht="16.5" hidden="false" customHeight="true" outlineLevel="0" collapsed="false">
      <c r="A141" s="24"/>
      <c r="B141" s="25"/>
      <c r="C141" s="219" t="s">
        <v>426</v>
      </c>
      <c r="D141" s="219" t="s">
        <v>163</v>
      </c>
      <c r="E141" s="220" t="s">
        <v>3608</v>
      </c>
      <c r="F141" s="221" t="s">
        <v>3609</v>
      </c>
      <c r="G141" s="222" t="s">
        <v>386</v>
      </c>
      <c r="H141" s="223" t="n">
        <v>426</v>
      </c>
      <c r="I141" s="224"/>
      <c r="J141" s="225" t="n">
        <f aca="false">ROUND(I141*H141,2)</f>
        <v>0</v>
      </c>
      <c r="K141" s="221"/>
      <c r="L141" s="30"/>
      <c r="M141" s="226"/>
      <c r="N141" s="227" t="s">
        <v>44</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61</v>
      </c>
      <c r="AT141" s="230" t="s">
        <v>163</v>
      </c>
      <c r="AU141" s="230" t="s">
        <v>83</v>
      </c>
      <c r="AY141" s="3" t="s">
        <v>16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0</v>
      </c>
      <c r="BK141" s="231" t="n">
        <f aca="false">ROUND(I141*H141,2)</f>
        <v>0</v>
      </c>
      <c r="BL141" s="3" t="s">
        <v>261</v>
      </c>
      <c r="BM141" s="230" t="s">
        <v>3610</v>
      </c>
    </row>
    <row r="142" s="31" customFormat="true" ht="16.5" hidden="false" customHeight="true" outlineLevel="0" collapsed="false">
      <c r="A142" s="24"/>
      <c r="B142" s="25"/>
      <c r="C142" s="219" t="s">
        <v>433</v>
      </c>
      <c r="D142" s="219" t="s">
        <v>163</v>
      </c>
      <c r="E142" s="220" t="s">
        <v>3611</v>
      </c>
      <c r="F142" s="221" t="s">
        <v>3612</v>
      </c>
      <c r="G142" s="222" t="s">
        <v>386</v>
      </c>
      <c r="H142" s="223" t="n">
        <v>22</v>
      </c>
      <c r="I142" s="224"/>
      <c r="J142" s="225" t="n">
        <f aca="false">ROUND(I142*H142,2)</f>
        <v>0</v>
      </c>
      <c r="K142" s="221"/>
      <c r="L142" s="30"/>
      <c r="M142" s="226"/>
      <c r="N142" s="227" t="s">
        <v>44</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61</v>
      </c>
      <c r="AT142" s="230" t="s">
        <v>163</v>
      </c>
      <c r="AU142" s="230" t="s">
        <v>83</v>
      </c>
      <c r="AY142" s="3" t="s">
        <v>16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0</v>
      </c>
      <c r="BK142" s="231" t="n">
        <f aca="false">ROUND(I142*H142,2)</f>
        <v>0</v>
      </c>
      <c r="BL142" s="3" t="s">
        <v>261</v>
      </c>
      <c r="BM142" s="230" t="s">
        <v>3613</v>
      </c>
    </row>
    <row r="143" s="31" customFormat="true" ht="16.5" hidden="false" customHeight="true" outlineLevel="0" collapsed="false">
      <c r="A143" s="24"/>
      <c r="B143" s="25"/>
      <c r="C143" s="219" t="s">
        <v>437</v>
      </c>
      <c r="D143" s="219" t="s">
        <v>163</v>
      </c>
      <c r="E143" s="220" t="s">
        <v>3614</v>
      </c>
      <c r="F143" s="221" t="s">
        <v>3615</v>
      </c>
      <c r="G143" s="222" t="s">
        <v>386</v>
      </c>
      <c r="H143" s="223" t="n">
        <v>25</v>
      </c>
      <c r="I143" s="224"/>
      <c r="J143" s="225" t="n">
        <f aca="false">ROUND(I143*H143,2)</f>
        <v>0</v>
      </c>
      <c r="K143" s="221"/>
      <c r="L143" s="30"/>
      <c r="M143" s="226"/>
      <c r="N143" s="227" t="s">
        <v>44</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61</v>
      </c>
      <c r="AT143" s="230" t="s">
        <v>163</v>
      </c>
      <c r="AU143" s="230" t="s">
        <v>83</v>
      </c>
      <c r="AY143" s="3" t="s">
        <v>16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0</v>
      </c>
      <c r="BK143" s="231" t="n">
        <f aca="false">ROUND(I143*H143,2)</f>
        <v>0</v>
      </c>
      <c r="BL143" s="3" t="s">
        <v>261</v>
      </c>
      <c r="BM143" s="230" t="s">
        <v>3616</v>
      </c>
    </row>
    <row r="144" s="31" customFormat="true" ht="16.5" hidden="false" customHeight="true" outlineLevel="0" collapsed="false">
      <c r="A144" s="24"/>
      <c r="B144" s="25"/>
      <c r="C144" s="219" t="s">
        <v>441</v>
      </c>
      <c r="D144" s="219" t="s">
        <v>163</v>
      </c>
      <c r="E144" s="220" t="s">
        <v>3617</v>
      </c>
      <c r="F144" s="221" t="s">
        <v>3618</v>
      </c>
      <c r="G144" s="222" t="s">
        <v>386</v>
      </c>
      <c r="H144" s="223" t="n">
        <v>10</v>
      </c>
      <c r="I144" s="224"/>
      <c r="J144" s="225" t="n">
        <f aca="false">ROUND(I144*H144,2)</f>
        <v>0</v>
      </c>
      <c r="K144" s="221"/>
      <c r="L144" s="30"/>
      <c r="M144" s="226"/>
      <c r="N144" s="227" t="s">
        <v>44</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61</v>
      </c>
      <c r="AT144" s="230" t="s">
        <v>163</v>
      </c>
      <c r="AU144" s="230" t="s">
        <v>83</v>
      </c>
      <c r="AY144" s="3" t="s">
        <v>16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0</v>
      </c>
      <c r="BK144" s="231" t="n">
        <f aca="false">ROUND(I144*H144,2)</f>
        <v>0</v>
      </c>
      <c r="BL144" s="3" t="s">
        <v>261</v>
      </c>
      <c r="BM144" s="230" t="s">
        <v>3619</v>
      </c>
    </row>
    <row r="145" s="31" customFormat="true" ht="16.5" hidden="false" customHeight="true" outlineLevel="0" collapsed="false">
      <c r="A145" s="24"/>
      <c r="B145" s="25"/>
      <c r="C145" s="219" t="s">
        <v>446</v>
      </c>
      <c r="D145" s="219" t="s">
        <v>163</v>
      </c>
      <c r="E145" s="220" t="s">
        <v>3620</v>
      </c>
      <c r="F145" s="221" t="s">
        <v>3621</v>
      </c>
      <c r="G145" s="222" t="s">
        <v>386</v>
      </c>
      <c r="H145" s="223" t="n">
        <v>38</v>
      </c>
      <c r="I145" s="224"/>
      <c r="J145" s="225" t="n">
        <f aca="false">ROUND(I145*H145,2)</f>
        <v>0</v>
      </c>
      <c r="K145" s="221"/>
      <c r="L145" s="30"/>
      <c r="M145" s="226"/>
      <c r="N145" s="227" t="s">
        <v>44</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61</v>
      </c>
      <c r="AT145" s="230" t="s">
        <v>163</v>
      </c>
      <c r="AU145" s="230" t="s">
        <v>83</v>
      </c>
      <c r="AY145" s="3" t="s">
        <v>16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0</v>
      </c>
      <c r="BK145" s="231" t="n">
        <f aca="false">ROUND(I145*H145,2)</f>
        <v>0</v>
      </c>
      <c r="BL145" s="3" t="s">
        <v>261</v>
      </c>
      <c r="BM145" s="230" t="s">
        <v>3622</v>
      </c>
    </row>
    <row r="146" s="31" customFormat="true" ht="16.5" hidden="false" customHeight="true" outlineLevel="0" collapsed="false">
      <c r="A146" s="24"/>
      <c r="B146" s="25"/>
      <c r="C146" s="219" t="s">
        <v>452</v>
      </c>
      <c r="D146" s="219" t="s">
        <v>163</v>
      </c>
      <c r="E146" s="220" t="s">
        <v>3623</v>
      </c>
      <c r="F146" s="221" t="s">
        <v>3624</v>
      </c>
      <c r="G146" s="222" t="s">
        <v>386</v>
      </c>
      <c r="H146" s="223" t="n">
        <v>25</v>
      </c>
      <c r="I146" s="224"/>
      <c r="J146" s="225" t="n">
        <f aca="false">ROUND(I146*H146,2)</f>
        <v>0</v>
      </c>
      <c r="K146" s="221"/>
      <c r="L146" s="30"/>
      <c r="M146" s="226"/>
      <c r="N146" s="227" t="s">
        <v>44</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61</v>
      </c>
      <c r="AT146" s="230" t="s">
        <v>163</v>
      </c>
      <c r="AU146" s="230" t="s">
        <v>83</v>
      </c>
      <c r="AY146" s="3" t="s">
        <v>16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0</v>
      </c>
      <c r="BK146" s="231" t="n">
        <f aca="false">ROUND(I146*H146,2)</f>
        <v>0</v>
      </c>
      <c r="BL146" s="3" t="s">
        <v>261</v>
      </c>
      <c r="BM146" s="230" t="s">
        <v>3625</v>
      </c>
    </row>
    <row r="147" s="31" customFormat="true" ht="16.5" hidden="false" customHeight="true" outlineLevel="0" collapsed="false">
      <c r="A147" s="24"/>
      <c r="B147" s="25"/>
      <c r="C147" s="219" t="s">
        <v>456</v>
      </c>
      <c r="D147" s="219" t="s">
        <v>163</v>
      </c>
      <c r="E147" s="220" t="s">
        <v>3626</v>
      </c>
      <c r="F147" s="221" t="s">
        <v>3504</v>
      </c>
      <c r="G147" s="222" t="s">
        <v>3057</v>
      </c>
      <c r="H147" s="223" t="n">
        <v>12</v>
      </c>
      <c r="I147" s="224"/>
      <c r="J147" s="225" t="n">
        <f aca="false">ROUND(I147*H147,2)</f>
        <v>0</v>
      </c>
      <c r="K147" s="221"/>
      <c r="L147" s="30"/>
      <c r="M147" s="226"/>
      <c r="N147" s="227" t="s">
        <v>44</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61</v>
      </c>
      <c r="AT147" s="230" t="s">
        <v>163</v>
      </c>
      <c r="AU147" s="230" t="s">
        <v>83</v>
      </c>
      <c r="AY147" s="3" t="s">
        <v>16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0</v>
      </c>
      <c r="BK147" s="231" t="n">
        <f aca="false">ROUND(I147*H147,2)</f>
        <v>0</v>
      </c>
      <c r="BL147" s="3" t="s">
        <v>261</v>
      </c>
      <c r="BM147" s="230" t="s">
        <v>3627</v>
      </c>
    </row>
    <row r="148" s="31" customFormat="true" ht="16.5" hidden="false" customHeight="true" outlineLevel="0" collapsed="false">
      <c r="A148" s="24"/>
      <c r="B148" s="25"/>
      <c r="C148" s="219" t="s">
        <v>463</v>
      </c>
      <c r="D148" s="219" t="s">
        <v>163</v>
      </c>
      <c r="E148" s="220" t="s">
        <v>3628</v>
      </c>
      <c r="F148" s="221" t="s">
        <v>3629</v>
      </c>
      <c r="G148" s="222" t="s">
        <v>3057</v>
      </c>
      <c r="H148" s="223" t="n">
        <v>22</v>
      </c>
      <c r="I148" s="224"/>
      <c r="J148" s="225" t="n">
        <f aca="false">ROUND(I148*H148,2)</f>
        <v>0</v>
      </c>
      <c r="K148" s="221"/>
      <c r="L148" s="30"/>
      <c r="M148" s="226"/>
      <c r="N148" s="227" t="s">
        <v>44</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61</v>
      </c>
      <c r="AT148" s="230" t="s">
        <v>163</v>
      </c>
      <c r="AU148" s="230" t="s">
        <v>83</v>
      </c>
      <c r="AY148" s="3" t="s">
        <v>16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0</v>
      </c>
      <c r="BK148" s="231" t="n">
        <f aca="false">ROUND(I148*H148,2)</f>
        <v>0</v>
      </c>
      <c r="BL148" s="3" t="s">
        <v>261</v>
      </c>
      <c r="BM148" s="230" t="s">
        <v>3630</v>
      </c>
    </row>
    <row r="149" s="31" customFormat="true" ht="16.5" hidden="false" customHeight="true" outlineLevel="0" collapsed="false">
      <c r="A149" s="24"/>
      <c r="B149" s="25"/>
      <c r="C149" s="219" t="s">
        <v>468</v>
      </c>
      <c r="D149" s="219" t="s">
        <v>163</v>
      </c>
      <c r="E149" s="220" t="s">
        <v>3631</v>
      </c>
      <c r="F149" s="221" t="s">
        <v>3632</v>
      </c>
      <c r="G149" s="222" t="s">
        <v>3057</v>
      </c>
      <c r="H149" s="223" t="n">
        <v>2</v>
      </c>
      <c r="I149" s="224"/>
      <c r="J149" s="225" t="n">
        <f aca="false">ROUND(I149*H149,2)</f>
        <v>0</v>
      </c>
      <c r="K149" s="221"/>
      <c r="L149" s="30"/>
      <c r="M149" s="226"/>
      <c r="N149" s="227" t="s">
        <v>44</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61</v>
      </c>
      <c r="AT149" s="230" t="s">
        <v>163</v>
      </c>
      <c r="AU149" s="230" t="s">
        <v>83</v>
      </c>
      <c r="AY149" s="3" t="s">
        <v>16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0</v>
      </c>
      <c r="BK149" s="231" t="n">
        <f aca="false">ROUND(I149*H149,2)</f>
        <v>0</v>
      </c>
      <c r="BL149" s="3" t="s">
        <v>261</v>
      </c>
      <c r="BM149" s="230" t="s">
        <v>3633</v>
      </c>
    </row>
    <row r="150" s="31" customFormat="true" ht="16.5" hidden="false" customHeight="true" outlineLevel="0" collapsed="false">
      <c r="A150" s="24"/>
      <c r="B150" s="25"/>
      <c r="C150" s="219" t="s">
        <v>475</v>
      </c>
      <c r="D150" s="219" t="s">
        <v>163</v>
      </c>
      <c r="E150" s="220" t="s">
        <v>3634</v>
      </c>
      <c r="F150" s="221" t="s">
        <v>3635</v>
      </c>
      <c r="G150" s="222" t="s">
        <v>3057</v>
      </c>
      <c r="H150" s="223" t="n">
        <v>4</v>
      </c>
      <c r="I150" s="224"/>
      <c r="J150" s="225" t="n">
        <f aca="false">ROUND(I150*H150,2)</f>
        <v>0</v>
      </c>
      <c r="K150" s="221"/>
      <c r="L150" s="30"/>
      <c r="M150" s="226"/>
      <c r="N150" s="227" t="s">
        <v>44</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61</v>
      </c>
      <c r="AT150" s="230" t="s">
        <v>163</v>
      </c>
      <c r="AU150" s="230" t="s">
        <v>83</v>
      </c>
      <c r="AY150" s="3" t="s">
        <v>16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0</v>
      </c>
      <c r="BK150" s="231" t="n">
        <f aca="false">ROUND(I150*H150,2)</f>
        <v>0</v>
      </c>
      <c r="BL150" s="3" t="s">
        <v>261</v>
      </c>
      <c r="BM150" s="230" t="s">
        <v>3636</v>
      </c>
    </row>
    <row r="151" s="31" customFormat="true" ht="16.5" hidden="false" customHeight="true" outlineLevel="0" collapsed="false">
      <c r="A151" s="24"/>
      <c r="B151" s="25"/>
      <c r="C151" s="219" t="s">
        <v>482</v>
      </c>
      <c r="D151" s="219" t="s">
        <v>163</v>
      </c>
      <c r="E151" s="220" t="s">
        <v>3637</v>
      </c>
      <c r="F151" s="221" t="s">
        <v>3638</v>
      </c>
      <c r="G151" s="222" t="s">
        <v>3057</v>
      </c>
      <c r="H151" s="223" t="n">
        <v>2</v>
      </c>
      <c r="I151" s="224"/>
      <c r="J151" s="225" t="n">
        <f aca="false">ROUND(I151*H151,2)</f>
        <v>0</v>
      </c>
      <c r="K151" s="221"/>
      <c r="L151" s="30"/>
      <c r="M151" s="226"/>
      <c r="N151" s="227" t="s">
        <v>44</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61</v>
      </c>
      <c r="AT151" s="230" t="s">
        <v>163</v>
      </c>
      <c r="AU151" s="230" t="s">
        <v>83</v>
      </c>
      <c r="AY151" s="3" t="s">
        <v>16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0</v>
      </c>
      <c r="BK151" s="231" t="n">
        <f aca="false">ROUND(I151*H151,2)</f>
        <v>0</v>
      </c>
      <c r="BL151" s="3" t="s">
        <v>261</v>
      </c>
      <c r="BM151" s="230" t="s">
        <v>3639</v>
      </c>
    </row>
    <row r="152" s="31" customFormat="true" ht="16.5" hidden="false" customHeight="true" outlineLevel="0" collapsed="false">
      <c r="A152" s="24"/>
      <c r="B152" s="25"/>
      <c r="C152" s="219" t="s">
        <v>489</v>
      </c>
      <c r="D152" s="219" t="s">
        <v>163</v>
      </c>
      <c r="E152" s="220" t="s">
        <v>3640</v>
      </c>
      <c r="F152" s="221" t="s">
        <v>3641</v>
      </c>
      <c r="G152" s="222" t="s">
        <v>3057</v>
      </c>
      <c r="H152" s="223" t="n">
        <v>5</v>
      </c>
      <c r="I152" s="224"/>
      <c r="J152" s="225" t="n">
        <f aca="false">ROUND(I152*H152,2)</f>
        <v>0</v>
      </c>
      <c r="K152" s="221"/>
      <c r="L152" s="30"/>
      <c r="M152" s="226"/>
      <c r="N152" s="227" t="s">
        <v>44</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61</v>
      </c>
      <c r="AT152" s="230" t="s">
        <v>163</v>
      </c>
      <c r="AU152" s="230" t="s">
        <v>83</v>
      </c>
      <c r="AY152" s="3" t="s">
        <v>16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0</v>
      </c>
      <c r="BK152" s="231" t="n">
        <f aca="false">ROUND(I152*H152,2)</f>
        <v>0</v>
      </c>
      <c r="BL152" s="3" t="s">
        <v>261</v>
      </c>
      <c r="BM152" s="230" t="s">
        <v>3642</v>
      </c>
    </row>
    <row r="153" s="31" customFormat="true" ht="16.5" hidden="false" customHeight="true" outlineLevel="0" collapsed="false">
      <c r="A153" s="24"/>
      <c r="B153" s="25"/>
      <c r="C153" s="219" t="s">
        <v>496</v>
      </c>
      <c r="D153" s="219" t="s">
        <v>163</v>
      </c>
      <c r="E153" s="220" t="s">
        <v>3643</v>
      </c>
      <c r="F153" s="221" t="s">
        <v>3644</v>
      </c>
      <c r="G153" s="222" t="s">
        <v>3057</v>
      </c>
      <c r="H153" s="223" t="n">
        <v>5</v>
      </c>
      <c r="I153" s="224"/>
      <c r="J153" s="225" t="n">
        <f aca="false">ROUND(I153*H153,2)</f>
        <v>0</v>
      </c>
      <c r="K153" s="221"/>
      <c r="L153" s="30"/>
      <c r="M153" s="226"/>
      <c r="N153" s="227" t="s">
        <v>44</v>
      </c>
      <c r="O153" s="67"/>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61</v>
      </c>
      <c r="AT153" s="230" t="s">
        <v>163</v>
      </c>
      <c r="AU153" s="230" t="s">
        <v>83</v>
      </c>
      <c r="AY153" s="3" t="s">
        <v>16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0</v>
      </c>
      <c r="BK153" s="231" t="n">
        <f aca="false">ROUND(I153*H153,2)</f>
        <v>0</v>
      </c>
      <c r="BL153" s="3" t="s">
        <v>261</v>
      </c>
      <c r="BM153" s="230" t="s">
        <v>3645</v>
      </c>
    </row>
    <row r="154" s="31" customFormat="true" ht="16.5" hidden="false" customHeight="true" outlineLevel="0" collapsed="false">
      <c r="A154" s="24"/>
      <c r="B154" s="25"/>
      <c r="C154" s="219" t="s">
        <v>501</v>
      </c>
      <c r="D154" s="219" t="s">
        <v>163</v>
      </c>
      <c r="E154" s="220" t="s">
        <v>3646</v>
      </c>
      <c r="F154" s="221" t="s">
        <v>3511</v>
      </c>
      <c r="G154" s="222" t="s">
        <v>3057</v>
      </c>
      <c r="H154" s="223" t="n">
        <v>6</v>
      </c>
      <c r="I154" s="224"/>
      <c r="J154" s="225" t="n">
        <f aca="false">ROUND(I154*H154,2)</f>
        <v>0</v>
      </c>
      <c r="K154" s="221"/>
      <c r="L154" s="30"/>
      <c r="M154" s="226"/>
      <c r="N154" s="227" t="s">
        <v>44</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61</v>
      </c>
      <c r="AT154" s="230" t="s">
        <v>163</v>
      </c>
      <c r="AU154" s="230" t="s">
        <v>83</v>
      </c>
      <c r="AY154" s="3" t="s">
        <v>16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0</v>
      </c>
      <c r="BK154" s="231" t="n">
        <f aca="false">ROUND(I154*H154,2)</f>
        <v>0</v>
      </c>
      <c r="BL154" s="3" t="s">
        <v>261</v>
      </c>
      <c r="BM154" s="230" t="s">
        <v>3647</v>
      </c>
    </row>
    <row r="155" s="31" customFormat="true" ht="16.5" hidden="false" customHeight="true" outlineLevel="0" collapsed="false">
      <c r="A155" s="24"/>
      <c r="B155" s="25"/>
      <c r="C155" s="219" t="s">
        <v>507</v>
      </c>
      <c r="D155" s="219" t="s">
        <v>163</v>
      </c>
      <c r="E155" s="220" t="s">
        <v>3648</v>
      </c>
      <c r="F155" s="221" t="s">
        <v>3514</v>
      </c>
      <c r="G155" s="222" t="s">
        <v>3057</v>
      </c>
      <c r="H155" s="223" t="n">
        <v>5</v>
      </c>
      <c r="I155" s="224"/>
      <c r="J155" s="225" t="n">
        <f aca="false">ROUND(I155*H155,2)</f>
        <v>0</v>
      </c>
      <c r="K155" s="221"/>
      <c r="L155" s="30"/>
      <c r="M155" s="226"/>
      <c r="N155" s="227" t="s">
        <v>44</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61</v>
      </c>
      <c r="AT155" s="230" t="s">
        <v>163</v>
      </c>
      <c r="AU155" s="230" t="s">
        <v>83</v>
      </c>
      <c r="AY155" s="3" t="s">
        <v>16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0</v>
      </c>
      <c r="BK155" s="231" t="n">
        <f aca="false">ROUND(I155*H155,2)</f>
        <v>0</v>
      </c>
      <c r="BL155" s="3" t="s">
        <v>261</v>
      </c>
      <c r="BM155" s="230" t="s">
        <v>3649</v>
      </c>
    </row>
    <row r="156" s="31" customFormat="true" ht="16.5" hidden="false" customHeight="true" outlineLevel="0" collapsed="false">
      <c r="A156" s="24"/>
      <c r="B156" s="25"/>
      <c r="C156" s="219" t="s">
        <v>514</v>
      </c>
      <c r="D156" s="219" t="s">
        <v>163</v>
      </c>
      <c r="E156" s="220" t="s">
        <v>3650</v>
      </c>
      <c r="F156" s="221" t="s">
        <v>3651</v>
      </c>
      <c r="G156" s="222" t="s">
        <v>3057</v>
      </c>
      <c r="H156" s="223" t="n">
        <v>39</v>
      </c>
      <c r="I156" s="224"/>
      <c r="J156" s="225" t="n">
        <f aca="false">ROUND(I156*H156,2)</f>
        <v>0</v>
      </c>
      <c r="K156" s="221"/>
      <c r="L156" s="30"/>
      <c r="M156" s="226"/>
      <c r="N156" s="227" t="s">
        <v>44</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61</v>
      </c>
      <c r="AT156" s="230" t="s">
        <v>163</v>
      </c>
      <c r="AU156" s="230" t="s">
        <v>83</v>
      </c>
      <c r="AY156" s="3" t="s">
        <v>16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0</v>
      </c>
      <c r="BK156" s="231" t="n">
        <f aca="false">ROUND(I156*H156,2)</f>
        <v>0</v>
      </c>
      <c r="BL156" s="3" t="s">
        <v>261</v>
      </c>
      <c r="BM156" s="230" t="s">
        <v>3652</v>
      </c>
    </row>
    <row r="157" s="31" customFormat="true" ht="16.5" hidden="false" customHeight="true" outlineLevel="0" collapsed="false">
      <c r="A157" s="24"/>
      <c r="B157" s="25"/>
      <c r="C157" s="219" t="s">
        <v>519</v>
      </c>
      <c r="D157" s="219" t="s">
        <v>163</v>
      </c>
      <c r="E157" s="220" t="s">
        <v>3653</v>
      </c>
      <c r="F157" s="221" t="s">
        <v>3654</v>
      </c>
      <c r="G157" s="222" t="s">
        <v>3057</v>
      </c>
      <c r="H157" s="223" t="n">
        <v>10</v>
      </c>
      <c r="I157" s="224"/>
      <c r="J157" s="225" t="n">
        <f aca="false">ROUND(I157*H157,2)</f>
        <v>0</v>
      </c>
      <c r="K157" s="221"/>
      <c r="L157" s="30"/>
      <c r="M157" s="226"/>
      <c r="N157" s="227" t="s">
        <v>44</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61</v>
      </c>
      <c r="AT157" s="230" t="s">
        <v>163</v>
      </c>
      <c r="AU157" s="230" t="s">
        <v>83</v>
      </c>
      <c r="AY157" s="3" t="s">
        <v>16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0</v>
      </c>
      <c r="BK157" s="231" t="n">
        <f aca="false">ROUND(I157*H157,2)</f>
        <v>0</v>
      </c>
      <c r="BL157" s="3" t="s">
        <v>261</v>
      </c>
      <c r="BM157" s="230" t="s">
        <v>3655</v>
      </c>
    </row>
    <row r="158" s="31" customFormat="true" ht="16.5" hidden="false" customHeight="true" outlineLevel="0" collapsed="false">
      <c r="A158" s="24"/>
      <c r="B158" s="25"/>
      <c r="C158" s="219" t="s">
        <v>524</v>
      </c>
      <c r="D158" s="219" t="s">
        <v>163</v>
      </c>
      <c r="E158" s="220" t="s">
        <v>3656</v>
      </c>
      <c r="F158" s="221" t="s">
        <v>3523</v>
      </c>
      <c r="G158" s="222" t="s">
        <v>3057</v>
      </c>
      <c r="H158" s="223" t="n">
        <v>52</v>
      </c>
      <c r="I158" s="224"/>
      <c r="J158" s="225" t="n">
        <f aca="false">ROUND(I158*H158,2)</f>
        <v>0</v>
      </c>
      <c r="K158" s="221"/>
      <c r="L158" s="30"/>
      <c r="M158" s="226"/>
      <c r="N158" s="227" t="s">
        <v>44</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61</v>
      </c>
      <c r="AT158" s="230" t="s">
        <v>163</v>
      </c>
      <c r="AU158" s="230" t="s">
        <v>83</v>
      </c>
      <c r="AY158" s="3" t="s">
        <v>16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0</v>
      </c>
      <c r="BK158" s="231" t="n">
        <f aca="false">ROUND(I158*H158,2)</f>
        <v>0</v>
      </c>
      <c r="BL158" s="3" t="s">
        <v>261</v>
      </c>
      <c r="BM158" s="230" t="s">
        <v>3657</v>
      </c>
    </row>
    <row r="159" s="31" customFormat="true" ht="16.5" hidden="false" customHeight="true" outlineLevel="0" collapsed="false">
      <c r="A159" s="24"/>
      <c r="B159" s="25"/>
      <c r="C159" s="219" t="s">
        <v>530</v>
      </c>
      <c r="D159" s="219" t="s">
        <v>163</v>
      </c>
      <c r="E159" s="220" t="s">
        <v>3658</v>
      </c>
      <c r="F159" s="221" t="s">
        <v>3526</v>
      </c>
      <c r="G159" s="222" t="s">
        <v>3057</v>
      </c>
      <c r="H159" s="223" t="n">
        <v>4</v>
      </c>
      <c r="I159" s="224"/>
      <c r="J159" s="225" t="n">
        <f aca="false">ROUND(I159*H159,2)</f>
        <v>0</v>
      </c>
      <c r="K159" s="221"/>
      <c r="L159" s="30"/>
      <c r="M159" s="226"/>
      <c r="N159" s="227" t="s">
        <v>44</v>
      </c>
      <c r="O159" s="67"/>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61</v>
      </c>
      <c r="AT159" s="230" t="s">
        <v>163</v>
      </c>
      <c r="AU159" s="230" t="s">
        <v>83</v>
      </c>
      <c r="AY159" s="3" t="s">
        <v>16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0</v>
      </c>
      <c r="BK159" s="231" t="n">
        <f aca="false">ROUND(I159*H159,2)</f>
        <v>0</v>
      </c>
      <c r="BL159" s="3" t="s">
        <v>261</v>
      </c>
      <c r="BM159" s="230" t="s">
        <v>3659</v>
      </c>
    </row>
    <row r="160" s="31" customFormat="true" ht="16.5" hidden="false" customHeight="true" outlineLevel="0" collapsed="false">
      <c r="A160" s="24"/>
      <c r="B160" s="25"/>
      <c r="C160" s="219" t="s">
        <v>535</v>
      </c>
      <c r="D160" s="219" t="s">
        <v>163</v>
      </c>
      <c r="E160" s="220" t="s">
        <v>3660</v>
      </c>
      <c r="F160" s="221" t="s">
        <v>3529</v>
      </c>
      <c r="G160" s="222" t="s">
        <v>3057</v>
      </c>
      <c r="H160" s="223" t="n">
        <v>4</v>
      </c>
      <c r="I160" s="224"/>
      <c r="J160" s="225" t="n">
        <f aca="false">ROUND(I160*H160,2)</f>
        <v>0</v>
      </c>
      <c r="K160" s="221"/>
      <c r="L160" s="30"/>
      <c r="M160" s="226"/>
      <c r="N160" s="227" t="s">
        <v>44</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61</v>
      </c>
      <c r="AT160" s="230" t="s">
        <v>163</v>
      </c>
      <c r="AU160" s="230" t="s">
        <v>83</v>
      </c>
      <c r="AY160" s="3" t="s">
        <v>16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0</v>
      </c>
      <c r="BK160" s="231" t="n">
        <f aca="false">ROUND(I160*H160,2)</f>
        <v>0</v>
      </c>
      <c r="BL160" s="3" t="s">
        <v>261</v>
      </c>
      <c r="BM160" s="230" t="s">
        <v>3661</v>
      </c>
    </row>
    <row r="161" s="31" customFormat="true" ht="16.5" hidden="false" customHeight="true" outlineLevel="0" collapsed="false">
      <c r="A161" s="24"/>
      <c r="B161" s="25"/>
      <c r="C161" s="219" t="s">
        <v>542</v>
      </c>
      <c r="D161" s="219" t="s">
        <v>163</v>
      </c>
      <c r="E161" s="220" t="s">
        <v>3662</v>
      </c>
      <c r="F161" s="221" t="s">
        <v>3663</v>
      </c>
      <c r="G161" s="222" t="s">
        <v>3057</v>
      </c>
      <c r="H161" s="223" t="n">
        <v>3</v>
      </c>
      <c r="I161" s="224"/>
      <c r="J161" s="225" t="n">
        <f aca="false">ROUND(I161*H161,2)</f>
        <v>0</v>
      </c>
      <c r="K161" s="221"/>
      <c r="L161" s="30"/>
      <c r="M161" s="226"/>
      <c r="N161" s="227" t="s">
        <v>44</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61</v>
      </c>
      <c r="AT161" s="230" t="s">
        <v>163</v>
      </c>
      <c r="AU161" s="230" t="s">
        <v>83</v>
      </c>
      <c r="AY161" s="3" t="s">
        <v>16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0</v>
      </c>
      <c r="BK161" s="231" t="n">
        <f aca="false">ROUND(I161*H161,2)</f>
        <v>0</v>
      </c>
      <c r="BL161" s="3" t="s">
        <v>261</v>
      </c>
      <c r="BM161" s="230" t="s">
        <v>3664</v>
      </c>
    </row>
    <row r="162" s="31" customFormat="true" ht="16.5" hidden="false" customHeight="true" outlineLevel="0" collapsed="false">
      <c r="A162" s="24"/>
      <c r="B162" s="25"/>
      <c r="C162" s="219" t="s">
        <v>549</v>
      </c>
      <c r="D162" s="219" t="s">
        <v>163</v>
      </c>
      <c r="E162" s="220" t="s">
        <v>3665</v>
      </c>
      <c r="F162" s="221" t="s">
        <v>3666</v>
      </c>
      <c r="G162" s="222" t="s">
        <v>3057</v>
      </c>
      <c r="H162" s="223" t="n">
        <v>3</v>
      </c>
      <c r="I162" s="224"/>
      <c r="J162" s="225" t="n">
        <f aca="false">ROUND(I162*H162,2)</f>
        <v>0</v>
      </c>
      <c r="K162" s="221"/>
      <c r="L162" s="30"/>
      <c r="M162" s="226"/>
      <c r="N162" s="227" t="s">
        <v>44</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61</v>
      </c>
      <c r="AT162" s="230" t="s">
        <v>163</v>
      </c>
      <c r="AU162" s="230" t="s">
        <v>83</v>
      </c>
      <c r="AY162" s="3" t="s">
        <v>16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0</v>
      </c>
      <c r="BK162" s="231" t="n">
        <f aca="false">ROUND(I162*H162,2)</f>
        <v>0</v>
      </c>
      <c r="BL162" s="3" t="s">
        <v>261</v>
      </c>
      <c r="BM162" s="230" t="s">
        <v>3667</v>
      </c>
    </row>
    <row r="163" s="31" customFormat="true" ht="16.5" hidden="false" customHeight="true" outlineLevel="0" collapsed="false">
      <c r="A163" s="24"/>
      <c r="B163" s="25"/>
      <c r="C163" s="219" t="s">
        <v>554</v>
      </c>
      <c r="D163" s="219" t="s">
        <v>163</v>
      </c>
      <c r="E163" s="220" t="s">
        <v>3668</v>
      </c>
      <c r="F163" s="221" t="s">
        <v>3535</v>
      </c>
      <c r="G163" s="222" t="s">
        <v>3057</v>
      </c>
      <c r="H163" s="223" t="n">
        <v>74</v>
      </c>
      <c r="I163" s="224"/>
      <c r="J163" s="225" t="n">
        <f aca="false">ROUND(I163*H163,2)</f>
        <v>0</v>
      </c>
      <c r="K163" s="221"/>
      <c r="L163" s="30"/>
      <c r="M163" s="226"/>
      <c r="N163" s="227" t="s">
        <v>44</v>
      </c>
      <c r="O163" s="67"/>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61</v>
      </c>
      <c r="AT163" s="230" t="s">
        <v>163</v>
      </c>
      <c r="AU163" s="230" t="s">
        <v>83</v>
      </c>
      <c r="AY163" s="3" t="s">
        <v>16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0</v>
      </c>
      <c r="BK163" s="231" t="n">
        <f aca="false">ROUND(I163*H163,2)</f>
        <v>0</v>
      </c>
      <c r="BL163" s="3" t="s">
        <v>261</v>
      </c>
      <c r="BM163" s="230" t="s">
        <v>3669</v>
      </c>
    </row>
    <row r="164" s="31" customFormat="true" ht="16.5" hidden="false" customHeight="true" outlineLevel="0" collapsed="false">
      <c r="A164" s="24"/>
      <c r="B164" s="25"/>
      <c r="C164" s="219" t="s">
        <v>561</v>
      </c>
      <c r="D164" s="219" t="s">
        <v>163</v>
      </c>
      <c r="E164" s="220" t="s">
        <v>3670</v>
      </c>
      <c r="F164" s="221" t="s">
        <v>3671</v>
      </c>
      <c r="G164" s="222" t="s">
        <v>3057</v>
      </c>
      <c r="H164" s="223" t="n">
        <v>32</v>
      </c>
      <c r="I164" s="224"/>
      <c r="J164" s="225" t="n">
        <f aca="false">ROUND(I164*H164,2)</f>
        <v>0</v>
      </c>
      <c r="K164" s="221"/>
      <c r="L164" s="30"/>
      <c r="M164" s="226"/>
      <c r="N164" s="227" t="s">
        <v>44</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61</v>
      </c>
      <c r="AT164" s="230" t="s">
        <v>163</v>
      </c>
      <c r="AU164" s="230" t="s">
        <v>83</v>
      </c>
      <c r="AY164" s="3" t="s">
        <v>16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0</v>
      </c>
      <c r="BK164" s="231" t="n">
        <f aca="false">ROUND(I164*H164,2)</f>
        <v>0</v>
      </c>
      <c r="BL164" s="3" t="s">
        <v>261</v>
      </c>
      <c r="BM164" s="230" t="s">
        <v>3672</v>
      </c>
    </row>
    <row r="165" s="31" customFormat="true" ht="16.5" hidden="false" customHeight="true" outlineLevel="0" collapsed="false">
      <c r="A165" s="24"/>
      <c r="B165" s="25"/>
      <c r="C165" s="219" t="s">
        <v>567</v>
      </c>
      <c r="D165" s="219" t="s">
        <v>163</v>
      </c>
      <c r="E165" s="220" t="s">
        <v>3673</v>
      </c>
      <c r="F165" s="221" t="s">
        <v>3674</v>
      </c>
      <c r="G165" s="222" t="s">
        <v>3057</v>
      </c>
      <c r="H165" s="223" t="n">
        <v>24</v>
      </c>
      <c r="I165" s="224"/>
      <c r="J165" s="225" t="n">
        <f aca="false">ROUND(I165*H165,2)</f>
        <v>0</v>
      </c>
      <c r="K165" s="221"/>
      <c r="L165" s="30"/>
      <c r="M165" s="226"/>
      <c r="N165" s="227" t="s">
        <v>44</v>
      </c>
      <c r="O165" s="67"/>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61</v>
      </c>
      <c r="AT165" s="230" t="s">
        <v>163</v>
      </c>
      <c r="AU165" s="230" t="s">
        <v>83</v>
      </c>
      <c r="AY165" s="3" t="s">
        <v>16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0</v>
      </c>
      <c r="BK165" s="231" t="n">
        <f aca="false">ROUND(I165*H165,2)</f>
        <v>0</v>
      </c>
      <c r="BL165" s="3" t="s">
        <v>261</v>
      </c>
      <c r="BM165" s="230" t="s">
        <v>3675</v>
      </c>
    </row>
    <row r="166" s="31" customFormat="true" ht="16.5" hidden="false" customHeight="true" outlineLevel="0" collapsed="false">
      <c r="A166" s="24"/>
      <c r="B166" s="25"/>
      <c r="C166" s="219" t="s">
        <v>572</v>
      </c>
      <c r="D166" s="219" t="s">
        <v>163</v>
      </c>
      <c r="E166" s="220" t="s">
        <v>3676</v>
      </c>
      <c r="F166" s="221" t="s">
        <v>3677</v>
      </c>
      <c r="G166" s="222" t="s">
        <v>3057</v>
      </c>
      <c r="H166" s="223" t="n">
        <v>18</v>
      </c>
      <c r="I166" s="224"/>
      <c r="J166" s="225" t="n">
        <f aca="false">ROUND(I166*H166,2)</f>
        <v>0</v>
      </c>
      <c r="K166" s="221"/>
      <c r="L166" s="30"/>
      <c r="M166" s="226"/>
      <c r="N166" s="227" t="s">
        <v>44</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61</v>
      </c>
      <c r="AT166" s="230" t="s">
        <v>163</v>
      </c>
      <c r="AU166" s="230" t="s">
        <v>83</v>
      </c>
      <c r="AY166" s="3" t="s">
        <v>16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0</v>
      </c>
      <c r="BK166" s="231" t="n">
        <f aca="false">ROUND(I166*H166,2)</f>
        <v>0</v>
      </c>
      <c r="BL166" s="3" t="s">
        <v>261</v>
      </c>
      <c r="BM166" s="230" t="s">
        <v>3678</v>
      </c>
    </row>
    <row r="167" s="31" customFormat="true" ht="16.5" hidden="false" customHeight="true" outlineLevel="0" collapsed="false">
      <c r="A167" s="24"/>
      <c r="B167" s="25"/>
      <c r="C167" s="219" t="s">
        <v>577</v>
      </c>
      <c r="D167" s="219" t="s">
        <v>163</v>
      </c>
      <c r="E167" s="220" t="s">
        <v>3679</v>
      </c>
      <c r="F167" s="221" t="s">
        <v>3680</v>
      </c>
      <c r="G167" s="222" t="s">
        <v>3057</v>
      </c>
      <c r="H167" s="223" t="n">
        <v>1</v>
      </c>
      <c r="I167" s="224"/>
      <c r="J167" s="225" t="n">
        <f aca="false">ROUND(I167*H167,2)</f>
        <v>0</v>
      </c>
      <c r="K167" s="221"/>
      <c r="L167" s="30"/>
      <c r="M167" s="226"/>
      <c r="N167" s="227" t="s">
        <v>44</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61</v>
      </c>
      <c r="AT167" s="230" t="s">
        <v>163</v>
      </c>
      <c r="AU167" s="230" t="s">
        <v>83</v>
      </c>
      <c r="AY167" s="3" t="s">
        <v>16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0</v>
      </c>
      <c r="BK167" s="231" t="n">
        <f aca="false">ROUND(I167*H167,2)</f>
        <v>0</v>
      </c>
      <c r="BL167" s="3" t="s">
        <v>261</v>
      </c>
      <c r="BM167" s="230" t="s">
        <v>3681</v>
      </c>
    </row>
    <row r="168" s="31" customFormat="true" ht="16.5" hidden="false" customHeight="true" outlineLevel="0" collapsed="false">
      <c r="A168" s="24"/>
      <c r="B168" s="25"/>
      <c r="C168" s="219" t="s">
        <v>583</v>
      </c>
      <c r="D168" s="219" t="s">
        <v>163</v>
      </c>
      <c r="E168" s="220" t="s">
        <v>3682</v>
      </c>
      <c r="F168" s="221" t="s">
        <v>3683</v>
      </c>
      <c r="G168" s="222" t="s">
        <v>3057</v>
      </c>
      <c r="H168" s="223" t="n">
        <v>32</v>
      </c>
      <c r="I168" s="224"/>
      <c r="J168" s="225" t="n">
        <f aca="false">ROUND(I168*H168,2)</f>
        <v>0</v>
      </c>
      <c r="K168" s="221"/>
      <c r="L168" s="30"/>
      <c r="M168" s="226"/>
      <c r="N168" s="227" t="s">
        <v>44</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61</v>
      </c>
      <c r="AT168" s="230" t="s">
        <v>163</v>
      </c>
      <c r="AU168" s="230" t="s">
        <v>83</v>
      </c>
      <c r="AY168" s="3" t="s">
        <v>16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0</v>
      </c>
      <c r="BK168" s="231" t="n">
        <f aca="false">ROUND(I168*H168,2)</f>
        <v>0</v>
      </c>
      <c r="BL168" s="3" t="s">
        <v>261</v>
      </c>
      <c r="BM168" s="230" t="s">
        <v>3684</v>
      </c>
    </row>
    <row r="169" s="31" customFormat="true" ht="16.5" hidden="false" customHeight="true" outlineLevel="0" collapsed="false">
      <c r="A169" s="24"/>
      <c r="B169" s="25"/>
      <c r="C169" s="219" t="s">
        <v>589</v>
      </c>
      <c r="D169" s="219" t="s">
        <v>163</v>
      </c>
      <c r="E169" s="220" t="s">
        <v>3685</v>
      </c>
      <c r="F169" s="221" t="s">
        <v>3686</v>
      </c>
      <c r="G169" s="222" t="s">
        <v>386</v>
      </c>
      <c r="H169" s="223" t="n">
        <v>82</v>
      </c>
      <c r="I169" s="224"/>
      <c r="J169" s="225" t="n">
        <f aca="false">ROUND(I169*H169,2)</f>
        <v>0</v>
      </c>
      <c r="K169" s="221"/>
      <c r="L169" s="30"/>
      <c r="M169" s="226"/>
      <c r="N169" s="227" t="s">
        <v>44</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61</v>
      </c>
      <c r="AT169" s="230" t="s">
        <v>163</v>
      </c>
      <c r="AU169" s="230" t="s">
        <v>83</v>
      </c>
      <c r="AY169" s="3" t="s">
        <v>16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0</v>
      </c>
      <c r="BK169" s="231" t="n">
        <f aca="false">ROUND(I169*H169,2)</f>
        <v>0</v>
      </c>
      <c r="BL169" s="3" t="s">
        <v>261</v>
      </c>
      <c r="BM169" s="230" t="s">
        <v>3687</v>
      </c>
    </row>
    <row r="170" s="31" customFormat="true" ht="16.5" hidden="false" customHeight="true" outlineLevel="0" collapsed="false">
      <c r="A170" s="24"/>
      <c r="B170" s="25"/>
      <c r="C170" s="219" t="s">
        <v>594</v>
      </c>
      <c r="D170" s="219" t="s">
        <v>163</v>
      </c>
      <c r="E170" s="220" t="s">
        <v>3688</v>
      </c>
      <c r="F170" s="221" t="s">
        <v>3689</v>
      </c>
      <c r="G170" s="222" t="s">
        <v>386</v>
      </c>
      <c r="H170" s="223" t="n">
        <v>44</v>
      </c>
      <c r="I170" s="224"/>
      <c r="J170" s="225" t="n">
        <f aca="false">ROUND(I170*H170,2)</f>
        <v>0</v>
      </c>
      <c r="K170" s="221"/>
      <c r="L170" s="30"/>
      <c r="M170" s="226"/>
      <c r="N170" s="227" t="s">
        <v>44</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61</v>
      </c>
      <c r="AT170" s="230" t="s">
        <v>163</v>
      </c>
      <c r="AU170" s="230" t="s">
        <v>83</v>
      </c>
      <c r="AY170" s="3" t="s">
        <v>16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0</v>
      </c>
      <c r="BK170" s="231" t="n">
        <f aca="false">ROUND(I170*H170,2)</f>
        <v>0</v>
      </c>
      <c r="BL170" s="3" t="s">
        <v>261</v>
      </c>
      <c r="BM170" s="230" t="s">
        <v>3690</v>
      </c>
    </row>
    <row r="171" s="31" customFormat="true" ht="16.5" hidden="false" customHeight="true" outlineLevel="0" collapsed="false">
      <c r="A171" s="24"/>
      <c r="B171" s="25"/>
      <c r="C171" s="219" t="s">
        <v>601</v>
      </c>
      <c r="D171" s="219" t="s">
        <v>163</v>
      </c>
      <c r="E171" s="220" t="s">
        <v>3691</v>
      </c>
      <c r="F171" s="221" t="s">
        <v>3692</v>
      </c>
      <c r="G171" s="222" t="s">
        <v>386</v>
      </c>
      <c r="H171" s="223" t="n">
        <v>28</v>
      </c>
      <c r="I171" s="224"/>
      <c r="J171" s="225" t="n">
        <f aca="false">ROUND(I171*H171,2)</f>
        <v>0</v>
      </c>
      <c r="K171" s="221"/>
      <c r="L171" s="30"/>
      <c r="M171" s="226"/>
      <c r="N171" s="227" t="s">
        <v>44</v>
      </c>
      <c r="O171" s="67"/>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61</v>
      </c>
      <c r="AT171" s="230" t="s">
        <v>163</v>
      </c>
      <c r="AU171" s="230" t="s">
        <v>83</v>
      </c>
      <c r="AY171" s="3" t="s">
        <v>16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0</v>
      </c>
      <c r="BK171" s="231" t="n">
        <f aca="false">ROUND(I171*H171,2)</f>
        <v>0</v>
      </c>
      <c r="BL171" s="3" t="s">
        <v>261</v>
      </c>
      <c r="BM171" s="230" t="s">
        <v>3693</v>
      </c>
    </row>
    <row r="172" s="31" customFormat="true" ht="16.5" hidden="false" customHeight="true" outlineLevel="0" collapsed="false">
      <c r="A172" s="24"/>
      <c r="B172" s="25"/>
      <c r="C172" s="219" t="s">
        <v>607</v>
      </c>
      <c r="D172" s="219" t="s">
        <v>163</v>
      </c>
      <c r="E172" s="220" t="s">
        <v>3694</v>
      </c>
      <c r="F172" s="221" t="s">
        <v>3695</v>
      </c>
      <c r="G172" s="222" t="s">
        <v>386</v>
      </c>
      <c r="H172" s="223" t="n">
        <v>18</v>
      </c>
      <c r="I172" s="224"/>
      <c r="J172" s="225" t="n">
        <f aca="false">ROUND(I172*H172,2)</f>
        <v>0</v>
      </c>
      <c r="K172" s="221"/>
      <c r="L172" s="30"/>
      <c r="M172" s="226"/>
      <c r="N172" s="227" t="s">
        <v>44</v>
      </c>
      <c r="O172" s="67"/>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61</v>
      </c>
      <c r="AT172" s="230" t="s">
        <v>163</v>
      </c>
      <c r="AU172" s="230" t="s">
        <v>83</v>
      </c>
      <c r="AY172" s="3" t="s">
        <v>16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0</v>
      </c>
      <c r="BK172" s="231" t="n">
        <f aca="false">ROUND(I172*H172,2)</f>
        <v>0</v>
      </c>
      <c r="BL172" s="3" t="s">
        <v>261</v>
      </c>
      <c r="BM172" s="230" t="s">
        <v>3696</v>
      </c>
    </row>
    <row r="173" s="31" customFormat="true" ht="16.5" hidden="false" customHeight="true" outlineLevel="0" collapsed="false">
      <c r="A173" s="24"/>
      <c r="B173" s="25"/>
      <c r="C173" s="219" t="s">
        <v>613</v>
      </c>
      <c r="D173" s="219" t="s">
        <v>163</v>
      </c>
      <c r="E173" s="220" t="s">
        <v>3697</v>
      </c>
      <c r="F173" s="221" t="s">
        <v>3698</v>
      </c>
      <c r="G173" s="222" t="s">
        <v>386</v>
      </c>
      <c r="H173" s="223" t="n">
        <v>20</v>
      </c>
      <c r="I173" s="224"/>
      <c r="J173" s="225" t="n">
        <f aca="false">ROUND(I173*H173,2)</f>
        <v>0</v>
      </c>
      <c r="K173" s="221"/>
      <c r="L173" s="30"/>
      <c r="M173" s="226"/>
      <c r="N173" s="227" t="s">
        <v>44</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61</v>
      </c>
      <c r="AT173" s="230" t="s">
        <v>163</v>
      </c>
      <c r="AU173" s="230" t="s">
        <v>83</v>
      </c>
      <c r="AY173" s="3" t="s">
        <v>16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0</v>
      </c>
      <c r="BK173" s="231" t="n">
        <f aca="false">ROUND(I173*H173,2)</f>
        <v>0</v>
      </c>
      <c r="BL173" s="3" t="s">
        <v>261</v>
      </c>
      <c r="BM173" s="230" t="s">
        <v>3699</v>
      </c>
    </row>
    <row r="174" s="31" customFormat="true" ht="24" hidden="false" customHeight="true" outlineLevel="0" collapsed="false">
      <c r="A174" s="24"/>
      <c r="B174" s="25"/>
      <c r="C174" s="219" t="s">
        <v>617</v>
      </c>
      <c r="D174" s="219" t="s">
        <v>163</v>
      </c>
      <c r="E174" s="220" t="s">
        <v>3700</v>
      </c>
      <c r="F174" s="221" t="s">
        <v>3701</v>
      </c>
      <c r="G174" s="222" t="s">
        <v>386</v>
      </c>
      <c r="H174" s="223" t="n">
        <v>30</v>
      </c>
      <c r="I174" s="224"/>
      <c r="J174" s="225" t="n">
        <f aca="false">ROUND(I174*H174,2)</f>
        <v>0</v>
      </c>
      <c r="K174" s="221"/>
      <c r="L174" s="30"/>
      <c r="M174" s="226"/>
      <c r="N174" s="227" t="s">
        <v>44</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61</v>
      </c>
      <c r="AT174" s="230" t="s">
        <v>163</v>
      </c>
      <c r="AU174" s="230" t="s">
        <v>83</v>
      </c>
      <c r="AY174" s="3" t="s">
        <v>16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0</v>
      </c>
      <c r="BK174" s="231" t="n">
        <f aca="false">ROUND(I174*H174,2)</f>
        <v>0</v>
      </c>
      <c r="BL174" s="3" t="s">
        <v>261</v>
      </c>
      <c r="BM174" s="230" t="s">
        <v>3702</v>
      </c>
    </row>
    <row r="175" s="31" customFormat="true" ht="16.5" hidden="false" customHeight="true" outlineLevel="0" collapsed="false">
      <c r="A175" s="24"/>
      <c r="B175" s="25"/>
      <c r="C175" s="219" t="s">
        <v>623</v>
      </c>
      <c r="D175" s="219" t="s">
        <v>163</v>
      </c>
      <c r="E175" s="220" t="s">
        <v>3703</v>
      </c>
      <c r="F175" s="221" t="s">
        <v>3704</v>
      </c>
      <c r="G175" s="222" t="s">
        <v>3057</v>
      </c>
      <c r="H175" s="223" t="n">
        <v>18</v>
      </c>
      <c r="I175" s="224"/>
      <c r="J175" s="225" t="n">
        <f aca="false">ROUND(I175*H175,2)</f>
        <v>0</v>
      </c>
      <c r="K175" s="221"/>
      <c r="L175" s="30"/>
      <c r="M175" s="226"/>
      <c r="N175" s="227" t="s">
        <v>44</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61</v>
      </c>
      <c r="AT175" s="230" t="s">
        <v>163</v>
      </c>
      <c r="AU175" s="230" t="s">
        <v>83</v>
      </c>
      <c r="AY175" s="3" t="s">
        <v>16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0</v>
      </c>
      <c r="BK175" s="231" t="n">
        <f aca="false">ROUND(I175*H175,2)</f>
        <v>0</v>
      </c>
      <c r="BL175" s="3" t="s">
        <v>261</v>
      </c>
      <c r="BM175" s="230" t="s">
        <v>3705</v>
      </c>
    </row>
    <row r="176" s="31" customFormat="true" ht="16.5" hidden="false" customHeight="true" outlineLevel="0" collapsed="false">
      <c r="A176" s="24"/>
      <c r="B176" s="25"/>
      <c r="C176" s="219" t="s">
        <v>630</v>
      </c>
      <c r="D176" s="219" t="s">
        <v>163</v>
      </c>
      <c r="E176" s="220" t="s">
        <v>3706</v>
      </c>
      <c r="F176" s="221" t="s">
        <v>3707</v>
      </c>
      <c r="G176" s="222" t="s">
        <v>3057</v>
      </c>
      <c r="H176" s="223" t="n">
        <v>1</v>
      </c>
      <c r="I176" s="224"/>
      <c r="J176" s="225" t="n">
        <f aca="false">ROUND(I176*H176,2)</f>
        <v>0</v>
      </c>
      <c r="K176" s="221"/>
      <c r="L176" s="30"/>
      <c r="M176" s="226"/>
      <c r="N176" s="227" t="s">
        <v>44</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61</v>
      </c>
      <c r="AT176" s="230" t="s">
        <v>163</v>
      </c>
      <c r="AU176" s="230" t="s">
        <v>83</v>
      </c>
      <c r="AY176" s="3" t="s">
        <v>16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0</v>
      </c>
      <c r="BK176" s="231" t="n">
        <f aca="false">ROUND(I176*H176,2)</f>
        <v>0</v>
      </c>
      <c r="BL176" s="3" t="s">
        <v>261</v>
      </c>
      <c r="BM176" s="230" t="s">
        <v>3708</v>
      </c>
    </row>
    <row r="177" s="31" customFormat="true" ht="16.5" hidden="false" customHeight="true" outlineLevel="0" collapsed="false">
      <c r="A177" s="24"/>
      <c r="B177" s="25"/>
      <c r="C177" s="219" t="s">
        <v>634</v>
      </c>
      <c r="D177" s="219" t="s">
        <v>163</v>
      </c>
      <c r="E177" s="220" t="s">
        <v>3709</v>
      </c>
      <c r="F177" s="221" t="s">
        <v>3710</v>
      </c>
      <c r="G177" s="222" t="s">
        <v>3057</v>
      </c>
      <c r="H177" s="223" t="n">
        <v>1</v>
      </c>
      <c r="I177" s="224"/>
      <c r="J177" s="225" t="n">
        <f aca="false">ROUND(I177*H177,2)</f>
        <v>0</v>
      </c>
      <c r="K177" s="221"/>
      <c r="L177" s="30"/>
      <c r="M177" s="226"/>
      <c r="N177" s="227" t="s">
        <v>44</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61</v>
      </c>
      <c r="AT177" s="230" t="s">
        <v>163</v>
      </c>
      <c r="AU177" s="230" t="s">
        <v>83</v>
      </c>
      <c r="AY177" s="3" t="s">
        <v>16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0</v>
      </c>
      <c r="BK177" s="231" t="n">
        <f aca="false">ROUND(I177*H177,2)</f>
        <v>0</v>
      </c>
      <c r="BL177" s="3" t="s">
        <v>261</v>
      </c>
      <c r="BM177" s="230" t="s">
        <v>3711</v>
      </c>
    </row>
    <row r="178" s="31" customFormat="true" ht="16.5" hidden="false" customHeight="true" outlineLevel="0" collapsed="false">
      <c r="A178" s="24"/>
      <c r="B178" s="25"/>
      <c r="C178" s="219" t="s">
        <v>639</v>
      </c>
      <c r="D178" s="219" t="s">
        <v>163</v>
      </c>
      <c r="E178" s="220" t="s">
        <v>3712</v>
      </c>
      <c r="F178" s="221" t="s">
        <v>3713</v>
      </c>
      <c r="G178" s="222" t="s">
        <v>3057</v>
      </c>
      <c r="H178" s="223" t="n">
        <v>7</v>
      </c>
      <c r="I178" s="224"/>
      <c r="J178" s="225" t="n">
        <f aca="false">ROUND(I178*H178,2)</f>
        <v>0</v>
      </c>
      <c r="K178" s="221"/>
      <c r="L178" s="30"/>
      <c r="M178" s="226"/>
      <c r="N178" s="227" t="s">
        <v>44</v>
      </c>
      <c r="O178" s="67"/>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61</v>
      </c>
      <c r="AT178" s="230" t="s">
        <v>163</v>
      </c>
      <c r="AU178" s="230" t="s">
        <v>83</v>
      </c>
      <c r="AY178" s="3" t="s">
        <v>16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0</v>
      </c>
      <c r="BK178" s="231" t="n">
        <f aca="false">ROUND(I178*H178,2)</f>
        <v>0</v>
      </c>
      <c r="BL178" s="3" t="s">
        <v>261</v>
      </c>
      <c r="BM178" s="230" t="s">
        <v>3714</v>
      </c>
    </row>
    <row r="179" s="31" customFormat="true" ht="16.5" hidden="false" customHeight="true" outlineLevel="0" collapsed="false">
      <c r="A179" s="24"/>
      <c r="B179" s="25"/>
      <c r="C179" s="219" t="s">
        <v>643</v>
      </c>
      <c r="D179" s="219" t="s">
        <v>163</v>
      </c>
      <c r="E179" s="220" t="s">
        <v>3715</v>
      </c>
      <c r="F179" s="221" t="s">
        <v>3716</v>
      </c>
      <c r="G179" s="222" t="s">
        <v>3057</v>
      </c>
      <c r="H179" s="223" t="n">
        <v>11</v>
      </c>
      <c r="I179" s="224"/>
      <c r="J179" s="225" t="n">
        <f aca="false">ROUND(I179*H179,2)</f>
        <v>0</v>
      </c>
      <c r="K179" s="221"/>
      <c r="L179" s="30"/>
      <c r="M179" s="226"/>
      <c r="N179" s="227" t="s">
        <v>44</v>
      </c>
      <c r="O179" s="67"/>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61</v>
      </c>
      <c r="AT179" s="230" t="s">
        <v>163</v>
      </c>
      <c r="AU179" s="230" t="s">
        <v>83</v>
      </c>
      <c r="AY179" s="3" t="s">
        <v>16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0</v>
      </c>
      <c r="BK179" s="231" t="n">
        <f aca="false">ROUND(I179*H179,2)</f>
        <v>0</v>
      </c>
      <c r="BL179" s="3" t="s">
        <v>261</v>
      </c>
      <c r="BM179" s="230" t="s">
        <v>3717</v>
      </c>
    </row>
    <row r="180" s="31" customFormat="true" ht="16.5" hidden="false" customHeight="true" outlineLevel="0" collapsed="false">
      <c r="A180" s="24"/>
      <c r="B180" s="25"/>
      <c r="C180" s="219" t="s">
        <v>647</v>
      </c>
      <c r="D180" s="219" t="s">
        <v>163</v>
      </c>
      <c r="E180" s="220" t="s">
        <v>3718</v>
      </c>
      <c r="F180" s="221" t="s">
        <v>3719</v>
      </c>
      <c r="G180" s="222" t="s">
        <v>3057</v>
      </c>
      <c r="H180" s="223" t="n">
        <v>24</v>
      </c>
      <c r="I180" s="224"/>
      <c r="J180" s="225" t="n">
        <f aca="false">ROUND(I180*H180,2)</f>
        <v>0</v>
      </c>
      <c r="K180" s="221"/>
      <c r="L180" s="30"/>
      <c r="M180" s="226"/>
      <c r="N180" s="227" t="s">
        <v>44</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61</v>
      </c>
      <c r="AT180" s="230" t="s">
        <v>163</v>
      </c>
      <c r="AU180" s="230" t="s">
        <v>83</v>
      </c>
      <c r="AY180" s="3" t="s">
        <v>16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0</v>
      </c>
      <c r="BK180" s="231" t="n">
        <f aca="false">ROUND(I180*H180,2)</f>
        <v>0</v>
      </c>
      <c r="BL180" s="3" t="s">
        <v>261</v>
      </c>
      <c r="BM180" s="230" t="s">
        <v>3720</v>
      </c>
    </row>
    <row r="181" s="31" customFormat="true" ht="16.5" hidden="false" customHeight="true" outlineLevel="0" collapsed="false">
      <c r="A181" s="24"/>
      <c r="B181" s="25"/>
      <c r="C181" s="219" t="s">
        <v>655</v>
      </c>
      <c r="D181" s="219" t="s">
        <v>163</v>
      </c>
      <c r="E181" s="220" t="s">
        <v>3721</v>
      </c>
      <c r="F181" s="221" t="s">
        <v>3586</v>
      </c>
      <c r="G181" s="222" t="s">
        <v>3057</v>
      </c>
      <c r="H181" s="223" t="n">
        <v>4</v>
      </c>
      <c r="I181" s="224"/>
      <c r="J181" s="225" t="n">
        <f aca="false">ROUND(I181*H181,2)</f>
        <v>0</v>
      </c>
      <c r="K181" s="221"/>
      <c r="L181" s="30"/>
      <c r="M181" s="226"/>
      <c r="N181" s="227" t="s">
        <v>44</v>
      </c>
      <c r="O181" s="67"/>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61</v>
      </c>
      <c r="AT181" s="230" t="s">
        <v>163</v>
      </c>
      <c r="AU181" s="230" t="s">
        <v>83</v>
      </c>
      <c r="AY181" s="3" t="s">
        <v>16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0</v>
      </c>
      <c r="BK181" s="231" t="n">
        <f aca="false">ROUND(I181*H181,2)</f>
        <v>0</v>
      </c>
      <c r="BL181" s="3" t="s">
        <v>261</v>
      </c>
      <c r="BM181" s="230" t="s">
        <v>3722</v>
      </c>
    </row>
    <row r="182" s="31" customFormat="true" ht="16.5" hidden="false" customHeight="true" outlineLevel="0" collapsed="false">
      <c r="A182" s="24"/>
      <c r="B182" s="25"/>
      <c r="C182" s="219" t="s">
        <v>664</v>
      </c>
      <c r="D182" s="219" t="s">
        <v>163</v>
      </c>
      <c r="E182" s="220" t="s">
        <v>3723</v>
      </c>
      <c r="F182" s="221" t="s">
        <v>3724</v>
      </c>
      <c r="G182" s="222" t="s">
        <v>3057</v>
      </c>
      <c r="H182" s="223" t="n">
        <v>3</v>
      </c>
      <c r="I182" s="224"/>
      <c r="J182" s="225" t="n">
        <f aca="false">ROUND(I182*H182,2)</f>
        <v>0</v>
      </c>
      <c r="K182" s="221"/>
      <c r="L182" s="30"/>
      <c r="M182" s="226"/>
      <c r="N182" s="227" t="s">
        <v>44</v>
      </c>
      <c r="O182" s="67"/>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61</v>
      </c>
      <c r="AT182" s="230" t="s">
        <v>163</v>
      </c>
      <c r="AU182" s="230" t="s">
        <v>83</v>
      </c>
      <c r="AY182" s="3" t="s">
        <v>16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0</v>
      </c>
      <c r="BK182" s="231" t="n">
        <f aca="false">ROUND(I182*H182,2)</f>
        <v>0</v>
      </c>
      <c r="BL182" s="3" t="s">
        <v>261</v>
      </c>
      <c r="BM182" s="230" t="s">
        <v>3725</v>
      </c>
    </row>
    <row r="183" s="31" customFormat="true" ht="16.5" hidden="false" customHeight="true" outlineLevel="0" collapsed="false">
      <c r="A183" s="24"/>
      <c r="B183" s="25"/>
      <c r="C183" s="219" t="s">
        <v>669</v>
      </c>
      <c r="D183" s="219" t="s">
        <v>163</v>
      </c>
      <c r="E183" s="220" t="s">
        <v>3726</v>
      </c>
      <c r="F183" s="221" t="s">
        <v>3727</v>
      </c>
      <c r="G183" s="222" t="s">
        <v>3057</v>
      </c>
      <c r="H183" s="223" t="n">
        <v>2</v>
      </c>
      <c r="I183" s="224"/>
      <c r="J183" s="225" t="n">
        <f aca="false">ROUND(I183*H183,2)</f>
        <v>0</v>
      </c>
      <c r="K183" s="221"/>
      <c r="L183" s="30"/>
      <c r="M183" s="226"/>
      <c r="N183" s="227" t="s">
        <v>44</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61</v>
      </c>
      <c r="AT183" s="230" t="s">
        <v>163</v>
      </c>
      <c r="AU183" s="230" t="s">
        <v>83</v>
      </c>
      <c r="AY183" s="3" t="s">
        <v>16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0</v>
      </c>
      <c r="BK183" s="231" t="n">
        <f aca="false">ROUND(I183*H183,2)</f>
        <v>0</v>
      </c>
      <c r="BL183" s="3" t="s">
        <v>261</v>
      </c>
      <c r="BM183" s="230" t="s">
        <v>3728</v>
      </c>
    </row>
    <row r="184" s="31" customFormat="true" ht="16.5" hidden="false" customHeight="true" outlineLevel="0" collapsed="false">
      <c r="A184" s="24"/>
      <c r="B184" s="25"/>
      <c r="C184" s="219" t="s">
        <v>676</v>
      </c>
      <c r="D184" s="219" t="s">
        <v>163</v>
      </c>
      <c r="E184" s="220" t="s">
        <v>3729</v>
      </c>
      <c r="F184" s="221" t="s">
        <v>3595</v>
      </c>
      <c r="G184" s="222" t="s">
        <v>3057</v>
      </c>
      <c r="H184" s="223" t="n">
        <v>2</v>
      </c>
      <c r="I184" s="224"/>
      <c r="J184" s="225" t="n">
        <f aca="false">ROUND(I184*H184,2)</f>
        <v>0</v>
      </c>
      <c r="K184" s="221"/>
      <c r="L184" s="30"/>
      <c r="M184" s="226"/>
      <c r="N184" s="227" t="s">
        <v>44</v>
      </c>
      <c r="O184" s="67"/>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61</v>
      </c>
      <c r="AT184" s="230" t="s">
        <v>163</v>
      </c>
      <c r="AU184" s="230" t="s">
        <v>83</v>
      </c>
      <c r="AY184" s="3" t="s">
        <v>16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0</v>
      </c>
      <c r="BK184" s="231" t="n">
        <f aca="false">ROUND(I184*H184,2)</f>
        <v>0</v>
      </c>
      <c r="BL184" s="3" t="s">
        <v>261</v>
      </c>
      <c r="BM184" s="230" t="s">
        <v>3730</v>
      </c>
    </row>
    <row r="185" s="31" customFormat="true" ht="16.5" hidden="false" customHeight="true" outlineLevel="0" collapsed="false">
      <c r="A185" s="24"/>
      <c r="B185" s="25"/>
      <c r="C185" s="219" t="s">
        <v>680</v>
      </c>
      <c r="D185" s="219" t="s">
        <v>163</v>
      </c>
      <c r="E185" s="220" t="s">
        <v>3731</v>
      </c>
      <c r="F185" s="221" t="s">
        <v>3732</v>
      </c>
      <c r="G185" s="222" t="s">
        <v>386</v>
      </c>
      <c r="H185" s="223" t="n">
        <v>18</v>
      </c>
      <c r="I185" s="224"/>
      <c r="J185" s="225" t="n">
        <f aca="false">ROUND(I185*H185,2)</f>
        <v>0</v>
      </c>
      <c r="K185" s="221"/>
      <c r="L185" s="30"/>
      <c r="M185" s="226"/>
      <c r="N185" s="227" t="s">
        <v>44</v>
      </c>
      <c r="O185" s="67"/>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61</v>
      </c>
      <c r="AT185" s="230" t="s">
        <v>163</v>
      </c>
      <c r="AU185" s="230" t="s">
        <v>83</v>
      </c>
      <c r="AY185" s="3" t="s">
        <v>16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0</v>
      </c>
      <c r="BK185" s="231" t="n">
        <f aca="false">ROUND(I185*H185,2)</f>
        <v>0</v>
      </c>
      <c r="BL185" s="3" t="s">
        <v>261</v>
      </c>
      <c r="BM185" s="230" t="s">
        <v>3733</v>
      </c>
    </row>
    <row r="186" s="31" customFormat="true" ht="16.5" hidden="false" customHeight="true" outlineLevel="0" collapsed="false">
      <c r="A186" s="24"/>
      <c r="B186" s="25"/>
      <c r="C186" s="219" t="s">
        <v>684</v>
      </c>
      <c r="D186" s="219" t="s">
        <v>163</v>
      </c>
      <c r="E186" s="220" t="s">
        <v>3734</v>
      </c>
      <c r="F186" s="221" t="s">
        <v>3735</v>
      </c>
      <c r="G186" s="222" t="s">
        <v>386</v>
      </c>
      <c r="H186" s="223" t="n">
        <v>26</v>
      </c>
      <c r="I186" s="224"/>
      <c r="J186" s="225" t="n">
        <f aca="false">ROUND(I186*H186,2)</f>
        <v>0</v>
      </c>
      <c r="K186" s="221"/>
      <c r="L186" s="30"/>
      <c r="M186" s="226"/>
      <c r="N186" s="227" t="s">
        <v>44</v>
      </c>
      <c r="O186" s="67"/>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61</v>
      </c>
      <c r="AT186" s="230" t="s">
        <v>163</v>
      </c>
      <c r="AU186" s="230" t="s">
        <v>83</v>
      </c>
      <c r="AY186" s="3" t="s">
        <v>16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0</v>
      </c>
      <c r="BK186" s="231" t="n">
        <f aca="false">ROUND(I186*H186,2)</f>
        <v>0</v>
      </c>
      <c r="BL186" s="3" t="s">
        <v>261</v>
      </c>
      <c r="BM186" s="230" t="s">
        <v>3736</v>
      </c>
    </row>
    <row r="187" s="31" customFormat="true" ht="16.5" hidden="false" customHeight="true" outlineLevel="0" collapsed="false">
      <c r="A187" s="24"/>
      <c r="B187" s="25"/>
      <c r="C187" s="219" t="s">
        <v>689</v>
      </c>
      <c r="D187" s="219" t="s">
        <v>163</v>
      </c>
      <c r="E187" s="220" t="s">
        <v>3737</v>
      </c>
      <c r="F187" s="221" t="s">
        <v>3738</v>
      </c>
      <c r="G187" s="222" t="s">
        <v>386</v>
      </c>
      <c r="H187" s="223" t="n">
        <v>12</v>
      </c>
      <c r="I187" s="224"/>
      <c r="J187" s="225" t="n">
        <f aca="false">ROUND(I187*H187,2)</f>
        <v>0</v>
      </c>
      <c r="K187" s="221"/>
      <c r="L187" s="30"/>
      <c r="M187" s="226"/>
      <c r="N187" s="227" t="s">
        <v>44</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61</v>
      </c>
      <c r="AT187" s="230" t="s">
        <v>163</v>
      </c>
      <c r="AU187" s="230" t="s">
        <v>83</v>
      </c>
      <c r="AY187" s="3" t="s">
        <v>16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0</v>
      </c>
      <c r="BK187" s="231" t="n">
        <f aca="false">ROUND(I187*H187,2)</f>
        <v>0</v>
      </c>
      <c r="BL187" s="3" t="s">
        <v>261</v>
      </c>
      <c r="BM187" s="230" t="s">
        <v>3739</v>
      </c>
    </row>
    <row r="188" s="31" customFormat="true" ht="16.5" hidden="false" customHeight="true" outlineLevel="0" collapsed="false">
      <c r="A188" s="24"/>
      <c r="B188" s="25"/>
      <c r="C188" s="219" t="s">
        <v>696</v>
      </c>
      <c r="D188" s="219" t="s">
        <v>163</v>
      </c>
      <c r="E188" s="220" t="s">
        <v>3740</v>
      </c>
      <c r="F188" s="221" t="s">
        <v>3741</v>
      </c>
      <c r="G188" s="222" t="s">
        <v>3057</v>
      </c>
      <c r="H188" s="223" t="n">
        <v>8</v>
      </c>
      <c r="I188" s="224"/>
      <c r="J188" s="225" t="n">
        <f aca="false">ROUND(I188*H188,2)</f>
        <v>0</v>
      </c>
      <c r="K188" s="221"/>
      <c r="L188" s="30"/>
      <c r="M188" s="226"/>
      <c r="N188" s="227" t="s">
        <v>44</v>
      </c>
      <c r="O188" s="67"/>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61</v>
      </c>
      <c r="AT188" s="230" t="s">
        <v>163</v>
      </c>
      <c r="AU188" s="230" t="s">
        <v>83</v>
      </c>
      <c r="AY188" s="3" t="s">
        <v>16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0</v>
      </c>
      <c r="BK188" s="231" t="n">
        <f aca="false">ROUND(I188*H188,2)</f>
        <v>0</v>
      </c>
      <c r="BL188" s="3" t="s">
        <v>261</v>
      </c>
      <c r="BM188" s="230" t="s">
        <v>3742</v>
      </c>
    </row>
    <row r="189" s="31" customFormat="true" ht="16.5" hidden="false" customHeight="true" outlineLevel="0" collapsed="false">
      <c r="A189" s="24"/>
      <c r="B189" s="25"/>
      <c r="C189" s="219" t="s">
        <v>702</v>
      </c>
      <c r="D189" s="219" t="s">
        <v>163</v>
      </c>
      <c r="E189" s="220" t="s">
        <v>3743</v>
      </c>
      <c r="F189" s="221" t="s">
        <v>3744</v>
      </c>
      <c r="G189" s="222" t="s">
        <v>3057</v>
      </c>
      <c r="H189" s="223" t="n">
        <v>2</v>
      </c>
      <c r="I189" s="224"/>
      <c r="J189" s="225" t="n">
        <f aca="false">ROUND(I189*H189,2)</f>
        <v>0</v>
      </c>
      <c r="K189" s="221"/>
      <c r="L189" s="30"/>
      <c r="M189" s="226"/>
      <c r="N189" s="227" t="s">
        <v>44</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61</v>
      </c>
      <c r="AT189" s="230" t="s">
        <v>163</v>
      </c>
      <c r="AU189" s="230" t="s">
        <v>83</v>
      </c>
      <c r="AY189" s="3" t="s">
        <v>16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0</v>
      </c>
      <c r="BK189" s="231" t="n">
        <f aca="false">ROUND(I189*H189,2)</f>
        <v>0</v>
      </c>
      <c r="BL189" s="3" t="s">
        <v>261</v>
      </c>
      <c r="BM189" s="230" t="s">
        <v>3745</v>
      </c>
    </row>
    <row r="190" s="31" customFormat="true" ht="16.5" hidden="false" customHeight="true" outlineLevel="0" collapsed="false">
      <c r="A190" s="24"/>
      <c r="B190" s="25"/>
      <c r="C190" s="219" t="s">
        <v>707</v>
      </c>
      <c r="D190" s="219" t="s">
        <v>163</v>
      </c>
      <c r="E190" s="220" t="s">
        <v>3746</v>
      </c>
      <c r="F190" s="221" t="s">
        <v>3747</v>
      </c>
      <c r="G190" s="222" t="s">
        <v>166</v>
      </c>
      <c r="H190" s="223" t="n">
        <v>8</v>
      </c>
      <c r="I190" s="224"/>
      <c r="J190" s="225" t="n">
        <f aca="false">ROUND(I190*H190,2)</f>
        <v>0</v>
      </c>
      <c r="K190" s="221"/>
      <c r="L190" s="30"/>
      <c r="M190" s="226"/>
      <c r="N190" s="227" t="s">
        <v>44</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61</v>
      </c>
      <c r="AT190" s="230" t="s">
        <v>163</v>
      </c>
      <c r="AU190" s="230" t="s">
        <v>83</v>
      </c>
      <c r="AY190" s="3" t="s">
        <v>16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0</v>
      </c>
      <c r="BK190" s="231" t="n">
        <f aca="false">ROUND(I190*H190,2)</f>
        <v>0</v>
      </c>
      <c r="BL190" s="3" t="s">
        <v>261</v>
      </c>
      <c r="BM190" s="230" t="s">
        <v>3748</v>
      </c>
    </row>
    <row r="191" s="31" customFormat="true" ht="16.5" hidden="false" customHeight="true" outlineLevel="0" collapsed="false">
      <c r="A191" s="24"/>
      <c r="B191" s="25"/>
      <c r="C191" s="219" t="s">
        <v>743</v>
      </c>
      <c r="D191" s="219" t="s">
        <v>163</v>
      </c>
      <c r="E191" s="220" t="s">
        <v>3749</v>
      </c>
      <c r="F191" s="221" t="s">
        <v>3750</v>
      </c>
      <c r="G191" s="222" t="s">
        <v>3751</v>
      </c>
      <c r="H191" s="223" t="n">
        <v>12</v>
      </c>
      <c r="I191" s="224"/>
      <c r="J191" s="225" t="n">
        <f aca="false">ROUND(I191*H191,2)</f>
        <v>0</v>
      </c>
      <c r="K191" s="221"/>
      <c r="L191" s="30"/>
      <c r="M191" s="226"/>
      <c r="N191" s="227" t="s">
        <v>44</v>
      </c>
      <c r="O191" s="67"/>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61</v>
      </c>
      <c r="AT191" s="230" t="s">
        <v>163</v>
      </c>
      <c r="AU191" s="230" t="s">
        <v>83</v>
      </c>
      <c r="AY191" s="3" t="s">
        <v>16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0</v>
      </c>
      <c r="BK191" s="231" t="n">
        <f aca="false">ROUND(I191*H191,2)</f>
        <v>0</v>
      </c>
      <c r="BL191" s="3" t="s">
        <v>261</v>
      </c>
      <c r="BM191" s="230" t="s">
        <v>3752</v>
      </c>
    </row>
    <row r="192" s="31" customFormat="true" ht="16.5" hidden="false" customHeight="true" outlineLevel="0" collapsed="false">
      <c r="A192" s="24"/>
      <c r="B192" s="25"/>
      <c r="C192" s="219" t="s">
        <v>748</v>
      </c>
      <c r="D192" s="219" t="s">
        <v>163</v>
      </c>
      <c r="E192" s="220" t="s">
        <v>3753</v>
      </c>
      <c r="F192" s="221" t="s">
        <v>3598</v>
      </c>
      <c r="G192" s="222" t="s">
        <v>3057</v>
      </c>
      <c r="H192" s="223" t="n">
        <v>1</v>
      </c>
      <c r="I192" s="224"/>
      <c r="J192" s="225" t="n">
        <f aca="false">ROUND(I192*H192,2)</f>
        <v>0</v>
      </c>
      <c r="K192" s="221"/>
      <c r="L192" s="30"/>
      <c r="M192" s="226"/>
      <c r="N192" s="227" t="s">
        <v>44</v>
      </c>
      <c r="O192" s="67"/>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61</v>
      </c>
      <c r="AT192" s="230" t="s">
        <v>163</v>
      </c>
      <c r="AU192" s="230" t="s">
        <v>83</v>
      </c>
      <c r="AY192" s="3" t="s">
        <v>16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0</v>
      </c>
      <c r="BK192" s="231" t="n">
        <f aca="false">ROUND(I192*H192,2)</f>
        <v>0</v>
      </c>
      <c r="BL192" s="3" t="s">
        <v>261</v>
      </c>
      <c r="BM192" s="230" t="s">
        <v>3754</v>
      </c>
    </row>
    <row r="193" s="31" customFormat="true" ht="16.5" hidden="false" customHeight="true" outlineLevel="0" collapsed="false">
      <c r="A193" s="24"/>
      <c r="B193" s="25"/>
      <c r="C193" s="219" t="s">
        <v>754</v>
      </c>
      <c r="D193" s="219" t="s">
        <v>163</v>
      </c>
      <c r="E193" s="220" t="s">
        <v>3755</v>
      </c>
      <c r="F193" s="221" t="s">
        <v>3756</v>
      </c>
      <c r="G193" s="222" t="s">
        <v>3751</v>
      </c>
      <c r="H193" s="223" t="n">
        <v>12</v>
      </c>
      <c r="I193" s="224"/>
      <c r="J193" s="225" t="n">
        <f aca="false">ROUND(I193*H193,2)</f>
        <v>0</v>
      </c>
      <c r="K193" s="221"/>
      <c r="L193" s="30"/>
      <c r="M193" s="226"/>
      <c r="N193" s="227" t="s">
        <v>44</v>
      </c>
      <c r="O193" s="67"/>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61</v>
      </c>
      <c r="AT193" s="230" t="s">
        <v>163</v>
      </c>
      <c r="AU193" s="230" t="s">
        <v>83</v>
      </c>
      <c r="AY193" s="3" t="s">
        <v>16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0</v>
      </c>
      <c r="BK193" s="231" t="n">
        <f aca="false">ROUND(I193*H193,2)</f>
        <v>0</v>
      </c>
      <c r="BL193" s="3" t="s">
        <v>261</v>
      </c>
      <c r="BM193" s="230" t="s">
        <v>3757</v>
      </c>
    </row>
    <row r="194" s="31" customFormat="true" ht="16.5" hidden="false" customHeight="true" outlineLevel="0" collapsed="false">
      <c r="A194" s="24"/>
      <c r="B194" s="25"/>
      <c r="C194" s="219" t="s">
        <v>758</v>
      </c>
      <c r="D194" s="219" t="s">
        <v>163</v>
      </c>
      <c r="E194" s="220" t="s">
        <v>3758</v>
      </c>
      <c r="F194" s="221" t="s">
        <v>3759</v>
      </c>
      <c r="G194" s="222" t="s">
        <v>3751</v>
      </c>
      <c r="H194" s="223" t="n">
        <v>16</v>
      </c>
      <c r="I194" s="224"/>
      <c r="J194" s="225" t="n">
        <f aca="false">ROUND(I194*H194,2)</f>
        <v>0</v>
      </c>
      <c r="K194" s="221"/>
      <c r="L194" s="30"/>
      <c r="M194" s="226"/>
      <c r="N194" s="227" t="s">
        <v>44</v>
      </c>
      <c r="O194" s="67"/>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61</v>
      </c>
      <c r="AT194" s="230" t="s">
        <v>163</v>
      </c>
      <c r="AU194" s="230" t="s">
        <v>83</v>
      </c>
      <c r="AY194" s="3" t="s">
        <v>16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0</v>
      </c>
      <c r="BK194" s="231" t="n">
        <f aca="false">ROUND(I194*H194,2)</f>
        <v>0</v>
      </c>
      <c r="BL194" s="3" t="s">
        <v>261</v>
      </c>
      <c r="BM194" s="230" t="s">
        <v>3760</v>
      </c>
    </row>
    <row r="195" s="31" customFormat="true" ht="16.5" hidden="false" customHeight="true" outlineLevel="0" collapsed="false">
      <c r="A195" s="24"/>
      <c r="B195" s="25"/>
      <c r="C195" s="219" t="s">
        <v>763</v>
      </c>
      <c r="D195" s="219" t="s">
        <v>163</v>
      </c>
      <c r="E195" s="220" t="s">
        <v>3761</v>
      </c>
      <c r="F195" s="221" t="s">
        <v>3762</v>
      </c>
      <c r="G195" s="222" t="s">
        <v>3751</v>
      </c>
      <c r="H195" s="223" t="n">
        <v>22</v>
      </c>
      <c r="I195" s="224"/>
      <c r="J195" s="225" t="n">
        <f aca="false">ROUND(I195*H195,2)</f>
        <v>0</v>
      </c>
      <c r="K195" s="221"/>
      <c r="L195" s="30"/>
      <c r="M195" s="226"/>
      <c r="N195" s="227" t="s">
        <v>44</v>
      </c>
      <c r="O195" s="67"/>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61</v>
      </c>
      <c r="AT195" s="230" t="s">
        <v>163</v>
      </c>
      <c r="AU195" s="230" t="s">
        <v>83</v>
      </c>
      <c r="AY195" s="3" t="s">
        <v>16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0</v>
      </c>
      <c r="BK195" s="231" t="n">
        <f aca="false">ROUND(I195*H195,2)</f>
        <v>0</v>
      </c>
      <c r="BL195" s="3" t="s">
        <v>261</v>
      </c>
      <c r="BM195" s="230" t="s">
        <v>3763</v>
      </c>
    </row>
    <row r="196" s="31" customFormat="true" ht="16.5" hidden="false" customHeight="true" outlineLevel="0" collapsed="false">
      <c r="A196" s="24"/>
      <c r="B196" s="25"/>
      <c r="C196" s="219" t="s">
        <v>769</v>
      </c>
      <c r="D196" s="219" t="s">
        <v>163</v>
      </c>
      <c r="E196" s="220" t="s">
        <v>3764</v>
      </c>
      <c r="F196" s="221" t="s">
        <v>3765</v>
      </c>
      <c r="G196" s="222" t="s">
        <v>3057</v>
      </c>
      <c r="H196" s="223" t="n">
        <v>1</v>
      </c>
      <c r="I196" s="224"/>
      <c r="J196" s="225" t="n">
        <f aca="false">ROUND(I196*H196,2)</f>
        <v>0</v>
      </c>
      <c r="K196" s="221"/>
      <c r="L196" s="30"/>
      <c r="M196" s="226"/>
      <c r="N196" s="227" t="s">
        <v>44</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61</v>
      </c>
      <c r="AT196" s="230" t="s">
        <v>163</v>
      </c>
      <c r="AU196" s="230" t="s">
        <v>83</v>
      </c>
      <c r="AY196" s="3" t="s">
        <v>16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0</v>
      </c>
      <c r="BK196" s="231" t="n">
        <f aca="false">ROUND(I196*H196,2)</f>
        <v>0</v>
      </c>
      <c r="BL196" s="3" t="s">
        <v>261</v>
      </c>
      <c r="BM196" s="230" t="s">
        <v>3766</v>
      </c>
    </row>
    <row r="197" s="31" customFormat="true" ht="16.5" hidden="false" customHeight="true" outlineLevel="0" collapsed="false">
      <c r="A197" s="24"/>
      <c r="B197" s="25"/>
      <c r="C197" s="219" t="s">
        <v>774</v>
      </c>
      <c r="D197" s="219" t="s">
        <v>163</v>
      </c>
      <c r="E197" s="220" t="s">
        <v>3767</v>
      </c>
      <c r="F197" s="221" t="s">
        <v>3768</v>
      </c>
      <c r="G197" s="222" t="s">
        <v>3057</v>
      </c>
      <c r="H197" s="223" t="n">
        <v>1</v>
      </c>
      <c r="I197" s="224"/>
      <c r="J197" s="225" t="n">
        <f aca="false">ROUND(I197*H197,2)</f>
        <v>0</v>
      </c>
      <c r="K197" s="221"/>
      <c r="L197" s="30"/>
      <c r="M197" s="226"/>
      <c r="N197" s="227" t="s">
        <v>44</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61</v>
      </c>
      <c r="AT197" s="230" t="s">
        <v>163</v>
      </c>
      <c r="AU197" s="230" t="s">
        <v>83</v>
      </c>
      <c r="AY197" s="3" t="s">
        <v>16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0</v>
      </c>
      <c r="BK197" s="231" t="n">
        <f aca="false">ROUND(I197*H197,2)</f>
        <v>0</v>
      </c>
      <c r="BL197" s="3" t="s">
        <v>261</v>
      </c>
      <c r="BM197" s="230" t="s">
        <v>3769</v>
      </c>
    </row>
    <row r="198" s="31" customFormat="true" ht="16.5" hidden="false" customHeight="true" outlineLevel="0" collapsed="false">
      <c r="A198" s="24"/>
      <c r="B198" s="25"/>
      <c r="C198" s="219" t="s">
        <v>781</v>
      </c>
      <c r="D198" s="219" t="s">
        <v>163</v>
      </c>
      <c r="E198" s="220" t="s">
        <v>3770</v>
      </c>
      <c r="F198" s="221" t="s">
        <v>3771</v>
      </c>
      <c r="G198" s="222" t="s">
        <v>3057</v>
      </c>
      <c r="H198" s="223" t="n">
        <v>1</v>
      </c>
      <c r="I198" s="224"/>
      <c r="J198" s="225" t="n">
        <f aca="false">ROUND(I198*H198,2)</f>
        <v>0</v>
      </c>
      <c r="K198" s="221"/>
      <c r="L198" s="30"/>
      <c r="M198" s="226"/>
      <c r="N198" s="227" t="s">
        <v>44</v>
      </c>
      <c r="O198" s="67"/>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61</v>
      </c>
      <c r="AT198" s="230" t="s">
        <v>163</v>
      </c>
      <c r="AU198" s="230" t="s">
        <v>83</v>
      </c>
      <c r="AY198" s="3" t="s">
        <v>16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0</v>
      </c>
      <c r="BK198" s="231" t="n">
        <f aca="false">ROUND(I198*H198,2)</f>
        <v>0</v>
      </c>
      <c r="BL198" s="3" t="s">
        <v>261</v>
      </c>
      <c r="BM198" s="230" t="s">
        <v>3772</v>
      </c>
    </row>
    <row r="199" s="202" customFormat="true" ht="22.8" hidden="false" customHeight="true" outlineLevel="0" collapsed="false">
      <c r="B199" s="203"/>
      <c r="C199" s="204"/>
      <c r="D199" s="205" t="s">
        <v>72</v>
      </c>
      <c r="E199" s="217" t="s">
        <v>72</v>
      </c>
      <c r="F199" s="217" t="s">
        <v>3773</v>
      </c>
      <c r="G199" s="204"/>
      <c r="H199" s="204"/>
      <c r="I199" s="207"/>
      <c r="J199" s="218" t="n">
        <f aca="false">BK199</f>
        <v>0</v>
      </c>
      <c r="K199" s="204"/>
      <c r="L199" s="209"/>
      <c r="M199" s="210"/>
      <c r="N199" s="211"/>
      <c r="O199" s="211"/>
      <c r="P199" s="212" t="n">
        <f aca="false">P200+P207</f>
        <v>0</v>
      </c>
      <c r="Q199" s="211"/>
      <c r="R199" s="212" t="n">
        <f aca="false">R200+R207</f>
        <v>0</v>
      </c>
      <c r="S199" s="211"/>
      <c r="T199" s="213" t="n">
        <f aca="false">T200+T207</f>
        <v>0</v>
      </c>
      <c r="AR199" s="214" t="s">
        <v>83</v>
      </c>
      <c r="AT199" s="215" t="s">
        <v>72</v>
      </c>
      <c r="AU199" s="215" t="s">
        <v>80</v>
      </c>
      <c r="AY199" s="214" t="s">
        <v>161</v>
      </c>
      <c r="BK199" s="216" t="n">
        <f aca="false">BK200+BK207</f>
        <v>0</v>
      </c>
    </row>
    <row r="200" s="202" customFormat="true" ht="20.9" hidden="false" customHeight="true" outlineLevel="0" collapsed="false">
      <c r="B200" s="203"/>
      <c r="C200" s="204"/>
      <c r="D200" s="205" t="s">
        <v>72</v>
      </c>
      <c r="E200" s="217" t="s">
        <v>3396</v>
      </c>
      <c r="F200" s="217" t="s">
        <v>3774</v>
      </c>
      <c r="G200" s="204"/>
      <c r="H200" s="204"/>
      <c r="I200" s="207"/>
      <c r="J200" s="218" t="n">
        <f aca="false">BK200</f>
        <v>0</v>
      </c>
      <c r="K200" s="204"/>
      <c r="L200" s="209"/>
      <c r="M200" s="210"/>
      <c r="N200" s="211"/>
      <c r="O200" s="211"/>
      <c r="P200" s="212" t="n">
        <f aca="false">SUM(P201:P206)</f>
        <v>0</v>
      </c>
      <c r="Q200" s="211"/>
      <c r="R200" s="212" t="n">
        <f aca="false">SUM(R201:R206)</f>
        <v>0</v>
      </c>
      <c r="S200" s="211"/>
      <c r="T200" s="213" t="n">
        <f aca="false">SUM(T201:T206)</f>
        <v>0</v>
      </c>
      <c r="AR200" s="214" t="s">
        <v>83</v>
      </c>
      <c r="AT200" s="215" t="s">
        <v>72</v>
      </c>
      <c r="AU200" s="215" t="s">
        <v>83</v>
      </c>
      <c r="AY200" s="214" t="s">
        <v>161</v>
      </c>
      <c r="BK200" s="216" t="n">
        <f aca="false">SUM(BK201:BK206)</f>
        <v>0</v>
      </c>
    </row>
    <row r="201" s="31" customFormat="true" ht="16.5" hidden="false" customHeight="true" outlineLevel="0" collapsed="false">
      <c r="A201" s="24"/>
      <c r="B201" s="25"/>
      <c r="C201" s="271" t="s">
        <v>785</v>
      </c>
      <c r="D201" s="271" t="s">
        <v>309</v>
      </c>
      <c r="E201" s="272" t="s">
        <v>3775</v>
      </c>
      <c r="F201" s="273" t="s">
        <v>3776</v>
      </c>
      <c r="G201" s="274" t="s">
        <v>3057</v>
      </c>
      <c r="H201" s="275" t="n">
        <v>1</v>
      </c>
      <c r="I201" s="276"/>
      <c r="J201" s="277" t="n">
        <f aca="false">ROUND(I201*H201,2)</f>
        <v>0</v>
      </c>
      <c r="K201" s="273"/>
      <c r="L201" s="278"/>
      <c r="M201" s="279"/>
      <c r="N201" s="280" t="s">
        <v>44</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354</v>
      </c>
      <c r="AT201" s="230" t="s">
        <v>309</v>
      </c>
      <c r="AU201" s="230" t="s">
        <v>180</v>
      </c>
      <c r="AY201" s="3" t="s">
        <v>16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0</v>
      </c>
      <c r="BK201" s="231" t="n">
        <f aca="false">ROUND(I201*H201,2)</f>
        <v>0</v>
      </c>
      <c r="BL201" s="3" t="s">
        <v>261</v>
      </c>
      <c r="BM201" s="230" t="s">
        <v>3777</v>
      </c>
    </row>
    <row r="202" s="31" customFormat="true" ht="16.5" hidden="false" customHeight="true" outlineLevel="0" collapsed="false">
      <c r="A202" s="24"/>
      <c r="B202" s="25"/>
      <c r="C202" s="271" t="s">
        <v>792</v>
      </c>
      <c r="D202" s="271" t="s">
        <v>309</v>
      </c>
      <c r="E202" s="272" t="s">
        <v>3778</v>
      </c>
      <c r="F202" s="273" t="s">
        <v>3779</v>
      </c>
      <c r="G202" s="274" t="s">
        <v>3057</v>
      </c>
      <c r="H202" s="275" t="n">
        <v>1</v>
      </c>
      <c r="I202" s="276"/>
      <c r="J202" s="277" t="n">
        <f aca="false">ROUND(I202*H202,2)</f>
        <v>0</v>
      </c>
      <c r="K202" s="273"/>
      <c r="L202" s="278"/>
      <c r="M202" s="279"/>
      <c r="N202" s="280" t="s">
        <v>44</v>
      </c>
      <c r="O202" s="67"/>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354</v>
      </c>
      <c r="AT202" s="230" t="s">
        <v>309</v>
      </c>
      <c r="AU202" s="230" t="s">
        <v>180</v>
      </c>
      <c r="AY202" s="3" t="s">
        <v>16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0</v>
      </c>
      <c r="BK202" s="231" t="n">
        <f aca="false">ROUND(I202*H202,2)</f>
        <v>0</v>
      </c>
      <c r="BL202" s="3" t="s">
        <v>261</v>
      </c>
      <c r="BM202" s="230" t="s">
        <v>3780</v>
      </c>
    </row>
    <row r="203" s="31" customFormat="true" ht="16.5" hidden="false" customHeight="true" outlineLevel="0" collapsed="false">
      <c r="A203" s="24"/>
      <c r="B203" s="25"/>
      <c r="C203" s="271" t="s">
        <v>797</v>
      </c>
      <c r="D203" s="271" t="s">
        <v>309</v>
      </c>
      <c r="E203" s="272" t="s">
        <v>3781</v>
      </c>
      <c r="F203" s="273" t="s">
        <v>3782</v>
      </c>
      <c r="G203" s="274" t="s">
        <v>3057</v>
      </c>
      <c r="H203" s="275" t="n">
        <v>1</v>
      </c>
      <c r="I203" s="276"/>
      <c r="J203" s="277" t="n">
        <f aca="false">ROUND(I203*H203,2)</f>
        <v>0</v>
      </c>
      <c r="K203" s="273"/>
      <c r="L203" s="278"/>
      <c r="M203" s="279"/>
      <c r="N203" s="280" t="s">
        <v>44</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354</v>
      </c>
      <c r="AT203" s="230" t="s">
        <v>309</v>
      </c>
      <c r="AU203" s="230" t="s">
        <v>180</v>
      </c>
      <c r="AY203" s="3" t="s">
        <v>16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0</v>
      </c>
      <c r="BK203" s="231" t="n">
        <f aca="false">ROUND(I203*H203,2)</f>
        <v>0</v>
      </c>
      <c r="BL203" s="3" t="s">
        <v>261</v>
      </c>
      <c r="BM203" s="230" t="s">
        <v>3783</v>
      </c>
    </row>
    <row r="204" s="31" customFormat="true" ht="16.5" hidden="false" customHeight="true" outlineLevel="0" collapsed="false">
      <c r="A204" s="24"/>
      <c r="B204" s="25"/>
      <c r="C204" s="271" t="s">
        <v>804</v>
      </c>
      <c r="D204" s="271" t="s">
        <v>309</v>
      </c>
      <c r="E204" s="272" t="s">
        <v>3784</v>
      </c>
      <c r="F204" s="273" t="s">
        <v>3785</v>
      </c>
      <c r="G204" s="274" t="s">
        <v>3057</v>
      </c>
      <c r="H204" s="275" t="n">
        <v>3</v>
      </c>
      <c r="I204" s="276"/>
      <c r="J204" s="277" t="n">
        <f aca="false">ROUND(I204*H204,2)</f>
        <v>0</v>
      </c>
      <c r="K204" s="273"/>
      <c r="L204" s="278"/>
      <c r="M204" s="279"/>
      <c r="N204" s="280" t="s">
        <v>44</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354</v>
      </c>
      <c r="AT204" s="230" t="s">
        <v>309</v>
      </c>
      <c r="AU204" s="230" t="s">
        <v>180</v>
      </c>
      <c r="AY204" s="3" t="s">
        <v>16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0</v>
      </c>
      <c r="BK204" s="231" t="n">
        <f aca="false">ROUND(I204*H204,2)</f>
        <v>0</v>
      </c>
      <c r="BL204" s="3" t="s">
        <v>261</v>
      </c>
      <c r="BM204" s="230" t="s">
        <v>3786</v>
      </c>
    </row>
    <row r="205" s="31" customFormat="true" ht="16.5" hidden="false" customHeight="true" outlineLevel="0" collapsed="false">
      <c r="A205" s="24"/>
      <c r="B205" s="25"/>
      <c r="C205" s="271" t="s">
        <v>810</v>
      </c>
      <c r="D205" s="271" t="s">
        <v>309</v>
      </c>
      <c r="E205" s="272" t="s">
        <v>3787</v>
      </c>
      <c r="F205" s="273" t="s">
        <v>3788</v>
      </c>
      <c r="G205" s="274" t="s">
        <v>3057</v>
      </c>
      <c r="H205" s="275" t="n">
        <v>1</v>
      </c>
      <c r="I205" s="276"/>
      <c r="J205" s="277" t="n">
        <f aca="false">ROUND(I205*H205,2)</f>
        <v>0</v>
      </c>
      <c r="K205" s="273"/>
      <c r="L205" s="278"/>
      <c r="M205" s="279"/>
      <c r="N205" s="280" t="s">
        <v>44</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354</v>
      </c>
      <c r="AT205" s="230" t="s">
        <v>309</v>
      </c>
      <c r="AU205" s="230" t="s">
        <v>180</v>
      </c>
      <c r="AY205" s="3" t="s">
        <v>16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0</v>
      </c>
      <c r="BK205" s="231" t="n">
        <f aca="false">ROUND(I205*H205,2)</f>
        <v>0</v>
      </c>
      <c r="BL205" s="3" t="s">
        <v>261</v>
      </c>
      <c r="BM205" s="230" t="s">
        <v>3789</v>
      </c>
    </row>
    <row r="206" s="31" customFormat="true" ht="16.5" hidden="false" customHeight="true" outlineLevel="0" collapsed="false">
      <c r="A206" s="24"/>
      <c r="B206" s="25"/>
      <c r="C206" s="271" t="s">
        <v>815</v>
      </c>
      <c r="D206" s="271" t="s">
        <v>309</v>
      </c>
      <c r="E206" s="272" t="s">
        <v>3790</v>
      </c>
      <c r="F206" s="273" t="s">
        <v>3791</v>
      </c>
      <c r="G206" s="274" t="s">
        <v>3057</v>
      </c>
      <c r="H206" s="275" t="n">
        <v>3</v>
      </c>
      <c r="I206" s="276"/>
      <c r="J206" s="277" t="n">
        <f aca="false">ROUND(I206*H206,2)</f>
        <v>0</v>
      </c>
      <c r="K206" s="273"/>
      <c r="L206" s="278"/>
      <c r="M206" s="279"/>
      <c r="N206" s="280" t="s">
        <v>44</v>
      </c>
      <c r="O206" s="67"/>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354</v>
      </c>
      <c r="AT206" s="230" t="s">
        <v>309</v>
      </c>
      <c r="AU206" s="230" t="s">
        <v>180</v>
      </c>
      <c r="AY206" s="3" t="s">
        <v>16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0</v>
      </c>
      <c r="BK206" s="231" t="n">
        <f aca="false">ROUND(I206*H206,2)</f>
        <v>0</v>
      </c>
      <c r="BL206" s="3" t="s">
        <v>261</v>
      </c>
      <c r="BM206" s="230" t="s">
        <v>3792</v>
      </c>
    </row>
    <row r="207" s="202" customFormat="true" ht="20.9" hidden="false" customHeight="true" outlineLevel="0" collapsed="false">
      <c r="B207" s="203"/>
      <c r="C207" s="204"/>
      <c r="D207" s="205" t="s">
        <v>72</v>
      </c>
      <c r="E207" s="217" t="s">
        <v>3451</v>
      </c>
      <c r="F207" s="217" t="s">
        <v>3793</v>
      </c>
      <c r="G207" s="204"/>
      <c r="H207" s="204"/>
      <c r="I207" s="207"/>
      <c r="J207" s="218" t="n">
        <f aca="false">BK207</f>
        <v>0</v>
      </c>
      <c r="K207" s="204"/>
      <c r="L207" s="209"/>
      <c r="M207" s="210"/>
      <c r="N207" s="211"/>
      <c r="O207" s="211"/>
      <c r="P207" s="212" t="n">
        <f aca="false">SUM(P208:P219)</f>
        <v>0</v>
      </c>
      <c r="Q207" s="211"/>
      <c r="R207" s="212" t="n">
        <f aca="false">SUM(R208:R219)</f>
        <v>0</v>
      </c>
      <c r="S207" s="211"/>
      <c r="T207" s="213" t="n">
        <f aca="false">SUM(T208:T219)</f>
        <v>0</v>
      </c>
      <c r="AR207" s="214" t="s">
        <v>83</v>
      </c>
      <c r="AT207" s="215" t="s">
        <v>72</v>
      </c>
      <c r="AU207" s="215" t="s">
        <v>83</v>
      </c>
      <c r="AY207" s="214" t="s">
        <v>161</v>
      </c>
      <c r="BK207" s="216" t="n">
        <f aca="false">SUM(BK208:BK219)</f>
        <v>0</v>
      </c>
    </row>
    <row r="208" s="31" customFormat="true" ht="16.5" hidden="false" customHeight="true" outlineLevel="0" collapsed="false">
      <c r="A208" s="24"/>
      <c r="B208" s="25"/>
      <c r="C208" s="271" t="s">
        <v>820</v>
      </c>
      <c r="D208" s="271" t="s">
        <v>309</v>
      </c>
      <c r="E208" s="272" t="s">
        <v>3794</v>
      </c>
      <c r="F208" s="273" t="s">
        <v>3795</v>
      </c>
      <c r="G208" s="274" t="s">
        <v>3057</v>
      </c>
      <c r="H208" s="275" t="n">
        <v>1</v>
      </c>
      <c r="I208" s="276"/>
      <c r="J208" s="277" t="n">
        <f aca="false">ROUND(I208*H208,2)</f>
        <v>0</v>
      </c>
      <c r="K208" s="273"/>
      <c r="L208" s="278"/>
      <c r="M208" s="279"/>
      <c r="N208" s="280" t="s">
        <v>44</v>
      </c>
      <c r="O208" s="67"/>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354</v>
      </c>
      <c r="AT208" s="230" t="s">
        <v>309</v>
      </c>
      <c r="AU208" s="230" t="s">
        <v>180</v>
      </c>
      <c r="AY208" s="3" t="s">
        <v>16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0</v>
      </c>
      <c r="BK208" s="231" t="n">
        <f aca="false">ROUND(I208*H208,2)</f>
        <v>0</v>
      </c>
      <c r="BL208" s="3" t="s">
        <v>261</v>
      </c>
      <c r="BM208" s="230" t="s">
        <v>3796</v>
      </c>
    </row>
    <row r="209" s="31" customFormat="true" ht="16.5" hidden="false" customHeight="true" outlineLevel="0" collapsed="false">
      <c r="A209" s="24"/>
      <c r="B209" s="25"/>
      <c r="C209" s="271" t="s">
        <v>825</v>
      </c>
      <c r="D209" s="271" t="s">
        <v>309</v>
      </c>
      <c r="E209" s="272" t="s">
        <v>3797</v>
      </c>
      <c r="F209" s="273" t="s">
        <v>3779</v>
      </c>
      <c r="G209" s="274" t="s">
        <v>3057</v>
      </c>
      <c r="H209" s="275" t="n">
        <v>1</v>
      </c>
      <c r="I209" s="276"/>
      <c r="J209" s="277" t="n">
        <f aca="false">ROUND(I209*H209,2)</f>
        <v>0</v>
      </c>
      <c r="K209" s="273"/>
      <c r="L209" s="278"/>
      <c r="M209" s="279"/>
      <c r="N209" s="280" t="s">
        <v>44</v>
      </c>
      <c r="O209" s="67"/>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354</v>
      </c>
      <c r="AT209" s="230" t="s">
        <v>309</v>
      </c>
      <c r="AU209" s="230" t="s">
        <v>180</v>
      </c>
      <c r="AY209" s="3" t="s">
        <v>16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0</v>
      </c>
      <c r="BK209" s="231" t="n">
        <f aca="false">ROUND(I209*H209,2)</f>
        <v>0</v>
      </c>
      <c r="BL209" s="3" t="s">
        <v>261</v>
      </c>
      <c r="BM209" s="230" t="s">
        <v>3798</v>
      </c>
    </row>
    <row r="210" s="31" customFormat="true" ht="16.5" hidden="false" customHeight="true" outlineLevel="0" collapsed="false">
      <c r="A210" s="24"/>
      <c r="B210" s="25"/>
      <c r="C210" s="271" t="s">
        <v>830</v>
      </c>
      <c r="D210" s="271" t="s">
        <v>309</v>
      </c>
      <c r="E210" s="272" t="s">
        <v>3799</v>
      </c>
      <c r="F210" s="273" t="s">
        <v>3800</v>
      </c>
      <c r="G210" s="274" t="s">
        <v>3057</v>
      </c>
      <c r="H210" s="275" t="n">
        <v>1</v>
      </c>
      <c r="I210" s="276"/>
      <c r="J210" s="277" t="n">
        <f aca="false">ROUND(I210*H210,2)</f>
        <v>0</v>
      </c>
      <c r="K210" s="273"/>
      <c r="L210" s="278"/>
      <c r="M210" s="279"/>
      <c r="N210" s="280" t="s">
        <v>44</v>
      </c>
      <c r="O210" s="67"/>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354</v>
      </c>
      <c r="AT210" s="230" t="s">
        <v>309</v>
      </c>
      <c r="AU210" s="230" t="s">
        <v>180</v>
      </c>
      <c r="AY210" s="3" t="s">
        <v>16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0</v>
      </c>
      <c r="BK210" s="231" t="n">
        <f aca="false">ROUND(I210*H210,2)</f>
        <v>0</v>
      </c>
      <c r="BL210" s="3" t="s">
        <v>261</v>
      </c>
      <c r="BM210" s="230" t="s">
        <v>3801</v>
      </c>
    </row>
    <row r="211" s="31" customFormat="true" ht="16.5" hidden="false" customHeight="true" outlineLevel="0" collapsed="false">
      <c r="A211" s="24"/>
      <c r="B211" s="25"/>
      <c r="C211" s="271" t="s">
        <v>835</v>
      </c>
      <c r="D211" s="271" t="s">
        <v>309</v>
      </c>
      <c r="E211" s="272" t="s">
        <v>3802</v>
      </c>
      <c r="F211" s="273" t="s">
        <v>3803</v>
      </c>
      <c r="G211" s="274" t="s">
        <v>3057</v>
      </c>
      <c r="H211" s="275" t="n">
        <v>1</v>
      </c>
      <c r="I211" s="276"/>
      <c r="J211" s="277" t="n">
        <f aca="false">ROUND(I211*H211,2)</f>
        <v>0</v>
      </c>
      <c r="K211" s="273"/>
      <c r="L211" s="278"/>
      <c r="M211" s="279"/>
      <c r="N211" s="280" t="s">
        <v>44</v>
      </c>
      <c r="O211" s="67"/>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354</v>
      </c>
      <c r="AT211" s="230" t="s">
        <v>309</v>
      </c>
      <c r="AU211" s="230" t="s">
        <v>180</v>
      </c>
      <c r="AY211" s="3" t="s">
        <v>16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0</v>
      </c>
      <c r="BK211" s="231" t="n">
        <f aca="false">ROUND(I211*H211,2)</f>
        <v>0</v>
      </c>
      <c r="BL211" s="3" t="s">
        <v>261</v>
      </c>
      <c r="BM211" s="230" t="s">
        <v>3804</v>
      </c>
    </row>
    <row r="212" s="31" customFormat="true" ht="16.5" hidden="false" customHeight="true" outlineLevel="0" collapsed="false">
      <c r="A212" s="24"/>
      <c r="B212" s="25"/>
      <c r="C212" s="271" t="s">
        <v>844</v>
      </c>
      <c r="D212" s="271" t="s">
        <v>309</v>
      </c>
      <c r="E212" s="272" t="s">
        <v>3805</v>
      </c>
      <c r="F212" s="273" t="s">
        <v>3806</v>
      </c>
      <c r="G212" s="274" t="s">
        <v>3057</v>
      </c>
      <c r="H212" s="275" t="n">
        <v>1</v>
      </c>
      <c r="I212" s="276"/>
      <c r="J212" s="277" t="n">
        <f aca="false">ROUND(I212*H212,2)</f>
        <v>0</v>
      </c>
      <c r="K212" s="273"/>
      <c r="L212" s="278"/>
      <c r="M212" s="279"/>
      <c r="N212" s="280" t="s">
        <v>44</v>
      </c>
      <c r="O212" s="67"/>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354</v>
      </c>
      <c r="AT212" s="230" t="s">
        <v>309</v>
      </c>
      <c r="AU212" s="230" t="s">
        <v>180</v>
      </c>
      <c r="AY212" s="3" t="s">
        <v>16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0</v>
      </c>
      <c r="BK212" s="231" t="n">
        <f aca="false">ROUND(I212*H212,2)</f>
        <v>0</v>
      </c>
      <c r="BL212" s="3" t="s">
        <v>261</v>
      </c>
      <c r="BM212" s="230" t="s">
        <v>3807</v>
      </c>
    </row>
    <row r="213" s="31" customFormat="true" ht="16.5" hidden="false" customHeight="true" outlineLevel="0" collapsed="false">
      <c r="A213" s="24"/>
      <c r="B213" s="25"/>
      <c r="C213" s="271" t="s">
        <v>850</v>
      </c>
      <c r="D213" s="271" t="s">
        <v>309</v>
      </c>
      <c r="E213" s="272" t="s">
        <v>3808</v>
      </c>
      <c r="F213" s="273" t="s">
        <v>3809</v>
      </c>
      <c r="G213" s="274" t="s">
        <v>3057</v>
      </c>
      <c r="H213" s="275" t="n">
        <v>1</v>
      </c>
      <c r="I213" s="276"/>
      <c r="J213" s="277" t="n">
        <f aca="false">ROUND(I213*H213,2)</f>
        <v>0</v>
      </c>
      <c r="K213" s="273"/>
      <c r="L213" s="278"/>
      <c r="M213" s="279"/>
      <c r="N213" s="280" t="s">
        <v>44</v>
      </c>
      <c r="O213" s="67"/>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354</v>
      </c>
      <c r="AT213" s="230" t="s">
        <v>309</v>
      </c>
      <c r="AU213" s="230" t="s">
        <v>180</v>
      </c>
      <c r="AY213" s="3" t="s">
        <v>16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0</v>
      </c>
      <c r="BK213" s="231" t="n">
        <f aca="false">ROUND(I213*H213,2)</f>
        <v>0</v>
      </c>
      <c r="BL213" s="3" t="s">
        <v>261</v>
      </c>
      <c r="BM213" s="230" t="s">
        <v>3810</v>
      </c>
    </row>
    <row r="214" s="31" customFormat="true" ht="16.5" hidden="false" customHeight="true" outlineLevel="0" collapsed="false">
      <c r="A214" s="24"/>
      <c r="B214" s="25"/>
      <c r="C214" s="271" t="s">
        <v>855</v>
      </c>
      <c r="D214" s="271" t="s">
        <v>309</v>
      </c>
      <c r="E214" s="272" t="s">
        <v>3811</v>
      </c>
      <c r="F214" s="273" t="s">
        <v>3812</v>
      </c>
      <c r="G214" s="274" t="s">
        <v>3057</v>
      </c>
      <c r="H214" s="275" t="n">
        <v>1</v>
      </c>
      <c r="I214" s="276"/>
      <c r="J214" s="277" t="n">
        <f aca="false">ROUND(I214*H214,2)</f>
        <v>0</v>
      </c>
      <c r="K214" s="273"/>
      <c r="L214" s="278"/>
      <c r="M214" s="279"/>
      <c r="N214" s="280" t="s">
        <v>44</v>
      </c>
      <c r="O214" s="67"/>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354</v>
      </c>
      <c r="AT214" s="230" t="s">
        <v>309</v>
      </c>
      <c r="AU214" s="230" t="s">
        <v>180</v>
      </c>
      <c r="AY214" s="3" t="s">
        <v>16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0</v>
      </c>
      <c r="BK214" s="231" t="n">
        <f aca="false">ROUND(I214*H214,2)</f>
        <v>0</v>
      </c>
      <c r="BL214" s="3" t="s">
        <v>261</v>
      </c>
      <c r="BM214" s="230" t="s">
        <v>3813</v>
      </c>
    </row>
    <row r="215" s="31" customFormat="true" ht="16.5" hidden="false" customHeight="true" outlineLevel="0" collapsed="false">
      <c r="A215" s="24"/>
      <c r="B215" s="25"/>
      <c r="C215" s="271" t="s">
        <v>857</v>
      </c>
      <c r="D215" s="271" t="s">
        <v>309</v>
      </c>
      <c r="E215" s="272" t="s">
        <v>3814</v>
      </c>
      <c r="F215" s="273" t="s">
        <v>3815</v>
      </c>
      <c r="G215" s="274" t="s">
        <v>3057</v>
      </c>
      <c r="H215" s="275" t="n">
        <v>3</v>
      </c>
      <c r="I215" s="276"/>
      <c r="J215" s="277" t="n">
        <f aca="false">ROUND(I215*H215,2)</f>
        <v>0</v>
      </c>
      <c r="K215" s="273"/>
      <c r="L215" s="278"/>
      <c r="M215" s="279"/>
      <c r="N215" s="280" t="s">
        <v>44</v>
      </c>
      <c r="O215" s="67"/>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354</v>
      </c>
      <c r="AT215" s="230" t="s">
        <v>309</v>
      </c>
      <c r="AU215" s="230" t="s">
        <v>180</v>
      </c>
      <c r="AY215" s="3" t="s">
        <v>16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0</v>
      </c>
      <c r="BK215" s="231" t="n">
        <f aca="false">ROUND(I215*H215,2)</f>
        <v>0</v>
      </c>
      <c r="BL215" s="3" t="s">
        <v>261</v>
      </c>
      <c r="BM215" s="230" t="s">
        <v>3816</v>
      </c>
    </row>
    <row r="216" s="31" customFormat="true" ht="16.5" hidden="false" customHeight="true" outlineLevel="0" collapsed="false">
      <c r="A216" s="24"/>
      <c r="B216" s="25"/>
      <c r="C216" s="271" t="s">
        <v>860</v>
      </c>
      <c r="D216" s="271" t="s">
        <v>309</v>
      </c>
      <c r="E216" s="272" t="s">
        <v>3817</v>
      </c>
      <c r="F216" s="273" t="s">
        <v>3818</v>
      </c>
      <c r="G216" s="274" t="s">
        <v>3057</v>
      </c>
      <c r="H216" s="275" t="n">
        <v>6</v>
      </c>
      <c r="I216" s="276"/>
      <c r="J216" s="277" t="n">
        <f aca="false">ROUND(I216*H216,2)</f>
        <v>0</v>
      </c>
      <c r="K216" s="273"/>
      <c r="L216" s="278"/>
      <c r="M216" s="279"/>
      <c r="N216" s="280" t="s">
        <v>44</v>
      </c>
      <c r="O216" s="67"/>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354</v>
      </c>
      <c r="AT216" s="230" t="s">
        <v>309</v>
      </c>
      <c r="AU216" s="230" t="s">
        <v>180</v>
      </c>
      <c r="AY216" s="3" t="s">
        <v>16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0</v>
      </c>
      <c r="BK216" s="231" t="n">
        <f aca="false">ROUND(I216*H216,2)</f>
        <v>0</v>
      </c>
      <c r="BL216" s="3" t="s">
        <v>261</v>
      </c>
      <c r="BM216" s="230" t="s">
        <v>3819</v>
      </c>
    </row>
    <row r="217" s="31" customFormat="true" ht="16.5" hidden="false" customHeight="true" outlineLevel="0" collapsed="false">
      <c r="A217" s="24"/>
      <c r="B217" s="25"/>
      <c r="C217" s="271" t="s">
        <v>871</v>
      </c>
      <c r="D217" s="271" t="s">
        <v>309</v>
      </c>
      <c r="E217" s="272" t="s">
        <v>3820</v>
      </c>
      <c r="F217" s="273" t="s">
        <v>3821</v>
      </c>
      <c r="G217" s="274" t="s">
        <v>3057</v>
      </c>
      <c r="H217" s="275" t="n">
        <v>15</v>
      </c>
      <c r="I217" s="276"/>
      <c r="J217" s="277" t="n">
        <f aca="false">ROUND(I217*H217,2)</f>
        <v>0</v>
      </c>
      <c r="K217" s="273"/>
      <c r="L217" s="278"/>
      <c r="M217" s="279"/>
      <c r="N217" s="280" t="s">
        <v>44</v>
      </c>
      <c r="O217" s="67"/>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354</v>
      </c>
      <c r="AT217" s="230" t="s">
        <v>309</v>
      </c>
      <c r="AU217" s="230" t="s">
        <v>180</v>
      </c>
      <c r="AY217" s="3" t="s">
        <v>16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0</v>
      </c>
      <c r="BK217" s="231" t="n">
        <f aca="false">ROUND(I217*H217,2)</f>
        <v>0</v>
      </c>
      <c r="BL217" s="3" t="s">
        <v>261</v>
      </c>
      <c r="BM217" s="230" t="s">
        <v>3822</v>
      </c>
    </row>
    <row r="218" s="31" customFormat="true" ht="16.5" hidden="false" customHeight="true" outlineLevel="0" collapsed="false">
      <c r="A218" s="24"/>
      <c r="B218" s="25"/>
      <c r="C218" s="271" t="s">
        <v>881</v>
      </c>
      <c r="D218" s="271" t="s">
        <v>309</v>
      </c>
      <c r="E218" s="272" t="s">
        <v>3823</v>
      </c>
      <c r="F218" s="273" t="s">
        <v>3824</v>
      </c>
      <c r="G218" s="274" t="s">
        <v>3057</v>
      </c>
      <c r="H218" s="275" t="n">
        <v>45</v>
      </c>
      <c r="I218" s="276"/>
      <c r="J218" s="277" t="n">
        <f aca="false">ROUND(I218*H218,2)</f>
        <v>0</v>
      </c>
      <c r="K218" s="273"/>
      <c r="L218" s="278"/>
      <c r="M218" s="279"/>
      <c r="N218" s="280" t="s">
        <v>44</v>
      </c>
      <c r="O218" s="67"/>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354</v>
      </c>
      <c r="AT218" s="230" t="s">
        <v>309</v>
      </c>
      <c r="AU218" s="230" t="s">
        <v>180</v>
      </c>
      <c r="AY218" s="3" t="s">
        <v>16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0</v>
      </c>
      <c r="BK218" s="231" t="n">
        <f aca="false">ROUND(I218*H218,2)</f>
        <v>0</v>
      </c>
      <c r="BL218" s="3" t="s">
        <v>261</v>
      </c>
      <c r="BM218" s="230" t="s">
        <v>3825</v>
      </c>
    </row>
    <row r="219" s="31" customFormat="true" ht="16.5" hidden="false" customHeight="true" outlineLevel="0" collapsed="false">
      <c r="A219" s="24"/>
      <c r="B219" s="25"/>
      <c r="C219" s="271" t="s">
        <v>887</v>
      </c>
      <c r="D219" s="271" t="s">
        <v>309</v>
      </c>
      <c r="E219" s="272" t="s">
        <v>3826</v>
      </c>
      <c r="F219" s="273" t="s">
        <v>3791</v>
      </c>
      <c r="G219" s="274" t="s">
        <v>3057</v>
      </c>
      <c r="H219" s="275" t="n">
        <v>3</v>
      </c>
      <c r="I219" s="276"/>
      <c r="J219" s="277" t="n">
        <f aca="false">ROUND(I219*H219,2)</f>
        <v>0</v>
      </c>
      <c r="K219" s="273"/>
      <c r="L219" s="278"/>
      <c r="M219" s="279"/>
      <c r="N219" s="280" t="s">
        <v>44</v>
      </c>
      <c r="O219" s="67"/>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354</v>
      </c>
      <c r="AT219" s="230" t="s">
        <v>309</v>
      </c>
      <c r="AU219" s="230" t="s">
        <v>180</v>
      </c>
      <c r="AY219" s="3" t="s">
        <v>16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0</v>
      </c>
      <c r="BK219" s="231" t="n">
        <f aca="false">ROUND(I219*H219,2)</f>
        <v>0</v>
      </c>
      <c r="BL219" s="3" t="s">
        <v>261</v>
      </c>
      <c r="BM219" s="230" t="s">
        <v>3827</v>
      </c>
    </row>
    <row r="220" s="202" customFormat="true" ht="22.8" hidden="false" customHeight="true" outlineLevel="0" collapsed="false">
      <c r="B220" s="203"/>
      <c r="C220" s="204"/>
      <c r="D220" s="205" t="s">
        <v>72</v>
      </c>
      <c r="E220" s="217" t="s">
        <v>3828</v>
      </c>
      <c r="F220" s="217" t="s">
        <v>3829</v>
      </c>
      <c r="G220" s="204"/>
      <c r="H220" s="204"/>
      <c r="I220" s="207"/>
      <c r="J220" s="218" t="n">
        <f aca="false">BK220</f>
        <v>0</v>
      </c>
      <c r="K220" s="204"/>
      <c r="L220" s="209"/>
      <c r="M220" s="210"/>
      <c r="N220" s="211"/>
      <c r="O220" s="211"/>
      <c r="P220" s="212" t="n">
        <f aca="false">P221+P247</f>
        <v>0</v>
      </c>
      <c r="Q220" s="211"/>
      <c r="R220" s="212" t="n">
        <f aca="false">R221+R247</f>
        <v>0</v>
      </c>
      <c r="S220" s="211"/>
      <c r="T220" s="213" t="n">
        <f aca="false">T221+T247</f>
        <v>0</v>
      </c>
      <c r="AR220" s="214" t="s">
        <v>83</v>
      </c>
      <c r="AT220" s="215" t="s">
        <v>72</v>
      </c>
      <c r="AU220" s="215" t="s">
        <v>80</v>
      </c>
      <c r="AY220" s="214" t="s">
        <v>161</v>
      </c>
      <c r="BK220" s="216" t="n">
        <f aca="false">BK221+BK247</f>
        <v>0</v>
      </c>
    </row>
    <row r="221" s="202" customFormat="true" ht="20.9" hidden="false" customHeight="true" outlineLevel="0" collapsed="false">
      <c r="B221" s="203"/>
      <c r="C221" s="204"/>
      <c r="D221" s="205" t="s">
        <v>72</v>
      </c>
      <c r="E221" s="217" t="s">
        <v>3830</v>
      </c>
      <c r="F221" s="217" t="s">
        <v>3831</v>
      </c>
      <c r="G221" s="204"/>
      <c r="H221" s="204"/>
      <c r="I221" s="207"/>
      <c r="J221" s="218" t="n">
        <f aca="false">BK221</f>
        <v>0</v>
      </c>
      <c r="K221" s="204"/>
      <c r="L221" s="209"/>
      <c r="M221" s="210"/>
      <c r="N221" s="211"/>
      <c r="O221" s="211"/>
      <c r="P221" s="212" t="n">
        <f aca="false">SUM(P222:P246)</f>
        <v>0</v>
      </c>
      <c r="Q221" s="211"/>
      <c r="R221" s="212" t="n">
        <f aca="false">SUM(R222:R246)</f>
        <v>0</v>
      </c>
      <c r="S221" s="211"/>
      <c r="T221" s="213" t="n">
        <f aca="false">SUM(T222:T246)</f>
        <v>0</v>
      </c>
      <c r="AR221" s="214" t="s">
        <v>83</v>
      </c>
      <c r="AT221" s="215" t="s">
        <v>72</v>
      </c>
      <c r="AU221" s="215" t="s">
        <v>83</v>
      </c>
      <c r="AY221" s="214" t="s">
        <v>161</v>
      </c>
      <c r="BK221" s="216" t="n">
        <f aca="false">SUM(BK222:BK246)</f>
        <v>0</v>
      </c>
    </row>
    <row r="222" s="31" customFormat="true" ht="16.5" hidden="false" customHeight="true" outlineLevel="0" collapsed="false">
      <c r="A222" s="24"/>
      <c r="B222" s="25"/>
      <c r="C222" s="271" t="s">
        <v>897</v>
      </c>
      <c r="D222" s="271" t="s">
        <v>309</v>
      </c>
      <c r="E222" s="272" t="s">
        <v>3832</v>
      </c>
      <c r="F222" s="273" t="s">
        <v>3833</v>
      </c>
      <c r="G222" s="274" t="s">
        <v>386</v>
      </c>
      <c r="H222" s="275" t="n">
        <v>90</v>
      </c>
      <c r="I222" s="276"/>
      <c r="J222" s="277" t="n">
        <f aca="false">ROUND(I222*H222,2)</f>
        <v>0</v>
      </c>
      <c r="K222" s="273"/>
      <c r="L222" s="278"/>
      <c r="M222" s="279"/>
      <c r="N222" s="280" t="s">
        <v>44</v>
      </c>
      <c r="O222" s="67"/>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354</v>
      </c>
      <c r="AT222" s="230" t="s">
        <v>309</v>
      </c>
      <c r="AU222" s="230" t="s">
        <v>180</v>
      </c>
      <c r="AY222" s="3" t="s">
        <v>16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0</v>
      </c>
      <c r="BK222" s="231" t="n">
        <f aca="false">ROUND(I222*H222,2)</f>
        <v>0</v>
      </c>
      <c r="BL222" s="3" t="s">
        <v>261</v>
      </c>
      <c r="BM222" s="230" t="s">
        <v>3834</v>
      </c>
    </row>
    <row r="223" s="31" customFormat="true" ht="16.5" hidden="false" customHeight="true" outlineLevel="0" collapsed="false">
      <c r="A223" s="24"/>
      <c r="B223" s="25"/>
      <c r="C223" s="271" t="s">
        <v>902</v>
      </c>
      <c r="D223" s="271" t="s">
        <v>309</v>
      </c>
      <c r="E223" s="272" t="s">
        <v>3835</v>
      </c>
      <c r="F223" s="273" t="s">
        <v>3836</v>
      </c>
      <c r="G223" s="274" t="s">
        <v>386</v>
      </c>
      <c r="H223" s="275" t="n">
        <v>62</v>
      </c>
      <c r="I223" s="276"/>
      <c r="J223" s="277" t="n">
        <f aca="false">ROUND(I223*H223,2)</f>
        <v>0</v>
      </c>
      <c r="K223" s="273"/>
      <c r="L223" s="278"/>
      <c r="M223" s="279"/>
      <c r="N223" s="280" t="s">
        <v>44</v>
      </c>
      <c r="O223" s="67"/>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354</v>
      </c>
      <c r="AT223" s="230" t="s">
        <v>309</v>
      </c>
      <c r="AU223" s="230" t="s">
        <v>180</v>
      </c>
      <c r="AY223" s="3" t="s">
        <v>16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0</v>
      </c>
      <c r="BK223" s="231" t="n">
        <f aca="false">ROUND(I223*H223,2)</f>
        <v>0</v>
      </c>
      <c r="BL223" s="3" t="s">
        <v>261</v>
      </c>
      <c r="BM223" s="230" t="s">
        <v>3837</v>
      </c>
    </row>
    <row r="224" s="31" customFormat="true" ht="16.5" hidden="false" customHeight="true" outlineLevel="0" collapsed="false">
      <c r="A224" s="24"/>
      <c r="B224" s="25"/>
      <c r="C224" s="271" t="s">
        <v>907</v>
      </c>
      <c r="D224" s="271" t="s">
        <v>309</v>
      </c>
      <c r="E224" s="272" t="s">
        <v>3838</v>
      </c>
      <c r="F224" s="273" t="s">
        <v>3839</v>
      </c>
      <c r="G224" s="274" t="s">
        <v>386</v>
      </c>
      <c r="H224" s="275" t="n">
        <v>145</v>
      </c>
      <c r="I224" s="276"/>
      <c r="J224" s="277" t="n">
        <f aca="false">ROUND(I224*H224,2)</f>
        <v>0</v>
      </c>
      <c r="K224" s="273"/>
      <c r="L224" s="278"/>
      <c r="M224" s="279"/>
      <c r="N224" s="280" t="s">
        <v>44</v>
      </c>
      <c r="O224" s="67"/>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354</v>
      </c>
      <c r="AT224" s="230" t="s">
        <v>309</v>
      </c>
      <c r="AU224" s="230" t="s">
        <v>180</v>
      </c>
      <c r="AY224" s="3" t="s">
        <v>16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0</v>
      </c>
      <c r="BK224" s="231" t="n">
        <f aca="false">ROUND(I224*H224,2)</f>
        <v>0</v>
      </c>
      <c r="BL224" s="3" t="s">
        <v>261</v>
      </c>
      <c r="BM224" s="230" t="s">
        <v>3840</v>
      </c>
    </row>
    <row r="225" s="31" customFormat="true" ht="16.5" hidden="false" customHeight="true" outlineLevel="0" collapsed="false">
      <c r="A225" s="24"/>
      <c r="B225" s="25"/>
      <c r="C225" s="271" t="s">
        <v>924</v>
      </c>
      <c r="D225" s="271" t="s">
        <v>309</v>
      </c>
      <c r="E225" s="272" t="s">
        <v>3841</v>
      </c>
      <c r="F225" s="273" t="s">
        <v>3842</v>
      </c>
      <c r="G225" s="274" t="s">
        <v>3057</v>
      </c>
      <c r="H225" s="275" t="n">
        <v>2</v>
      </c>
      <c r="I225" s="276"/>
      <c r="J225" s="277" t="n">
        <f aca="false">ROUND(I225*H225,2)</f>
        <v>0</v>
      </c>
      <c r="K225" s="273"/>
      <c r="L225" s="278"/>
      <c r="M225" s="279"/>
      <c r="N225" s="280" t="s">
        <v>44</v>
      </c>
      <c r="O225" s="67"/>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354</v>
      </c>
      <c r="AT225" s="230" t="s">
        <v>309</v>
      </c>
      <c r="AU225" s="230" t="s">
        <v>180</v>
      </c>
      <c r="AY225" s="3" t="s">
        <v>16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0</v>
      </c>
      <c r="BK225" s="231" t="n">
        <f aca="false">ROUND(I225*H225,2)</f>
        <v>0</v>
      </c>
      <c r="BL225" s="3" t="s">
        <v>261</v>
      </c>
      <c r="BM225" s="230" t="s">
        <v>3843</v>
      </c>
    </row>
    <row r="226" s="31" customFormat="true" ht="16.5" hidden="false" customHeight="true" outlineLevel="0" collapsed="false">
      <c r="A226" s="24"/>
      <c r="B226" s="25"/>
      <c r="C226" s="271" t="s">
        <v>934</v>
      </c>
      <c r="D226" s="271" t="s">
        <v>309</v>
      </c>
      <c r="E226" s="272" t="s">
        <v>3844</v>
      </c>
      <c r="F226" s="273" t="s">
        <v>3845</v>
      </c>
      <c r="G226" s="274" t="s">
        <v>3057</v>
      </c>
      <c r="H226" s="275" t="n">
        <v>1</v>
      </c>
      <c r="I226" s="276"/>
      <c r="J226" s="277" t="n">
        <f aca="false">ROUND(I226*H226,2)</f>
        <v>0</v>
      </c>
      <c r="K226" s="273"/>
      <c r="L226" s="278"/>
      <c r="M226" s="279"/>
      <c r="N226" s="280" t="s">
        <v>44</v>
      </c>
      <c r="O226" s="67"/>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354</v>
      </c>
      <c r="AT226" s="230" t="s">
        <v>309</v>
      </c>
      <c r="AU226" s="230" t="s">
        <v>180</v>
      </c>
      <c r="AY226" s="3" t="s">
        <v>16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0</v>
      </c>
      <c r="BK226" s="231" t="n">
        <f aca="false">ROUND(I226*H226,2)</f>
        <v>0</v>
      </c>
      <c r="BL226" s="3" t="s">
        <v>261</v>
      </c>
      <c r="BM226" s="230" t="s">
        <v>3846</v>
      </c>
    </row>
    <row r="227" s="31" customFormat="true" ht="16.5" hidden="false" customHeight="true" outlineLevel="0" collapsed="false">
      <c r="A227" s="24"/>
      <c r="B227" s="25"/>
      <c r="C227" s="271" t="s">
        <v>939</v>
      </c>
      <c r="D227" s="271" t="s">
        <v>309</v>
      </c>
      <c r="E227" s="272" t="s">
        <v>3847</v>
      </c>
      <c r="F227" s="273" t="s">
        <v>3848</v>
      </c>
      <c r="G227" s="274" t="s">
        <v>3057</v>
      </c>
      <c r="H227" s="275" t="n">
        <v>6</v>
      </c>
      <c r="I227" s="276"/>
      <c r="J227" s="277" t="n">
        <f aca="false">ROUND(I227*H227,2)</f>
        <v>0</v>
      </c>
      <c r="K227" s="273"/>
      <c r="L227" s="278"/>
      <c r="M227" s="279"/>
      <c r="N227" s="280" t="s">
        <v>44</v>
      </c>
      <c r="O227" s="67"/>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354</v>
      </c>
      <c r="AT227" s="230" t="s">
        <v>309</v>
      </c>
      <c r="AU227" s="230" t="s">
        <v>180</v>
      </c>
      <c r="AY227" s="3" t="s">
        <v>16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0</v>
      </c>
      <c r="BK227" s="231" t="n">
        <f aca="false">ROUND(I227*H227,2)</f>
        <v>0</v>
      </c>
      <c r="BL227" s="3" t="s">
        <v>261</v>
      </c>
      <c r="BM227" s="230" t="s">
        <v>3849</v>
      </c>
    </row>
    <row r="228" s="31" customFormat="true" ht="16.5" hidden="false" customHeight="true" outlineLevel="0" collapsed="false">
      <c r="A228" s="24"/>
      <c r="B228" s="25"/>
      <c r="C228" s="271" t="s">
        <v>945</v>
      </c>
      <c r="D228" s="271" t="s">
        <v>309</v>
      </c>
      <c r="E228" s="272" t="s">
        <v>3850</v>
      </c>
      <c r="F228" s="273" t="s">
        <v>3851</v>
      </c>
      <c r="G228" s="274" t="s">
        <v>3057</v>
      </c>
      <c r="H228" s="275" t="n">
        <v>3</v>
      </c>
      <c r="I228" s="276"/>
      <c r="J228" s="277" t="n">
        <f aca="false">ROUND(I228*H228,2)</f>
        <v>0</v>
      </c>
      <c r="K228" s="273"/>
      <c r="L228" s="278"/>
      <c r="M228" s="279"/>
      <c r="N228" s="280" t="s">
        <v>44</v>
      </c>
      <c r="O228" s="67"/>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354</v>
      </c>
      <c r="AT228" s="230" t="s">
        <v>309</v>
      </c>
      <c r="AU228" s="230" t="s">
        <v>180</v>
      </c>
      <c r="AY228" s="3" t="s">
        <v>16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0</v>
      </c>
      <c r="BK228" s="231" t="n">
        <f aca="false">ROUND(I228*H228,2)</f>
        <v>0</v>
      </c>
      <c r="BL228" s="3" t="s">
        <v>261</v>
      </c>
      <c r="BM228" s="230" t="s">
        <v>3852</v>
      </c>
    </row>
    <row r="229" s="31" customFormat="true" ht="16.5" hidden="false" customHeight="true" outlineLevel="0" collapsed="false">
      <c r="A229" s="24"/>
      <c r="B229" s="25"/>
      <c r="C229" s="271" t="s">
        <v>950</v>
      </c>
      <c r="D229" s="271" t="s">
        <v>309</v>
      </c>
      <c r="E229" s="272" t="s">
        <v>3853</v>
      </c>
      <c r="F229" s="273" t="s">
        <v>3854</v>
      </c>
      <c r="G229" s="274" t="s">
        <v>3057</v>
      </c>
      <c r="H229" s="275" t="n">
        <v>42</v>
      </c>
      <c r="I229" s="276"/>
      <c r="J229" s="277" t="n">
        <f aca="false">ROUND(I229*H229,2)</f>
        <v>0</v>
      </c>
      <c r="K229" s="273"/>
      <c r="L229" s="278"/>
      <c r="M229" s="279"/>
      <c r="N229" s="280" t="s">
        <v>44</v>
      </c>
      <c r="O229" s="67"/>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354</v>
      </c>
      <c r="AT229" s="230" t="s">
        <v>309</v>
      </c>
      <c r="AU229" s="230" t="s">
        <v>180</v>
      </c>
      <c r="AY229" s="3" t="s">
        <v>16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0</v>
      </c>
      <c r="BK229" s="231" t="n">
        <f aca="false">ROUND(I229*H229,2)</f>
        <v>0</v>
      </c>
      <c r="BL229" s="3" t="s">
        <v>261</v>
      </c>
      <c r="BM229" s="230" t="s">
        <v>3855</v>
      </c>
    </row>
    <row r="230" s="31" customFormat="true" ht="16.5" hidden="false" customHeight="true" outlineLevel="0" collapsed="false">
      <c r="A230" s="24"/>
      <c r="B230" s="25"/>
      <c r="C230" s="271" t="s">
        <v>955</v>
      </c>
      <c r="D230" s="271" t="s">
        <v>309</v>
      </c>
      <c r="E230" s="272" t="s">
        <v>3856</v>
      </c>
      <c r="F230" s="273" t="s">
        <v>3857</v>
      </c>
      <c r="G230" s="274" t="s">
        <v>3057</v>
      </c>
      <c r="H230" s="275" t="n">
        <v>28</v>
      </c>
      <c r="I230" s="276"/>
      <c r="J230" s="277" t="n">
        <f aca="false">ROUND(I230*H230,2)</f>
        <v>0</v>
      </c>
      <c r="K230" s="273"/>
      <c r="L230" s="278"/>
      <c r="M230" s="279"/>
      <c r="N230" s="280" t="s">
        <v>44</v>
      </c>
      <c r="O230" s="67"/>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354</v>
      </c>
      <c r="AT230" s="230" t="s">
        <v>309</v>
      </c>
      <c r="AU230" s="230" t="s">
        <v>180</v>
      </c>
      <c r="AY230" s="3" t="s">
        <v>16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0</v>
      </c>
      <c r="BK230" s="231" t="n">
        <f aca="false">ROUND(I230*H230,2)</f>
        <v>0</v>
      </c>
      <c r="BL230" s="3" t="s">
        <v>261</v>
      </c>
      <c r="BM230" s="230" t="s">
        <v>3858</v>
      </c>
    </row>
    <row r="231" s="31" customFormat="true" ht="16.5" hidden="false" customHeight="true" outlineLevel="0" collapsed="false">
      <c r="A231" s="24"/>
      <c r="B231" s="25"/>
      <c r="C231" s="271" t="s">
        <v>961</v>
      </c>
      <c r="D231" s="271" t="s">
        <v>309</v>
      </c>
      <c r="E231" s="272" t="s">
        <v>3859</v>
      </c>
      <c r="F231" s="273" t="s">
        <v>3860</v>
      </c>
      <c r="G231" s="274" t="s">
        <v>3057</v>
      </c>
      <c r="H231" s="275" t="n">
        <v>42</v>
      </c>
      <c r="I231" s="276"/>
      <c r="J231" s="277" t="n">
        <f aca="false">ROUND(I231*H231,2)</f>
        <v>0</v>
      </c>
      <c r="K231" s="273"/>
      <c r="L231" s="278"/>
      <c r="M231" s="279"/>
      <c r="N231" s="280" t="s">
        <v>44</v>
      </c>
      <c r="O231" s="67"/>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354</v>
      </c>
      <c r="AT231" s="230" t="s">
        <v>309</v>
      </c>
      <c r="AU231" s="230" t="s">
        <v>180</v>
      </c>
      <c r="AY231" s="3" t="s">
        <v>16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0</v>
      </c>
      <c r="BK231" s="231" t="n">
        <f aca="false">ROUND(I231*H231,2)</f>
        <v>0</v>
      </c>
      <c r="BL231" s="3" t="s">
        <v>261</v>
      </c>
      <c r="BM231" s="230" t="s">
        <v>3861</v>
      </c>
    </row>
    <row r="232" s="31" customFormat="true" ht="16.5" hidden="false" customHeight="true" outlineLevel="0" collapsed="false">
      <c r="A232" s="24"/>
      <c r="B232" s="25"/>
      <c r="C232" s="271" t="s">
        <v>966</v>
      </c>
      <c r="D232" s="271" t="s">
        <v>309</v>
      </c>
      <c r="E232" s="272" t="s">
        <v>3862</v>
      </c>
      <c r="F232" s="273" t="s">
        <v>3863</v>
      </c>
      <c r="G232" s="274" t="s">
        <v>3057</v>
      </c>
      <c r="H232" s="275" t="n">
        <v>15</v>
      </c>
      <c r="I232" s="276"/>
      <c r="J232" s="277" t="n">
        <f aca="false">ROUND(I232*H232,2)</f>
        <v>0</v>
      </c>
      <c r="K232" s="273"/>
      <c r="L232" s="278"/>
      <c r="M232" s="279"/>
      <c r="N232" s="280" t="s">
        <v>44</v>
      </c>
      <c r="O232" s="67"/>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354</v>
      </c>
      <c r="AT232" s="230" t="s">
        <v>309</v>
      </c>
      <c r="AU232" s="230" t="s">
        <v>180</v>
      </c>
      <c r="AY232" s="3" t="s">
        <v>16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0</v>
      </c>
      <c r="BK232" s="231" t="n">
        <f aca="false">ROUND(I232*H232,2)</f>
        <v>0</v>
      </c>
      <c r="BL232" s="3" t="s">
        <v>261</v>
      </c>
      <c r="BM232" s="230" t="s">
        <v>3864</v>
      </c>
    </row>
    <row r="233" s="31" customFormat="true" ht="16.5" hidden="false" customHeight="true" outlineLevel="0" collapsed="false">
      <c r="A233" s="24"/>
      <c r="B233" s="25"/>
      <c r="C233" s="271" t="s">
        <v>971</v>
      </c>
      <c r="D233" s="271" t="s">
        <v>309</v>
      </c>
      <c r="E233" s="272" t="s">
        <v>3865</v>
      </c>
      <c r="F233" s="273" t="s">
        <v>3866</v>
      </c>
      <c r="G233" s="274" t="s">
        <v>3057</v>
      </c>
      <c r="H233" s="275" t="n">
        <v>6</v>
      </c>
      <c r="I233" s="276"/>
      <c r="J233" s="277" t="n">
        <f aca="false">ROUND(I233*H233,2)</f>
        <v>0</v>
      </c>
      <c r="K233" s="273"/>
      <c r="L233" s="278"/>
      <c r="M233" s="279"/>
      <c r="N233" s="280" t="s">
        <v>44</v>
      </c>
      <c r="O233" s="67"/>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354</v>
      </c>
      <c r="AT233" s="230" t="s">
        <v>309</v>
      </c>
      <c r="AU233" s="230" t="s">
        <v>180</v>
      </c>
      <c r="AY233" s="3" t="s">
        <v>16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0</v>
      </c>
      <c r="BK233" s="231" t="n">
        <f aca="false">ROUND(I233*H233,2)</f>
        <v>0</v>
      </c>
      <c r="BL233" s="3" t="s">
        <v>261</v>
      </c>
      <c r="BM233" s="230" t="s">
        <v>3867</v>
      </c>
    </row>
    <row r="234" s="31" customFormat="true" ht="16.5" hidden="false" customHeight="true" outlineLevel="0" collapsed="false">
      <c r="A234" s="24"/>
      <c r="B234" s="25"/>
      <c r="C234" s="271" t="s">
        <v>976</v>
      </c>
      <c r="D234" s="271" t="s">
        <v>309</v>
      </c>
      <c r="E234" s="272" t="s">
        <v>3868</v>
      </c>
      <c r="F234" s="273" t="s">
        <v>3869</v>
      </c>
      <c r="G234" s="274" t="s">
        <v>3057</v>
      </c>
      <c r="H234" s="275" t="n">
        <v>12</v>
      </c>
      <c r="I234" s="276"/>
      <c r="J234" s="277" t="n">
        <f aca="false">ROUND(I234*H234,2)</f>
        <v>0</v>
      </c>
      <c r="K234" s="273"/>
      <c r="L234" s="278"/>
      <c r="M234" s="279"/>
      <c r="N234" s="280" t="s">
        <v>44</v>
      </c>
      <c r="O234" s="67"/>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354</v>
      </c>
      <c r="AT234" s="230" t="s">
        <v>309</v>
      </c>
      <c r="AU234" s="230" t="s">
        <v>180</v>
      </c>
      <c r="AY234" s="3" t="s">
        <v>161</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0</v>
      </c>
      <c r="BK234" s="231" t="n">
        <f aca="false">ROUND(I234*H234,2)</f>
        <v>0</v>
      </c>
      <c r="BL234" s="3" t="s">
        <v>261</v>
      </c>
      <c r="BM234" s="230" t="s">
        <v>3870</v>
      </c>
    </row>
    <row r="235" s="31" customFormat="true" ht="16.5" hidden="false" customHeight="true" outlineLevel="0" collapsed="false">
      <c r="A235" s="24"/>
      <c r="B235" s="25"/>
      <c r="C235" s="271" t="s">
        <v>981</v>
      </c>
      <c r="D235" s="271" t="s">
        <v>309</v>
      </c>
      <c r="E235" s="272" t="s">
        <v>3871</v>
      </c>
      <c r="F235" s="273" t="s">
        <v>3872</v>
      </c>
      <c r="G235" s="274" t="s">
        <v>3057</v>
      </c>
      <c r="H235" s="275" t="n">
        <v>3</v>
      </c>
      <c r="I235" s="276"/>
      <c r="J235" s="277" t="n">
        <f aca="false">ROUND(I235*H235,2)</f>
        <v>0</v>
      </c>
      <c r="K235" s="273"/>
      <c r="L235" s="278"/>
      <c r="M235" s="279"/>
      <c r="N235" s="280" t="s">
        <v>44</v>
      </c>
      <c r="O235" s="67"/>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354</v>
      </c>
      <c r="AT235" s="230" t="s">
        <v>309</v>
      </c>
      <c r="AU235" s="230" t="s">
        <v>180</v>
      </c>
      <c r="AY235" s="3" t="s">
        <v>16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0</v>
      </c>
      <c r="BK235" s="231" t="n">
        <f aca="false">ROUND(I235*H235,2)</f>
        <v>0</v>
      </c>
      <c r="BL235" s="3" t="s">
        <v>261</v>
      </c>
      <c r="BM235" s="230" t="s">
        <v>3873</v>
      </c>
    </row>
    <row r="236" s="31" customFormat="true" ht="16.5" hidden="false" customHeight="true" outlineLevel="0" collapsed="false">
      <c r="A236" s="24"/>
      <c r="B236" s="25"/>
      <c r="C236" s="271" t="s">
        <v>985</v>
      </c>
      <c r="D236" s="271" t="s">
        <v>309</v>
      </c>
      <c r="E236" s="272" t="s">
        <v>3874</v>
      </c>
      <c r="F236" s="273" t="s">
        <v>3875</v>
      </c>
      <c r="G236" s="274" t="s">
        <v>3057</v>
      </c>
      <c r="H236" s="275" t="n">
        <v>5</v>
      </c>
      <c r="I236" s="276"/>
      <c r="J236" s="277" t="n">
        <f aca="false">ROUND(I236*H236,2)</f>
        <v>0</v>
      </c>
      <c r="K236" s="273"/>
      <c r="L236" s="278"/>
      <c r="M236" s="279"/>
      <c r="N236" s="280" t="s">
        <v>44</v>
      </c>
      <c r="O236" s="67"/>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354</v>
      </c>
      <c r="AT236" s="230" t="s">
        <v>309</v>
      </c>
      <c r="AU236" s="230" t="s">
        <v>180</v>
      </c>
      <c r="AY236" s="3" t="s">
        <v>161</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0</v>
      </c>
      <c r="BK236" s="231" t="n">
        <f aca="false">ROUND(I236*H236,2)</f>
        <v>0</v>
      </c>
      <c r="BL236" s="3" t="s">
        <v>261</v>
      </c>
      <c r="BM236" s="230" t="s">
        <v>3876</v>
      </c>
    </row>
    <row r="237" s="31" customFormat="true" ht="16.5" hidden="false" customHeight="true" outlineLevel="0" collapsed="false">
      <c r="A237" s="24"/>
      <c r="B237" s="25"/>
      <c r="C237" s="271" t="s">
        <v>990</v>
      </c>
      <c r="D237" s="271" t="s">
        <v>309</v>
      </c>
      <c r="E237" s="272" t="s">
        <v>3877</v>
      </c>
      <c r="F237" s="273" t="s">
        <v>3878</v>
      </c>
      <c r="G237" s="274" t="s">
        <v>3057</v>
      </c>
      <c r="H237" s="275" t="n">
        <v>6</v>
      </c>
      <c r="I237" s="276"/>
      <c r="J237" s="277" t="n">
        <f aca="false">ROUND(I237*H237,2)</f>
        <v>0</v>
      </c>
      <c r="K237" s="273"/>
      <c r="L237" s="278"/>
      <c r="M237" s="279"/>
      <c r="N237" s="280" t="s">
        <v>44</v>
      </c>
      <c r="O237" s="67"/>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354</v>
      </c>
      <c r="AT237" s="230" t="s">
        <v>309</v>
      </c>
      <c r="AU237" s="230" t="s">
        <v>180</v>
      </c>
      <c r="AY237" s="3" t="s">
        <v>16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0</v>
      </c>
      <c r="BK237" s="231" t="n">
        <f aca="false">ROUND(I237*H237,2)</f>
        <v>0</v>
      </c>
      <c r="BL237" s="3" t="s">
        <v>261</v>
      </c>
      <c r="BM237" s="230" t="s">
        <v>3879</v>
      </c>
    </row>
    <row r="238" s="31" customFormat="true" ht="16.5" hidden="false" customHeight="true" outlineLevel="0" collapsed="false">
      <c r="A238" s="24"/>
      <c r="B238" s="25"/>
      <c r="C238" s="271" t="s">
        <v>995</v>
      </c>
      <c r="D238" s="271" t="s">
        <v>309</v>
      </c>
      <c r="E238" s="272" t="s">
        <v>3880</v>
      </c>
      <c r="F238" s="273" t="s">
        <v>3881</v>
      </c>
      <c r="G238" s="274" t="s">
        <v>3057</v>
      </c>
      <c r="H238" s="275" t="n">
        <v>22</v>
      </c>
      <c r="I238" s="276"/>
      <c r="J238" s="277" t="n">
        <f aca="false">ROUND(I238*H238,2)</f>
        <v>0</v>
      </c>
      <c r="K238" s="273"/>
      <c r="L238" s="278"/>
      <c r="M238" s="279"/>
      <c r="N238" s="280" t="s">
        <v>44</v>
      </c>
      <c r="O238" s="67"/>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354</v>
      </c>
      <c r="AT238" s="230" t="s">
        <v>309</v>
      </c>
      <c r="AU238" s="230" t="s">
        <v>180</v>
      </c>
      <c r="AY238" s="3" t="s">
        <v>16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0</v>
      </c>
      <c r="BK238" s="231" t="n">
        <f aca="false">ROUND(I238*H238,2)</f>
        <v>0</v>
      </c>
      <c r="BL238" s="3" t="s">
        <v>261</v>
      </c>
      <c r="BM238" s="230" t="s">
        <v>3882</v>
      </c>
    </row>
    <row r="239" s="31" customFormat="true" ht="16.5" hidden="false" customHeight="true" outlineLevel="0" collapsed="false">
      <c r="A239" s="24"/>
      <c r="B239" s="25"/>
      <c r="C239" s="271" t="s">
        <v>1002</v>
      </c>
      <c r="D239" s="271" t="s">
        <v>309</v>
      </c>
      <c r="E239" s="272" t="s">
        <v>3883</v>
      </c>
      <c r="F239" s="273" t="s">
        <v>3884</v>
      </c>
      <c r="G239" s="274" t="s">
        <v>3057</v>
      </c>
      <c r="H239" s="275" t="n">
        <v>38</v>
      </c>
      <c r="I239" s="276"/>
      <c r="J239" s="277" t="n">
        <f aca="false">ROUND(I239*H239,2)</f>
        <v>0</v>
      </c>
      <c r="K239" s="273"/>
      <c r="L239" s="278"/>
      <c r="M239" s="279"/>
      <c r="N239" s="280" t="s">
        <v>44</v>
      </c>
      <c r="O239" s="67"/>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354</v>
      </c>
      <c r="AT239" s="230" t="s">
        <v>309</v>
      </c>
      <c r="AU239" s="230" t="s">
        <v>180</v>
      </c>
      <c r="AY239" s="3" t="s">
        <v>16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0</v>
      </c>
      <c r="BK239" s="231" t="n">
        <f aca="false">ROUND(I239*H239,2)</f>
        <v>0</v>
      </c>
      <c r="BL239" s="3" t="s">
        <v>261</v>
      </c>
      <c r="BM239" s="230" t="s">
        <v>3885</v>
      </c>
    </row>
    <row r="240" s="31" customFormat="true" ht="16.5" hidden="false" customHeight="true" outlineLevel="0" collapsed="false">
      <c r="A240" s="24"/>
      <c r="B240" s="25"/>
      <c r="C240" s="271" t="s">
        <v>1009</v>
      </c>
      <c r="D240" s="271" t="s">
        <v>309</v>
      </c>
      <c r="E240" s="272" t="s">
        <v>3886</v>
      </c>
      <c r="F240" s="273" t="s">
        <v>3887</v>
      </c>
      <c r="G240" s="274" t="s">
        <v>3057</v>
      </c>
      <c r="H240" s="275" t="n">
        <v>2</v>
      </c>
      <c r="I240" s="276"/>
      <c r="J240" s="277" t="n">
        <f aca="false">ROUND(I240*H240,2)</f>
        <v>0</v>
      </c>
      <c r="K240" s="273"/>
      <c r="L240" s="278"/>
      <c r="M240" s="279"/>
      <c r="N240" s="280" t="s">
        <v>44</v>
      </c>
      <c r="O240" s="67"/>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354</v>
      </c>
      <c r="AT240" s="230" t="s">
        <v>309</v>
      </c>
      <c r="AU240" s="230" t="s">
        <v>180</v>
      </c>
      <c r="AY240" s="3" t="s">
        <v>16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0</v>
      </c>
      <c r="BK240" s="231" t="n">
        <f aca="false">ROUND(I240*H240,2)</f>
        <v>0</v>
      </c>
      <c r="BL240" s="3" t="s">
        <v>261</v>
      </c>
      <c r="BM240" s="230" t="s">
        <v>3888</v>
      </c>
    </row>
    <row r="241" s="31" customFormat="true" ht="16.5" hidden="false" customHeight="true" outlineLevel="0" collapsed="false">
      <c r="A241" s="24"/>
      <c r="B241" s="25"/>
      <c r="C241" s="271" t="s">
        <v>1014</v>
      </c>
      <c r="D241" s="271" t="s">
        <v>309</v>
      </c>
      <c r="E241" s="272" t="s">
        <v>3889</v>
      </c>
      <c r="F241" s="273" t="s">
        <v>3890</v>
      </c>
      <c r="G241" s="274" t="s">
        <v>3057</v>
      </c>
      <c r="H241" s="275" t="n">
        <v>8</v>
      </c>
      <c r="I241" s="276"/>
      <c r="J241" s="277" t="n">
        <f aca="false">ROUND(I241*H241,2)</f>
        <v>0</v>
      </c>
      <c r="K241" s="273"/>
      <c r="L241" s="278"/>
      <c r="M241" s="279"/>
      <c r="N241" s="280" t="s">
        <v>44</v>
      </c>
      <c r="O241" s="67"/>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354</v>
      </c>
      <c r="AT241" s="230" t="s">
        <v>309</v>
      </c>
      <c r="AU241" s="230" t="s">
        <v>180</v>
      </c>
      <c r="AY241" s="3" t="s">
        <v>16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0</v>
      </c>
      <c r="BK241" s="231" t="n">
        <f aca="false">ROUND(I241*H241,2)</f>
        <v>0</v>
      </c>
      <c r="BL241" s="3" t="s">
        <v>261</v>
      </c>
      <c r="BM241" s="230" t="s">
        <v>3891</v>
      </c>
    </row>
    <row r="242" s="31" customFormat="true" ht="16.5" hidden="false" customHeight="true" outlineLevel="0" collapsed="false">
      <c r="A242" s="24"/>
      <c r="B242" s="25"/>
      <c r="C242" s="271" t="s">
        <v>1020</v>
      </c>
      <c r="D242" s="271" t="s">
        <v>309</v>
      </c>
      <c r="E242" s="272" t="s">
        <v>3892</v>
      </c>
      <c r="F242" s="273" t="s">
        <v>3893</v>
      </c>
      <c r="G242" s="274" t="s">
        <v>3057</v>
      </c>
      <c r="H242" s="275" t="n">
        <v>6</v>
      </c>
      <c r="I242" s="276"/>
      <c r="J242" s="277" t="n">
        <f aca="false">ROUND(I242*H242,2)</f>
        <v>0</v>
      </c>
      <c r="K242" s="273"/>
      <c r="L242" s="278"/>
      <c r="M242" s="279"/>
      <c r="N242" s="280" t="s">
        <v>44</v>
      </c>
      <c r="O242" s="67"/>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354</v>
      </c>
      <c r="AT242" s="230" t="s">
        <v>309</v>
      </c>
      <c r="AU242" s="230" t="s">
        <v>180</v>
      </c>
      <c r="AY242" s="3" t="s">
        <v>161</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0</v>
      </c>
      <c r="BK242" s="231" t="n">
        <f aca="false">ROUND(I242*H242,2)</f>
        <v>0</v>
      </c>
      <c r="BL242" s="3" t="s">
        <v>261</v>
      </c>
      <c r="BM242" s="230" t="s">
        <v>3894</v>
      </c>
    </row>
    <row r="243" s="31" customFormat="true" ht="16.5" hidden="false" customHeight="true" outlineLevel="0" collapsed="false">
      <c r="A243" s="24"/>
      <c r="B243" s="25"/>
      <c r="C243" s="271" t="s">
        <v>1025</v>
      </c>
      <c r="D243" s="271" t="s">
        <v>309</v>
      </c>
      <c r="E243" s="272" t="s">
        <v>3895</v>
      </c>
      <c r="F243" s="273" t="s">
        <v>3896</v>
      </c>
      <c r="G243" s="274" t="s">
        <v>3057</v>
      </c>
      <c r="H243" s="275" t="n">
        <v>8</v>
      </c>
      <c r="I243" s="276"/>
      <c r="J243" s="277" t="n">
        <f aca="false">ROUND(I243*H243,2)</f>
        <v>0</v>
      </c>
      <c r="K243" s="273"/>
      <c r="L243" s="278"/>
      <c r="M243" s="279"/>
      <c r="N243" s="280" t="s">
        <v>44</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354</v>
      </c>
      <c r="AT243" s="230" t="s">
        <v>309</v>
      </c>
      <c r="AU243" s="230" t="s">
        <v>180</v>
      </c>
      <c r="AY243" s="3" t="s">
        <v>16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0</v>
      </c>
      <c r="BK243" s="231" t="n">
        <f aca="false">ROUND(I243*H243,2)</f>
        <v>0</v>
      </c>
      <c r="BL243" s="3" t="s">
        <v>261</v>
      </c>
      <c r="BM243" s="230" t="s">
        <v>3897</v>
      </c>
    </row>
    <row r="244" s="31" customFormat="true" ht="16.5" hidden="false" customHeight="true" outlineLevel="0" collapsed="false">
      <c r="A244" s="24"/>
      <c r="B244" s="25"/>
      <c r="C244" s="271" t="s">
        <v>1030</v>
      </c>
      <c r="D244" s="271" t="s">
        <v>309</v>
      </c>
      <c r="E244" s="272" t="s">
        <v>3898</v>
      </c>
      <c r="F244" s="273" t="s">
        <v>3899</v>
      </c>
      <c r="G244" s="274" t="s">
        <v>3057</v>
      </c>
      <c r="H244" s="275" t="n">
        <v>28</v>
      </c>
      <c r="I244" s="276"/>
      <c r="J244" s="277" t="n">
        <f aca="false">ROUND(I244*H244,2)</f>
        <v>0</v>
      </c>
      <c r="K244" s="273"/>
      <c r="L244" s="278"/>
      <c r="M244" s="279"/>
      <c r="N244" s="280" t="s">
        <v>44</v>
      </c>
      <c r="O244" s="67"/>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354</v>
      </c>
      <c r="AT244" s="230" t="s">
        <v>309</v>
      </c>
      <c r="AU244" s="230" t="s">
        <v>180</v>
      </c>
      <c r="AY244" s="3" t="s">
        <v>16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0</v>
      </c>
      <c r="BK244" s="231" t="n">
        <f aca="false">ROUND(I244*H244,2)</f>
        <v>0</v>
      </c>
      <c r="BL244" s="3" t="s">
        <v>261</v>
      </c>
      <c r="BM244" s="230" t="s">
        <v>3900</v>
      </c>
    </row>
    <row r="245" s="31" customFormat="true" ht="16.5" hidden="false" customHeight="true" outlineLevel="0" collapsed="false">
      <c r="A245" s="24"/>
      <c r="B245" s="25"/>
      <c r="C245" s="271" t="s">
        <v>1036</v>
      </c>
      <c r="D245" s="271" t="s">
        <v>309</v>
      </c>
      <c r="E245" s="272" t="s">
        <v>3901</v>
      </c>
      <c r="F245" s="273" t="s">
        <v>3902</v>
      </c>
      <c r="G245" s="274" t="s">
        <v>3057</v>
      </c>
      <c r="H245" s="275" t="n">
        <v>5</v>
      </c>
      <c r="I245" s="276"/>
      <c r="J245" s="277" t="n">
        <f aca="false">ROUND(I245*H245,2)</f>
        <v>0</v>
      </c>
      <c r="K245" s="273"/>
      <c r="L245" s="278"/>
      <c r="M245" s="279"/>
      <c r="N245" s="280" t="s">
        <v>44</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354</v>
      </c>
      <c r="AT245" s="230" t="s">
        <v>309</v>
      </c>
      <c r="AU245" s="230" t="s">
        <v>180</v>
      </c>
      <c r="AY245" s="3" t="s">
        <v>16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0</v>
      </c>
      <c r="BK245" s="231" t="n">
        <f aca="false">ROUND(I245*H245,2)</f>
        <v>0</v>
      </c>
      <c r="BL245" s="3" t="s">
        <v>261</v>
      </c>
      <c r="BM245" s="230" t="s">
        <v>3903</v>
      </c>
    </row>
    <row r="246" s="31" customFormat="true" ht="16.5" hidden="false" customHeight="true" outlineLevel="0" collapsed="false">
      <c r="A246" s="24"/>
      <c r="B246" s="25"/>
      <c r="C246" s="271" t="s">
        <v>1042</v>
      </c>
      <c r="D246" s="271" t="s">
        <v>309</v>
      </c>
      <c r="E246" s="272" t="s">
        <v>3904</v>
      </c>
      <c r="F246" s="273" t="s">
        <v>3905</v>
      </c>
      <c r="G246" s="274" t="s">
        <v>3057</v>
      </c>
      <c r="H246" s="275" t="n">
        <v>5</v>
      </c>
      <c r="I246" s="276"/>
      <c r="J246" s="277" t="n">
        <f aca="false">ROUND(I246*H246,2)</f>
        <v>0</v>
      </c>
      <c r="K246" s="273"/>
      <c r="L246" s="278"/>
      <c r="M246" s="279"/>
      <c r="N246" s="280" t="s">
        <v>44</v>
      </c>
      <c r="O246" s="67"/>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354</v>
      </c>
      <c r="AT246" s="230" t="s">
        <v>309</v>
      </c>
      <c r="AU246" s="230" t="s">
        <v>180</v>
      </c>
      <c r="AY246" s="3" t="s">
        <v>16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0</v>
      </c>
      <c r="BK246" s="231" t="n">
        <f aca="false">ROUND(I246*H246,2)</f>
        <v>0</v>
      </c>
      <c r="BL246" s="3" t="s">
        <v>261</v>
      </c>
      <c r="BM246" s="230" t="s">
        <v>3906</v>
      </c>
    </row>
    <row r="247" s="202" customFormat="true" ht="20.9" hidden="false" customHeight="true" outlineLevel="0" collapsed="false">
      <c r="B247" s="203"/>
      <c r="C247" s="204"/>
      <c r="D247" s="205" t="s">
        <v>72</v>
      </c>
      <c r="E247" s="217" t="s">
        <v>3907</v>
      </c>
      <c r="F247" s="217" t="s">
        <v>3908</v>
      </c>
      <c r="G247" s="204"/>
      <c r="H247" s="204"/>
      <c r="I247" s="207"/>
      <c r="J247" s="218" t="n">
        <f aca="false">BK247</f>
        <v>0</v>
      </c>
      <c r="K247" s="204"/>
      <c r="L247" s="209"/>
      <c r="M247" s="210"/>
      <c r="N247" s="211"/>
      <c r="O247" s="211"/>
      <c r="P247" s="212" t="n">
        <f aca="false">SUM(P248:P280)</f>
        <v>0</v>
      </c>
      <c r="Q247" s="211"/>
      <c r="R247" s="212" t="n">
        <f aca="false">SUM(R248:R280)</f>
        <v>0</v>
      </c>
      <c r="S247" s="211"/>
      <c r="T247" s="213" t="n">
        <f aca="false">SUM(T248:T280)</f>
        <v>0</v>
      </c>
      <c r="AR247" s="214" t="s">
        <v>83</v>
      </c>
      <c r="AT247" s="215" t="s">
        <v>72</v>
      </c>
      <c r="AU247" s="215" t="s">
        <v>83</v>
      </c>
      <c r="AY247" s="214" t="s">
        <v>161</v>
      </c>
      <c r="BK247" s="216" t="n">
        <f aca="false">SUM(BK248:BK280)</f>
        <v>0</v>
      </c>
    </row>
    <row r="248" s="31" customFormat="true" ht="16.5" hidden="false" customHeight="true" outlineLevel="0" collapsed="false">
      <c r="A248" s="24"/>
      <c r="B248" s="25"/>
      <c r="C248" s="219" t="s">
        <v>1049</v>
      </c>
      <c r="D248" s="219" t="s">
        <v>163</v>
      </c>
      <c r="E248" s="220" t="s">
        <v>3909</v>
      </c>
      <c r="F248" s="221" t="s">
        <v>3910</v>
      </c>
      <c r="G248" s="222" t="s">
        <v>386</v>
      </c>
      <c r="H248" s="223" t="n">
        <v>90</v>
      </c>
      <c r="I248" s="224"/>
      <c r="J248" s="225" t="n">
        <f aca="false">ROUND(I248*H248,2)</f>
        <v>0</v>
      </c>
      <c r="K248" s="221"/>
      <c r="L248" s="30"/>
      <c r="M248" s="226"/>
      <c r="N248" s="227" t="s">
        <v>44</v>
      </c>
      <c r="O248" s="67"/>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61</v>
      </c>
      <c r="AT248" s="230" t="s">
        <v>163</v>
      </c>
      <c r="AU248" s="230" t="s">
        <v>180</v>
      </c>
      <c r="AY248" s="3" t="s">
        <v>16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0</v>
      </c>
      <c r="BK248" s="231" t="n">
        <f aca="false">ROUND(I248*H248,2)</f>
        <v>0</v>
      </c>
      <c r="BL248" s="3" t="s">
        <v>261</v>
      </c>
      <c r="BM248" s="230" t="s">
        <v>3911</v>
      </c>
    </row>
    <row r="249" s="31" customFormat="true" ht="16.5" hidden="false" customHeight="true" outlineLevel="0" collapsed="false">
      <c r="A249" s="24"/>
      <c r="B249" s="25"/>
      <c r="C249" s="219" t="s">
        <v>1056</v>
      </c>
      <c r="D249" s="219" t="s">
        <v>163</v>
      </c>
      <c r="E249" s="220" t="s">
        <v>3912</v>
      </c>
      <c r="F249" s="221" t="s">
        <v>3913</v>
      </c>
      <c r="G249" s="222" t="s">
        <v>386</v>
      </c>
      <c r="H249" s="223" t="n">
        <v>62</v>
      </c>
      <c r="I249" s="224"/>
      <c r="J249" s="225" t="n">
        <f aca="false">ROUND(I249*H249,2)</f>
        <v>0</v>
      </c>
      <c r="K249" s="221"/>
      <c r="L249" s="30"/>
      <c r="M249" s="226"/>
      <c r="N249" s="227" t="s">
        <v>44</v>
      </c>
      <c r="O249" s="67"/>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61</v>
      </c>
      <c r="AT249" s="230" t="s">
        <v>163</v>
      </c>
      <c r="AU249" s="230" t="s">
        <v>180</v>
      </c>
      <c r="AY249" s="3" t="s">
        <v>16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0</v>
      </c>
      <c r="BK249" s="231" t="n">
        <f aca="false">ROUND(I249*H249,2)</f>
        <v>0</v>
      </c>
      <c r="BL249" s="3" t="s">
        <v>261</v>
      </c>
      <c r="BM249" s="230" t="s">
        <v>3914</v>
      </c>
    </row>
    <row r="250" s="31" customFormat="true" ht="16.5" hidden="false" customHeight="true" outlineLevel="0" collapsed="false">
      <c r="A250" s="24"/>
      <c r="B250" s="25"/>
      <c r="C250" s="219" t="s">
        <v>1061</v>
      </c>
      <c r="D250" s="219" t="s">
        <v>163</v>
      </c>
      <c r="E250" s="220" t="s">
        <v>3915</v>
      </c>
      <c r="F250" s="221" t="s">
        <v>3916</v>
      </c>
      <c r="G250" s="222" t="s">
        <v>386</v>
      </c>
      <c r="H250" s="223" t="n">
        <v>145</v>
      </c>
      <c r="I250" s="224"/>
      <c r="J250" s="225" t="n">
        <f aca="false">ROUND(I250*H250,2)</f>
        <v>0</v>
      </c>
      <c r="K250" s="221"/>
      <c r="L250" s="30"/>
      <c r="M250" s="226"/>
      <c r="N250" s="227" t="s">
        <v>44</v>
      </c>
      <c r="O250" s="67"/>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61</v>
      </c>
      <c r="AT250" s="230" t="s">
        <v>163</v>
      </c>
      <c r="AU250" s="230" t="s">
        <v>180</v>
      </c>
      <c r="AY250" s="3" t="s">
        <v>16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0</v>
      </c>
      <c r="BK250" s="231" t="n">
        <f aca="false">ROUND(I250*H250,2)</f>
        <v>0</v>
      </c>
      <c r="BL250" s="3" t="s">
        <v>261</v>
      </c>
      <c r="BM250" s="230" t="s">
        <v>3917</v>
      </c>
    </row>
    <row r="251" s="31" customFormat="true" ht="16.5" hidden="false" customHeight="true" outlineLevel="0" collapsed="false">
      <c r="A251" s="24"/>
      <c r="B251" s="25"/>
      <c r="C251" s="219" t="s">
        <v>1065</v>
      </c>
      <c r="D251" s="219" t="s">
        <v>163</v>
      </c>
      <c r="E251" s="220" t="s">
        <v>3918</v>
      </c>
      <c r="F251" s="221" t="s">
        <v>3919</v>
      </c>
      <c r="G251" s="222" t="s">
        <v>3057</v>
      </c>
      <c r="H251" s="223" t="n">
        <v>2</v>
      </c>
      <c r="I251" s="224"/>
      <c r="J251" s="225" t="n">
        <f aca="false">ROUND(I251*H251,2)</f>
        <v>0</v>
      </c>
      <c r="K251" s="221"/>
      <c r="L251" s="30"/>
      <c r="M251" s="226"/>
      <c r="N251" s="227" t="s">
        <v>44</v>
      </c>
      <c r="O251" s="67"/>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61</v>
      </c>
      <c r="AT251" s="230" t="s">
        <v>163</v>
      </c>
      <c r="AU251" s="230" t="s">
        <v>180</v>
      </c>
      <c r="AY251" s="3" t="s">
        <v>16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0</v>
      </c>
      <c r="BK251" s="231" t="n">
        <f aca="false">ROUND(I251*H251,2)</f>
        <v>0</v>
      </c>
      <c r="BL251" s="3" t="s">
        <v>261</v>
      </c>
      <c r="BM251" s="230" t="s">
        <v>3920</v>
      </c>
    </row>
    <row r="252" s="31" customFormat="true" ht="16.5" hidden="false" customHeight="true" outlineLevel="0" collapsed="false">
      <c r="A252" s="24"/>
      <c r="B252" s="25"/>
      <c r="C252" s="219" t="s">
        <v>1070</v>
      </c>
      <c r="D252" s="219" t="s">
        <v>163</v>
      </c>
      <c r="E252" s="220" t="s">
        <v>3921</v>
      </c>
      <c r="F252" s="221" t="s">
        <v>3922</v>
      </c>
      <c r="G252" s="222" t="s">
        <v>3057</v>
      </c>
      <c r="H252" s="223" t="n">
        <v>1</v>
      </c>
      <c r="I252" s="224"/>
      <c r="J252" s="225" t="n">
        <f aca="false">ROUND(I252*H252,2)</f>
        <v>0</v>
      </c>
      <c r="K252" s="221"/>
      <c r="L252" s="30"/>
      <c r="M252" s="226"/>
      <c r="N252" s="227" t="s">
        <v>44</v>
      </c>
      <c r="O252" s="67"/>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61</v>
      </c>
      <c r="AT252" s="230" t="s">
        <v>163</v>
      </c>
      <c r="AU252" s="230" t="s">
        <v>180</v>
      </c>
      <c r="AY252" s="3" t="s">
        <v>161</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0</v>
      </c>
      <c r="BK252" s="231" t="n">
        <f aca="false">ROUND(I252*H252,2)</f>
        <v>0</v>
      </c>
      <c r="BL252" s="3" t="s">
        <v>261</v>
      </c>
      <c r="BM252" s="230" t="s">
        <v>3923</v>
      </c>
    </row>
    <row r="253" s="31" customFormat="true" ht="16.5" hidden="false" customHeight="true" outlineLevel="0" collapsed="false">
      <c r="A253" s="24"/>
      <c r="B253" s="25"/>
      <c r="C253" s="219" t="s">
        <v>1075</v>
      </c>
      <c r="D253" s="219" t="s">
        <v>163</v>
      </c>
      <c r="E253" s="220" t="s">
        <v>3924</v>
      </c>
      <c r="F253" s="221" t="s">
        <v>3925</v>
      </c>
      <c r="G253" s="222" t="s">
        <v>3057</v>
      </c>
      <c r="H253" s="223" t="n">
        <v>6</v>
      </c>
      <c r="I253" s="224"/>
      <c r="J253" s="225" t="n">
        <f aca="false">ROUND(I253*H253,2)</f>
        <v>0</v>
      </c>
      <c r="K253" s="221"/>
      <c r="L253" s="30"/>
      <c r="M253" s="226"/>
      <c r="N253" s="227" t="s">
        <v>44</v>
      </c>
      <c r="O253" s="67"/>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61</v>
      </c>
      <c r="AT253" s="230" t="s">
        <v>163</v>
      </c>
      <c r="AU253" s="230" t="s">
        <v>180</v>
      </c>
      <c r="AY253" s="3" t="s">
        <v>16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0</v>
      </c>
      <c r="BK253" s="231" t="n">
        <f aca="false">ROUND(I253*H253,2)</f>
        <v>0</v>
      </c>
      <c r="BL253" s="3" t="s">
        <v>261</v>
      </c>
      <c r="BM253" s="230" t="s">
        <v>3926</v>
      </c>
    </row>
    <row r="254" s="31" customFormat="true" ht="16.5" hidden="false" customHeight="true" outlineLevel="0" collapsed="false">
      <c r="A254" s="24"/>
      <c r="B254" s="25"/>
      <c r="C254" s="219" t="s">
        <v>1081</v>
      </c>
      <c r="D254" s="219" t="s">
        <v>163</v>
      </c>
      <c r="E254" s="220" t="s">
        <v>3927</v>
      </c>
      <c r="F254" s="221" t="s">
        <v>3928</v>
      </c>
      <c r="G254" s="222" t="s">
        <v>3057</v>
      </c>
      <c r="H254" s="223" t="n">
        <v>3</v>
      </c>
      <c r="I254" s="224"/>
      <c r="J254" s="225" t="n">
        <f aca="false">ROUND(I254*H254,2)</f>
        <v>0</v>
      </c>
      <c r="K254" s="221"/>
      <c r="L254" s="30"/>
      <c r="M254" s="226"/>
      <c r="N254" s="227" t="s">
        <v>44</v>
      </c>
      <c r="O254" s="67"/>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61</v>
      </c>
      <c r="AT254" s="230" t="s">
        <v>163</v>
      </c>
      <c r="AU254" s="230" t="s">
        <v>180</v>
      </c>
      <c r="AY254" s="3" t="s">
        <v>16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0</v>
      </c>
      <c r="BK254" s="231" t="n">
        <f aca="false">ROUND(I254*H254,2)</f>
        <v>0</v>
      </c>
      <c r="BL254" s="3" t="s">
        <v>261</v>
      </c>
      <c r="BM254" s="230" t="s">
        <v>3929</v>
      </c>
    </row>
    <row r="255" s="31" customFormat="true" ht="16.5" hidden="false" customHeight="true" outlineLevel="0" collapsed="false">
      <c r="A255" s="24"/>
      <c r="B255" s="25"/>
      <c r="C255" s="219" t="s">
        <v>1086</v>
      </c>
      <c r="D255" s="219" t="s">
        <v>163</v>
      </c>
      <c r="E255" s="220" t="s">
        <v>3930</v>
      </c>
      <c r="F255" s="221" t="s">
        <v>3931</v>
      </c>
      <c r="G255" s="222" t="s">
        <v>3057</v>
      </c>
      <c r="H255" s="223" t="n">
        <v>42</v>
      </c>
      <c r="I255" s="224"/>
      <c r="J255" s="225" t="n">
        <f aca="false">ROUND(I255*H255,2)</f>
        <v>0</v>
      </c>
      <c r="K255" s="221"/>
      <c r="L255" s="30"/>
      <c r="M255" s="226"/>
      <c r="N255" s="227" t="s">
        <v>44</v>
      </c>
      <c r="O255" s="67"/>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61</v>
      </c>
      <c r="AT255" s="230" t="s">
        <v>163</v>
      </c>
      <c r="AU255" s="230" t="s">
        <v>180</v>
      </c>
      <c r="AY255" s="3" t="s">
        <v>16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0</v>
      </c>
      <c r="BK255" s="231" t="n">
        <f aca="false">ROUND(I255*H255,2)</f>
        <v>0</v>
      </c>
      <c r="BL255" s="3" t="s">
        <v>261</v>
      </c>
      <c r="BM255" s="230" t="s">
        <v>3932</v>
      </c>
    </row>
    <row r="256" s="31" customFormat="true" ht="16.5" hidden="false" customHeight="true" outlineLevel="0" collapsed="false">
      <c r="A256" s="24"/>
      <c r="B256" s="25"/>
      <c r="C256" s="219" t="s">
        <v>1090</v>
      </c>
      <c r="D256" s="219" t="s">
        <v>163</v>
      </c>
      <c r="E256" s="220" t="s">
        <v>3933</v>
      </c>
      <c r="F256" s="221" t="s">
        <v>3934</v>
      </c>
      <c r="G256" s="222" t="s">
        <v>3057</v>
      </c>
      <c r="H256" s="223" t="n">
        <v>28</v>
      </c>
      <c r="I256" s="224"/>
      <c r="J256" s="225" t="n">
        <f aca="false">ROUND(I256*H256,2)</f>
        <v>0</v>
      </c>
      <c r="K256" s="221"/>
      <c r="L256" s="30"/>
      <c r="M256" s="226"/>
      <c r="N256" s="227" t="s">
        <v>44</v>
      </c>
      <c r="O256" s="67"/>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61</v>
      </c>
      <c r="AT256" s="230" t="s">
        <v>163</v>
      </c>
      <c r="AU256" s="230" t="s">
        <v>180</v>
      </c>
      <c r="AY256" s="3" t="s">
        <v>161</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0</v>
      </c>
      <c r="BK256" s="231" t="n">
        <f aca="false">ROUND(I256*H256,2)</f>
        <v>0</v>
      </c>
      <c r="BL256" s="3" t="s">
        <v>261</v>
      </c>
      <c r="BM256" s="230" t="s">
        <v>3935</v>
      </c>
    </row>
    <row r="257" s="31" customFormat="true" ht="16.5" hidden="false" customHeight="true" outlineLevel="0" collapsed="false">
      <c r="A257" s="24"/>
      <c r="B257" s="25"/>
      <c r="C257" s="219" t="s">
        <v>1094</v>
      </c>
      <c r="D257" s="219" t="s">
        <v>163</v>
      </c>
      <c r="E257" s="220" t="s">
        <v>3936</v>
      </c>
      <c r="F257" s="221" t="s">
        <v>3937</v>
      </c>
      <c r="G257" s="222" t="s">
        <v>3057</v>
      </c>
      <c r="H257" s="223" t="n">
        <v>42</v>
      </c>
      <c r="I257" s="224"/>
      <c r="J257" s="225" t="n">
        <f aca="false">ROUND(I257*H257,2)</f>
        <v>0</v>
      </c>
      <c r="K257" s="221"/>
      <c r="L257" s="30"/>
      <c r="M257" s="226"/>
      <c r="N257" s="227" t="s">
        <v>44</v>
      </c>
      <c r="O257" s="67"/>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61</v>
      </c>
      <c r="AT257" s="230" t="s">
        <v>163</v>
      </c>
      <c r="AU257" s="230" t="s">
        <v>180</v>
      </c>
      <c r="AY257" s="3" t="s">
        <v>16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0</v>
      </c>
      <c r="BK257" s="231" t="n">
        <f aca="false">ROUND(I257*H257,2)</f>
        <v>0</v>
      </c>
      <c r="BL257" s="3" t="s">
        <v>261</v>
      </c>
      <c r="BM257" s="230" t="s">
        <v>3938</v>
      </c>
    </row>
    <row r="258" s="31" customFormat="true" ht="16.5" hidden="false" customHeight="true" outlineLevel="0" collapsed="false">
      <c r="A258" s="24"/>
      <c r="B258" s="25"/>
      <c r="C258" s="219" t="s">
        <v>1102</v>
      </c>
      <c r="D258" s="219" t="s">
        <v>163</v>
      </c>
      <c r="E258" s="220" t="s">
        <v>3939</v>
      </c>
      <c r="F258" s="221" t="s">
        <v>3940</v>
      </c>
      <c r="G258" s="222" t="s">
        <v>3057</v>
      </c>
      <c r="H258" s="223" t="n">
        <v>15</v>
      </c>
      <c r="I258" s="224"/>
      <c r="J258" s="225" t="n">
        <f aca="false">ROUND(I258*H258,2)</f>
        <v>0</v>
      </c>
      <c r="K258" s="221"/>
      <c r="L258" s="30"/>
      <c r="M258" s="226"/>
      <c r="N258" s="227" t="s">
        <v>44</v>
      </c>
      <c r="O258" s="67"/>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61</v>
      </c>
      <c r="AT258" s="230" t="s">
        <v>163</v>
      </c>
      <c r="AU258" s="230" t="s">
        <v>180</v>
      </c>
      <c r="AY258" s="3" t="s">
        <v>16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0</v>
      </c>
      <c r="BK258" s="231" t="n">
        <f aca="false">ROUND(I258*H258,2)</f>
        <v>0</v>
      </c>
      <c r="BL258" s="3" t="s">
        <v>261</v>
      </c>
      <c r="BM258" s="230" t="s">
        <v>3941</v>
      </c>
    </row>
    <row r="259" s="31" customFormat="true" ht="16.5" hidden="false" customHeight="true" outlineLevel="0" collapsed="false">
      <c r="A259" s="24"/>
      <c r="B259" s="25"/>
      <c r="C259" s="219" t="s">
        <v>1108</v>
      </c>
      <c r="D259" s="219" t="s">
        <v>163</v>
      </c>
      <c r="E259" s="220" t="s">
        <v>3942</v>
      </c>
      <c r="F259" s="221" t="s">
        <v>3943</v>
      </c>
      <c r="G259" s="222" t="s">
        <v>3057</v>
      </c>
      <c r="H259" s="223" t="n">
        <v>6</v>
      </c>
      <c r="I259" s="224"/>
      <c r="J259" s="225" t="n">
        <f aca="false">ROUND(I259*H259,2)</f>
        <v>0</v>
      </c>
      <c r="K259" s="221"/>
      <c r="L259" s="30"/>
      <c r="M259" s="226"/>
      <c r="N259" s="227" t="s">
        <v>44</v>
      </c>
      <c r="O259" s="67"/>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61</v>
      </c>
      <c r="AT259" s="230" t="s">
        <v>163</v>
      </c>
      <c r="AU259" s="230" t="s">
        <v>180</v>
      </c>
      <c r="AY259" s="3" t="s">
        <v>16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0</v>
      </c>
      <c r="BK259" s="231" t="n">
        <f aca="false">ROUND(I259*H259,2)</f>
        <v>0</v>
      </c>
      <c r="BL259" s="3" t="s">
        <v>261</v>
      </c>
      <c r="BM259" s="230" t="s">
        <v>3944</v>
      </c>
    </row>
    <row r="260" s="31" customFormat="true" ht="16.5" hidden="false" customHeight="true" outlineLevel="0" collapsed="false">
      <c r="A260" s="24"/>
      <c r="B260" s="25"/>
      <c r="C260" s="219" t="s">
        <v>1116</v>
      </c>
      <c r="D260" s="219" t="s">
        <v>163</v>
      </c>
      <c r="E260" s="220" t="s">
        <v>3945</v>
      </c>
      <c r="F260" s="221" t="s">
        <v>3946</v>
      </c>
      <c r="G260" s="222" t="s">
        <v>3057</v>
      </c>
      <c r="H260" s="223" t="n">
        <v>3</v>
      </c>
      <c r="I260" s="224"/>
      <c r="J260" s="225" t="n">
        <f aca="false">ROUND(I260*H260,2)</f>
        <v>0</v>
      </c>
      <c r="K260" s="221"/>
      <c r="L260" s="30"/>
      <c r="M260" s="226"/>
      <c r="N260" s="227" t="s">
        <v>44</v>
      </c>
      <c r="O260" s="67"/>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61</v>
      </c>
      <c r="AT260" s="230" t="s">
        <v>163</v>
      </c>
      <c r="AU260" s="230" t="s">
        <v>180</v>
      </c>
      <c r="AY260" s="3" t="s">
        <v>16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0</v>
      </c>
      <c r="BK260" s="231" t="n">
        <f aca="false">ROUND(I260*H260,2)</f>
        <v>0</v>
      </c>
      <c r="BL260" s="3" t="s">
        <v>261</v>
      </c>
      <c r="BM260" s="230" t="s">
        <v>3947</v>
      </c>
    </row>
    <row r="261" s="31" customFormat="true" ht="16.5" hidden="false" customHeight="true" outlineLevel="0" collapsed="false">
      <c r="A261" s="24"/>
      <c r="B261" s="25"/>
      <c r="C261" s="219" t="s">
        <v>1123</v>
      </c>
      <c r="D261" s="219" t="s">
        <v>163</v>
      </c>
      <c r="E261" s="220" t="s">
        <v>3948</v>
      </c>
      <c r="F261" s="221" t="s">
        <v>3949</v>
      </c>
      <c r="G261" s="222" t="s">
        <v>3057</v>
      </c>
      <c r="H261" s="223" t="n">
        <v>5</v>
      </c>
      <c r="I261" s="224"/>
      <c r="J261" s="225" t="n">
        <f aca="false">ROUND(I261*H261,2)</f>
        <v>0</v>
      </c>
      <c r="K261" s="221"/>
      <c r="L261" s="30"/>
      <c r="M261" s="226"/>
      <c r="N261" s="227" t="s">
        <v>44</v>
      </c>
      <c r="O261" s="67"/>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61</v>
      </c>
      <c r="AT261" s="230" t="s">
        <v>163</v>
      </c>
      <c r="AU261" s="230" t="s">
        <v>180</v>
      </c>
      <c r="AY261" s="3" t="s">
        <v>16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0</v>
      </c>
      <c r="BK261" s="231" t="n">
        <f aca="false">ROUND(I261*H261,2)</f>
        <v>0</v>
      </c>
      <c r="BL261" s="3" t="s">
        <v>261</v>
      </c>
      <c r="BM261" s="230" t="s">
        <v>3950</v>
      </c>
    </row>
    <row r="262" s="31" customFormat="true" ht="16.5" hidden="false" customHeight="true" outlineLevel="0" collapsed="false">
      <c r="A262" s="24"/>
      <c r="B262" s="25"/>
      <c r="C262" s="219" t="s">
        <v>1128</v>
      </c>
      <c r="D262" s="219" t="s">
        <v>163</v>
      </c>
      <c r="E262" s="220" t="s">
        <v>3951</v>
      </c>
      <c r="F262" s="221" t="s">
        <v>3952</v>
      </c>
      <c r="G262" s="222" t="s">
        <v>3057</v>
      </c>
      <c r="H262" s="223" t="n">
        <v>6</v>
      </c>
      <c r="I262" s="224"/>
      <c r="J262" s="225" t="n">
        <f aca="false">ROUND(I262*H262,2)</f>
        <v>0</v>
      </c>
      <c r="K262" s="221"/>
      <c r="L262" s="30"/>
      <c r="M262" s="226"/>
      <c r="N262" s="227" t="s">
        <v>44</v>
      </c>
      <c r="O262" s="67"/>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61</v>
      </c>
      <c r="AT262" s="230" t="s">
        <v>163</v>
      </c>
      <c r="AU262" s="230" t="s">
        <v>180</v>
      </c>
      <c r="AY262" s="3" t="s">
        <v>161</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0</v>
      </c>
      <c r="BK262" s="231" t="n">
        <f aca="false">ROUND(I262*H262,2)</f>
        <v>0</v>
      </c>
      <c r="BL262" s="3" t="s">
        <v>261</v>
      </c>
      <c r="BM262" s="230" t="s">
        <v>3953</v>
      </c>
    </row>
    <row r="263" s="31" customFormat="true" ht="16.5" hidden="false" customHeight="true" outlineLevel="0" collapsed="false">
      <c r="A263" s="24"/>
      <c r="B263" s="25"/>
      <c r="C263" s="219" t="s">
        <v>1134</v>
      </c>
      <c r="D263" s="219" t="s">
        <v>163</v>
      </c>
      <c r="E263" s="220" t="s">
        <v>3954</v>
      </c>
      <c r="F263" s="221" t="s">
        <v>3955</v>
      </c>
      <c r="G263" s="222" t="s">
        <v>3057</v>
      </c>
      <c r="H263" s="223" t="n">
        <v>22</v>
      </c>
      <c r="I263" s="224"/>
      <c r="J263" s="225" t="n">
        <f aca="false">ROUND(I263*H263,2)</f>
        <v>0</v>
      </c>
      <c r="K263" s="221"/>
      <c r="L263" s="30"/>
      <c r="M263" s="226"/>
      <c r="N263" s="227" t="s">
        <v>44</v>
      </c>
      <c r="O263" s="67"/>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61</v>
      </c>
      <c r="AT263" s="230" t="s">
        <v>163</v>
      </c>
      <c r="AU263" s="230" t="s">
        <v>180</v>
      </c>
      <c r="AY263" s="3" t="s">
        <v>16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0</v>
      </c>
      <c r="BK263" s="231" t="n">
        <f aca="false">ROUND(I263*H263,2)</f>
        <v>0</v>
      </c>
      <c r="BL263" s="3" t="s">
        <v>261</v>
      </c>
      <c r="BM263" s="230" t="s">
        <v>3956</v>
      </c>
    </row>
    <row r="264" s="31" customFormat="true" ht="16.5" hidden="false" customHeight="true" outlineLevel="0" collapsed="false">
      <c r="A264" s="24"/>
      <c r="B264" s="25"/>
      <c r="C264" s="219" t="s">
        <v>1139</v>
      </c>
      <c r="D264" s="219" t="s">
        <v>163</v>
      </c>
      <c r="E264" s="220" t="s">
        <v>3957</v>
      </c>
      <c r="F264" s="221" t="s">
        <v>3958</v>
      </c>
      <c r="G264" s="222" t="s">
        <v>3057</v>
      </c>
      <c r="H264" s="223" t="n">
        <v>38</v>
      </c>
      <c r="I264" s="224"/>
      <c r="J264" s="225" t="n">
        <f aca="false">ROUND(I264*H264,2)</f>
        <v>0</v>
      </c>
      <c r="K264" s="221"/>
      <c r="L264" s="30"/>
      <c r="M264" s="226"/>
      <c r="N264" s="227" t="s">
        <v>44</v>
      </c>
      <c r="O264" s="67"/>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61</v>
      </c>
      <c r="AT264" s="230" t="s">
        <v>163</v>
      </c>
      <c r="AU264" s="230" t="s">
        <v>180</v>
      </c>
      <c r="AY264" s="3" t="s">
        <v>161</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0</v>
      </c>
      <c r="BK264" s="231" t="n">
        <f aca="false">ROUND(I264*H264,2)</f>
        <v>0</v>
      </c>
      <c r="BL264" s="3" t="s">
        <v>261</v>
      </c>
      <c r="BM264" s="230" t="s">
        <v>3959</v>
      </c>
    </row>
    <row r="265" s="31" customFormat="true" ht="16.5" hidden="false" customHeight="true" outlineLevel="0" collapsed="false">
      <c r="A265" s="24"/>
      <c r="B265" s="25"/>
      <c r="C265" s="219" t="s">
        <v>1146</v>
      </c>
      <c r="D265" s="219" t="s">
        <v>163</v>
      </c>
      <c r="E265" s="220" t="s">
        <v>3960</v>
      </c>
      <c r="F265" s="221" t="s">
        <v>3961</v>
      </c>
      <c r="G265" s="222" t="s">
        <v>3057</v>
      </c>
      <c r="H265" s="223" t="n">
        <v>2</v>
      </c>
      <c r="I265" s="224"/>
      <c r="J265" s="225" t="n">
        <f aca="false">ROUND(I265*H265,2)</f>
        <v>0</v>
      </c>
      <c r="K265" s="221"/>
      <c r="L265" s="30"/>
      <c r="M265" s="226"/>
      <c r="N265" s="227" t="s">
        <v>44</v>
      </c>
      <c r="O265" s="67"/>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61</v>
      </c>
      <c r="AT265" s="230" t="s">
        <v>163</v>
      </c>
      <c r="AU265" s="230" t="s">
        <v>180</v>
      </c>
      <c r="AY265" s="3" t="s">
        <v>16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0</v>
      </c>
      <c r="BK265" s="231" t="n">
        <f aca="false">ROUND(I265*H265,2)</f>
        <v>0</v>
      </c>
      <c r="BL265" s="3" t="s">
        <v>261</v>
      </c>
      <c r="BM265" s="230" t="s">
        <v>3962</v>
      </c>
    </row>
    <row r="266" s="31" customFormat="true" ht="16.5" hidden="false" customHeight="true" outlineLevel="0" collapsed="false">
      <c r="A266" s="24"/>
      <c r="B266" s="25"/>
      <c r="C266" s="219" t="s">
        <v>1150</v>
      </c>
      <c r="D266" s="219" t="s">
        <v>163</v>
      </c>
      <c r="E266" s="220" t="s">
        <v>3963</v>
      </c>
      <c r="F266" s="221" t="s">
        <v>3964</v>
      </c>
      <c r="G266" s="222" t="s">
        <v>3057</v>
      </c>
      <c r="H266" s="223" t="n">
        <v>8</v>
      </c>
      <c r="I266" s="224"/>
      <c r="J266" s="225" t="n">
        <f aca="false">ROUND(I266*H266,2)</f>
        <v>0</v>
      </c>
      <c r="K266" s="221"/>
      <c r="L266" s="30"/>
      <c r="M266" s="226"/>
      <c r="N266" s="227" t="s">
        <v>44</v>
      </c>
      <c r="O266" s="67"/>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61</v>
      </c>
      <c r="AT266" s="230" t="s">
        <v>163</v>
      </c>
      <c r="AU266" s="230" t="s">
        <v>180</v>
      </c>
      <c r="AY266" s="3" t="s">
        <v>161</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0</v>
      </c>
      <c r="BK266" s="231" t="n">
        <f aca="false">ROUND(I266*H266,2)</f>
        <v>0</v>
      </c>
      <c r="BL266" s="3" t="s">
        <v>261</v>
      </c>
      <c r="BM266" s="230" t="s">
        <v>3965</v>
      </c>
    </row>
    <row r="267" s="31" customFormat="true" ht="16.5" hidden="false" customHeight="true" outlineLevel="0" collapsed="false">
      <c r="A267" s="24"/>
      <c r="B267" s="25"/>
      <c r="C267" s="219" t="s">
        <v>1155</v>
      </c>
      <c r="D267" s="219" t="s">
        <v>163</v>
      </c>
      <c r="E267" s="220" t="s">
        <v>3966</v>
      </c>
      <c r="F267" s="221" t="s">
        <v>3967</v>
      </c>
      <c r="G267" s="222" t="s">
        <v>3057</v>
      </c>
      <c r="H267" s="223" t="n">
        <v>6</v>
      </c>
      <c r="I267" s="224"/>
      <c r="J267" s="225" t="n">
        <f aca="false">ROUND(I267*H267,2)</f>
        <v>0</v>
      </c>
      <c r="K267" s="221"/>
      <c r="L267" s="30"/>
      <c r="M267" s="226"/>
      <c r="N267" s="227" t="s">
        <v>44</v>
      </c>
      <c r="O267" s="67"/>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61</v>
      </c>
      <c r="AT267" s="230" t="s">
        <v>163</v>
      </c>
      <c r="AU267" s="230" t="s">
        <v>180</v>
      </c>
      <c r="AY267" s="3" t="s">
        <v>161</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0</v>
      </c>
      <c r="BK267" s="231" t="n">
        <f aca="false">ROUND(I267*H267,2)</f>
        <v>0</v>
      </c>
      <c r="BL267" s="3" t="s">
        <v>261</v>
      </c>
      <c r="BM267" s="230" t="s">
        <v>3968</v>
      </c>
    </row>
    <row r="268" s="31" customFormat="true" ht="16.5" hidden="false" customHeight="true" outlineLevel="0" collapsed="false">
      <c r="A268" s="24"/>
      <c r="B268" s="25"/>
      <c r="C268" s="219" t="s">
        <v>1162</v>
      </c>
      <c r="D268" s="219" t="s">
        <v>163</v>
      </c>
      <c r="E268" s="220" t="s">
        <v>3969</v>
      </c>
      <c r="F268" s="221" t="s">
        <v>3970</v>
      </c>
      <c r="G268" s="222" t="s">
        <v>3057</v>
      </c>
      <c r="H268" s="223" t="n">
        <v>8</v>
      </c>
      <c r="I268" s="224"/>
      <c r="J268" s="225" t="n">
        <f aca="false">ROUND(I268*H268,2)</f>
        <v>0</v>
      </c>
      <c r="K268" s="221"/>
      <c r="L268" s="30"/>
      <c r="M268" s="226"/>
      <c r="N268" s="227" t="s">
        <v>44</v>
      </c>
      <c r="O268" s="67"/>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61</v>
      </c>
      <c r="AT268" s="230" t="s">
        <v>163</v>
      </c>
      <c r="AU268" s="230" t="s">
        <v>180</v>
      </c>
      <c r="AY268" s="3" t="s">
        <v>161</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0</v>
      </c>
      <c r="BK268" s="231" t="n">
        <f aca="false">ROUND(I268*H268,2)</f>
        <v>0</v>
      </c>
      <c r="BL268" s="3" t="s">
        <v>261</v>
      </c>
      <c r="BM268" s="230" t="s">
        <v>3971</v>
      </c>
    </row>
    <row r="269" s="31" customFormat="true" ht="16.5" hidden="false" customHeight="true" outlineLevel="0" collapsed="false">
      <c r="A269" s="24"/>
      <c r="B269" s="25"/>
      <c r="C269" s="219" t="s">
        <v>1167</v>
      </c>
      <c r="D269" s="219" t="s">
        <v>163</v>
      </c>
      <c r="E269" s="220" t="s">
        <v>3972</v>
      </c>
      <c r="F269" s="221" t="s">
        <v>3973</v>
      </c>
      <c r="G269" s="222" t="s">
        <v>3057</v>
      </c>
      <c r="H269" s="223" t="n">
        <v>28</v>
      </c>
      <c r="I269" s="224"/>
      <c r="J269" s="225" t="n">
        <f aca="false">ROUND(I269*H269,2)</f>
        <v>0</v>
      </c>
      <c r="K269" s="221"/>
      <c r="L269" s="30"/>
      <c r="M269" s="226"/>
      <c r="N269" s="227" t="s">
        <v>44</v>
      </c>
      <c r="O269" s="67"/>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61</v>
      </c>
      <c r="AT269" s="230" t="s">
        <v>163</v>
      </c>
      <c r="AU269" s="230" t="s">
        <v>180</v>
      </c>
      <c r="AY269" s="3" t="s">
        <v>16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0</v>
      </c>
      <c r="BK269" s="231" t="n">
        <f aca="false">ROUND(I269*H269,2)</f>
        <v>0</v>
      </c>
      <c r="BL269" s="3" t="s">
        <v>261</v>
      </c>
      <c r="BM269" s="230" t="s">
        <v>3974</v>
      </c>
    </row>
    <row r="270" s="31" customFormat="true" ht="16.5" hidden="false" customHeight="true" outlineLevel="0" collapsed="false">
      <c r="A270" s="24"/>
      <c r="B270" s="25"/>
      <c r="C270" s="219" t="s">
        <v>1173</v>
      </c>
      <c r="D270" s="219" t="s">
        <v>163</v>
      </c>
      <c r="E270" s="220" t="s">
        <v>3975</v>
      </c>
      <c r="F270" s="221" t="s">
        <v>3902</v>
      </c>
      <c r="G270" s="222" t="s">
        <v>3057</v>
      </c>
      <c r="H270" s="223" t="n">
        <v>5</v>
      </c>
      <c r="I270" s="224"/>
      <c r="J270" s="225" t="n">
        <f aca="false">ROUND(I270*H270,2)</f>
        <v>0</v>
      </c>
      <c r="K270" s="221"/>
      <c r="L270" s="30"/>
      <c r="M270" s="226"/>
      <c r="N270" s="227" t="s">
        <v>44</v>
      </c>
      <c r="O270" s="67"/>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261</v>
      </c>
      <c r="AT270" s="230" t="s">
        <v>163</v>
      </c>
      <c r="AU270" s="230" t="s">
        <v>180</v>
      </c>
      <c r="AY270" s="3" t="s">
        <v>161</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0</v>
      </c>
      <c r="BK270" s="231" t="n">
        <f aca="false">ROUND(I270*H270,2)</f>
        <v>0</v>
      </c>
      <c r="BL270" s="3" t="s">
        <v>261</v>
      </c>
      <c r="BM270" s="230" t="s">
        <v>3976</v>
      </c>
    </row>
    <row r="271" s="31" customFormat="true" ht="16.5" hidden="false" customHeight="true" outlineLevel="0" collapsed="false">
      <c r="A271" s="24"/>
      <c r="B271" s="25"/>
      <c r="C271" s="219" t="s">
        <v>1178</v>
      </c>
      <c r="D271" s="219" t="s">
        <v>163</v>
      </c>
      <c r="E271" s="220" t="s">
        <v>3977</v>
      </c>
      <c r="F271" s="221" t="s">
        <v>3978</v>
      </c>
      <c r="G271" s="222" t="s">
        <v>3057</v>
      </c>
      <c r="H271" s="223" t="n">
        <v>5</v>
      </c>
      <c r="I271" s="224"/>
      <c r="J271" s="225" t="n">
        <f aca="false">ROUND(I271*H271,2)</f>
        <v>0</v>
      </c>
      <c r="K271" s="221"/>
      <c r="L271" s="30"/>
      <c r="M271" s="226"/>
      <c r="N271" s="227" t="s">
        <v>44</v>
      </c>
      <c r="O271" s="67"/>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61</v>
      </c>
      <c r="AT271" s="230" t="s">
        <v>163</v>
      </c>
      <c r="AU271" s="230" t="s">
        <v>180</v>
      </c>
      <c r="AY271" s="3" t="s">
        <v>161</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0</v>
      </c>
      <c r="BK271" s="231" t="n">
        <f aca="false">ROUND(I271*H271,2)</f>
        <v>0</v>
      </c>
      <c r="BL271" s="3" t="s">
        <v>261</v>
      </c>
      <c r="BM271" s="230" t="s">
        <v>3979</v>
      </c>
    </row>
    <row r="272" s="31" customFormat="true" ht="16.5" hidden="false" customHeight="true" outlineLevel="0" collapsed="false">
      <c r="A272" s="24"/>
      <c r="B272" s="25"/>
      <c r="C272" s="219" t="s">
        <v>1182</v>
      </c>
      <c r="D272" s="219" t="s">
        <v>163</v>
      </c>
      <c r="E272" s="220" t="s">
        <v>3980</v>
      </c>
      <c r="F272" s="221" t="s">
        <v>3981</v>
      </c>
      <c r="G272" s="222" t="s">
        <v>386</v>
      </c>
      <c r="H272" s="223" t="n">
        <v>85</v>
      </c>
      <c r="I272" s="224"/>
      <c r="J272" s="225" t="n">
        <f aca="false">ROUND(I272*H272,2)</f>
        <v>0</v>
      </c>
      <c r="K272" s="221"/>
      <c r="L272" s="30"/>
      <c r="M272" s="226"/>
      <c r="N272" s="227" t="s">
        <v>44</v>
      </c>
      <c r="O272" s="67"/>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61</v>
      </c>
      <c r="AT272" s="230" t="s">
        <v>163</v>
      </c>
      <c r="AU272" s="230" t="s">
        <v>180</v>
      </c>
      <c r="AY272" s="3" t="s">
        <v>161</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0</v>
      </c>
      <c r="BK272" s="231" t="n">
        <f aca="false">ROUND(I272*H272,2)</f>
        <v>0</v>
      </c>
      <c r="BL272" s="3" t="s">
        <v>261</v>
      </c>
      <c r="BM272" s="230" t="s">
        <v>3982</v>
      </c>
    </row>
    <row r="273" s="31" customFormat="true" ht="16.5" hidden="false" customHeight="true" outlineLevel="0" collapsed="false">
      <c r="A273" s="24"/>
      <c r="B273" s="25"/>
      <c r="C273" s="219" t="s">
        <v>1191</v>
      </c>
      <c r="D273" s="219" t="s">
        <v>163</v>
      </c>
      <c r="E273" s="220" t="s">
        <v>3983</v>
      </c>
      <c r="F273" s="221" t="s">
        <v>3984</v>
      </c>
      <c r="G273" s="222" t="s">
        <v>386</v>
      </c>
      <c r="H273" s="223" t="n">
        <v>85</v>
      </c>
      <c r="I273" s="224"/>
      <c r="J273" s="225" t="n">
        <f aca="false">ROUND(I273*H273,2)</f>
        <v>0</v>
      </c>
      <c r="K273" s="221"/>
      <c r="L273" s="30"/>
      <c r="M273" s="226"/>
      <c r="N273" s="227" t="s">
        <v>44</v>
      </c>
      <c r="O273" s="67"/>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61</v>
      </c>
      <c r="AT273" s="230" t="s">
        <v>163</v>
      </c>
      <c r="AU273" s="230" t="s">
        <v>180</v>
      </c>
      <c r="AY273" s="3" t="s">
        <v>16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0</v>
      </c>
      <c r="BK273" s="231" t="n">
        <f aca="false">ROUND(I273*H273,2)</f>
        <v>0</v>
      </c>
      <c r="BL273" s="3" t="s">
        <v>261</v>
      </c>
      <c r="BM273" s="230" t="s">
        <v>3985</v>
      </c>
    </row>
    <row r="274" s="31" customFormat="true" ht="16.5" hidden="false" customHeight="true" outlineLevel="0" collapsed="false">
      <c r="A274" s="24"/>
      <c r="B274" s="25"/>
      <c r="C274" s="219" t="s">
        <v>1197</v>
      </c>
      <c r="D274" s="219" t="s">
        <v>163</v>
      </c>
      <c r="E274" s="220" t="s">
        <v>3986</v>
      </c>
      <c r="F274" s="221" t="s">
        <v>3987</v>
      </c>
      <c r="G274" s="222" t="s">
        <v>166</v>
      </c>
      <c r="H274" s="223" t="n">
        <v>33</v>
      </c>
      <c r="I274" s="224"/>
      <c r="J274" s="225" t="n">
        <f aca="false">ROUND(I274*H274,2)</f>
        <v>0</v>
      </c>
      <c r="K274" s="221"/>
      <c r="L274" s="30"/>
      <c r="M274" s="226"/>
      <c r="N274" s="227" t="s">
        <v>44</v>
      </c>
      <c r="O274" s="67"/>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261</v>
      </c>
      <c r="AT274" s="230" t="s">
        <v>163</v>
      </c>
      <c r="AU274" s="230" t="s">
        <v>180</v>
      </c>
      <c r="AY274" s="3" t="s">
        <v>161</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0</v>
      </c>
      <c r="BK274" s="231" t="n">
        <f aca="false">ROUND(I274*H274,2)</f>
        <v>0</v>
      </c>
      <c r="BL274" s="3" t="s">
        <v>261</v>
      </c>
      <c r="BM274" s="230" t="s">
        <v>3988</v>
      </c>
    </row>
    <row r="275" s="31" customFormat="true" ht="16.5" hidden="false" customHeight="true" outlineLevel="0" collapsed="false">
      <c r="A275" s="24"/>
      <c r="B275" s="25"/>
      <c r="C275" s="219" t="s">
        <v>1204</v>
      </c>
      <c r="D275" s="219" t="s">
        <v>163</v>
      </c>
      <c r="E275" s="220" t="s">
        <v>3989</v>
      </c>
      <c r="F275" s="221" t="s">
        <v>3990</v>
      </c>
      <c r="G275" s="222" t="s">
        <v>3751</v>
      </c>
      <c r="H275" s="223" t="n">
        <v>14</v>
      </c>
      <c r="I275" s="224"/>
      <c r="J275" s="225" t="n">
        <f aca="false">ROUND(I275*H275,2)</f>
        <v>0</v>
      </c>
      <c r="K275" s="221"/>
      <c r="L275" s="30"/>
      <c r="M275" s="226"/>
      <c r="N275" s="227" t="s">
        <v>44</v>
      </c>
      <c r="O275" s="67"/>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61</v>
      </c>
      <c r="AT275" s="230" t="s">
        <v>163</v>
      </c>
      <c r="AU275" s="230" t="s">
        <v>180</v>
      </c>
      <c r="AY275" s="3" t="s">
        <v>16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0</v>
      </c>
      <c r="BK275" s="231" t="n">
        <f aca="false">ROUND(I275*H275,2)</f>
        <v>0</v>
      </c>
      <c r="BL275" s="3" t="s">
        <v>261</v>
      </c>
      <c r="BM275" s="230" t="s">
        <v>3991</v>
      </c>
    </row>
    <row r="276" s="31" customFormat="true" ht="16.5" hidden="false" customHeight="true" outlineLevel="0" collapsed="false">
      <c r="A276" s="24"/>
      <c r="B276" s="25"/>
      <c r="C276" s="219" t="s">
        <v>1210</v>
      </c>
      <c r="D276" s="219" t="s">
        <v>163</v>
      </c>
      <c r="E276" s="220" t="s">
        <v>3992</v>
      </c>
      <c r="F276" s="221" t="s">
        <v>3993</v>
      </c>
      <c r="G276" s="222" t="s">
        <v>3994</v>
      </c>
      <c r="H276" s="223" t="n">
        <v>1</v>
      </c>
      <c r="I276" s="224"/>
      <c r="J276" s="225" t="n">
        <f aca="false">ROUND(I276*H276,2)</f>
        <v>0</v>
      </c>
      <c r="K276" s="221"/>
      <c r="L276" s="30"/>
      <c r="M276" s="226"/>
      <c r="N276" s="227" t="s">
        <v>44</v>
      </c>
      <c r="O276" s="67"/>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61</v>
      </c>
      <c r="AT276" s="230" t="s">
        <v>163</v>
      </c>
      <c r="AU276" s="230" t="s">
        <v>180</v>
      </c>
      <c r="AY276" s="3" t="s">
        <v>16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0</v>
      </c>
      <c r="BK276" s="231" t="n">
        <f aca="false">ROUND(I276*H276,2)</f>
        <v>0</v>
      </c>
      <c r="BL276" s="3" t="s">
        <v>261</v>
      </c>
      <c r="BM276" s="230" t="s">
        <v>3995</v>
      </c>
    </row>
    <row r="277" s="31" customFormat="true" ht="16.5" hidden="false" customHeight="true" outlineLevel="0" collapsed="false">
      <c r="A277" s="24"/>
      <c r="B277" s="25"/>
      <c r="C277" s="219" t="s">
        <v>1215</v>
      </c>
      <c r="D277" s="219" t="s">
        <v>163</v>
      </c>
      <c r="E277" s="220" t="s">
        <v>3996</v>
      </c>
      <c r="F277" s="221" t="s">
        <v>3997</v>
      </c>
      <c r="G277" s="222" t="s">
        <v>3751</v>
      </c>
      <c r="H277" s="223" t="n">
        <v>12</v>
      </c>
      <c r="I277" s="224"/>
      <c r="J277" s="225" t="n">
        <f aca="false">ROUND(I277*H277,2)</f>
        <v>0</v>
      </c>
      <c r="K277" s="221"/>
      <c r="L277" s="30"/>
      <c r="M277" s="226"/>
      <c r="N277" s="227" t="s">
        <v>44</v>
      </c>
      <c r="O277" s="67"/>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61</v>
      </c>
      <c r="AT277" s="230" t="s">
        <v>163</v>
      </c>
      <c r="AU277" s="230" t="s">
        <v>180</v>
      </c>
      <c r="AY277" s="3" t="s">
        <v>161</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0</v>
      </c>
      <c r="BK277" s="231" t="n">
        <f aca="false">ROUND(I277*H277,2)</f>
        <v>0</v>
      </c>
      <c r="BL277" s="3" t="s">
        <v>261</v>
      </c>
      <c r="BM277" s="230" t="s">
        <v>3998</v>
      </c>
    </row>
    <row r="278" s="31" customFormat="true" ht="16.5" hidden="false" customHeight="true" outlineLevel="0" collapsed="false">
      <c r="A278" s="24"/>
      <c r="B278" s="25"/>
      <c r="C278" s="219" t="s">
        <v>1222</v>
      </c>
      <c r="D278" s="219" t="s">
        <v>163</v>
      </c>
      <c r="E278" s="220" t="s">
        <v>3999</v>
      </c>
      <c r="F278" s="221" t="s">
        <v>3756</v>
      </c>
      <c r="G278" s="222" t="s">
        <v>3751</v>
      </c>
      <c r="H278" s="223" t="n">
        <v>6</v>
      </c>
      <c r="I278" s="224"/>
      <c r="J278" s="225" t="n">
        <f aca="false">ROUND(I278*H278,2)</f>
        <v>0</v>
      </c>
      <c r="K278" s="221"/>
      <c r="L278" s="30"/>
      <c r="M278" s="226"/>
      <c r="N278" s="227" t="s">
        <v>44</v>
      </c>
      <c r="O278" s="67"/>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61</v>
      </c>
      <c r="AT278" s="230" t="s">
        <v>163</v>
      </c>
      <c r="AU278" s="230" t="s">
        <v>180</v>
      </c>
      <c r="AY278" s="3" t="s">
        <v>161</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0</v>
      </c>
      <c r="BK278" s="231" t="n">
        <f aca="false">ROUND(I278*H278,2)</f>
        <v>0</v>
      </c>
      <c r="BL278" s="3" t="s">
        <v>261</v>
      </c>
      <c r="BM278" s="230" t="s">
        <v>4000</v>
      </c>
    </row>
    <row r="279" s="31" customFormat="true" ht="16.5" hidden="false" customHeight="true" outlineLevel="0" collapsed="false">
      <c r="A279" s="24"/>
      <c r="B279" s="25"/>
      <c r="C279" s="219" t="s">
        <v>1228</v>
      </c>
      <c r="D279" s="219" t="s">
        <v>163</v>
      </c>
      <c r="E279" s="220" t="s">
        <v>4001</v>
      </c>
      <c r="F279" s="221" t="s">
        <v>3759</v>
      </c>
      <c r="G279" s="222" t="s">
        <v>3751</v>
      </c>
      <c r="H279" s="223" t="n">
        <v>4</v>
      </c>
      <c r="I279" s="224"/>
      <c r="J279" s="225" t="n">
        <f aca="false">ROUND(I279*H279,2)</f>
        <v>0</v>
      </c>
      <c r="K279" s="221"/>
      <c r="L279" s="30"/>
      <c r="M279" s="226"/>
      <c r="N279" s="227" t="s">
        <v>44</v>
      </c>
      <c r="O279" s="67"/>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61</v>
      </c>
      <c r="AT279" s="230" t="s">
        <v>163</v>
      </c>
      <c r="AU279" s="230" t="s">
        <v>180</v>
      </c>
      <c r="AY279" s="3" t="s">
        <v>161</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0</v>
      </c>
      <c r="BK279" s="231" t="n">
        <f aca="false">ROUND(I279*H279,2)</f>
        <v>0</v>
      </c>
      <c r="BL279" s="3" t="s">
        <v>261</v>
      </c>
      <c r="BM279" s="230" t="s">
        <v>4002</v>
      </c>
    </row>
    <row r="280" s="31" customFormat="true" ht="16.5" hidden="false" customHeight="true" outlineLevel="0" collapsed="false">
      <c r="A280" s="24"/>
      <c r="B280" s="25"/>
      <c r="C280" s="219" t="s">
        <v>1233</v>
      </c>
      <c r="D280" s="219" t="s">
        <v>163</v>
      </c>
      <c r="E280" s="220" t="s">
        <v>4003</v>
      </c>
      <c r="F280" s="221" t="s">
        <v>4004</v>
      </c>
      <c r="G280" s="222" t="s">
        <v>3057</v>
      </c>
      <c r="H280" s="223" t="n">
        <v>1</v>
      </c>
      <c r="I280" s="224"/>
      <c r="J280" s="225" t="n">
        <f aca="false">ROUND(I280*H280,2)</f>
        <v>0</v>
      </c>
      <c r="K280" s="221"/>
      <c r="L280" s="30"/>
      <c r="M280" s="293"/>
      <c r="N280" s="294" t="s">
        <v>44</v>
      </c>
      <c r="O280" s="295"/>
      <c r="P280" s="296" t="n">
        <f aca="false">O280*H280</f>
        <v>0</v>
      </c>
      <c r="Q280" s="296" t="n">
        <v>0</v>
      </c>
      <c r="R280" s="296" t="n">
        <f aca="false">Q280*H280</f>
        <v>0</v>
      </c>
      <c r="S280" s="296" t="n">
        <v>0</v>
      </c>
      <c r="T280" s="297" t="n">
        <f aca="false">S280*H280</f>
        <v>0</v>
      </c>
      <c r="U280" s="24"/>
      <c r="V280" s="24"/>
      <c r="W280" s="24"/>
      <c r="X280" s="24"/>
      <c r="Y280" s="24"/>
      <c r="Z280" s="24"/>
      <c r="AA280" s="24"/>
      <c r="AB280" s="24"/>
      <c r="AC280" s="24"/>
      <c r="AD280" s="24"/>
      <c r="AE280" s="24"/>
      <c r="AR280" s="230" t="s">
        <v>261</v>
      </c>
      <c r="AT280" s="230" t="s">
        <v>163</v>
      </c>
      <c r="AU280" s="230" t="s">
        <v>180</v>
      </c>
      <c r="AY280" s="3" t="s">
        <v>161</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0</v>
      </c>
      <c r="BK280" s="231" t="n">
        <f aca="false">ROUND(I280*H280,2)</f>
        <v>0</v>
      </c>
      <c r="BL280" s="3" t="s">
        <v>261</v>
      </c>
      <c r="BM280" s="230" t="s">
        <v>4005</v>
      </c>
    </row>
    <row r="281" s="31" customFormat="true" ht="6.95" hidden="false" customHeight="true" outlineLevel="0" collapsed="false">
      <c r="A281" s="24"/>
      <c r="B281" s="45"/>
      <c r="C281" s="46"/>
      <c r="D281" s="46"/>
      <c r="E281" s="46"/>
      <c r="F281" s="46"/>
      <c r="G281" s="46"/>
      <c r="H281" s="46"/>
      <c r="I281" s="161"/>
      <c r="J281" s="46"/>
      <c r="K281" s="46"/>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PMTduqGOixATXnoOivL4JJL7ewLFiliOZazw+G6/mL9PpNJqO8BO85eLrdA6tPMcqhzJn1C8juT3FGLqAeCkxg==" saltValue="p8HQtXygMK660wkliVQI0YH5PVfzJ+VRcJWbW8X5z21fOPlmHFkD7ge5OUY9BQZWOFfjIV52BszdxTAGIdRvkA==" spinCount="100000" sheet="true" password="cc35" objects="true" scenarios="true" formatColumns="false" formatRows="false" autoFilter="false"/>
  <autoFilter ref="C93:K280"/>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customFormat="false" ht="12" hidden="false" customHeight="true" outlineLevel="0" collapsed="false">
      <c r="B8" s="6"/>
      <c r="D8" s="128" t="s">
        <v>108</v>
      </c>
      <c r="L8" s="6"/>
    </row>
    <row r="9" s="31" customFormat="true" ht="16.5" hidden="false" customHeight="true" outlineLevel="0" collapsed="false">
      <c r="A9" s="24"/>
      <c r="B9" s="30"/>
      <c r="C9" s="24"/>
      <c r="D9" s="24"/>
      <c r="E9" s="129" t="s">
        <v>109</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10</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4006</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t="s">
        <v>82</v>
      </c>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18. 5. 2018</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t="s">
        <v>31</v>
      </c>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3" t="s">
        <v>27</v>
      </c>
      <c r="J23" s="117" t="s">
        <v>33</v>
      </c>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5</v>
      </c>
      <c r="E25" s="24"/>
      <c r="F25" s="24"/>
      <c r="G25" s="24"/>
      <c r="H25" s="24"/>
      <c r="I25" s="133" t="s">
        <v>25</v>
      </c>
      <c r="J25" s="117" t="str">
        <f aca="false">IF('Rekapitulace stavby'!AN19="","",'Rekapitulace stavby'!AN19)</f>
        <v/>
      </c>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3" t="s">
        <v>27</v>
      </c>
      <c r="J26" s="117" t="str">
        <f aca="false">IF('Rekapitulace stavby'!AN20="","",'Rekapitulace stavby'!AN20)</f>
        <v/>
      </c>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7</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9</v>
      </c>
      <c r="E32" s="24"/>
      <c r="F32" s="24"/>
      <c r="G32" s="24"/>
      <c r="H32" s="24"/>
      <c r="I32" s="130"/>
      <c r="J32" s="145" t="n">
        <f aca="false">ROUND(J8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41</v>
      </c>
      <c r="G34" s="24"/>
      <c r="H34" s="24"/>
      <c r="I34" s="147" t="s">
        <v>40</v>
      </c>
      <c r="J34" s="146" t="s">
        <v>42</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3</v>
      </c>
      <c r="E35" s="128" t="s">
        <v>44</v>
      </c>
      <c r="F35" s="149" t="n">
        <f aca="false">ROUND((SUM(BE88:BE124)),  2)</f>
        <v>0</v>
      </c>
      <c r="G35" s="24"/>
      <c r="H35" s="24"/>
      <c r="I35" s="150" t="n">
        <v>0.21</v>
      </c>
      <c r="J35" s="149" t="n">
        <f aca="false">ROUND(((SUM(BE88:BE124))*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5</v>
      </c>
      <c r="F36" s="149" t="n">
        <f aca="false">ROUND((SUM(BF88:BF124)),  2)</f>
        <v>0</v>
      </c>
      <c r="G36" s="24"/>
      <c r="H36" s="24"/>
      <c r="I36" s="150" t="n">
        <v>0.15</v>
      </c>
      <c r="J36" s="149" t="n">
        <f aca="false">ROUND(((SUM(BF88:BF124))*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G88:BG124)),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7</v>
      </c>
      <c r="F38" s="149" t="n">
        <f aca="false">ROUND((SUM(BH88:BH124)),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8</v>
      </c>
      <c r="F39" s="149" t="n">
        <f aca="false">ROUND((SUM(BI88:BI124)),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9</v>
      </c>
      <c r="E41" s="153"/>
      <c r="F41" s="153"/>
      <c r="G41" s="154" t="s">
        <v>50</v>
      </c>
      <c r="H41" s="155" t="s">
        <v>51</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Mateřská škola Doksy, Pražská 836, nástavba 2.NP hospodářského pavilonu (včetně spojovacího krčku)</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8</v>
      </c>
      <c r="D51" s="8"/>
      <c r="E51" s="8"/>
      <c r="F51" s="8"/>
      <c r="G51" s="8"/>
      <c r="H51" s="8"/>
      <c r="J51" s="8"/>
      <c r="K51" s="8"/>
      <c r="L51" s="6"/>
    </row>
    <row r="52" s="31" customFormat="true" ht="16.5" hidden="false" customHeight="true" outlineLevel="0" collapsed="false">
      <c r="A52" s="24"/>
      <c r="B52" s="25"/>
      <c r="C52" s="26"/>
      <c r="D52" s="26"/>
      <c r="E52" s="165" t="s">
        <v>109</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0</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5 - Slaboproudá zaříz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Doksy, Pražská 836</v>
      </c>
      <c r="G56" s="26"/>
      <c r="H56" s="26"/>
      <c r="I56" s="133" t="s">
        <v>22</v>
      </c>
      <c r="J56" s="166" t="str">
        <f aca="false">IF(J14="","",J14)</f>
        <v>18. 5. 2018</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o Doksy</v>
      </c>
      <c r="G58" s="26"/>
      <c r="H58" s="26"/>
      <c r="I58" s="133" t="s">
        <v>30</v>
      </c>
      <c r="J58" s="167" t="str">
        <f aca="false">E23</f>
        <v>BKN spol. s.r.o. Vysoké Mýt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5</v>
      </c>
      <c r="J59" s="167" t="str">
        <f aca="false">E26</f>
        <v> </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71</v>
      </c>
      <c r="D63" s="26"/>
      <c r="E63" s="26"/>
      <c r="F63" s="26"/>
      <c r="G63" s="26"/>
      <c r="H63" s="26"/>
      <c r="I63" s="130"/>
      <c r="J63" s="173" t="n">
        <f aca="false">J88</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8</v>
      </c>
      <c r="E64" s="178"/>
      <c r="F64" s="178"/>
      <c r="G64" s="178"/>
      <c r="H64" s="178"/>
      <c r="I64" s="179"/>
      <c r="J64" s="180" t="n">
        <f aca="false">J89</f>
        <v>0</v>
      </c>
      <c r="K64" s="176"/>
      <c r="L64" s="181"/>
    </row>
    <row r="65" s="182" customFormat="true" ht="19.9" hidden="false" customHeight="true" outlineLevel="0" collapsed="false">
      <c r="B65" s="183"/>
      <c r="C65" s="109"/>
      <c r="D65" s="184" t="s">
        <v>4007</v>
      </c>
      <c r="E65" s="185"/>
      <c r="F65" s="185"/>
      <c r="G65" s="185"/>
      <c r="H65" s="185"/>
      <c r="I65" s="186"/>
      <c r="J65" s="187" t="n">
        <f aca="false">J90</f>
        <v>0</v>
      </c>
      <c r="K65" s="109"/>
      <c r="L65" s="188"/>
    </row>
    <row r="66" s="182" customFormat="true" ht="19.9" hidden="false" customHeight="true" outlineLevel="0" collapsed="false">
      <c r="B66" s="183"/>
      <c r="C66" s="109"/>
      <c r="D66" s="184" t="s">
        <v>4008</v>
      </c>
      <c r="E66" s="185"/>
      <c r="F66" s="185"/>
      <c r="G66" s="185"/>
      <c r="H66" s="185"/>
      <c r="I66" s="186"/>
      <c r="J66" s="187" t="n">
        <f aca="false">J104</f>
        <v>0</v>
      </c>
      <c r="K66" s="109"/>
      <c r="L66" s="188"/>
    </row>
    <row r="67" s="31" customFormat="true" ht="21.85" hidden="false" customHeight="true" outlineLevel="0" collapsed="false">
      <c r="A67" s="24"/>
      <c r="B67" s="25"/>
      <c r="C67" s="26"/>
      <c r="D67" s="26"/>
      <c r="E67" s="26"/>
      <c r="F67" s="26"/>
      <c r="G67" s="26"/>
      <c r="H67" s="26"/>
      <c r="I67" s="130"/>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1"/>
      <c r="J68" s="46"/>
      <c r="K68" s="46"/>
      <c r="L68" s="13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4"/>
      <c r="J72" s="48"/>
      <c r="K72" s="48"/>
      <c r="L72" s="13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6</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5" t="str">
        <f aca="false">E7</f>
        <v>Mateřská škola Doksy, Pražská 836, nástavba 2.NP hospodářského pavilonu (včetně spojovacího krčku)</v>
      </c>
      <c r="F76" s="165"/>
      <c r="G76" s="165"/>
      <c r="H76" s="165"/>
      <c r="I76" s="130"/>
      <c r="J76" s="26"/>
      <c r="K76" s="26"/>
      <c r="L76" s="131"/>
      <c r="S76" s="24"/>
      <c r="T76" s="24"/>
      <c r="U76" s="24"/>
      <c r="V76" s="24"/>
      <c r="W76" s="24"/>
      <c r="X76" s="24"/>
      <c r="Y76" s="24"/>
      <c r="Z76" s="24"/>
      <c r="AA76" s="24"/>
      <c r="AB76" s="24"/>
      <c r="AC76" s="24"/>
      <c r="AD76" s="24"/>
      <c r="AE76" s="24"/>
    </row>
    <row r="77" customFormat="false" ht="12" hidden="false" customHeight="true" outlineLevel="0" collapsed="false">
      <c r="B77" s="7"/>
      <c r="C77" s="17" t="s">
        <v>108</v>
      </c>
      <c r="D77" s="8"/>
      <c r="E77" s="8"/>
      <c r="F77" s="8"/>
      <c r="G77" s="8"/>
      <c r="H77" s="8"/>
      <c r="J77" s="8"/>
      <c r="K77" s="8"/>
      <c r="L77" s="6"/>
    </row>
    <row r="78" s="31" customFormat="true" ht="16.5" hidden="false" customHeight="true" outlineLevel="0" collapsed="false">
      <c r="A78" s="24"/>
      <c r="B78" s="25"/>
      <c r="C78" s="26"/>
      <c r="D78" s="26"/>
      <c r="E78" s="165" t="s">
        <v>109</v>
      </c>
      <c r="F78" s="165"/>
      <c r="G78" s="165"/>
      <c r="H78" s="165"/>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0</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1.1.4.5 - Slaboproudá zařízení</v>
      </c>
      <c r="F80" s="57"/>
      <c r="G80" s="57"/>
      <c r="H80" s="57"/>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Doksy, Pražská 836</v>
      </c>
      <c r="G82" s="26"/>
      <c r="H82" s="26"/>
      <c r="I82" s="133" t="s">
        <v>22</v>
      </c>
      <c r="J82" s="166" t="str">
        <f aca="false">IF(J14="","",J14)</f>
        <v>18. 5. 2018</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27.9" hidden="false" customHeight="true" outlineLevel="0" collapsed="false">
      <c r="A84" s="24"/>
      <c r="B84" s="25"/>
      <c r="C84" s="17" t="s">
        <v>24</v>
      </c>
      <c r="D84" s="26"/>
      <c r="E84" s="26"/>
      <c r="F84" s="18" t="str">
        <f aca="false">E17</f>
        <v>Město Doksy</v>
      </c>
      <c r="G84" s="26"/>
      <c r="H84" s="26"/>
      <c r="I84" s="133" t="s">
        <v>30</v>
      </c>
      <c r="J84" s="167" t="str">
        <f aca="false">E23</f>
        <v>BKN spol. s.r.o. Vysoké Mýto</v>
      </c>
      <c r="K84" s="26"/>
      <c r="L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33" t="s">
        <v>35</v>
      </c>
      <c r="J85" s="167" t="str">
        <f aca="false">E26</f>
        <v> </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196" customFormat="true" ht="29.3" hidden="false" customHeight="true" outlineLevel="0" collapsed="false">
      <c r="A87" s="189"/>
      <c r="B87" s="190"/>
      <c r="C87" s="191" t="s">
        <v>147</v>
      </c>
      <c r="D87" s="192" t="s">
        <v>58</v>
      </c>
      <c r="E87" s="192" t="s">
        <v>54</v>
      </c>
      <c r="F87" s="192" t="s">
        <v>55</v>
      </c>
      <c r="G87" s="192" t="s">
        <v>148</v>
      </c>
      <c r="H87" s="192" t="s">
        <v>149</v>
      </c>
      <c r="I87" s="193" t="s">
        <v>150</v>
      </c>
      <c r="J87" s="192" t="s">
        <v>114</v>
      </c>
      <c r="K87" s="194" t="s">
        <v>151</v>
      </c>
      <c r="L87" s="195"/>
      <c r="M87" s="74"/>
      <c r="N87" s="75" t="s">
        <v>43</v>
      </c>
      <c r="O87" s="75" t="s">
        <v>152</v>
      </c>
      <c r="P87" s="75" t="s">
        <v>153</v>
      </c>
      <c r="Q87" s="75" t="s">
        <v>154</v>
      </c>
      <c r="R87" s="75" t="s">
        <v>155</v>
      </c>
      <c r="S87" s="75" t="s">
        <v>156</v>
      </c>
      <c r="T87" s="76" t="s">
        <v>157</v>
      </c>
      <c r="U87" s="189"/>
      <c r="V87" s="189"/>
      <c r="W87" s="189"/>
      <c r="X87" s="189"/>
      <c r="Y87" s="189"/>
      <c r="Z87" s="189"/>
      <c r="AA87" s="189"/>
      <c r="AB87" s="189"/>
      <c r="AC87" s="189"/>
      <c r="AD87" s="189"/>
      <c r="AE87" s="189"/>
    </row>
    <row r="88" s="31" customFormat="true" ht="22.8" hidden="false" customHeight="true" outlineLevel="0" collapsed="false">
      <c r="A88" s="24"/>
      <c r="B88" s="25"/>
      <c r="C88" s="82" t="s">
        <v>158</v>
      </c>
      <c r="D88" s="26"/>
      <c r="E88" s="26"/>
      <c r="F88" s="26"/>
      <c r="G88" s="26"/>
      <c r="H88" s="26"/>
      <c r="I88" s="130"/>
      <c r="J88" s="197" t="n">
        <f aca="false">BK88</f>
        <v>0</v>
      </c>
      <c r="K88" s="26"/>
      <c r="L88" s="30"/>
      <c r="M88" s="77"/>
      <c r="N88" s="198"/>
      <c r="O88" s="78"/>
      <c r="P88" s="199" t="n">
        <f aca="false">P89</f>
        <v>0</v>
      </c>
      <c r="Q88" s="78"/>
      <c r="R88" s="199" t="n">
        <f aca="false">R89</f>
        <v>0</v>
      </c>
      <c r="S88" s="78"/>
      <c r="T88" s="200" t="n">
        <f aca="false">T89</f>
        <v>0</v>
      </c>
      <c r="U88" s="24"/>
      <c r="V88" s="24"/>
      <c r="W88" s="24"/>
      <c r="X88" s="24"/>
      <c r="Y88" s="24"/>
      <c r="Z88" s="24"/>
      <c r="AA88" s="24"/>
      <c r="AB88" s="24"/>
      <c r="AC88" s="24"/>
      <c r="AD88" s="24"/>
      <c r="AE88" s="24"/>
      <c r="AT88" s="3" t="s">
        <v>72</v>
      </c>
      <c r="AU88" s="3" t="s">
        <v>115</v>
      </c>
      <c r="BK88" s="201" t="n">
        <f aca="false">BK89</f>
        <v>0</v>
      </c>
    </row>
    <row r="89" s="202" customFormat="true" ht="25.9" hidden="false" customHeight="true" outlineLevel="0" collapsed="false">
      <c r="B89" s="203"/>
      <c r="C89" s="204"/>
      <c r="D89" s="205" t="s">
        <v>72</v>
      </c>
      <c r="E89" s="206" t="s">
        <v>1371</v>
      </c>
      <c r="F89" s="206" t="s">
        <v>1372</v>
      </c>
      <c r="G89" s="204"/>
      <c r="H89" s="204"/>
      <c r="I89" s="207"/>
      <c r="J89" s="208" t="n">
        <f aca="false">BK89</f>
        <v>0</v>
      </c>
      <c r="K89" s="204"/>
      <c r="L89" s="209"/>
      <c r="M89" s="210"/>
      <c r="N89" s="211"/>
      <c r="O89" s="211"/>
      <c r="P89" s="212" t="n">
        <f aca="false">P90+P104</f>
        <v>0</v>
      </c>
      <c r="Q89" s="211"/>
      <c r="R89" s="212" t="n">
        <f aca="false">R90+R104</f>
        <v>0</v>
      </c>
      <c r="S89" s="211"/>
      <c r="T89" s="213" t="n">
        <f aca="false">T90+T104</f>
        <v>0</v>
      </c>
      <c r="AR89" s="214" t="s">
        <v>83</v>
      </c>
      <c r="AT89" s="215" t="s">
        <v>72</v>
      </c>
      <c r="AU89" s="215" t="s">
        <v>73</v>
      </c>
      <c r="AY89" s="214" t="s">
        <v>161</v>
      </c>
      <c r="BK89" s="216" t="n">
        <f aca="false">BK90+BK104</f>
        <v>0</v>
      </c>
    </row>
    <row r="90" s="202" customFormat="true" ht="22.8" hidden="false" customHeight="true" outlineLevel="0" collapsed="false">
      <c r="B90" s="203"/>
      <c r="C90" s="204"/>
      <c r="D90" s="205" t="s">
        <v>72</v>
      </c>
      <c r="E90" s="217" t="s">
        <v>4009</v>
      </c>
      <c r="F90" s="217" t="s">
        <v>4010</v>
      </c>
      <c r="G90" s="204"/>
      <c r="H90" s="204"/>
      <c r="I90" s="207"/>
      <c r="J90" s="218" t="n">
        <f aca="false">BK90</f>
        <v>0</v>
      </c>
      <c r="K90" s="204"/>
      <c r="L90" s="209"/>
      <c r="M90" s="210"/>
      <c r="N90" s="211"/>
      <c r="O90" s="211"/>
      <c r="P90" s="212" t="n">
        <f aca="false">SUM(P91:P103)</f>
        <v>0</v>
      </c>
      <c r="Q90" s="211"/>
      <c r="R90" s="212" t="n">
        <f aca="false">SUM(R91:R103)</f>
        <v>0</v>
      </c>
      <c r="S90" s="211"/>
      <c r="T90" s="213" t="n">
        <f aca="false">SUM(T91:T103)</f>
        <v>0</v>
      </c>
      <c r="AR90" s="214" t="s">
        <v>83</v>
      </c>
      <c r="AT90" s="215" t="s">
        <v>72</v>
      </c>
      <c r="AU90" s="215" t="s">
        <v>80</v>
      </c>
      <c r="AY90" s="214" t="s">
        <v>161</v>
      </c>
      <c r="BK90" s="216" t="n">
        <f aca="false">SUM(BK91:BK103)</f>
        <v>0</v>
      </c>
    </row>
    <row r="91" s="31" customFormat="true" ht="16.5" hidden="false" customHeight="true" outlineLevel="0" collapsed="false">
      <c r="A91" s="24"/>
      <c r="B91" s="25"/>
      <c r="C91" s="271" t="s">
        <v>80</v>
      </c>
      <c r="D91" s="271" t="s">
        <v>309</v>
      </c>
      <c r="E91" s="272" t="s">
        <v>4011</v>
      </c>
      <c r="F91" s="273" t="s">
        <v>4012</v>
      </c>
      <c r="G91" s="274" t="s">
        <v>3057</v>
      </c>
      <c r="H91" s="275" t="n">
        <v>2</v>
      </c>
      <c r="I91" s="276"/>
      <c r="J91" s="277" t="n">
        <f aca="false">ROUND(I91*H91,2)</f>
        <v>0</v>
      </c>
      <c r="K91" s="273"/>
      <c r="L91" s="278"/>
      <c r="M91" s="279"/>
      <c r="N91" s="280" t="s">
        <v>44</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354</v>
      </c>
      <c r="AT91" s="230" t="s">
        <v>309</v>
      </c>
      <c r="AU91" s="230" t="s">
        <v>83</v>
      </c>
      <c r="AY91" s="3" t="s">
        <v>161</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80</v>
      </c>
      <c r="BK91" s="231" t="n">
        <f aca="false">ROUND(I91*H91,2)</f>
        <v>0</v>
      </c>
      <c r="BL91" s="3" t="s">
        <v>261</v>
      </c>
      <c r="BM91" s="230" t="s">
        <v>4013</v>
      </c>
    </row>
    <row r="92" s="31" customFormat="true" ht="16.5" hidden="false" customHeight="true" outlineLevel="0" collapsed="false">
      <c r="A92" s="24"/>
      <c r="B92" s="25"/>
      <c r="C92" s="271" t="s">
        <v>83</v>
      </c>
      <c r="D92" s="271" t="s">
        <v>309</v>
      </c>
      <c r="E92" s="272" t="s">
        <v>4014</v>
      </c>
      <c r="F92" s="273" t="s">
        <v>4015</v>
      </c>
      <c r="G92" s="274" t="s">
        <v>386</v>
      </c>
      <c r="H92" s="275" t="n">
        <v>508</v>
      </c>
      <c r="I92" s="276"/>
      <c r="J92" s="277" t="n">
        <f aca="false">ROUND(I92*H92,2)</f>
        <v>0</v>
      </c>
      <c r="K92" s="273"/>
      <c r="L92" s="278"/>
      <c r="M92" s="279"/>
      <c r="N92" s="280" t="s">
        <v>44</v>
      </c>
      <c r="O92" s="6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30" t="s">
        <v>354</v>
      </c>
      <c r="AT92" s="230" t="s">
        <v>309</v>
      </c>
      <c r="AU92" s="230" t="s">
        <v>83</v>
      </c>
      <c r="AY92" s="3" t="s">
        <v>161</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3" t="s">
        <v>80</v>
      </c>
      <c r="BK92" s="231" t="n">
        <f aca="false">ROUND(I92*H92,2)</f>
        <v>0</v>
      </c>
      <c r="BL92" s="3" t="s">
        <v>261</v>
      </c>
      <c r="BM92" s="230" t="s">
        <v>4016</v>
      </c>
    </row>
    <row r="93" s="31" customFormat="true" ht="16.5" hidden="false" customHeight="true" outlineLevel="0" collapsed="false">
      <c r="A93" s="24"/>
      <c r="B93" s="25"/>
      <c r="C93" s="271" t="s">
        <v>180</v>
      </c>
      <c r="D93" s="271" t="s">
        <v>309</v>
      </c>
      <c r="E93" s="272" t="s">
        <v>4017</v>
      </c>
      <c r="F93" s="273" t="s">
        <v>4018</v>
      </c>
      <c r="G93" s="274" t="s">
        <v>386</v>
      </c>
      <c r="H93" s="275" t="n">
        <v>32</v>
      </c>
      <c r="I93" s="276"/>
      <c r="J93" s="277" t="n">
        <f aca="false">ROUND(I93*H93,2)</f>
        <v>0</v>
      </c>
      <c r="K93" s="273"/>
      <c r="L93" s="278"/>
      <c r="M93" s="279"/>
      <c r="N93" s="280" t="s">
        <v>44</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354</v>
      </c>
      <c r="AT93" s="230" t="s">
        <v>309</v>
      </c>
      <c r="AU93" s="230" t="s">
        <v>83</v>
      </c>
      <c r="AY93" s="3" t="s">
        <v>161</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80</v>
      </c>
      <c r="BK93" s="231" t="n">
        <f aca="false">ROUND(I93*H93,2)</f>
        <v>0</v>
      </c>
      <c r="BL93" s="3" t="s">
        <v>261</v>
      </c>
      <c r="BM93" s="230" t="s">
        <v>4019</v>
      </c>
    </row>
    <row r="94" s="31" customFormat="true" ht="16.5" hidden="false" customHeight="true" outlineLevel="0" collapsed="false">
      <c r="A94" s="24"/>
      <c r="B94" s="25"/>
      <c r="C94" s="271" t="s">
        <v>168</v>
      </c>
      <c r="D94" s="271" t="s">
        <v>309</v>
      </c>
      <c r="E94" s="272" t="s">
        <v>4020</v>
      </c>
      <c r="F94" s="273" t="s">
        <v>4021</v>
      </c>
      <c r="G94" s="274" t="s">
        <v>3057</v>
      </c>
      <c r="H94" s="275" t="n">
        <v>4</v>
      </c>
      <c r="I94" s="276"/>
      <c r="J94" s="277" t="n">
        <f aca="false">ROUND(I94*H94,2)</f>
        <v>0</v>
      </c>
      <c r="K94" s="273"/>
      <c r="L94" s="278"/>
      <c r="M94" s="279"/>
      <c r="N94" s="280" t="s">
        <v>44</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354</v>
      </c>
      <c r="AT94" s="230" t="s">
        <v>309</v>
      </c>
      <c r="AU94" s="230" t="s">
        <v>83</v>
      </c>
      <c r="AY94" s="3" t="s">
        <v>161</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80</v>
      </c>
      <c r="BK94" s="231" t="n">
        <f aca="false">ROUND(I94*H94,2)</f>
        <v>0</v>
      </c>
      <c r="BL94" s="3" t="s">
        <v>261</v>
      </c>
      <c r="BM94" s="230" t="s">
        <v>4022</v>
      </c>
    </row>
    <row r="95" s="31" customFormat="true" ht="16.5" hidden="false" customHeight="true" outlineLevel="0" collapsed="false">
      <c r="A95" s="24"/>
      <c r="B95" s="25"/>
      <c r="C95" s="271" t="s">
        <v>190</v>
      </c>
      <c r="D95" s="271" t="s">
        <v>309</v>
      </c>
      <c r="E95" s="272" t="s">
        <v>4023</v>
      </c>
      <c r="F95" s="273" t="s">
        <v>4024</v>
      </c>
      <c r="G95" s="274" t="s">
        <v>3057</v>
      </c>
      <c r="H95" s="275" t="n">
        <v>6</v>
      </c>
      <c r="I95" s="276"/>
      <c r="J95" s="277" t="n">
        <f aca="false">ROUND(I95*H95,2)</f>
        <v>0</v>
      </c>
      <c r="K95" s="273"/>
      <c r="L95" s="278"/>
      <c r="M95" s="279"/>
      <c r="N95" s="280" t="s">
        <v>44</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354</v>
      </c>
      <c r="AT95" s="230" t="s">
        <v>309</v>
      </c>
      <c r="AU95" s="230" t="s">
        <v>83</v>
      </c>
      <c r="AY95" s="3" t="s">
        <v>161</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80</v>
      </c>
      <c r="BK95" s="231" t="n">
        <f aca="false">ROUND(I95*H95,2)</f>
        <v>0</v>
      </c>
      <c r="BL95" s="3" t="s">
        <v>261</v>
      </c>
      <c r="BM95" s="230" t="s">
        <v>4025</v>
      </c>
    </row>
    <row r="96" s="31" customFormat="true" ht="16.5" hidden="false" customHeight="true" outlineLevel="0" collapsed="false">
      <c r="A96" s="24"/>
      <c r="B96" s="25"/>
      <c r="C96" s="271" t="s">
        <v>199</v>
      </c>
      <c r="D96" s="271" t="s">
        <v>309</v>
      </c>
      <c r="E96" s="272" t="s">
        <v>4026</v>
      </c>
      <c r="F96" s="273" t="s">
        <v>3526</v>
      </c>
      <c r="G96" s="274" t="s">
        <v>3057</v>
      </c>
      <c r="H96" s="275" t="n">
        <v>6</v>
      </c>
      <c r="I96" s="276"/>
      <c r="J96" s="277" t="n">
        <f aca="false">ROUND(I96*H96,2)</f>
        <v>0</v>
      </c>
      <c r="K96" s="273"/>
      <c r="L96" s="278"/>
      <c r="M96" s="279"/>
      <c r="N96" s="280" t="s">
        <v>44</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354</v>
      </c>
      <c r="AT96" s="230" t="s">
        <v>309</v>
      </c>
      <c r="AU96" s="230" t="s">
        <v>83</v>
      </c>
      <c r="AY96" s="3" t="s">
        <v>161</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80</v>
      </c>
      <c r="BK96" s="231" t="n">
        <f aca="false">ROUND(I96*H96,2)</f>
        <v>0</v>
      </c>
      <c r="BL96" s="3" t="s">
        <v>261</v>
      </c>
      <c r="BM96" s="230" t="s">
        <v>4027</v>
      </c>
    </row>
    <row r="97" s="31" customFormat="true" ht="16.5" hidden="false" customHeight="true" outlineLevel="0" collapsed="false">
      <c r="A97" s="24"/>
      <c r="B97" s="25"/>
      <c r="C97" s="271" t="s">
        <v>204</v>
      </c>
      <c r="D97" s="271" t="s">
        <v>309</v>
      </c>
      <c r="E97" s="272" t="s">
        <v>3534</v>
      </c>
      <c r="F97" s="273" t="s">
        <v>3535</v>
      </c>
      <c r="G97" s="274" t="s">
        <v>3057</v>
      </c>
      <c r="H97" s="275" t="n">
        <v>6</v>
      </c>
      <c r="I97" s="276"/>
      <c r="J97" s="277" t="n">
        <f aca="false">ROUND(I97*H97,2)</f>
        <v>0</v>
      </c>
      <c r="K97" s="273"/>
      <c r="L97" s="278"/>
      <c r="M97" s="279"/>
      <c r="N97" s="280" t="s">
        <v>44</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354</v>
      </c>
      <c r="AT97" s="230" t="s">
        <v>309</v>
      </c>
      <c r="AU97" s="230" t="s">
        <v>83</v>
      </c>
      <c r="AY97" s="3" t="s">
        <v>161</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0</v>
      </c>
      <c r="BK97" s="231" t="n">
        <f aca="false">ROUND(I97*H97,2)</f>
        <v>0</v>
      </c>
      <c r="BL97" s="3" t="s">
        <v>261</v>
      </c>
      <c r="BM97" s="230" t="s">
        <v>4028</v>
      </c>
    </row>
    <row r="98" s="31" customFormat="true" ht="16.5" hidden="false" customHeight="true" outlineLevel="0" collapsed="false">
      <c r="A98" s="24"/>
      <c r="B98" s="25"/>
      <c r="C98" s="271" t="s">
        <v>210</v>
      </c>
      <c r="D98" s="271" t="s">
        <v>309</v>
      </c>
      <c r="E98" s="272" t="s">
        <v>3537</v>
      </c>
      <c r="F98" s="273" t="s">
        <v>3538</v>
      </c>
      <c r="G98" s="274" t="s">
        <v>3057</v>
      </c>
      <c r="H98" s="275" t="n">
        <v>8</v>
      </c>
      <c r="I98" s="276"/>
      <c r="J98" s="277" t="n">
        <f aca="false">ROUND(I98*H98,2)</f>
        <v>0</v>
      </c>
      <c r="K98" s="273"/>
      <c r="L98" s="278"/>
      <c r="M98" s="279"/>
      <c r="N98" s="280" t="s">
        <v>44</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354</v>
      </c>
      <c r="AT98" s="230" t="s">
        <v>309</v>
      </c>
      <c r="AU98" s="230" t="s">
        <v>83</v>
      </c>
      <c r="AY98" s="3" t="s">
        <v>161</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261</v>
      </c>
      <c r="BM98" s="230" t="s">
        <v>4029</v>
      </c>
    </row>
    <row r="99" s="31" customFormat="true" ht="16.5" hidden="false" customHeight="true" outlineLevel="0" collapsed="false">
      <c r="A99" s="24"/>
      <c r="B99" s="25"/>
      <c r="C99" s="271" t="s">
        <v>221</v>
      </c>
      <c r="D99" s="271" t="s">
        <v>309</v>
      </c>
      <c r="E99" s="272" t="s">
        <v>3552</v>
      </c>
      <c r="F99" s="273" t="s">
        <v>4030</v>
      </c>
      <c r="G99" s="274" t="s">
        <v>386</v>
      </c>
      <c r="H99" s="275" t="n">
        <v>48</v>
      </c>
      <c r="I99" s="276"/>
      <c r="J99" s="277" t="n">
        <f aca="false">ROUND(I99*H99,2)</f>
        <v>0</v>
      </c>
      <c r="K99" s="273"/>
      <c r="L99" s="278"/>
      <c r="M99" s="279"/>
      <c r="N99" s="280" t="s">
        <v>44</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354</v>
      </c>
      <c r="AT99" s="230" t="s">
        <v>309</v>
      </c>
      <c r="AU99" s="230" t="s">
        <v>83</v>
      </c>
      <c r="AY99" s="3" t="s">
        <v>161</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80</v>
      </c>
      <c r="BK99" s="231" t="n">
        <f aca="false">ROUND(I99*H99,2)</f>
        <v>0</v>
      </c>
      <c r="BL99" s="3" t="s">
        <v>261</v>
      </c>
      <c r="BM99" s="230" t="s">
        <v>4031</v>
      </c>
    </row>
    <row r="100" s="31" customFormat="true" ht="16.5" hidden="false" customHeight="true" outlineLevel="0" collapsed="false">
      <c r="A100" s="24"/>
      <c r="B100" s="25"/>
      <c r="C100" s="271" t="s">
        <v>226</v>
      </c>
      <c r="D100" s="271" t="s">
        <v>309</v>
      </c>
      <c r="E100" s="272" t="s">
        <v>3555</v>
      </c>
      <c r="F100" s="273" t="s">
        <v>4032</v>
      </c>
      <c r="G100" s="274" t="s">
        <v>386</v>
      </c>
      <c r="H100" s="275" t="n">
        <v>39</v>
      </c>
      <c r="I100" s="276"/>
      <c r="J100" s="277" t="n">
        <f aca="false">ROUND(I100*H100,2)</f>
        <v>0</v>
      </c>
      <c r="K100" s="273"/>
      <c r="L100" s="278"/>
      <c r="M100" s="279"/>
      <c r="N100" s="280" t="s">
        <v>44</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354</v>
      </c>
      <c r="AT100" s="230" t="s">
        <v>309</v>
      </c>
      <c r="AU100" s="230" t="s">
        <v>83</v>
      </c>
      <c r="AY100" s="3" t="s">
        <v>161</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0</v>
      </c>
      <c r="BK100" s="231" t="n">
        <f aca="false">ROUND(I100*H100,2)</f>
        <v>0</v>
      </c>
      <c r="BL100" s="3" t="s">
        <v>261</v>
      </c>
      <c r="BM100" s="230" t="s">
        <v>4033</v>
      </c>
    </row>
    <row r="101" s="31" customFormat="true" ht="16.5" hidden="false" customHeight="true" outlineLevel="0" collapsed="false">
      <c r="A101" s="24"/>
      <c r="B101" s="25"/>
      <c r="C101" s="271" t="s">
        <v>234</v>
      </c>
      <c r="D101" s="271" t="s">
        <v>309</v>
      </c>
      <c r="E101" s="272" t="s">
        <v>4034</v>
      </c>
      <c r="F101" s="273" t="s">
        <v>4035</v>
      </c>
      <c r="G101" s="274" t="s">
        <v>386</v>
      </c>
      <c r="H101" s="275" t="n">
        <v>30</v>
      </c>
      <c r="I101" s="276"/>
      <c r="J101" s="277" t="n">
        <f aca="false">ROUND(I101*H101,2)</f>
        <v>0</v>
      </c>
      <c r="K101" s="273"/>
      <c r="L101" s="278"/>
      <c r="M101" s="279"/>
      <c r="N101" s="280" t="s">
        <v>44</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354</v>
      </c>
      <c r="AT101" s="230" t="s">
        <v>309</v>
      </c>
      <c r="AU101" s="230" t="s">
        <v>83</v>
      </c>
      <c r="AY101" s="3" t="s">
        <v>161</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80</v>
      </c>
      <c r="BK101" s="231" t="n">
        <f aca="false">ROUND(I101*H101,2)</f>
        <v>0</v>
      </c>
      <c r="BL101" s="3" t="s">
        <v>261</v>
      </c>
      <c r="BM101" s="230" t="s">
        <v>4036</v>
      </c>
    </row>
    <row r="102" s="31" customFormat="true" ht="16.5" hidden="false" customHeight="true" outlineLevel="0" collapsed="false">
      <c r="A102" s="24"/>
      <c r="B102" s="25"/>
      <c r="C102" s="271" t="s">
        <v>241</v>
      </c>
      <c r="D102" s="271" t="s">
        <v>309</v>
      </c>
      <c r="E102" s="272" t="s">
        <v>4037</v>
      </c>
      <c r="F102" s="273" t="s">
        <v>4038</v>
      </c>
      <c r="G102" s="274" t="s">
        <v>3057</v>
      </c>
      <c r="H102" s="275" t="n">
        <v>15</v>
      </c>
      <c r="I102" s="276"/>
      <c r="J102" s="277" t="n">
        <f aca="false">ROUND(I102*H102,2)</f>
        <v>0</v>
      </c>
      <c r="K102" s="273"/>
      <c r="L102" s="278"/>
      <c r="M102" s="279"/>
      <c r="N102" s="280" t="s">
        <v>44</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354</v>
      </c>
      <c r="AT102" s="230" t="s">
        <v>309</v>
      </c>
      <c r="AU102" s="230" t="s">
        <v>83</v>
      </c>
      <c r="AY102" s="3" t="s">
        <v>161</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0</v>
      </c>
      <c r="BK102" s="231" t="n">
        <f aca="false">ROUND(I102*H102,2)</f>
        <v>0</v>
      </c>
      <c r="BL102" s="3" t="s">
        <v>261</v>
      </c>
      <c r="BM102" s="230" t="s">
        <v>4039</v>
      </c>
    </row>
    <row r="103" s="31" customFormat="true" ht="16.5" hidden="false" customHeight="true" outlineLevel="0" collapsed="false">
      <c r="A103" s="24"/>
      <c r="B103" s="25"/>
      <c r="C103" s="271" t="s">
        <v>245</v>
      </c>
      <c r="D103" s="271" t="s">
        <v>309</v>
      </c>
      <c r="E103" s="272" t="s">
        <v>4040</v>
      </c>
      <c r="F103" s="273" t="s">
        <v>4041</v>
      </c>
      <c r="G103" s="274" t="s">
        <v>3057</v>
      </c>
      <c r="H103" s="275" t="n">
        <v>1</v>
      </c>
      <c r="I103" s="276"/>
      <c r="J103" s="277" t="n">
        <f aca="false">ROUND(I103*H103,2)</f>
        <v>0</v>
      </c>
      <c r="K103" s="273"/>
      <c r="L103" s="278"/>
      <c r="M103" s="279"/>
      <c r="N103" s="280" t="s">
        <v>44</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354</v>
      </c>
      <c r="AT103" s="230" t="s">
        <v>309</v>
      </c>
      <c r="AU103" s="230" t="s">
        <v>83</v>
      </c>
      <c r="AY103" s="3" t="s">
        <v>161</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80</v>
      </c>
      <c r="BK103" s="231" t="n">
        <f aca="false">ROUND(I103*H103,2)</f>
        <v>0</v>
      </c>
      <c r="BL103" s="3" t="s">
        <v>261</v>
      </c>
      <c r="BM103" s="230" t="s">
        <v>4042</v>
      </c>
    </row>
    <row r="104" s="202" customFormat="true" ht="22.8" hidden="false" customHeight="true" outlineLevel="0" collapsed="false">
      <c r="B104" s="203"/>
      <c r="C104" s="204"/>
      <c r="D104" s="205" t="s">
        <v>72</v>
      </c>
      <c r="E104" s="217" t="s">
        <v>4043</v>
      </c>
      <c r="F104" s="217" t="s">
        <v>4044</v>
      </c>
      <c r="G104" s="204"/>
      <c r="H104" s="204"/>
      <c r="I104" s="207"/>
      <c r="J104" s="218" t="n">
        <f aca="false">BK104</f>
        <v>0</v>
      </c>
      <c r="K104" s="204"/>
      <c r="L104" s="209"/>
      <c r="M104" s="210"/>
      <c r="N104" s="211"/>
      <c r="O104" s="211"/>
      <c r="P104" s="212" t="n">
        <f aca="false">SUM(P105:P124)</f>
        <v>0</v>
      </c>
      <c r="Q104" s="211"/>
      <c r="R104" s="212" t="n">
        <f aca="false">SUM(R105:R124)</f>
        <v>0</v>
      </c>
      <c r="S104" s="211"/>
      <c r="T104" s="213" t="n">
        <f aca="false">SUM(T105:T124)</f>
        <v>0</v>
      </c>
      <c r="AR104" s="214" t="s">
        <v>83</v>
      </c>
      <c r="AT104" s="215" t="s">
        <v>72</v>
      </c>
      <c r="AU104" s="215" t="s">
        <v>80</v>
      </c>
      <c r="AY104" s="214" t="s">
        <v>161</v>
      </c>
      <c r="BK104" s="216" t="n">
        <f aca="false">SUM(BK105:BK124)</f>
        <v>0</v>
      </c>
    </row>
    <row r="105" s="31" customFormat="true" ht="16.5" hidden="false" customHeight="true" outlineLevel="0" collapsed="false">
      <c r="A105" s="24"/>
      <c r="B105" s="25"/>
      <c r="C105" s="219" t="s">
        <v>251</v>
      </c>
      <c r="D105" s="219" t="s">
        <v>163</v>
      </c>
      <c r="E105" s="220" t="s">
        <v>4045</v>
      </c>
      <c r="F105" s="221" t="s">
        <v>4012</v>
      </c>
      <c r="G105" s="222" t="s">
        <v>3057</v>
      </c>
      <c r="H105" s="223" t="n">
        <v>2</v>
      </c>
      <c r="I105" s="224"/>
      <c r="J105" s="225" t="n">
        <f aca="false">ROUND(I105*H105,2)</f>
        <v>0</v>
      </c>
      <c r="K105" s="221"/>
      <c r="L105" s="30"/>
      <c r="M105" s="226"/>
      <c r="N105" s="227" t="s">
        <v>44</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261</v>
      </c>
      <c r="AT105" s="230" t="s">
        <v>163</v>
      </c>
      <c r="AU105" s="230" t="s">
        <v>83</v>
      </c>
      <c r="AY105" s="3" t="s">
        <v>161</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80</v>
      </c>
      <c r="BK105" s="231" t="n">
        <f aca="false">ROUND(I105*H105,2)</f>
        <v>0</v>
      </c>
      <c r="BL105" s="3" t="s">
        <v>261</v>
      </c>
      <c r="BM105" s="230" t="s">
        <v>4046</v>
      </c>
    </row>
    <row r="106" s="31" customFormat="true" ht="16.5" hidden="false" customHeight="true" outlineLevel="0" collapsed="false">
      <c r="A106" s="24"/>
      <c r="B106" s="25"/>
      <c r="C106" s="219" t="s">
        <v>8</v>
      </c>
      <c r="D106" s="219" t="s">
        <v>163</v>
      </c>
      <c r="E106" s="220" t="s">
        <v>4047</v>
      </c>
      <c r="F106" s="221" t="s">
        <v>4015</v>
      </c>
      <c r="G106" s="222" t="s">
        <v>386</v>
      </c>
      <c r="H106" s="223" t="n">
        <v>508</v>
      </c>
      <c r="I106" s="224"/>
      <c r="J106" s="225" t="n">
        <f aca="false">ROUND(I106*H106,2)</f>
        <v>0</v>
      </c>
      <c r="K106" s="221"/>
      <c r="L106" s="30"/>
      <c r="M106" s="226"/>
      <c r="N106" s="227" t="s">
        <v>44</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61</v>
      </c>
      <c r="AT106" s="230" t="s">
        <v>163</v>
      </c>
      <c r="AU106" s="230" t="s">
        <v>83</v>
      </c>
      <c r="AY106" s="3" t="s">
        <v>161</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80</v>
      </c>
      <c r="BK106" s="231" t="n">
        <f aca="false">ROUND(I106*H106,2)</f>
        <v>0</v>
      </c>
      <c r="BL106" s="3" t="s">
        <v>261</v>
      </c>
      <c r="BM106" s="230" t="s">
        <v>4048</v>
      </c>
    </row>
    <row r="107" s="31" customFormat="true" ht="16.5" hidden="false" customHeight="true" outlineLevel="0" collapsed="false">
      <c r="A107" s="24"/>
      <c r="B107" s="25"/>
      <c r="C107" s="219" t="s">
        <v>261</v>
      </c>
      <c r="D107" s="219" t="s">
        <v>163</v>
      </c>
      <c r="E107" s="220" t="s">
        <v>4049</v>
      </c>
      <c r="F107" s="221" t="s">
        <v>4018</v>
      </c>
      <c r="G107" s="222" t="s">
        <v>386</v>
      </c>
      <c r="H107" s="223" t="n">
        <v>32</v>
      </c>
      <c r="I107" s="224"/>
      <c r="J107" s="225" t="n">
        <f aca="false">ROUND(I107*H107,2)</f>
        <v>0</v>
      </c>
      <c r="K107" s="221"/>
      <c r="L107" s="30"/>
      <c r="M107" s="226"/>
      <c r="N107" s="227" t="s">
        <v>44</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261</v>
      </c>
      <c r="AT107" s="230" t="s">
        <v>163</v>
      </c>
      <c r="AU107" s="230" t="s">
        <v>83</v>
      </c>
      <c r="AY107" s="3" t="s">
        <v>161</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80</v>
      </c>
      <c r="BK107" s="231" t="n">
        <f aca="false">ROUND(I107*H107,2)</f>
        <v>0</v>
      </c>
      <c r="BL107" s="3" t="s">
        <v>261</v>
      </c>
      <c r="BM107" s="230" t="s">
        <v>4050</v>
      </c>
    </row>
    <row r="108" s="31" customFormat="true" ht="16.5" hidden="false" customHeight="true" outlineLevel="0" collapsed="false">
      <c r="A108" s="24"/>
      <c r="B108" s="25"/>
      <c r="C108" s="219" t="s">
        <v>266</v>
      </c>
      <c r="D108" s="219" t="s">
        <v>163</v>
      </c>
      <c r="E108" s="220" t="s">
        <v>4051</v>
      </c>
      <c r="F108" s="221" t="s">
        <v>4021</v>
      </c>
      <c r="G108" s="222" t="s">
        <v>3057</v>
      </c>
      <c r="H108" s="223" t="n">
        <v>4</v>
      </c>
      <c r="I108" s="224"/>
      <c r="J108" s="225" t="n">
        <f aca="false">ROUND(I108*H108,2)</f>
        <v>0</v>
      </c>
      <c r="K108" s="221"/>
      <c r="L108" s="30"/>
      <c r="M108" s="226"/>
      <c r="N108" s="227" t="s">
        <v>44</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61</v>
      </c>
      <c r="AT108" s="230" t="s">
        <v>163</v>
      </c>
      <c r="AU108" s="230" t="s">
        <v>83</v>
      </c>
      <c r="AY108" s="3" t="s">
        <v>161</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80</v>
      </c>
      <c r="BK108" s="231" t="n">
        <f aca="false">ROUND(I108*H108,2)</f>
        <v>0</v>
      </c>
      <c r="BL108" s="3" t="s">
        <v>261</v>
      </c>
      <c r="BM108" s="230" t="s">
        <v>4052</v>
      </c>
    </row>
    <row r="109" s="31" customFormat="true" ht="16.5" hidden="false" customHeight="true" outlineLevel="0" collapsed="false">
      <c r="A109" s="24"/>
      <c r="B109" s="25"/>
      <c r="C109" s="219" t="s">
        <v>272</v>
      </c>
      <c r="D109" s="219" t="s">
        <v>163</v>
      </c>
      <c r="E109" s="220" t="s">
        <v>4053</v>
      </c>
      <c r="F109" s="221" t="s">
        <v>4054</v>
      </c>
      <c r="G109" s="222" t="s">
        <v>3057</v>
      </c>
      <c r="H109" s="223" t="n">
        <v>13</v>
      </c>
      <c r="I109" s="224"/>
      <c r="J109" s="225" t="n">
        <f aca="false">ROUND(I109*H109,2)</f>
        <v>0</v>
      </c>
      <c r="K109" s="221"/>
      <c r="L109" s="30"/>
      <c r="M109" s="226"/>
      <c r="N109" s="227" t="s">
        <v>44</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261</v>
      </c>
      <c r="AT109" s="230" t="s">
        <v>163</v>
      </c>
      <c r="AU109" s="230" t="s">
        <v>83</v>
      </c>
      <c r="AY109" s="3" t="s">
        <v>161</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80</v>
      </c>
      <c r="BK109" s="231" t="n">
        <f aca="false">ROUND(I109*H109,2)</f>
        <v>0</v>
      </c>
      <c r="BL109" s="3" t="s">
        <v>261</v>
      </c>
      <c r="BM109" s="230" t="s">
        <v>4055</v>
      </c>
    </row>
    <row r="110" s="31" customFormat="true" ht="16.5" hidden="false" customHeight="true" outlineLevel="0" collapsed="false">
      <c r="A110" s="24"/>
      <c r="B110" s="25"/>
      <c r="C110" s="219" t="s">
        <v>277</v>
      </c>
      <c r="D110" s="219" t="s">
        <v>163</v>
      </c>
      <c r="E110" s="220" t="s">
        <v>4056</v>
      </c>
      <c r="F110" s="221" t="s">
        <v>4024</v>
      </c>
      <c r="G110" s="222" t="s">
        <v>3057</v>
      </c>
      <c r="H110" s="223" t="n">
        <v>6</v>
      </c>
      <c r="I110" s="224"/>
      <c r="J110" s="225" t="n">
        <f aca="false">ROUND(I110*H110,2)</f>
        <v>0</v>
      </c>
      <c r="K110" s="221"/>
      <c r="L110" s="30"/>
      <c r="M110" s="226"/>
      <c r="N110" s="227" t="s">
        <v>44</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261</v>
      </c>
      <c r="AT110" s="230" t="s">
        <v>163</v>
      </c>
      <c r="AU110" s="230" t="s">
        <v>83</v>
      </c>
      <c r="AY110" s="3" t="s">
        <v>161</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80</v>
      </c>
      <c r="BK110" s="231" t="n">
        <f aca="false">ROUND(I110*H110,2)</f>
        <v>0</v>
      </c>
      <c r="BL110" s="3" t="s">
        <v>261</v>
      </c>
      <c r="BM110" s="230" t="s">
        <v>4057</v>
      </c>
    </row>
    <row r="111" s="31" customFormat="true" ht="16.5" hidden="false" customHeight="true" outlineLevel="0" collapsed="false">
      <c r="A111" s="24"/>
      <c r="B111" s="25"/>
      <c r="C111" s="219" t="s">
        <v>283</v>
      </c>
      <c r="D111" s="219" t="s">
        <v>163</v>
      </c>
      <c r="E111" s="220" t="s">
        <v>4058</v>
      </c>
      <c r="F111" s="221" t="s">
        <v>3526</v>
      </c>
      <c r="G111" s="222" t="s">
        <v>3057</v>
      </c>
      <c r="H111" s="223" t="n">
        <v>6</v>
      </c>
      <c r="I111" s="224"/>
      <c r="J111" s="225" t="n">
        <f aca="false">ROUND(I111*H111,2)</f>
        <v>0</v>
      </c>
      <c r="K111" s="221"/>
      <c r="L111" s="30"/>
      <c r="M111" s="226"/>
      <c r="N111" s="227" t="s">
        <v>44</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261</v>
      </c>
      <c r="AT111" s="230" t="s">
        <v>163</v>
      </c>
      <c r="AU111" s="230" t="s">
        <v>83</v>
      </c>
      <c r="AY111" s="3" t="s">
        <v>161</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80</v>
      </c>
      <c r="BK111" s="231" t="n">
        <f aca="false">ROUND(I111*H111,2)</f>
        <v>0</v>
      </c>
      <c r="BL111" s="3" t="s">
        <v>261</v>
      </c>
      <c r="BM111" s="230" t="s">
        <v>4059</v>
      </c>
    </row>
    <row r="112" s="31" customFormat="true" ht="16.5" hidden="false" customHeight="true" outlineLevel="0" collapsed="false">
      <c r="A112" s="24"/>
      <c r="B112" s="25"/>
      <c r="C112" s="219" t="s">
        <v>7</v>
      </c>
      <c r="D112" s="219" t="s">
        <v>163</v>
      </c>
      <c r="E112" s="220" t="s">
        <v>3668</v>
      </c>
      <c r="F112" s="221" t="s">
        <v>3535</v>
      </c>
      <c r="G112" s="222" t="s">
        <v>3057</v>
      </c>
      <c r="H112" s="223" t="n">
        <v>6</v>
      </c>
      <c r="I112" s="224"/>
      <c r="J112" s="225" t="n">
        <f aca="false">ROUND(I112*H112,2)</f>
        <v>0</v>
      </c>
      <c r="K112" s="221"/>
      <c r="L112" s="30"/>
      <c r="M112" s="226"/>
      <c r="N112" s="227" t="s">
        <v>44</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261</v>
      </c>
      <c r="AT112" s="230" t="s">
        <v>163</v>
      </c>
      <c r="AU112" s="230" t="s">
        <v>83</v>
      </c>
      <c r="AY112" s="3" t="s">
        <v>161</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80</v>
      </c>
      <c r="BK112" s="231" t="n">
        <f aca="false">ROUND(I112*H112,2)</f>
        <v>0</v>
      </c>
      <c r="BL112" s="3" t="s">
        <v>261</v>
      </c>
      <c r="BM112" s="230" t="s">
        <v>4060</v>
      </c>
    </row>
    <row r="113" s="31" customFormat="true" ht="16.5" hidden="false" customHeight="true" outlineLevel="0" collapsed="false">
      <c r="A113" s="24"/>
      <c r="B113" s="25"/>
      <c r="C113" s="219" t="s">
        <v>295</v>
      </c>
      <c r="D113" s="219" t="s">
        <v>163</v>
      </c>
      <c r="E113" s="220" t="s">
        <v>3670</v>
      </c>
      <c r="F113" s="221" t="s">
        <v>3671</v>
      </c>
      <c r="G113" s="222" t="s">
        <v>3057</v>
      </c>
      <c r="H113" s="223" t="n">
        <v>8</v>
      </c>
      <c r="I113" s="224"/>
      <c r="J113" s="225" t="n">
        <f aca="false">ROUND(I113*H113,2)</f>
        <v>0</v>
      </c>
      <c r="K113" s="221"/>
      <c r="L113" s="30"/>
      <c r="M113" s="226"/>
      <c r="N113" s="227" t="s">
        <v>44</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261</v>
      </c>
      <c r="AT113" s="230" t="s">
        <v>163</v>
      </c>
      <c r="AU113" s="230" t="s">
        <v>83</v>
      </c>
      <c r="AY113" s="3" t="s">
        <v>161</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80</v>
      </c>
      <c r="BK113" s="231" t="n">
        <f aca="false">ROUND(I113*H113,2)</f>
        <v>0</v>
      </c>
      <c r="BL113" s="3" t="s">
        <v>261</v>
      </c>
      <c r="BM113" s="230" t="s">
        <v>4061</v>
      </c>
    </row>
    <row r="114" s="31" customFormat="true" ht="16.5" hidden="false" customHeight="true" outlineLevel="0" collapsed="false">
      <c r="A114" s="24"/>
      <c r="B114" s="25"/>
      <c r="C114" s="219" t="s">
        <v>302</v>
      </c>
      <c r="D114" s="219" t="s">
        <v>163</v>
      </c>
      <c r="E114" s="220" t="s">
        <v>3685</v>
      </c>
      <c r="F114" s="221" t="s">
        <v>4062</v>
      </c>
      <c r="G114" s="222" t="s">
        <v>386</v>
      </c>
      <c r="H114" s="223" t="n">
        <v>48</v>
      </c>
      <c r="I114" s="224"/>
      <c r="J114" s="225" t="n">
        <f aca="false">ROUND(I114*H114,2)</f>
        <v>0</v>
      </c>
      <c r="K114" s="221"/>
      <c r="L114" s="30"/>
      <c r="M114" s="226"/>
      <c r="N114" s="227" t="s">
        <v>44</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61</v>
      </c>
      <c r="AT114" s="230" t="s">
        <v>163</v>
      </c>
      <c r="AU114" s="230" t="s">
        <v>83</v>
      </c>
      <c r="AY114" s="3" t="s">
        <v>161</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80</v>
      </c>
      <c r="BK114" s="231" t="n">
        <f aca="false">ROUND(I114*H114,2)</f>
        <v>0</v>
      </c>
      <c r="BL114" s="3" t="s">
        <v>261</v>
      </c>
      <c r="BM114" s="230" t="s">
        <v>4063</v>
      </c>
    </row>
    <row r="115" s="31" customFormat="true" ht="16.5" hidden="false" customHeight="true" outlineLevel="0" collapsed="false">
      <c r="A115" s="24"/>
      <c r="B115" s="25"/>
      <c r="C115" s="219" t="s">
        <v>308</v>
      </c>
      <c r="D115" s="219" t="s">
        <v>163</v>
      </c>
      <c r="E115" s="220" t="s">
        <v>3688</v>
      </c>
      <c r="F115" s="221" t="s">
        <v>4064</v>
      </c>
      <c r="G115" s="222" t="s">
        <v>386</v>
      </c>
      <c r="H115" s="223" t="n">
        <v>39</v>
      </c>
      <c r="I115" s="224"/>
      <c r="J115" s="225" t="n">
        <f aca="false">ROUND(I115*H115,2)</f>
        <v>0</v>
      </c>
      <c r="K115" s="221"/>
      <c r="L115" s="30"/>
      <c r="M115" s="226"/>
      <c r="N115" s="227" t="s">
        <v>44</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261</v>
      </c>
      <c r="AT115" s="230" t="s">
        <v>163</v>
      </c>
      <c r="AU115" s="230" t="s">
        <v>83</v>
      </c>
      <c r="AY115" s="3" t="s">
        <v>161</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80</v>
      </c>
      <c r="BK115" s="231" t="n">
        <f aca="false">ROUND(I115*H115,2)</f>
        <v>0</v>
      </c>
      <c r="BL115" s="3" t="s">
        <v>261</v>
      </c>
      <c r="BM115" s="230" t="s">
        <v>4065</v>
      </c>
    </row>
    <row r="116" s="31" customFormat="true" ht="16.5" hidden="false" customHeight="true" outlineLevel="0" collapsed="false">
      <c r="A116" s="24"/>
      <c r="B116" s="25"/>
      <c r="C116" s="219" t="s">
        <v>314</v>
      </c>
      <c r="D116" s="219" t="s">
        <v>163</v>
      </c>
      <c r="E116" s="220" t="s">
        <v>4066</v>
      </c>
      <c r="F116" s="221" t="s">
        <v>4067</v>
      </c>
      <c r="G116" s="222" t="s">
        <v>386</v>
      </c>
      <c r="H116" s="223" t="n">
        <v>30</v>
      </c>
      <c r="I116" s="224"/>
      <c r="J116" s="225" t="n">
        <f aca="false">ROUND(I116*H116,2)</f>
        <v>0</v>
      </c>
      <c r="K116" s="221"/>
      <c r="L116" s="30"/>
      <c r="M116" s="226"/>
      <c r="N116" s="227" t="s">
        <v>44</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261</v>
      </c>
      <c r="AT116" s="230" t="s">
        <v>163</v>
      </c>
      <c r="AU116" s="230" t="s">
        <v>83</v>
      </c>
      <c r="AY116" s="3" t="s">
        <v>161</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80</v>
      </c>
      <c r="BK116" s="231" t="n">
        <f aca="false">ROUND(I116*H116,2)</f>
        <v>0</v>
      </c>
      <c r="BL116" s="3" t="s">
        <v>261</v>
      </c>
      <c r="BM116" s="230" t="s">
        <v>4068</v>
      </c>
    </row>
    <row r="117" s="31" customFormat="true" ht="16.5" hidden="false" customHeight="true" outlineLevel="0" collapsed="false">
      <c r="A117" s="24"/>
      <c r="B117" s="25"/>
      <c r="C117" s="219" t="s">
        <v>320</v>
      </c>
      <c r="D117" s="219" t="s">
        <v>163</v>
      </c>
      <c r="E117" s="220" t="s">
        <v>4069</v>
      </c>
      <c r="F117" s="221" t="s">
        <v>4070</v>
      </c>
      <c r="G117" s="222" t="s">
        <v>3057</v>
      </c>
      <c r="H117" s="223" t="n">
        <v>15</v>
      </c>
      <c r="I117" s="224"/>
      <c r="J117" s="225" t="n">
        <f aca="false">ROUND(I117*H117,2)</f>
        <v>0</v>
      </c>
      <c r="K117" s="221"/>
      <c r="L117" s="30"/>
      <c r="M117" s="226"/>
      <c r="N117" s="227" t="s">
        <v>44</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261</v>
      </c>
      <c r="AT117" s="230" t="s">
        <v>163</v>
      </c>
      <c r="AU117" s="230" t="s">
        <v>83</v>
      </c>
      <c r="AY117" s="3" t="s">
        <v>161</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80</v>
      </c>
      <c r="BK117" s="231" t="n">
        <f aca="false">ROUND(I117*H117,2)</f>
        <v>0</v>
      </c>
      <c r="BL117" s="3" t="s">
        <v>261</v>
      </c>
      <c r="BM117" s="230" t="s">
        <v>4071</v>
      </c>
    </row>
    <row r="118" s="31" customFormat="true" ht="16.5" hidden="false" customHeight="true" outlineLevel="0" collapsed="false">
      <c r="A118" s="24"/>
      <c r="B118" s="25"/>
      <c r="C118" s="219" t="s">
        <v>326</v>
      </c>
      <c r="D118" s="219" t="s">
        <v>163</v>
      </c>
      <c r="E118" s="220" t="s">
        <v>4072</v>
      </c>
      <c r="F118" s="221" t="s">
        <v>4041</v>
      </c>
      <c r="G118" s="222" t="s">
        <v>3057</v>
      </c>
      <c r="H118" s="223" t="n">
        <v>1</v>
      </c>
      <c r="I118" s="224"/>
      <c r="J118" s="225" t="n">
        <f aca="false">ROUND(I118*H118,2)</f>
        <v>0</v>
      </c>
      <c r="K118" s="221"/>
      <c r="L118" s="30"/>
      <c r="M118" s="226"/>
      <c r="N118" s="227" t="s">
        <v>44</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261</v>
      </c>
      <c r="AT118" s="230" t="s">
        <v>163</v>
      </c>
      <c r="AU118" s="230" t="s">
        <v>83</v>
      </c>
      <c r="AY118" s="3" t="s">
        <v>161</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80</v>
      </c>
      <c r="BK118" s="231" t="n">
        <f aca="false">ROUND(I118*H118,2)</f>
        <v>0</v>
      </c>
      <c r="BL118" s="3" t="s">
        <v>261</v>
      </c>
      <c r="BM118" s="230" t="s">
        <v>4073</v>
      </c>
    </row>
    <row r="119" s="31" customFormat="true" ht="16.5" hidden="false" customHeight="true" outlineLevel="0" collapsed="false">
      <c r="A119" s="24"/>
      <c r="B119" s="25"/>
      <c r="C119" s="219" t="s">
        <v>331</v>
      </c>
      <c r="D119" s="219" t="s">
        <v>163</v>
      </c>
      <c r="E119" s="220" t="s">
        <v>4074</v>
      </c>
      <c r="F119" s="221" t="s">
        <v>4075</v>
      </c>
      <c r="G119" s="222" t="s">
        <v>3751</v>
      </c>
      <c r="H119" s="223" t="n">
        <v>6</v>
      </c>
      <c r="I119" s="224"/>
      <c r="J119" s="225" t="n">
        <f aca="false">ROUND(I119*H119,2)</f>
        <v>0</v>
      </c>
      <c r="K119" s="221"/>
      <c r="L119" s="30"/>
      <c r="M119" s="226"/>
      <c r="N119" s="227" t="s">
        <v>44</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261</v>
      </c>
      <c r="AT119" s="230" t="s">
        <v>163</v>
      </c>
      <c r="AU119" s="230" t="s">
        <v>83</v>
      </c>
      <c r="AY119" s="3" t="s">
        <v>161</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80</v>
      </c>
      <c r="BK119" s="231" t="n">
        <f aca="false">ROUND(I119*H119,2)</f>
        <v>0</v>
      </c>
      <c r="BL119" s="3" t="s">
        <v>261</v>
      </c>
      <c r="BM119" s="230" t="s">
        <v>4076</v>
      </c>
    </row>
    <row r="120" s="31" customFormat="true" ht="16.5" hidden="false" customHeight="true" outlineLevel="0" collapsed="false">
      <c r="A120" s="24"/>
      <c r="B120" s="25"/>
      <c r="C120" s="219" t="s">
        <v>339</v>
      </c>
      <c r="D120" s="219" t="s">
        <v>163</v>
      </c>
      <c r="E120" s="220" t="s">
        <v>4077</v>
      </c>
      <c r="F120" s="221" t="s">
        <v>3997</v>
      </c>
      <c r="G120" s="222" t="s">
        <v>3751</v>
      </c>
      <c r="H120" s="223" t="n">
        <v>16</v>
      </c>
      <c r="I120" s="224"/>
      <c r="J120" s="225" t="n">
        <f aca="false">ROUND(I120*H120,2)</f>
        <v>0</v>
      </c>
      <c r="K120" s="221"/>
      <c r="L120" s="30"/>
      <c r="M120" s="226"/>
      <c r="N120" s="227" t="s">
        <v>44</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61</v>
      </c>
      <c r="AT120" s="230" t="s">
        <v>163</v>
      </c>
      <c r="AU120" s="230" t="s">
        <v>83</v>
      </c>
      <c r="AY120" s="3" t="s">
        <v>161</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0</v>
      </c>
      <c r="BK120" s="231" t="n">
        <f aca="false">ROUND(I120*H120,2)</f>
        <v>0</v>
      </c>
      <c r="BL120" s="3" t="s">
        <v>261</v>
      </c>
      <c r="BM120" s="230" t="s">
        <v>4078</v>
      </c>
    </row>
    <row r="121" s="31" customFormat="true" ht="16.5" hidden="false" customHeight="true" outlineLevel="0" collapsed="false">
      <c r="A121" s="24"/>
      <c r="B121" s="25"/>
      <c r="C121" s="219" t="s">
        <v>344</v>
      </c>
      <c r="D121" s="219" t="s">
        <v>163</v>
      </c>
      <c r="E121" s="220" t="s">
        <v>4079</v>
      </c>
      <c r="F121" s="221" t="s">
        <v>3756</v>
      </c>
      <c r="G121" s="222" t="s">
        <v>3751</v>
      </c>
      <c r="H121" s="223" t="n">
        <v>14</v>
      </c>
      <c r="I121" s="224"/>
      <c r="J121" s="225" t="n">
        <f aca="false">ROUND(I121*H121,2)</f>
        <v>0</v>
      </c>
      <c r="K121" s="221"/>
      <c r="L121" s="30"/>
      <c r="M121" s="226"/>
      <c r="N121" s="227" t="s">
        <v>44</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261</v>
      </c>
      <c r="AT121" s="230" t="s">
        <v>163</v>
      </c>
      <c r="AU121" s="230" t="s">
        <v>83</v>
      </c>
      <c r="AY121" s="3" t="s">
        <v>161</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0</v>
      </c>
      <c r="BK121" s="231" t="n">
        <f aca="false">ROUND(I121*H121,2)</f>
        <v>0</v>
      </c>
      <c r="BL121" s="3" t="s">
        <v>261</v>
      </c>
      <c r="BM121" s="230" t="s">
        <v>4080</v>
      </c>
    </row>
    <row r="122" s="31" customFormat="true" ht="16.5" hidden="false" customHeight="true" outlineLevel="0" collapsed="false">
      <c r="A122" s="24"/>
      <c r="B122" s="25"/>
      <c r="C122" s="219" t="s">
        <v>350</v>
      </c>
      <c r="D122" s="219" t="s">
        <v>163</v>
      </c>
      <c r="E122" s="220" t="s">
        <v>4081</v>
      </c>
      <c r="F122" s="221" t="s">
        <v>3759</v>
      </c>
      <c r="G122" s="222" t="s">
        <v>3751</v>
      </c>
      <c r="H122" s="223" t="n">
        <v>9</v>
      </c>
      <c r="I122" s="224"/>
      <c r="J122" s="225" t="n">
        <f aca="false">ROUND(I122*H122,2)</f>
        <v>0</v>
      </c>
      <c r="K122" s="221"/>
      <c r="L122" s="30"/>
      <c r="M122" s="226"/>
      <c r="N122" s="227" t="s">
        <v>44</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61</v>
      </c>
      <c r="AT122" s="230" t="s">
        <v>163</v>
      </c>
      <c r="AU122" s="230" t="s">
        <v>83</v>
      </c>
      <c r="AY122" s="3" t="s">
        <v>161</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0</v>
      </c>
      <c r="BK122" s="231" t="n">
        <f aca="false">ROUND(I122*H122,2)</f>
        <v>0</v>
      </c>
      <c r="BL122" s="3" t="s">
        <v>261</v>
      </c>
      <c r="BM122" s="230" t="s">
        <v>4082</v>
      </c>
    </row>
    <row r="123" s="31" customFormat="true" ht="16.5" hidden="false" customHeight="true" outlineLevel="0" collapsed="false">
      <c r="A123" s="24"/>
      <c r="B123" s="25"/>
      <c r="C123" s="219" t="s">
        <v>354</v>
      </c>
      <c r="D123" s="219" t="s">
        <v>163</v>
      </c>
      <c r="E123" s="220" t="s">
        <v>4083</v>
      </c>
      <c r="F123" s="221" t="s">
        <v>3762</v>
      </c>
      <c r="G123" s="222" t="s">
        <v>3751</v>
      </c>
      <c r="H123" s="223" t="n">
        <v>12</v>
      </c>
      <c r="I123" s="224"/>
      <c r="J123" s="225" t="n">
        <f aca="false">ROUND(I123*H123,2)</f>
        <v>0</v>
      </c>
      <c r="K123" s="221"/>
      <c r="L123" s="30"/>
      <c r="M123" s="226"/>
      <c r="N123" s="227" t="s">
        <v>44</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61</v>
      </c>
      <c r="AT123" s="230" t="s">
        <v>163</v>
      </c>
      <c r="AU123" s="230" t="s">
        <v>83</v>
      </c>
      <c r="AY123" s="3" t="s">
        <v>161</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0</v>
      </c>
      <c r="BK123" s="231" t="n">
        <f aca="false">ROUND(I123*H123,2)</f>
        <v>0</v>
      </c>
      <c r="BL123" s="3" t="s">
        <v>261</v>
      </c>
      <c r="BM123" s="230" t="s">
        <v>4084</v>
      </c>
    </row>
    <row r="124" s="31" customFormat="true" ht="16.5" hidden="false" customHeight="true" outlineLevel="0" collapsed="false">
      <c r="A124" s="24"/>
      <c r="B124" s="25"/>
      <c r="C124" s="219" t="s">
        <v>359</v>
      </c>
      <c r="D124" s="219" t="s">
        <v>163</v>
      </c>
      <c r="E124" s="220" t="s">
        <v>4085</v>
      </c>
      <c r="F124" s="221" t="s">
        <v>3765</v>
      </c>
      <c r="G124" s="222" t="s">
        <v>3057</v>
      </c>
      <c r="H124" s="223" t="n">
        <v>1</v>
      </c>
      <c r="I124" s="224"/>
      <c r="J124" s="225" t="n">
        <f aca="false">ROUND(I124*H124,2)</f>
        <v>0</v>
      </c>
      <c r="K124" s="221"/>
      <c r="L124" s="30"/>
      <c r="M124" s="293"/>
      <c r="N124" s="294" t="s">
        <v>44</v>
      </c>
      <c r="O124" s="295"/>
      <c r="P124" s="296" t="n">
        <f aca="false">O124*H124</f>
        <v>0</v>
      </c>
      <c r="Q124" s="296" t="n">
        <v>0</v>
      </c>
      <c r="R124" s="296" t="n">
        <f aca="false">Q124*H124</f>
        <v>0</v>
      </c>
      <c r="S124" s="296" t="n">
        <v>0</v>
      </c>
      <c r="T124" s="297" t="n">
        <f aca="false">S124*H124</f>
        <v>0</v>
      </c>
      <c r="U124" s="24"/>
      <c r="V124" s="24"/>
      <c r="W124" s="24"/>
      <c r="X124" s="24"/>
      <c r="Y124" s="24"/>
      <c r="Z124" s="24"/>
      <c r="AA124" s="24"/>
      <c r="AB124" s="24"/>
      <c r="AC124" s="24"/>
      <c r="AD124" s="24"/>
      <c r="AE124" s="24"/>
      <c r="AR124" s="230" t="s">
        <v>261</v>
      </c>
      <c r="AT124" s="230" t="s">
        <v>163</v>
      </c>
      <c r="AU124" s="230" t="s">
        <v>83</v>
      </c>
      <c r="AY124" s="3" t="s">
        <v>161</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0</v>
      </c>
      <c r="BK124" s="231" t="n">
        <f aca="false">ROUND(I124*H124,2)</f>
        <v>0</v>
      </c>
      <c r="BL124" s="3" t="s">
        <v>261</v>
      </c>
      <c r="BM124" s="230" t="s">
        <v>4086</v>
      </c>
    </row>
    <row r="125" s="31" customFormat="true" ht="6.95" hidden="false" customHeight="true" outlineLevel="0" collapsed="false">
      <c r="A125" s="24"/>
      <c r="B125" s="45"/>
      <c r="C125" s="46"/>
      <c r="D125" s="46"/>
      <c r="E125" s="46"/>
      <c r="F125" s="46"/>
      <c r="G125" s="46"/>
      <c r="H125" s="46"/>
      <c r="I125" s="161"/>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2Zc7Pn02PJxBPZG9FEVl9hDPdduG3OLt3HUOH7SiGywY5eFj3hpytaap29kizB/MOfLNX4FUwgNhy15o80jyAg==" saltValue="rPdfBtvHIG+9F/2RD3csyVmNNXajQRpHxVE80BoDhpx0E+jS2EyFcqTUgMiiocHBUzbecslHbx4nzv+2KxGX5w==" spinCount="100000" sheet="true" password="cc35" objects="true" scenarios="true" formatColumns="false" formatRows="false" autoFilter="false"/>
  <autoFilter ref="C87:K12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3"/>
      <c r="C3" s="124"/>
      <c r="D3" s="124"/>
      <c r="E3" s="124"/>
      <c r="F3" s="124"/>
      <c r="G3" s="124"/>
      <c r="H3" s="124"/>
      <c r="I3" s="125"/>
      <c r="J3" s="124"/>
      <c r="K3" s="124"/>
      <c r="L3" s="6"/>
      <c r="AT3" s="3" t="s">
        <v>83</v>
      </c>
    </row>
    <row r="4" customFormat="false" ht="24.95" hidden="false" customHeight="true" outlineLevel="0" collapsed="false">
      <c r="B4" s="6"/>
      <c r="D4" s="126" t="s">
        <v>107</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Mateřská škola Doksy, Pražská 836, nástavba 2.NP hospodářského pavilonu (včetně spojovacího krčku)</v>
      </c>
      <c r="F7" s="129"/>
      <c r="G7" s="129"/>
      <c r="H7" s="129"/>
      <c r="L7" s="6"/>
    </row>
    <row r="8" s="31" customFormat="true" ht="12" hidden="false" customHeight="true" outlineLevel="0" collapsed="false">
      <c r="A8" s="24"/>
      <c r="B8" s="30"/>
      <c r="C8" s="24"/>
      <c r="D8" s="128" t="s">
        <v>108</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4087</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stavby'!AN8</f>
        <v>18. 5. 2018</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stavb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stavby'!E14</f>
        <v>Vyplň údaj</v>
      </c>
      <c r="F18" s="135"/>
      <c r="G18" s="135"/>
      <c r="H18" s="135"/>
      <c r="I18" s="133" t="s">
        <v>27</v>
      </c>
      <c r="J18" s="19" t="str">
        <f aca="false">'Rekapitulace stavb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t="s">
        <v>31</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33" t="s">
        <v>27</v>
      </c>
      <c r="J21" s="117" t="s">
        <v>33</v>
      </c>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5</v>
      </c>
      <c r="E23" s="24"/>
      <c r="F23" s="24"/>
      <c r="G23" s="24"/>
      <c r="H23" s="24"/>
      <c r="I23" s="133" t="s">
        <v>25</v>
      </c>
      <c r="J23" s="117" t="str">
        <f aca="false">IF('Rekapitulace stavby'!AN19="","",'Rekapitulace stavb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3" t="s">
        <v>27</v>
      </c>
      <c r="J24" s="117" t="str">
        <f aca="false">IF('Rekapitulace stavby'!AN20="","",'Rekapitulace stavb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7</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9</v>
      </c>
      <c r="E30" s="24"/>
      <c r="F30" s="24"/>
      <c r="G30" s="24"/>
      <c r="H30" s="24"/>
      <c r="I30" s="130"/>
      <c r="J30" s="145" t="n">
        <f aca="false">ROUND(J82,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41</v>
      </c>
      <c r="G32" s="24"/>
      <c r="H32" s="24"/>
      <c r="I32" s="147" t="s">
        <v>40</v>
      </c>
      <c r="J32" s="146" t="s">
        <v>42</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3</v>
      </c>
      <c r="E33" s="128" t="s">
        <v>44</v>
      </c>
      <c r="F33" s="149" t="n">
        <f aca="false">ROUND((SUM(BE82:BE103)),  2)</f>
        <v>0</v>
      </c>
      <c r="G33" s="24"/>
      <c r="H33" s="24"/>
      <c r="I33" s="150" t="n">
        <v>0.21</v>
      </c>
      <c r="J33" s="149" t="n">
        <f aca="false">ROUND(((SUM(BE82:BE103))*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5</v>
      </c>
      <c r="F34" s="149" t="n">
        <f aca="false">ROUND((SUM(BF82:BF103)),  2)</f>
        <v>0</v>
      </c>
      <c r="G34" s="24"/>
      <c r="H34" s="24"/>
      <c r="I34" s="150" t="n">
        <v>0.15</v>
      </c>
      <c r="J34" s="149" t="n">
        <f aca="false">ROUND(((SUM(BF82:BF103))*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6</v>
      </c>
      <c r="F35" s="149" t="n">
        <f aca="false">ROUND((SUM(BG82:BG103)),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7</v>
      </c>
      <c r="F36" s="149" t="n">
        <f aca="false">ROUND((SUM(BH82:BH103)),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8</v>
      </c>
      <c r="F37" s="149" t="n">
        <f aca="false">ROUND((SUM(BI82:BI103)),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9</v>
      </c>
      <c r="E39" s="153"/>
      <c r="F39" s="153"/>
      <c r="G39" s="154" t="s">
        <v>50</v>
      </c>
      <c r="H39" s="155" t="s">
        <v>51</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2</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Mateřská škola Doksy, Pražská 836, nástavba 2.NP hospodářského pavilonu (včetně spojovacího krčku)</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8</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oksy, Pražská 836</v>
      </c>
      <c r="G52" s="26"/>
      <c r="H52" s="26"/>
      <c r="I52" s="133" t="s">
        <v>22</v>
      </c>
      <c r="J52" s="166" t="str">
        <f aca="false">IF(J12="","",J12)</f>
        <v>18. 5. 2018</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27.9" hidden="false" customHeight="true" outlineLevel="0" collapsed="false">
      <c r="A54" s="24"/>
      <c r="B54" s="25"/>
      <c r="C54" s="17" t="s">
        <v>24</v>
      </c>
      <c r="D54" s="26"/>
      <c r="E54" s="26"/>
      <c r="F54" s="18" t="str">
        <f aca="false">E15</f>
        <v>Město Doksy</v>
      </c>
      <c r="G54" s="26"/>
      <c r="H54" s="26"/>
      <c r="I54" s="133" t="s">
        <v>30</v>
      </c>
      <c r="J54" s="167" t="str">
        <f aca="false">E21</f>
        <v>BKN spol. s.r.o. Vysoké Mýt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5</v>
      </c>
      <c r="J55" s="167" t="str">
        <f aca="false">E24</f>
        <v> </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13</v>
      </c>
      <c r="D57" s="169"/>
      <c r="E57" s="169"/>
      <c r="F57" s="169"/>
      <c r="G57" s="169"/>
      <c r="H57" s="169"/>
      <c r="I57" s="170"/>
      <c r="J57" s="171" t="s">
        <v>114</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71</v>
      </c>
      <c r="D59" s="26"/>
      <c r="E59" s="26"/>
      <c r="F59" s="26"/>
      <c r="G59" s="26"/>
      <c r="H59" s="26"/>
      <c r="I59" s="130"/>
      <c r="J59" s="173" t="n">
        <f aca="false">J82</f>
        <v>0</v>
      </c>
      <c r="K59" s="26"/>
      <c r="L59" s="131"/>
      <c r="S59" s="24"/>
      <c r="T59" s="24"/>
      <c r="U59" s="24"/>
      <c r="V59" s="24"/>
      <c r="W59" s="24"/>
      <c r="X59" s="24"/>
      <c r="Y59" s="24"/>
      <c r="Z59" s="24"/>
      <c r="AA59" s="24"/>
      <c r="AB59" s="24"/>
      <c r="AC59" s="24"/>
      <c r="AD59" s="24"/>
      <c r="AE59" s="24"/>
      <c r="AU59" s="3" t="s">
        <v>115</v>
      </c>
    </row>
    <row r="60" s="174" customFormat="true" ht="24.95" hidden="false" customHeight="true" outlineLevel="0" collapsed="false">
      <c r="B60" s="175"/>
      <c r="C60" s="176"/>
      <c r="D60" s="177" t="s">
        <v>4088</v>
      </c>
      <c r="E60" s="178"/>
      <c r="F60" s="178"/>
      <c r="G60" s="178"/>
      <c r="H60" s="178"/>
      <c r="I60" s="179"/>
      <c r="J60" s="180" t="n">
        <f aca="false">J83</f>
        <v>0</v>
      </c>
      <c r="K60" s="176"/>
      <c r="L60" s="181"/>
    </row>
    <row r="61" s="182" customFormat="true" ht="19.9" hidden="false" customHeight="true" outlineLevel="0" collapsed="false">
      <c r="B61" s="183"/>
      <c r="C61" s="109"/>
      <c r="D61" s="184" t="s">
        <v>4089</v>
      </c>
      <c r="E61" s="185"/>
      <c r="F61" s="185"/>
      <c r="G61" s="185"/>
      <c r="H61" s="185"/>
      <c r="I61" s="186"/>
      <c r="J61" s="187" t="n">
        <f aca="false">J84</f>
        <v>0</v>
      </c>
      <c r="K61" s="109"/>
      <c r="L61" s="188"/>
    </row>
    <row r="62" s="182" customFormat="true" ht="19.9" hidden="false" customHeight="true" outlineLevel="0" collapsed="false">
      <c r="B62" s="183"/>
      <c r="C62" s="109"/>
      <c r="D62" s="184" t="s">
        <v>4090</v>
      </c>
      <c r="E62" s="185"/>
      <c r="F62" s="185"/>
      <c r="G62" s="185"/>
      <c r="H62" s="185"/>
      <c r="I62" s="186"/>
      <c r="J62" s="187" t="n">
        <f aca="false">J99</f>
        <v>0</v>
      </c>
      <c r="K62" s="109"/>
      <c r="L62" s="188"/>
    </row>
    <row r="63" s="31" customFormat="true" ht="21.85" hidden="false" customHeight="true" outlineLevel="0" collapsed="false">
      <c r="A63" s="24"/>
      <c r="B63" s="25"/>
      <c r="C63" s="26"/>
      <c r="D63" s="26"/>
      <c r="E63" s="26"/>
      <c r="F63" s="26"/>
      <c r="G63" s="26"/>
      <c r="H63" s="26"/>
      <c r="I63" s="130"/>
      <c r="J63" s="26"/>
      <c r="K63" s="26"/>
      <c r="L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61"/>
      <c r="J64" s="46"/>
      <c r="K64" s="46"/>
      <c r="L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64"/>
      <c r="J68" s="48"/>
      <c r="K68" s="48"/>
      <c r="L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46</v>
      </c>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30"/>
      <c r="J70" s="26"/>
      <c r="K70" s="26"/>
      <c r="L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65" t="str">
        <f aca="false">E7</f>
        <v>Mateřská škola Doksy, Pražská 836, nástavba 2.NP hospodářského pavilonu (včetně spojovacího krčku)</v>
      </c>
      <c r="F72" s="165"/>
      <c r="G72" s="165"/>
      <c r="H72" s="165"/>
      <c r="I72" s="130"/>
      <c r="J72" s="26"/>
      <c r="K72" s="26"/>
      <c r="L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8</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130"/>
      <c r="J74" s="26"/>
      <c r="K74" s="26"/>
      <c r="L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Doksy, Pražská 836</v>
      </c>
      <c r="G76" s="26"/>
      <c r="H76" s="26"/>
      <c r="I76" s="133" t="s">
        <v>22</v>
      </c>
      <c r="J76" s="166" t="str">
        <f aca="false">IF(J12="","",J12)</f>
        <v>18. 5. 2018</v>
      </c>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27.9" hidden="false" customHeight="true" outlineLevel="0" collapsed="false">
      <c r="A78" s="24"/>
      <c r="B78" s="25"/>
      <c r="C78" s="17" t="s">
        <v>24</v>
      </c>
      <c r="D78" s="26"/>
      <c r="E78" s="26"/>
      <c r="F78" s="18" t="str">
        <f aca="false">E15</f>
        <v>Město Doksy</v>
      </c>
      <c r="G78" s="26"/>
      <c r="H78" s="26"/>
      <c r="I78" s="133" t="s">
        <v>30</v>
      </c>
      <c r="J78" s="167" t="str">
        <f aca="false">E21</f>
        <v>BKN spol. s.r.o. Vysoké Mýto</v>
      </c>
      <c r="K78" s="26"/>
      <c r="L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33" t="s">
        <v>35</v>
      </c>
      <c r="J79" s="167" t="str">
        <f aca="false">E24</f>
        <v> </v>
      </c>
      <c r="K79" s="26"/>
      <c r="L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30"/>
      <c r="J80" s="26"/>
      <c r="K80" s="26"/>
      <c r="L80" s="131"/>
      <c r="S80" s="24"/>
      <c r="T80" s="24"/>
      <c r="U80" s="24"/>
      <c r="V80" s="24"/>
      <c r="W80" s="24"/>
      <c r="X80" s="24"/>
      <c r="Y80" s="24"/>
      <c r="Z80" s="24"/>
      <c r="AA80" s="24"/>
      <c r="AB80" s="24"/>
      <c r="AC80" s="24"/>
      <c r="AD80" s="24"/>
      <c r="AE80" s="24"/>
    </row>
    <row r="81" s="196" customFormat="true" ht="29.3" hidden="false" customHeight="true" outlineLevel="0" collapsed="false">
      <c r="A81" s="189"/>
      <c r="B81" s="190"/>
      <c r="C81" s="191" t="s">
        <v>147</v>
      </c>
      <c r="D81" s="192" t="s">
        <v>58</v>
      </c>
      <c r="E81" s="192" t="s">
        <v>54</v>
      </c>
      <c r="F81" s="192" t="s">
        <v>55</v>
      </c>
      <c r="G81" s="192" t="s">
        <v>148</v>
      </c>
      <c r="H81" s="192" t="s">
        <v>149</v>
      </c>
      <c r="I81" s="193" t="s">
        <v>150</v>
      </c>
      <c r="J81" s="192" t="s">
        <v>114</v>
      </c>
      <c r="K81" s="194" t="s">
        <v>151</v>
      </c>
      <c r="L81" s="195"/>
      <c r="M81" s="74"/>
      <c r="N81" s="75" t="s">
        <v>43</v>
      </c>
      <c r="O81" s="75" t="s">
        <v>152</v>
      </c>
      <c r="P81" s="75" t="s">
        <v>153</v>
      </c>
      <c r="Q81" s="75" t="s">
        <v>154</v>
      </c>
      <c r="R81" s="75" t="s">
        <v>155</v>
      </c>
      <c r="S81" s="75" t="s">
        <v>156</v>
      </c>
      <c r="T81" s="76" t="s">
        <v>157</v>
      </c>
      <c r="U81" s="189"/>
      <c r="V81" s="189"/>
      <c r="W81" s="189"/>
      <c r="X81" s="189"/>
      <c r="Y81" s="189"/>
      <c r="Z81" s="189"/>
      <c r="AA81" s="189"/>
      <c r="AB81" s="189"/>
      <c r="AC81" s="189"/>
      <c r="AD81" s="189"/>
      <c r="AE81" s="189"/>
    </row>
    <row r="82" s="31" customFormat="true" ht="22.8" hidden="false" customHeight="true" outlineLevel="0" collapsed="false">
      <c r="A82" s="24"/>
      <c r="B82" s="25"/>
      <c r="C82" s="82" t="s">
        <v>158</v>
      </c>
      <c r="D82" s="26"/>
      <c r="E82" s="26"/>
      <c r="F82" s="26"/>
      <c r="G82" s="26"/>
      <c r="H82" s="26"/>
      <c r="I82" s="130"/>
      <c r="J82" s="197" t="n">
        <f aca="false">BK82</f>
        <v>0</v>
      </c>
      <c r="K82" s="26"/>
      <c r="L82" s="30"/>
      <c r="M82" s="77"/>
      <c r="N82" s="198"/>
      <c r="O82" s="78"/>
      <c r="P82" s="199" t="n">
        <f aca="false">P83</f>
        <v>0</v>
      </c>
      <c r="Q82" s="78"/>
      <c r="R82" s="199" t="n">
        <f aca="false">R83</f>
        <v>0</v>
      </c>
      <c r="S82" s="78"/>
      <c r="T82" s="200" t="n">
        <f aca="false">T83</f>
        <v>0</v>
      </c>
      <c r="U82" s="24"/>
      <c r="V82" s="24"/>
      <c r="W82" s="24"/>
      <c r="X82" s="24"/>
      <c r="Y82" s="24"/>
      <c r="Z82" s="24"/>
      <c r="AA82" s="24"/>
      <c r="AB82" s="24"/>
      <c r="AC82" s="24"/>
      <c r="AD82" s="24"/>
      <c r="AE82" s="24"/>
      <c r="AT82" s="3" t="s">
        <v>72</v>
      </c>
      <c r="AU82" s="3" t="s">
        <v>115</v>
      </c>
      <c r="BK82" s="201" t="n">
        <f aca="false">BK83</f>
        <v>0</v>
      </c>
    </row>
    <row r="83" s="202" customFormat="true" ht="25.9" hidden="false" customHeight="true" outlineLevel="0" collapsed="false">
      <c r="B83" s="203"/>
      <c r="C83" s="204"/>
      <c r="D83" s="205" t="s">
        <v>72</v>
      </c>
      <c r="E83" s="206" t="s">
        <v>4091</v>
      </c>
      <c r="F83" s="206" t="s">
        <v>4092</v>
      </c>
      <c r="G83" s="204"/>
      <c r="H83" s="204"/>
      <c r="I83" s="207"/>
      <c r="J83" s="208" t="n">
        <f aca="false">BK83</f>
        <v>0</v>
      </c>
      <c r="K83" s="204"/>
      <c r="L83" s="209"/>
      <c r="M83" s="210"/>
      <c r="N83" s="211"/>
      <c r="O83" s="211"/>
      <c r="P83" s="212" t="n">
        <f aca="false">P84+P99</f>
        <v>0</v>
      </c>
      <c r="Q83" s="211"/>
      <c r="R83" s="212" t="n">
        <f aca="false">R84+R99</f>
        <v>0</v>
      </c>
      <c r="S83" s="211"/>
      <c r="T83" s="213" t="n">
        <f aca="false">T84+T99</f>
        <v>0</v>
      </c>
      <c r="AR83" s="214" t="s">
        <v>168</v>
      </c>
      <c r="AT83" s="215" t="s">
        <v>72</v>
      </c>
      <c r="AU83" s="215" t="s">
        <v>73</v>
      </c>
      <c r="AY83" s="214" t="s">
        <v>161</v>
      </c>
      <c r="BK83" s="216" t="n">
        <f aca="false">BK84+BK99</f>
        <v>0</v>
      </c>
    </row>
    <row r="84" s="202" customFormat="true" ht="22.8" hidden="false" customHeight="true" outlineLevel="0" collapsed="false">
      <c r="B84" s="203"/>
      <c r="C84" s="204"/>
      <c r="D84" s="205" t="s">
        <v>72</v>
      </c>
      <c r="E84" s="217" t="s">
        <v>4093</v>
      </c>
      <c r="F84" s="217" t="s">
        <v>4094</v>
      </c>
      <c r="G84" s="204"/>
      <c r="H84" s="204"/>
      <c r="I84" s="207"/>
      <c r="J84" s="218" t="n">
        <f aca="false">BK84</f>
        <v>0</v>
      </c>
      <c r="K84" s="204"/>
      <c r="L84" s="209"/>
      <c r="M84" s="210"/>
      <c r="N84" s="211"/>
      <c r="O84" s="211"/>
      <c r="P84" s="212" t="n">
        <f aca="false">SUM(P85:P98)</f>
        <v>0</v>
      </c>
      <c r="Q84" s="211"/>
      <c r="R84" s="212" t="n">
        <f aca="false">SUM(R85:R98)</f>
        <v>0</v>
      </c>
      <c r="S84" s="211"/>
      <c r="T84" s="213" t="n">
        <f aca="false">SUM(T85:T98)</f>
        <v>0</v>
      </c>
      <c r="AR84" s="214" t="s">
        <v>168</v>
      </c>
      <c r="AT84" s="215" t="s">
        <v>72</v>
      </c>
      <c r="AU84" s="215" t="s">
        <v>80</v>
      </c>
      <c r="AY84" s="214" t="s">
        <v>161</v>
      </c>
      <c r="BK84" s="216" t="n">
        <f aca="false">SUM(BK85:BK98)</f>
        <v>0</v>
      </c>
    </row>
    <row r="85" s="31" customFormat="true" ht="16.5" hidden="false" customHeight="true" outlineLevel="0" collapsed="false">
      <c r="A85" s="24"/>
      <c r="B85" s="25"/>
      <c r="C85" s="219" t="s">
        <v>80</v>
      </c>
      <c r="D85" s="219" t="s">
        <v>163</v>
      </c>
      <c r="E85" s="220" t="s">
        <v>4095</v>
      </c>
      <c r="F85" s="221" t="s">
        <v>4096</v>
      </c>
      <c r="G85" s="222" t="s">
        <v>492</v>
      </c>
      <c r="H85" s="223" t="n">
        <v>1</v>
      </c>
      <c r="I85" s="224"/>
      <c r="J85" s="225" t="n">
        <f aca="false">ROUND(I85*H85,2)</f>
        <v>0</v>
      </c>
      <c r="K85" s="221"/>
      <c r="L85" s="30"/>
      <c r="M85" s="226"/>
      <c r="N85" s="227" t="s">
        <v>44</v>
      </c>
      <c r="O85" s="67"/>
      <c r="P85" s="228" t="n">
        <f aca="false">O85*H85</f>
        <v>0</v>
      </c>
      <c r="Q85" s="228" t="n">
        <v>0</v>
      </c>
      <c r="R85" s="228" t="n">
        <f aca="false">Q85*H85</f>
        <v>0</v>
      </c>
      <c r="S85" s="228" t="n">
        <v>0</v>
      </c>
      <c r="T85" s="229" t="n">
        <f aca="false">S85*H85</f>
        <v>0</v>
      </c>
      <c r="U85" s="24"/>
      <c r="V85" s="24"/>
      <c r="W85" s="24"/>
      <c r="X85" s="24"/>
      <c r="Y85" s="24"/>
      <c r="Z85" s="24"/>
      <c r="AA85" s="24"/>
      <c r="AB85" s="24"/>
      <c r="AC85" s="24"/>
      <c r="AD85" s="24"/>
      <c r="AE85" s="24"/>
      <c r="AR85" s="230" t="s">
        <v>4097</v>
      </c>
      <c r="AT85" s="230" t="s">
        <v>163</v>
      </c>
      <c r="AU85" s="230" t="s">
        <v>83</v>
      </c>
      <c r="AY85" s="3" t="s">
        <v>161</v>
      </c>
      <c r="BE85" s="231" t="n">
        <f aca="false">IF(N85="základní",J85,0)</f>
        <v>0</v>
      </c>
      <c r="BF85" s="231" t="n">
        <f aca="false">IF(N85="snížená",J85,0)</f>
        <v>0</v>
      </c>
      <c r="BG85" s="231" t="n">
        <f aca="false">IF(N85="zákl. přenesená",J85,0)</f>
        <v>0</v>
      </c>
      <c r="BH85" s="231" t="n">
        <f aca="false">IF(N85="sníž. přenesená",J85,0)</f>
        <v>0</v>
      </c>
      <c r="BI85" s="231" t="n">
        <f aca="false">IF(N85="nulová",J85,0)</f>
        <v>0</v>
      </c>
      <c r="BJ85" s="3" t="s">
        <v>80</v>
      </c>
      <c r="BK85" s="231" t="n">
        <f aca="false">ROUND(I85*H85,2)</f>
        <v>0</v>
      </c>
      <c r="BL85" s="3" t="s">
        <v>4097</v>
      </c>
      <c r="BM85" s="230" t="s">
        <v>4098</v>
      </c>
    </row>
    <row r="86" s="31" customFormat="true" ht="16.5" hidden="false" customHeight="true" outlineLevel="0" collapsed="false">
      <c r="A86" s="24"/>
      <c r="B86" s="25"/>
      <c r="C86" s="219" t="s">
        <v>83</v>
      </c>
      <c r="D86" s="219" t="s">
        <v>163</v>
      </c>
      <c r="E86" s="220" t="s">
        <v>4099</v>
      </c>
      <c r="F86" s="221" t="s">
        <v>4100</v>
      </c>
      <c r="G86" s="222" t="s">
        <v>492</v>
      </c>
      <c r="H86" s="223" t="n">
        <v>1</v>
      </c>
      <c r="I86" s="224"/>
      <c r="J86" s="225" t="n">
        <f aca="false">ROUND(I86*H86,2)</f>
        <v>0</v>
      </c>
      <c r="K86" s="221"/>
      <c r="L86" s="30"/>
      <c r="M86" s="226"/>
      <c r="N86" s="227" t="s">
        <v>44</v>
      </c>
      <c r="O86" s="67"/>
      <c r="P86" s="228" t="n">
        <f aca="false">O86*H86</f>
        <v>0</v>
      </c>
      <c r="Q86" s="228" t="n">
        <v>0</v>
      </c>
      <c r="R86" s="228" t="n">
        <f aca="false">Q86*H86</f>
        <v>0</v>
      </c>
      <c r="S86" s="228" t="n">
        <v>0</v>
      </c>
      <c r="T86" s="229" t="n">
        <f aca="false">S86*H86</f>
        <v>0</v>
      </c>
      <c r="U86" s="24"/>
      <c r="V86" s="24"/>
      <c r="W86" s="24"/>
      <c r="X86" s="24"/>
      <c r="Y86" s="24"/>
      <c r="Z86" s="24"/>
      <c r="AA86" s="24"/>
      <c r="AB86" s="24"/>
      <c r="AC86" s="24"/>
      <c r="AD86" s="24"/>
      <c r="AE86" s="24"/>
      <c r="AR86" s="230" t="s">
        <v>4097</v>
      </c>
      <c r="AT86" s="230" t="s">
        <v>163</v>
      </c>
      <c r="AU86" s="230" t="s">
        <v>83</v>
      </c>
      <c r="AY86" s="3" t="s">
        <v>161</v>
      </c>
      <c r="BE86" s="231" t="n">
        <f aca="false">IF(N86="základní",J86,0)</f>
        <v>0</v>
      </c>
      <c r="BF86" s="231" t="n">
        <f aca="false">IF(N86="snížená",J86,0)</f>
        <v>0</v>
      </c>
      <c r="BG86" s="231" t="n">
        <f aca="false">IF(N86="zákl. přenesená",J86,0)</f>
        <v>0</v>
      </c>
      <c r="BH86" s="231" t="n">
        <f aca="false">IF(N86="sníž. přenesená",J86,0)</f>
        <v>0</v>
      </c>
      <c r="BI86" s="231" t="n">
        <f aca="false">IF(N86="nulová",J86,0)</f>
        <v>0</v>
      </c>
      <c r="BJ86" s="3" t="s">
        <v>80</v>
      </c>
      <c r="BK86" s="231" t="n">
        <f aca="false">ROUND(I86*H86,2)</f>
        <v>0</v>
      </c>
      <c r="BL86" s="3" t="s">
        <v>4097</v>
      </c>
      <c r="BM86" s="230" t="s">
        <v>4101</v>
      </c>
    </row>
    <row r="87" s="31" customFormat="true" ht="16.5" hidden="false" customHeight="true" outlineLevel="0" collapsed="false">
      <c r="A87" s="24"/>
      <c r="B87" s="25"/>
      <c r="C87" s="219" t="s">
        <v>180</v>
      </c>
      <c r="D87" s="219" t="s">
        <v>163</v>
      </c>
      <c r="E87" s="220" t="s">
        <v>4102</v>
      </c>
      <c r="F87" s="221" t="s">
        <v>4103</v>
      </c>
      <c r="G87" s="222" t="s">
        <v>492</v>
      </c>
      <c r="H87" s="223" t="n">
        <v>3</v>
      </c>
      <c r="I87" s="224"/>
      <c r="J87" s="225" t="n">
        <f aca="false">ROUND(I87*H87,2)</f>
        <v>0</v>
      </c>
      <c r="K87" s="221"/>
      <c r="L87" s="30"/>
      <c r="M87" s="226"/>
      <c r="N87" s="227" t="s">
        <v>44</v>
      </c>
      <c r="O87" s="67"/>
      <c r="P87" s="228" t="n">
        <f aca="false">O87*H87</f>
        <v>0</v>
      </c>
      <c r="Q87" s="228" t="n">
        <v>0</v>
      </c>
      <c r="R87" s="228" t="n">
        <f aca="false">Q87*H87</f>
        <v>0</v>
      </c>
      <c r="S87" s="228" t="n">
        <v>0</v>
      </c>
      <c r="T87" s="229" t="n">
        <f aca="false">S87*H87</f>
        <v>0</v>
      </c>
      <c r="U87" s="24"/>
      <c r="V87" s="24"/>
      <c r="W87" s="24"/>
      <c r="X87" s="24"/>
      <c r="Y87" s="24"/>
      <c r="Z87" s="24"/>
      <c r="AA87" s="24"/>
      <c r="AB87" s="24"/>
      <c r="AC87" s="24"/>
      <c r="AD87" s="24"/>
      <c r="AE87" s="24"/>
      <c r="AR87" s="230" t="s">
        <v>4097</v>
      </c>
      <c r="AT87" s="230" t="s">
        <v>163</v>
      </c>
      <c r="AU87" s="230" t="s">
        <v>83</v>
      </c>
      <c r="AY87" s="3" t="s">
        <v>161</v>
      </c>
      <c r="BE87" s="231" t="n">
        <f aca="false">IF(N87="základní",J87,0)</f>
        <v>0</v>
      </c>
      <c r="BF87" s="231" t="n">
        <f aca="false">IF(N87="snížená",J87,0)</f>
        <v>0</v>
      </c>
      <c r="BG87" s="231" t="n">
        <f aca="false">IF(N87="zákl. přenesená",J87,0)</f>
        <v>0</v>
      </c>
      <c r="BH87" s="231" t="n">
        <f aca="false">IF(N87="sníž. přenesená",J87,0)</f>
        <v>0</v>
      </c>
      <c r="BI87" s="231" t="n">
        <f aca="false">IF(N87="nulová",J87,0)</f>
        <v>0</v>
      </c>
      <c r="BJ87" s="3" t="s">
        <v>80</v>
      </c>
      <c r="BK87" s="231" t="n">
        <f aca="false">ROUND(I87*H87,2)</f>
        <v>0</v>
      </c>
      <c r="BL87" s="3" t="s">
        <v>4097</v>
      </c>
      <c r="BM87" s="230" t="s">
        <v>4104</v>
      </c>
    </row>
    <row r="88" s="31" customFormat="true" ht="12.8" hidden="false" customHeight="false" outlineLevel="0" collapsed="false">
      <c r="A88" s="24"/>
      <c r="B88" s="25"/>
      <c r="C88" s="26"/>
      <c r="D88" s="232" t="s">
        <v>3456</v>
      </c>
      <c r="E88" s="26"/>
      <c r="F88" s="233" t="s">
        <v>4105</v>
      </c>
      <c r="G88" s="26"/>
      <c r="H88" s="26"/>
      <c r="I88" s="130"/>
      <c r="J88" s="26"/>
      <c r="K88" s="26"/>
      <c r="L88" s="30"/>
      <c r="M88" s="234"/>
      <c r="N88" s="235"/>
      <c r="O88" s="67"/>
      <c r="P88" s="67"/>
      <c r="Q88" s="67"/>
      <c r="R88" s="67"/>
      <c r="S88" s="67"/>
      <c r="T88" s="68"/>
      <c r="U88" s="24"/>
      <c r="V88" s="24"/>
      <c r="W88" s="24"/>
      <c r="X88" s="24"/>
      <c r="Y88" s="24"/>
      <c r="Z88" s="24"/>
      <c r="AA88" s="24"/>
      <c r="AB88" s="24"/>
      <c r="AC88" s="24"/>
      <c r="AD88" s="24"/>
      <c r="AE88" s="24"/>
      <c r="AT88" s="3" t="s">
        <v>3456</v>
      </c>
      <c r="AU88" s="3" t="s">
        <v>83</v>
      </c>
    </row>
    <row r="89" s="31" customFormat="true" ht="16.5" hidden="false" customHeight="true" outlineLevel="0" collapsed="false">
      <c r="A89" s="24"/>
      <c r="B89" s="25"/>
      <c r="C89" s="219" t="s">
        <v>168</v>
      </c>
      <c r="D89" s="219" t="s">
        <v>163</v>
      </c>
      <c r="E89" s="220" t="s">
        <v>4106</v>
      </c>
      <c r="F89" s="221" t="s">
        <v>4107</v>
      </c>
      <c r="G89" s="222" t="s">
        <v>492</v>
      </c>
      <c r="H89" s="223" t="n">
        <v>1</v>
      </c>
      <c r="I89" s="224"/>
      <c r="J89" s="225" t="n">
        <f aca="false">ROUND(I89*H89,2)</f>
        <v>0</v>
      </c>
      <c r="K89" s="221"/>
      <c r="L89" s="30"/>
      <c r="M89" s="226"/>
      <c r="N89" s="227" t="s">
        <v>44</v>
      </c>
      <c r="O89" s="67"/>
      <c r="P89" s="228" t="n">
        <f aca="false">O89*H89</f>
        <v>0</v>
      </c>
      <c r="Q89" s="228" t="n">
        <v>0</v>
      </c>
      <c r="R89" s="228" t="n">
        <f aca="false">Q89*H89</f>
        <v>0</v>
      </c>
      <c r="S89" s="228" t="n">
        <v>0</v>
      </c>
      <c r="T89" s="229" t="n">
        <f aca="false">S89*H89</f>
        <v>0</v>
      </c>
      <c r="U89" s="24"/>
      <c r="V89" s="24"/>
      <c r="W89" s="24"/>
      <c r="X89" s="24"/>
      <c r="Y89" s="24"/>
      <c r="Z89" s="24"/>
      <c r="AA89" s="24"/>
      <c r="AB89" s="24"/>
      <c r="AC89" s="24"/>
      <c r="AD89" s="24"/>
      <c r="AE89" s="24"/>
      <c r="AR89" s="230" t="s">
        <v>4097</v>
      </c>
      <c r="AT89" s="230" t="s">
        <v>163</v>
      </c>
      <c r="AU89" s="230" t="s">
        <v>83</v>
      </c>
      <c r="AY89" s="3" t="s">
        <v>161</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3" t="s">
        <v>80</v>
      </c>
      <c r="BK89" s="231" t="n">
        <f aca="false">ROUND(I89*H89,2)</f>
        <v>0</v>
      </c>
      <c r="BL89" s="3" t="s">
        <v>4097</v>
      </c>
      <c r="BM89" s="230" t="s">
        <v>4108</v>
      </c>
    </row>
    <row r="90" s="31" customFormat="true" ht="12.8" hidden="false" customHeight="false" outlineLevel="0" collapsed="false">
      <c r="A90" s="24"/>
      <c r="B90" s="25"/>
      <c r="C90" s="26"/>
      <c r="D90" s="232" t="s">
        <v>3456</v>
      </c>
      <c r="E90" s="26"/>
      <c r="F90" s="233" t="s">
        <v>4109</v>
      </c>
      <c r="G90" s="26"/>
      <c r="H90" s="26"/>
      <c r="I90" s="130"/>
      <c r="J90" s="26"/>
      <c r="K90" s="26"/>
      <c r="L90" s="30"/>
      <c r="M90" s="234"/>
      <c r="N90" s="235"/>
      <c r="O90" s="67"/>
      <c r="P90" s="67"/>
      <c r="Q90" s="67"/>
      <c r="R90" s="67"/>
      <c r="S90" s="67"/>
      <c r="T90" s="68"/>
      <c r="U90" s="24"/>
      <c r="V90" s="24"/>
      <c r="W90" s="24"/>
      <c r="X90" s="24"/>
      <c r="Y90" s="24"/>
      <c r="Z90" s="24"/>
      <c r="AA90" s="24"/>
      <c r="AB90" s="24"/>
      <c r="AC90" s="24"/>
      <c r="AD90" s="24"/>
      <c r="AE90" s="24"/>
      <c r="AT90" s="3" t="s">
        <v>3456</v>
      </c>
      <c r="AU90" s="3" t="s">
        <v>83</v>
      </c>
    </row>
    <row r="91" s="31" customFormat="true" ht="16.5" hidden="false" customHeight="true" outlineLevel="0" collapsed="false">
      <c r="A91" s="24"/>
      <c r="B91" s="25"/>
      <c r="C91" s="219" t="s">
        <v>190</v>
      </c>
      <c r="D91" s="219" t="s">
        <v>163</v>
      </c>
      <c r="E91" s="220" t="s">
        <v>4110</v>
      </c>
      <c r="F91" s="221" t="s">
        <v>4111</v>
      </c>
      <c r="G91" s="222" t="s">
        <v>1587</v>
      </c>
      <c r="H91" s="223" t="n">
        <v>1</v>
      </c>
      <c r="I91" s="224"/>
      <c r="J91" s="225" t="n">
        <f aca="false">ROUND(I91*H91,2)</f>
        <v>0</v>
      </c>
      <c r="K91" s="221"/>
      <c r="L91" s="30"/>
      <c r="M91" s="226"/>
      <c r="N91" s="227" t="s">
        <v>44</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4097</v>
      </c>
      <c r="AT91" s="230" t="s">
        <v>163</v>
      </c>
      <c r="AU91" s="230" t="s">
        <v>83</v>
      </c>
      <c r="AY91" s="3" t="s">
        <v>161</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80</v>
      </c>
      <c r="BK91" s="231" t="n">
        <f aca="false">ROUND(I91*H91,2)</f>
        <v>0</v>
      </c>
      <c r="BL91" s="3" t="s">
        <v>4097</v>
      </c>
      <c r="BM91" s="230" t="s">
        <v>4112</v>
      </c>
    </row>
    <row r="92" s="31" customFormat="true" ht="12.8" hidden="false" customHeight="false" outlineLevel="0" collapsed="false">
      <c r="A92" s="24"/>
      <c r="B92" s="25"/>
      <c r="C92" s="26"/>
      <c r="D92" s="232" t="s">
        <v>3456</v>
      </c>
      <c r="E92" s="26"/>
      <c r="F92" s="233" t="s">
        <v>4113</v>
      </c>
      <c r="G92" s="26"/>
      <c r="H92" s="26"/>
      <c r="I92" s="130"/>
      <c r="J92" s="26"/>
      <c r="K92" s="26"/>
      <c r="L92" s="30"/>
      <c r="M92" s="234"/>
      <c r="N92" s="235"/>
      <c r="O92" s="67"/>
      <c r="P92" s="67"/>
      <c r="Q92" s="67"/>
      <c r="R92" s="67"/>
      <c r="S92" s="67"/>
      <c r="T92" s="68"/>
      <c r="U92" s="24"/>
      <c r="V92" s="24"/>
      <c r="W92" s="24"/>
      <c r="X92" s="24"/>
      <c r="Y92" s="24"/>
      <c r="Z92" s="24"/>
      <c r="AA92" s="24"/>
      <c r="AB92" s="24"/>
      <c r="AC92" s="24"/>
      <c r="AD92" s="24"/>
      <c r="AE92" s="24"/>
      <c r="AT92" s="3" t="s">
        <v>3456</v>
      </c>
      <c r="AU92" s="3" t="s">
        <v>83</v>
      </c>
    </row>
    <row r="93" s="31" customFormat="true" ht="16.5" hidden="false" customHeight="true" outlineLevel="0" collapsed="false">
      <c r="A93" s="24"/>
      <c r="B93" s="25"/>
      <c r="C93" s="219" t="s">
        <v>199</v>
      </c>
      <c r="D93" s="219" t="s">
        <v>163</v>
      </c>
      <c r="E93" s="220" t="s">
        <v>4114</v>
      </c>
      <c r="F93" s="221" t="s">
        <v>4115</v>
      </c>
      <c r="G93" s="222" t="s">
        <v>1587</v>
      </c>
      <c r="H93" s="223" t="n">
        <v>1</v>
      </c>
      <c r="I93" s="224"/>
      <c r="J93" s="225" t="n">
        <f aca="false">ROUND(I93*H93,2)</f>
        <v>0</v>
      </c>
      <c r="K93" s="221"/>
      <c r="L93" s="30"/>
      <c r="M93" s="226"/>
      <c r="N93" s="227" t="s">
        <v>44</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4097</v>
      </c>
      <c r="AT93" s="230" t="s">
        <v>163</v>
      </c>
      <c r="AU93" s="230" t="s">
        <v>83</v>
      </c>
      <c r="AY93" s="3" t="s">
        <v>161</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80</v>
      </c>
      <c r="BK93" s="231" t="n">
        <f aca="false">ROUND(I93*H93,2)</f>
        <v>0</v>
      </c>
      <c r="BL93" s="3" t="s">
        <v>4097</v>
      </c>
      <c r="BM93" s="230" t="s">
        <v>4116</v>
      </c>
    </row>
    <row r="94" s="31" customFormat="true" ht="12.8" hidden="false" customHeight="false" outlineLevel="0" collapsed="false">
      <c r="A94" s="24"/>
      <c r="B94" s="25"/>
      <c r="C94" s="26"/>
      <c r="D94" s="232" t="s">
        <v>3456</v>
      </c>
      <c r="E94" s="26"/>
      <c r="F94" s="233" t="s">
        <v>4117</v>
      </c>
      <c r="G94" s="26"/>
      <c r="H94" s="26"/>
      <c r="I94" s="130"/>
      <c r="J94" s="26"/>
      <c r="K94" s="26"/>
      <c r="L94" s="30"/>
      <c r="M94" s="234"/>
      <c r="N94" s="235"/>
      <c r="O94" s="67"/>
      <c r="P94" s="67"/>
      <c r="Q94" s="67"/>
      <c r="R94" s="67"/>
      <c r="S94" s="67"/>
      <c r="T94" s="68"/>
      <c r="U94" s="24"/>
      <c r="V94" s="24"/>
      <c r="W94" s="24"/>
      <c r="X94" s="24"/>
      <c r="Y94" s="24"/>
      <c r="Z94" s="24"/>
      <c r="AA94" s="24"/>
      <c r="AB94" s="24"/>
      <c r="AC94" s="24"/>
      <c r="AD94" s="24"/>
      <c r="AE94" s="24"/>
      <c r="AT94" s="3" t="s">
        <v>3456</v>
      </c>
      <c r="AU94" s="3" t="s">
        <v>83</v>
      </c>
    </row>
    <row r="95" s="31" customFormat="true" ht="16.5" hidden="false" customHeight="true" outlineLevel="0" collapsed="false">
      <c r="A95" s="24"/>
      <c r="B95" s="25"/>
      <c r="C95" s="219" t="s">
        <v>204</v>
      </c>
      <c r="D95" s="219" t="s">
        <v>163</v>
      </c>
      <c r="E95" s="220" t="s">
        <v>4118</v>
      </c>
      <c r="F95" s="221" t="s">
        <v>4119</v>
      </c>
      <c r="G95" s="222" t="s">
        <v>492</v>
      </c>
      <c r="H95" s="223" t="n">
        <v>1</v>
      </c>
      <c r="I95" s="224"/>
      <c r="J95" s="225" t="n">
        <f aca="false">ROUND(I95*H95,2)</f>
        <v>0</v>
      </c>
      <c r="K95" s="221"/>
      <c r="L95" s="30"/>
      <c r="M95" s="226"/>
      <c r="N95" s="227" t="s">
        <v>44</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4097</v>
      </c>
      <c r="AT95" s="230" t="s">
        <v>163</v>
      </c>
      <c r="AU95" s="230" t="s">
        <v>83</v>
      </c>
      <c r="AY95" s="3" t="s">
        <v>161</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80</v>
      </c>
      <c r="BK95" s="231" t="n">
        <f aca="false">ROUND(I95*H95,2)</f>
        <v>0</v>
      </c>
      <c r="BL95" s="3" t="s">
        <v>4097</v>
      </c>
      <c r="BM95" s="230" t="s">
        <v>4120</v>
      </c>
    </row>
    <row r="96" s="31" customFormat="true" ht="16.5" hidden="false" customHeight="true" outlineLevel="0" collapsed="false">
      <c r="A96" s="24"/>
      <c r="B96" s="25"/>
      <c r="C96" s="219" t="s">
        <v>210</v>
      </c>
      <c r="D96" s="219" t="s">
        <v>163</v>
      </c>
      <c r="E96" s="220" t="s">
        <v>4121</v>
      </c>
      <c r="F96" s="221" t="s">
        <v>4122</v>
      </c>
      <c r="G96" s="222" t="s">
        <v>1587</v>
      </c>
      <c r="H96" s="223" t="n">
        <v>1</v>
      </c>
      <c r="I96" s="224"/>
      <c r="J96" s="225" t="n">
        <f aca="false">ROUND(I96*H96,2)</f>
        <v>0</v>
      </c>
      <c r="K96" s="221"/>
      <c r="L96" s="30"/>
      <c r="M96" s="226"/>
      <c r="N96" s="227" t="s">
        <v>44</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4097</v>
      </c>
      <c r="AT96" s="230" t="s">
        <v>163</v>
      </c>
      <c r="AU96" s="230" t="s">
        <v>83</v>
      </c>
      <c r="AY96" s="3" t="s">
        <v>161</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80</v>
      </c>
      <c r="BK96" s="231" t="n">
        <f aca="false">ROUND(I96*H96,2)</f>
        <v>0</v>
      </c>
      <c r="BL96" s="3" t="s">
        <v>4097</v>
      </c>
      <c r="BM96" s="230" t="s">
        <v>4123</v>
      </c>
    </row>
    <row r="97" s="31" customFormat="true" ht="16.5" hidden="false" customHeight="true" outlineLevel="0" collapsed="false">
      <c r="A97" s="24"/>
      <c r="B97" s="25"/>
      <c r="C97" s="219" t="s">
        <v>221</v>
      </c>
      <c r="D97" s="219" t="s">
        <v>163</v>
      </c>
      <c r="E97" s="220" t="s">
        <v>4124</v>
      </c>
      <c r="F97" s="221" t="s">
        <v>4125</v>
      </c>
      <c r="G97" s="222" t="s">
        <v>492</v>
      </c>
      <c r="H97" s="223" t="n">
        <v>1</v>
      </c>
      <c r="I97" s="224"/>
      <c r="J97" s="225" t="n">
        <f aca="false">ROUND(I97*H97,2)</f>
        <v>0</v>
      </c>
      <c r="K97" s="221"/>
      <c r="L97" s="30"/>
      <c r="M97" s="226"/>
      <c r="N97" s="227" t="s">
        <v>44</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4097</v>
      </c>
      <c r="AT97" s="230" t="s">
        <v>163</v>
      </c>
      <c r="AU97" s="230" t="s">
        <v>83</v>
      </c>
      <c r="AY97" s="3" t="s">
        <v>161</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80</v>
      </c>
      <c r="BK97" s="231" t="n">
        <f aca="false">ROUND(I97*H97,2)</f>
        <v>0</v>
      </c>
      <c r="BL97" s="3" t="s">
        <v>4097</v>
      </c>
      <c r="BM97" s="230" t="s">
        <v>4126</v>
      </c>
    </row>
    <row r="98" s="31" customFormat="true" ht="16.5" hidden="false" customHeight="true" outlineLevel="0" collapsed="false">
      <c r="A98" s="24"/>
      <c r="B98" s="25"/>
      <c r="C98" s="219" t="s">
        <v>226</v>
      </c>
      <c r="D98" s="219" t="s">
        <v>163</v>
      </c>
      <c r="E98" s="220" t="s">
        <v>4127</v>
      </c>
      <c r="F98" s="221" t="s">
        <v>4128</v>
      </c>
      <c r="G98" s="222" t="s">
        <v>492</v>
      </c>
      <c r="H98" s="223" t="n">
        <v>1</v>
      </c>
      <c r="I98" s="224"/>
      <c r="J98" s="225" t="n">
        <f aca="false">ROUND(I98*H98,2)</f>
        <v>0</v>
      </c>
      <c r="K98" s="221"/>
      <c r="L98" s="30"/>
      <c r="M98" s="226"/>
      <c r="N98" s="227" t="s">
        <v>44</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4097</v>
      </c>
      <c r="AT98" s="230" t="s">
        <v>163</v>
      </c>
      <c r="AU98" s="230" t="s">
        <v>83</v>
      </c>
      <c r="AY98" s="3" t="s">
        <v>161</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80</v>
      </c>
      <c r="BK98" s="231" t="n">
        <f aca="false">ROUND(I98*H98,2)</f>
        <v>0</v>
      </c>
      <c r="BL98" s="3" t="s">
        <v>4097</v>
      </c>
      <c r="BM98" s="230" t="s">
        <v>4129</v>
      </c>
    </row>
    <row r="99" s="202" customFormat="true" ht="22.8" hidden="false" customHeight="true" outlineLevel="0" collapsed="false">
      <c r="B99" s="203"/>
      <c r="C99" s="204"/>
      <c r="D99" s="205" t="s">
        <v>72</v>
      </c>
      <c r="E99" s="217" t="s">
        <v>73</v>
      </c>
      <c r="F99" s="217" t="s">
        <v>4092</v>
      </c>
      <c r="G99" s="204"/>
      <c r="H99" s="204"/>
      <c r="I99" s="207"/>
      <c r="J99" s="218" t="n">
        <f aca="false">BK99</f>
        <v>0</v>
      </c>
      <c r="K99" s="204"/>
      <c r="L99" s="209"/>
      <c r="M99" s="210"/>
      <c r="N99" s="211"/>
      <c r="O99" s="211"/>
      <c r="P99" s="212" t="n">
        <f aca="false">SUM(P100:P103)</f>
        <v>0</v>
      </c>
      <c r="Q99" s="211"/>
      <c r="R99" s="212" t="n">
        <f aca="false">SUM(R100:R103)</f>
        <v>0</v>
      </c>
      <c r="S99" s="211"/>
      <c r="T99" s="213" t="n">
        <f aca="false">SUM(T100:T103)</f>
        <v>0</v>
      </c>
      <c r="AR99" s="214" t="s">
        <v>190</v>
      </c>
      <c r="AT99" s="215" t="s">
        <v>72</v>
      </c>
      <c r="AU99" s="215" t="s">
        <v>80</v>
      </c>
      <c r="AY99" s="214" t="s">
        <v>161</v>
      </c>
      <c r="BK99" s="216" t="n">
        <f aca="false">SUM(BK100:BK103)</f>
        <v>0</v>
      </c>
    </row>
    <row r="100" s="31" customFormat="true" ht="16.5" hidden="false" customHeight="true" outlineLevel="0" collapsed="false">
      <c r="A100" s="24"/>
      <c r="B100" s="25"/>
      <c r="C100" s="219" t="s">
        <v>234</v>
      </c>
      <c r="D100" s="219" t="s">
        <v>163</v>
      </c>
      <c r="E100" s="220" t="s">
        <v>4130</v>
      </c>
      <c r="F100" s="221" t="s">
        <v>4131</v>
      </c>
      <c r="G100" s="222" t="s">
        <v>1587</v>
      </c>
      <c r="H100" s="223" t="n">
        <v>1</v>
      </c>
      <c r="I100" s="224"/>
      <c r="J100" s="225" t="n">
        <f aca="false">ROUND(I100*H100,2)</f>
        <v>0</v>
      </c>
      <c r="K100" s="221"/>
      <c r="L100" s="30"/>
      <c r="M100" s="226"/>
      <c r="N100" s="227" t="s">
        <v>44</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4097</v>
      </c>
      <c r="AT100" s="230" t="s">
        <v>163</v>
      </c>
      <c r="AU100" s="230" t="s">
        <v>83</v>
      </c>
      <c r="AY100" s="3" t="s">
        <v>161</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80</v>
      </c>
      <c r="BK100" s="231" t="n">
        <f aca="false">ROUND(I100*H100,2)</f>
        <v>0</v>
      </c>
      <c r="BL100" s="3" t="s">
        <v>4097</v>
      </c>
      <c r="BM100" s="230" t="s">
        <v>4132</v>
      </c>
    </row>
    <row r="101" s="31" customFormat="true" ht="12.8" hidden="false" customHeight="false" outlineLevel="0" collapsed="false">
      <c r="A101" s="24"/>
      <c r="B101" s="25"/>
      <c r="C101" s="26"/>
      <c r="D101" s="232" t="s">
        <v>3456</v>
      </c>
      <c r="E101" s="26"/>
      <c r="F101" s="233" t="s">
        <v>4133</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3456</v>
      </c>
      <c r="AU101" s="3" t="s">
        <v>83</v>
      </c>
    </row>
    <row r="102" s="31" customFormat="true" ht="16.5" hidden="false" customHeight="true" outlineLevel="0" collapsed="false">
      <c r="A102" s="24"/>
      <c r="B102" s="25"/>
      <c r="C102" s="219" t="s">
        <v>241</v>
      </c>
      <c r="D102" s="219" t="s">
        <v>163</v>
      </c>
      <c r="E102" s="220" t="s">
        <v>4134</v>
      </c>
      <c r="F102" s="221" t="s">
        <v>4135</v>
      </c>
      <c r="G102" s="222" t="s">
        <v>1587</v>
      </c>
      <c r="H102" s="223" t="n">
        <v>1</v>
      </c>
      <c r="I102" s="224"/>
      <c r="J102" s="225" t="n">
        <f aca="false">ROUND(I102*H102,2)</f>
        <v>0</v>
      </c>
      <c r="K102" s="221"/>
      <c r="L102" s="30"/>
      <c r="M102" s="226"/>
      <c r="N102" s="227" t="s">
        <v>44</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4097</v>
      </c>
      <c r="AT102" s="230" t="s">
        <v>163</v>
      </c>
      <c r="AU102" s="230" t="s">
        <v>83</v>
      </c>
      <c r="AY102" s="3" t="s">
        <v>161</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80</v>
      </c>
      <c r="BK102" s="231" t="n">
        <f aca="false">ROUND(I102*H102,2)</f>
        <v>0</v>
      </c>
      <c r="BL102" s="3" t="s">
        <v>4097</v>
      </c>
      <c r="BM102" s="230" t="s">
        <v>4136</v>
      </c>
    </row>
    <row r="103" s="31" customFormat="true" ht="12.8" hidden="false" customHeight="false" outlineLevel="0" collapsed="false">
      <c r="A103" s="24"/>
      <c r="B103" s="25"/>
      <c r="C103" s="26"/>
      <c r="D103" s="232" t="s">
        <v>3456</v>
      </c>
      <c r="E103" s="26"/>
      <c r="F103" s="233" t="s">
        <v>4137</v>
      </c>
      <c r="G103" s="26"/>
      <c r="H103" s="26"/>
      <c r="I103" s="130"/>
      <c r="J103" s="26"/>
      <c r="K103" s="26"/>
      <c r="L103" s="30"/>
      <c r="M103" s="301"/>
      <c r="N103" s="302"/>
      <c r="O103" s="295"/>
      <c r="P103" s="295"/>
      <c r="Q103" s="295"/>
      <c r="R103" s="295"/>
      <c r="S103" s="295"/>
      <c r="T103" s="303"/>
      <c r="U103" s="24"/>
      <c r="V103" s="24"/>
      <c r="W103" s="24"/>
      <c r="X103" s="24"/>
      <c r="Y103" s="24"/>
      <c r="Z103" s="24"/>
      <c r="AA103" s="24"/>
      <c r="AB103" s="24"/>
      <c r="AC103" s="24"/>
      <c r="AD103" s="24"/>
      <c r="AE103" s="24"/>
      <c r="AT103" s="3" t="s">
        <v>3456</v>
      </c>
      <c r="AU103" s="3" t="s">
        <v>83</v>
      </c>
    </row>
    <row r="104" s="31" customFormat="true" ht="6.95" hidden="false" customHeight="true" outlineLevel="0" collapsed="false">
      <c r="A104" s="24"/>
      <c r="B104" s="45"/>
      <c r="C104" s="46"/>
      <c r="D104" s="46"/>
      <c r="E104" s="46"/>
      <c r="F104" s="46"/>
      <c r="G104" s="46"/>
      <c r="H104" s="46"/>
      <c r="I104" s="161"/>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x93sB1oMfSU6zKvUrbASHO4dzLXHp6jeAY3bosd6KjVC1QPpL+fkj2GG33uWjb17W+Z5I9C0WdkWuPX5tSjYEQ==" saltValue="Nrd3WuDk3cDQy8hIa5eLUBekw26luxetLLyk45O5dykgvQ/+3bPDKAtGNSeot94jc6mm405G+p95HICsdKGLKg==" spinCount="100000" sheet="true" password="cc35" objects="true" scenarios="true" formatColumns="false" formatRows="false" autoFilter="false"/>
  <autoFilter ref="C81:K10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04" width="8.33"/>
    <col collapsed="false" customWidth="true" hidden="false" outlineLevel="0" max="2" min="2" style="304" width="1.66"/>
    <col collapsed="false" customWidth="true" hidden="false" outlineLevel="0" max="4" min="3" style="304" width="5"/>
    <col collapsed="false" customWidth="true" hidden="false" outlineLevel="0" max="5" min="5" style="304" width="11.68"/>
    <col collapsed="false" customWidth="true" hidden="false" outlineLevel="0" max="6" min="6" style="304" width="9.17"/>
    <col collapsed="false" customWidth="true" hidden="false" outlineLevel="0" max="7" min="7" style="304" width="5"/>
    <col collapsed="false" customWidth="true" hidden="false" outlineLevel="0" max="8" min="8" style="304" width="77.83"/>
    <col collapsed="false" customWidth="true" hidden="false" outlineLevel="0" max="10" min="9" style="304" width="20"/>
    <col collapsed="false" customWidth="true" hidden="false" outlineLevel="0" max="11" min="11" style="30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5"/>
      <c r="C2" s="306"/>
      <c r="D2" s="306"/>
      <c r="E2" s="306"/>
      <c r="F2" s="306"/>
      <c r="G2" s="306"/>
      <c r="H2" s="306"/>
      <c r="I2" s="306"/>
      <c r="J2" s="306"/>
      <c r="K2" s="307"/>
    </row>
    <row r="3" s="308" customFormat="true" ht="45" hidden="false" customHeight="true" outlineLevel="0" collapsed="false">
      <c r="B3" s="309"/>
      <c r="C3" s="310" t="s">
        <v>4138</v>
      </c>
      <c r="D3" s="310"/>
      <c r="E3" s="310"/>
      <c r="F3" s="310"/>
      <c r="G3" s="310"/>
      <c r="H3" s="310"/>
      <c r="I3" s="310"/>
      <c r="J3" s="310"/>
      <c r="K3" s="311"/>
    </row>
    <row r="4" customFormat="false" ht="25.5" hidden="false" customHeight="true" outlineLevel="0" collapsed="false">
      <c r="A4" s="0"/>
      <c r="B4" s="312"/>
      <c r="C4" s="313" t="s">
        <v>4139</v>
      </c>
      <c r="D4" s="313"/>
      <c r="E4" s="313"/>
      <c r="F4" s="313"/>
      <c r="G4" s="313"/>
      <c r="H4" s="313"/>
      <c r="I4" s="313"/>
      <c r="J4" s="313"/>
      <c r="K4" s="314"/>
    </row>
    <row r="5" customFormat="false" ht="5.25" hidden="false" customHeight="true" outlineLevel="0" collapsed="false">
      <c r="A5" s="0"/>
      <c r="B5" s="312"/>
      <c r="C5" s="315"/>
      <c r="D5" s="315"/>
      <c r="E5" s="315"/>
      <c r="F5" s="315"/>
      <c r="G5" s="315"/>
      <c r="H5" s="315"/>
      <c r="I5" s="315"/>
      <c r="J5" s="315"/>
      <c r="K5" s="314"/>
    </row>
    <row r="6" customFormat="false" ht="15" hidden="false" customHeight="true" outlineLevel="0" collapsed="false">
      <c r="A6" s="0"/>
      <c r="B6" s="312"/>
      <c r="C6" s="316" t="s">
        <v>4140</v>
      </c>
      <c r="D6" s="316"/>
      <c r="E6" s="316"/>
      <c r="F6" s="316"/>
      <c r="G6" s="316"/>
      <c r="H6" s="316"/>
      <c r="I6" s="316"/>
      <c r="J6" s="316"/>
      <c r="K6" s="314"/>
    </row>
    <row r="7" customFormat="false" ht="15" hidden="false" customHeight="true" outlineLevel="0" collapsed="false">
      <c r="A7" s="0"/>
      <c r="B7" s="317"/>
      <c r="C7" s="316" t="s">
        <v>4141</v>
      </c>
      <c r="D7" s="316"/>
      <c r="E7" s="316"/>
      <c r="F7" s="316"/>
      <c r="G7" s="316"/>
      <c r="H7" s="316"/>
      <c r="I7" s="316"/>
      <c r="J7" s="316"/>
      <c r="K7" s="314"/>
    </row>
    <row r="8" customFormat="false" ht="12.75" hidden="false" customHeight="true" outlineLevel="0" collapsed="false">
      <c r="A8" s="0"/>
      <c r="B8" s="317"/>
      <c r="C8" s="316"/>
      <c r="D8" s="316"/>
      <c r="E8" s="316"/>
      <c r="F8" s="316"/>
      <c r="G8" s="316"/>
      <c r="H8" s="316"/>
      <c r="I8" s="316"/>
      <c r="J8" s="316"/>
      <c r="K8" s="314"/>
    </row>
    <row r="9" customFormat="false" ht="15" hidden="false" customHeight="true" outlineLevel="0" collapsed="false">
      <c r="A9" s="0"/>
      <c r="B9" s="317"/>
      <c r="C9" s="318" t="s">
        <v>4142</v>
      </c>
      <c r="D9" s="318"/>
      <c r="E9" s="318"/>
      <c r="F9" s="318"/>
      <c r="G9" s="318"/>
      <c r="H9" s="318"/>
      <c r="I9" s="318"/>
      <c r="J9" s="318"/>
      <c r="K9" s="314"/>
    </row>
    <row r="10" customFormat="false" ht="15" hidden="false" customHeight="true" outlineLevel="0" collapsed="false">
      <c r="A10" s="0"/>
      <c r="B10" s="317"/>
      <c r="C10" s="316"/>
      <c r="D10" s="316" t="s">
        <v>4143</v>
      </c>
      <c r="E10" s="316"/>
      <c r="F10" s="316"/>
      <c r="G10" s="316"/>
      <c r="H10" s="316"/>
      <c r="I10" s="316"/>
      <c r="J10" s="316"/>
      <c r="K10" s="314"/>
    </row>
    <row r="11" customFormat="false" ht="15" hidden="false" customHeight="true" outlineLevel="0" collapsed="false">
      <c r="A11" s="0"/>
      <c r="B11" s="317"/>
      <c r="C11" s="319"/>
      <c r="D11" s="316" t="s">
        <v>4144</v>
      </c>
      <c r="E11" s="316"/>
      <c r="F11" s="316"/>
      <c r="G11" s="316"/>
      <c r="H11" s="316"/>
      <c r="I11" s="316"/>
      <c r="J11" s="316"/>
      <c r="K11" s="314"/>
    </row>
    <row r="12" customFormat="false" ht="15" hidden="false" customHeight="true" outlineLevel="0" collapsed="false">
      <c r="A12" s="0"/>
      <c r="B12" s="317"/>
      <c r="C12" s="319"/>
      <c r="D12" s="316"/>
      <c r="E12" s="316"/>
      <c r="F12" s="316"/>
      <c r="G12" s="316"/>
      <c r="H12" s="316"/>
      <c r="I12" s="316"/>
      <c r="J12" s="316"/>
      <c r="K12" s="314"/>
    </row>
    <row r="13" customFormat="false" ht="15" hidden="false" customHeight="true" outlineLevel="0" collapsed="false">
      <c r="A13" s="0"/>
      <c r="B13" s="317"/>
      <c r="C13" s="319"/>
      <c r="D13" s="320" t="s">
        <v>4145</v>
      </c>
      <c r="E13" s="316"/>
      <c r="F13" s="316"/>
      <c r="G13" s="316"/>
      <c r="H13" s="316"/>
      <c r="I13" s="316"/>
      <c r="J13" s="316"/>
      <c r="K13" s="314"/>
    </row>
    <row r="14" customFormat="false" ht="12.75" hidden="false" customHeight="true" outlineLevel="0" collapsed="false">
      <c r="A14" s="0"/>
      <c r="B14" s="317"/>
      <c r="C14" s="319"/>
      <c r="D14" s="319"/>
      <c r="E14" s="319"/>
      <c r="F14" s="319"/>
      <c r="G14" s="319"/>
      <c r="H14" s="319"/>
      <c r="I14" s="319"/>
      <c r="J14" s="319"/>
      <c r="K14" s="314"/>
    </row>
    <row r="15" customFormat="false" ht="15" hidden="false" customHeight="true" outlineLevel="0" collapsed="false">
      <c r="A15" s="0"/>
      <c r="B15" s="317"/>
      <c r="C15" s="319"/>
      <c r="D15" s="316" t="s">
        <v>4146</v>
      </c>
      <c r="E15" s="316"/>
      <c r="F15" s="316"/>
      <c r="G15" s="316"/>
      <c r="H15" s="316"/>
      <c r="I15" s="316"/>
      <c r="J15" s="316"/>
      <c r="K15" s="314"/>
    </row>
    <row r="16" customFormat="false" ht="15" hidden="false" customHeight="true" outlineLevel="0" collapsed="false">
      <c r="A16" s="0"/>
      <c r="B16" s="317"/>
      <c r="C16" s="319"/>
      <c r="D16" s="316" t="s">
        <v>4147</v>
      </c>
      <c r="E16" s="316"/>
      <c r="F16" s="316"/>
      <c r="G16" s="316"/>
      <c r="H16" s="316"/>
      <c r="I16" s="316"/>
      <c r="J16" s="316"/>
      <c r="K16" s="314"/>
    </row>
    <row r="17" customFormat="false" ht="15" hidden="false" customHeight="true" outlineLevel="0" collapsed="false">
      <c r="A17" s="0"/>
      <c r="B17" s="317"/>
      <c r="C17" s="319"/>
      <c r="D17" s="316" t="s">
        <v>4148</v>
      </c>
      <c r="E17" s="316"/>
      <c r="F17" s="316"/>
      <c r="G17" s="316"/>
      <c r="H17" s="316"/>
      <c r="I17" s="316"/>
      <c r="J17" s="316"/>
      <c r="K17" s="314"/>
    </row>
    <row r="18" customFormat="false" ht="15" hidden="false" customHeight="true" outlineLevel="0" collapsed="false">
      <c r="A18" s="0"/>
      <c r="B18" s="317"/>
      <c r="C18" s="319"/>
      <c r="D18" s="319"/>
      <c r="E18" s="321" t="s">
        <v>79</v>
      </c>
      <c r="F18" s="316" t="s">
        <v>4149</v>
      </c>
      <c r="G18" s="316"/>
      <c r="H18" s="316"/>
      <c r="I18" s="316"/>
      <c r="J18" s="316"/>
      <c r="K18" s="314"/>
    </row>
    <row r="19" customFormat="false" ht="15" hidden="false" customHeight="true" outlineLevel="0" collapsed="false">
      <c r="A19" s="0"/>
      <c r="B19" s="317"/>
      <c r="C19" s="319"/>
      <c r="D19" s="319"/>
      <c r="E19" s="321" t="s">
        <v>4150</v>
      </c>
      <c r="F19" s="316" t="s">
        <v>4151</v>
      </c>
      <c r="G19" s="316"/>
      <c r="H19" s="316"/>
      <c r="I19" s="316"/>
      <c r="J19" s="316"/>
      <c r="K19" s="314"/>
    </row>
    <row r="20" customFormat="false" ht="15" hidden="false" customHeight="true" outlineLevel="0" collapsed="false">
      <c r="A20" s="0"/>
      <c r="B20" s="317"/>
      <c r="C20" s="319"/>
      <c r="D20" s="319"/>
      <c r="E20" s="321" t="s">
        <v>4152</v>
      </c>
      <c r="F20" s="316" t="s">
        <v>4153</v>
      </c>
      <c r="G20" s="316"/>
      <c r="H20" s="316"/>
      <c r="I20" s="316"/>
      <c r="J20" s="316"/>
      <c r="K20" s="314"/>
    </row>
    <row r="21" customFormat="false" ht="15" hidden="false" customHeight="true" outlineLevel="0" collapsed="false">
      <c r="A21" s="0"/>
      <c r="B21" s="317"/>
      <c r="C21" s="319"/>
      <c r="D21" s="319"/>
      <c r="E21" s="321" t="s">
        <v>104</v>
      </c>
      <c r="F21" s="316" t="s">
        <v>105</v>
      </c>
      <c r="G21" s="316"/>
      <c r="H21" s="316"/>
      <c r="I21" s="316"/>
      <c r="J21" s="316"/>
      <c r="K21" s="314"/>
    </row>
    <row r="22" customFormat="false" ht="15" hidden="false" customHeight="true" outlineLevel="0" collapsed="false">
      <c r="A22" s="0"/>
      <c r="B22" s="317"/>
      <c r="C22" s="319"/>
      <c r="D22" s="319"/>
      <c r="E22" s="321" t="s">
        <v>2597</v>
      </c>
      <c r="F22" s="316" t="s">
        <v>2598</v>
      </c>
      <c r="G22" s="316"/>
      <c r="H22" s="316"/>
      <c r="I22" s="316"/>
      <c r="J22" s="316"/>
      <c r="K22" s="314"/>
    </row>
    <row r="23" customFormat="false" ht="15" hidden="false" customHeight="true" outlineLevel="0" collapsed="false">
      <c r="A23" s="0"/>
      <c r="B23" s="317"/>
      <c r="C23" s="319"/>
      <c r="D23" s="319"/>
      <c r="E23" s="321" t="s">
        <v>87</v>
      </c>
      <c r="F23" s="316" t="s">
        <v>4154</v>
      </c>
      <c r="G23" s="316"/>
      <c r="H23" s="316"/>
      <c r="I23" s="316"/>
      <c r="J23" s="316"/>
      <c r="K23" s="314"/>
    </row>
    <row r="24" customFormat="false" ht="12.75" hidden="false" customHeight="true" outlineLevel="0" collapsed="false">
      <c r="A24" s="0"/>
      <c r="B24" s="317"/>
      <c r="C24" s="319"/>
      <c r="D24" s="319"/>
      <c r="E24" s="319"/>
      <c r="F24" s="319"/>
      <c r="G24" s="319"/>
      <c r="H24" s="319"/>
      <c r="I24" s="319"/>
      <c r="J24" s="319"/>
      <c r="K24" s="314"/>
    </row>
    <row r="25" customFormat="false" ht="15" hidden="false" customHeight="true" outlineLevel="0" collapsed="false">
      <c r="A25" s="0"/>
      <c r="B25" s="317"/>
      <c r="C25" s="318" t="s">
        <v>4155</v>
      </c>
      <c r="D25" s="318"/>
      <c r="E25" s="318"/>
      <c r="F25" s="318"/>
      <c r="G25" s="318"/>
      <c r="H25" s="318"/>
      <c r="I25" s="318"/>
      <c r="J25" s="318"/>
      <c r="K25" s="314"/>
    </row>
    <row r="26" customFormat="false" ht="15" hidden="false" customHeight="true" outlineLevel="0" collapsed="false">
      <c r="A26" s="0"/>
      <c r="B26" s="317"/>
      <c r="C26" s="316" t="s">
        <v>4156</v>
      </c>
      <c r="D26" s="316"/>
      <c r="E26" s="316"/>
      <c r="F26" s="316"/>
      <c r="G26" s="316"/>
      <c r="H26" s="316"/>
      <c r="I26" s="316"/>
      <c r="J26" s="316"/>
      <c r="K26" s="314"/>
    </row>
    <row r="27" customFormat="false" ht="15" hidden="false" customHeight="true" outlineLevel="0" collapsed="false">
      <c r="A27" s="0"/>
      <c r="B27" s="317"/>
      <c r="C27" s="316"/>
      <c r="D27" s="322" t="s">
        <v>4157</v>
      </c>
      <c r="E27" s="322"/>
      <c r="F27" s="322"/>
      <c r="G27" s="322"/>
      <c r="H27" s="322"/>
      <c r="I27" s="322"/>
      <c r="J27" s="322"/>
      <c r="K27" s="314"/>
    </row>
    <row r="28" customFormat="false" ht="15" hidden="false" customHeight="true" outlineLevel="0" collapsed="false">
      <c r="A28" s="0"/>
      <c r="B28" s="317"/>
      <c r="C28" s="319"/>
      <c r="D28" s="316" t="s">
        <v>4158</v>
      </c>
      <c r="E28" s="316"/>
      <c r="F28" s="316"/>
      <c r="G28" s="316"/>
      <c r="H28" s="316"/>
      <c r="I28" s="316"/>
      <c r="J28" s="316"/>
      <c r="K28" s="314"/>
    </row>
    <row r="29" customFormat="false" ht="12.75" hidden="false" customHeight="true" outlineLevel="0" collapsed="false">
      <c r="A29" s="0"/>
      <c r="B29" s="317"/>
      <c r="C29" s="319"/>
      <c r="D29" s="319"/>
      <c r="E29" s="319"/>
      <c r="F29" s="319"/>
      <c r="G29" s="319"/>
      <c r="H29" s="319"/>
      <c r="I29" s="319"/>
      <c r="J29" s="319"/>
      <c r="K29" s="314"/>
    </row>
    <row r="30" customFormat="false" ht="15" hidden="false" customHeight="true" outlineLevel="0" collapsed="false">
      <c r="A30" s="0"/>
      <c r="B30" s="317"/>
      <c r="C30" s="319"/>
      <c r="D30" s="322" t="s">
        <v>4159</v>
      </c>
      <c r="E30" s="322"/>
      <c r="F30" s="322"/>
      <c r="G30" s="322"/>
      <c r="H30" s="322"/>
      <c r="I30" s="322"/>
      <c r="J30" s="322"/>
      <c r="K30" s="314"/>
    </row>
    <row r="31" customFormat="false" ht="15" hidden="false" customHeight="true" outlineLevel="0" collapsed="false">
      <c r="A31" s="0"/>
      <c r="B31" s="317"/>
      <c r="C31" s="319"/>
      <c r="D31" s="316" t="s">
        <v>4160</v>
      </c>
      <c r="E31" s="316"/>
      <c r="F31" s="316"/>
      <c r="G31" s="316"/>
      <c r="H31" s="316"/>
      <c r="I31" s="316"/>
      <c r="J31" s="316"/>
      <c r="K31" s="314"/>
    </row>
    <row r="32" customFormat="false" ht="12.75" hidden="false" customHeight="true" outlineLevel="0" collapsed="false">
      <c r="A32" s="0"/>
      <c r="B32" s="317"/>
      <c r="C32" s="319"/>
      <c r="D32" s="319"/>
      <c r="E32" s="319"/>
      <c r="F32" s="319"/>
      <c r="G32" s="319"/>
      <c r="H32" s="319"/>
      <c r="I32" s="319"/>
      <c r="J32" s="319"/>
      <c r="K32" s="314"/>
    </row>
    <row r="33" customFormat="false" ht="15" hidden="false" customHeight="true" outlineLevel="0" collapsed="false">
      <c r="A33" s="0"/>
      <c r="B33" s="317"/>
      <c r="C33" s="319"/>
      <c r="D33" s="322" t="s">
        <v>4161</v>
      </c>
      <c r="E33" s="322"/>
      <c r="F33" s="322"/>
      <c r="G33" s="322"/>
      <c r="H33" s="322"/>
      <c r="I33" s="322"/>
      <c r="J33" s="322"/>
      <c r="K33" s="314"/>
    </row>
    <row r="34" customFormat="false" ht="15" hidden="false" customHeight="true" outlineLevel="0" collapsed="false">
      <c r="A34" s="0"/>
      <c r="B34" s="317"/>
      <c r="C34" s="319"/>
      <c r="D34" s="316" t="s">
        <v>4162</v>
      </c>
      <c r="E34" s="316"/>
      <c r="F34" s="316"/>
      <c r="G34" s="316"/>
      <c r="H34" s="316"/>
      <c r="I34" s="316"/>
      <c r="J34" s="316"/>
      <c r="K34" s="314"/>
    </row>
    <row r="35" customFormat="false" ht="15" hidden="false" customHeight="true" outlineLevel="0" collapsed="false">
      <c r="A35" s="0"/>
      <c r="B35" s="317"/>
      <c r="C35" s="319"/>
      <c r="D35" s="316" t="s">
        <v>4163</v>
      </c>
      <c r="E35" s="316"/>
      <c r="F35" s="316"/>
      <c r="G35" s="316"/>
      <c r="H35" s="316"/>
      <c r="I35" s="316"/>
      <c r="J35" s="316"/>
      <c r="K35" s="314"/>
    </row>
    <row r="36" customFormat="false" ht="15" hidden="false" customHeight="true" outlineLevel="0" collapsed="false">
      <c r="A36" s="0"/>
      <c r="B36" s="317"/>
      <c r="C36" s="319"/>
      <c r="D36" s="316"/>
      <c r="E36" s="320" t="s">
        <v>147</v>
      </c>
      <c r="F36" s="316"/>
      <c r="G36" s="316" t="s">
        <v>4164</v>
      </c>
      <c r="H36" s="316"/>
      <c r="I36" s="316"/>
      <c r="J36" s="316"/>
      <c r="K36" s="314"/>
    </row>
    <row r="37" customFormat="false" ht="30.75" hidden="false" customHeight="true" outlineLevel="0" collapsed="false">
      <c r="A37" s="0"/>
      <c r="B37" s="317"/>
      <c r="C37" s="319"/>
      <c r="D37" s="316"/>
      <c r="E37" s="320" t="s">
        <v>4165</v>
      </c>
      <c r="F37" s="316"/>
      <c r="G37" s="316" t="s">
        <v>4166</v>
      </c>
      <c r="H37" s="316"/>
      <c r="I37" s="316"/>
      <c r="J37" s="316"/>
      <c r="K37" s="314"/>
    </row>
    <row r="38" customFormat="false" ht="15" hidden="false" customHeight="true" outlineLevel="0" collapsed="false">
      <c r="A38" s="0"/>
      <c r="B38" s="317"/>
      <c r="C38" s="319"/>
      <c r="D38" s="316"/>
      <c r="E38" s="320" t="s">
        <v>54</v>
      </c>
      <c r="F38" s="316"/>
      <c r="G38" s="316" t="s">
        <v>4167</v>
      </c>
      <c r="H38" s="316"/>
      <c r="I38" s="316"/>
      <c r="J38" s="316"/>
      <c r="K38" s="314"/>
    </row>
    <row r="39" customFormat="false" ht="15" hidden="false" customHeight="true" outlineLevel="0" collapsed="false">
      <c r="A39" s="0"/>
      <c r="B39" s="317"/>
      <c r="C39" s="319"/>
      <c r="D39" s="316"/>
      <c r="E39" s="320" t="s">
        <v>55</v>
      </c>
      <c r="F39" s="316"/>
      <c r="G39" s="316" t="s">
        <v>4168</v>
      </c>
      <c r="H39" s="316"/>
      <c r="I39" s="316"/>
      <c r="J39" s="316"/>
      <c r="K39" s="314"/>
    </row>
    <row r="40" customFormat="false" ht="15" hidden="false" customHeight="true" outlineLevel="0" collapsed="false">
      <c r="A40" s="0"/>
      <c r="B40" s="317"/>
      <c r="C40" s="319"/>
      <c r="D40" s="316"/>
      <c r="E40" s="320" t="s">
        <v>148</v>
      </c>
      <c r="F40" s="316"/>
      <c r="G40" s="316" t="s">
        <v>4169</v>
      </c>
      <c r="H40" s="316"/>
      <c r="I40" s="316"/>
      <c r="J40" s="316"/>
      <c r="K40" s="314"/>
    </row>
    <row r="41" customFormat="false" ht="15" hidden="false" customHeight="true" outlineLevel="0" collapsed="false">
      <c r="A41" s="0"/>
      <c r="B41" s="317"/>
      <c r="C41" s="319"/>
      <c r="D41" s="316"/>
      <c r="E41" s="320" t="s">
        <v>149</v>
      </c>
      <c r="F41" s="316"/>
      <c r="G41" s="316" t="s">
        <v>4170</v>
      </c>
      <c r="H41" s="316"/>
      <c r="I41" s="316"/>
      <c r="J41" s="316"/>
      <c r="K41" s="314"/>
    </row>
    <row r="42" customFormat="false" ht="15" hidden="false" customHeight="true" outlineLevel="0" collapsed="false">
      <c r="A42" s="0"/>
      <c r="B42" s="317"/>
      <c r="C42" s="319"/>
      <c r="D42" s="316"/>
      <c r="E42" s="320" t="s">
        <v>4171</v>
      </c>
      <c r="F42" s="316"/>
      <c r="G42" s="316" t="s">
        <v>4172</v>
      </c>
      <c r="H42" s="316"/>
      <c r="I42" s="316"/>
      <c r="J42" s="316"/>
      <c r="K42" s="314"/>
    </row>
    <row r="43" customFormat="false" ht="15" hidden="false" customHeight="true" outlineLevel="0" collapsed="false">
      <c r="A43" s="0"/>
      <c r="B43" s="317"/>
      <c r="C43" s="319"/>
      <c r="D43" s="316"/>
      <c r="E43" s="320"/>
      <c r="F43" s="316"/>
      <c r="G43" s="316" t="s">
        <v>4173</v>
      </c>
      <c r="H43" s="316"/>
      <c r="I43" s="316"/>
      <c r="J43" s="316"/>
      <c r="K43" s="314"/>
    </row>
    <row r="44" customFormat="false" ht="15" hidden="false" customHeight="true" outlineLevel="0" collapsed="false">
      <c r="A44" s="0"/>
      <c r="B44" s="317"/>
      <c r="C44" s="319"/>
      <c r="D44" s="316"/>
      <c r="E44" s="320" t="s">
        <v>4174</v>
      </c>
      <c r="F44" s="316"/>
      <c r="G44" s="316" t="s">
        <v>4175</v>
      </c>
      <c r="H44" s="316"/>
      <c r="I44" s="316"/>
      <c r="J44" s="316"/>
      <c r="K44" s="314"/>
    </row>
    <row r="45" customFormat="false" ht="15" hidden="false" customHeight="true" outlineLevel="0" collapsed="false">
      <c r="A45" s="0"/>
      <c r="B45" s="317"/>
      <c r="C45" s="319"/>
      <c r="D45" s="316"/>
      <c r="E45" s="320" t="s">
        <v>151</v>
      </c>
      <c r="F45" s="316"/>
      <c r="G45" s="316" t="s">
        <v>4176</v>
      </c>
      <c r="H45" s="316"/>
      <c r="I45" s="316"/>
      <c r="J45" s="316"/>
      <c r="K45" s="314"/>
    </row>
    <row r="46" customFormat="false" ht="12.75" hidden="false" customHeight="true" outlineLevel="0" collapsed="false">
      <c r="A46" s="0"/>
      <c r="B46" s="317"/>
      <c r="C46" s="319"/>
      <c r="D46" s="316"/>
      <c r="E46" s="316"/>
      <c r="F46" s="316"/>
      <c r="G46" s="316"/>
      <c r="H46" s="316"/>
      <c r="I46" s="316"/>
      <c r="J46" s="316"/>
      <c r="K46" s="314"/>
    </row>
    <row r="47" customFormat="false" ht="15" hidden="false" customHeight="true" outlineLevel="0" collapsed="false">
      <c r="A47" s="0"/>
      <c r="B47" s="317"/>
      <c r="C47" s="319"/>
      <c r="D47" s="316" t="s">
        <v>4177</v>
      </c>
      <c r="E47" s="316"/>
      <c r="F47" s="316"/>
      <c r="G47" s="316"/>
      <c r="H47" s="316"/>
      <c r="I47" s="316"/>
      <c r="J47" s="316"/>
      <c r="K47" s="314"/>
    </row>
    <row r="48" customFormat="false" ht="15" hidden="false" customHeight="true" outlineLevel="0" collapsed="false">
      <c r="A48" s="0"/>
      <c r="B48" s="317"/>
      <c r="C48" s="319"/>
      <c r="D48" s="319"/>
      <c r="E48" s="316" t="s">
        <v>4178</v>
      </c>
      <c r="F48" s="316"/>
      <c r="G48" s="316"/>
      <c r="H48" s="316"/>
      <c r="I48" s="316"/>
      <c r="J48" s="316"/>
      <c r="K48" s="314"/>
    </row>
    <row r="49" customFormat="false" ht="15" hidden="false" customHeight="true" outlineLevel="0" collapsed="false">
      <c r="A49" s="0"/>
      <c r="B49" s="317"/>
      <c r="C49" s="319"/>
      <c r="D49" s="319"/>
      <c r="E49" s="316" t="s">
        <v>4179</v>
      </c>
      <c r="F49" s="316"/>
      <c r="G49" s="316"/>
      <c r="H49" s="316"/>
      <c r="I49" s="316"/>
      <c r="J49" s="316"/>
      <c r="K49" s="314"/>
    </row>
    <row r="50" customFormat="false" ht="15" hidden="false" customHeight="true" outlineLevel="0" collapsed="false">
      <c r="A50" s="0"/>
      <c r="B50" s="317"/>
      <c r="C50" s="319"/>
      <c r="D50" s="319"/>
      <c r="E50" s="316" t="s">
        <v>4180</v>
      </c>
      <c r="F50" s="316"/>
      <c r="G50" s="316"/>
      <c r="H50" s="316"/>
      <c r="I50" s="316"/>
      <c r="J50" s="316"/>
      <c r="K50" s="314"/>
    </row>
    <row r="51" customFormat="false" ht="15" hidden="false" customHeight="true" outlineLevel="0" collapsed="false">
      <c r="A51" s="0"/>
      <c r="B51" s="317"/>
      <c r="C51" s="319"/>
      <c r="D51" s="316" t="s">
        <v>4181</v>
      </c>
      <c r="E51" s="316"/>
      <c r="F51" s="316"/>
      <c r="G51" s="316"/>
      <c r="H51" s="316"/>
      <c r="I51" s="316"/>
      <c r="J51" s="316"/>
      <c r="K51" s="314"/>
    </row>
    <row r="52" customFormat="false" ht="25.5" hidden="false" customHeight="true" outlineLevel="0" collapsed="false">
      <c r="A52" s="0"/>
      <c r="B52" s="312"/>
      <c r="C52" s="313" t="s">
        <v>4182</v>
      </c>
      <c r="D52" s="313"/>
      <c r="E52" s="313"/>
      <c r="F52" s="313"/>
      <c r="G52" s="313"/>
      <c r="H52" s="313"/>
      <c r="I52" s="313"/>
      <c r="J52" s="313"/>
      <c r="K52" s="314"/>
    </row>
    <row r="53" customFormat="false" ht="5.25" hidden="false" customHeight="true" outlineLevel="0" collapsed="false">
      <c r="A53" s="0"/>
      <c r="B53" s="312"/>
      <c r="C53" s="315"/>
      <c r="D53" s="315"/>
      <c r="E53" s="315"/>
      <c r="F53" s="315"/>
      <c r="G53" s="315"/>
      <c r="H53" s="315"/>
      <c r="I53" s="315"/>
      <c r="J53" s="315"/>
      <c r="K53" s="314"/>
    </row>
    <row r="54" customFormat="false" ht="15" hidden="false" customHeight="true" outlineLevel="0" collapsed="false">
      <c r="A54" s="0"/>
      <c r="B54" s="312"/>
      <c r="C54" s="316" t="s">
        <v>4183</v>
      </c>
      <c r="D54" s="316"/>
      <c r="E54" s="316"/>
      <c r="F54" s="316"/>
      <c r="G54" s="316"/>
      <c r="H54" s="316"/>
      <c r="I54" s="316"/>
      <c r="J54" s="316"/>
      <c r="K54" s="314"/>
    </row>
    <row r="55" customFormat="false" ht="15" hidden="false" customHeight="true" outlineLevel="0" collapsed="false">
      <c r="A55" s="0"/>
      <c r="B55" s="312"/>
      <c r="C55" s="316" t="s">
        <v>4184</v>
      </c>
      <c r="D55" s="316"/>
      <c r="E55" s="316"/>
      <c r="F55" s="316"/>
      <c r="G55" s="316"/>
      <c r="H55" s="316"/>
      <c r="I55" s="316"/>
      <c r="J55" s="316"/>
      <c r="K55" s="314"/>
    </row>
    <row r="56" customFormat="false" ht="12.75" hidden="false" customHeight="true" outlineLevel="0" collapsed="false">
      <c r="A56" s="0"/>
      <c r="B56" s="312"/>
      <c r="C56" s="316"/>
      <c r="D56" s="316"/>
      <c r="E56" s="316"/>
      <c r="F56" s="316"/>
      <c r="G56" s="316"/>
      <c r="H56" s="316"/>
      <c r="I56" s="316"/>
      <c r="J56" s="316"/>
      <c r="K56" s="314"/>
    </row>
    <row r="57" customFormat="false" ht="15" hidden="false" customHeight="true" outlineLevel="0" collapsed="false">
      <c r="A57" s="0"/>
      <c r="B57" s="312"/>
      <c r="C57" s="316" t="s">
        <v>4185</v>
      </c>
      <c r="D57" s="316"/>
      <c r="E57" s="316"/>
      <c r="F57" s="316"/>
      <c r="G57" s="316"/>
      <c r="H57" s="316"/>
      <c r="I57" s="316"/>
      <c r="J57" s="316"/>
      <c r="K57" s="314"/>
    </row>
    <row r="58" customFormat="false" ht="15" hidden="false" customHeight="true" outlineLevel="0" collapsed="false">
      <c r="A58" s="0"/>
      <c r="B58" s="312"/>
      <c r="C58" s="319"/>
      <c r="D58" s="316" t="s">
        <v>4186</v>
      </c>
      <c r="E58" s="316"/>
      <c r="F58" s="316"/>
      <c r="G58" s="316"/>
      <c r="H58" s="316"/>
      <c r="I58" s="316"/>
      <c r="J58" s="316"/>
      <c r="K58" s="314"/>
    </row>
    <row r="59" customFormat="false" ht="15" hidden="false" customHeight="true" outlineLevel="0" collapsed="false">
      <c r="A59" s="0"/>
      <c r="B59" s="312"/>
      <c r="C59" s="319"/>
      <c r="D59" s="316" t="s">
        <v>4187</v>
      </c>
      <c r="E59" s="316"/>
      <c r="F59" s="316"/>
      <c r="G59" s="316"/>
      <c r="H59" s="316"/>
      <c r="I59" s="316"/>
      <c r="J59" s="316"/>
      <c r="K59" s="314"/>
    </row>
    <row r="60" customFormat="false" ht="15" hidden="false" customHeight="true" outlineLevel="0" collapsed="false">
      <c r="A60" s="0"/>
      <c r="B60" s="312"/>
      <c r="C60" s="319"/>
      <c r="D60" s="316" t="s">
        <v>4188</v>
      </c>
      <c r="E60" s="316"/>
      <c r="F60" s="316"/>
      <c r="G60" s="316"/>
      <c r="H60" s="316"/>
      <c r="I60" s="316"/>
      <c r="J60" s="316"/>
      <c r="K60" s="314"/>
    </row>
    <row r="61" customFormat="false" ht="15" hidden="false" customHeight="true" outlineLevel="0" collapsed="false">
      <c r="A61" s="0"/>
      <c r="B61" s="312"/>
      <c r="C61" s="319"/>
      <c r="D61" s="316" t="s">
        <v>4189</v>
      </c>
      <c r="E61" s="316"/>
      <c r="F61" s="316"/>
      <c r="G61" s="316"/>
      <c r="H61" s="316"/>
      <c r="I61" s="316"/>
      <c r="J61" s="316"/>
      <c r="K61" s="314"/>
    </row>
    <row r="62" customFormat="false" ht="15" hidden="false" customHeight="true" outlineLevel="0" collapsed="false">
      <c r="A62" s="0"/>
      <c r="B62" s="312"/>
      <c r="C62" s="319"/>
      <c r="D62" s="323" t="s">
        <v>4190</v>
      </c>
      <c r="E62" s="323"/>
      <c r="F62" s="323"/>
      <c r="G62" s="323"/>
      <c r="H62" s="323"/>
      <c r="I62" s="323"/>
      <c r="J62" s="323"/>
      <c r="K62" s="314"/>
    </row>
    <row r="63" customFormat="false" ht="15" hidden="false" customHeight="true" outlineLevel="0" collapsed="false">
      <c r="A63" s="0"/>
      <c r="B63" s="312"/>
      <c r="C63" s="319"/>
      <c r="D63" s="316" t="s">
        <v>4191</v>
      </c>
      <c r="E63" s="316"/>
      <c r="F63" s="316"/>
      <c r="G63" s="316"/>
      <c r="H63" s="316"/>
      <c r="I63" s="316"/>
      <c r="J63" s="316"/>
      <c r="K63" s="314"/>
    </row>
    <row r="64" customFormat="false" ht="12.75" hidden="false" customHeight="true" outlineLevel="0" collapsed="false">
      <c r="A64" s="0"/>
      <c r="B64" s="312"/>
      <c r="C64" s="319"/>
      <c r="D64" s="319"/>
      <c r="E64" s="324"/>
      <c r="F64" s="319"/>
      <c r="G64" s="319"/>
      <c r="H64" s="319"/>
      <c r="I64" s="319"/>
      <c r="J64" s="319"/>
      <c r="K64" s="314"/>
    </row>
    <row r="65" customFormat="false" ht="15" hidden="false" customHeight="true" outlineLevel="0" collapsed="false">
      <c r="A65" s="0"/>
      <c r="B65" s="312"/>
      <c r="C65" s="319"/>
      <c r="D65" s="316" t="s">
        <v>4192</v>
      </c>
      <c r="E65" s="316"/>
      <c r="F65" s="316"/>
      <c r="G65" s="316"/>
      <c r="H65" s="316"/>
      <c r="I65" s="316"/>
      <c r="J65" s="316"/>
      <c r="K65" s="314"/>
    </row>
    <row r="66" customFormat="false" ht="15" hidden="false" customHeight="true" outlineLevel="0" collapsed="false">
      <c r="A66" s="0"/>
      <c r="B66" s="312"/>
      <c r="C66" s="319"/>
      <c r="D66" s="323" t="s">
        <v>4193</v>
      </c>
      <c r="E66" s="323"/>
      <c r="F66" s="323"/>
      <c r="G66" s="323"/>
      <c r="H66" s="323"/>
      <c r="I66" s="323"/>
      <c r="J66" s="323"/>
      <c r="K66" s="314"/>
    </row>
    <row r="67" customFormat="false" ht="15" hidden="false" customHeight="true" outlineLevel="0" collapsed="false">
      <c r="A67" s="0"/>
      <c r="B67" s="312"/>
      <c r="C67" s="319"/>
      <c r="D67" s="316" t="s">
        <v>4194</v>
      </c>
      <c r="E67" s="316"/>
      <c r="F67" s="316"/>
      <c r="G67" s="316"/>
      <c r="H67" s="316"/>
      <c r="I67" s="316"/>
      <c r="J67" s="316"/>
      <c r="K67" s="314"/>
    </row>
    <row r="68" customFormat="false" ht="15" hidden="false" customHeight="true" outlineLevel="0" collapsed="false">
      <c r="A68" s="0"/>
      <c r="B68" s="312"/>
      <c r="C68" s="319"/>
      <c r="D68" s="316" t="s">
        <v>4195</v>
      </c>
      <c r="E68" s="316"/>
      <c r="F68" s="316"/>
      <c r="G68" s="316"/>
      <c r="H68" s="316"/>
      <c r="I68" s="316"/>
      <c r="J68" s="316"/>
      <c r="K68" s="314"/>
    </row>
    <row r="69" customFormat="false" ht="15" hidden="false" customHeight="true" outlineLevel="0" collapsed="false">
      <c r="A69" s="0"/>
      <c r="B69" s="312"/>
      <c r="C69" s="319"/>
      <c r="D69" s="316" t="s">
        <v>4196</v>
      </c>
      <c r="E69" s="316"/>
      <c r="F69" s="316"/>
      <c r="G69" s="316"/>
      <c r="H69" s="316"/>
      <c r="I69" s="316"/>
      <c r="J69" s="316"/>
      <c r="K69" s="314"/>
    </row>
    <row r="70" customFormat="false" ht="15" hidden="false" customHeight="true" outlineLevel="0" collapsed="false">
      <c r="A70" s="0"/>
      <c r="B70" s="312"/>
      <c r="C70" s="319"/>
      <c r="D70" s="316" t="s">
        <v>4197</v>
      </c>
      <c r="E70" s="316"/>
      <c r="F70" s="316"/>
      <c r="G70" s="316"/>
      <c r="H70" s="316"/>
      <c r="I70" s="316"/>
      <c r="J70" s="316"/>
      <c r="K70" s="314"/>
    </row>
    <row r="71" customFormat="false" ht="12.75" hidden="false" customHeight="true" outlineLevel="0" collapsed="false">
      <c r="A71" s="0"/>
      <c r="B71" s="325"/>
      <c r="C71" s="326"/>
      <c r="D71" s="326"/>
      <c r="E71" s="326"/>
      <c r="F71" s="326"/>
      <c r="G71" s="326"/>
      <c r="H71" s="326"/>
      <c r="I71" s="326"/>
      <c r="J71" s="326"/>
      <c r="K71" s="327"/>
    </row>
    <row r="72" customFormat="false" ht="18.75" hidden="false" customHeight="true" outlineLevel="0" collapsed="false">
      <c r="A72" s="0"/>
      <c r="B72" s="328"/>
      <c r="C72" s="328"/>
      <c r="D72" s="328"/>
      <c r="E72" s="328"/>
      <c r="F72" s="328"/>
      <c r="G72" s="328"/>
      <c r="H72" s="328"/>
      <c r="I72" s="328"/>
      <c r="J72" s="328"/>
      <c r="K72" s="329"/>
    </row>
    <row r="73" customFormat="false" ht="18.75" hidden="false" customHeight="true" outlineLevel="0" collapsed="false">
      <c r="A73" s="0"/>
      <c r="B73" s="329"/>
      <c r="C73" s="329"/>
      <c r="D73" s="329"/>
      <c r="E73" s="329"/>
      <c r="F73" s="329"/>
      <c r="G73" s="329"/>
      <c r="H73" s="329"/>
      <c r="I73" s="329"/>
      <c r="J73" s="329"/>
      <c r="K73" s="329"/>
    </row>
    <row r="74" customFormat="false" ht="7.5" hidden="false" customHeight="true" outlineLevel="0" collapsed="false">
      <c r="A74" s="0"/>
      <c r="B74" s="330"/>
      <c r="C74" s="331"/>
      <c r="D74" s="331"/>
      <c r="E74" s="331"/>
      <c r="F74" s="331"/>
      <c r="G74" s="331"/>
      <c r="H74" s="331"/>
      <c r="I74" s="331"/>
      <c r="J74" s="331"/>
      <c r="K74" s="332"/>
    </row>
    <row r="75" customFormat="false" ht="45" hidden="false" customHeight="true" outlineLevel="0" collapsed="false">
      <c r="A75" s="0"/>
      <c r="B75" s="333"/>
      <c r="C75" s="334" t="s">
        <v>4198</v>
      </c>
      <c r="D75" s="334"/>
      <c r="E75" s="334"/>
      <c r="F75" s="334"/>
      <c r="G75" s="334"/>
      <c r="H75" s="334"/>
      <c r="I75" s="334"/>
      <c r="J75" s="334"/>
      <c r="K75" s="335"/>
    </row>
    <row r="76" customFormat="false" ht="17.25" hidden="false" customHeight="true" outlineLevel="0" collapsed="false">
      <c r="A76" s="0"/>
      <c r="B76" s="333"/>
      <c r="C76" s="336" t="s">
        <v>4199</v>
      </c>
      <c r="D76" s="336"/>
      <c r="E76" s="336"/>
      <c r="F76" s="336" t="s">
        <v>4200</v>
      </c>
      <c r="G76" s="337"/>
      <c r="H76" s="336" t="s">
        <v>55</v>
      </c>
      <c r="I76" s="336" t="s">
        <v>58</v>
      </c>
      <c r="J76" s="336" t="s">
        <v>4201</v>
      </c>
      <c r="K76" s="335"/>
    </row>
    <row r="77" customFormat="false" ht="17.25" hidden="false" customHeight="true" outlineLevel="0" collapsed="false">
      <c r="A77" s="0"/>
      <c r="B77" s="333"/>
      <c r="C77" s="338" t="s">
        <v>4202</v>
      </c>
      <c r="D77" s="338"/>
      <c r="E77" s="338"/>
      <c r="F77" s="339" t="s">
        <v>4203</v>
      </c>
      <c r="G77" s="340"/>
      <c r="H77" s="338"/>
      <c r="I77" s="338"/>
      <c r="J77" s="338" t="s">
        <v>4204</v>
      </c>
      <c r="K77" s="335"/>
    </row>
    <row r="78" customFormat="false" ht="5.25" hidden="false" customHeight="true" outlineLevel="0" collapsed="false">
      <c r="A78" s="0"/>
      <c r="B78" s="333"/>
      <c r="C78" s="341"/>
      <c r="D78" s="341"/>
      <c r="E78" s="341"/>
      <c r="F78" s="341"/>
      <c r="G78" s="342"/>
      <c r="H78" s="341"/>
      <c r="I78" s="341"/>
      <c r="J78" s="341"/>
      <c r="K78" s="335"/>
    </row>
    <row r="79" customFormat="false" ht="15" hidden="false" customHeight="true" outlineLevel="0" collapsed="false">
      <c r="A79" s="0"/>
      <c r="B79" s="333"/>
      <c r="C79" s="320" t="s">
        <v>54</v>
      </c>
      <c r="D79" s="341"/>
      <c r="E79" s="341"/>
      <c r="F79" s="343" t="s">
        <v>4205</v>
      </c>
      <c r="G79" s="342"/>
      <c r="H79" s="320" t="s">
        <v>4206</v>
      </c>
      <c r="I79" s="320" t="s">
        <v>4207</v>
      </c>
      <c r="J79" s="320" t="n">
        <v>20</v>
      </c>
      <c r="K79" s="335"/>
    </row>
    <row r="80" customFormat="false" ht="15" hidden="false" customHeight="true" outlineLevel="0" collapsed="false">
      <c r="A80" s="0"/>
      <c r="B80" s="333"/>
      <c r="C80" s="320" t="s">
        <v>4208</v>
      </c>
      <c r="D80" s="320"/>
      <c r="E80" s="320"/>
      <c r="F80" s="343" t="s">
        <v>4205</v>
      </c>
      <c r="G80" s="342"/>
      <c r="H80" s="320" t="s">
        <v>4209</v>
      </c>
      <c r="I80" s="320" t="s">
        <v>4207</v>
      </c>
      <c r="J80" s="320" t="n">
        <v>120</v>
      </c>
      <c r="K80" s="335"/>
    </row>
    <row r="81" customFormat="false" ht="15" hidden="false" customHeight="true" outlineLevel="0" collapsed="false">
      <c r="A81" s="0"/>
      <c r="B81" s="344"/>
      <c r="C81" s="320" t="s">
        <v>4210</v>
      </c>
      <c r="D81" s="320"/>
      <c r="E81" s="320"/>
      <c r="F81" s="343" t="s">
        <v>4211</v>
      </c>
      <c r="G81" s="342"/>
      <c r="H81" s="320" t="s">
        <v>4212</v>
      </c>
      <c r="I81" s="320" t="s">
        <v>4207</v>
      </c>
      <c r="J81" s="320" t="n">
        <v>50</v>
      </c>
      <c r="K81" s="335"/>
    </row>
    <row r="82" customFormat="false" ht="15" hidden="false" customHeight="true" outlineLevel="0" collapsed="false">
      <c r="A82" s="0"/>
      <c r="B82" s="344"/>
      <c r="C82" s="320" t="s">
        <v>4213</v>
      </c>
      <c r="D82" s="320"/>
      <c r="E82" s="320"/>
      <c r="F82" s="343" t="s">
        <v>4205</v>
      </c>
      <c r="G82" s="342"/>
      <c r="H82" s="320" t="s">
        <v>4214</v>
      </c>
      <c r="I82" s="320" t="s">
        <v>4215</v>
      </c>
      <c r="J82" s="320"/>
      <c r="K82" s="335"/>
    </row>
    <row r="83" customFormat="false" ht="15" hidden="false" customHeight="true" outlineLevel="0" collapsed="false">
      <c r="A83" s="0"/>
      <c r="B83" s="344"/>
      <c r="C83" s="345" t="s">
        <v>4216</v>
      </c>
      <c r="D83" s="345"/>
      <c r="E83" s="345"/>
      <c r="F83" s="346" t="s">
        <v>4211</v>
      </c>
      <c r="G83" s="345"/>
      <c r="H83" s="345" t="s">
        <v>4217</v>
      </c>
      <c r="I83" s="345" t="s">
        <v>4207</v>
      </c>
      <c r="J83" s="345" t="n">
        <v>15</v>
      </c>
      <c r="K83" s="335"/>
    </row>
    <row r="84" customFormat="false" ht="15" hidden="false" customHeight="true" outlineLevel="0" collapsed="false">
      <c r="A84" s="0"/>
      <c r="B84" s="344"/>
      <c r="C84" s="345" t="s">
        <v>4218</v>
      </c>
      <c r="D84" s="345"/>
      <c r="E84" s="345"/>
      <c r="F84" s="346" t="s">
        <v>4211</v>
      </c>
      <c r="G84" s="345"/>
      <c r="H84" s="345" t="s">
        <v>4219</v>
      </c>
      <c r="I84" s="345" t="s">
        <v>4207</v>
      </c>
      <c r="J84" s="345" t="n">
        <v>15</v>
      </c>
      <c r="K84" s="335"/>
    </row>
    <row r="85" customFormat="false" ht="15" hidden="false" customHeight="true" outlineLevel="0" collapsed="false">
      <c r="A85" s="0"/>
      <c r="B85" s="344"/>
      <c r="C85" s="345" t="s">
        <v>4220</v>
      </c>
      <c r="D85" s="345"/>
      <c r="E85" s="345"/>
      <c r="F85" s="346" t="s">
        <v>4211</v>
      </c>
      <c r="G85" s="345"/>
      <c r="H85" s="345" t="s">
        <v>4221</v>
      </c>
      <c r="I85" s="345" t="s">
        <v>4207</v>
      </c>
      <c r="J85" s="345" t="n">
        <v>20</v>
      </c>
      <c r="K85" s="335"/>
    </row>
    <row r="86" customFormat="false" ht="15" hidden="false" customHeight="true" outlineLevel="0" collapsed="false">
      <c r="A86" s="0"/>
      <c r="B86" s="344"/>
      <c r="C86" s="345" t="s">
        <v>4222</v>
      </c>
      <c r="D86" s="345"/>
      <c r="E86" s="345"/>
      <c r="F86" s="346" t="s">
        <v>4211</v>
      </c>
      <c r="G86" s="345"/>
      <c r="H86" s="345" t="s">
        <v>4223</v>
      </c>
      <c r="I86" s="345" t="s">
        <v>4207</v>
      </c>
      <c r="J86" s="345" t="n">
        <v>20</v>
      </c>
      <c r="K86" s="335"/>
    </row>
    <row r="87" customFormat="false" ht="15" hidden="false" customHeight="true" outlineLevel="0" collapsed="false">
      <c r="A87" s="0"/>
      <c r="B87" s="344"/>
      <c r="C87" s="320" t="s">
        <v>4224</v>
      </c>
      <c r="D87" s="320"/>
      <c r="E87" s="320"/>
      <c r="F87" s="343" t="s">
        <v>4211</v>
      </c>
      <c r="G87" s="342"/>
      <c r="H87" s="320" t="s">
        <v>4225</v>
      </c>
      <c r="I87" s="320" t="s">
        <v>4207</v>
      </c>
      <c r="J87" s="320" t="n">
        <v>50</v>
      </c>
      <c r="K87" s="335"/>
    </row>
    <row r="88" customFormat="false" ht="15" hidden="false" customHeight="true" outlineLevel="0" collapsed="false">
      <c r="A88" s="0"/>
      <c r="B88" s="344"/>
      <c r="C88" s="320" t="s">
        <v>4226</v>
      </c>
      <c r="D88" s="320"/>
      <c r="E88" s="320"/>
      <c r="F88" s="343" t="s">
        <v>4211</v>
      </c>
      <c r="G88" s="342"/>
      <c r="H88" s="320" t="s">
        <v>4227</v>
      </c>
      <c r="I88" s="320" t="s">
        <v>4207</v>
      </c>
      <c r="J88" s="320" t="n">
        <v>20</v>
      </c>
      <c r="K88" s="335"/>
    </row>
    <row r="89" customFormat="false" ht="15" hidden="false" customHeight="true" outlineLevel="0" collapsed="false">
      <c r="A89" s="0"/>
      <c r="B89" s="344"/>
      <c r="C89" s="320" t="s">
        <v>4228</v>
      </c>
      <c r="D89" s="320"/>
      <c r="E89" s="320"/>
      <c r="F89" s="343" t="s">
        <v>4211</v>
      </c>
      <c r="G89" s="342"/>
      <c r="H89" s="320" t="s">
        <v>4229</v>
      </c>
      <c r="I89" s="320" t="s">
        <v>4207</v>
      </c>
      <c r="J89" s="320" t="n">
        <v>20</v>
      </c>
      <c r="K89" s="335"/>
    </row>
    <row r="90" customFormat="false" ht="15" hidden="false" customHeight="true" outlineLevel="0" collapsed="false">
      <c r="A90" s="0"/>
      <c r="B90" s="344"/>
      <c r="C90" s="320" t="s">
        <v>4230</v>
      </c>
      <c r="D90" s="320"/>
      <c r="E90" s="320"/>
      <c r="F90" s="343" t="s">
        <v>4211</v>
      </c>
      <c r="G90" s="342"/>
      <c r="H90" s="320" t="s">
        <v>4231</v>
      </c>
      <c r="I90" s="320" t="s">
        <v>4207</v>
      </c>
      <c r="J90" s="320" t="n">
        <v>50</v>
      </c>
      <c r="K90" s="335"/>
    </row>
    <row r="91" customFormat="false" ht="15" hidden="false" customHeight="true" outlineLevel="0" collapsed="false">
      <c r="A91" s="0"/>
      <c r="B91" s="344"/>
      <c r="C91" s="320" t="s">
        <v>4232</v>
      </c>
      <c r="D91" s="320"/>
      <c r="E91" s="320"/>
      <c r="F91" s="343" t="s">
        <v>4211</v>
      </c>
      <c r="G91" s="342"/>
      <c r="H91" s="320" t="s">
        <v>4232</v>
      </c>
      <c r="I91" s="320" t="s">
        <v>4207</v>
      </c>
      <c r="J91" s="320" t="n">
        <v>50</v>
      </c>
      <c r="K91" s="335"/>
    </row>
    <row r="92" customFormat="false" ht="15" hidden="false" customHeight="true" outlineLevel="0" collapsed="false">
      <c r="A92" s="0"/>
      <c r="B92" s="344"/>
      <c r="C92" s="320" t="s">
        <v>4233</v>
      </c>
      <c r="D92" s="320"/>
      <c r="E92" s="320"/>
      <c r="F92" s="343" t="s">
        <v>4211</v>
      </c>
      <c r="G92" s="342"/>
      <c r="H92" s="320" t="s">
        <v>4234</v>
      </c>
      <c r="I92" s="320" t="s">
        <v>4207</v>
      </c>
      <c r="J92" s="320" t="n">
        <v>255</v>
      </c>
      <c r="K92" s="335"/>
    </row>
    <row r="93" customFormat="false" ht="15" hidden="false" customHeight="true" outlineLevel="0" collapsed="false">
      <c r="A93" s="0"/>
      <c r="B93" s="344"/>
      <c r="C93" s="320" t="s">
        <v>4235</v>
      </c>
      <c r="D93" s="320"/>
      <c r="E93" s="320"/>
      <c r="F93" s="343" t="s">
        <v>4205</v>
      </c>
      <c r="G93" s="342"/>
      <c r="H93" s="320" t="s">
        <v>4236</v>
      </c>
      <c r="I93" s="320" t="s">
        <v>4237</v>
      </c>
      <c r="J93" s="320"/>
      <c r="K93" s="335"/>
    </row>
    <row r="94" customFormat="false" ht="15" hidden="false" customHeight="true" outlineLevel="0" collapsed="false">
      <c r="A94" s="0"/>
      <c r="B94" s="344"/>
      <c r="C94" s="320" t="s">
        <v>4238</v>
      </c>
      <c r="D94" s="320"/>
      <c r="E94" s="320"/>
      <c r="F94" s="343" t="s">
        <v>4205</v>
      </c>
      <c r="G94" s="342"/>
      <c r="H94" s="320" t="s">
        <v>4239</v>
      </c>
      <c r="I94" s="320" t="s">
        <v>4240</v>
      </c>
      <c r="J94" s="320"/>
      <c r="K94" s="335"/>
    </row>
    <row r="95" customFormat="false" ht="15" hidden="false" customHeight="true" outlineLevel="0" collapsed="false">
      <c r="A95" s="0"/>
      <c r="B95" s="344"/>
      <c r="C95" s="320" t="s">
        <v>4241</v>
      </c>
      <c r="D95" s="320"/>
      <c r="E95" s="320"/>
      <c r="F95" s="343" t="s">
        <v>4205</v>
      </c>
      <c r="G95" s="342"/>
      <c r="H95" s="320" t="s">
        <v>4241</v>
      </c>
      <c r="I95" s="320" t="s">
        <v>4240</v>
      </c>
      <c r="J95" s="320"/>
      <c r="K95" s="335"/>
    </row>
    <row r="96" customFormat="false" ht="15" hidden="false" customHeight="true" outlineLevel="0" collapsed="false">
      <c r="A96" s="0"/>
      <c r="B96" s="344"/>
      <c r="C96" s="320" t="s">
        <v>39</v>
      </c>
      <c r="D96" s="320"/>
      <c r="E96" s="320"/>
      <c r="F96" s="343" t="s">
        <v>4205</v>
      </c>
      <c r="G96" s="342"/>
      <c r="H96" s="320" t="s">
        <v>4242</v>
      </c>
      <c r="I96" s="320" t="s">
        <v>4240</v>
      </c>
      <c r="J96" s="320"/>
      <c r="K96" s="335"/>
    </row>
    <row r="97" customFormat="false" ht="15" hidden="false" customHeight="true" outlineLevel="0" collapsed="false">
      <c r="A97" s="0"/>
      <c r="B97" s="344"/>
      <c r="C97" s="320" t="s">
        <v>49</v>
      </c>
      <c r="D97" s="320"/>
      <c r="E97" s="320"/>
      <c r="F97" s="343" t="s">
        <v>4205</v>
      </c>
      <c r="G97" s="342"/>
      <c r="H97" s="320" t="s">
        <v>4243</v>
      </c>
      <c r="I97" s="320" t="s">
        <v>4240</v>
      </c>
      <c r="J97" s="320"/>
      <c r="K97" s="335"/>
    </row>
    <row r="98" customFormat="false" ht="15" hidden="false" customHeight="true" outlineLevel="0" collapsed="false">
      <c r="A98" s="0"/>
      <c r="B98" s="347"/>
      <c r="C98" s="348"/>
      <c r="D98" s="348"/>
      <c r="E98" s="348"/>
      <c r="F98" s="348"/>
      <c r="G98" s="348"/>
      <c r="H98" s="348"/>
      <c r="I98" s="348"/>
      <c r="J98" s="348"/>
      <c r="K98" s="349"/>
    </row>
    <row r="99" customFormat="false" ht="18.75" hidden="false" customHeight="true" outlineLevel="0" collapsed="false">
      <c r="A99" s="0"/>
      <c r="B99" s="350"/>
      <c r="C99" s="351"/>
      <c r="D99" s="351"/>
      <c r="E99" s="351"/>
      <c r="F99" s="351"/>
      <c r="G99" s="351"/>
      <c r="H99" s="351"/>
      <c r="I99" s="351"/>
      <c r="J99" s="351"/>
      <c r="K99" s="350"/>
    </row>
    <row r="100" customFormat="false" ht="18.75" hidden="false" customHeight="true" outlineLevel="0" collapsed="false">
      <c r="A100" s="0"/>
      <c r="B100" s="329"/>
      <c r="C100" s="329"/>
      <c r="D100" s="329"/>
      <c r="E100" s="329"/>
      <c r="F100" s="329"/>
      <c r="G100" s="329"/>
      <c r="H100" s="329"/>
      <c r="I100" s="329"/>
      <c r="J100" s="329"/>
      <c r="K100" s="329"/>
    </row>
    <row r="101" customFormat="false" ht="7.5" hidden="false" customHeight="true" outlineLevel="0" collapsed="false">
      <c r="A101" s="0"/>
      <c r="B101" s="330"/>
      <c r="C101" s="331"/>
      <c r="D101" s="331"/>
      <c r="E101" s="331"/>
      <c r="F101" s="331"/>
      <c r="G101" s="331"/>
      <c r="H101" s="331"/>
      <c r="I101" s="331"/>
      <c r="J101" s="331"/>
      <c r="K101" s="332"/>
    </row>
    <row r="102" customFormat="false" ht="45" hidden="false" customHeight="true" outlineLevel="0" collapsed="false">
      <c r="A102" s="0"/>
      <c r="B102" s="333"/>
      <c r="C102" s="334" t="s">
        <v>4244</v>
      </c>
      <c r="D102" s="334"/>
      <c r="E102" s="334"/>
      <c r="F102" s="334"/>
      <c r="G102" s="334"/>
      <c r="H102" s="334"/>
      <c r="I102" s="334"/>
      <c r="J102" s="334"/>
      <c r="K102" s="335"/>
    </row>
    <row r="103" customFormat="false" ht="17.25" hidden="false" customHeight="true" outlineLevel="0" collapsed="false">
      <c r="A103" s="0"/>
      <c r="B103" s="333"/>
      <c r="C103" s="336" t="s">
        <v>4199</v>
      </c>
      <c r="D103" s="336"/>
      <c r="E103" s="336"/>
      <c r="F103" s="336" t="s">
        <v>4200</v>
      </c>
      <c r="G103" s="337"/>
      <c r="H103" s="336" t="s">
        <v>55</v>
      </c>
      <c r="I103" s="336" t="s">
        <v>58</v>
      </c>
      <c r="J103" s="336" t="s">
        <v>4201</v>
      </c>
      <c r="K103" s="335"/>
    </row>
    <row r="104" customFormat="false" ht="17.25" hidden="false" customHeight="true" outlineLevel="0" collapsed="false">
      <c r="A104" s="0"/>
      <c r="B104" s="333"/>
      <c r="C104" s="338" t="s">
        <v>4202</v>
      </c>
      <c r="D104" s="338"/>
      <c r="E104" s="338"/>
      <c r="F104" s="339" t="s">
        <v>4203</v>
      </c>
      <c r="G104" s="340"/>
      <c r="H104" s="338"/>
      <c r="I104" s="338"/>
      <c r="J104" s="338" t="s">
        <v>4204</v>
      </c>
      <c r="K104" s="335"/>
    </row>
    <row r="105" customFormat="false" ht="5.25" hidden="false" customHeight="true" outlineLevel="0" collapsed="false">
      <c r="A105" s="0"/>
      <c r="B105" s="333"/>
      <c r="C105" s="336"/>
      <c r="D105" s="336"/>
      <c r="E105" s="336"/>
      <c r="F105" s="336"/>
      <c r="G105" s="352"/>
      <c r="H105" s="336"/>
      <c r="I105" s="336"/>
      <c r="J105" s="336"/>
      <c r="K105" s="335"/>
    </row>
    <row r="106" customFormat="false" ht="15" hidden="false" customHeight="true" outlineLevel="0" collapsed="false">
      <c r="A106" s="0"/>
      <c r="B106" s="333"/>
      <c r="C106" s="320" t="s">
        <v>54</v>
      </c>
      <c r="D106" s="341"/>
      <c r="E106" s="341"/>
      <c r="F106" s="343" t="s">
        <v>4205</v>
      </c>
      <c r="G106" s="352"/>
      <c r="H106" s="320" t="s">
        <v>4245</v>
      </c>
      <c r="I106" s="320" t="s">
        <v>4207</v>
      </c>
      <c r="J106" s="320" t="n">
        <v>20</v>
      </c>
      <c r="K106" s="335"/>
    </row>
    <row r="107" customFormat="false" ht="15" hidden="false" customHeight="true" outlineLevel="0" collapsed="false">
      <c r="A107" s="0"/>
      <c r="B107" s="333"/>
      <c r="C107" s="320" t="s">
        <v>4208</v>
      </c>
      <c r="D107" s="320"/>
      <c r="E107" s="320"/>
      <c r="F107" s="343" t="s">
        <v>4205</v>
      </c>
      <c r="G107" s="320"/>
      <c r="H107" s="320" t="s">
        <v>4245</v>
      </c>
      <c r="I107" s="320" t="s">
        <v>4207</v>
      </c>
      <c r="J107" s="320" t="n">
        <v>120</v>
      </c>
      <c r="K107" s="335"/>
    </row>
    <row r="108" customFormat="false" ht="15" hidden="false" customHeight="true" outlineLevel="0" collapsed="false">
      <c r="A108" s="0"/>
      <c r="B108" s="344"/>
      <c r="C108" s="320" t="s">
        <v>4210</v>
      </c>
      <c r="D108" s="320"/>
      <c r="E108" s="320"/>
      <c r="F108" s="343" t="s">
        <v>4211</v>
      </c>
      <c r="G108" s="320"/>
      <c r="H108" s="320" t="s">
        <v>4245</v>
      </c>
      <c r="I108" s="320" t="s">
        <v>4207</v>
      </c>
      <c r="J108" s="320" t="n">
        <v>50</v>
      </c>
      <c r="K108" s="335"/>
    </row>
    <row r="109" customFormat="false" ht="15" hidden="false" customHeight="true" outlineLevel="0" collapsed="false">
      <c r="A109" s="0"/>
      <c r="B109" s="344"/>
      <c r="C109" s="320" t="s">
        <v>4213</v>
      </c>
      <c r="D109" s="320"/>
      <c r="E109" s="320"/>
      <c r="F109" s="343" t="s">
        <v>4205</v>
      </c>
      <c r="G109" s="320"/>
      <c r="H109" s="320" t="s">
        <v>4245</v>
      </c>
      <c r="I109" s="320" t="s">
        <v>4215</v>
      </c>
      <c r="J109" s="320"/>
      <c r="K109" s="335"/>
    </row>
    <row r="110" customFormat="false" ht="15" hidden="false" customHeight="true" outlineLevel="0" collapsed="false">
      <c r="A110" s="0"/>
      <c r="B110" s="344"/>
      <c r="C110" s="320" t="s">
        <v>4224</v>
      </c>
      <c r="D110" s="320"/>
      <c r="E110" s="320"/>
      <c r="F110" s="343" t="s">
        <v>4211</v>
      </c>
      <c r="G110" s="320"/>
      <c r="H110" s="320" t="s">
        <v>4245</v>
      </c>
      <c r="I110" s="320" t="s">
        <v>4207</v>
      </c>
      <c r="J110" s="320" t="n">
        <v>50</v>
      </c>
      <c r="K110" s="335"/>
    </row>
    <row r="111" customFormat="false" ht="15" hidden="false" customHeight="true" outlineLevel="0" collapsed="false">
      <c r="A111" s="0"/>
      <c r="B111" s="344"/>
      <c r="C111" s="320" t="s">
        <v>4232</v>
      </c>
      <c r="D111" s="320"/>
      <c r="E111" s="320"/>
      <c r="F111" s="343" t="s">
        <v>4211</v>
      </c>
      <c r="G111" s="320"/>
      <c r="H111" s="320" t="s">
        <v>4245</v>
      </c>
      <c r="I111" s="320" t="s">
        <v>4207</v>
      </c>
      <c r="J111" s="320" t="n">
        <v>50</v>
      </c>
      <c r="K111" s="335"/>
    </row>
    <row r="112" customFormat="false" ht="15" hidden="false" customHeight="true" outlineLevel="0" collapsed="false">
      <c r="A112" s="0"/>
      <c r="B112" s="344"/>
      <c r="C112" s="320" t="s">
        <v>4230</v>
      </c>
      <c r="D112" s="320"/>
      <c r="E112" s="320"/>
      <c r="F112" s="343" t="s">
        <v>4211</v>
      </c>
      <c r="G112" s="320"/>
      <c r="H112" s="320" t="s">
        <v>4245</v>
      </c>
      <c r="I112" s="320" t="s">
        <v>4207</v>
      </c>
      <c r="J112" s="320" t="n">
        <v>50</v>
      </c>
      <c r="K112" s="335"/>
    </row>
    <row r="113" customFormat="false" ht="15" hidden="false" customHeight="true" outlineLevel="0" collapsed="false">
      <c r="A113" s="0"/>
      <c r="B113" s="344"/>
      <c r="C113" s="320" t="s">
        <v>54</v>
      </c>
      <c r="D113" s="320"/>
      <c r="E113" s="320"/>
      <c r="F113" s="343" t="s">
        <v>4205</v>
      </c>
      <c r="G113" s="320"/>
      <c r="H113" s="320" t="s">
        <v>4246</v>
      </c>
      <c r="I113" s="320" t="s">
        <v>4207</v>
      </c>
      <c r="J113" s="320" t="n">
        <v>20</v>
      </c>
      <c r="K113" s="335"/>
    </row>
    <row r="114" customFormat="false" ht="15" hidden="false" customHeight="true" outlineLevel="0" collapsed="false">
      <c r="A114" s="0"/>
      <c r="B114" s="344"/>
      <c r="C114" s="320" t="s">
        <v>4247</v>
      </c>
      <c r="D114" s="320"/>
      <c r="E114" s="320"/>
      <c r="F114" s="343" t="s">
        <v>4205</v>
      </c>
      <c r="G114" s="320"/>
      <c r="H114" s="320" t="s">
        <v>4248</v>
      </c>
      <c r="I114" s="320" t="s">
        <v>4207</v>
      </c>
      <c r="J114" s="320" t="n">
        <v>120</v>
      </c>
      <c r="K114" s="335"/>
    </row>
    <row r="115" customFormat="false" ht="15" hidden="false" customHeight="true" outlineLevel="0" collapsed="false">
      <c r="A115" s="0"/>
      <c r="B115" s="344"/>
      <c r="C115" s="320" t="s">
        <v>39</v>
      </c>
      <c r="D115" s="320"/>
      <c r="E115" s="320"/>
      <c r="F115" s="343" t="s">
        <v>4205</v>
      </c>
      <c r="G115" s="320"/>
      <c r="H115" s="320" t="s">
        <v>4249</v>
      </c>
      <c r="I115" s="320" t="s">
        <v>4240</v>
      </c>
      <c r="J115" s="320"/>
      <c r="K115" s="335"/>
    </row>
    <row r="116" customFormat="false" ht="15" hidden="false" customHeight="true" outlineLevel="0" collapsed="false">
      <c r="A116" s="0"/>
      <c r="B116" s="344"/>
      <c r="C116" s="320" t="s">
        <v>49</v>
      </c>
      <c r="D116" s="320"/>
      <c r="E116" s="320"/>
      <c r="F116" s="343" t="s">
        <v>4205</v>
      </c>
      <c r="G116" s="320"/>
      <c r="H116" s="320" t="s">
        <v>4250</v>
      </c>
      <c r="I116" s="320" t="s">
        <v>4240</v>
      </c>
      <c r="J116" s="320"/>
      <c r="K116" s="335"/>
    </row>
    <row r="117" customFormat="false" ht="15" hidden="false" customHeight="true" outlineLevel="0" collapsed="false">
      <c r="A117" s="0"/>
      <c r="B117" s="344"/>
      <c r="C117" s="320" t="s">
        <v>58</v>
      </c>
      <c r="D117" s="320"/>
      <c r="E117" s="320"/>
      <c r="F117" s="343" t="s">
        <v>4205</v>
      </c>
      <c r="G117" s="320"/>
      <c r="H117" s="320" t="s">
        <v>4251</v>
      </c>
      <c r="I117" s="320" t="s">
        <v>4252</v>
      </c>
      <c r="J117" s="320"/>
      <c r="K117" s="335"/>
    </row>
    <row r="118" customFormat="false" ht="15" hidden="false" customHeight="true" outlineLevel="0" collapsed="false">
      <c r="A118" s="0"/>
      <c r="B118" s="347"/>
      <c r="C118" s="353"/>
      <c r="D118" s="353"/>
      <c r="E118" s="353"/>
      <c r="F118" s="353"/>
      <c r="G118" s="353"/>
      <c r="H118" s="353"/>
      <c r="I118" s="353"/>
      <c r="J118" s="353"/>
      <c r="K118" s="349"/>
    </row>
    <row r="119" customFormat="false" ht="18.75" hidden="false" customHeight="true" outlineLevel="0" collapsed="false">
      <c r="A119" s="0"/>
      <c r="B119" s="354"/>
      <c r="C119" s="316"/>
      <c r="D119" s="316"/>
      <c r="E119" s="316"/>
      <c r="F119" s="355"/>
      <c r="G119" s="316"/>
      <c r="H119" s="316"/>
      <c r="I119" s="316"/>
      <c r="J119" s="316"/>
      <c r="K119" s="354"/>
    </row>
    <row r="120" customFormat="false" ht="18.75" hidden="false" customHeight="true" outlineLevel="0" collapsed="false">
      <c r="A120" s="0"/>
      <c r="B120" s="329"/>
      <c r="C120" s="329"/>
      <c r="D120" s="329"/>
      <c r="E120" s="329"/>
      <c r="F120" s="329"/>
      <c r="G120" s="329"/>
      <c r="H120" s="329"/>
      <c r="I120" s="329"/>
      <c r="J120" s="329"/>
      <c r="K120" s="329"/>
    </row>
    <row r="121" customFormat="false" ht="7.5" hidden="false" customHeight="true" outlineLevel="0" collapsed="false">
      <c r="A121" s="0"/>
      <c r="B121" s="356"/>
      <c r="C121" s="357"/>
      <c r="D121" s="357"/>
      <c r="E121" s="357"/>
      <c r="F121" s="357"/>
      <c r="G121" s="357"/>
      <c r="H121" s="357"/>
      <c r="I121" s="357"/>
      <c r="J121" s="357"/>
      <c r="K121" s="358"/>
    </row>
    <row r="122" customFormat="false" ht="45" hidden="false" customHeight="true" outlineLevel="0" collapsed="false">
      <c r="A122" s="0"/>
      <c r="B122" s="359"/>
      <c r="C122" s="310" t="s">
        <v>4253</v>
      </c>
      <c r="D122" s="310"/>
      <c r="E122" s="310"/>
      <c r="F122" s="310"/>
      <c r="G122" s="310"/>
      <c r="H122" s="310"/>
      <c r="I122" s="310"/>
      <c r="J122" s="310"/>
      <c r="K122" s="360"/>
    </row>
    <row r="123" customFormat="false" ht="17.25" hidden="false" customHeight="true" outlineLevel="0" collapsed="false">
      <c r="A123" s="0"/>
      <c r="B123" s="361"/>
      <c r="C123" s="336" t="s">
        <v>4199</v>
      </c>
      <c r="D123" s="336"/>
      <c r="E123" s="336"/>
      <c r="F123" s="336" t="s">
        <v>4200</v>
      </c>
      <c r="G123" s="337"/>
      <c r="H123" s="336" t="s">
        <v>55</v>
      </c>
      <c r="I123" s="336" t="s">
        <v>58</v>
      </c>
      <c r="J123" s="336" t="s">
        <v>4201</v>
      </c>
      <c r="K123" s="362"/>
    </row>
    <row r="124" customFormat="false" ht="17.25" hidden="false" customHeight="true" outlineLevel="0" collapsed="false">
      <c r="A124" s="0"/>
      <c r="B124" s="361"/>
      <c r="C124" s="338" t="s">
        <v>4202</v>
      </c>
      <c r="D124" s="338"/>
      <c r="E124" s="338"/>
      <c r="F124" s="339" t="s">
        <v>4203</v>
      </c>
      <c r="G124" s="340"/>
      <c r="H124" s="338"/>
      <c r="I124" s="338"/>
      <c r="J124" s="338" t="s">
        <v>4204</v>
      </c>
      <c r="K124" s="362"/>
    </row>
    <row r="125" customFormat="false" ht="5.25" hidden="false" customHeight="true" outlineLevel="0" collapsed="false">
      <c r="A125" s="0"/>
      <c r="B125" s="363"/>
      <c r="C125" s="341"/>
      <c r="D125" s="341"/>
      <c r="E125" s="341"/>
      <c r="F125" s="341"/>
      <c r="G125" s="320"/>
      <c r="H125" s="341"/>
      <c r="I125" s="341"/>
      <c r="J125" s="341"/>
      <c r="K125" s="364"/>
    </row>
    <row r="126" customFormat="false" ht="15" hidden="false" customHeight="true" outlineLevel="0" collapsed="false">
      <c r="A126" s="0"/>
      <c r="B126" s="363"/>
      <c r="C126" s="320" t="s">
        <v>4208</v>
      </c>
      <c r="D126" s="341"/>
      <c r="E126" s="341"/>
      <c r="F126" s="343" t="s">
        <v>4205</v>
      </c>
      <c r="G126" s="320"/>
      <c r="H126" s="320" t="s">
        <v>4245</v>
      </c>
      <c r="I126" s="320" t="s">
        <v>4207</v>
      </c>
      <c r="J126" s="320" t="n">
        <v>120</v>
      </c>
      <c r="K126" s="365"/>
    </row>
    <row r="127" customFormat="false" ht="15" hidden="false" customHeight="true" outlineLevel="0" collapsed="false">
      <c r="A127" s="0"/>
      <c r="B127" s="363"/>
      <c r="C127" s="320" t="s">
        <v>4254</v>
      </c>
      <c r="D127" s="320"/>
      <c r="E127" s="320"/>
      <c r="F127" s="343" t="s">
        <v>4205</v>
      </c>
      <c r="G127" s="320"/>
      <c r="H127" s="320" t="s">
        <v>4255</v>
      </c>
      <c r="I127" s="320" t="s">
        <v>4207</v>
      </c>
      <c r="J127" s="320" t="s">
        <v>4256</v>
      </c>
      <c r="K127" s="365"/>
    </row>
    <row r="128" customFormat="false" ht="15" hidden="false" customHeight="true" outlineLevel="0" collapsed="false">
      <c r="A128" s="0"/>
      <c r="B128" s="363"/>
      <c r="C128" s="320" t="s">
        <v>87</v>
      </c>
      <c r="D128" s="320"/>
      <c r="E128" s="320"/>
      <c r="F128" s="343" t="s">
        <v>4205</v>
      </c>
      <c r="G128" s="320"/>
      <c r="H128" s="320" t="s">
        <v>4257</v>
      </c>
      <c r="I128" s="320" t="s">
        <v>4207</v>
      </c>
      <c r="J128" s="320" t="s">
        <v>4256</v>
      </c>
      <c r="K128" s="365"/>
    </row>
    <row r="129" customFormat="false" ht="15" hidden="false" customHeight="true" outlineLevel="0" collapsed="false">
      <c r="A129" s="0"/>
      <c r="B129" s="363"/>
      <c r="C129" s="320" t="s">
        <v>4216</v>
      </c>
      <c r="D129" s="320"/>
      <c r="E129" s="320"/>
      <c r="F129" s="343" t="s">
        <v>4211</v>
      </c>
      <c r="G129" s="320"/>
      <c r="H129" s="320" t="s">
        <v>4217</v>
      </c>
      <c r="I129" s="320" t="s">
        <v>4207</v>
      </c>
      <c r="J129" s="320" t="n">
        <v>15</v>
      </c>
      <c r="K129" s="365"/>
    </row>
    <row r="130" customFormat="false" ht="15" hidden="false" customHeight="true" outlineLevel="0" collapsed="false">
      <c r="A130" s="0"/>
      <c r="B130" s="363"/>
      <c r="C130" s="345" t="s">
        <v>4218</v>
      </c>
      <c r="D130" s="345"/>
      <c r="E130" s="345"/>
      <c r="F130" s="346" t="s">
        <v>4211</v>
      </c>
      <c r="G130" s="345"/>
      <c r="H130" s="345" t="s">
        <v>4219</v>
      </c>
      <c r="I130" s="345" t="s">
        <v>4207</v>
      </c>
      <c r="J130" s="345" t="n">
        <v>15</v>
      </c>
      <c r="K130" s="365"/>
    </row>
    <row r="131" customFormat="false" ht="15" hidden="false" customHeight="true" outlineLevel="0" collapsed="false">
      <c r="A131" s="0"/>
      <c r="B131" s="363"/>
      <c r="C131" s="345" t="s">
        <v>4220</v>
      </c>
      <c r="D131" s="345"/>
      <c r="E131" s="345"/>
      <c r="F131" s="346" t="s">
        <v>4211</v>
      </c>
      <c r="G131" s="345"/>
      <c r="H131" s="345" t="s">
        <v>4221</v>
      </c>
      <c r="I131" s="345" t="s">
        <v>4207</v>
      </c>
      <c r="J131" s="345" t="n">
        <v>20</v>
      </c>
      <c r="K131" s="365"/>
    </row>
    <row r="132" customFormat="false" ht="15" hidden="false" customHeight="true" outlineLevel="0" collapsed="false">
      <c r="A132" s="0"/>
      <c r="B132" s="363"/>
      <c r="C132" s="345" t="s">
        <v>4222</v>
      </c>
      <c r="D132" s="345"/>
      <c r="E132" s="345"/>
      <c r="F132" s="346" t="s">
        <v>4211</v>
      </c>
      <c r="G132" s="345"/>
      <c r="H132" s="345" t="s">
        <v>4223</v>
      </c>
      <c r="I132" s="345" t="s">
        <v>4207</v>
      </c>
      <c r="J132" s="345" t="n">
        <v>20</v>
      </c>
      <c r="K132" s="365"/>
    </row>
    <row r="133" customFormat="false" ht="15" hidden="false" customHeight="true" outlineLevel="0" collapsed="false">
      <c r="A133" s="0"/>
      <c r="B133" s="363"/>
      <c r="C133" s="320" t="s">
        <v>4210</v>
      </c>
      <c r="D133" s="320"/>
      <c r="E133" s="320"/>
      <c r="F133" s="343" t="s">
        <v>4211</v>
      </c>
      <c r="G133" s="320"/>
      <c r="H133" s="320" t="s">
        <v>4245</v>
      </c>
      <c r="I133" s="320" t="s">
        <v>4207</v>
      </c>
      <c r="J133" s="320" t="n">
        <v>50</v>
      </c>
      <c r="K133" s="365"/>
    </row>
    <row r="134" customFormat="false" ht="15" hidden="false" customHeight="true" outlineLevel="0" collapsed="false">
      <c r="A134" s="0"/>
      <c r="B134" s="363"/>
      <c r="C134" s="320" t="s">
        <v>4224</v>
      </c>
      <c r="D134" s="320"/>
      <c r="E134" s="320"/>
      <c r="F134" s="343" t="s">
        <v>4211</v>
      </c>
      <c r="G134" s="320"/>
      <c r="H134" s="320" t="s">
        <v>4245</v>
      </c>
      <c r="I134" s="320" t="s">
        <v>4207</v>
      </c>
      <c r="J134" s="320" t="n">
        <v>50</v>
      </c>
      <c r="K134" s="365"/>
    </row>
    <row r="135" customFormat="false" ht="15" hidden="false" customHeight="true" outlineLevel="0" collapsed="false">
      <c r="A135" s="0"/>
      <c r="B135" s="363"/>
      <c r="C135" s="320" t="s">
        <v>4230</v>
      </c>
      <c r="D135" s="320"/>
      <c r="E135" s="320"/>
      <c r="F135" s="343" t="s">
        <v>4211</v>
      </c>
      <c r="G135" s="320"/>
      <c r="H135" s="320" t="s">
        <v>4245</v>
      </c>
      <c r="I135" s="320" t="s">
        <v>4207</v>
      </c>
      <c r="J135" s="320" t="n">
        <v>50</v>
      </c>
      <c r="K135" s="365"/>
    </row>
    <row r="136" customFormat="false" ht="15" hidden="false" customHeight="true" outlineLevel="0" collapsed="false">
      <c r="A136" s="0"/>
      <c r="B136" s="363"/>
      <c r="C136" s="320" t="s">
        <v>4232</v>
      </c>
      <c r="D136" s="320"/>
      <c r="E136" s="320"/>
      <c r="F136" s="343" t="s">
        <v>4211</v>
      </c>
      <c r="G136" s="320"/>
      <c r="H136" s="320" t="s">
        <v>4245</v>
      </c>
      <c r="I136" s="320" t="s">
        <v>4207</v>
      </c>
      <c r="J136" s="320" t="n">
        <v>50</v>
      </c>
      <c r="K136" s="365"/>
    </row>
    <row r="137" customFormat="false" ht="15" hidden="false" customHeight="true" outlineLevel="0" collapsed="false">
      <c r="A137" s="0"/>
      <c r="B137" s="363"/>
      <c r="C137" s="320" t="s">
        <v>4233</v>
      </c>
      <c r="D137" s="320"/>
      <c r="E137" s="320"/>
      <c r="F137" s="343" t="s">
        <v>4211</v>
      </c>
      <c r="G137" s="320"/>
      <c r="H137" s="320" t="s">
        <v>4258</v>
      </c>
      <c r="I137" s="320" t="s">
        <v>4207</v>
      </c>
      <c r="J137" s="320" t="n">
        <v>255</v>
      </c>
      <c r="K137" s="365"/>
    </row>
    <row r="138" customFormat="false" ht="15" hidden="false" customHeight="true" outlineLevel="0" collapsed="false">
      <c r="A138" s="0"/>
      <c r="B138" s="363"/>
      <c r="C138" s="320" t="s">
        <v>4235</v>
      </c>
      <c r="D138" s="320"/>
      <c r="E138" s="320"/>
      <c r="F138" s="343" t="s">
        <v>4205</v>
      </c>
      <c r="G138" s="320"/>
      <c r="H138" s="320" t="s">
        <v>4259</v>
      </c>
      <c r="I138" s="320" t="s">
        <v>4237</v>
      </c>
      <c r="J138" s="320"/>
      <c r="K138" s="365"/>
    </row>
    <row r="139" customFormat="false" ht="15" hidden="false" customHeight="true" outlineLevel="0" collapsed="false">
      <c r="A139" s="0"/>
      <c r="B139" s="363"/>
      <c r="C139" s="320" t="s">
        <v>4238</v>
      </c>
      <c r="D139" s="320"/>
      <c r="E139" s="320"/>
      <c r="F139" s="343" t="s">
        <v>4205</v>
      </c>
      <c r="G139" s="320"/>
      <c r="H139" s="320" t="s">
        <v>4260</v>
      </c>
      <c r="I139" s="320" t="s">
        <v>4240</v>
      </c>
      <c r="J139" s="320"/>
      <c r="K139" s="365"/>
    </row>
    <row r="140" customFormat="false" ht="15" hidden="false" customHeight="true" outlineLevel="0" collapsed="false">
      <c r="A140" s="0"/>
      <c r="B140" s="363"/>
      <c r="C140" s="320" t="s">
        <v>4241</v>
      </c>
      <c r="D140" s="320"/>
      <c r="E140" s="320"/>
      <c r="F140" s="343" t="s">
        <v>4205</v>
      </c>
      <c r="G140" s="320"/>
      <c r="H140" s="320" t="s">
        <v>4241</v>
      </c>
      <c r="I140" s="320" t="s">
        <v>4240</v>
      </c>
      <c r="J140" s="320"/>
      <c r="K140" s="365"/>
    </row>
    <row r="141" customFormat="false" ht="15" hidden="false" customHeight="true" outlineLevel="0" collapsed="false">
      <c r="A141" s="0"/>
      <c r="B141" s="363"/>
      <c r="C141" s="320" t="s">
        <v>39</v>
      </c>
      <c r="D141" s="320"/>
      <c r="E141" s="320"/>
      <c r="F141" s="343" t="s">
        <v>4205</v>
      </c>
      <c r="G141" s="320"/>
      <c r="H141" s="320" t="s">
        <v>4261</v>
      </c>
      <c r="I141" s="320" t="s">
        <v>4240</v>
      </c>
      <c r="J141" s="320"/>
      <c r="K141" s="365"/>
    </row>
    <row r="142" customFormat="false" ht="15" hidden="false" customHeight="true" outlineLevel="0" collapsed="false">
      <c r="A142" s="0"/>
      <c r="B142" s="363"/>
      <c r="C142" s="320" t="s">
        <v>4262</v>
      </c>
      <c r="D142" s="320"/>
      <c r="E142" s="320"/>
      <c r="F142" s="343" t="s">
        <v>4205</v>
      </c>
      <c r="G142" s="320"/>
      <c r="H142" s="320" t="s">
        <v>4263</v>
      </c>
      <c r="I142" s="320" t="s">
        <v>4240</v>
      </c>
      <c r="J142" s="320"/>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16"/>
      <c r="C144" s="316"/>
      <c r="D144" s="316"/>
      <c r="E144" s="316"/>
      <c r="F144" s="355"/>
      <c r="G144" s="316"/>
      <c r="H144" s="316"/>
      <c r="I144" s="316"/>
      <c r="J144" s="316"/>
      <c r="K144" s="316"/>
    </row>
    <row r="145" customFormat="false" ht="18.75" hidden="false" customHeight="true" outlineLevel="0" collapsed="false">
      <c r="A145" s="0"/>
      <c r="B145" s="329"/>
      <c r="C145" s="329"/>
      <c r="D145" s="329"/>
      <c r="E145" s="329"/>
      <c r="F145" s="329"/>
      <c r="G145" s="329"/>
      <c r="H145" s="329"/>
      <c r="I145" s="329"/>
      <c r="J145" s="329"/>
      <c r="K145" s="329"/>
    </row>
    <row r="146" customFormat="false" ht="7.5" hidden="false" customHeight="true" outlineLevel="0" collapsed="false">
      <c r="A146" s="0"/>
      <c r="B146" s="330"/>
      <c r="C146" s="331"/>
      <c r="D146" s="331"/>
      <c r="E146" s="331"/>
      <c r="F146" s="331"/>
      <c r="G146" s="331"/>
      <c r="H146" s="331"/>
      <c r="I146" s="331"/>
      <c r="J146" s="331"/>
      <c r="K146" s="332"/>
    </row>
    <row r="147" customFormat="false" ht="45" hidden="false" customHeight="true" outlineLevel="0" collapsed="false">
      <c r="A147" s="0"/>
      <c r="B147" s="333"/>
      <c r="C147" s="334" t="s">
        <v>4264</v>
      </c>
      <c r="D147" s="334"/>
      <c r="E147" s="334"/>
      <c r="F147" s="334"/>
      <c r="G147" s="334"/>
      <c r="H147" s="334"/>
      <c r="I147" s="334"/>
      <c r="J147" s="334"/>
      <c r="K147" s="335"/>
    </row>
    <row r="148" customFormat="false" ht="17.25" hidden="false" customHeight="true" outlineLevel="0" collapsed="false">
      <c r="A148" s="0"/>
      <c r="B148" s="333"/>
      <c r="C148" s="336" t="s">
        <v>4199</v>
      </c>
      <c r="D148" s="336"/>
      <c r="E148" s="336"/>
      <c r="F148" s="336" t="s">
        <v>4200</v>
      </c>
      <c r="G148" s="337"/>
      <c r="H148" s="336" t="s">
        <v>55</v>
      </c>
      <c r="I148" s="336" t="s">
        <v>58</v>
      </c>
      <c r="J148" s="336" t="s">
        <v>4201</v>
      </c>
      <c r="K148" s="335"/>
    </row>
    <row r="149" customFormat="false" ht="17.25" hidden="false" customHeight="true" outlineLevel="0" collapsed="false">
      <c r="A149" s="0"/>
      <c r="B149" s="333"/>
      <c r="C149" s="338" t="s">
        <v>4202</v>
      </c>
      <c r="D149" s="338"/>
      <c r="E149" s="338"/>
      <c r="F149" s="339" t="s">
        <v>4203</v>
      </c>
      <c r="G149" s="340"/>
      <c r="H149" s="338"/>
      <c r="I149" s="338"/>
      <c r="J149" s="338" t="s">
        <v>4204</v>
      </c>
      <c r="K149" s="335"/>
    </row>
    <row r="150" customFormat="false" ht="5.25" hidden="false" customHeight="true" outlineLevel="0" collapsed="false">
      <c r="A150" s="0"/>
      <c r="B150" s="344"/>
      <c r="C150" s="341"/>
      <c r="D150" s="341"/>
      <c r="E150" s="341"/>
      <c r="F150" s="341"/>
      <c r="G150" s="342"/>
      <c r="H150" s="341"/>
      <c r="I150" s="341"/>
      <c r="J150" s="341"/>
      <c r="K150" s="365"/>
    </row>
    <row r="151" customFormat="false" ht="15" hidden="false" customHeight="true" outlineLevel="0" collapsed="false">
      <c r="A151" s="0"/>
      <c r="B151" s="344"/>
      <c r="C151" s="369" t="s">
        <v>4208</v>
      </c>
      <c r="D151" s="320"/>
      <c r="E151" s="320"/>
      <c r="F151" s="370" t="s">
        <v>4205</v>
      </c>
      <c r="G151" s="320"/>
      <c r="H151" s="369" t="s">
        <v>4245</v>
      </c>
      <c r="I151" s="369" t="s">
        <v>4207</v>
      </c>
      <c r="J151" s="369" t="n">
        <v>120</v>
      </c>
      <c r="K151" s="365"/>
    </row>
    <row r="152" customFormat="false" ht="15" hidden="false" customHeight="true" outlineLevel="0" collapsed="false">
      <c r="A152" s="0"/>
      <c r="B152" s="344"/>
      <c r="C152" s="369" t="s">
        <v>4254</v>
      </c>
      <c r="D152" s="320"/>
      <c r="E152" s="320"/>
      <c r="F152" s="370" t="s">
        <v>4205</v>
      </c>
      <c r="G152" s="320"/>
      <c r="H152" s="369" t="s">
        <v>4265</v>
      </c>
      <c r="I152" s="369" t="s">
        <v>4207</v>
      </c>
      <c r="J152" s="369" t="s">
        <v>4256</v>
      </c>
      <c r="K152" s="365"/>
    </row>
    <row r="153" customFormat="false" ht="15" hidden="false" customHeight="true" outlineLevel="0" collapsed="false">
      <c r="A153" s="0"/>
      <c r="B153" s="344"/>
      <c r="C153" s="369" t="s">
        <v>87</v>
      </c>
      <c r="D153" s="320"/>
      <c r="E153" s="320"/>
      <c r="F153" s="370" t="s">
        <v>4205</v>
      </c>
      <c r="G153" s="320"/>
      <c r="H153" s="369" t="s">
        <v>4266</v>
      </c>
      <c r="I153" s="369" t="s">
        <v>4207</v>
      </c>
      <c r="J153" s="369" t="s">
        <v>4256</v>
      </c>
      <c r="K153" s="365"/>
    </row>
    <row r="154" customFormat="false" ht="15" hidden="false" customHeight="true" outlineLevel="0" collapsed="false">
      <c r="A154" s="0"/>
      <c r="B154" s="344"/>
      <c r="C154" s="369" t="s">
        <v>4210</v>
      </c>
      <c r="D154" s="320"/>
      <c r="E154" s="320"/>
      <c r="F154" s="370" t="s">
        <v>4211</v>
      </c>
      <c r="G154" s="320"/>
      <c r="H154" s="369" t="s">
        <v>4245</v>
      </c>
      <c r="I154" s="369" t="s">
        <v>4207</v>
      </c>
      <c r="J154" s="369" t="n">
        <v>50</v>
      </c>
      <c r="K154" s="365"/>
    </row>
    <row r="155" customFormat="false" ht="15" hidden="false" customHeight="true" outlineLevel="0" collapsed="false">
      <c r="A155" s="0"/>
      <c r="B155" s="344"/>
      <c r="C155" s="369" t="s">
        <v>4213</v>
      </c>
      <c r="D155" s="320"/>
      <c r="E155" s="320"/>
      <c r="F155" s="370" t="s">
        <v>4205</v>
      </c>
      <c r="G155" s="320"/>
      <c r="H155" s="369" t="s">
        <v>4245</v>
      </c>
      <c r="I155" s="369" t="s">
        <v>4215</v>
      </c>
      <c r="J155" s="369"/>
      <c r="K155" s="365"/>
    </row>
    <row r="156" customFormat="false" ht="15" hidden="false" customHeight="true" outlineLevel="0" collapsed="false">
      <c r="A156" s="0"/>
      <c r="B156" s="344"/>
      <c r="C156" s="369" t="s">
        <v>4224</v>
      </c>
      <c r="D156" s="320"/>
      <c r="E156" s="320"/>
      <c r="F156" s="370" t="s">
        <v>4211</v>
      </c>
      <c r="G156" s="320"/>
      <c r="H156" s="369" t="s">
        <v>4245</v>
      </c>
      <c r="I156" s="369" t="s">
        <v>4207</v>
      </c>
      <c r="J156" s="369" t="n">
        <v>50</v>
      </c>
      <c r="K156" s="365"/>
    </row>
    <row r="157" customFormat="false" ht="15" hidden="false" customHeight="true" outlineLevel="0" collapsed="false">
      <c r="A157" s="0"/>
      <c r="B157" s="344"/>
      <c r="C157" s="369" t="s">
        <v>4232</v>
      </c>
      <c r="D157" s="320"/>
      <c r="E157" s="320"/>
      <c r="F157" s="370" t="s">
        <v>4211</v>
      </c>
      <c r="G157" s="320"/>
      <c r="H157" s="369" t="s">
        <v>4245</v>
      </c>
      <c r="I157" s="369" t="s">
        <v>4207</v>
      </c>
      <c r="J157" s="369" t="n">
        <v>50</v>
      </c>
      <c r="K157" s="365"/>
    </row>
    <row r="158" customFormat="false" ht="15" hidden="false" customHeight="true" outlineLevel="0" collapsed="false">
      <c r="A158" s="0"/>
      <c r="B158" s="344"/>
      <c r="C158" s="369" t="s">
        <v>4230</v>
      </c>
      <c r="D158" s="320"/>
      <c r="E158" s="320"/>
      <c r="F158" s="370" t="s">
        <v>4211</v>
      </c>
      <c r="G158" s="320"/>
      <c r="H158" s="369" t="s">
        <v>4245</v>
      </c>
      <c r="I158" s="369" t="s">
        <v>4207</v>
      </c>
      <c r="J158" s="369" t="n">
        <v>50</v>
      </c>
      <c r="K158" s="365"/>
    </row>
    <row r="159" customFormat="false" ht="15" hidden="false" customHeight="true" outlineLevel="0" collapsed="false">
      <c r="A159" s="0"/>
      <c r="B159" s="344"/>
      <c r="C159" s="369" t="s">
        <v>113</v>
      </c>
      <c r="D159" s="320"/>
      <c r="E159" s="320"/>
      <c r="F159" s="370" t="s">
        <v>4205</v>
      </c>
      <c r="G159" s="320"/>
      <c r="H159" s="369" t="s">
        <v>4267</v>
      </c>
      <c r="I159" s="369" t="s">
        <v>4207</v>
      </c>
      <c r="J159" s="369" t="s">
        <v>4268</v>
      </c>
      <c r="K159" s="365"/>
    </row>
    <row r="160" customFormat="false" ht="15" hidden="false" customHeight="true" outlineLevel="0" collapsed="false">
      <c r="A160" s="0"/>
      <c r="B160" s="344"/>
      <c r="C160" s="369" t="s">
        <v>4269</v>
      </c>
      <c r="D160" s="320"/>
      <c r="E160" s="320"/>
      <c r="F160" s="370" t="s">
        <v>4205</v>
      </c>
      <c r="G160" s="320"/>
      <c r="H160" s="369" t="s">
        <v>4270</v>
      </c>
      <c r="I160" s="369" t="s">
        <v>4240</v>
      </c>
      <c r="J160" s="369"/>
      <c r="K160" s="365"/>
    </row>
    <row r="161" customFormat="false" ht="15" hidden="false" customHeight="true" outlineLevel="0" collapsed="false">
      <c r="A161" s="0"/>
      <c r="B161" s="371"/>
      <c r="C161" s="353"/>
      <c r="D161" s="353"/>
      <c r="E161" s="353"/>
      <c r="F161" s="353"/>
      <c r="G161" s="353"/>
      <c r="H161" s="353"/>
      <c r="I161" s="353"/>
      <c r="J161" s="353"/>
      <c r="K161" s="372"/>
    </row>
    <row r="162" customFormat="false" ht="18.75" hidden="false" customHeight="true" outlineLevel="0" collapsed="false">
      <c r="A162" s="0"/>
      <c r="B162" s="316"/>
      <c r="C162" s="320"/>
      <c r="D162" s="320"/>
      <c r="E162" s="320"/>
      <c r="F162" s="343"/>
      <c r="G162" s="320"/>
      <c r="H162" s="320"/>
      <c r="I162" s="320"/>
      <c r="J162" s="320"/>
      <c r="K162" s="316"/>
    </row>
    <row r="163" customFormat="false" ht="18.75" hidden="false" customHeight="true" outlineLevel="0" collapsed="false">
      <c r="A163" s="0"/>
      <c r="B163" s="329"/>
      <c r="C163" s="329"/>
      <c r="D163" s="329"/>
      <c r="E163" s="329"/>
      <c r="F163" s="329"/>
      <c r="G163" s="329"/>
      <c r="H163" s="329"/>
      <c r="I163" s="329"/>
      <c r="J163" s="329"/>
      <c r="K163" s="329"/>
    </row>
    <row r="164" customFormat="false" ht="7.5" hidden="false" customHeight="true" outlineLevel="0" collapsed="false">
      <c r="A164" s="0"/>
      <c r="B164" s="305"/>
      <c r="C164" s="306"/>
      <c r="D164" s="306"/>
      <c r="E164" s="306"/>
      <c r="F164" s="306"/>
      <c r="G164" s="306"/>
      <c r="H164" s="306"/>
      <c r="I164" s="306"/>
      <c r="J164" s="306"/>
      <c r="K164" s="307"/>
    </row>
    <row r="165" customFormat="false" ht="45" hidden="false" customHeight="true" outlineLevel="0" collapsed="false">
      <c r="A165" s="0"/>
      <c r="B165" s="309"/>
      <c r="C165" s="310" t="s">
        <v>4271</v>
      </c>
      <c r="D165" s="310"/>
      <c r="E165" s="310"/>
      <c r="F165" s="310"/>
      <c r="G165" s="310"/>
      <c r="H165" s="310"/>
      <c r="I165" s="310"/>
      <c r="J165" s="310"/>
      <c r="K165" s="311"/>
    </row>
    <row r="166" customFormat="false" ht="17.25" hidden="false" customHeight="true" outlineLevel="0" collapsed="false">
      <c r="A166" s="0"/>
      <c r="B166" s="309"/>
      <c r="C166" s="336" t="s">
        <v>4199</v>
      </c>
      <c r="D166" s="336"/>
      <c r="E166" s="336"/>
      <c r="F166" s="336" t="s">
        <v>4200</v>
      </c>
      <c r="G166" s="373"/>
      <c r="H166" s="374" t="s">
        <v>55</v>
      </c>
      <c r="I166" s="374" t="s">
        <v>58</v>
      </c>
      <c r="J166" s="336" t="s">
        <v>4201</v>
      </c>
      <c r="K166" s="311"/>
    </row>
    <row r="167" customFormat="false" ht="17.25" hidden="false" customHeight="true" outlineLevel="0" collapsed="false">
      <c r="A167" s="0"/>
      <c r="B167" s="312"/>
      <c r="C167" s="338" t="s">
        <v>4202</v>
      </c>
      <c r="D167" s="338"/>
      <c r="E167" s="338"/>
      <c r="F167" s="339" t="s">
        <v>4203</v>
      </c>
      <c r="G167" s="375"/>
      <c r="H167" s="376"/>
      <c r="I167" s="376"/>
      <c r="J167" s="338" t="s">
        <v>4204</v>
      </c>
      <c r="K167" s="314"/>
    </row>
    <row r="168" customFormat="false" ht="5.25" hidden="false" customHeight="true" outlineLevel="0" collapsed="false">
      <c r="A168" s="0"/>
      <c r="B168" s="344"/>
      <c r="C168" s="341"/>
      <c r="D168" s="341"/>
      <c r="E168" s="341"/>
      <c r="F168" s="341"/>
      <c r="G168" s="342"/>
      <c r="H168" s="341"/>
      <c r="I168" s="341"/>
      <c r="J168" s="341"/>
      <c r="K168" s="365"/>
    </row>
    <row r="169" customFormat="false" ht="15" hidden="false" customHeight="true" outlineLevel="0" collapsed="false">
      <c r="A169" s="0"/>
      <c r="B169" s="344"/>
      <c r="C169" s="320" t="s">
        <v>4208</v>
      </c>
      <c r="D169" s="320"/>
      <c r="E169" s="320"/>
      <c r="F169" s="343" t="s">
        <v>4205</v>
      </c>
      <c r="G169" s="320"/>
      <c r="H169" s="320" t="s">
        <v>4245</v>
      </c>
      <c r="I169" s="320" t="s">
        <v>4207</v>
      </c>
      <c r="J169" s="320" t="n">
        <v>120</v>
      </c>
      <c r="K169" s="365"/>
    </row>
    <row r="170" customFormat="false" ht="15" hidden="false" customHeight="true" outlineLevel="0" collapsed="false">
      <c r="A170" s="0"/>
      <c r="B170" s="344"/>
      <c r="C170" s="320" t="s">
        <v>4254</v>
      </c>
      <c r="D170" s="320"/>
      <c r="E170" s="320"/>
      <c r="F170" s="343" t="s">
        <v>4205</v>
      </c>
      <c r="G170" s="320"/>
      <c r="H170" s="320" t="s">
        <v>4255</v>
      </c>
      <c r="I170" s="320" t="s">
        <v>4207</v>
      </c>
      <c r="J170" s="320" t="s">
        <v>4256</v>
      </c>
      <c r="K170" s="365"/>
    </row>
    <row r="171" customFormat="false" ht="15" hidden="false" customHeight="true" outlineLevel="0" collapsed="false">
      <c r="A171" s="0"/>
      <c r="B171" s="344"/>
      <c r="C171" s="320" t="s">
        <v>87</v>
      </c>
      <c r="D171" s="320"/>
      <c r="E171" s="320"/>
      <c r="F171" s="343" t="s">
        <v>4205</v>
      </c>
      <c r="G171" s="320"/>
      <c r="H171" s="320" t="s">
        <v>4272</v>
      </c>
      <c r="I171" s="320" t="s">
        <v>4207</v>
      </c>
      <c r="J171" s="320" t="s">
        <v>4256</v>
      </c>
      <c r="K171" s="365"/>
    </row>
    <row r="172" customFormat="false" ht="15" hidden="false" customHeight="true" outlineLevel="0" collapsed="false">
      <c r="A172" s="0"/>
      <c r="B172" s="344"/>
      <c r="C172" s="320" t="s">
        <v>4210</v>
      </c>
      <c r="D172" s="320"/>
      <c r="E172" s="320"/>
      <c r="F172" s="343" t="s">
        <v>4211</v>
      </c>
      <c r="G172" s="320"/>
      <c r="H172" s="320" t="s">
        <v>4272</v>
      </c>
      <c r="I172" s="320" t="s">
        <v>4207</v>
      </c>
      <c r="J172" s="320" t="n">
        <v>50</v>
      </c>
      <c r="K172" s="365"/>
    </row>
    <row r="173" customFormat="false" ht="15" hidden="false" customHeight="true" outlineLevel="0" collapsed="false">
      <c r="A173" s="0"/>
      <c r="B173" s="344"/>
      <c r="C173" s="320" t="s">
        <v>4213</v>
      </c>
      <c r="D173" s="320"/>
      <c r="E173" s="320"/>
      <c r="F173" s="343" t="s">
        <v>4205</v>
      </c>
      <c r="G173" s="320"/>
      <c r="H173" s="320" t="s">
        <v>4272</v>
      </c>
      <c r="I173" s="320" t="s">
        <v>4215</v>
      </c>
      <c r="J173" s="320"/>
      <c r="K173" s="365"/>
    </row>
    <row r="174" customFormat="false" ht="15" hidden="false" customHeight="true" outlineLevel="0" collapsed="false">
      <c r="A174" s="0"/>
      <c r="B174" s="344"/>
      <c r="C174" s="320" t="s">
        <v>4224</v>
      </c>
      <c r="D174" s="320"/>
      <c r="E174" s="320"/>
      <c r="F174" s="343" t="s">
        <v>4211</v>
      </c>
      <c r="G174" s="320"/>
      <c r="H174" s="320" t="s">
        <v>4272</v>
      </c>
      <c r="I174" s="320" t="s">
        <v>4207</v>
      </c>
      <c r="J174" s="320" t="n">
        <v>50</v>
      </c>
      <c r="K174" s="365"/>
    </row>
    <row r="175" customFormat="false" ht="15" hidden="false" customHeight="true" outlineLevel="0" collapsed="false">
      <c r="A175" s="0"/>
      <c r="B175" s="344"/>
      <c r="C175" s="320" t="s">
        <v>4232</v>
      </c>
      <c r="D175" s="320"/>
      <c r="E175" s="320"/>
      <c r="F175" s="343" t="s">
        <v>4211</v>
      </c>
      <c r="G175" s="320"/>
      <c r="H175" s="320" t="s">
        <v>4272</v>
      </c>
      <c r="I175" s="320" t="s">
        <v>4207</v>
      </c>
      <c r="J175" s="320" t="n">
        <v>50</v>
      </c>
      <c r="K175" s="365"/>
    </row>
    <row r="176" customFormat="false" ht="15" hidden="false" customHeight="true" outlineLevel="0" collapsed="false">
      <c r="A176" s="0"/>
      <c r="B176" s="344"/>
      <c r="C176" s="320" t="s">
        <v>4230</v>
      </c>
      <c r="D176" s="320"/>
      <c r="E176" s="320"/>
      <c r="F176" s="343" t="s">
        <v>4211</v>
      </c>
      <c r="G176" s="320"/>
      <c r="H176" s="320" t="s">
        <v>4272</v>
      </c>
      <c r="I176" s="320" t="s">
        <v>4207</v>
      </c>
      <c r="J176" s="320" t="n">
        <v>50</v>
      </c>
      <c r="K176" s="365"/>
    </row>
    <row r="177" customFormat="false" ht="15" hidden="false" customHeight="true" outlineLevel="0" collapsed="false">
      <c r="A177" s="0"/>
      <c r="B177" s="344"/>
      <c r="C177" s="320" t="s">
        <v>147</v>
      </c>
      <c r="D177" s="320"/>
      <c r="E177" s="320"/>
      <c r="F177" s="343" t="s">
        <v>4205</v>
      </c>
      <c r="G177" s="320"/>
      <c r="H177" s="320" t="s">
        <v>4273</v>
      </c>
      <c r="I177" s="320" t="s">
        <v>4274</v>
      </c>
      <c r="J177" s="320"/>
      <c r="K177" s="365"/>
    </row>
    <row r="178" customFormat="false" ht="15" hidden="false" customHeight="true" outlineLevel="0" collapsed="false">
      <c r="A178" s="0"/>
      <c r="B178" s="344"/>
      <c r="C178" s="320" t="s">
        <v>58</v>
      </c>
      <c r="D178" s="320"/>
      <c r="E178" s="320"/>
      <c r="F178" s="343" t="s">
        <v>4205</v>
      </c>
      <c r="G178" s="320"/>
      <c r="H178" s="320" t="s">
        <v>4275</v>
      </c>
      <c r="I178" s="320" t="s">
        <v>4276</v>
      </c>
      <c r="J178" s="320" t="n">
        <v>1</v>
      </c>
      <c r="K178" s="365"/>
    </row>
    <row r="179" customFormat="false" ht="15" hidden="false" customHeight="true" outlineLevel="0" collapsed="false">
      <c r="A179" s="0"/>
      <c r="B179" s="344"/>
      <c r="C179" s="320" t="s">
        <v>54</v>
      </c>
      <c r="D179" s="320"/>
      <c r="E179" s="320"/>
      <c r="F179" s="343" t="s">
        <v>4205</v>
      </c>
      <c r="G179" s="320"/>
      <c r="H179" s="320" t="s">
        <v>4277</v>
      </c>
      <c r="I179" s="320" t="s">
        <v>4207</v>
      </c>
      <c r="J179" s="320" t="n">
        <v>20</v>
      </c>
      <c r="K179" s="365"/>
    </row>
    <row r="180" customFormat="false" ht="15" hidden="false" customHeight="true" outlineLevel="0" collapsed="false">
      <c r="A180" s="0"/>
      <c r="B180" s="344"/>
      <c r="C180" s="320" t="s">
        <v>55</v>
      </c>
      <c r="D180" s="320"/>
      <c r="E180" s="320"/>
      <c r="F180" s="343" t="s">
        <v>4205</v>
      </c>
      <c r="G180" s="320"/>
      <c r="H180" s="320" t="s">
        <v>4278</v>
      </c>
      <c r="I180" s="320" t="s">
        <v>4207</v>
      </c>
      <c r="J180" s="320" t="n">
        <v>255</v>
      </c>
      <c r="K180" s="365"/>
    </row>
    <row r="181" customFormat="false" ht="15" hidden="false" customHeight="true" outlineLevel="0" collapsed="false">
      <c r="A181" s="0"/>
      <c r="B181" s="344"/>
      <c r="C181" s="320" t="s">
        <v>148</v>
      </c>
      <c r="D181" s="320"/>
      <c r="E181" s="320"/>
      <c r="F181" s="343" t="s">
        <v>4205</v>
      </c>
      <c r="G181" s="320"/>
      <c r="H181" s="320" t="s">
        <v>4169</v>
      </c>
      <c r="I181" s="320" t="s">
        <v>4207</v>
      </c>
      <c r="J181" s="320" t="n">
        <v>10</v>
      </c>
      <c r="K181" s="365"/>
    </row>
    <row r="182" customFormat="false" ht="15" hidden="false" customHeight="true" outlineLevel="0" collapsed="false">
      <c r="A182" s="0"/>
      <c r="B182" s="344"/>
      <c r="C182" s="320" t="s">
        <v>149</v>
      </c>
      <c r="D182" s="320"/>
      <c r="E182" s="320"/>
      <c r="F182" s="343" t="s">
        <v>4205</v>
      </c>
      <c r="G182" s="320"/>
      <c r="H182" s="320" t="s">
        <v>4279</v>
      </c>
      <c r="I182" s="320" t="s">
        <v>4240</v>
      </c>
      <c r="J182" s="320"/>
      <c r="K182" s="365"/>
    </row>
    <row r="183" customFormat="false" ht="15" hidden="false" customHeight="true" outlineLevel="0" collapsed="false">
      <c r="A183" s="0"/>
      <c r="B183" s="344"/>
      <c r="C183" s="320" t="s">
        <v>4280</v>
      </c>
      <c r="D183" s="320"/>
      <c r="E183" s="320"/>
      <c r="F183" s="343" t="s">
        <v>4205</v>
      </c>
      <c r="G183" s="320"/>
      <c r="H183" s="320" t="s">
        <v>4281</v>
      </c>
      <c r="I183" s="320" t="s">
        <v>4240</v>
      </c>
      <c r="J183" s="320"/>
      <c r="K183" s="365"/>
    </row>
    <row r="184" customFormat="false" ht="15" hidden="false" customHeight="true" outlineLevel="0" collapsed="false">
      <c r="A184" s="0"/>
      <c r="B184" s="344"/>
      <c r="C184" s="320" t="s">
        <v>4269</v>
      </c>
      <c r="D184" s="320"/>
      <c r="E184" s="320"/>
      <c r="F184" s="343" t="s">
        <v>4205</v>
      </c>
      <c r="G184" s="320"/>
      <c r="H184" s="320" t="s">
        <v>4282</v>
      </c>
      <c r="I184" s="320" t="s">
        <v>4240</v>
      </c>
      <c r="J184" s="320"/>
      <c r="K184" s="365"/>
    </row>
    <row r="185" customFormat="false" ht="15" hidden="false" customHeight="true" outlineLevel="0" collapsed="false">
      <c r="A185" s="0"/>
      <c r="B185" s="344"/>
      <c r="C185" s="320" t="s">
        <v>151</v>
      </c>
      <c r="D185" s="320"/>
      <c r="E185" s="320"/>
      <c r="F185" s="343" t="s">
        <v>4211</v>
      </c>
      <c r="G185" s="320"/>
      <c r="H185" s="320" t="s">
        <v>4283</v>
      </c>
      <c r="I185" s="320" t="s">
        <v>4207</v>
      </c>
      <c r="J185" s="320" t="n">
        <v>50</v>
      </c>
      <c r="K185" s="365"/>
    </row>
    <row r="186" customFormat="false" ht="15" hidden="false" customHeight="true" outlineLevel="0" collapsed="false">
      <c r="A186" s="0"/>
      <c r="B186" s="344"/>
      <c r="C186" s="320" t="s">
        <v>4284</v>
      </c>
      <c r="D186" s="320"/>
      <c r="E186" s="320"/>
      <c r="F186" s="343" t="s">
        <v>4211</v>
      </c>
      <c r="G186" s="320"/>
      <c r="H186" s="320" t="s">
        <v>4285</v>
      </c>
      <c r="I186" s="320" t="s">
        <v>4286</v>
      </c>
      <c r="J186" s="320"/>
      <c r="K186" s="365"/>
    </row>
    <row r="187" customFormat="false" ht="15" hidden="false" customHeight="true" outlineLevel="0" collapsed="false">
      <c r="A187" s="0"/>
      <c r="B187" s="344"/>
      <c r="C187" s="320" t="s">
        <v>4287</v>
      </c>
      <c r="D187" s="320"/>
      <c r="E187" s="320"/>
      <c r="F187" s="343" t="s">
        <v>4211</v>
      </c>
      <c r="G187" s="320"/>
      <c r="H187" s="320" t="s">
        <v>4288</v>
      </c>
      <c r="I187" s="320" t="s">
        <v>4286</v>
      </c>
      <c r="J187" s="320"/>
      <c r="K187" s="365"/>
    </row>
    <row r="188" customFormat="false" ht="15" hidden="false" customHeight="true" outlineLevel="0" collapsed="false">
      <c r="A188" s="0"/>
      <c r="B188" s="344"/>
      <c r="C188" s="320" t="s">
        <v>4289</v>
      </c>
      <c r="D188" s="320"/>
      <c r="E188" s="320"/>
      <c r="F188" s="343" t="s">
        <v>4211</v>
      </c>
      <c r="G188" s="320"/>
      <c r="H188" s="320" t="s">
        <v>4290</v>
      </c>
      <c r="I188" s="320" t="s">
        <v>4286</v>
      </c>
      <c r="J188" s="320"/>
      <c r="K188" s="365"/>
    </row>
    <row r="189" customFormat="false" ht="15" hidden="false" customHeight="true" outlineLevel="0" collapsed="false">
      <c r="A189" s="0"/>
      <c r="B189" s="344"/>
      <c r="C189" s="377" t="s">
        <v>4291</v>
      </c>
      <c r="D189" s="320"/>
      <c r="E189" s="320"/>
      <c r="F189" s="343" t="s">
        <v>4211</v>
      </c>
      <c r="G189" s="320"/>
      <c r="H189" s="320" t="s">
        <v>4292</v>
      </c>
      <c r="I189" s="320" t="s">
        <v>4293</v>
      </c>
      <c r="J189" s="378" t="s">
        <v>4294</v>
      </c>
      <c r="K189" s="365"/>
    </row>
    <row r="190" customFormat="false" ht="15" hidden="false" customHeight="true" outlineLevel="0" collapsed="false">
      <c r="A190" s="0"/>
      <c r="B190" s="344"/>
      <c r="C190" s="328" t="s">
        <v>43</v>
      </c>
      <c r="D190" s="320"/>
      <c r="E190" s="320"/>
      <c r="F190" s="343" t="s">
        <v>4205</v>
      </c>
      <c r="G190" s="320"/>
      <c r="H190" s="316" t="s">
        <v>4295</v>
      </c>
      <c r="I190" s="320" t="s">
        <v>4296</v>
      </c>
      <c r="J190" s="320"/>
      <c r="K190" s="365"/>
    </row>
    <row r="191" customFormat="false" ht="15" hidden="false" customHeight="true" outlineLevel="0" collapsed="false">
      <c r="A191" s="0"/>
      <c r="B191" s="344"/>
      <c r="C191" s="328" t="s">
        <v>4297</v>
      </c>
      <c r="D191" s="320"/>
      <c r="E191" s="320"/>
      <c r="F191" s="343" t="s">
        <v>4205</v>
      </c>
      <c r="G191" s="320"/>
      <c r="H191" s="320" t="s">
        <v>4298</v>
      </c>
      <c r="I191" s="320" t="s">
        <v>4240</v>
      </c>
      <c r="J191" s="320"/>
      <c r="K191" s="365"/>
    </row>
    <row r="192" customFormat="false" ht="15" hidden="false" customHeight="true" outlineLevel="0" collapsed="false">
      <c r="A192" s="0"/>
      <c r="B192" s="344"/>
      <c r="C192" s="328" t="s">
        <v>4299</v>
      </c>
      <c r="D192" s="320"/>
      <c r="E192" s="320"/>
      <c r="F192" s="343" t="s">
        <v>4205</v>
      </c>
      <c r="G192" s="320"/>
      <c r="H192" s="320" t="s">
        <v>4300</v>
      </c>
      <c r="I192" s="320" t="s">
        <v>4240</v>
      </c>
      <c r="J192" s="320"/>
      <c r="K192" s="365"/>
    </row>
    <row r="193" customFormat="false" ht="15" hidden="false" customHeight="true" outlineLevel="0" collapsed="false">
      <c r="A193" s="0"/>
      <c r="B193" s="344"/>
      <c r="C193" s="328" t="s">
        <v>4301</v>
      </c>
      <c r="D193" s="320"/>
      <c r="E193" s="320"/>
      <c r="F193" s="343" t="s">
        <v>4211</v>
      </c>
      <c r="G193" s="320"/>
      <c r="H193" s="320" t="s">
        <v>4302</v>
      </c>
      <c r="I193" s="320" t="s">
        <v>4240</v>
      </c>
      <c r="J193" s="320"/>
      <c r="K193" s="365"/>
    </row>
    <row r="194" customFormat="false" ht="15" hidden="false" customHeight="true" outlineLevel="0" collapsed="false">
      <c r="A194" s="0"/>
      <c r="B194" s="371"/>
      <c r="C194" s="379"/>
      <c r="D194" s="353"/>
      <c r="E194" s="353"/>
      <c r="F194" s="353"/>
      <c r="G194" s="353"/>
      <c r="H194" s="353"/>
      <c r="I194" s="353"/>
      <c r="J194" s="353"/>
      <c r="K194" s="372"/>
    </row>
    <row r="195" customFormat="false" ht="18.75" hidden="false" customHeight="true" outlineLevel="0" collapsed="false">
      <c r="A195" s="0"/>
      <c r="B195" s="316"/>
      <c r="C195" s="320"/>
      <c r="D195" s="320"/>
      <c r="E195" s="320"/>
      <c r="F195" s="343"/>
      <c r="G195" s="320"/>
      <c r="H195" s="320"/>
      <c r="I195" s="320"/>
      <c r="J195" s="320"/>
      <c r="K195" s="316"/>
    </row>
    <row r="196" customFormat="false" ht="18.75" hidden="false" customHeight="true" outlineLevel="0" collapsed="false">
      <c r="A196" s="0"/>
      <c r="B196" s="316"/>
      <c r="C196" s="320"/>
      <c r="D196" s="320"/>
      <c r="E196" s="320"/>
      <c r="F196" s="343"/>
      <c r="G196" s="320"/>
      <c r="H196" s="320"/>
      <c r="I196" s="320"/>
      <c r="J196" s="320"/>
      <c r="K196" s="316"/>
    </row>
    <row r="197" customFormat="false" ht="18.75" hidden="false" customHeight="true" outlineLevel="0" collapsed="false">
      <c r="A197" s="0"/>
      <c r="B197" s="329"/>
      <c r="C197" s="329"/>
      <c r="D197" s="329"/>
      <c r="E197" s="329"/>
      <c r="F197" s="329"/>
      <c r="G197" s="329"/>
      <c r="H197" s="329"/>
      <c r="I197" s="329"/>
      <c r="J197" s="329"/>
      <c r="K197" s="329"/>
    </row>
    <row r="198" customFormat="false" ht="13.5" hidden="false" customHeight="false" outlineLevel="0" collapsed="false">
      <c r="A198" s="0"/>
      <c r="B198" s="305"/>
      <c r="C198" s="306"/>
      <c r="D198" s="306"/>
      <c r="E198" s="306"/>
      <c r="F198" s="306"/>
      <c r="G198" s="306"/>
      <c r="H198" s="306"/>
      <c r="I198" s="306"/>
      <c r="J198" s="306"/>
      <c r="K198" s="307"/>
    </row>
    <row r="199" customFormat="false" ht="21" hidden="false" customHeight="true" outlineLevel="0" collapsed="false">
      <c r="A199" s="0"/>
      <c r="B199" s="309"/>
      <c r="C199" s="310" t="s">
        <v>4303</v>
      </c>
      <c r="D199" s="310"/>
      <c r="E199" s="310"/>
      <c r="F199" s="310"/>
      <c r="G199" s="310"/>
      <c r="H199" s="310"/>
      <c r="I199" s="310"/>
      <c r="J199" s="310"/>
      <c r="K199" s="311"/>
    </row>
    <row r="200" customFormat="false" ht="25.5" hidden="false" customHeight="true" outlineLevel="0" collapsed="false">
      <c r="A200" s="0"/>
      <c r="B200" s="309"/>
      <c r="C200" s="380" t="s">
        <v>4304</v>
      </c>
      <c r="D200" s="380"/>
      <c r="E200" s="380"/>
      <c r="F200" s="380" t="s">
        <v>4305</v>
      </c>
      <c r="G200" s="381"/>
      <c r="H200" s="380" t="s">
        <v>4306</v>
      </c>
      <c r="I200" s="380"/>
      <c r="J200" s="380"/>
      <c r="K200" s="311"/>
    </row>
    <row r="201" customFormat="false" ht="5.25" hidden="false" customHeight="true" outlineLevel="0" collapsed="false">
      <c r="A201" s="0"/>
      <c r="B201" s="344"/>
      <c r="C201" s="341"/>
      <c r="D201" s="341"/>
      <c r="E201" s="341"/>
      <c r="F201" s="341"/>
      <c r="G201" s="320"/>
      <c r="H201" s="341"/>
      <c r="I201" s="341"/>
      <c r="J201" s="341"/>
      <c r="K201" s="365"/>
    </row>
    <row r="202" customFormat="false" ht="15" hidden="false" customHeight="true" outlineLevel="0" collapsed="false">
      <c r="A202" s="0"/>
      <c r="B202" s="344"/>
      <c r="C202" s="320" t="s">
        <v>4296</v>
      </c>
      <c r="D202" s="320"/>
      <c r="E202" s="320"/>
      <c r="F202" s="343" t="s">
        <v>44</v>
      </c>
      <c r="G202" s="320"/>
      <c r="H202" s="320" t="s">
        <v>4307</v>
      </c>
      <c r="I202" s="320"/>
      <c r="J202" s="320"/>
      <c r="K202" s="365"/>
    </row>
    <row r="203" customFormat="false" ht="15" hidden="false" customHeight="true" outlineLevel="0" collapsed="false">
      <c r="A203" s="0"/>
      <c r="B203" s="344"/>
      <c r="C203" s="350"/>
      <c r="D203" s="320"/>
      <c r="E203" s="320"/>
      <c r="F203" s="343" t="s">
        <v>45</v>
      </c>
      <c r="G203" s="320"/>
      <c r="H203" s="320" t="s">
        <v>4308</v>
      </c>
      <c r="I203" s="320"/>
      <c r="J203" s="320"/>
      <c r="K203" s="365"/>
    </row>
    <row r="204" customFormat="false" ht="15" hidden="false" customHeight="true" outlineLevel="0" collapsed="false">
      <c r="A204" s="0"/>
      <c r="B204" s="344"/>
      <c r="C204" s="350"/>
      <c r="D204" s="320"/>
      <c r="E204" s="320"/>
      <c r="F204" s="343" t="s">
        <v>48</v>
      </c>
      <c r="G204" s="320"/>
      <c r="H204" s="320" t="s">
        <v>4309</v>
      </c>
      <c r="I204" s="320"/>
      <c r="J204" s="320"/>
      <c r="K204" s="365"/>
    </row>
    <row r="205" customFormat="false" ht="15" hidden="false" customHeight="true" outlineLevel="0" collapsed="false">
      <c r="A205" s="0"/>
      <c r="B205" s="344"/>
      <c r="C205" s="320"/>
      <c r="D205" s="320"/>
      <c r="E205" s="320"/>
      <c r="F205" s="343" t="s">
        <v>46</v>
      </c>
      <c r="G205" s="320"/>
      <c r="H205" s="320" t="s">
        <v>4310</v>
      </c>
      <c r="I205" s="320"/>
      <c r="J205" s="320"/>
      <c r="K205" s="365"/>
    </row>
    <row r="206" customFormat="false" ht="15" hidden="false" customHeight="true" outlineLevel="0" collapsed="false">
      <c r="A206" s="0"/>
      <c r="B206" s="344"/>
      <c r="C206" s="320"/>
      <c r="D206" s="320"/>
      <c r="E206" s="320"/>
      <c r="F206" s="343" t="s">
        <v>47</v>
      </c>
      <c r="G206" s="320"/>
      <c r="H206" s="320" t="s">
        <v>4311</v>
      </c>
      <c r="I206" s="320"/>
      <c r="J206" s="320"/>
      <c r="K206" s="365"/>
    </row>
    <row r="207" customFormat="false" ht="15" hidden="false" customHeight="true" outlineLevel="0" collapsed="false">
      <c r="A207" s="0"/>
      <c r="B207" s="344"/>
      <c r="C207" s="320"/>
      <c r="D207" s="320"/>
      <c r="E207" s="320"/>
      <c r="F207" s="343"/>
      <c r="G207" s="320"/>
      <c r="H207" s="320"/>
      <c r="I207" s="320"/>
      <c r="J207" s="320"/>
      <c r="K207" s="365"/>
    </row>
    <row r="208" customFormat="false" ht="15" hidden="false" customHeight="true" outlineLevel="0" collapsed="false">
      <c r="A208" s="0"/>
      <c r="B208" s="344"/>
      <c r="C208" s="320" t="s">
        <v>4252</v>
      </c>
      <c r="D208" s="320"/>
      <c r="E208" s="320"/>
      <c r="F208" s="343" t="s">
        <v>79</v>
      </c>
      <c r="G208" s="320"/>
      <c r="H208" s="320" t="s">
        <v>4312</v>
      </c>
      <c r="I208" s="320"/>
      <c r="J208" s="320"/>
      <c r="K208" s="365"/>
    </row>
    <row r="209" customFormat="false" ht="15" hidden="false" customHeight="true" outlineLevel="0" collapsed="false">
      <c r="A209" s="0"/>
      <c r="B209" s="344"/>
      <c r="C209" s="350"/>
      <c r="D209" s="320"/>
      <c r="E209" s="320"/>
      <c r="F209" s="343" t="s">
        <v>4152</v>
      </c>
      <c r="G209" s="320"/>
      <c r="H209" s="320" t="s">
        <v>4153</v>
      </c>
      <c r="I209" s="320"/>
      <c r="J209" s="320"/>
      <c r="K209" s="365"/>
    </row>
    <row r="210" customFormat="false" ht="15" hidden="false" customHeight="true" outlineLevel="0" collapsed="false">
      <c r="A210" s="0"/>
      <c r="B210" s="344"/>
      <c r="C210" s="320"/>
      <c r="D210" s="320"/>
      <c r="E210" s="320"/>
      <c r="F210" s="343" t="s">
        <v>4150</v>
      </c>
      <c r="G210" s="320"/>
      <c r="H210" s="320" t="s">
        <v>4313</v>
      </c>
      <c r="I210" s="320"/>
      <c r="J210" s="320"/>
      <c r="K210" s="365"/>
    </row>
    <row r="211" customFormat="false" ht="15" hidden="false" customHeight="true" outlineLevel="0" collapsed="false">
      <c r="A211" s="0"/>
      <c r="B211" s="382"/>
      <c r="C211" s="350"/>
      <c r="D211" s="350"/>
      <c r="E211" s="350"/>
      <c r="F211" s="343" t="s">
        <v>104</v>
      </c>
      <c r="G211" s="328"/>
      <c r="H211" s="369" t="s">
        <v>105</v>
      </c>
      <c r="I211" s="369"/>
      <c r="J211" s="369"/>
      <c r="K211" s="383"/>
    </row>
    <row r="212" customFormat="false" ht="15" hidden="false" customHeight="true" outlineLevel="0" collapsed="false">
      <c r="A212" s="0"/>
      <c r="B212" s="382"/>
      <c r="C212" s="350"/>
      <c r="D212" s="350"/>
      <c r="E212" s="350"/>
      <c r="F212" s="343" t="s">
        <v>2597</v>
      </c>
      <c r="G212" s="328"/>
      <c r="H212" s="369" t="s">
        <v>4094</v>
      </c>
      <c r="I212" s="369"/>
      <c r="J212" s="369"/>
      <c r="K212" s="383"/>
    </row>
    <row r="213" customFormat="false" ht="15" hidden="false" customHeight="true" outlineLevel="0" collapsed="false">
      <c r="A213" s="0"/>
      <c r="B213" s="382"/>
      <c r="C213" s="350"/>
      <c r="D213" s="350"/>
      <c r="E213" s="350"/>
      <c r="F213" s="384"/>
      <c r="G213" s="328"/>
      <c r="H213" s="385"/>
      <c r="I213" s="385"/>
      <c r="J213" s="385"/>
      <c r="K213" s="383"/>
    </row>
    <row r="214" customFormat="false" ht="15" hidden="false" customHeight="true" outlineLevel="0" collapsed="false">
      <c r="A214" s="0"/>
      <c r="B214" s="382"/>
      <c r="C214" s="320" t="s">
        <v>4276</v>
      </c>
      <c r="D214" s="350"/>
      <c r="E214" s="350"/>
      <c r="F214" s="343" t="n">
        <v>1</v>
      </c>
      <c r="G214" s="328"/>
      <c r="H214" s="369" t="s">
        <v>4314</v>
      </c>
      <c r="I214" s="369"/>
      <c r="J214" s="369"/>
      <c r="K214" s="383"/>
    </row>
    <row r="215" customFormat="false" ht="15" hidden="false" customHeight="true" outlineLevel="0" collapsed="false">
      <c r="A215" s="0"/>
      <c r="B215" s="382"/>
      <c r="C215" s="350"/>
      <c r="D215" s="350"/>
      <c r="E215" s="350"/>
      <c r="F215" s="343" t="n">
        <v>2</v>
      </c>
      <c r="G215" s="328"/>
      <c r="H215" s="369" t="s">
        <v>4315</v>
      </c>
      <c r="I215" s="369"/>
      <c r="J215" s="369"/>
      <c r="K215" s="383"/>
    </row>
    <row r="216" customFormat="false" ht="15" hidden="false" customHeight="true" outlineLevel="0" collapsed="false">
      <c r="A216" s="0"/>
      <c r="B216" s="382"/>
      <c r="C216" s="350"/>
      <c r="D216" s="350"/>
      <c r="E216" s="350"/>
      <c r="F216" s="343" t="n">
        <v>3</v>
      </c>
      <c r="G216" s="328"/>
      <c r="H216" s="369" t="s">
        <v>4316</v>
      </c>
      <c r="I216" s="369"/>
      <c r="J216" s="369"/>
      <c r="K216" s="383"/>
    </row>
    <row r="217" customFormat="false" ht="15" hidden="false" customHeight="true" outlineLevel="0" collapsed="false">
      <c r="A217" s="0"/>
      <c r="B217" s="382"/>
      <c r="C217" s="350"/>
      <c r="D217" s="350"/>
      <c r="E217" s="350"/>
      <c r="F217" s="343" t="n">
        <v>4</v>
      </c>
      <c r="G217" s="328"/>
      <c r="H217" s="369" t="s">
        <v>4317</v>
      </c>
      <c r="I217" s="369"/>
      <c r="J217" s="369"/>
      <c r="K217" s="383"/>
    </row>
    <row r="218" customFormat="false" ht="12.75" hidden="false" customHeight="true" outlineLevel="0" collapsed="false">
      <c r="A218" s="0"/>
      <c r="B218" s="386"/>
      <c r="C218" s="387"/>
      <c r="D218" s="387"/>
      <c r="E218" s="387"/>
      <c r="F218" s="387"/>
      <c r="G218" s="387"/>
      <c r="H218" s="387"/>
      <c r="I218" s="387"/>
      <c r="J218" s="387"/>
      <c r="K218" s="38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11:16:04Z</dcterms:created>
  <dc:creator>Miroslava Šmejdířová</dc:creator>
  <dc:description/>
  <dc:language>en-US</dc:language>
  <cp:lastModifiedBy>Miroslava Šmejdířová</cp:lastModifiedBy>
  <dcterms:modified xsi:type="dcterms:W3CDTF">2019-11-08T11:16:25Z</dcterms:modified>
  <cp:revision>0</cp:revision>
  <dc:subject/>
  <dc:title/>
</cp:coreProperties>
</file>