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.1 2019043 Pol" sheetId="4" state="visible" r:id="rId5"/>
    <sheet name="02 2019043 Pol" sheetId="5" state="visible" r:id="rId6"/>
    <sheet name="03 2019043 Pol" sheetId="6" state="visible" r:id="rId7"/>
    <sheet name="04 2019043 Pol" sheetId="7" state="visible" r:id="rId8"/>
    <sheet name="05 2019043 Pol" sheetId="8" state="visible" r:id="rId9"/>
    <sheet name="06 2019043 Pol" sheetId="9" state="visible" r:id="rId10"/>
    <sheet name="07 2019043 Pol" sheetId="10" state="visible" r:id="rId11"/>
  </sheets>
  <externalReferences>
    <externalReference r:id="rId12"/>
  </externalReferences>
  <definedNames>
    <definedName function="false" hidden="false" localSheetId="3" name="_xlnm.Print_Area" vbProcedure="false">'01.1 2019043 Pol'!$A$1:$W$84</definedName>
    <definedName function="false" hidden="false" localSheetId="3" name="_xlnm.Print_Titles" vbProcedure="false">'01.1 2019043 Pol'!$1:$7</definedName>
    <definedName function="false" hidden="false" localSheetId="4" name="_xlnm.Print_Area" vbProcedure="false">'02 2019043 Pol'!$A$1:$W$178</definedName>
    <definedName function="false" hidden="false" localSheetId="4" name="_xlnm.Print_Titles" vbProcedure="false">'02 2019043 Pol'!$1:$7</definedName>
    <definedName function="false" hidden="false" localSheetId="5" name="_xlnm.Print_Area" vbProcedure="false">'03 2019043 Pol'!$A$1:$W$180</definedName>
    <definedName function="false" hidden="false" localSheetId="5" name="_xlnm.Print_Titles" vbProcedure="false">'03 2019043 Pol'!$1:$7</definedName>
    <definedName function="false" hidden="false" localSheetId="6" name="_xlnm.Print_Area" vbProcedure="false">'04 2019043 Pol'!$A$1:$W$165</definedName>
    <definedName function="false" hidden="false" localSheetId="6" name="_xlnm.Print_Titles" vbProcedure="false">'04 2019043 Pol'!$1:$7</definedName>
    <definedName function="false" hidden="false" localSheetId="7" name="_xlnm.Print_Area" vbProcedure="false">'05 2019043 Pol'!$A$1:$W$86</definedName>
    <definedName function="false" hidden="false" localSheetId="7" name="_xlnm.Print_Titles" vbProcedure="false">'05 2019043 Pol'!$1:$7</definedName>
    <definedName function="false" hidden="false" localSheetId="8" name="_xlnm.Print_Area" vbProcedure="false">'06 2019043 Pol'!$A$1:$W$84</definedName>
    <definedName function="false" hidden="false" localSheetId="8" name="_xlnm.Print_Titles" vbProcedure="false">'06 2019043 Pol'!$1:$7</definedName>
    <definedName function="false" hidden="false" localSheetId="9" name="_xlnm.Print_Area" vbProcedure="false">'07 2019043 Pol'!$A$1:$W$73</definedName>
    <definedName function="false" hidden="false" localSheetId="9" name="_xlnm.Print_Titles" vbProcedure="false">'07 2019043 Pol'!$1:$7</definedName>
    <definedName function="false" hidden="false" localSheetId="1" name="_xlnm.Print_Area" vbProcedure="false">Stavba!$A$1:$J$7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-13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-15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4</xdr:rowOff>
              </xdr:from>
              <xdr:to>
                <xdr:col>11</xdr:col>
                <xdr:colOff>6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86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9043</t>
  </si>
  <si>
    <t xml:space="preserve">Doksy, Lokalita RD-JIH - Komunikace a inženýrské sítě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.1</t>
  </si>
  <si>
    <t xml:space="preserve">SO 100 - Místní obslužná komunikace - I.etapa</t>
  </si>
  <si>
    <t xml:space="preserve">Doksy</t>
  </si>
  <si>
    <t xml:space="preserve">02</t>
  </si>
  <si>
    <t xml:space="preserve">SO 300 - Kanalizace dešťová</t>
  </si>
  <si>
    <t xml:space="preserve">03</t>
  </si>
  <si>
    <t xml:space="preserve">SO 301 - Kanalizace splašková</t>
  </si>
  <si>
    <t xml:space="preserve">04</t>
  </si>
  <si>
    <t xml:space="preserve">SO 302 - Vodovodní řad</t>
  </si>
  <si>
    <t xml:space="preserve">05</t>
  </si>
  <si>
    <t xml:space="preserve">SO 400 - Veřejné osvětlení</t>
  </si>
  <si>
    <t xml:space="preserve">06</t>
  </si>
  <si>
    <t xml:space="preserve">SO 500 - STL plynovod</t>
  </si>
  <si>
    <t xml:space="preserve">07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0</t>
  </si>
  <si>
    <t xml:space="preserve">Přípočty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201101R00</t>
  </si>
  <si>
    <t xml:space="preserve">Odstranění křovin i s kořeny na ploše do 1000 m2</t>
  </si>
  <si>
    <t xml:space="preserve">m2</t>
  </si>
  <si>
    <t xml:space="preserve">RTS 19/ I</t>
  </si>
  <si>
    <t xml:space="preserve">Práce</t>
  </si>
  <si>
    <t xml:space="preserve">POL1_</t>
  </si>
  <si>
    <t xml:space="preserve">Výměry CAD : 824</t>
  </si>
  <si>
    <t xml:space="preserve">VV</t>
  </si>
  <si>
    <t xml:space="preserve">111201401R00</t>
  </si>
  <si>
    <t xml:space="preserve">Spálení křovin a stromů o průměru do 100 mm</t>
  </si>
  <si>
    <t xml:space="preserve">113107625R00</t>
  </si>
  <si>
    <t xml:space="preserve">Odstranění podkladu nad 50 m2,kam.drcené tl.25 cm</t>
  </si>
  <si>
    <t xml:space="preserve">Výměry CAD : 410,79</t>
  </si>
  <si>
    <t xml:space="preserve">121101101R00</t>
  </si>
  <si>
    <t xml:space="preserve">Sejmutí ornice s přemístěním do 50 m</t>
  </si>
  <si>
    <t xml:space="preserve">m3</t>
  </si>
  <si>
    <t xml:space="preserve">Výměry CAD : 3847,91*0,25</t>
  </si>
  <si>
    <t xml:space="preserve">122102202R00</t>
  </si>
  <si>
    <t xml:space="preserve">Odkopávky pro silnice v hor. 2 do 1000 m3</t>
  </si>
  <si>
    <t xml:space="preserve">Výměry CAD : 790,44</t>
  </si>
  <si>
    <t xml:space="preserve">162601102R00</t>
  </si>
  <si>
    <t xml:space="preserve">Vodorovné přemístění výkopku z hor.1-4 do 5000 m</t>
  </si>
  <si>
    <t xml:space="preserve">ornice : 3847,91*0,25</t>
  </si>
  <si>
    <t xml:space="preserve">162701105R00</t>
  </si>
  <si>
    <t xml:space="preserve">Vodorovné přemístění výkopku z hor.1-4 do 10000 m</t>
  </si>
  <si>
    <t xml:space="preserve">zemina : 790,44-61,14</t>
  </si>
  <si>
    <t xml:space="preserve">167101102R00</t>
  </si>
  <si>
    <t xml:space="preserve">Nakládání výkopku z hor.1-4 v množství nad 100 m3</t>
  </si>
  <si>
    <t xml:space="preserve">171101102R00</t>
  </si>
  <si>
    <t xml:space="preserve">Uložení sypaniny do násypů zhutněných </t>
  </si>
  <si>
    <t xml:space="preserve">Výměry CAD : 61,14</t>
  </si>
  <si>
    <t xml:space="preserve">171201201R00</t>
  </si>
  <si>
    <t xml:space="preserve">Uložení sypaniny na skl.-sypanina na výšku přes 2m</t>
  </si>
  <si>
    <t xml:space="preserve">181101102R00</t>
  </si>
  <si>
    <t xml:space="preserve">Úprava pláně v zářezech v hor. 1-4, se zhutněním, Edef2=45 Mpa</t>
  </si>
  <si>
    <t xml:space="preserve">Výměry CAD : 3675,61</t>
  </si>
  <si>
    <t xml:space="preserve">199000002R00</t>
  </si>
  <si>
    <t xml:space="preserve">Poplatek za skládku horniny 1- 4</t>
  </si>
  <si>
    <t xml:space="preserve">564861111RT4</t>
  </si>
  <si>
    <t xml:space="preserve">Podklad ze štěrkodrti po zhutnění tloušťky 20 cm štěrkodrť frakce 0-63 mm</t>
  </si>
  <si>
    <t xml:space="preserve">Výměry CAD : 3675,61*1,04</t>
  </si>
  <si>
    <t xml:space="preserve">567122112R00</t>
  </si>
  <si>
    <t xml:space="preserve">Podklad z kameniva zpev.cementem SC C8/10 tl.13 cm</t>
  </si>
  <si>
    <t xml:space="preserve">Výměry CAD : 2423,5</t>
  </si>
  <si>
    <t xml:space="preserve">912291111R00</t>
  </si>
  <si>
    <t xml:space="preserve">Osazení směrového kůlu z plastických hmot</t>
  </si>
  <si>
    <t xml:space="preserve">kus</t>
  </si>
  <si>
    <t xml:space="preserve">914001121R00</t>
  </si>
  <si>
    <t xml:space="preserve">Osaz.sloupku dopr.značky vč. bet.základu+Al patka</t>
  </si>
  <si>
    <t xml:space="preserve">914001125R00</t>
  </si>
  <si>
    <t xml:space="preserve">Osazení svislé dopr.značky na sloupek nebo konzolu</t>
  </si>
  <si>
    <t xml:space="preserve">40444972.AR</t>
  </si>
  <si>
    <t xml:space="preserve">Značka uprav přednost P2-3 500/500  fól1, EG 7letá</t>
  </si>
  <si>
    <t xml:space="preserve">SPCM</t>
  </si>
  <si>
    <t xml:space="preserve">Specifikace</t>
  </si>
  <si>
    <t xml:space="preserve">POL3_</t>
  </si>
  <si>
    <t xml:space="preserve">P2 : 6</t>
  </si>
  <si>
    <t xml:space="preserve">40444984.AR</t>
  </si>
  <si>
    <t xml:space="preserve">Značka uprav přednost P4 700  fólie 1, EG 7letá</t>
  </si>
  <si>
    <t xml:space="preserve">40444999.AR</t>
  </si>
  <si>
    <t xml:space="preserve">Značka uprav přednost P6 700  fólie tř1, EG 7letá</t>
  </si>
  <si>
    <t xml:space="preserve">40445020.AR</t>
  </si>
  <si>
    <t xml:space="preserve">Značka doprav zákazová B1-B34 500 fól 1, EG 7letá</t>
  </si>
  <si>
    <t xml:space="preserve">B 2 : 2</t>
  </si>
  <si>
    <t xml:space="preserve">B 17 : 1</t>
  </si>
  <si>
    <t xml:space="preserve">40445029.AR</t>
  </si>
  <si>
    <t xml:space="preserve">Značka dopr příkazová C1-C14b 500 fól 1, EG 7letá</t>
  </si>
  <si>
    <t xml:space="preserve">C 2b : 2</t>
  </si>
  <si>
    <t xml:space="preserve">40445044.AR</t>
  </si>
  <si>
    <t xml:space="preserve">Značka dopr inf IP 4b-7,10a,b 500/500 fól1,EG7letá</t>
  </si>
  <si>
    <t xml:space="preserve">IP 10a : 3</t>
  </si>
  <si>
    <t xml:space="preserve">IP 4b : 2</t>
  </si>
  <si>
    <t xml:space="preserve">40445081.AR</t>
  </si>
  <si>
    <t xml:space="preserve">Značka dopr inf IS 4a,4b, 1350/330 fól 1, EG 7letá</t>
  </si>
  <si>
    <t xml:space="preserve">IS 4a : 1</t>
  </si>
  <si>
    <t xml:space="preserve">IS 4b : 1</t>
  </si>
  <si>
    <t xml:space="preserve">40445141.AR</t>
  </si>
  <si>
    <t xml:space="preserve">Značka dopr dodat E 2b 500/500 fól 1, EG 7letá</t>
  </si>
  <si>
    <t xml:space="preserve">40445157.AR</t>
  </si>
  <si>
    <t xml:space="preserve">Značka dopr dodat E 7b 500/150 fól 1, EG 7letá</t>
  </si>
  <si>
    <t xml:space="preserve">404459504R</t>
  </si>
  <si>
    <t xml:space="preserve">Sloupek Fe pr.60 pozinkovaný, l= 3500 mm</t>
  </si>
  <si>
    <t xml:space="preserve">404459540R</t>
  </si>
  <si>
    <t xml:space="preserve">Víčko pr. 60</t>
  </si>
  <si>
    <t xml:space="preserve">404459542R</t>
  </si>
  <si>
    <t xml:space="preserve">Krytka na matici M 14</t>
  </si>
  <si>
    <t xml:space="preserve">26*3</t>
  </si>
  <si>
    <t xml:space="preserve">56288950R</t>
  </si>
  <si>
    <t xml:space="preserve">Silniční směrový sloupek Z 11g 1200 mm barevný s retroflexní fólií</t>
  </si>
  <si>
    <t xml:space="preserve">966006132R00</t>
  </si>
  <si>
    <t xml:space="preserve">Odstranění doprav.značek se sloupky, s bet.patkami</t>
  </si>
  <si>
    <t xml:space="preserve">966006133R00</t>
  </si>
  <si>
    <t xml:space="preserve">Odstranění doprav. značek, směrové sloupky</t>
  </si>
  <si>
    <t xml:space="preserve">998222011R00</t>
  </si>
  <si>
    <t xml:space="preserve">Přesun hmot, pozemní komunikace, kryt z kameniva</t>
  </si>
  <si>
    <t xml:space="preserve">t</t>
  </si>
  <si>
    <t xml:space="preserve">Přesun hmot</t>
  </si>
  <si>
    <t xml:space="preserve">POL7_</t>
  </si>
  <si>
    <t xml:space="preserve">979087112R00</t>
  </si>
  <si>
    <t xml:space="preserve">Nakládání suti na dopravní prostředky</t>
  </si>
  <si>
    <t xml:space="preserve">Přesun suti</t>
  </si>
  <si>
    <t xml:space="preserve">POL8_</t>
  </si>
  <si>
    <t xml:space="preserve">979084413R00</t>
  </si>
  <si>
    <t xml:space="preserve">Vodorovná doprava vybouraných hmot do 1 km</t>
  </si>
  <si>
    <t xml:space="preserve">979084419R00</t>
  </si>
  <si>
    <t xml:space="preserve">Příplatek za dopravu hmot za každý další 1 km</t>
  </si>
  <si>
    <t xml:space="preserve">979990112R00</t>
  </si>
  <si>
    <t xml:space="preserve">Poplatek za skládku suti-obal.kam.-asfalt do 30x30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7630R00</t>
  </si>
  <si>
    <t xml:space="preserve">Odstranění podkladu nad 50 m2,kam.drcené tl.30 cm</t>
  </si>
  <si>
    <t xml:space="preserve">275*1,2</t>
  </si>
  <si>
    <t xml:space="preserve">113108410R00</t>
  </si>
  <si>
    <t xml:space="preserve">Odstranění asfaltové vrstvy pl.nad 50 m2, tl.10 cm</t>
  </si>
  <si>
    <t xml:space="preserve">131201110R00</t>
  </si>
  <si>
    <t xml:space="preserve">Hloubení nezapaž. jam hor.3 do 50 m3, STROJNĚ</t>
  </si>
  <si>
    <t xml:space="preserve">vsak : 2,3*2,3*3*2</t>
  </si>
  <si>
    <t xml:space="preserve">132101212R00</t>
  </si>
  <si>
    <t xml:space="preserve">Hloubení rýh š.do 200 cm hor.2 do 1000 m3,STROJNĚ</t>
  </si>
  <si>
    <t xml:space="preserve">předpoklad 60% : </t>
  </si>
  <si>
    <t xml:space="preserve">D1 : 739,22*0,6</t>
  </si>
  <si>
    <t xml:space="preserve">D2 : 666,15*0,6</t>
  </si>
  <si>
    <t xml:space="preserve">D3 : 530,57*0,6</t>
  </si>
  <si>
    <t xml:space="preserve">povrchy : -275*1,2*0,3*0,6</t>
  </si>
  <si>
    <t xml:space="preserve">-20*0,6</t>
  </si>
  <si>
    <t xml:space="preserve">132201212R00</t>
  </si>
  <si>
    <t xml:space="preserve">Hloubení rýh š.do 200 cm hor.3 do 1000m3,STROJNĚ</t>
  </si>
  <si>
    <t xml:space="preserve">předpoklad 20% : </t>
  </si>
  <si>
    <t xml:space="preserve">D1 : 739,22*0,2</t>
  </si>
  <si>
    <t xml:space="preserve">D2 : 666,15*0,2</t>
  </si>
  <si>
    <t xml:space="preserve">D3 : 530,57*0,2</t>
  </si>
  <si>
    <t xml:space="preserve">povrchy : -275*1,2*0,3*0,2</t>
  </si>
  <si>
    <t xml:space="preserve">-20*0,2</t>
  </si>
  <si>
    <t xml:space="preserve">132301212R00</t>
  </si>
  <si>
    <t xml:space="preserve">Hloubení rýh š.do 200 cm hor.4 do 1000 m3, STROJNĚ</t>
  </si>
  <si>
    <t xml:space="preserve">132501211R00</t>
  </si>
  <si>
    <t xml:space="preserve">Hloubení rýh šířky do 200 cm v hor.6, STROJNĚ</t>
  </si>
  <si>
    <t xml:space="preserve">151101102R00</t>
  </si>
  <si>
    <t xml:space="preserve">Pažení a rozepření stěn rýh - příložné - hl.do 4 m</t>
  </si>
  <si>
    <t xml:space="preserve">D1 : 188*3,3*2</t>
  </si>
  <si>
    <t xml:space="preserve">D2 : 201,5*2,75*2</t>
  </si>
  <si>
    <t xml:space="preserve">D3 : 182*2,43*2</t>
  </si>
  <si>
    <t xml:space="preserve">151101112R00</t>
  </si>
  <si>
    <t xml:space="preserve">Odstranění pažení stěn rýh - příložné - hl. do 4 m</t>
  </si>
  <si>
    <t xml:space="preserve">161101102R00</t>
  </si>
  <si>
    <t xml:space="preserve">Svislé přemístění výkopku z hor.1-4 do 4,0 m</t>
  </si>
  <si>
    <t xml:space="preserve">přepočteno koeficientem množství : (1090,164+363,388+263,388+31,74)*0,55</t>
  </si>
  <si>
    <t xml:space="preserve">jáma : 31,71</t>
  </si>
  <si>
    <t xml:space="preserve">rýha tř.2 : 1090,164</t>
  </si>
  <si>
    <t xml:space="preserve">rýha tř.3 : 363,388</t>
  </si>
  <si>
    <t xml:space="preserve">rýha tř.4 : 363,388</t>
  </si>
  <si>
    <t xml:space="preserve">rýha tř.6 : 20</t>
  </si>
  <si>
    <t xml:space="preserve">Mezisoučet</t>
  </si>
  <si>
    <t xml:space="preserve">zásyp : -1356,91157</t>
  </si>
  <si>
    <t xml:space="preserve">obsyp : -205,812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POP</t>
  </si>
  <si>
    <t xml:space="preserve">1816,94-371,213-68,604</t>
  </si>
  <si>
    <t xml:space="preserve">šachty : -3,14*0,56*0,56*46,34</t>
  </si>
  <si>
    <t xml:space="preserve">31,74-1,571</t>
  </si>
  <si>
    <t xml:space="preserve">-3,14*0,55*0,55*2,5*2</t>
  </si>
  <si>
    <t xml:space="preserve">175101101R00</t>
  </si>
  <si>
    <t xml:space="preserve">Obsyp potrubí bez prohození sypaniny</t>
  </si>
  <si>
    <t xml:space="preserve">předpoklad 50% : </t>
  </si>
  <si>
    <t xml:space="preserve">188,2*1,2*0,6*0,5</t>
  </si>
  <si>
    <t xml:space="preserve">201,5*1,2*0,6*0,5</t>
  </si>
  <si>
    <t xml:space="preserve">182*1,2*0,6*0,5</t>
  </si>
  <si>
    <t xml:space="preserve">175101101RT2</t>
  </si>
  <si>
    <t xml:space="preserve">Obsyp potrubí bez prohození sypaniny s dodáním štěrkopísku frakce 0 - 22 mm</t>
  </si>
  <si>
    <t xml:space="preserve">-3,14*0,15*0,15*571,7</t>
  </si>
  <si>
    <t xml:space="preserve">175101209R00</t>
  </si>
  <si>
    <t xml:space="preserve">Příplatek za prohození sypaniny pro obsyp objektu</t>
  </si>
  <si>
    <t xml:space="preserve">371,213*0,5</t>
  </si>
  <si>
    <t xml:space="preserve">181101101R00</t>
  </si>
  <si>
    <t xml:space="preserve">Úprava pláně v zářezech v hor. 1-4, bez zhutnění</t>
  </si>
  <si>
    <t xml:space="preserve">571,507*1,2</t>
  </si>
  <si>
    <t xml:space="preserve">-275*1,2</t>
  </si>
  <si>
    <t xml:space="preserve">242111113R00</t>
  </si>
  <si>
    <t xml:space="preserve">Osazení pláště studny z bet. skruží celých DN 1000</t>
  </si>
  <si>
    <t xml:space="preserve">m</t>
  </si>
  <si>
    <t xml:space="preserve">59224329.AR</t>
  </si>
  <si>
    <t xml:space="preserve">Konus šachetní TBR-Q.1 100-63/58/10 KPS 1000/625/580</t>
  </si>
  <si>
    <t xml:space="preserve">Kanalizační šachty DN 1000 dle ČSN, síla stěny 90 mm</t>
  </si>
  <si>
    <t xml:space="preserve">Q =  splnění kvalitativních podmínek sekce pro kanalizace</t>
  </si>
  <si>
    <t xml:space="preserve">PS - kramlové ocelové stupadlo s PE povlakem, LS - litinové vidlicové stupadlo, KPS - kapsové plastové stupadlo, V 15 - V 60 - průměr odtoku</t>
  </si>
  <si>
    <t xml:space="preserve">59225102R</t>
  </si>
  <si>
    <t xml:space="preserve">Dílec pro studny SR - F 1000x1000  PS 100x100x9 cm skruž</t>
  </si>
  <si>
    <t xml:space="preserve">59245601R</t>
  </si>
  <si>
    <t xml:space="preserve">Dlaždice betonová 50x50x5 cm šedá</t>
  </si>
  <si>
    <t xml:space="preserve">451541111R00</t>
  </si>
  <si>
    <t xml:space="preserve">Lože pod potrubí ze štěrkodrtě</t>
  </si>
  <si>
    <t xml:space="preserve">vsak : 3,14*1*1*0,5</t>
  </si>
  <si>
    <t xml:space="preserve">451573111R00</t>
  </si>
  <si>
    <t xml:space="preserve">Lože pod potrubí ze štěrkopísku</t>
  </si>
  <si>
    <t xml:space="preserve">D1 : 188,2*1,2*0,1</t>
  </si>
  <si>
    <t xml:space="preserve">D2 : 201,5*1,2*0,1</t>
  </si>
  <si>
    <t xml:space="preserve">D3 : 182*1,2*0,1</t>
  </si>
  <si>
    <t xml:space="preserve">451313531R00</t>
  </si>
  <si>
    <t xml:space="preserve">Podklad betonový pod dlažbu tl. od 150 do 200 mm</t>
  </si>
  <si>
    <t xml:space="preserve">452112111R00</t>
  </si>
  <si>
    <t xml:space="preserve">Osazení beton, prstenců pod mříže, výšky do100 mm</t>
  </si>
  <si>
    <t xml:space="preserve">465513228R00</t>
  </si>
  <si>
    <t xml:space="preserve">Dlažba z kamene na MC, s vyspár.MC, tl.do 25 cm vč. dodávky kamene</t>
  </si>
  <si>
    <t xml:space="preserve">Včetně:</t>
  </si>
  <si>
    <t xml:space="preserve"> - napojení nové dlažby na dlažbu dosavadní,</t>
  </si>
  <si>
    <t xml:space="preserve"> - zřízení dlažby na plochách kuželových,</t>
  </si>
  <si>
    <t xml:space="preserve">- zhotovení dlažby u schodů.</t>
  </si>
  <si>
    <t xml:space="preserve">59224175R</t>
  </si>
  <si>
    <t xml:space="preserve">Prstenec vyrovnávací TBW-Q 625/60/120</t>
  </si>
  <si>
    <t xml:space="preserve">59224176R</t>
  </si>
  <si>
    <t xml:space="preserve">Prstenec vyrovnávací TBW-Q 625/80/120</t>
  </si>
  <si>
    <t xml:space="preserve">59224177R</t>
  </si>
  <si>
    <t xml:space="preserve">Prstenec vyrovnávací TBW-Q 625/100/120</t>
  </si>
  <si>
    <t xml:space="preserve">564871111R00</t>
  </si>
  <si>
    <t xml:space="preserve">Podklad ze štěrkodrti po zhutnění tloušťky 25 cm</t>
  </si>
  <si>
    <t xml:space="preserve">565171111RT2</t>
  </si>
  <si>
    <t xml:space="preserve">Podklad z obal kamen. ACP 22+, š. do 3 m, tl.10 cm plochy 201-1000 m2</t>
  </si>
  <si>
    <t xml:space="preserve">573211111R00</t>
  </si>
  <si>
    <t xml:space="preserve">Postřik živičný spojovací z asfaltu 0,5-0,7 kg/m2</t>
  </si>
  <si>
    <t xml:space="preserve">275*1,2*3</t>
  </si>
  <si>
    <t xml:space="preserve">577141112RT2</t>
  </si>
  <si>
    <t xml:space="preserve">Beton asfalt. ACO 11+,nebo ACO 16+,do 3 m, tl.5 cm plochy 201-1000 m2</t>
  </si>
  <si>
    <t xml:space="preserve">577161114RT2</t>
  </si>
  <si>
    <t xml:space="preserve">Beton asfalt. ACO 16+ obrusný, š. do 3 m, tl. 7 cm plochy 201-1000 m2</t>
  </si>
  <si>
    <t xml:space="preserve">871373121R00</t>
  </si>
  <si>
    <t xml:space="preserve">Montáž trub z plastu, gumový kroužek, DN 300</t>
  </si>
  <si>
    <t xml:space="preserve">894302161R00</t>
  </si>
  <si>
    <t xml:space="preserve">Stěny šachet želbet. V 4 - C 25/30, tl. nad 20 cm</t>
  </si>
  <si>
    <t xml:space="preserve">Včetně pomocného lešení.</t>
  </si>
  <si>
    <t xml:space="preserve">5*3*0,6</t>
  </si>
  <si>
    <t xml:space="preserve">3*1,5*0,6</t>
  </si>
  <si>
    <t xml:space="preserve">894401211R00</t>
  </si>
  <si>
    <t xml:space="preserve">Osazení betonových skruží rovných</t>
  </si>
  <si>
    <t xml:space="preserve">894402211R00</t>
  </si>
  <si>
    <t xml:space="preserve">Osazení beton. skruží přechodových</t>
  </si>
  <si>
    <t xml:space="preserve">894414111R00</t>
  </si>
  <si>
    <t xml:space="preserve">Osazení železobet. skruží základových</t>
  </si>
  <si>
    <t xml:space="preserve">894502201R00</t>
  </si>
  <si>
    <t xml:space="preserve">Bednění stěn šachet pravoúhlých oboustranné</t>
  </si>
  <si>
    <t xml:space="preserve">V položce jsou zakalkulovány i náklady na odbednění a nátěr proti přilnavosti betonu.</t>
  </si>
  <si>
    <t xml:space="preserve">5*3*2</t>
  </si>
  <si>
    <t xml:space="preserve">3*0,6*2</t>
  </si>
  <si>
    <t xml:space="preserve">3*1,5*2</t>
  </si>
  <si>
    <t xml:space="preserve">1,5*0,6*2</t>
  </si>
  <si>
    <t xml:space="preserve">894608112R00</t>
  </si>
  <si>
    <t xml:space="preserve">Výztuž šachet z betonářské oceli 10 505(R)</t>
  </si>
  <si>
    <t xml:space="preserve">11,7*0,08</t>
  </si>
  <si>
    <t xml:space="preserve">899102111R00</t>
  </si>
  <si>
    <t xml:space="preserve">Osazení poklopu s rámem do 100 kg</t>
  </si>
  <si>
    <t xml:space="preserve">899304111R00</t>
  </si>
  <si>
    <t xml:space="preserve">Osazení poklopu s rámem železobetonového</t>
  </si>
  <si>
    <t xml:space="preserve">Včetně rámů.</t>
  </si>
  <si>
    <t xml:space="preserve">8923721</t>
  </si>
  <si>
    <t xml:space="preserve">Tlaková zkouška vzduchem potrubí DN 300 těsnícím vakem ucpávkovým</t>
  </si>
  <si>
    <t xml:space="preserve">úsek</t>
  </si>
  <si>
    <t xml:space="preserve">Indiv</t>
  </si>
  <si>
    <t xml:space="preserve">28611270.AR</t>
  </si>
  <si>
    <t xml:space="preserve">Trubka kanalizační KGEM SN 8 PVC 315x9,2x1000</t>
  </si>
  <si>
    <t xml:space="preserve">28611271.AR</t>
  </si>
  <si>
    <t xml:space="preserve">Trubka kanalizační KGEM SN 8 PVC 315x9,2x3000</t>
  </si>
  <si>
    <t xml:space="preserve">28611272.AR</t>
  </si>
  <si>
    <t xml:space="preserve">Trubka kanalizační KGEM SN 8 PVC 315x9,2x5000</t>
  </si>
  <si>
    <t xml:space="preserve">55243345.AR</t>
  </si>
  <si>
    <t xml:space="preserve">Poklop litinový průměr 610 mm, 40 t</t>
  </si>
  <si>
    <t xml:space="preserve">poklop kanalizační litinový; D výrobku 610 mm; únosnost D 400 kN</t>
  </si>
  <si>
    <t xml:space="preserve">55340323R</t>
  </si>
  <si>
    <t xml:space="preserve">Poklop šachtový litinový + rám betonový DN 400 pro zatížení 12,5 t</t>
  </si>
  <si>
    <t xml:space="preserve">59224353.AR</t>
  </si>
  <si>
    <t xml:space="preserve">Konus šachetní TBR-Q.1 100-63/58/12 KPS</t>
  </si>
  <si>
    <t xml:space="preserve">59224368.AR</t>
  </si>
  <si>
    <t xml:space="preserve">Dno šachetní přímé TBZ-Q.1 100/100 V max. 60</t>
  </si>
  <si>
    <t xml:space="preserve">59224373.AR</t>
  </si>
  <si>
    <t xml:space="preserve">Těsnění elastom pro šach díly EMT - DN 1000</t>
  </si>
  <si>
    <t xml:space="preserve">59224382R</t>
  </si>
  <si>
    <t xml:space="preserve">Skruž šachtová  TBS - Q 1000/500/120 SP D</t>
  </si>
  <si>
    <t xml:space="preserve">SP = stupadla ocel s plast. obstřikem</t>
  </si>
  <si>
    <t xml:space="preserve">59224383R</t>
  </si>
  <si>
    <t xml:space="preserve">Skruž šachtová  TBS - Q 1000/250/120 SP D</t>
  </si>
  <si>
    <t xml:space="preserve">9.01</t>
  </si>
  <si>
    <t xml:space="preserve">Hutnící zkoušky dle TP 146</t>
  </si>
  <si>
    <t xml:space="preserve">ks    </t>
  </si>
  <si>
    <t xml:space="preserve">998276101R00</t>
  </si>
  <si>
    <t xml:space="preserve">Přesun hmot, trubní vedení plastová, otevř. výkop</t>
  </si>
  <si>
    <t xml:space="preserve">na vzdálenost 15 m od hrany výkopu nebo od okraje šachty</t>
  </si>
  <si>
    <t xml:space="preserve">štěrk : 330*0,66</t>
  </si>
  <si>
    <t xml:space="preserve">živice : 330*0,22</t>
  </si>
  <si>
    <t xml:space="preserve">štěrk : 330*0,66*35</t>
  </si>
  <si>
    <t xml:space="preserve">živice : 330*0,22*35</t>
  </si>
  <si>
    <t xml:space="preserve">Poplatek za skládku suti kamenivo</t>
  </si>
  <si>
    <t xml:space="preserve">979990113R00</t>
  </si>
  <si>
    <t xml:space="preserve">Poplatek za skládku suti-obal.kam-asfalt</t>
  </si>
  <si>
    <t xml:space="preserve">585*1,2</t>
  </si>
  <si>
    <t xml:space="preserve">S1 : 1403,98*0,6</t>
  </si>
  <si>
    <t xml:space="preserve">S2 : 640,11*0,6</t>
  </si>
  <si>
    <t xml:space="preserve">S3 : 490,14*0,6</t>
  </si>
  <si>
    <t xml:space="preserve">S4 : 75,06*0,6</t>
  </si>
  <si>
    <t xml:space="preserve">S5 : 52,76*0,6</t>
  </si>
  <si>
    <t xml:space="preserve">S6 : 253,16*0,6</t>
  </si>
  <si>
    <t xml:space="preserve">S7 : 432,23*0,6</t>
  </si>
  <si>
    <t xml:space="preserve">-30*0,6</t>
  </si>
  <si>
    <t xml:space="preserve">S1 : 1403,98*0,2</t>
  </si>
  <si>
    <t xml:space="preserve">S2 : 640,11*0,2</t>
  </si>
  <si>
    <t xml:space="preserve">S3 : 490,14*0,2</t>
  </si>
  <si>
    <t xml:space="preserve">S4 : 75,06*0,2</t>
  </si>
  <si>
    <t xml:space="preserve">S5 : 52,76*0,2</t>
  </si>
  <si>
    <t xml:space="preserve">S6 : 253,16*0,2</t>
  </si>
  <si>
    <t xml:space="preserve">S7 : 432,23*0,2</t>
  </si>
  <si>
    <t xml:space="preserve">-30*0,2</t>
  </si>
  <si>
    <t xml:space="preserve">1080*2,58*2</t>
  </si>
  <si>
    <t xml:space="preserve">přepočteno koeficientem množství : (1990,464+663,488+663,488)*0,55</t>
  </si>
  <si>
    <t xml:space="preserve">30*0,55</t>
  </si>
  <si>
    <t xml:space="preserve">výkop : </t>
  </si>
  <si>
    <t xml:space="preserve">rýha tř.2 : 1990,464</t>
  </si>
  <si>
    <t xml:space="preserve">rýha tř.3 : 663,488</t>
  </si>
  <si>
    <t xml:space="preserve">rýha tř.4 : 663,488</t>
  </si>
  <si>
    <t xml:space="preserve">rýha tř.6 : 30</t>
  </si>
  <si>
    <t xml:space="preserve">zásyp : -2361,35407</t>
  </si>
  <si>
    <t xml:space="preserve">obsyp : -375,84</t>
  </si>
  <si>
    <t xml:space="preserve">1990,464+663,488+663,488+30</t>
  </si>
  <si>
    <t xml:space="preserve">-751,68</t>
  </si>
  <si>
    <t xml:space="preserve">-168,48</t>
  </si>
  <si>
    <t xml:space="preserve">-3,14*0,56*0,56*66,95</t>
  </si>
  <si>
    <t xml:space="preserve">1080*0,58*1,2*0,5</t>
  </si>
  <si>
    <t xml:space="preserve">1080*1,2</t>
  </si>
  <si>
    <t xml:space="preserve">-585*1,2</t>
  </si>
  <si>
    <t xml:space="preserve">452312131R00</t>
  </si>
  <si>
    <t xml:space="preserve">Sedlové lože pod potrubí z betonu C 12/15</t>
  </si>
  <si>
    <t xml:space="preserve">1080*1,2*0,13</t>
  </si>
  <si>
    <t xml:space="preserve">585*1,2*3</t>
  </si>
  <si>
    <t xml:space="preserve">831372121R00</t>
  </si>
  <si>
    <t xml:space="preserve">Montáž trub kameninových, pryž. kroužek, DN 300</t>
  </si>
  <si>
    <t xml:space="preserve">837371221R00</t>
  </si>
  <si>
    <t xml:space="preserve">Montáž tvarov. kamenin. odboč. pryž. krouž. DN 300</t>
  </si>
  <si>
    <t xml:space="preserve">837372221R00</t>
  </si>
  <si>
    <t xml:space="preserve">Montáž tvarov. kamenin. jednoos. pryž. kr. DN 300</t>
  </si>
  <si>
    <t xml:space="preserve">837374111R00</t>
  </si>
  <si>
    <t xml:space="preserve">Montáž kameninových útesů s hrdlem DN 300</t>
  </si>
  <si>
    <t xml:space="preserve">Položka je určena pro montáž kameninových útesů s hrdlem na potrubí betonovém a železobetonovém.</t>
  </si>
  <si>
    <t xml:space="preserve">V položce jsou zakalkulovány i náklady na odsekání kameninové trouby na útes, na vysekání otvorů v betonových nebo železobetonových troubách a na obetonování potrubí v místě útesu.</t>
  </si>
  <si>
    <t xml:space="preserve">napojení do stávající stoky : 1</t>
  </si>
  <si>
    <t xml:space="preserve">13+7+36</t>
  </si>
  <si>
    <t xml:space="preserve">894421111R00</t>
  </si>
  <si>
    <t xml:space="preserve">Osazení betonových dílců šachet do 0,5 t</t>
  </si>
  <si>
    <t xml:space="preserve">zákrytové desky : 3</t>
  </si>
  <si>
    <t xml:space="preserve">59224354R</t>
  </si>
  <si>
    <t xml:space="preserve">Deska zákrytová TZK-Q.1 100-63/17</t>
  </si>
  <si>
    <t xml:space="preserve">59710699.AR</t>
  </si>
  <si>
    <t xml:space="preserve">Trouba kameninová hrdlová DN 300, l=2,50 m, FN 48 hrdlo K nebo S, spojovací systém C, normální zatížení</t>
  </si>
  <si>
    <t xml:space="preserve">DN 300</t>
  </si>
  <si>
    <t xml:space="preserve">Délka 250 cm</t>
  </si>
  <si>
    <t xml:space="preserve">FN 48 kN/m</t>
  </si>
  <si>
    <t xml:space="preserve">Hmotnost 181 kg/ks</t>
  </si>
  <si>
    <t xml:space="preserve">Hrdlo K/S</t>
  </si>
  <si>
    <t xml:space="preserve">Třída pevnosti 160</t>
  </si>
  <si>
    <t xml:space="preserve">trouba oboustranně glazována</t>
  </si>
  <si>
    <t xml:space="preserve">1080*1,02</t>
  </si>
  <si>
    <t xml:space="preserve">59710824.AR</t>
  </si>
  <si>
    <t xml:space="preserve">Trouba kameninová zkrácená GZ DN 300, FN 48 hrdlo K, spojovací systém C, délka 0,60 m</t>
  </si>
  <si>
    <t xml:space="preserve">Délka 60 cm</t>
  </si>
  <si>
    <t xml:space="preserve">Hmotnost 56 kg/ks</t>
  </si>
  <si>
    <t xml:space="preserve">Hrdlo K</t>
  </si>
  <si>
    <t xml:space="preserve">32*1,015</t>
  </si>
  <si>
    <t xml:space="preserve">59710837.AR</t>
  </si>
  <si>
    <t xml:space="preserve">Trouba kameninová zkrácená GA DN 300, FN 48 hrdlo K, spojovací systém C, délka 0,60 m</t>
  </si>
  <si>
    <t xml:space="preserve">Hmotnost 45 kg/ks</t>
  </si>
  <si>
    <t xml:space="preserve">Třída pevnosti 200</t>
  </si>
  <si>
    <t xml:space="preserve">597115505R</t>
  </si>
  <si>
    <t xml:space="preserve">Odbočka 90° kamenina hrdlová 300/150 FN 48/34 spojovací systém C/F, délka 0,5 m</t>
  </si>
  <si>
    <t xml:space="preserve">Specif. 90°</t>
  </si>
  <si>
    <t xml:space="preserve">Profil DN 300/150</t>
  </si>
  <si>
    <t xml:space="preserve">Délka 50 cm</t>
  </si>
  <si>
    <t xml:space="preserve">Třída pevnosti 160/-</t>
  </si>
  <si>
    <t xml:space="preserve">Mezní únosnost FN 48/34 kN/m</t>
  </si>
  <si>
    <t xml:space="preserve">Hmotnost 49 kg/ks</t>
  </si>
  <si>
    <t xml:space="preserve">Hrdlo KL</t>
  </si>
  <si>
    <t xml:space="preserve">1*1,015</t>
  </si>
  <si>
    <t xml:space="preserve">štěrk : 702*0,66</t>
  </si>
  <si>
    <t xml:space="preserve">živice : 702*0,22</t>
  </si>
  <si>
    <t xml:space="preserve">štěrk : 702*0,66*35</t>
  </si>
  <si>
    <t xml:space="preserve">živice : 702*0,22*35</t>
  </si>
  <si>
    <t xml:space="preserve">Předpoklad 60% : </t>
  </si>
  <si>
    <t xml:space="preserve">V1 : 348,03*0,6</t>
  </si>
  <si>
    <t xml:space="preserve">V2 : 51,02*0,6</t>
  </si>
  <si>
    <t xml:space="preserve">V3 : 35,87*0,6</t>
  </si>
  <si>
    <t xml:space="preserve">V4 : 185,16*0,6</t>
  </si>
  <si>
    <t xml:space="preserve">V5 : 217,24*0,6</t>
  </si>
  <si>
    <t xml:space="preserve">V6 : 95,01*0,6</t>
  </si>
  <si>
    <t xml:space="preserve">-185*0,3*0,6</t>
  </si>
  <si>
    <t xml:space="preserve">Předpoklad 20% : </t>
  </si>
  <si>
    <t xml:space="preserve">V1 : 348,03*0,2</t>
  </si>
  <si>
    <t xml:space="preserve">V2 : 51,02*0,2</t>
  </si>
  <si>
    <t xml:space="preserve">V3 : 35,87*0,2</t>
  </si>
  <si>
    <t xml:space="preserve">V4 : 185,16*0,2</t>
  </si>
  <si>
    <t xml:space="preserve">V5 : 217,24*0,2</t>
  </si>
  <si>
    <t xml:space="preserve">V6 : 95,01*0,2</t>
  </si>
  <si>
    <t xml:space="preserve">-185*0,3*0,2</t>
  </si>
  <si>
    <t xml:space="preserve">581*1,5*2</t>
  </si>
  <si>
    <t xml:space="preserve">876,83*0,55</t>
  </si>
  <si>
    <t xml:space="preserve">rýha tř.2 : 526,098</t>
  </si>
  <si>
    <t xml:space="preserve">rýha tř.3 : 175,366</t>
  </si>
  <si>
    <t xml:space="preserve">rýha tř.4 : 175,366</t>
  </si>
  <si>
    <t xml:space="preserve">rýha tř.6 : 10</t>
  </si>
  <si>
    <t xml:space="preserve">zásyp : -619,57</t>
  </si>
  <si>
    <t xml:space="preserve">obsyp : -104,58</t>
  </si>
  <si>
    <t xml:space="preserve">obsyp : -104,58-104,58</t>
  </si>
  <si>
    <t xml:space="preserve">lože : -58,1</t>
  </si>
  <si>
    <t xml:space="preserve">581*1*0,36*0,5</t>
  </si>
  <si>
    <t xml:space="preserve">581-185</t>
  </si>
  <si>
    <t xml:space="preserve">581*1*0,1</t>
  </si>
  <si>
    <t xml:space="preserve">452313141R00</t>
  </si>
  <si>
    <t xml:space="preserve">Bloky pro potrubí z betonu C 16/20</t>
  </si>
  <si>
    <t xml:space="preserve">0,3*0,3*0,3*(11+5)</t>
  </si>
  <si>
    <t xml:space="preserve">452353101R00</t>
  </si>
  <si>
    <t xml:space="preserve">Bednění bloků pod potrubí</t>
  </si>
  <si>
    <t xml:space="preserve">V položkách jsou zakalkulovány i náklady na odbednění a nátěr proti přilnavosti betonu.</t>
  </si>
  <si>
    <t xml:space="preserve">0,3*0,3*4*16</t>
  </si>
  <si>
    <t xml:space="preserve">185*3</t>
  </si>
  <si>
    <t xml:space="preserve">850265121R00</t>
  </si>
  <si>
    <t xml:space="preserve">Výřez nebo výsek na potrubí litinovém DN 100</t>
  </si>
  <si>
    <t xml:space="preserve">857244121R00</t>
  </si>
  <si>
    <t xml:space="preserve">Montáž tvarovek litin. odboč. přír. výkop DN 80</t>
  </si>
  <si>
    <t xml:space="preserve">857264121R00</t>
  </si>
  <si>
    <t xml:space="preserve">Montáž tvarovek litin. odboč. přír. výkop DN 100</t>
  </si>
  <si>
    <t xml:space="preserve">857601102R00</t>
  </si>
  <si>
    <t xml:space="preserve">Montáž tvarovek jednoosých, na potrubí DN 100</t>
  </si>
  <si>
    <t xml:space="preserve">871211121R00</t>
  </si>
  <si>
    <t xml:space="preserve">Montáž trubek polyetylenových ve výkopu d 63 mm</t>
  </si>
  <si>
    <t xml:space="preserve">877212121R00</t>
  </si>
  <si>
    <t xml:space="preserve">Přirážka za 1 spoj elektrotvarovky d 63 mm</t>
  </si>
  <si>
    <t xml:space="preserve">spojky : 32</t>
  </si>
  <si>
    <t xml:space="preserve">kolena : 3+5</t>
  </si>
  <si>
    <t xml:space="preserve">891211111R00</t>
  </si>
  <si>
    <t xml:space="preserve">Montáž vodovodních šoupátek ve výkopu DN 50</t>
  </si>
  <si>
    <t xml:space="preserve">891247111R00</t>
  </si>
  <si>
    <t xml:space="preserve">Montáž hydrantů podzemních DN 80</t>
  </si>
  <si>
    <t xml:space="preserve">891261111R00</t>
  </si>
  <si>
    <t xml:space="preserve">Montáž vodovodních šoupátek ve výkopu DN 100</t>
  </si>
  <si>
    <t xml:space="preserve">892241111R00</t>
  </si>
  <si>
    <t xml:space="preserve">Tlaková zkouška vodovodního potrubí DN 80</t>
  </si>
  <si>
    <t xml:space="preserve">892233111R00</t>
  </si>
  <si>
    <t xml:space="preserve">Desinfekce vodovodního potrubí DN 70</t>
  </si>
  <si>
    <t xml:space="preserve">892273111R00</t>
  </si>
  <si>
    <t xml:space="preserve">Desinfekce vodovodního potrubí DN 125</t>
  </si>
  <si>
    <t xml:space="preserve">zavřené větve : 300</t>
  </si>
  <si>
    <t xml:space="preserve">899401112R00</t>
  </si>
  <si>
    <t xml:space="preserve">Osazení poklopů litinových šoupátkových</t>
  </si>
  <si>
    <t xml:space="preserve">899401113R00</t>
  </si>
  <si>
    <t xml:space="preserve">Osazení poklopů litinových hydrantových</t>
  </si>
  <si>
    <t xml:space="preserve">899713111R00</t>
  </si>
  <si>
    <t xml:space="preserve">Orientační tabulky na sloupku ocelovém, betonovém</t>
  </si>
  <si>
    <t xml:space="preserve">Položka platí pro orientační tabulky na vodovodních a kanalizačních řadech. V položce jsou zakalkulovány náklady na dodání a připevnění tabulky a na osazení sloupku. V položce nejsou zakalkulovány náklady na zemní práce a na dodání sloupků (betonových nebo ocelových s betonovými patkami</t>
  </si>
  <si>
    <t xml:space="preserve">899721112R00</t>
  </si>
  <si>
    <t xml:space="preserve">Fólie výstražná z PVC bílá, šířka 30 cm</t>
  </si>
  <si>
    <t xml:space="preserve">899731111R00</t>
  </si>
  <si>
    <t xml:space="preserve">Vodič signalizační CYY 1,5 mm2</t>
  </si>
  <si>
    <t xml:space="preserve">28613039.MR</t>
  </si>
  <si>
    <t xml:space="preserve">Koleno 45° d  63 mm PE 100 +GF+</t>
  </si>
  <si>
    <t xml:space="preserve">28613048.MR</t>
  </si>
  <si>
    <t xml:space="preserve">Koleno 90° d  63 mm PE 100 +GF+</t>
  </si>
  <si>
    <t xml:space="preserve">28613105.MR</t>
  </si>
  <si>
    <t xml:space="preserve">Elektrospojka d  63 mm SDR 11 PE 100 ELGEF Plus</t>
  </si>
  <si>
    <t xml:space="preserve">28613222R</t>
  </si>
  <si>
    <t xml:space="preserve">Souprava zemní teleskopická 1,0-1,7 m</t>
  </si>
  <si>
    <t xml:space="preserve">RTS 18/ II</t>
  </si>
  <si>
    <t xml:space="preserve">286134122R</t>
  </si>
  <si>
    <t xml:space="preserve">Trubka tlaková RC1 PE100 63x5,8 mm SDR11/PN16 návin 100 m</t>
  </si>
  <si>
    <t xml:space="preserve">581*1,015</t>
  </si>
  <si>
    <t xml:space="preserve">42200750R</t>
  </si>
  <si>
    <t xml:space="preserve">Poklop uliční šoupátkový - voda</t>
  </si>
  <si>
    <t xml:space="preserve">42200760R</t>
  </si>
  <si>
    <t xml:space="preserve">Poklop k podz. hydrantu - voda</t>
  </si>
  <si>
    <t xml:space="preserve">42223657R</t>
  </si>
  <si>
    <t xml:space="preserve">Šoupátko DN 100 přírubové krátké</t>
  </si>
  <si>
    <t xml:space="preserve">42228156R</t>
  </si>
  <si>
    <t xml:space="preserve">Šoupátko "A" přírubové dlouhé DN 50</t>
  </si>
  <si>
    <t xml:space="preserve">422915501R</t>
  </si>
  <si>
    <t xml:space="preserve">Deska nosná hydrantového poklopu</t>
  </si>
  <si>
    <t xml:space="preserve">422915502R</t>
  </si>
  <si>
    <t xml:space="preserve">Deska nosná ventilového poklopu</t>
  </si>
  <si>
    <t xml:space="preserve">42293141R</t>
  </si>
  <si>
    <t xml:space="preserve">Souprava zemní - voda, L=1,8-2,5m</t>
  </si>
  <si>
    <t xml:space="preserve">552.01</t>
  </si>
  <si>
    <t xml:space="preserve">Příruba Litina 65/82</t>
  </si>
  <si>
    <t xml:space="preserve">552.02</t>
  </si>
  <si>
    <t xml:space="preserve">Ploché těsnění BD DN 63</t>
  </si>
  <si>
    <t xml:space="preserve">552.03</t>
  </si>
  <si>
    <t xml:space="preserve">Příruba litina 100/118</t>
  </si>
  <si>
    <t xml:space="preserve">552.04</t>
  </si>
  <si>
    <t xml:space="preserve">Těsnění ploché vysekávané DN 100</t>
  </si>
  <si>
    <t xml:space="preserve">552.05</t>
  </si>
  <si>
    <t xml:space="preserve">Bandáže přírubových spojů</t>
  </si>
  <si>
    <t xml:space="preserve">5525852701R</t>
  </si>
  <si>
    <t xml:space="preserve">Tvarovka litinová  T kus 50-50</t>
  </si>
  <si>
    <t xml:space="preserve">55258533R</t>
  </si>
  <si>
    <t xml:space="preserve">Tvarovka T kus  DN100/ 50</t>
  </si>
  <si>
    <t xml:space="preserve">6100</t>
  </si>
  <si>
    <t xml:space="preserve">Tvarovka ISO vnější závit 63-2´´</t>
  </si>
  <si>
    <t xml:space="preserve">883</t>
  </si>
  <si>
    <t xml:space="preserve">Příplatek za šroub s maticí nerez DN A2 M16/80</t>
  </si>
  <si>
    <t xml:space="preserve">982.01</t>
  </si>
  <si>
    <t xml:space="preserve">Souprava odběrová L=1,5m bez krytu</t>
  </si>
  <si>
    <t xml:space="preserve">982.02</t>
  </si>
  <si>
    <t xml:space="preserve">Hydrantová drenáž</t>
  </si>
  <si>
    <t xml:space="preserve">404459501R</t>
  </si>
  <si>
    <t xml:space="preserve">Sloupek Fe pr.60 pozinkovaný, l= 2000 mm</t>
  </si>
  <si>
    <t xml:space="preserve">štěrk : 185*0,66</t>
  </si>
  <si>
    <t xml:space="preserve">živice : 185*0,22</t>
  </si>
  <si>
    <t xml:space="preserve">štěrk : 185*0,66*35</t>
  </si>
  <si>
    <t xml:space="preserve">živice : 185*0,22*35</t>
  </si>
  <si>
    <t xml:space="preserve">139601102R00</t>
  </si>
  <si>
    <t xml:space="preserve">Ruční výkop jam, rýh a šachet v hornině tř. 3</t>
  </si>
  <si>
    <t xml:space="preserve">141721101R00</t>
  </si>
  <si>
    <t xml:space="preserve">Řízené protlačení a vtažení PE d 110 mm, hor.1 - 4</t>
  </si>
  <si>
    <t xml:space="preserve">174101102R00</t>
  </si>
  <si>
    <t xml:space="preserve">Zásyp ruční se zhutněním</t>
  </si>
  <si>
    <t xml:space="preserve">210010001RU2</t>
  </si>
  <si>
    <t xml:space="preserve">Trubka ohebná, vnější průměr 16 mm včetně dodávky</t>
  </si>
  <si>
    <t xml:space="preserve">210100001R00</t>
  </si>
  <si>
    <t xml:space="preserve">Ukončení vodičů v rozvaděči + zapojení do 2,5 mm2</t>
  </si>
  <si>
    <t xml:space="preserve">210100003R00</t>
  </si>
  <si>
    <t xml:space="preserve">Ukončení vodičů v rozvaděči + zapojení do 16 mm2</t>
  </si>
  <si>
    <t xml:space="preserve">210204011RS2</t>
  </si>
  <si>
    <t xml:space="preserve">Stožár osvětlovací ocelový délky do 12 m včetně nákladů na autojeřáb</t>
  </si>
  <si>
    <t xml:space="preserve">Montáž stožárů, jejich rozvoz po trase, postavení, vyrovnání a definitivní zajištění v základu.</t>
  </si>
  <si>
    <t xml:space="preserve">210204102R00</t>
  </si>
  <si>
    <t xml:space="preserve">Výložník ocelový 1ramenný na sloup</t>
  </si>
  <si>
    <t xml:space="preserve">Montáž výložníku, jejich rozvoz po trase, postavení, vyrovnání a definitivní zajištění v poloze.</t>
  </si>
  <si>
    <t xml:space="preserve">210220022RT1</t>
  </si>
  <si>
    <t xml:space="preserve">Vedení uzemňovací v zemi FeZn, D 8 - 10 mm včetně drátu FeZn 10 mm a svorek</t>
  </si>
  <si>
    <t xml:space="preserve">včetně montáže svorek spojovacích, odbočných, upevňovacích a spojovacího materiálu.</t>
  </si>
  <si>
    <t xml:space="preserve">210800527RT1</t>
  </si>
  <si>
    <t xml:space="preserve">Vodič H07V-U (CY) 6 mm2 uložený volně včetně dodávky vodiče CY 6</t>
  </si>
  <si>
    <t xml:space="preserve">210810005RT1</t>
  </si>
  <si>
    <t xml:space="preserve">Kabel CYKY-m 750 V 3 x 1,5 mm2 volně uložený včetně dodávky kabelu</t>
  </si>
  <si>
    <t xml:space="preserve">210810013RT2</t>
  </si>
  <si>
    <t xml:space="preserve">Kabel CYKY-m 750 V 4 x 10 mm2 volně uložený včetně dodávky kabelu</t>
  </si>
  <si>
    <t xml:space="preserve">21.01</t>
  </si>
  <si>
    <t xml:space="preserve">Podružný materiál</t>
  </si>
  <si>
    <t xml:space="preserve">soubor</t>
  </si>
  <si>
    <t xml:space="preserve">21.02</t>
  </si>
  <si>
    <t xml:space="preserve">Dodávka a montáž rozvaděče RVO-JIH, vč. pilíře vč. vystrojení</t>
  </si>
  <si>
    <t xml:space="preserve">21.03</t>
  </si>
  <si>
    <t xml:space="preserve">Montáž stožárové svorkovnice</t>
  </si>
  <si>
    <t xml:space="preserve">22+4</t>
  </si>
  <si>
    <t xml:space="preserve">21.05</t>
  </si>
  <si>
    <t xml:space="preserve">Dodávka a montáž - pojistka E 14</t>
  </si>
  <si>
    <t xml:space="preserve">21.06</t>
  </si>
  <si>
    <t xml:space="preserve">Dodávka a montáž- svítidlo LED 39 W/3728 Lm/IP66, s funkcí CLO, s časovým stmíváním DIMM</t>
  </si>
  <si>
    <t xml:space="preserve">31673530R</t>
  </si>
  <si>
    <t xml:space="preserve">Stožár osvětlovací uliční 7 m K-133/89/60</t>
  </si>
  <si>
    <t xml:space="preserve">POVRCHOVÁ ÚPRAVA:</t>
  </si>
  <si>
    <t xml:space="preserve">žárové zinkování podle normy DIN EN ISO 1461</t>
  </si>
  <si>
    <t xml:space="preserve">metalizace Zn+Al v min. tloušťce 160 mikronů</t>
  </si>
  <si>
    <t xml:space="preserve">nátěr základní barvou</t>
  </si>
  <si>
    <t xml:space="preserve">nátěry dle barevného odstínu tabulek barev RAL</t>
  </si>
  <si>
    <t xml:space="preserve"> </t>
  </si>
  <si>
    <t xml:space="preserve">PROVEDENÍ:</t>
  </si>
  <si>
    <t xml:space="preserve">spodní část dříku je opatřena otvorem s dvířky pro montáž svorkovnice</t>
  </si>
  <si>
    <t xml:space="preserve">v ose dvířek jsou dva protilehlé oválné otvory pro průchod kabelů</t>
  </si>
  <si>
    <t xml:space="preserve">31677718R</t>
  </si>
  <si>
    <t xml:space="preserve">Výložník lomený ocel pozinkovaný 0,3 m SD 1/60-300</t>
  </si>
  <si>
    <t xml:space="preserve">31678610.AR</t>
  </si>
  <si>
    <t xml:space="preserve">Stožárová svorkovnice SV-A 6.16.4</t>
  </si>
  <si>
    <t xml:space="preserve">31678611.AR</t>
  </si>
  <si>
    <t xml:space="preserve">Stožárová svorkovnice SV-A 9.16.4</t>
  </si>
  <si>
    <t xml:space="preserve">jáma : 11,2</t>
  </si>
  <si>
    <t xml:space="preserve">rýha : 830*0,5*(0,15+0,3)</t>
  </si>
  <si>
    <t xml:space="preserve">230191003R00</t>
  </si>
  <si>
    <t xml:space="preserve">Uložení chráničky ve výkopu PE 40 mm</t>
  </si>
  <si>
    <t xml:space="preserve">460010024RT3</t>
  </si>
  <si>
    <t xml:space="preserve">Vytýčení kabelové trasy v zastavěném prostoru délka trasy do 1000 m</t>
  </si>
  <si>
    <t xml:space="preserve">km</t>
  </si>
  <si>
    <t xml:space="preserve">460100002RT1</t>
  </si>
  <si>
    <t xml:space="preserve">Pouzdrový základ 250x1500 mm mimo osu trasy kompletní zhot.pouzdrového základu, vč. výkopu a betonu</t>
  </si>
  <si>
    <t xml:space="preserve">460200244RT2</t>
  </si>
  <si>
    <t xml:space="preserve">Výkop kabelové rýhy 50/60 cm  hor.4 ruční výkop rýhy</t>
  </si>
  <si>
    <t xml:space="preserve">460200304RT2</t>
  </si>
  <si>
    <t xml:space="preserve">Výkop kabelové rýhy 50/120 cm hor.4 ruční výkop rýhy</t>
  </si>
  <si>
    <t xml:space="preserve">460420022RT2</t>
  </si>
  <si>
    <t xml:space="preserve">Zřízení kabelového lože v rýze š. do 65 cm z písku lože tloušťky 15 cm</t>
  </si>
  <si>
    <t xml:space="preserve">460490012RT1</t>
  </si>
  <si>
    <t xml:space="preserve">Fólie výstražná z PVC, šířka 33 cm fólie PVC šířka 33 cm</t>
  </si>
  <si>
    <t xml:space="preserve">460570244R00</t>
  </si>
  <si>
    <t xml:space="preserve">Zához rýhy 50/60 cm, hornina třídy 4, se zhutněním</t>
  </si>
  <si>
    <t xml:space="preserve">460570304R00</t>
  </si>
  <si>
    <t xml:space="preserve">Zához rýhy 50/120 cm, hornina tř. 4, se zhutněním</t>
  </si>
  <si>
    <t xml:space="preserve">460600001RT8</t>
  </si>
  <si>
    <t xml:space="preserve">Naložení a odvoz zeminy odvoz na vzdálenost 10000 m</t>
  </si>
  <si>
    <t xml:space="preserve">3457114700R</t>
  </si>
  <si>
    <t xml:space="preserve">Trubka kabelová chránička DN 40 mm</t>
  </si>
  <si>
    <t xml:space="preserve">Vnější plášť trubky je vyroben z HDPE, vnitřní z LDPE. Tato kombinace umožňuje vysokou ohebnost.</t>
  </si>
  <si>
    <t xml:space="preserve">Technické specifikace</t>
  </si>
  <si>
    <t xml:space="preserve">Konstrukce dvojité stěny - uvnitř hladká trubka a zevně trubka korugovaná</t>
  </si>
  <si>
    <t xml:space="preserve">Trubkový systém splňuje pevnost v tlaku &gt;450 N a umožňuje práci v teplotním rozmezí -45 °C</t>
  </si>
  <si>
    <t xml:space="preserve">až +60 °C při zachování tvaru trubky.</t>
  </si>
  <si>
    <t xml:space="preserve">Stupeň krytí: IP 67 - při použití těsnících kroužků.</t>
  </si>
  <si>
    <t xml:space="preserve">Trubky se dodávají standardně v červené barvě.</t>
  </si>
  <si>
    <t xml:space="preserve">Na jednom konci trubky je nasunuta spojka, která umožňuje napojení trubek.</t>
  </si>
  <si>
    <t xml:space="preserve">Utěsnění proti vniknutí prachu a písku.</t>
  </si>
  <si>
    <t xml:space="preserve">Nasunutím dvou profilovaných těsnění na spojovanétrubky je možné zabránit zaplavení vodou.</t>
  </si>
  <si>
    <t xml:space="preserve">1200*1,05</t>
  </si>
  <si>
    <t xml:space="preserve">58337213R</t>
  </si>
  <si>
    <t xml:space="preserve">Štěrkopísek zásypový</t>
  </si>
  <si>
    <t xml:space="preserve">830*0,5*0,3</t>
  </si>
  <si>
    <t xml:space="preserve">899731112R00</t>
  </si>
  <si>
    <t xml:space="preserve">Vodič signalizační CYY 2,5 mm2</t>
  </si>
  <si>
    <t xml:space="preserve">891249111R00</t>
  </si>
  <si>
    <t xml:space="preserve">Montáž navrtávacích pasů DN 80</t>
  </si>
  <si>
    <t xml:space="preserve">POL1_0</t>
  </si>
  <si>
    <t xml:space="preserve">841220030RAC</t>
  </si>
  <si>
    <t xml:space="preserve">Plynovodní přípojka z trub PE, D 32 mm, dl.33 m napojení na řád D 90 mm</t>
  </si>
  <si>
    <t xml:space="preserve">Agregovaná položka</t>
  </si>
  <si>
    <t xml:space="preserve">POL2_</t>
  </si>
  <si>
    <t xml:space="preserve">V položce je zakalkulováno hloubení rýh nezapažených, šířky 50 cm v hornině 3, ve volném terénu,</t>
  </si>
  <si>
    <t xml:space="preserve">dodávka a montáž potrubí včetně navrtávací objímky, s podsypem štěrkopískem, s obsypem pískem nebo štěrkopískem,</t>
  </si>
  <si>
    <t xml:space="preserve">se zásypem hutněným a s odvozem přebytečné zeminy do 10 km, vč. poplatku za skládku.</t>
  </si>
  <si>
    <t xml:space="preserve">Součástí ceny je dodávka trubního materiálu, elektrokoleno, chránička, objímka, kulový kohout, těsnící tmel, přechodka, podpůrná vložka, držák chráničky a montáž všech částí přípojky, dále pak i výstražná fólie.</t>
  </si>
  <si>
    <t xml:space="preserve">Délka přípojky 33 m + 1,5 m z výkopu do fasády.</t>
  </si>
  <si>
    <t xml:space="preserve">841220010RAA</t>
  </si>
  <si>
    <t xml:space="preserve">Plynovodní přípojka z trub PE, D 32 mm, dl. 5 m napojení na řád D 63 mm</t>
  </si>
  <si>
    <t xml:space="preserve">POL2_0</t>
  </si>
  <si>
    <t xml:space="preserve">Délka přípojky 5 m + 1,5 m z výkopu do fasády.</t>
  </si>
  <si>
    <t xml:space="preserve">841220020RAA</t>
  </si>
  <si>
    <t xml:space="preserve">Plynovodní přípojka z trub PE, D 32 mm, dl.6 m napojení na řad D 63 mm</t>
  </si>
  <si>
    <t xml:space="preserve">Délka přípojky 6 m + 1,5 m z výkopu do fasády.</t>
  </si>
  <si>
    <t xml:space="preserve">841220030RAB</t>
  </si>
  <si>
    <t xml:space="preserve">Plynovodní přípojka z trub PE, D 32 mm, dl.29 m napojení na řád D 90 mm</t>
  </si>
  <si>
    <t xml:space="preserve">Délka přípojky 29 m + 1,5 m z výkopu do fasády.</t>
  </si>
  <si>
    <t xml:space="preserve">841230114RAB</t>
  </si>
  <si>
    <t xml:space="preserve">Plynovod z trub PE, D 63 mm, hl. 1,2 m D 63 x 5,8 návin, SDR11, s podsypem štěrkopískem</t>
  </si>
  <si>
    <t xml:space="preserve">V položce je zakalkulováno hloubení rýh nezapažených, šířky 50 cm v hornině 3 a 4 (včetně příplatku za lepivost -  30 %) ve volném terénu,</t>
  </si>
  <si>
    <t xml:space="preserve">dodávka a montáž potrubí, s podsypem štěrkopískem, s obsypem pískem nebo štěrkopískem,</t>
  </si>
  <si>
    <t xml:space="preserve">Součástí ceny je i hlavní tlaková zkouška vzduchem, signalizační vodič a výstražná fólie.</t>
  </si>
  <si>
    <t xml:space="preserve">841990140RAB</t>
  </si>
  <si>
    <t xml:space="preserve">Příplatek za trasu v komunikaci asfaltobetonové šířka rýhy 80 cm</t>
  </si>
  <si>
    <t xml:space="preserve">28613125.MR</t>
  </si>
  <si>
    <t xml:space="preserve">Elektro T-kus KIT d  63/32 mm reduk. PE100 SDR11</t>
  </si>
  <si>
    <t xml:space="preserve">POL3_0</t>
  </si>
  <si>
    <t xml:space="preserve">28613126.MR</t>
  </si>
  <si>
    <t xml:space="preserve">Elektro T-kus KIT d 90 mm rovnoramenný PE100 SDR11</t>
  </si>
  <si>
    <t xml:space="preserve">28613145.MR</t>
  </si>
  <si>
    <t xml:space="preserve">Elektrovíčko d  63 mm PE 100 SDR 11 ELGEF Plus</t>
  </si>
  <si>
    <t xml:space="preserve">28653318R</t>
  </si>
  <si>
    <t xml:space="preserve">Redukce tlaková PE d 63/40 mm</t>
  </si>
  <si>
    <t xml:space="preserve">42273310R</t>
  </si>
  <si>
    <t xml:space="preserve">Pás navrtávací přechod 2" - PE40</t>
  </si>
  <si>
    <t xml:space="preserve">42273360R</t>
  </si>
  <si>
    <t xml:space="preserve">Páss navrtávací přechod 2 1/2" - PE63</t>
  </si>
  <si>
    <t xml:space="preserve">904      R00</t>
  </si>
  <si>
    <t xml:space="preserve">Hzs-zkousky v ramci montaz.praci</t>
  </si>
  <si>
    <t xml:space="preserve">kpl</t>
  </si>
  <si>
    <t xml:space="preserve">230193003R00</t>
  </si>
  <si>
    <t xml:space="preserve">Nasunutí potrubní sekce do chráničky DN 100</t>
  </si>
  <si>
    <t xml:space="preserve">230194003R00</t>
  </si>
  <si>
    <t xml:space="preserve">Utěsnění chráničky manžetou DN 100</t>
  </si>
  <si>
    <t xml:space="preserve">230195006R00</t>
  </si>
  <si>
    <t xml:space="preserve">Montáž distanční objímky celistvé d 86-106 mm</t>
  </si>
  <si>
    <t xml:space="preserve">230191013R00</t>
  </si>
  <si>
    <t xml:space="preserve">Uložení chráničky ve výkopu PE 90x3,5mm</t>
  </si>
  <si>
    <t xml:space="preserve">230220006R00</t>
  </si>
  <si>
    <t xml:space="preserve">Montáž litinového poklopu - plynovod</t>
  </si>
  <si>
    <t xml:space="preserve">230220017R00</t>
  </si>
  <si>
    <t xml:space="preserve">Montáž čichačky na plynovod, DN 80</t>
  </si>
  <si>
    <t xml:space="preserve">273443883R</t>
  </si>
  <si>
    <t xml:space="preserve">Manžeta na chráničky EPDM 90 x 133 mm</t>
  </si>
  <si>
    <t xml:space="preserve">28614005.AR</t>
  </si>
  <si>
    <t xml:space="preserve">Trubka ochranná plyn d 90 x 3,5 x 6000 mm PEHD</t>
  </si>
  <si>
    <t xml:space="preserve">42291357R</t>
  </si>
  <si>
    <t xml:space="preserve">Poklop litinový 534 - šoupátkový, plyn</t>
  </si>
  <si>
    <t xml:space="preserve">spc</t>
  </si>
  <si>
    <t xml:space="preserve">Čichačka plynová na potrubí PE d90 v. 0,5-1 m</t>
  </si>
  <si>
    <t xml:space="preserve">460600001RT3</t>
  </si>
  <si>
    <t xml:space="preserve">Naložení a odvoz zeminy odvoz na vzdálenost 5000 m</t>
  </si>
  <si>
    <t xml:space="preserve">460050703RT1</t>
  </si>
  <si>
    <t xml:space="preserve">Jáma do 2 m3, hor.3,ručně ruční výkop jámy</t>
  </si>
  <si>
    <t xml:space="preserve">pro propoj : 12</t>
  </si>
  <si>
    <t xml:space="preserve">pro pilíř : 16,2</t>
  </si>
  <si>
    <t xml:space="preserve">460080002RT1</t>
  </si>
  <si>
    <t xml:space="preserve">Betonový základ do bednění uložení betonu do dřevěného bednění</t>
  </si>
  <si>
    <t xml:space="preserve">460120002RT1</t>
  </si>
  <si>
    <t xml:space="preserve">Zához jámy, hornina třídy 3 - 4 upěchování a úprava povrchu</t>
  </si>
  <si>
    <t xml:space="preserve">460270003RT1</t>
  </si>
  <si>
    <t xml:space="preserve">Pilíř zděný pro HUP 90x60x120 z cihel vápenopískových 29/14/6,5</t>
  </si>
  <si>
    <t xml:space="preserve">55347626R</t>
  </si>
  <si>
    <t xml:space="preserve">Dvířka revizní s rámem 600x600 mm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Platí pro všechny objekty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</t>
  </si>
  <si>
    <t xml:space="preserve">-oplocení</t>
  </si>
  <si>
    <t xml:space="preserve">-WC</t>
  </si>
  <si>
    <t xml:space="preserve">-zázemí stavby</t>
  </si>
  <si>
    <t xml:space="preserve">V rámci zařízení staveniště zhotovitel zabezpečí z přístupnění objektů po dobu výstavby.</t>
  </si>
  <si>
    <t xml:space="preserve">Budou zajištěny bezpečné přechody a přejezdy po dobu provádění prací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Zahrnuje veškeré náklady spojené s tvorbou posudků, kontrol, revizních zpráv a dalších úkonů požadovaných dotčenými orgány</t>
  </si>
  <si>
    <t xml:space="preserve">- protol o hutnění - zátěžové zkoušky akreditované laboratoře</t>
  </si>
  <si>
    <t xml:space="preserve">- reviz plynového zařízení vč. předávací dokumentace</t>
  </si>
  <si>
    <t xml:space="preserve">- reviz elektrického zařízení vč. předávací dokumentace</t>
  </si>
  <si>
    <t xml:space="preserve">005241010R</t>
  </si>
  <si>
    <t xml:space="preserve">Dokumentace skutečného provedení </t>
  </si>
  <si>
    <t xml:space="preserve"> 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 Náklady na vyhotovení geodetického zaměření skutečného provedení díla a geometrického plánu včetně jejich</t>
  </si>
  <si>
    <t xml:space="preserve">předání objednateli v požadované formě a požadovaném počtu.</t>
  </si>
  <si>
    <t xml:space="preserve">- Geodetické zaměření skutečného provedení díla bude provedeno a ověřeno oprávněným zeměměřičským</t>
  </si>
  <si>
    <t xml:space="preserve"> inženýrem a bude předáno objednateli 3x v tištěné a 1x v elektronické formě na CD (včetně inženýrských sítí).</t>
  </si>
  <si>
    <t xml:space="preserve"> V zaměření budou vyznačeny hranice stavby, označeny druhy povrchů (materiál, povrch, barva),</t>
  </si>
  <si>
    <t xml:space="preserve">snížené obruby, vpusti, poklopy, propustky, lampy, svislé dopravní značení,</t>
  </si>
  <si>
    <t xml:space="preserve">opěrné zdi,….</t>
  </si>
  <si>
    <t xml:space="preserve">Bude spočítána plocha realizované stezky (silniční obruba + zpevněné plochy)</t>
  </si>
  <si>
    <t xml:space="preserve">Geometrický plán oddělující stavbu včetně změn druhu pozemku a způsobu využití kultury (chodník - ostatní plocha / ostatní komunikace),</t>
  </si>
  <si>
    <t xml:space="preserve">tak je požadováno ke kolaudaci stavby a pro zápis změn do Katastru nemovitostí. 9x v tištěné a 1x v elektronické formě na CD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- plastová tabule A3 na sloupku</t>
  </si>
  <si>
    <t xml:space="preserve">- betonová pat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166" t="s">
        <v>89</v>
      </c>
      <c r="B1" s="166"/>
      <c r="C1" s="166"/>
      <c r="D1" s="166"/>
      <c r="E1" s="166"/>
      <c r="F1" s="166"/>
      <c r="G1" s="166"/>
      <c r="AF1" s="0" t="s">
        <v>93</v>
      </c>
    </row>
    <row r="2" customFormat="false" ht="24.75" hidden="false" customHeight="true" outlineLevel="0" collapsed="false">
      <c r="A2" s="159" t="s">
        <v>90</v>
      </c>
      <c r="B2" s="160" t="s">
        <v>5</v>
      </c>
      <c r="C2" s="167" t="s">
        <v>6</v>
      </c>
      <c r="D2" s="167"/>
      <c r="E2" s="167"/>
      <c r="F2" s="167"/>
      <c r="G2" s="167"/>
      <c r="AF2" s="0" t="s">
        <v>94</v>
      </c>
    </row>
    <row r="3" customFormat="false" ht="24.75" hidden="false" customHeight="true" outlineLevel="0" collapsed="false">
      <c r="A3" s="159" t="s">
        <v>91</v>
      </c>
      <c r="B3" s="160" t="s">
        <v>56</v>
      </c>
      <c r="C3" s="167" t="s">
        <v>21</v>
      </c>
      <c r="D3" s="167"/>
      <c r="E3" s="167"/>
      <c r="F3" s="167"/>
      <c r="G3" s="167"/>
      <c r="AB3" s="165" t="s">
        <v>94</v>
      </c>
      <c r="AF3" s="0" t="s">
        <v>95</v>
      </c>
    </row>
    <row r="4" customFormat="false" ht="24.75" hidden="false" customHeight="true" outlineLevel="0" collapsed="false">
      <c r="A4" s="168" t="s">
        <v>92</v>
      </c>
      <c r="B4" s="169" t="s">
        <v>5</v>
      </c>
      <c r="C4" s="170" t="s">
        <v>45</v>
      </c>
      <c r="D4" s="170"/>
      <c r="E4" s="170"/>
      <c r="F4" s="170"/>
      <c r="G4" s="170"/>
      <c r="AF4" s="0" t="s">
        <v>96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97</v>
      </c>
      <c r="B6" s="173" t="s">
        <v>98</v>
      </c>
      <c r="C6" s="173" t="s">
        <v>99</v>
      </c>
      <c r="D6" s="174" t="s">
        <v>100</v>
      </c>
      <c r="E6" s="172" t="s">
        <v>101</v>
      </c>
      <c r="F6" s="175" t="s">
        <v>102</v>
      </c>
      <c r="G6" s="172" t="s">
        <v>14</v>
      </c>
      <c r="H6" s="176" t="s">
        <v>103</v>
      </c>
      <c r="I6" s="176" t="s">
        <v>104</v>
      </c>
      <c r="J6" s="176" t="s">
        <v>105</v>
      </c>
      <c r="K6" s="176" t="s">
        <v>106</v>
      </c>
      <c r="L6" s="176" t="s">
        <v>107</v>
      </c>
      <c r="M6" s="176" t="s">
        <v>108</v>
      </c>
      <c r="N6" s="176" t="s">
        <v>109</v>
      </c>
      <c r="O6" s="176" t="s">
        <v>110</v>
      </c>
      <c r="P6" s="176" t="s">
        <v>111</v>
      </c>
      <c r="Q6" s="176" t="s">
        <v>112</v>
      </c>
      <c r="R6" s="176" t="s">
        <v>113</v>
      </c>
      <c r="S6" s="176" t="s">
        <v>114</v>
      </c>
      <c r="T6" s="176" t="s">
        <v>115</v>
      </c>
      <c r="U6" s="176" t="s">
        <v>116</v>
      </c>
      <c r="V6" s="176" t="s">
        <v>117</v>
      </c>
      <c r="W6" s="176" t="s">
        <v>118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19</v>
      </c>
      <c r="B8" s="180" t="s">
        <v>18</v>
      </c>
      <c r="C8" s="181" t="s">
        <v>19</v>
      </c>
      <c r="D8" s="182"/>
      <c r="E8" s="183"/>
      <c r="F8" s="184"/>
      <c r="G8" s="184" t="n">
        <f aca="false">SUMIF(AF9:AF26,"&lt;&gt;NOR",G9:G26)</f>
        <v>0</v>
      </c>
      <c r="H8" s="184"/>
      <c r="I8" s="184" t="n">
        <f aca="false">SUM(I9:I26)</f>
        <v>0</v>
      </c>
      <c r="J8" s="184"/>
      <c r="K8" s="184" t="n">
        <f aca="false">SUM(K9:K26)</f>
        <v>0</v>
      </c>
      <c r="L8" s="184"/>
      <c r="M8" s="184" t="n">
        <f aca="false">SUM(M9:M26)</f>
        <v>0</v>
      </c>
      <c r="N8" s="184"/>
      <c r="O8" s="184" t="n">
        <f aca="false">SUM(O9:O26)</f>
        <v>0</v>
      </c>
      <c r="P8" s="184"/>
      <c r="Q8" s="184" t="n">
        <f aca="false">SUM(Q9:Q26)</f>
        <v>0</v>
      </c>
      <c r="R8" s="184"/>
      <c r="S8" s="185"/>
      <c r="T8" s="186"/>
      <c r="U8" s="186" t="n">
        <f aca="false">SUM(U9:U26)</f>
        <v>0</v>
      </c>
      <c r="V8" s="186"/>
      <c r="W8" s="186"/>
      <c r="AF8" s="0" t="s">
        <v>120</v>
      </c>
    </row>
    <row r="9" customFormat="false" ht="12.75" hidden="false" customHeight="false" outlineLevel="1" collapsed="false">
      <c r="A9" s="187" t="n">
        <v>1</v>
      </c>
      <c r="B9" s="188" t="s">
        <v>811</v>
      </c>
      <c r="C9" s="189" t="s">
        <v>812</v>
      </c>
      <c r="D9" s="190" t="s">
        <v>813</v>
      </c>
      <c r="E9" s="191" t="n">
        <v>1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4" t="s">
        <v>381</v>
      </c>
      <c r="T9" s="195" t="n">
        <v>0</v>
      </c>
      <c r="U9" s="195" t="n">
        <f aca="false">ROUND(E9*T9,2)</f>
        <v>0</v>
      </c>
      <c r="V9" s="195"/>
      <c r="W9" s="195" t="s">
        <v>814</v>
      </c>
      <c r="X9" s="196"/>
      <c r="Y9" s="196"/>
      <c r="Z9" s="196"/>
      <c r="AA9" s="196"/>
      <c r="AB9" s="196"/>
      <c r="AC9" s="196"/>
      <c r="AD9" s="196"/>
      <c r="AE9" s="196"/>
      <c r="AF9" s="196" t="s">
        <v>815</v>
      </c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</row>
    <row r="10" customFormat="false" ht="12.75" hidden="false" customHeight="true" outlineLevel="1" collapsed="false">
      <c r="A10" s="197"/>
      <c r="B10" s="198"/>
      <c r="C10" s="223" t="s">
        <v>816</v>
      </c>
      <c r="D10" s="223"/>
      <c r="E10" s="223"/>
      <c r="F10" s="223"/>
      <c r="G10" s="223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 t="s">
        <v>282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</row>
    <row r="11" customFormat="false" ht="22.5" hidden="false" customHeight="true" outlineLevel="1" collapsed="false">
      <c r="A11" s="197"/>
      <c r="B11" s="198"/>
      <c r="C11" s="228" t="s">
        <v>817</v>
      </c>
      <c r="D11" s="228"/>
      <c r="E11" s="228"/>
      <c r="F11" s="228"/>
      <c r="G11" s="228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6"/>
      <c r="Y11" s="196"/>
      <c r="Z11" s="196"/>
      <c r="AA11" s="196"/>
      <c r="AB11" s="196"/>
      <c r="AC11" s="196"/>
      <c r="AD11" s="196"/>
      <c r="AE11" s="196"/>
      <c r="AF11" s="196" t="s">
        <v>282</v>
      </c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229" t="str">
        <f aca="false">C11</f>
        <v>Vyhotovení protokolu o vytyčení stavby se seznamem souřadnic vytyčených bodů a jejich polohopisnými (S-JTSK) a výškopisnými (Bpv) hodnotami.</v>
      </c>
      <c r="BA11" s="196"/>
      <c r="BB11" s="196"/>
      <c r="BC11" s="196"/>
      <c r="BD11" s="196"/>
      <c r="BE11" s="196"/>
      <c r="BF11" s="196"/>
      <c r="BG11" s="196"/>
    </row>
    <row r="12" customFormat="false" ht="12.75" hidden="false" customHeight="false" outlineLevel="1" collapsed="false">
      <c r="A12" s="197"/>
      <c r="B12" s="198"/>
      <c r="C12" s="224"/>
      <c r="D12" s="225"/>
      <c r="E12" s="226"/>
      <c r="F12" s="227"/>
      <c r="G12" s="227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6"/>
      <c r="AF12" s="196" t="s">
        <v>282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</row>
    <row r="13" customFormat="false" ht="12.75" hidden="false" customHeight="true" outlineLevel="1" collapsed="false">
      <c r="A13" s="197"/>
      <c r="B13" s="198"/>
      <c r="C13" s="228" t="s">
        <v>818</v>
      </c>
      <c r="D13" s="228"/>
      <c r="E13" s="228"/>
      <c r="F13" s="228"/>
      <c r="G13" s="228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6"/>
      <c r="Y13" s="196"/>
      <c r="Z13" s="196"/>
      <c r="AA13" s="196"/>
      <c r="AB13" s="196"/>
      <c r="AC13" s="196"/>
      <c r="AD13" s="196"/>
      <c r="AE13" s="196"/>
      <c r="AF13" s="196" t="s">
        <v>282</v>
      </c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</row>
    <row r="14" customFormat="false" ht="12.75" hidden="false" customHeight="false" outlineLevel="1" collapsed="false">
      <c r="A14" s="187" t="n">
        <v>2</v>
      </c>
      <c r="B14" s="188" t="s">
        <v>819</v>
      </c>
      <c r="C14" s="189" t="s">
        <v>820</v>
      </c>
      <c r="D14" s="190" t="s">
        <v>813</v>
      </c>
      <c r="E14" s="191" t="n">
        <v>1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3"/>
      <c r="S14" s="194" t="s">
        <v>381</v>
      </c>
      <c r="T14" s="195" t="n">
        <v>0</v>
      </c>
      <c r="U14" s="195" t="n">
        <f aca="false">ROUND(E14*T14,2)</f>
        <v>0</v>
      </c>
      <c r="V14" s="195"/>
      <c r="W14" s="195" t="s">
        <v>814</v>
      </c>
      <c r="X14" s="196"/>
      <c r="Y14" s="196"/>
      <c r="Z14" s="196"/>
      <c r="AA14" s="196"/>
      <c r="AB14" s="196"/>
      <c r="AC14" s="196"/>
      <c r="AD14" s="196"/>
      <c r="AE14" s="196"/>
      <c r="AF14" s="196" t="s">
        <v>815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</row>
    <row r="15" customFormat="false" ht="22.5" hidden="false" customHeight="true" outlineLevel="1" collapsed="false">
      <c r="A15" s="197"/>
      <c r="B15" s="198"/>
      <c r="C15" s="223" t="s">
        <v>821</v>
      </c>
      <c r="D15" s="223"/>
      <c r="E15" s="223"/>
      <c r="F15" s="223"/>
      <c r="G15" s="223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6"/>
      <c r="Y15" s="196"/>
      <c r="Z15" s="196"/>
      <c r="AA15" s="196"/>
      <c r="AB15" s="196"/>
      <c r="AC15" s="196"/>
      <c r="AD15" s="196"/>
      <c r="AE15" s="196"/>
      <c r="AF15" s="196" t="s">
        <v>282</v>
      </c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229" t="str">
        <f aca="false">C15</f>
        <v>Zaměření a vytýčení stávajících inženýrských sítí v místě stavby z hlediska jejich ochrany při provádění stavby.</v>
      </c>
      <c r="BA15" s="196"/>
      <c r="BB15" s="196"/>
      <c r="BC15" s="196"/>
      <c r="BD15" s="196"/>
      <c r="BE15" s="196"/>
      <c r="BF15" s="196"/>
      <c r="BG15" s="196"/>
    </row>
    <row r="16" customFormat="false" ht="12.75" hidden="false" customHeight="false" outlineLevel="1" collapsed="false">
      <c r="A16" s="197"/>
      <c r="B16" s="198"/>
      <c r="C16" s="224"/>
      <c r="D16" s="225"/>
      <c r="E16" s="226"/>
      <c r="F16" s="227"/>
      <c r="G16" s="227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6"/>
      <c r="Y16" s="196"/>
      <c r="Z16" s="196"/>
      <c r="AA16" s="196"/>
      <c r="AB16" s="196"/>
      <c r="AC16" s="196"/>
      <c r="AD16" s="196"/>
      <c r="AE16" s="196"/>
      <c r="AF16" s="196" t="s">
        <v>282</v>
      </c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</row>
    <row r="17" customFormat="false" ht="12.75" hidden="false" customHeight="true" outlineLevel="1" collapsed="false">
      <c r="A17" s="197"/>
      <c r="B17" s="198"/>
      <c r="C17" s="228" t="s">
        <v>818</v>
      </c>
      <c r="D17" s="228"/>
      <c r="E17" s="228"/>
      <c r="F17" s="228"/>
      <c r="G17" s="228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6"/>
      <c r="Y17" s="196"/>
      <c r="Z17" s="196"/>
      <c r="AA17" s="196"/>
      <c r="AB17" s="196"/>
      <c r="AC17" s="196"/>
      <c r="AD17" s="196"/>
      <c r="AE17" s="196"/>
      <c r="AF17" s="196" t="s">
        <v>282</v>
      </c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</row>
    <row r="18" customFormat="false" ht="12.75" hidden="false" customHeight="false" outlineLevel="1" collapsed="false">
      <c r="A18" s="187" t="n">
        <v>3</v>
      </c>
      <c r="B18" s="188" t="s">
        <v>822</v>
      </c>
      <c r="C18" s="189" t="s">
        <v>823</v>
      </c>
      <c r="D18" s="190" t="s">
        <v>813</v>
      </c>
      <c r="E18" s="191" t="n">
        <v>1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3"/>
      <c r="S18" s="194" t="s">
        <v>381</v>
      </c>
      <c r="T18" s="195" t="n">
        <v>0</v>
      </c>
      <c r="U18" s="195" t="n">
        <f aca="false">ROUND(E18*T18,2)</f>
        <v>0</v>
      </c>
      <c r="V18" s="195"/>
      <c r="W18" s="195" t="s">
        <v>814</v>
      </c>
      <c r="X18" s="196"/>
      <c r="Y18" s="196"/>
      <c r="Z18" s="196"/>
      <c r="AA18" s="196"/>
      <c r="AB18" s="196"/>
      <c r="AC18" s="196"/>
      <c r="AD18" s="196"/>
      <c r="AE18" s="196"/>
      <c r="AF18" s="196" t="s">
        <v>815</v>
      </c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</row>
    <row r="19" customFormat="false" ht="12.75" hidden="false" customHeight="true" outlineLevel="1" collapsed="false">
      <c r="A19" s="197"/>
      <c r="B19" s="198"/>
      <c r="C19" s="223" t="s">
        <v>824</v>
      </c>
      <c r="D19" s="223"/>
      <c r="E19" s="223"/>
      <c r="F19" s="223"/>
      <c r="G19" s="223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6"/>
      <c r="Y19" s="196"/>
      <c r="Z19" s="196"/>
      <c r="AA19" s="196"/>
      <c r="AB19" s="196"/>
      <c r="AC19" s="196"/>
      <c r="AD19" s="196"/>
      <c r="AE19" s="196"/>
      <c r="AF19" s="196" t="s">
        <v>282</v>
      </c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</row>
    <row r="20" customFormat="false" ht="12.75" hidden="false" customHeight="true" outlineLevel="1" collapsed="false">
      <c r="A20" s="197"/>
      <c r="B20" s="198"/>
      <c r="C20" s="228" t="s">
        <v>825</v>
      </c>
      <c r="D20" s="228"/>
      <c r="E20" s="228"/>
      <c r="F20" s="228"/>
      <c r="G20" s="228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6"/>
      <c r="Y20" s="196"/>
      <c r="Z20" s="196"/>
      <c r="AA20" s="196"/>
      <c r="AB20" s="196"/>
      <c r="AC20" s="196"/>
      <c r="AD20" s="196"/>
      <c r="AE20" s="196"/>
      <c r="AF20" s="196" t="s">
        <v>282</v>
      </c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</row>
    <row r="21" customFormat="false" ht="12.75" hidden="false" customHeight="true" outlineLevel="1" collapsed="false">
      <c r="A21" s="197"/>
      <c r="B21" s="198"/>
      <c r="C21" s="228" t="s">
        <v>826</v>
      </c>
      <c r="D21" s="228"/>
      <c r="E21" s="228"/>
      <c r="F21" s="228"/>
      <c r="G21" s="228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6"/>
      <c r="Y21" s="196"/>
      <c r="Z21" s="196"/>
      <c r="AA21" s="196"/>
      <c r="AB21" s="196"/>
      <c r="AC21" s="196"/>
      <c r="AD21" s="196"/>
      <c r="AE21" s="196"/>
      <c r="AF21" s="196" t="s">
        <v>282</v>
      </c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</row>
    <row r="22" customFormat="false" ht="12.75" hidden="false" customHeight="true" outlineLevel="1" collapsed="false">
      <c r="A22" s="197"/>
      <c r="B22" s="198"/>
      <c r="C22" s="228" t="s">
        <v>827</v>
      </c>
      <c r="D22" s="228"/>
      <c r="E22" s="228"/>
      <c r="F22" s="228"/>
      <c r="G22" s="228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6"/>
      <c r="Y22" s="196"/>
      <c r="Z22" s="196"/>
      <c r="AA22" s="196"/>
      <c r="AB22" s="196"/>
      <c r="AC22" s="196"/>
      <c r="AD22" s="196"/>
      <c r="AE22" s="196"/>
      <c r="AF22" s="196" t="s">
        <v>282</v>
      </c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</row>
    <row r="23" customFormat="false" ht="12.75" hidden="false" customHeight="true" outlineLevel="1" collapsed="false">
      <c r="A23" s="197"/>
      <c r="B23" s="198"/>
      <c r="C23" s="228" t="s">
        <v>828</v>
      </c>
      <c r="D23" s="228"/>
      <c r="E23" s="228"/>
      <c r="F23" s="228"/>
      <c r="G23" s="228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6"/>
      <c r="Y23" s="196"/>
      <c r="Z23" s="196"/>
      <c r="AA23" s="196"/>
      <c r="AB23" s="196"/>
      <c r="AC23" s="196"/>
      <c r="AD23" s="196"/>
      <c r="AE23" s="196"/>
      <c r="AF23" s="196" t="s">
        <v>282</v>
      </c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</row>
    <row r="24" customFormat="false" ht="12.75" hidden="false" customHeight="true" outlineLevel="1" collapsed="false">
      <c r="A24" s="197"/>
      <c r="B24" s="198"/>
      <c r="C24" s="228" t="s">
        <v>829</v>
      </c>
      <c r="D24" s="228"/>
      <c r="E24" s="228"/>
      <c r="F24" s="228"/>
      <c r="G24" s="228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6"/>
      <c r="Y24" s="196"/>
      <c r="Z24" s="196"/>
      <c r="AA24" s="196"/>
      <c r="AB24" s="196"/>
      <c r="AC24" s="196"/>
      <c r="AD24" s="196"/>
      <c r="AE24" s="196"/>
      <c r="AF24" s="196" t="s">
        <v>282</v>
      </c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</row>
    <row r="25" customFormat="false" ht="12.75" hidden="false" customHeight="false" outlineLevel="1" collapsed="false">
      <c r="A25" s="197"/>
      <c r="B25" s="198"/>
      <c r="C25" s="224"/>
      <c r="D25" s="225"/>
      <c r="E25" s="226"/>
      <c r="F25" s="227"/>
      <c r="G25" s="227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6"/>
      <c r="Y25" s="196"/>
      <c r="Z25" s="196"/>
      <c r="AA25" s="196"/>
      <c r="AB25" s="196"/>
      <c r="AC25" s="196"/>
      <c r="AD25" s="196"/>
      <c r="AE25" s="196"/>
      <c r="AF25" s="196" t="s">
        <v>282</v>
      </c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</row>
    <row r="26" customFormat="false" ht="12.75" hidden="false" customHeight="true" outlineLevel="1" collapsed="false">
      <c r="A26" s="197"/>
      <c r="B26" s="198"/>
      <c r="C26" s="228" t="s">
        <v>818</v>
      </c>
      <c r="D26" s="228"/>
      <c r="E26" s="228"/>
      <c r="F26" s="228"/>
      <c r="G26" s="228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6"/>
      <c r="Y26" s="196"/>
      <c r="Z26" s="196"/>
      <c r="AA26" s="196"/>
      <c r="AB26" s="196"/>
      <c r="AC26" s="196"/>
      <c r="AD26" s="196"/>
      <c r="AE26" s="196"/>
      <c r="AF26" s="196" t="s">
        <v>282</v>
      </c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</row>
    <row r="27" customFormat="false" ht="12.75" hidden="false" customHeight="false" outlineLevel="0" collapsed="false">
      <c r="A27" s="179" t="s">
        <v>119</v>
      </c>
      <c r="B27" s="180" t="s">
        <v>20</v>
      </c>
      <c r="C27" s="181" t="s">
        <v>21</v>
      </c>
      <c r="D27" s="182"/>
      <c r="E27" s="183"/>
      <c r="F27" s="184"/>
      <c r="G27" s="184" t="n">
        <f aca="false">SUMIF(AF28:AF61,"&lt;&gt;NOR",G28:G61)</f>
        <v>0</v>
      </c>
      <c r="H27" s="184"/>
      <c r="I27" s="184" t="n">
        <f aca="false">SUM(I28:I61)</f>
        <v>0</v>
      </c>
      <c r="J27" s="184"/>
      <c r="K27" s="184" t="n">
        <f aca="false">SUM(K28:K61)</f>
        <v>0</v>
      </c>
      <c r="L27" s="184"/>
      <c r="M27" s="184" t="n">
        <f aca="false">SUM(M28:M61)</f>
        <v>0</v>
      </c>
      <c r="N27" s="184"/>
      <c r="O27" s="184" t="n">
        <f aca="false">SUM(O28:O61)</f>
        <v>0</v>
      </c>
      <c r="P27" s="184"/>
      <c r="Q27" s="184" t="n">
        <f aca="false">SUM(Q28:Q61)</f>
        <v>0</v>
      </c>
      <c r="R27" s="184"/>
      <c r="S27" s="185"/>
      <c r="T27" s="186"/>
      <c r="U27" s="186" t="n">
        <f aca="false">SUM(U28:U61)</f>
        <v>0</v>
      </c>
      <c r="V27" s="186"/>
      <c r="W27" s="186"/>
      <c r="AF27" s="0" t="s">
        <v>120</v>
      </c>
    </row>
    <row r="28" customFormat="false" ht="12.75" hidden="false" customHeight="false" outlineLevel="1" collapsed="false">
      <c r="A28" s="187" t="n">
        <v>4</v>
      </c>
      <c r="B28" s="188" t="s">
        <v>830</v>
      </c>
      <c r="C28" s="189" t="s">
        <v>831</v>
      </c>
      <c r="D28" s="190" t="s">
        <v>813</v>
      </c>
      <c r="E28" s="191" t="n">
        <v>1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3" t="n">
        <v>0</v>
      </c>
      <c r="O28" s="193" t="n">
        <f aca="false">ROUND(E28*N28,2)</f>
        <v>0</v>
      </c>
      <c r="P28" s="193" t="n">
        <v>0</v>
      </c>
      <c r="Q28" s="193" t="n">
        <f aca="false">ROUND(E28*P28,2)</f>
        <v>0</v>
      </c>
      <c r="R28" s="193"/>
      <c r="S28" s="194" t="s">
        <v>381</v>
      </c>
      <c r="T28" s="195" t="n">
        <v>0</v>
      </c>
      <c r="U28" s="195" t="n">
        <f aca="false">ROUND(E28*T28,2)</f>
        <v>0</v>
      </c>
      <c r="V28" s="195"/>
      <c r="W28" s="195" t="s">
        <v>814</v>
      </c>
      <c r="X28" s="196"/>
      <c r="Y28" s="196"/>
      <c r="Z28" s="196"/>
      <c r="AA28" s="196"/>
      <c r="AB28" s="196"/>
      <c r="AC28" s="196"/>
      <c r="AD28" s="196"/>
      <c r="AE28" s="196"/>
      <c r="AF28" s="196" t="s">
        <v>815</v>
      </c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</row>
    <row r="29" customFormat="false" ht="33.75" hidden="false" customHeight="true" outlineLevel="1" collapsed="false">
      <c r="A29" s="197"/>
      <c r="B29" s="198"/>
      <c r="C29" s="223" t="s">
        <v>832</v>
      </c>
      <c r="D29" s="223"/>
      <c r="E29" s="223"/>
      <c r="F29" s="223"/>
      <c r="G29" s="223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6"/>
      <c r="Y29" s="196"/>
      <c r="Z29" s="196"/>
      <c r="AA29" s="196"/>
      <c r="AB29" s="196"/>
      <c r="AC29" s="196"/>
      <c r="AD29" s="196"/>
      <c r="AE29" s="196"/>
      <c r="AF29" s="196" t="s">
        <v>282</v>
      </c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229" t="str">
        <f aca="false">C29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A29" s="196"/>
      <c r="BB29" s="196"/>
      <c r="BC29" s="196"/>
      <c r="BD29" s="196"/>
      <c r="BE29" s="196"/>
      <c r="BF29" s="196"/>
      <c r="BG29" s="196"/>
    </row>
    <row r="30" customFormat="false" ht="12.75" hidden="false" customHeight="false" outlineLevel="1" collapsed="false">
      <c r="A30" s="197"/>
      <c r="B30" s="198"/>
      <c r="C30" s="224"/>
      <c r="D30" s="225"/>
      <c r="E30" s="226"/>
      <c r="F30" s="227"/>
      <c r="G30" s="227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6"/>
      <c r="Y30" s="196"/>
      <c r="Z30" s="196"/>
      <c r="AA30" s="196"/>
      <c r="AB30" s="196"/>
      <c r="AC30" s="196"/>
      <c r="AD30" s="196"/>
      <c r="AE30" s="196"/>
      <c r="AF30" s="196" t="s">
        <v>282</v>
      </c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</row>
    <row r="31" customFormat="false" ht="12.75" hidden="false" customHeight="true" outlineLevel="1" collapsed="false">
      <c r="A31" s="197"/>
      <c r="B31" s="198"/>
      <c r="C31" s="228" t="s">
        <v>818</v>
      </c>
      <c r="D31" s="228"/>
      <c r="E31" s="228"/>
      <c r="F31" s="228"/>
      <c r="G31" s="228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6"/>
      <c r="Y31" s="196"/>
      <c r="Z31" s="196"/>
      <c r="AA31" s="196"/>
      <c r="AB31" s="196"/>
      <c r="AC31" s="196"/>
      <c r="AD31" s="196"/>
      <c r="AE31" s="196"/>
      <c r="AF31" s="196" t="s">
        <v>282</v>
      </c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</row>
    <row r="32" customFormat="false" ht="12.75" hidden="false" customHeight="false" outlineLevel="1" collapsed="false">
      <c r="A32" s="187" t="n">
        <v>5</v>
      </c>
      <c r="B32" s="188" t="s">
        <v>833</v>
      </c>
      <c r="C32" s="189" t="s">
        <v>834</v>
      </c>
      <c r="D32" s="190" t="s">
        <v>813</v>
      </c>
      <c r="E32" s="191" t="n">
        <v>1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3" t="n">
        <v>0</v>
      </c>
      <c r="O32" s="193" t="n">
        <f aca="false">ROUND(E32*N32,2)</f>
        <v>0</v>
      </c>
      <c r="P32" s="193" t="n">
        <v>0</v>
      </c>
      <c r="Q32" s="193" t="n">
        <f aca="false">ROUND(E32*P32,2)</f>
        <v>0</v>
      </c>
      <c r="R32" s="193"/>
      <c r="S32" s="194" t="s">
        <v>381</v>
      </c>
      <c r="T32" s="195" t="n">
        <v>0</v>
      </c>
      <c r="U32" s="195" t="n">
        <f aca="false">ROUND(E32*T32,2)</f>
        <v>0</v>
      </c>
      <c r="V32" s="195"/>
      <c r="W32" s="195" t="s">
        <v>814</v>
      </c>
      <c r="X32" s="196"/>
      <c r="Y32" s="196"/>
      <c r="Z32" s="196"/>
      <c r="AA32" s="196"/>
      <c r="AB32" s="196"/>
      <c r="AC32" s="196"/>
      <c r="AD32" s="196"/>
      <c r="AE32" s="196"/>
      <c r="AF32" s="196" t="s">
        <v>815</v>
      </c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</row>
    <row r="33" customFormat="false" ht="22.5" hidden="false" customHeight="true" outlineLevel="1" collapsed="false">
      <c r="A33" s="197"/>
      <c r="B33" s="198"/>
      <c r="C33" s="223" t="s">
        <v>835</v>
      </c>
      <c r="D33" s="223"/>
      <c r="E33" s="223"/>
      <c r="F33" s="223"/>
      <c r="G33" s="223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6"/>
      <c r="Y33" s="196"/>
      <c r="Z33" s="196"/>
      <c r="AA33" s="196"/>
      <c r="AB33" s="196"/>
      <c r="AC33" s="196"/>
      <c r="AD33" s="196"/>
      <c r="AE33" s="196"/>
      <c r="AF33" s="196" t="s">
        <v>282</v>
      </c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229" t="str">
        <f aca="false">C33</f>
        <v>Náklady zhotovitele, související s prováděním zkoušek a revizí předepsaných technickými normami nebo objednatelem a které jsou pro provedení díla nezbytné.</v>
      </c>
      <c r="BA33" s="196"/>
      <c r="BB33" s="196"/>
      <c r="BC33" s="196"/>
      <c r="BD33" s="196"/>
      <c r="BE33" s="196"/>
      <c r="BF33" s="196"/>
      <c r="BG33" s="196"/>
    </row>
    <row r="34" customFormat="false" ht="22.5" hidden="false" customHeight="true" outlineLevel="1" collapsed="false">
      <c r="A34" s="197"/>
      <c r="B34" s="198"/>
      <c r="C34" s="228" t="s">
        <v>836</v>
      </c>
      <c r="D34" s="228"/>
      <c r="E34" s="228"/>
      <c r="F34" s="228"/>
      <c r="G34" s="228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6"/>
      <c r="Y34" s="196"/>
      <c r="Z34" s="196"/>
      <c r="AA34" s="196"/>
      <c r="AB34" s="196"/>
      <c r="AC34" s="196"/>
      <c r="AD34" s="196"/>
      <c r="AE34" s="196"/>
      <c r="AF34" s="196" t="s">
        <v>282</v>
      </c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229" t="str">
        <f aca="false">C34</f>
        <v>Zahrnuje veškeré náklady spojené s tvorbou posudků, kontrol, revizních zpráv a dalších úkonů požadovaných dotčenými orgány</v>
      </c>
      <c r="BA34" s="196"/>
      <c r="BB34" s="196"/>
      <c r="BC34" s="196"/>
      <c r="BD34" s="196"/>
      <c r="BE34" s="196"/>
      <c r="BF34" s="196"/>
      <c r="BG34" s="196"/>
    </row>
    <row r="35" customFormat="false" ht="12.75" hidden="false" customHeight="true" outlineLevel="1" collapsed="false">
      <c r="A35" s="197"/>
      <c r="B35" s="198"/>
      <c r="C35" s="228" t="s">
        <v>837</v>
      </c>
      <c r="D35" s="228"/>
      <c r="E35" s="228"/>
      <c r="F35" s="228"/>
      <c r="G35" s="228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6"/>
      <c r="Y35" s="196"/>
      <c r="Z35" s="196"/>
      <c r="AA35" s="196"/>
      <c r="AB35" s="196"/>
      <c r="AC35" s="196"/>
      <c r="AD35" s="196"/>
      <c r="AE35" s="196"/>
      <c r="AF35" s="196" t="s">
        <v>282</v>
      </c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</row>
    <row r="36" customFormat="false" ht="12.75" hidden="false" customHeight="true" outlineLevel="1" collapsed="false">
      <c r="A36" s="197"/>
      <c r="B36" s="198"/>
      <c r="C36" s="228" t="s">
        <v>838</v>
      </c>
      <c r="D36" s="228"/>
      <c r="E36" s="228"/>
      <c r="F36" s="228"/>
      <c r="G36" s="228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6"/>
      <c r="Y36" s="196"/>
      <c r="Z36" s="196"/>
      <c r="AA36" s="196"/>
      <c r="AB36" s="196"/>
      <c r="AC36" s="196"/>
      <c r="AD36" s="196"/>
      <c r="AE36" s="196"/>
      <c r="AF36" s="196" t="s">
        <v>282</v>
      </c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</row>
    <row r="37" customFormat="false" ht="12.75" hidden="false" customHeight="true" outlineLevel="1" collapsed="false">
      <c r="A37" s="197"/>
      <c r="B37" s="198"/>
      <c r="C37" s="228" t="s">
        <v>839</v>
      </c>
      <c r="D37" s="228"/>
      <c r="E37" s="228"/>
      <c r="F37" s="228"/>
      <c r="G37" s="228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6"/>
      <c r="Y37" s="196"/>
      <c r="Z37" s="196"/>
      <c r="AA37" s="196"/>
      <c r="AB37" s="196"/>
      <c r="AC37" s="196"/>
      <c r="AD37" s="196"/>
      <c r="AE37" s="196"/>
      <c r="AF37" s="196" t="s">
        <v>282</v>
      </c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</row>
    <row r="38" customFormat="false" ht="12.75" hidden="false" customHeight="false" outlineLevel="1" collapsed="false">
      <c r="A38" s="187" t="n">
        <v>6</v>
      </c>
      <c r="B38" s="188" t="s">
        <v>840</v>
      </c>
      <c r="C38" s="189" t="s">
        <v>841</v>
      </c>
      <c r="D38" s="190" t="s">
        <v>813</v>
      </c>
      <c r="E38" s="191" t="n">
        <v>1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3" t="n">
        <v>0</v>
      </c>
      <c r="O38" s="193" t="n">
        <f aca="false">ROUND(E38*N38,2)</f>
        <v>0</v>
      </c>
      <c r="P38" s="193" t="n">
        <v>0</v>
      </c>
      <c r="Q38" s="193" t="n">
        <f aca="false">ROUND(E38*P38,2)</f>
        <v>0</v>
      </c>
      <c r="R38" s="193"/>
      <c r="S38" s="194" t="s">
        <v>381</v>
      </c>
      <c r="T38" s="195" t="n">
        <v>0</v>
      </c>
      <c r="U38" s="195" t="n">
        <f aca="false">ROUND(E38*T38,2)</f>
        <v>0</v>
      </c>
      <c r="V38" s="195"/>
      <c r="W38" s="195" t="s">
        <v>814</v>
      </c>
      <c r="X38" s="196"/>
      <c r="Y38" s="196"/>
      <c r="Z38" s="196"/>
      <c r="AA38" s="196"/>
      <c r="AB38" s="196"/>
      <c r="AC38" s="196"/>
      <c r="AD38" s="196"/>
      <c r="AE38" s="196"/>
      <c r="AF38" s="196" t="s">
        <v>815</v>
      </c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</row>
    <row r="39" customFormat="false" ht="22.5" hidden="false" customHeight="true" outlineLevel="1" collapsed="false">
      <c r="A39" s="197"/>
      <c r="B39" s="198"/>
      <c r="C39" s="223" t="s">
        <v>842</v>
      </c>
      <c r="D39" s="223"/>
      <c r="E39" s="223"/>
      <c r="F39" s="223"/>
      <c r="G39" s="223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6"/>
      <c r="Y39" s="196"/>
      <c r="Z39" s="196"/>
      <c r="AA39" s="196"/>
      <c r="AB39" s="196"/>
      <c r="AC39" s="196"/>
      <c r="AD39" s="196"/>
      <c r="AE39" s="196"/>
      <c r="AF39" s="196" t="s">
        <v>282</v>
      </c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229" t="str">
        <f aca="false">C39</f>
        <v> Náklady na vyhotovení dokumentace skutečného provedení stavby a její předání objednateli v požadované formě a požadovaném počtu.</v>
      </c>
      <c r="BA39" s="196"/>
      <c r="BB39" s="196"/>
      <c r="BC39" s="196"/>
      <c r="BD39" s="196"/>
      <c r="BE39" s="196"/>
      <c r="BF39" s="196"/>
      <c r="BG39" s="196"/>
    </row>
    <row r="40" customFormat="false" ht="12.75" hidden="false" customHeight="false" outlineLevel="1" collapsed="false">
      <c r="A40" s="197"/>
      <c r="B40" s="198"/>
      <c r="C40" s="224"/>
      <c r="D40" s="225"/>
      <c r="E40" s="226"/>
      <c r="F40" s="227"/>
      <c r="G40" s="227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6"/>
      <c r="Y40" s="196"/>
      <c r="Z40" s="196"/>
      <c r="AA40" s="196"/>
      <c r="AB40" s="196"/>
      <c r="AC40" s="196"/>
      <c r="AD40" s="196"/>
      <c r="AE40" s="196"/>
      <c r="AF40" s="196" t="s">
        <v>282</v>
      </c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</row>
    <row r="41" customFormat="false" ht="12.75" hidden="false" customHeight="true" outlineLevel="1" collapsed="false">
      <c r="A41" s="197"/>
      <c r="B41" s="198"/>
      <c r="C41" s="228" t="s">
        <v>818</v>
      </c>
      <c r="D41" s="228"/>
      <c r="E41" s="228"/>
      <c r="F41" s="228"/>
      <c r="G41" s="228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6"/>
      <c r="Y41" s="196"/>
      <c r="Z41" s="196"/>
      <c r="AA41" s="196"/>
      <c r="AB41" s="196"/>
      <c r="AC41" s="196"/>
      <c r="AD41" s="196"/>
      <c r="AE41" s="196"/>
      <c r="AF41" s="196" t="s">
        <v>282</v>
      </c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</row>
    <row r="42" customFormat="false" ht="12.75" hidden="false" customHeight="false" outlineLevel="1" collapsed="false">
      <c r="A42" s="187" t="n">
        <v>7</v>
      </c>
      <c r="B42" s="188" t="s">
        <v>843</v>
      </c>
      <c r="C42" s="189" t="s">
        <v>844</v>
      </c>
      <c r="D42" s="190" t="s">
        <v>813</v>
      </c>
      <c r="E42" s="191" t="n">
        <v>1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3" t="n">
        <v>0</v>
      </c>
      <c r="O42" s="193" t="n">
        <f aca="false">ROUND(E42*N42,2)</f>
        <v>0</v>
      </c>
      <c r="P42" s="193" t="n">
        <v>0</v>
      </c>
      <c r="Q42" s="193" t="n">
        <f aca="false">ROUND(E42*P42,2)</f>
        <v>0</v>
      </c>
      <c r="R42" s="193"/>
      <c r="S42" s="194" t="s">
        <v>381</v>
      </c>
      <c r="T42" s="195" t="n">
        <v>0</v>
      </c>
      <c r="U42" s="195" t="n">
        <f aca="false">ROUND(E42*T42,2)</f>
        <v>0</v>
      </c>
      <c r="V42" s="195"/>
      <c r="W42" s="195" t="s">
        <v>814</v>
      </c>
      <c r="X42" s="196"/>
      <c r="Y42" s="196"/>
      <c r="Z42" s="196"/>
      <c r="AA42" s="196"/>
      <c r="AB42" s="196"/>
      <c r="AC42" s="196"/>
      <c r="AD42" s="196"/>
      <c r="AE42" s="196"/>
      <c r="AF42" s="196" t="s">
        <v>815</v>
      </c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</row>
    <row r="43" customFormat="false" ht="22.5" hidden="false" customHeight="true" outlineLevel="1" collapsed="false">
      <c r="A43" s="197"/>
      <c r="B43" s="198"/>
      <c r="C43" s="223" t="s">
        <v>845</v>
      </c>
      <c r="D43" s="223"/>
      <c r="E43" s="223"/>
      <c r="F43" s="223"/>
      <c r="G43" s="223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6"/>
      <c r="Y43" s="196"/>
      <c r="Z43" s="196"/>
      <c r="AA43" s="196"/>
      <c r="AB43" s="196"/>
      <c r="AC43" s="196"/>
      <c r="AD43" s="196"/>
      <c r="AE43" s="196"/>
      <c r="AF43" s="196" t="s">
        <v>282</v>
      </c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229" t="str">
        <f aca="false">C43</f>
        <v> Náklady na vyhotovení geodetického zaměření skutečného provedení díla a geometrického plánu včetně jejich</v>
      </c>
      <c r="BA43" s="196"/>
      <c r="BB43" s="196"/>
      <c r="BC43" s="196"/>
      <c r="BD43" s="196"/>
      <c r="BE43" s="196"/>
      <c r="BF43" s="196"/>
      <c r="BG43" s="196"/>
    </row>
    <row r="44" customFormat="false" ht="12.75" hidden="false" customHeight="true" outlineLevel="1" collapsed="false">
      <c r="A44" s="197"/>
      <c r="B44" s="198"/>
      <c r="C44" s="228" t="s">
        <v>846</v>
      </c>
      <c r="D44" s="228"/>
      <c r="E44" s="228"/>
      <c r="F44" s="228"/>
      <c r="G44" s="228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6"/>
      <c r="Y44" s="196"/>
      <c r="Z44" s="196"/>
      <c r="AA44" s="196"/>
      <c r="AB44" s="196"/>
      <c r="AC44" s="196"/>
      <c r="AD44" s="196"/>
      <c r="AE44" s="196"/>
      <c r="AF44" s="196" t="s">
        <v>282</v>
      </c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</row>
    <row r="45" customFormat="false" ht="12.75" hidden="false" customHeight="true" outlineLevel="1" collapsed="false">
      <c r="A45" s="197"/>
      <c r="B45" s="198"/>
      <c r="C45" s="228" t="s">
        <v>847</v>
      </c>
      <c r="D45" s="228"/>
      <c r="E45" s="228"/>
      <c r="F45" s="228"/>
      <c r="G45" s="228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6"/>
      <c r="Y45" s="196"/>
      <c r="Z45" s="196"/>
      <c r="AA45" s="196"/>
      <c r="AB45" s="196"/>
      <c r="AC45" s="196"/>
      <c r="AD45" s="196"/>
      <c r="AE45" s="196"/>
      <c r="AF45" s="196" t="s">
        <v>282</v>
      </c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</row>
    <row r="46" customFormat="false" ht="22.5" hidden="false" customHeight="true" outlineLevel="1" collapsed="false">
      <c r="A46" s="197"/>
      <c r="B46" s="198"/>
      <c r="C46" s="228" t="s">
        <v>848</v>
      </c>
      <c r="D46" s="228"/>
      <c r="E46" s="228"/>
      <c r="F46" s="228"/>
      <c r="G46" s="228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6"/>
      <c r="Y46" s="196"/>
      <c r="Z46" s="196"/>
      <c r="AA46" s="196"/>
      <c r="AB46" s="196"/>
      <c r="AC46" s="196"/>
      <c r="AD46" s="196"/>
      <c r="AE46" s="196"/>
      <c r="AF46" s="196" t="s">
        <v>282</v>
      </c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229" t="str">
        <f aca="false">C46</f>
        <v> inženýrem a bude předáno objednateli 3x v tištěné a 1x v elektronické formě na CD (včetně inženýrských sítí).</v>
      </c>
      <c r="BA46" s="196"/>
      <c r="BB46" s="196"/>
      <c r="BC46" s="196"/>
      <c r="BD46" s="196"/>
      <c r="BE46" s="196"/>
      <c r="BF46" s="196"/>
      <c r="BG46" s="196"/>
    </row>
    <row r="47" customFormat="false" ht="12.75" hidden="false" customHeight="true" outlineLevel="1" collapsed="false">
      <c r="A47" s="197"/>
      <c r="B47" s="198"/>
      <c r="C47" s="228" t="s">
        <v>849</v>
      </c>
      <c r="D47" s="228"/>
      <c r="E47" s="228"/>
      <c r="F47" s="228"/>
      <c r="G47" s="228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6"/>
      <c r="Y47" s="196"/>
      <c r="Z47" s="196"/>
      <c r="AA47" s="196"/>
      <c r="AB47" s="196"/>
      <c r="AC47" s="196"/>
      <c r="AD47" s="196"/>
      <c r="AE47" s="196"/>
      <c r="AF47" s="196" t="s">
        <v>282</v>
      </c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</row>
    <row r="48" customFormat="false" ht="12.75" hidden="false" customHeight="true" outlineLevel="1" collapsed="false">
      <c r="A48" s="197"/>
      <c r="B48" s="198"/>
      <c r="C48" s="228" t="s">
        <v>850</v>
      </c>
      <c r="D48" s="228"/>
      <c r="E48" s="228"/>
      <c r="F48" s="228"/>
      <c r="G48" s="228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6"/>
      <c r="Y48" s="196"/>
      <c r="Z48" s="196"/>
      <c r="AA48" s="196"/>
      <c r="AB48" s="196"/>
      <c r="AC48" s="196"/>
      <c r="AD48" s="196"/>
      <c r="AE48" s="196"/>
      <c r="AF48" s="196" t="s">
        <v>282</v>
      </c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</row>
    <row r="49" customFormat="false" ht="12.75" hidden="false" customHeight="true" outlineLevel="1" collapsed="false">
      <c r="A49" s="197"/>
      <c r="B49" s="198"/>
      <c r="C49" s="228" t="s">
        <v>851</v>
      </c>
      <c r="D49" s="228"/>
      <c r="E49" s="228"/>
      <c r="F49" s="228"/>
      <c r="G49" s="228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6"/>
      <c r="Y49" s="196"/>
      <c r="Z49" s="196"/>
      <c r="AA49" s="196"/>
      <c r="AB49" s="196"/>
      <c r="AC49" s="196"/>
      <c r="AD49" s="196"/>
      <c r="AE49" s="196"/>
      <c r="AF49" s="196" t="s">
        <v>282</v>
      </c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</row>
    <row r="50" customFormat="false" ht="12.75" hidden="false" customHeight="true" outlineLevel="1" collapsed="false">
      <c r="A50" s="197"/>
      <c r="B50" s="198"/>
      <c r="C50" s="228" t="s">
        <v>852</v>
      </c>
      <c r="D50" s="228"/>
      <c r="E50" s="228"/>
      <c r="F50" s="228"/>
      <c r="G50" s="228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6"/>
      <c r="Y50" s="196"/>
      <c r="Z50" s="196"/>
      <c r="AA50" s="196"/>
      <c r="AB50" s="196"/>
      <c r="AC50" s="196"/>
      <c r="AD50" s="196"/>
      <c r="AE50" s="196"/>
      <c r="AF50" s="196" t="s">
        <v>282</v>
      </c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</row>
    <row r="51" customFormat="false" ht="12.75" hidden="false" customHeight="false" outlineLevel="1" collapsed="false">
      <c r="A51" s="197"/>
      <c r="B51" s="198"/>
      <c r="C51" s="224"/>
      <c r="D51" s="225"/>
      <c r="E51" s="226"/>
      <c r="F51" s="227"/>
      <c r="G51" s="227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6"/>
      <c r="Y51" s="196"/>
      <c r="Z51" s="196"/>
      <c r="AA51" s="196"/>
      <c r="AB51" s="196"/>
      <c r="AC51" s="196"/>
      <c r="AD51" s="196"/>
      <c r="AE51" s="196"/>
      <c r="AF51" s="196" t="s">
        <v>282</v>
      </c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</row>
    <row r="52" customFormat="false" ht="22.5" hidden="false" customHeight="true" outlineLevel="1" collapsed="false">
      <c r="A52" s="197"/>
      <c r="B52" s="198"/>
      <c r="C52" s="228" t="s">
        <v>853</v>
      </c>
      <c r="D52" s="228"/>
      <c r="E52" s="228"/>
      <c r="F52" s="228"/>
      <c r="G52" s="228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6"/>
      <c r="Y52" s="196"/>
      <c r="Z52" s="196"/>
      <c r="AA52" s="196"/>
      <c r="AB52" s="196"/>
      <c r="AC52" s="196"/>
      <c r="AD52" s="196"/>
      <c r="AE52" s="196"/>
      <c r="AF52" s="196" t="s">
        <v>282</v>
      </c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229" t="str">
        <f aca="false">C52</f>
        <v>Geometrický plán oddělující stavbu včetně změn druhu pozemku a způsobu využití kultury (chodník - ostatní plocha / ostatní komunikace),</v>
      </c>
      <c r="BA52" s="196"/>
      <c r="BB52" s="196"/>
      <c r="BC52" s="196"/>
      <c r="BD52" s="196"/>
      <c r="BE52" s="196"/>
      <c r="BF52" s="196"/>
      <c r="BG52" s="196"/>
    </row>
    <row r="53" customFormat="false" ht="22.5" hidden="false" customHeight="true" outlineLevel="1" collapsed="false">
      <c r="A53" s="197"/>
      <c r="B53" s="198"/>
      <c r="C53" s="228" t="s">
        <v>854</v>
      </c>
      <c r="D53" s="228"/>
      <c r="E53" s="228"/>
      <c r="F53" s="228"/>
      <c r="G53" s="228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6"/>
      <c r="Y53" s="196"/>
      <c r="Z53" s="196"/>
      <c r="AA53" s="196"/>
      <c r="AB53" s="196"/>
      <c r="AC53" s="196"/>
      <c r="AD53" s="196"/>
      <c r="AE53" s="196"/>
      <c r="AF53" s="196" t="s">
        <v>282</v>
      </c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229" t="str">
        <f aca="false">C53</f>
        <v>tak je požadováno ke kolaudaci stavby a pro zápis změn do Katastru nemovitostí. 9x v tištěné a 1x v elektronické formě na CD.</v>
      </c>
      <c r="BA53" s="196"/>
      <c r="BB53" s="196"/>
      <c r="BC53" s="196"/>
      <c r="BD53" s="196"/>
      <c r="BE53" s="196"/>
      <c r="BF53" s="196"/>
      <c r="BG53" s="196"/>
    </row>
    <row r="54" customFormat="false" ht="12.75" hidden="false" customHeight="false" outlineLevel="1" collapsed="false">
      <c r="A54" s="197"/>
      <c r="B54" s="198"/>
      <c r="C54" s="224"/>
      <c r="D54" s="225"/>
      <c r="E54" s="226"/>
      <c r="F54" s="227"/>
      <c r="G54" s="227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6"/>
      <c r="Y54" s="196"/>
      <c r="Z54" s="196"/>
      <c r="AA54" s="196"/>
      <c r="AB54" s="196"/>
      <c r="AC54" s="196"/>
      <c r="AD54" s="196"/>
      <c r="AE54" s="196"/>
      <c r="AF54" s="196" t="s">
        <v>282</v>
      </c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</row>
    <row r="55" customFormat="false" ht="12.75" hidden="false" customHeight="true" outlineLevel="1" collapsed="false">
      <c r="A55" s="197"/>
      <c r="B55" s="198"/>
      <c r="C55" s="228" t="s">
        <v>818</v>
      </c>
      <c r="D55" s="228"/>
      <c r="E55" s="228"/>
      <c r="F55" s="228"/>
      <c r="G55" s="228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6"/>
      <c r="Y55" s="196"/>
      <c r="Z55" s="196"/>
      <c r="AA55" s="196"/>
      <c r="AB55" s="196"/>
      <c r="AC55" s="196"/>
      <c r="AD55" s="196"/>
      <c r="AE55" s="196"/>
      <c r="AF55" s="196" t="s">
        <v>282</v>
      </c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</row>
    <row r="56" customFormat="false" ht="12.75" hidden="false" customHeight="false" outlineLevel="1" collapsed="false">
      <c r="A56" s="187" t="n">
        <v>8</v>
      </c>
      <c r="B56" s="188" t="s">
        <v>855</v>
      </c>
      <c r="C56" s="189" t="s">
        <v>856</v>
      </c>
      <c r="D56" s="190" t="s">
        <v>813</v>
      </c>
      <c r="E56" s="191" t="n">
        <v>1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3" t="n">
        <v>0</v>
      </c>
      <c r="O56" s="193" t="n">
        <f aca="false">ROUND(E56*N56,2)</f>
        <v>0</v>
      </c>
      <c r="P56" s="193" t="n">
        <v>0</v>
      </c>
      <c r="Q56" s="193" t="n">
        <f aca="false">ROUND(E56*P56,2)</f>
        <v>0</v>
      </c>
      <c r="R56" s="193"/>
      <c r="S56" s="194" t="s">
        <v>381</v>
      </c>
      <c r="T56" s="195" t="n">
        <v>0</v>
      </c>
      <c r="U56" s="195" t="n">
        <f aca="false">ROUND(E56*T56,2)</f>
        <v>0</v>
      </c>
      <c r="V56" s="195"/>
      <c r="W56" s="195" t="s">
        <v>814</v>
      </c>
      <c r="X56" s="196"/>
      <c r="Y56" s="196"/>
      <c r="Z56" s="196"/>
      <c r="AA56" s="196"/>
      <c r="AB56" s="196"/>
      <c r="AC56" s="196"/>
      <c r="AD56" s="196"/>
      <c r="AE56" s="196"/>
      <c r="AF56" s="196" t="s">
        <v>815</v>
      </c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</row>
    <row r="57" customFormat="false" ht="22.5" hidden="false" customHeight="true" outlineLevel="1" collapsed="false">
      <c r="A57" s="197"/>
      <c r="B57" s="198"/>
      <c r="C57" s="223" t="s">
        <v>857</v>
      </c>
      <c r="D57" s="223"/>
      <c r="E57" s="223"/>
      <c r="F57" s="223"/>
      <c r="G57" s="223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6"/>
      <c r="Y57" s="196"/>
      <c r="Z57" s="196"/>
      <c r="AA57" s="196"/>
      <c r="AB57" s="196"/>
      <c r="AC57" s="196"/>
      <c r="AD57" s="196"/>
      <c r="AE57" s="196"/>
      <c r="AF57" s="196" t="s">
        <v>282</v>
      </c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229" t="str">
        <f aca="false">C57</f>
        <v>Náklady spojené s povinnou publicitou, pokud ji objednatel požaduje. Zahrnuje zejména náklady na propagační a informační billboardy, tabule, internetovou propagaci, tiskoviny apod.</v>
      </c>
      <c r="BA57" s="196"/>
      <c r="BB57" s="196"/>
      <c r="BC57" s="196"/>
      <c r="BD57" s="196"/>
      <c r="BE57" s="196"/>
      <c r="BF57" s="196"/>
      <c r="BG57" s="196"/>
    </row>
    <row r="58" customFormat="false" ht="12.75" hidden="false" customHeight="true" outlineLevel="1" collapsed="false">
      <c r="A58" s="197"/>
      <c r="B58" s="198"/>
      <c r="C58" s="228" t="s">
        <v>858</v>
      </c>
      <c r="D58" s="228"/>
      <c r="E58" s="228"/>
      <c r="F58" s="228"/>
      <c r="G58" s="228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6"/>
      <c r="Y58" s="196"/>
      <c r="Z58" s="196"/>
      <c r="AA58" s="196"/>
      <c r="AB58" s="196"/>
      <c r="AC58" s="196"/>
      <c r="AD58" s="196"/>
      <c r="AE58" s="196"/>
      <c r="AF58" s="196" t="s">
        <v>282</v>
      </c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</row>
    <row r="59" customFormat="false" ht="12.75" hidden="false" customHeight="true" outlineLevel="1" collapsed="false">
      <c r="A59" s="197"/>
      <c r="B59" s="198"/>
      <c r="C59" s="228" t="s">
        <v>859</v>
      </c>
      <c r="D59" s="228"/>
      <c r="E59" s="228"/>
      <c r="F59" s="228"/>
      <c r="G59" s="228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6"/>
      <c r="Y59" s="196"/>
      <c r="Z59" s="196"/>
      <c r="AA59" s="196"/>
      <c r="AB59" s="196"/>
      <c r="AC59" s="196"/>
      <c r="AD59" s="196"/>
      <c r="AE59" s="196"/>
      <c r="AF59" s="196" t="s">
        <v>282</v>
      </c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</row>
    <row r="60" customFormat="false" ht="12.75" hidden="false" customHeight="false" outlineLevel="1" collapsed="false">
      <c r="A60" s="197"/>
      <c r="B60" s="198"/>
      <c r="C60" s="224"/>
      <c r="D60" s="225"/>
      <c r="E60" s="226"/>
      <c r="F60" s="227"/>
      <c r="G60" s="227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6"/>
      <c r="Y60" s="196"/>
      <c r="Z60" s="196"/>
      <c r="AA60" s="196"/>
      <c r="AB60" s="196"/>
      <c r="AC60" s="196"/>
      <c r="AD60" s="196"/>
      <c r="AE60" s="196"/>
      <c r="AF60" s="196" t="s">
        <v>282</v>
      </c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</row>
    <row r="61" customFormat="false" ht="12.75" hidden="false" customHeight="true" outlineLevel="1" collapsed="false">
      <c r="A61" s="197"/>
      <c r="B61" s="198"/>
      <c r="C61" s="228" t="s">
        <v>818</v>
      </c>
      <c r="D61" s="228"/>
      <c r="E61" s="228"/>
      <c r="F61" s="228"/>
      <c r="G61" s="228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6"/>
      <c r="Y61" s="196"/>
      <c r="Z61" s="196"/>
      <c r="AA61" s="196"/>
      <c r="AB61" s="196"/>
      <c r="AC61" s="196"/>
      <c r="AD61" s="196"/>
      <c r="AE61" s="196"/>
      <c r="AF61" s="196" t="s">
        <v>282</v>
      </c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</row>
    <row r="62" customFormat="false" ht="12.75" hidden="false" customHeight="false" outlineLevel="0" collapsed="false">
      <c r="A62" s="156"/>
      <c r="B62" s="162"/>
      <c r="C62" s="210"/>
      <c r="D62" s="164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AD62" s="0" t="n">
        <v>15</v>
      </c>
      <c r="AE62" s="0" t="n">
        <v>21</v>
      </c>
    </row>
    <row r="63" customFormat="false" ht="12.75" hidden="false" customHeight="false" outlineLevel="0" collapsed="false">
      <c r="A63" s="211"/>
      <c r="B63" s="212" t="s">
        <v>14</v>
      </c>
      <c r="C63" s="213"/>
      <c r="D63" s="214"/>
      <c r="E63" s="215"/>
      <c r="F63" s="215"/>
      <c r="G63" s="216" t="n">
        <f aca="false">G8+G27</f>
        <v>0</v>
      </c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AD63" s="0" t="n">
        <f aca="false">SUMIF(L7:L61,AD62,G7:G61)</f>
        <v>0</v>
      </c>
      <c r="AE63" s="0" t="n">
        <f aca="false">SUMIF(L7:L61,AE62,G7:G61)</f>
        <v>0</v>
      </c>
      <c r="AF63" s="0" t="s">
        <v>229</v>
      </c>
    </row>
    <row r="64" customFormat="false" ht="12.75" hidden="false" customHeight="false" outlineLevel="0" collapsed="false">
      <c r="A64" s="156"/>
      <c r="B64" s="162"/>
      <c r="C64" s="210"/>
      <c r="D64" s="164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</row>
    <row r="65" customFormat="false" ht="12.75" hidden="false" customHeight="false" outlineLevel="0" collapsed="false">
      <c r="A65" s="156"/>
      <c r="B65" s="162"/>
      <c r="C65" s="210"/>
      <c r="D65" s="164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</row>
    <row r="66" customFormat="false" ht="12.75" hidden="false" customHeight="false" outlineLevel="0" collapsed="false">
      <c r="A66" s="217" t="s">
        <v>230</v>
      </c>
      <c r="B66" s="217"/>
      <c r="C66" s="217"/>
      <c r="D66" s="164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</row>
    <row r="67" customFormat="false" ht="12.75" hidden="false" customHeight="false" outlineLevel="0" collapsed="false">
      <c r="A67" s="218"/>
      <c r="B67" s="218"/>
      <c r="C67" s="218"/>
      <c r="D67" s="218"/>
      <c r="E67" s="218"/>
      <c r="F67" s="218"/>
      <c r="G67" s="218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AF67" s="0" t="s">
        <v>231</v>
      </c>
    </row>
    <row r="68" customFormat="false" ht="12.75" hidden="false" customHeight="false" outlineLevel="0" collapsed="false">
      <c r="A68" s="218"/>
      <c r="B68" s="218"/>
      <c r="C68" s="218"/>
      <c r="D68" s="218"/>
      <c r="E68" s="218"/>
      <c r="F68" s="218"/>
      <c r="G68" s="218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</row>
    <row r="69" customFormat="false" ht="12.75" hidden="false" customHeight="false" outlineLevel="0" collapsed="false">
      <c r="A69" s="218"/>
      <c r="B69" s="218"/>
      <c r="C69" s="218"/>
      <c r="D69" s="218"/>
      <c r="E69" s="218"/>
      <c r="F69" s="218"/>
      <c r="G69" s="218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</row>
    <row r="70" customFormat="false" ht="12.75" hidden="false" customHeight="false" outlineLevel="0" collapsed="false">
      <c r="A70" s="218"/>
      <c r="B70" s="218"/>
      <c r="C70" s="218"/>
      <c r="D70" s="218"/>
      <c r="E70" s="218"/>
      <c r="F70" s="218"/>
      <c r="G70" s="218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</row>
    <row r="71" customFormat="false" ht="12.75" hidden="false" customHeight="false" outlineLevel="0" collapsed="false">
      <c r="A71" s="218"/>
      <c r="B71" s="218"/>
      <c r="C71" s="218"/>
      <c r="D71" s="218"/>
      <c r="E71" s="218"/>
      <c r="F71" s="218"/>
      <c r="G71" s="218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</row>
    <row r="72" customFormat="false" ht="12.75" hidden="false" customHeight="false" outlineLevel="0" collapsed="false">
      <c r="A72" s="156"/>
      <c r="B72" s="162"/>
      <c r="C72" s="210"/>
      <c r="D72" s="164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</row>
    <row r="73" customFormat="false" ht="12.75" hidden="false" customHeight="false" outlineLevel="0" collapsed="false">
      <c r="C73" s="219"/>
      <c r="D73" s="171"/>
      <c r="AF73" s="0" t="s">
        <v>232</v>
      </c>
    </row>
    <row r="74" customFormat="false" ht="12.75" hidden="false" customHeight="false" outlineLevel="0" collapsed="false">
      <c r="D74" s="171"/>
    </row>
    <row r="75" customFormat="false" ht="12.75" hidden="false" customHeight="false" outlineLevel="0" collapsed="false">
      <c r="D75" s="171"/>
    </row>
    <row r="76" customFormat="false" ht="12.75" hidden="false" customHeight="false" outlineLevel="0" collapsed="false">
      <c r="D76" s="171"/>
    </row>
    <row r="77" customFormat="false" ht="12.75" hidden="false" customHeight="false" outlineLevel="0" collapsed="false">
      <c r="D77" s="171"/>
    </row>
    <row r="78" customFormat="false" ht="12.75" hidden="false" customHeight="false" outlineLevel="0" collapsed="false">
      <c r="D78" s="171"/>
    </row>
    <row r="79" customFormat="false" ht="12.75" hidden="false" customHeight="false" outlineLevel="0" collapsed="false">
      <c r="D79" s="171"/>
    </row>
    <row r="80" customFormat="false" ht="12.75" hidden="false" customHeight="false" outlineLevel="0" collapsed="false">
      <c r="D80" s="171"/>
    </row>
    <row r="81" customFormat="false" ht="12.75" hidden="false" customHeight="false" outlineLevel="0" collapsed="false">
      <c r="D81" s="171"/>
    </row>
    <row r="82" customFormat="false" ht="12.75" hidden="false" customHeight="false" outlineLevel="0" collapsed="false">
      <c r="D82" s="171"/>
    </row>
    <row r="83" customFormat="false" ht="12.75" hidden="false" customHeight="false" outlineLevel="0" collapsed="false">
      <c r="D83" s="171"/>
    </row>
    <row r="84" customFormat="false" ht="12.75" hidden="false" customHeight="false" outlineLevel="0" collapsed="false">
      <c r="D84" s="171"/>
    </row>
    <row r="85" customFormat="false" ht="12.75" hidden="false" customHeight="false" outlineLevel="0" collapsed="false">
      <c r="D85" s="171"/>
    </row>
    <row r="86" customFormat="false" ht="12.75" hidden="false" customHeight="false" outlineLevel="0" collapsed="false">
      <c r="D86" s="171"/>
    </row>
    <row r="87" customFormat="false" ht="12.75" hidden="false" customHeight="false" outlineLevel="0" collapsed="false">
      <c r="D87" s="171"/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</sheetData>
  <mergeCells count="42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0:G20"/>
    <mergeCell ref="C21:G21"/>
    <mergeCell ref="C22:G22"/>
    <mergeCell ref="C23:G23"/>
    <mergeCell ref="C24:G24"/>
    <mergeCell ref="C26:G26"/>
    <mergeCell ref="C29:G29"/>
    <mergeCell ref="C31:G31"/>
    <mergeCell ref="C33:G33"/>
    <mergeCell ref="C34:G34"/>
    <mergeCell ref="C35:G35"/>
    <mergeCell ref="C36:G36"/>
    <mergeCell ref="C37:G37"/>
    <mergeCell ref="C39:G39"/>
    <mergeCell ref="C41:G41"/>
    <mergeCell ref="C43:G43"/>
    <mergeCell ref="C44:G44"/>
    <mergeCell ref="C45:G45"/>
    <mergeCell ref="C46:G46"/>
    <mergeCell ref="C47:G47"/>
    <mergeCell ref="C48:G48"/>
    <mergeCell ref="C49:G49"/>
    <mergeCell ref="C50:G50"/>
    <mergeCell ref="C52:G52"/>
    <mergeCell ref="C53:G53"/>
    <mergeCell ref="C55:G55"/>
    <mergeCell ref="C57:G57"/>
    <mergeCell ref="C58:G58"/>
    <mergeCell ref="C59:G59"/>
    <mergeCell ref="C61:G61"/>
    <mergeCell ref="A66:C66"/>
    <mergeCell ref="A67:G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27"/>
      <c r="D13" s="41"/>
      <c r="E13" s="41"/>
      <c r="F13" s="41"/>
      <c r="G13" s="41"/>
      <c r="H13" s="42"/>
      <c r="I13" s="29"/>
      <c r="J13" s="31"/>
    </row>
    <row r="14" customFormat="false" ht="24" hidden="false" customHeight="true" outlineLevel="0" collapsed="false">
      <c r="A14" s="6"/>
      <c r="B14" s="43" t="s">
        <v>12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3</v>
      </c>
      <c r="C15" s="49"/>
      <c r="D15" s="37"/>
      <c r="E15" s="50"/>
      <c r="F15" s="50"/>
      <c r="G15" s="51"/>
      <c r="H15" s="51"/>
      <c r="I15" s="52" t="s">
        <v>14</v>
      </c>
      <c r="J15" s="52"/>
    </row>
    <row r="16" customFormat="false" ht="23.25" hidden="false" customHeight="true" outlineLevel="0" collapsed="false">
      <c r="A16" s="53" t="s">
        <v>15</v>
      </c>
      <c r="B16" s="54" t="s">
        <v>15</v>
      </c>
      <c r="C16" s="55"/>
      <c r="D16" s="56"/>
      <c r="E16" s="57"/>
      <c r="F16" s="57"/>
      <c r="G16" s="57"/>
      <c r="H16" s="57"/>
      <c r="I16" s="58" t="n">
        <f aca="false">SUMIF(F61:F76,A16,I61:I76)+SUMIF(F61:F76,"PSU",I61:I76)</f>
        <v>0</v>
      </c>
      <c r="J16" s="58"/>
    </row>
    <row r="17" customFormat="false" ht="23.25" hidden="false" customHeight="true" outlineLevel="0" collapsed="false">
      <c r="A17" s="53" t="s">
        <v>16</v>
      </c>
      <c r="B17" s="54" t="s">
        <v>16</v>
      </c>
      <c r="C17" s="55"/>
      <c r="D17" s="56"/>
      <c r="E17" s="57"/>
      <c r="F17" s="57"/>
      <c r="G17" s="57"/>
      <c r="H17" s="57"/>
      <c r="I17" s="58" t="n">
        <f aca="false">SUMIF(F61:F76,A17,I61:I76)</f>
        <v>0</v>
      </c>
      <c r="J17" s="58"/>
    </row>
    <row r="18" customFormat="false" ht="23.25" hidden="false" customHeight="true" outlineLevel="0" collapsed="false">
      <c r="A18" s="53" t="s">
        <v>17</v>
      </c>
      <c r="B18" s="54" t="s">
        <v>17</v>
      </c>
      <c r="C18" s="55"/>
      <c r="D18" s="56"/>
      <c r="E18" s="57"/>
      <c r="F18" s="57"/>
      <c r="G18" s="57"/>
      <c r="H18" s="57"/>
      <c r="I18" s="58" t="n">
        <f aca="false">SUMIF(F61:F76,A18,I61:I76)</f>
        <v>0</v>
      </c>
      <c r="J18" s="58"/>
    </row>
    <row r="19" customFormat="false" ht="23.25" hidden="false" customHeight="true" outlineLevel="0" collapsed="false">
      <c r="A19" s="53" t="s">
        <v>18</v>
      </c>
      <c r="B19" s="54" t="s">
        <v>19</v>
      </c>
      <c r="C19" s="55"/>
      <c r="D19" s="56"/>
      <c r="E19" s="57"/>
      <c r="F19" s="57"/>
      <c r="G19" s="57"/>
      <c r="H19" s="57"/>
      <c r="I19" s="58" t="n">
        <f aca="false">SUMIF(F61:F76,A19,I61:I76)</f>
        <v>0</v>
      </c>
      <c r="J19" s="58"/>
    </row>
    <row r="20" customFormat="false" ht="23.25" hidden="false" customHeight="true" outlineLevel="0" collapsed="false">
      <c r="A20" s="53" t="s">
        <v>20</v>
      </c>
      <c r="B20" s="54" t="s">
        <v>21</v>
      </c>
      <c r="C20" s="55"/>
      <c r="D20" s="56"/>
      <c r="E20" s="57"/>
      <c r="F20" s="57"/>
      <c r="G20" s="57"/>
      <c r="H20" s="57"/>
      <c r="I20" s="58" t="n">
        <f aca="false">SUMIF(F61:F76,A20,I61:I76)</f>
        <v>0</v>
      </c>
      <c r="J20" s="58"/>
    </row>
    <row r="21" customFormat="false" ht="23.25" hidden="false" customHeight="true" outlineLevel="0" collapsed="false">
      <c r="A21" s="6"/>
      <c r="B21" s="59" t="s">
        <v>14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6"/>
      <c r="B22" s="64" t="s">
        <v>22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 t="n">
        <f aca="false">ZakladDPHSni*SazbaDPH1/100</f>
        <v>0</v>
      </c>
      <c r="B23" s="54" t="s">
        <v>23</v>
      </c>
      <c r="C23" s="55"/>
      <c r="D23" s="56"/>
      <c r="E23" s="69" t="n">
        <v>15</v>
      </c>
      <c r="F23" s="66" t="s">
        <v>24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4" t="s">
        <v>25</v>
      </c>
      <c r="C24" s="55"/>
      <c r="D24" s="56"/>
      <c r="E24" s="69" t="n">
        <f aca="false">SazbaDPH1</f>
        <v>15</v>
      </c>
      <c r="F24" s="66" t="s">
        <v>24</v>
      </c>
      <c r="G24" s="71" t="n">
        <f aca="false">IF(A24&gt;50, ROUNDUP(A23, 0), ROUNDDOWN(A23, 0))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4" t="s">
        <v>26</v>
      </c>
      <c r="C25" s="55"/>
      <c r="D25" s="56"/>
      <c r="E25" s="69" t="n">
        <v>21</v>
      </c>
      <c r="F25" s="66" t="s">
        <v>24</v>
      </c>
      <c r="G25" s="70" t="n">
        <f aca="false">ZakladDPHZaklVypocet</f>
        <v>0</v>
      </c>
      <c r="H25" s="70"/>
      <c r="I25" s="70"/>
      <c r="J25" s="68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2" t="s">
        <v>27</v>
      </c>
      <c r="C26" s="73"/>
      <c r="D26" s="74"/>
      <c r="E26" s="75" t="n">
        <f aca="false">SazbaDPH2</f>
        <v>21</v>
      </c>
      <c r="F26" s="76" t="s">
        <v>24</v>
      </c>
      <c r="G26" s="77" t="n">
        <f aca="false">IF(A26&gt;50, ROUNDUP(A25, 0), ROUNDDOWN(A25, 0))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79"/>
      <c r="D27" s="80"/>
      <c r="E27" s="79"/>
      <c r="F27" s="81"/>
      <c r="G27" s="82" t="n">
        <f aca="false">CenaCelkem-(ZakladDPHSni+DPHSni+ZakladDPHZakl+DPHZakl)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6"/>
      <c r="B28" s="84" t="s">
        <v>29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4" t="s">
        <v>30</v>
      </c>
      <c r="C29" s="90"/>
      <c r="D29" s="90"/>
      <c r="E29" s="90"/>
      <c r="F29" s="90"/>
      <c r="G29" s="91" t="n">
        <f aca="false">IF(A29&gt;50, ROUNDUP(A27, 0), ROUNDDOWN(A27, 0))</f>
        <v>0</v>
      </c>
      <c r="H29" s="91"/>
      <c r="I29" s="91"/>
      <c r="J29" s="92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32</v>
      </c>
      <c r="D32" s="96"/>
      <c r="E32" s="96"/>
      <c r="F32" s="95" t="s">
        <v>33</v>
      </c>
      <c r="G32" s="96"/>
      <c r="H32" s="97" t="n">
        <f aca="true">TODAY()</f>
        <v>46232</v>
      </c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0"/>
      <c r="H34" s="100"/>
      <c r="I34" s="100"/>
      <c r="J34" s="101"/>
    </row>
    <row r="35" customFormat="false" ht="12.75" hidden="false" customHeight="true" outlineLevel="0" collapsed="false">
      <c r="A35" s="6"/>
      <c r="B35" s="6"/>
      <c r="C35" s="20"/>
      <c r="D35" s="102" t="s">
        <v>34</v>
      </c>
      <c r="E35" s="102"/>
      <c r="F35" s="20"/>
      <c r="G35" s="33"/>
      <c r="H35" s="103" t="s">
        <v>35</v>
      </c>
      <c r="I35" s="33"/>
      <c r="J35" s="93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false" customHeight="true" outlineLevel="0" collapsed="false">
      <c r="B37" s="108" t="s">
        <v>36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false" customHeight="true" outlineLevel="0" collapsed="false">
      <c r="A38" s="111" t="s">
        <v>37</v>
      </c>
      <c r="B38" s="112" t="s">
        <v>38</v>
      </c>
      <c r="C38" s="113" t="s">
        <v>39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0</v>
      </c>
      <c r="I38" s="116" t="s">
        <v>41</v>
      </c>
      <c r="J38" s="117" t="s">
        <v>24</v>
      </c>
    </row>
    <row r="39" customFormat="false" ht="25.5" hidden="true" customHeight="true" outlineLevel="0" collapsed="false">
      <c r="A39" s="111" t="n">
        <v>1</v>
      </c>
      <c r="B39" s="118" t="s">
        <v>42</v>
      </c>
      <c r="C39" s="119"/>
      <c r="D39" s="119"/>
      <c r="E39" s="119"/>
      <c r="F39" s="120" t="n">
        <f aca="false">'01.1 2019043 Pol'!AD74+'02 2019043 Pol'!AD168+'03 2019043 Pol'!AD170+'04 2019043 Pol'!AD155+'05 2019043 Pol'!AD76+'06 2019043 Pol'!AD74+'07 2019043 Pol'!AD63</f>
        <v>0</v>
      </c>
      <c r="G39" s="121" t="n">
        <f aca="false">'01.1 2019043 Pol'!AE74+'02 2019043 Pol'!AE168+'03 2019043 Pol'!AE170+'04 2019043 Pol'!AE155+'05 2019043 Pol'!AE76+'06 2019043 Pol'!AE74+'07 2019043 Pol'!AE63</f>
        <v>0</v>
      </c>
      <c r="H39" s="122" t="n">
        <f aca="false">(F39*SazbaDPH1/100)+(G39*SazbaDPH2/100)</f>
        <v>0</v>
      </c>
      <c r="I39" s="122" t="n">
        <f aca="false">F39+G39+H39</f>
        <v>0</v>
      </c>
      <c r="J39" s="123" t="str">
        <f aca="false">IF(CenaCelkemVypocet=0,"",I39/CenaCelkemVypocet*100)</f>
        <v/>
      </c>
    </row>
    <row r="40" customFormat="false" ht="25.5" hidden="false" customHeight="true" outlineLevel="0" collapsed="false">
      <c r="A40" s="111" t="n">
        <v>2</v>
      </c>
      <c r="B40" s="124" t="s">
        <v>43</v>
      </c>
      <c r="C40" s="125" t="s">
        <v>44</v>
      </c>
      <c r="D40" s="125"/>
      <c r="E40" s="125"/>
      <c r="F40" s="126" t="n">
        <f aca="false">'01.1 2019043 Pol'!AD74</f>
        <v>0</v>
      </c>
      <c r="G40" s="127" t="n">
        <f aca="false">'01.1 2019043 Pol'!AE74</f>
        <v>0</v>
      </c>
      <c r="H40" s="127" t="n">
        <f aca="false">(F40*SazbaDPH1/100)+(G40*SazbaDPH2/100)</f>
        <v>0</v>
      </c>
      <c r="I40" s="127" t="n">
        <f aca="false">F40+G40+H40</f>
        <v>0</v>
      </c>
      <c r="J40" s="128" t="str">
        <f aca="false">IF(CenaCelkemVypocet=0,"",I40/CenaCelkemVypocet*100)</f>
        <v/>
      </c>
    </row>
    <row r="41" customFormat="false" ht="25.5" hidden="false" customHeight="true" outlineLevel="0" collapsed="false">
      <c r="A41" s="111" t="n">
        <v>3</v>
      </c>
      <c r="B41" s="129" t="s">
        <v>5</v>
      </c>
      <c r="C41" s="119" t="s">
        <v>45</v>
      </c>
      <c r="D41" s="119"/>
      <c r="E41" s="119"/>
      <c r="F41" s="130"/>
      <c r="G41" s="122"/>
      <c r="H41" s="122"/>
      <c r="I41" s="122"/>
      <c r="J41" s="123"/>
    </row>
    <row r="42" customFormat="false" ht="25.5" hidden="false" customHeight="true" outlineLevel="0" collapsed="false">
      <c r="A42" s="111" t="n">
        <v>2</v>
      </c>
      <c r="B42" s="124" t="s">
        <v>46</v>
      </c>
      <c r="C42" s="131" t="s">
        <v>47</v>
      </c>
      <c r="D42" s="131"/>
      <c r="E42" s="131"/>
      <c r="F42" s="126" t="n">
        <f aca="false">'02 2019043 Pol'!AD168</f>
        <v>0</v>
      </c>
      <c r="G42" s="127" t="n">
        <f aca="false">'02 2019043 Pol'!AE168</f>
        <v>0</v>
      </c>
      <c r="H42" s="127" t="n">
        <f aca="false">(F42*SazbaDPH1/100)+(G42*SazbaDPH2/100)</f>
        <v>0</v>
      </c>
      <c r="I42" s="127" t="n">
        <f aca="false">F42+G42+H42</f>
        <v>0</v>
      </c>
      <c r="J42" s="128" t="str">
        <f aca="false">IF(CenaCelkemVypocet=0,"",I42/CenaCelkemVypocet*100)</f>
        <v/>
      </c>
    </row>
    <row r="43" customFormat="false" ht="25.5" hidden="false" customHeight="true" outlineLevel="0" collapsed="false">
      <c r="A43" s="111" t="n">
        <v>3</v>
      </c>
      <c r="B43" s="129" t="s">
        <v>5</v>
      </c>
      <c r="C43" s="119" t="s">
        <v>45</v>
      </c>
      <c r="D43" s="119"/>
      <c r="E43" s="119"/>
      <c r="F43" s="130"/>
      <c r="G43" s="122"/>
      <c r="H43" s="122"/>
      <c r="I43" s="122"/>
      <c r="J43" s="123"/>
    </row>
    <row r="44" customFormat="false" ht="25.5" hidden="false" customHeight="true" outlineLevel="0" collapsed="false">
      <c r="A44" s="111" t="n">
        <v>2</v>
      </c>
      <c r="B44" s="124" t="s">
        <v>48</v>
      </c>
      <c r="C44" s="131" t="s">
        <v>49</v>
      </c>
      <c r="D44" s="131"/>
      <c r="E44" s="131"/>
      <c r="F44" s="126" t="n">
        <f aca="false">'03 2019043 Pol'!AD170</f>
        <v>0</v>
      </c>
      <c r="G44" s="127" t="n">
        <f aca="false">'03 2019043 Pol'!AE170</f>
        <v>0</v>
      </c>
      <c r="H44" s="127" t="n">
        <f aca="false">(F44*SazbaDPH1/100)+(G44*SazbaDPH2/100)</f>
        <v>0</v>
      </c>
      <c r="I44" s="127" t="n">
        <f aca="false">F44+G44+H44</f>
        <v>0</v>
      </c>
      <c r="J44" s="128" t="str">
        <f aca="false">IF(CenaCelkemVypocet=0,"",I44/CenaCelkemVypocet*100)</f>
        <v/>
      </c>
    </row>
    <row r="45" customFormat="false" ht="25.5" hidden="false" customHeight="true" outlineLevel="0" collapsed="false">
      <c r="A45" s="111" t="n">
        <v>3</v>
      </c>
      <c r="B45" s="129" t="s">
        <v>5</v>
      </c>
      <c r="C45" s="119" t="s">
        <v>45</v>
      </c>
      <c r="D45" s="119"/>
      <c r="E45" s="119"/>
      <c r="F45" s="130"/>
      <c r="G45" s="122"/>
      <c r="H45" s="122"/>
      <c r="I45" s="122"/>
      <c r="J45" s="123"/>
    </row>
    <row r="46" customFormat="false" ht="25.5" hidden="false" customHeight="true" outlineLevel="0" collapsed="false">
      <c r="A46" s="111" t="n">
        <v>2</v>
      </c>
      <c r="B46" s="124" t="s">
        <v>50</v>
      </c>
      <c r="C46" s="131" t="s">
        <v>51</v>
      </c>
      <c r="D46" s="131"/>
      <c r="E46" s="131"/>
      <c r="F46" s="126" t="n">
        <f aca="false">'04 2019043 Pol'!AD155</f>
        <v>0</v>
      </c>
      <c r="G46" s="127" t="n">
        <f aca="false">'04 2019043 Pol'!AE155</f>
        <v>0</v>
      </c>
      <c r="H46" s="127" t="n">
        <f aca="false">(F46*SazbaDPH1/100)+(G46*SazbaDPH2/100)</f>
        <v>0</v>
      </c>
      <c r="I46" s="127" t="n">
        <f aca="false">F46+G46+H46</f>
        <v>0</v>
      </c>
      <c r="J46" s="128" t="str">
        <f aca="false">IF(CenaCelkemVypocet=0,"",I46/CenaCelkemVypocet*100)</f>
        <v/>
      </c>
    </row>
    <row r="47" customFormat="false" ht="25.5" hidden="false" customHeight="true" outlineLevel="0" collapsed="false">
      <c r="A47" s="111" t="n">
        <v>3</v>
      </c>
      <c r="B47" s="129" t="s">
        <v>5</v>
      </c>
      <c r="C47" s="119" t="s">
        <v>45</v>
      </c>
      <c r="D47" s="119"/>
      <c r="E47" s="119"/>
      <c r="F47" s="130"/>
      <c r="G47" s="122"/>
      <c r="H47" s="122"/>
      <c r="I47" s="122"/>
      <c r="J47" s="123"/>
    </row>
    <row r="48" customFormat="false" ht="25.5" hidden="false" customHeight="true" outlineLevel="0" collapsed="false">
      <c r="A48" s="111" t="n">
        <v>2</v>
      </c>
      <c r="B48" s="124" t="s">
        <v>52</v>
      </c>
      <c r="C48" s="131" t="s">
        <v>53</v>
      </c>
      <c r="D48" s="131"/>
      <c r="E48" s="131"/>
      <c r="F48" s="126" t="n">
        <f aca="false">'05 2019043 Pol'!AD76</f>
        <v>0</v>
      </c>
      <c r="G48" s="127" t="n">
        <f aca="false">'05 2019043 Pol'!AE76</f>
        <v>0</v>
      </c>
      <c r="H48" s="127" t="n">
        <f aca="false">(F48*SazbaDPH1/100)+(G48*SazbaDPH2/100)</f>
        <v>0</v>
      </c>
      <c r="I48" s="127" t="n">
        <f aca="false">F48+G48+H48</f>
        <v>0</v>
      </c>
      <c r="J48" s="128" t="str">
        <f aca="false">IF(CenaCelkemVypocet=0,"",I48/CenaCelkemVypocet*100)</f>
        <v/>
      </c>
    </row>
    <row r="49" customFormat="false" ht="25.5" hidden="false" customHeight="true" outlineLevel="0" collapsed="false">
      <c r="A49" s="111" t="n">
        <v>3</v>
      </c>
      <c r="B49" s="129" t="s">
        <v>5</v>
      </c>
      <c r="C49" s="119" t="s">
        <v>45</v>
      </c>
      <c r="D49" s="119"/>
      <c r="E49" s="119"/>
      <c r="F49" s="130"/>
      <c r="G49" s="122"/>
      <c r="H49" s="122"/>
      <c r="I49" s="122"/>
      <c r="J49" s="123"/>
    </row>
    <row r="50" customFormat="false" ht="25.5" hidden="false" customHeight="true" outlineLevel="0" collapsed="false">
      <c r="A50" s="111" t="n">
        <v>2</v>
      </c>
      <c r="B50" s="124" t="s">
        <v>54</v>
      </c>
      <c r="C50" s="131" t="s">
        <v>55</v>
      </c>
      <c r="D50" s="131"/>
      <c r="E50" s="131"/>
      <c r="F50" s="126" t="n">
        <f aca="false">'06 2019043 Pol'!AD74</f>
        <v>0</v>
      </c>
      <c r="G50" s="127" t="n">
        <f aca="false">'06 2019043 Pol'!AE74</f>
        <v>0</v>
      </c>
      <c r="H50" s="127" t="n">
        <f aca="false">(F50*SazbaDPH1/100)+(G50*SazbaDPH2/100)</f>
        <v>0</v>
      </c>
      <c r="I50" s="127" t="n">
        <f aca="false">F50+G50+H50</f>
        <v>0</v>
      </c>
      <c r="J50" s="128" t="str">
        <f aca="false">IF(CenaCelkemVypocet=0,"",I50/CenaCelkemVypocet*100)</f>
        <v/>
      </c>
    </row>
    <row r="51" customFormat="false" ht="25.5" hidden="false" customHeight="true" outlineLevel="0" collapsed="false">
      <c r="A51" s="111" t="n">
        <v>3</v>
      </c>
      <c r="B51" s="129" t="s">
        <v>5</v>
      </c>
      <c r="C51" s="119" t="s">
        <v>45</v>
      </c>
      <c r="D51" s="119"/>
      <c r="E51" s="119"/>
      <c r="F51" s="130"/>
      <c r="G51" s="122"/>
      <c r="H51" s="122"/>
      <c r="I51" s="122"/>
      <c r="J51" s="123"/>
    </row>
    <row r="52" customFormat="false" ht="25.5" hidden="false" customHeight="true" outlineLevel="0" collapsed="false">
      <c r="A52" s="111" t="n">
        <v>2</v>
      </c>
      <c r="B52" s="124" t="s">
        <v>56</v>
      </c>
      <c r="C52" s="131" t="s">
        <v>21</v>
      </c>
      <c r="D52" s="131"/>
      <c r="E52" s="131"/>
      <c r="F52" s="126" t="n">
        <f aca="false">'07 2019043 Pol'!AD63</f>
        <v>0</v>
      </c>
      <c r="G52" s="127" t="n">
        <f aca="false">'07 2019043 Pol'!AE63</f>
        <v>0</v>
      </c>
      <c r="H52" s="127" t="n">
        <f aca="false">(F52*SazbaDPH1/100)+(G52*SazbaDPH2/100)</f>
        <v>0</v>
      </c>
      <c r="I52" s="127" t="n">
        <f aca="false">F52+G52+H52</f>
        <v>0</v>
      </c>
      <c r="J52" s="128" t="str">
        <f aca="false">IF(CenaCelkemVypocet=0,"",I52/CenaCelkemVypocet*100)</f>
        <v/>
      </c>
    </row>
    <row r="53" customFormat="false" ht="25.5" hidden="false" customHeight="true" outlineLevel="0" collapsed="false">
      <c r="A53" s="111" t="n">
        <v>3</v>
      </c>
      <c r="B53" s="129" t="s">
        <v>5</v>
      </c>
      <c r="C53" s="119" t="s">
        <v>45</v>
      </c>
      <c r="D53" s="119"/>
      <c r="E53" s="119"/>
      <c r="F53" s="130"/>
      <c r="G53" s="122"/>
      <c r="H53" s="122"/>
      <c r="I53" s="122"/>
      <c r="J53" s="123"/>
    </row>
    <row r="54" customFormat="false" ht="25.5" hidden="false" customHeight="true" outlineLevel="0" collapsed="false">
      <c r="A54" s="111"/>
      <c r="B54" s="132" t="s">
        <v>57</v>
      </c>
      <c r="C54" s="132"/>
      <c r="D54" s="132"/>
      <c r="E54" s="132"/>
      <c r="F54" s="133" t="n">
        <f aca="false">SUMIF(A39:A53,"=1",F39:F53)</f>
        <v>0</v>
      </c>
      <c r="G54" s="134" t="n">
        <f aca="false">SUMIF(A39:A53,"=1",G39:G53)</f>
        <v>0</v>
      </c>
      <c r="H54" s="134" t="n">
        <f aca="false">SUMIF(A39:A53,"=1",H39:H53)</f>
        <v>0</v>
      </c>
      <c r="I54" s="134" t="n">
        <f aca="false">SUMIF(A39:A53,"=1",I39:I53)</f>
        <v>0</v>
      </c>
      <c r="J54" s="135" t="n">
        <f aca="false">SUMIF(A39:A53,"=1",J39:J53)</f>
        <v>0</v>
      </c>
    </row>
    <row r="58" customFormat="false" ht="15.75" hidden="false" customHeight="false" outlineLevel="0" collapsed="false">
      <c r="B58" s="136" t="s">
        <v>58</v>
      </c>
    </row>
    <row r="60" customFormat="false" ht="25.5" hidden="false" customHeight="true" outlineLevel="0" collapsed="false">
      <c r="A60" s="137"/>
      <c r="B60" s="138" t="s">
        <v>38</v>
      </c>
      <c r="C60" s="138" t="s">
        <v>39</v>
      </c>
      <c r="D60" s="139"/>
      <c r="E60" s="139"/>
      <c r="F60" s="140" t="s">
        <v>59</v>
      </c>
      <c r="G60" s="140"/>
      <c r="H60" s="140"/>
      <c r="I60" s="140" t="s">
        <v>14</v>
      </c>
      <c r="J60" s="140" t="s">
        <v>24</v>
      </c>
    </row>
    <row r="61" customFormat="false" ht="25.5" hidden="false" customHeight="true" outlineLevel="0" collapsed="false">
      <c r="A61" s="141"/>
      <c r="B61" s="142" t="s">
        <v>60</v>
      </c>
      <c r="C61" s="143" t="s">
        <v>61</v>
      </c>
      <c r="D61" s="143"/>
      <c r="E61" s="143"/>
      <c r="F61" s="144" t="s">
        <v>15</v>
      </c>
      <c r="G61" s="145"/>
      <c r="H61" s="145"/>
      <c r="I61" s="145" t="n">
        <f aca="false">'01.1 2019043 Pol'!G8+'02 2019043 Pol'!G8+'03 2019043 Pol'!G8+'04 2019043 Pol'!G8+'05 2019043 Pol'!G8</f>
        <v>0</v>
      </c>
      <c r="J61" s="146" t="str">
        <f aca="false">IF(I77=0,"",I61/I77*100)</f>
        <v/>
      </c>
    </row>
    <row r="62" customFormat="false" ht="25.5" hidden="false" customHeight="true" outlineLevel="0" collapsed="false">
      <c r="A62" s="141"/>
      <c r="B62" s="142" t="s">
        <v>62</v>
      </c>
      <c r="C62" s="143" t="s">
        <v>63</v>
      </c>
      <c r="D62" s="143"/>
      <c r="E62" s="143"/>
      <c r="F62" s="144" t="s">
        <v>15</v>
      </c>
      <c r="G62" s="145"/>
      <c r="H62" s="145"/>
      <c r="I62" s="145" t="n">
        <f aca="false">'02 2019043 Pol'!G80</f>
        <v>0</v>
      </c>
      <c r="J62" s="146" t="str">
        <f aca="false">IF(I77=0,"",I62/I77*100)</f>
        <v/>
      </c>
    </row>
    <row r="63" customFormat="false" ht="25.5" hidden="false" customHeight="true" outlineLevel="0" collapsed="false">
      <c r="A63" s="141"/>
      <c r="B63" s="142" t="s">
        <v>64</v>
      </c>
      <c r="C63" s="143" t="s">
        <v>65</v>
      </c>
      <c r="D63" s="143"/>
      <c r="E63" s="143"/>
      <c r="F63" s="144" t="s">
        <v>15</v>
      </c>
      <c r="G63" s="145"/>
      <c r="H63" s="145"/>
      <c r="I63" s="145" t="n">
        <f aca="false">'02 2019043 Pol'!G89+'03 2019043 Pol'!G77+'04 2019043 Pol'!G75</f>
        <v>0</v>
      </c>
      <c r="J63" s="146" t="str">
        <f aca="false">IF(I77=0,"",I63/I77*100)</f>
        <v/>
      </c>
    </row>
    <row r="64" customFormat="false" ht="25.5" hidden="false" customHeight="true" outlineLevel="0" collapsed="false">
      <c r="A64" s="141"/>
      <c r="B64" s="142" t="s">
        <v>66</v>
      </c>
      <c r="C64" s="143" t="s">
        <v>67</v>
      </c>
      <c r="D64" s="143"/>
      <c r="E64" s="143"/>
      <c r="F64" s="144" t="s">
        <v>15</v>
      </c>
      <c r="G64" s="145"/>
      <c r="H64" s="145"/>
      <c r="I64" s="145" t="n">
        <f aca="false">'01.1 2019043 Pol'!G32+'02 2019043 Pol'!G106+'03 2019043 Pol'!G84+'04 2019043 Pol'!G83</f>
        <v>0</v>
      </c>
      <c r="J64" s="146" t="str">
        <f aca="false">IF(I77=0,"",I64/I77*100)</f>
        <v/>
      </c>
    </row>
    <row r="65" customFormat="false" ht="25.5" hidden="false" customHeight="true" outlineLevel="0" collapsed="false">
      <c r="A65" s="141"/>
      <c r="B65" s="142" t="s">
        <v>68</v>
      </c>
      <c r="C65" s="143" t="s">
        <v>69</v>
      </c>
      <c r="D65" s="143"/>
      <c r="E65" s="143"/>
      <c r="F65" s="144" t="s">
        <v>15</v>
      </c>
      <c r="G65" s="145"/>
      <c r="H65" s="145"/>
      <c r="I65" s="145" t="n">
        <f aca="false">'02 2019043 Pol'!G117+'03 2019043 Pol'!G92+'04 2019043 Pol'!G90+'06 2019043 Pol'!G8</f>
        <v>0</v>
      </c>
      <c r="J65" s="146" t="str">
        <f aca="false">IF(I77=0,"",I65/I77*100)</f>
        <v/>
      </c>
    </row>
    <row r="66" customFormat="false" ht="25.5" hidden="false" customHeight="true" outlineLevel="0" collapsed="false">
      <c r="A66" s="141"/>
      <c r="B66" s="142" t="s">
        <v>70</v>
      </c>
      <c r="C66" s="143" t="s">
        <v>71</v>
      </c>
      <c r="D66" s="143"/>
      <c r="E66" s="143"/>
      <c r="F66" s="144" t="s">
        <v>15</v>
      </c>
      <c r="G66" s="145"/>
      <c r="H66" s="145"/>
      <c r="I66" s="145" t="n">
        <f aca="false">'02 2019043 Pol'!G151+'03 2019043 Pol'!G153+'04 2019043 Pol'!G136</f>
        <v>0</v>
      </c>
      <c r="J66" s="146" t="str">
        <f aca="false">IF(I77=0,"",I66/I77*100)</f>
        <v/>
      </c>
    </row>
    <row r="67" customFormat="false" ht="25.5" hidden="false" customHeight="true" outlineLevel="0" collapsed="false">
      <c r="A67" s="141"/>
      <c r="B67" s="142" t="s">
        <v>72</v>
      </c>
      <c r="C67" s="143" t="s">
        <v>73</v>
      </c>
      <c r="D67" s="143"/>
      <c r="E67" s="143"/>
      <c r="F67" s="144" t="s">
        <v>15</v>
      </c>
      <c r="G67" s="145"/>
      <c r="H67" s="145"/>
      <c r="I67" s="145" t="n">
        <f aca="false">'06 2019043 Pol'!G51</f>
        <v>0</v>
      </c>
      <c r="J67" s="146" t="str">
        <f aca="false">IF(I77=0,"",I67/I77*100)</f>
        <v/>
      </c>
    </row>
    <row r="68" customFormat="false" ht="25.5" hidden="false" customHeight="true" outlineLevel="0" collapsed="false">
      <c r="A68" s="141"/>
      <c r="B68" s="142" t="s">
        <v>74</v>
      </c>
      <c r="C68" s="143" t="s">
        <v>75</v>
      </c>
      <c r="D68" s="143"/>
      <c r="E68" s="143"/>
      <c r="F68" s="144" t="s">
        <v>15</v>
      </c>
      <c r="G68" s="145"/>
      <c r="H68" s="145"/>
      <c r="I68" s="145" t="n">
        <f aca="false">'01.1 2019043 Pol'!G37</f>
        <v>0</v>
      </c>
      <c r="J68" s="146" t="str">
        <f aca="false">IF(I77=0,"",I68/I77*100)</f>
        <v/>
      </c>
    </row>
    <row r="69" customFormat="false" ht="25.5" hidden="false" customHeight="true" outlineLevel="0" collapsed="false">
      <c r="A69" s="141"/>
      <c r="B69" s="142" t="s">
        <v>76</v>
      </c>
      <c r="C69" s="143" t="s">
        <v>77</v>
      </c>
      <c r="D69" s="143"/>
      <c r="E69" s="143"/>
      <c r="F69" s="144" t="s">
        <v>15</v>
      </c>
      <c r="G69" s="145"/>
      <c r="H69" s="145"/>
      <c r="I69" s="145" t="n">
        <f aca="false">'01.1 2019043 Pol'!G63</f>
        <v>0</v>
      </c>
      <c r="J69" s="146" t="str">
        <f aca="false">IF(I77=0,"",I69/I77*100)</f>
        <v/>
      </c>
    </row>
    <row r="70" customFormat="false" ht="25.5" hidden="false" customHeight="true" outlineLevel="0" collapsed="false">
      <c r="A70" s="141"/>
      <c r="B70" s="142" t="s">
        <v>78</v>
      </c>
      <c r="C70" s="143" t="s">
        <v>79</v>
      </c>
      <c r="D70" s="143"/>
      <c r="E70" s="143"/>
      <c r="F70" s="144" t="s">
        <v>15</v>
      </c>
      <c r="G70" s="145"/>
      <c r="H70" s="145"/>
      <c r="I70" s="145" t="n">
        <f aca="false">'01.1 2019043 Pol'!G66+'02 2019043 Pol'!G153+'03 2019043 Pol'!G155+'04 2019043 Pol'!G140</f>
        <v>0</v>
      </c>
      <c r="J70" s="146" t="str">
        <f aca="false">IF(I77=0,"",I70/I77*100)</f>
        <v/>
      </c>
    </row>
    <row r="71" customFormat="false" ht="25.5" hidden="false" customHeight="true" outlineLevel="0" collapsed="false">
      <c r="A71" s="141"/>
      <c r="B71" s="142" t="s">
        <v>80</v>
      </c>
      <c r="C71" s="143" t="s">
        <v>81</v>
      </c>
      <c r="D71" s="143"/>
      <c r="E71" s="143"/>
      <c r="F71" s="144" t="s">
        <v>17</v>
      </c>
      <c r="G71" s="145"/>
      <c r="H71" s="145"/>
      <c r="I71" s="145" t="n">
        <f aca="false">'05 2019043 Pol'!G12</f>
        <v>0</v>
      </c>
      <c r="J71" s="146" t="str">
        <f aca="false">IF(I77=0,"",I71/I77*100)</f>
        <v/>
      </c>
    </row>
    <row r="72" customFormat="false" ht="25.5" hidden="false" customHeight="true" outlineLevel="0" collapsed="false">
      <c r="A72" s="141"/>
      <c r="B72" s="142" t="s">
        <v>82</v>
      </c>
      <c r="C72" s="143" t="s">
        <v>83</v>
      </c>
      <c r="D72" s="143"/>
      <c r="E72" s="143"/>
      <c r="F72" s="144" t="s">
        <v>17</v>
      </c>
      <c r="G72" s="145"/>
      <c r="H72" s="145"/>
      <c r="I72" s="145" t="n">
        <f aca="false">'06 2019043 Pol'!G53</f>
        <v>0</v>
      </c>
      <c r="J72" s="146" t="str">
        <f aca="false">IF(I77=0,"",I72/I77*100)</f>
        <v/>
      </c>
    </row>
    <row r="73" customFormat="false" ht="25.5" hidden="false" customHeight="true" outlineLevel="0" collapsed="false">
      <c r="A73" s="141"/>
      <c r="B73" s="142" t="s">
        <v>84</v>
      </c>
      <c r="C73" s="143" t="s">
        <v>85</v>
      </c>
      <c r="D73" s="143"/>
      <c r="E73" s="143"/>
      <c r="F73" s="144" t="s">
        <v>17</v>
      </c>
      <c r="G73" s="145"/>
      <c r="H73" s="145"/>
      <c r="I73" s="145" t="n">
        <f aca="false">'05 2019043 Pol'!G44+'06 2019043 Pol'!G64</f>
        <v>0</v>
      </c>
      <c r="J73" s="146" t="str">
        <f aca="false">IF(I77=0,"",I73/I77*100)</f>
        <v/>
      </c>
    </row>
    <row r="74" customFormat="false" ht="25.5" hidden="false" customHeight="true" outlineLevel="0" collapsed="false">
      <c r="A74" s="141"/>
      <c r="B74" s="142" t="s">
        <v>86</v>
      </c>
      <c r="C74" s="143" t="s">
        <v>87</v>
      </c>
      <c r="D74" s="143"/>
      <c r="E74" s="143"/>
      <c r="F74" s="144" t="s">
        <v>88</v>
      </c>
      <c r="G74" s="145"/>
      <c r="H74" s="145"/>
      <c r="I74" s="145" t="n">
        <f aca="false">'01.1 2019043 Pol'!G68+'02 2019043 Pol'!G156+'03 2019043 Pol'!G158+'04 2019043 Pol'!G143</f>
        <v>0</v>
      </c>
      <c r="J74" s="146" t="str">
        <f aca="false">IF(I77=0,"",I74/I77*100)</f>
        <v/>
      </c>
    </row>
    <row r="75" customFormat="false" ht="25.5" hidden="false" customHeight="true" outlineLevel="0" collapsed="false">
      <c r="A75" s="141"/>
      <c r="B75" s="142" t="s">
        <v>18</v>
      </c>
      <c r="C75" s="143" t="s">
        <v>19</v>
      </c>
      <c r="D75" s="143"/>
      <c r="E75" s="143"/>
      <c r="F75" s="144" t="s">
        <v>18</v>
      </c>
      <c r="G75" s="145"/>
      <c r="H75" s="145"/>
      <c r="I75" s="145" t="n">
        <f aca="false">'07 2019043 Pol'!G8</f>
        <v>0</v>
      </c>
      <c r="J75" s="146" t="str">
        <f aca="false">IF(I77=0,"",I75/I77*100)</f>
        <v/>
      </c>
    </row>
    <row r="76" customFormat="false" ht="25.5" hidden="false" customHeight="true" outlineLevel="0" collapsed="false">
      <c r="A76" s="141"/>
      <c r="B76" s="142" t="s">
        <v>20</v>
      </c>
      <c r="C76" s="143" t="s">
        <v>21</v>
      </c>
      <c r="D76" s="143"/>
      <c r="E76" s="143"/>
      <c r="F76" s="144" t="s">
        <v>20</v>
      </c>
      <c r="G76" s="145"/>
      <c r="H76" s="145"/>
      <c r="I76" s="145" t="n">
        <f aca="false">'07 2019043 Pol'!G27</f>
        <v>0</v>
      </c>
      <c r="J76" s="146" t="str">
        <f aca="false">IF(I77=0,"",I76/I77*100)</f>
        <v/>
      </c>
    </row>
    <row r="77" customFormat="false" ht="25.5" hidden="false" customHeight="true" outlineLevel="0" collapsed="false">
      <c r="A77" s="147"/>
      <c r="B77" s="148" t="s">
        <v>41</v>
      </c>
      <c r="C77" s="148"/>
      <c r="D77" s="149"/>
      <c r="E77" s="149"/>
      <c r="F77" s="150"/>
      <c r="G77" s="151"/>
      <c r="H77" s="151"/>
      <c r="I77" s="151" t="n">
        <f aca="false">SUM(I61:I76)</f>
        <v>0</v>
      </c>
      <c r="J77" s="152" t="n">
        <f aca="false">SUM(J61:J76)</f>
        <v>0</v>
      </c>
    </row>
    <row r="78" customFormat="false" ht="12.75" hidden="false" customHeight="false" outlineLevel="0" collapsed="false">
      <c r="F78" s="153"/>
      <c r="G78" s="154"/>
      <c r="H78" s="153"/>
      <c r="I78" s="154"/>
      <c r="J78" s="155"/>
    </row>
    <row r="79" customFormat="false" ht="12.75" hidden="false" customHeight="false" outlineLevel="0" collapsed="false">
      <c r="F79" s="153"/>
      <c r="G79" s="154"/>
      <c r="H79" s="153"/>
      <c r="I79" s="154"/>
      <c r="J79" s="155"/>
    </row>
    <row r="80" customFormat="false" ht="12.75" hidden="false" customHeight="false" outlineLevel="0" collapsed="false">
      <c r="F80" s="153"/>
      <c r="G80" s="154"/>
      <c r="H80" s="153"/>
      <c r="I80" s="154"/>
      <c r="J80" s="155"/>
    </row>
  </sheetData>
  <mergeCells count="70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89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90</v>
      </c>
      <c r="B2" s="160"/>
      <c r="C2" s="161"/>
      <c r="D2" s="161"/>
      <c r="E2" s="161"/>
      <c r="F2" s="161"/>
      <c r="G2" s="161"/>
    </row>
    <row r="3" customFormat="false" ht="24.75" hidden="false" customHeight="true" outlineLevel="0" collapsed="false">
      <c r="A3" s="159" t="s">
        <v>91</v>
      </c>
      <c r="B3" s="160"/>
      <c r="C3" s="161"/>
      <c r="D3" s="161"/>
      <c r="E3" s="161"/>
      <c r="F3" s="161"/>
      <c r="G3" s="161"/>
    </row>
    <row r="4" customFormat="false" ht="24.75" hidden="false" customHeight="true" outlineLevel="0" collapsed="false">
      <c r="A4" s="159" t="s">
        <v>92</v>
      </c>
      <c r="B4" s="160"/>
      <c r="C4" s="161"/>
      <c r="D4" s="161"/>
      <c r="E4" s="161"/>
      <c r="F4" s="161"/>
      <c r="G4" s="161"/>
    </row>
    <row r="5" customFormat="false" ht="12.75" hidden="false" customHeight="false" outlineLevel="0" collapsed="false">
      <c r="B5" s="162"/>
      <c r="C5" s="163"/>
      <c r="D5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66" t="s">
        <v>89</v>
      </c>
      <c r="B1" s="166"/>
      <c r="C1" s="166"/>
      <c r="D1" s="166"/>
      <c r="E1" s="166"/>
      <c r="F1" s="166"/>
      <c r="G1" s="166"/>
      <c r="AF1" s="0" t="s">
        <v>93</v>
      </c>
    </row>
    <row r="2" customFormat="false" ht="24.75" hidden="false" customHeight="true" outlineLevel="0" collapsed="false">
      <c r="A2" s="159" t="s">
        <v>90</v>
      </c>
      <c r="B2" s="160" t="s">
        <v>5</v>
      </c>
      <c r="C2" s="167" t="s">
        <v>6</v>
      </c>
      <c r="D2" s="167"/>
      <c r="E2" s="167"/>
      <c r="F2" s="167"/>
      <c r="G2" s="167"/>
      <c r="AF2" s="0" t="s">
        <v>94</v>
      </c>
    </row>
    <row r="3" customFormat="false" ht="24.75" hidden="false" customHeight="true" outlineLevel="0" collapsed="false">
      <c r="A3" s="159" t="s">
        <v>91</v>
      </c>
      <c r="B3" s="160" t="s">
        <v>43</v>
      </c>
      <c r="C3" s="167" t="s">
        <v>44</v>
      </c>
      <c r="D3" s="167"/>
      <c r="E3" s="167"/>
      <c r="F3" s="167"/>
      <c r="G3" s="167"/>
      <c r="AB3" s="165" t="s">
        <v>94</v>
      </c>
      <c r="AF3" s="0" t="s">
        <v>95</v>
      </c>
    </row>
    <row r="4" customFormat="false" ht="24.75" hidden="false" customHeight="true" outlineLevel="0" collapsed="false">
      <c r="A4" s="168" t="s">
        <v>92</v>
      </c>
      <c r="B4" s="169" t="s">
        <v>5</v>
      </c>
      <c r="C4" s="170" t="s">
        <v>45</v>
      </c>
      <c r="D4" s="170"/>
      <c r="E4" s="170"/>
      <c r="F4" s="170"/>
      <c r="G4" s="170"/>
      <c r="AF4" s="0" t="s">
        <v>96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97</v>
      </c>
      <c r="B6" s="173" t="s">
        <v>98</v>
      </c>
      <c r="C6" s="173" t="s">
        <v>99</v>
      </c>
      <c r="D6" s="174" t="s">
        <v>100</v>
      </c>
      <c r="E6" s="172" t="s">
        <v>101</v>
      </c>
      <c r="F6" s="175" t="s">
        <v>102</v>
      </c>
      <c r="G6" s="172" t="s">
        <v>14</v>
      </c>
      <c r="H6" s="176" t="s">
        <v>103</v>
      </c>
      <c r="I6" s="176" t="s">
        <v>104</v>
      </c>
      <c r="J6" s="176" t="s">
        <v>105</v>
      </c>
      <c r="K6" s="176" t="s">
        <v>106</v>
      </c>
      <c r="L6" s="176" t="s">
        <v>107</v>
      </c>
      <c r="M6" s="176" t="s">
        <v>108</v>
      </c>
      <c r="N6" s="176" t="s">
        <v>109</v>
      </c>
      <c r="O6" s="176" t="s">
        <v>110</v>
      </c>
      <c r="P6" s="176" t="s">
        <v>111</v>
      </c>
      <c r="Q6" s="176" t="s">
        <v>112</v>
      </c>
      <c r="R6" s="176" t="s">
        <v>113</v>
      </c>
      <c r="S6" s="176" t="s">
        <v>114</v>
      </c>
      <c r="T6" s="176" t="s">
        <v>115</v>
      </c>
      <c r="U6" s="176" t="s">
        <v>116</v>
      </c>
      <c r="V6" s="176" t="s">
        <v>117</v>
      </c>
      <c r="W6" s="176" t="s">
        <v>118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19</v>
      </c>
      <c r="B8" s="180" t="s">
        <v>60</v>
      </c>
      <c r="C8" s="181" t="s">
        <v>61</v>
      </c>
      <c r="D8" s="182"/>
      <c r="E8" s="183"/>
      <c r="F8" s="184"/>
      <c r="G8" s="184" t="n">
        <f aca="false">SUMIF(AF9:AF31,"&lt;&gt;NOR",G9:G31)</f>
        <v>0</v>
      </c>
      <c r="H8" s="184"/>
      <c r="I8" s="184" t="n">
        <f aca="false">SUM(I9:I31)</f>
        <v>0</v>
      </c>
      <c r="J8" s="184"/>
      <c r="K8" s="184" t="n">
        <f aca="false">SUM(K9:K31)</f>
        <v>0</v>
      </c>
      <c r="L8" s="184"/>
      <c r="M8" s="184" t="n">
        <f aca="false">SUM(M9:M31)</f>
        <v>0</v>
      </c>
      <c r="N8" s="184"/>
      <c r="O8" s="184" t="n">
        <f aca="false">SUM(O9:O31)</f>
        <v>0.04</v>
      </c>
      <c r="P8" s="184"/>
      <c r="Q8" s="184" t="n">
        <f aca="false">SUM(Q9:Q31)</f>
        <v>225.93</v>
      </c>
      <c r="R8" s="184"/>
      <c r="S8" s="185"/>
      <c r="T8" s="186"/>
      <c r="U8" s="186" t="n">
        <f aca="false">SUM(U9:U31)</f>
        <v>541.37</v>
      </c>
      <c r="V8" s="186"/>
      <c r="W8" s="186"/>
      <c r="AF8" s="0" t="s">
        <v>120</v>
      </c>
    </row>
    <row r="9" customFormat="false" ht="12.75" hidden="false" customHeight="false" outlineLevel="1" collapsed="false">
      <c r="A9" s="187" t="n">
        <v>1</v>
      </c>
      <c r="B9" s="188" t="s">
        <v>121</v>
      </c>
      <c r="C9" s="189" t="s">
        <v>122</v>
      </c>
      <c r="D9" s="190" t="s">
        <v>123</v>
      </c>
      <c r="E9" s="191" t="n">
        <v>824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4" t="s">
        <v>124</v>
      </c>
      <c r="T9" s="195" t="n">
        <v>0.172</v>
      </c>
      <c r="U9" s="195" t="n">
        <f aca="false">ROUND(E9*T9,2)</f>
        <v>141.73</v>
      </c>
      <c r="V9" s="195"/>
      <c r="W9" s="195" t="s">
        <v>125</v>
      </c>
      <c r="X9" s="196"/>
      <c r="Y9" s="196"/>
      <c r="Z9" s="196"/>
      <c r="AA9" s="196"/>
      <c r="AB9" s="196"/>
      <c r="AC9" s="196"/>
      <c r="AD9" s="196"/>
      <c r="AE9" s="196"/>
      <c r="AF9" s="196" t="s">
        <v>126</v>
      </c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</row>
    <row r="10" customFormat="false" ht="12.75" hidden="false" customHeight="false" outlineLevel="1" collapsed="false">
      <c r="A10" s="197"/>
      <c r="B10" s="198"/>
      <c r="C10" s="199" t="s">
        <v>127</v>
      </c>
      <c r="D10" s="200"/>
      <c r="E10" s="201" t="n">
        <v>824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 t="s">
        <v>128</v>
      </c>
      <c r="AG10" s="196" t="n">
        <v>0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</row>
    <row r="11" customFormat="false" ht="12.75" hidden="false" customHeight="false" outlineLevel="1" collapsed="false">
      <c r="A11" s="202" t="n">
        <v>2</v>
      </c>
      <c r="B11" s="203" t="s">
        <v>129</v>
      </c>
      <c r="C11" s="204" t="s">
        <v>130</v>
      </c>
      <c r="D11" s="205" t="s">
        <v>123</v>
      </c>
      <c r="E11" s="206" t="n">
        <v>824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8" t="n">
        <v>5E-005</v>
      </c>
      <c r="O11" s="208" t="n">
        <f aca="false">ROUND(E11*N11,2)</f>
        <v>0.04</v>
      </c>
      <c r="P11" s="208" t="n">
        <v>0</v>
      </c>
      <c r="Q11" s="208" t="n">
        <f aca="false">ROUND(E11*P11,2)</f>
        <v>0</v>
      </c>
      <c r="R11" s="208"/>
      <c r="S11" s="209" t="s">
        <v>124</v>
      </c>
      <c r="T11" s="195" t="n">
        <v>0.03</v>
      </c>
      <c r="U11" s="195" t="n">
        <f aca="false">ROUND(E11*T11,2)</f>
        <v>24.72</v>
      </c>
      <c r="V11" s="195"/>
      <c r="W11" s="195" t="s">
        <v>125</v>
      </c>
      <c r="X11" s="196"/>
      <c r="Y11" s="196"/>
      <c r="Z11" s="196"/>
      <c r="AA11" s="196"/>
      <c r="AB11" s="196"/>
      <c r="AC11" s="196"/>
      <c r="AD11" s="196"/>
      <c r="AE11" s="196"/>
      <c r="AF11" s="196" t="s">
        <v>126</v>
      </c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</row>
    <row r="12" customFormat="false" ht="12.75" hidden="false" customHeight="false" outlineLevel="1" collapsed="false">
      <c r="A12" s="187" t="n">
        <v>3</v>
      </c>
      <c r="B12" s="188" t="s">
        <v>131</v>
      </c>
      <c r="C12" s="189" t="s">
        <v>132</v>
      </c>
      <c r="D12" s="190" t="s">
        <v>123</v>
      </c>
      <c r="E12" s="191" t="n">
        <v>410.79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3" t="n">
        <v>0</v>
      </c>
      <c r="O12" s="193" t="n">
        <f aca="false">ROUND(E12*N12,2)</f>
        <v>0</v>
      </c>
      <c r="P12" s="193" t="n">
        <v>0.55</v>
      </c>
      <c r="Q12" s="193" t="n">
        <f aca="false">ROUND(E12*P12,2)</f>
        <v>225.93</v>
      </c>
      <c r="R12" s="193"/>
      <c r="S12" s="194" t="s">
        <v>124</v>
      </c>
      <c r="T12" s="195" t="n">
        <v>0.0945</v>
      </c>
      <c r="U12" s="195" t="n">
        <f aca="false">ROUND(E12*T12,2)</f>
        <v>38.82</v>
      </c>
      <c r="V12" s="195"/>
      <c r="W12" s="195" t="s">
        <v>125</v>
      </c>
      <c r="X12" s="196"/>
      <c r="Y12" s="196"/>
      <c r="Z12" s="196"/>
      <c r="AA12" s="196"/>
      <c r="AB12" s="196"/>
      <c r="AC12" s="196"/>
      <c r="AD12" s="196"/>
      <c r="AE12" s="196"/>
      <c r="AF12" s="196" t="s">
        <v>126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</row>
    <row r="13" customFormat="false" ht="12.75" hidden="false" customHeight="false" outlineLevel="1" collapsed="false">
      <c r="A13" s="197"/>
      <c r="B13" s="198"/>
      <c r="C13" s="199" t="s">
        <v>133</v>
      </c>
      <c r="D13" s="200"/>
      <c r="E13" s="201" t="n">
        <v>410.79</v>
      </c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6"/>
      <c r="Y13" s="196"/>
      <c r="Z13" s="196"/>
      <c r="AA13" s="196"/>
      <c r="AB13" s="196"/>
      <c r="AC13" s="196"/>
      <c r="AD13" s="196"/>
      <c r="AE13" s="196"/>
      <c r="AF13" s="196" t="s">
        <v>128</v>
      </c>
      <c r="AG13" s="196" t="n">
        <v>0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</row>
    <row r="14" customFormat="false" ht="12.75" hidden="false" customHeight="false" outlineLevel="1" collapsed="false">
      <c r="A14" s="187" t="n">
        <v>4</v>
      </c>
      <c r="B14" s="188" t="s">
        <v>134</v>
      </c>
      <c r="C14" s="189" t="s">
        <v>135</v>
      </c>
      <c r="D14" s="190" t="s">
        <v>136</v>
      </c>
      <c r="E14" s="191" t="n">
        <v>961.9775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3"/>
      <c r="S14" s="194" t="s">
        <v>124</v>
      </c>
      <c r="T14" s="195" t="n">
        <v>0.097</v>
      </c>
      <c r="U14" s="195" t="n">
        <f aca="false">ROUND(E14*T14,2)</f>
        <v>93.31</v>
      </c>
      <c r="V14" s="195"/>
      <c r="W14" s="195" t="s">
        <v>125</v>
      </c>
      <c r="X14" s="196"/>
      <c r="Y14" s="196"/>
      <c r="Z14" s="196"/>
      <c r="AA14" s="196"/>
      <c r="AB14" s="196"/>
      <c r="AC14" s="196"/>
      <c r="AD14" s="196"/>
      <c r="AE14" s="196"/>
      <c r="AF14" s="196" t="s">
        <v>126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</row>
    <row r="15" customFormat="false" ht="12.75" hidden="false" customHeight="false" outlineLevel="1" collapsed="false">
      <c r="A15" s="197"/>
      <c r="B15" s="198"/>
      <c r="C15" s="199" t="s">
        <v>137</v>
      </c>
      <c r="D15" s="200"/>
      <c r="E15" s="201" t="n">
        <v>961.9775</v>
      </c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6"/>
      <c r="Y15" s="196"/>
      <c r="Z15" s="196"/>
      <c r="AA15" s="196"/>
      <c r="AB15" s="196"/>
      <c r="AC15" s="196"/>
      <c r="AD15" s="196"/>
      <c r="AE15" s="196"/>
      <c r="AF15" s="196" t="s">
        <v>128</v>
      </c>
      <c r="AG15" s="196" t="n">
        <v>0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</row>
    <row r="16" customFormat="false" ht="12.75" hidden="false" customHeight="false" outlineLevel="1" collapsed="false">
      <c r="A16" s="187" t="n">
        <v>5</v>
      </c>
      <c r="B16" s="188" t="s">
        <v>138</v>
      </c>
      <c r="C16" s="189" t="s">
        <v>139</v>
      </c>
      <c r="D16" s="190" t="s">
        <v>136</v>
      </c>
      <c r="E16" s="191" t="n">
        <v>790.44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3" t="n">
        <v>0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3"/>
      <c r="S16" s="194" t="s">
        <v>124</v>
      </c>
      <c r="T16" s="195" t="n">
        <v>0.121</v>
      </c>
      <c r="U16" s="195" t="n">
        <f aca="false">ROUND(E16*T16,2)</f>
        <v>95.64</v>
      </c>
      <c r="V16" s="195"/>
      <c r="W16" s="195" t="s">
        <v>125</v>
      </c>
      <c r="X16" s="196"/>
      <c r="Y16" s="196"/>
      <c r="Z16" s="196"/>
      <c r="AA16" s="196"/>
      <c r="AB16" s="196"/>
      <c r="AC16" s="196"/>
      <c r="AD16" s="196"/>
      <c r="AE16" s="196"/>
      <c r="AF16" s="196" t="s">
        <v>126</v>
      </c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</row>
    <row r="17" customFormat="false" ht="12.75" hidden="false" customHeight="false" outlineLevel="1" collapsed="false">
      <c r="A17" s="197"/>
      <c r="B17" s="198"/>
      <c r="C17" s="199" t="s">
        <v>140</v>
      </c>
      <c r="D17" s="200"/>
      <c r="E17" s="201" t="n">
        <v>790.44</v>
      </c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6"/>
      <c r="Y17" s="196"/>
      <c r="Z17" s="196"/>
      <c r="AA17" s="196"/>
      <c r="AB17" s="196"/>
      <c r="AC17" s="196"/>
      <c r="AD17" s="196"/>
      <c r="AE17" s="196"/>
      <c r="AF17" s="196" t="s">
        <v>128</v>
      </c>
      <c r="AG17" s="196" t="n">
        <v>0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</row>
    <row r="18" customFormat="false" ht="12.75" hidden="false" customHeight="false" outlineLevel="1" collapsed="false">
      <c r="A18" s="187" t="n">
        <v>6</v>
      </c>
      <c r="B18" s="188" t="s">
        <v>141</v>
      </c>
      <c r="C18" s="189" t="s">
        <v>142</v>
      </c>
      <c r="D18" s="190" t="s">
        <v>136</v>
      </c>
      <c r="E18" s="191" t="n">
        <v>961.9775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3"/>
      <c r="S18" s="194" t="s">
        <v>124</v>
      </c>
      <c r="T18" s="195" t="n">
        <v>0.011</v>
      </c>
      <c r="U18" s="195" t="n">
        <f aca="false">ROUND(E18*T18,2)</f>
        <v>10.58</v>
      </c>
      <c r="V18" s="195"/>
      <c r="W18" s="195" t="s">
        <v>125</v>
      </c>
      <c r="X18" s="196"/>
      <c r="Y18" s="196"/>
      <c r="Z18" s="196"/>
      <c r="AA18" s="196"/>
      <c r="AB18" s="196"/>
      <c r="AC18" s="196"/>
      <c r="AD18" s="196"/>
      <c r="AE18" s="196"/>
      <c r="AF18" s="196" t="s">
        <v>126</v>
      </c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</row>
    <row r="19" customFormat="false" ht="12.75" hidden="false" customHeight="false" outlineLevel="1" collapsed="false">
      <c r="A19" s="197"/>
      <c r="B19" s="198"/>
      <c r="C19" s="199" t="s">
        <v>143</v>
      </c>
      <c r="D19" s="200"/>
      <c r="E19" s="201" t="n">
        <v>961.9775</v>
      </c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6"/>
      <c r="Y19" s="196"/>
      <c r="Z19" s="196"/>
      <c r="AA19" s="196"/>
      <c r="AB19" s="196"/>
      <c r="AC19" s="196"/>
      <c r="AD19" s="196"/>
      <c r="AE19" s="196"/>
      <c r="AF19" s="196" t="s">
        <v>128</v>
      </c>
      <c r="AG19" s="196" t="n">
        <v>0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</row>
    <row r="20" customFormat="false" ht="22.5" hidden="false" customHeight="false" outlineLevel="1" collapsed="false">
      <c r="A20" s="187" t="n">
        <v>7</v>
      </c>
      <c r="B20" s="188" t="s">
        <v>144</v>
      </c>
      <c r="C20" s="189" t="s">
        <v>145</v>
      </c>
      <c r="D20" s="190" t="s">
        <v>136</v>
      </c>
      <c r="E20" s="191" t="n">
        <v>729.3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3" t="n">
        <v>0</v>
      </c>
      <c r="O20" s="193" t="n">
        <f aca="false">ROUND(E20*N20,2)</f>
        <v>0</v>
      </c>
      <c r="P20" s="193" t="n">
        <v>0</v>
      </c>
      <c r="Q20" s="193" t="n">
        <f aca="false">ROUND(E20*P20,2)</f>
        <v>0</v>
      </c>
      <c r="R20" s="193"/>
      <c r="S20" s="194" t="s">
        <v>124</v>
      </c>
      <c r="T20" s="195" t="n">
        <v>0.011</v>
      </c>
      <c r="U20" s="195" t="n">
        <f aca="false">ROUND(E20*T20,2)</f>
        <v>8.02</v>
      </c>
      <c r="V20" s="195"/>
      <c r="W20" s="195" t="s">
        <v>125</v>
      </c>
      <c r="X20" s="196"/>
      <c r="Y20" s="196"/>
      <c r="Z20" s="196"/>
      <c r="AA20" s="196"/>
      <c r="AB20" s="196"/>
      <c r="AC20" s="196"/>
      <c r="AD20" s="196"/>
      <c r="AE20" s="196"/>
      <c r="AF20" s="196" t="s">
        <v>126</v>
      </c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</row>
    <row r="21" customFormat="false" ht="12.75" hidden="false" customHeight="false" outlineLevel="1" collapsed="false">
      <c r="A21" s="197"/>
      <c r="B21" s="198"/>
      <c r="C21" s="199" t="s">
        <v>146</v>
      </c>
      <c r="D21" s="200"/>
      <c r="E21" s="201" t="n">
        <v>729.3</v>
      </c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6"/>
      <c r="Y21" s="196"/>
      <c r="Z21" s="196"/>
      <c r="AA21" s="196"/>
      <c r="AB21" s="196"/>
      <c r="AC21" s="196"/>
      <c r="AD21" s="196"/>
      <c r="AE21" s="196"/>
      <c r="AF21" s="196" t="s">
        <v>128</v>
      </c>
      <c r="AG21" s="196" t="n">
        <v>0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</row>
    <row r="22" customFormat="false" ht="12.75" hidden="false" customHeight="false" outlineLevel="1" collapsed="false">
      <c r="A22" s="187" t="n">
        <v>8</v>
      </c>
      <c r="B22" s="188" t="s">
        <v>147</v>
      </c>
      <c r="C22" s="189" t="s">
        <v>148</v>
      </c>
      <c r="D22" s="190" t="s">
        <v>136</v>
      </c>
      <c r="E22" s="191" t="n">
        <v>961.9775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3" t="n">
        <v>0</v>
      </c>
      <c r="O22" s="193" t="n">
        <f aca="false">ROUND(E22*N22,2)</f>
        <v>0</v>
      </c>
      <c r="P22" s="193" t="n">
        <v>0</v>
      </c>
      <c r="Q22" s="193" t="n">
        <f aca="false">ROUND(E22*P22,2)</f>
        <v>0</v>
      </c>
      <c r="R22" s="193"/>
      <c r="S22" s="194" t="s">
        <v>124</v>
      </c>
      <c r="T22" s="195" t="n">
        <v>0.053</v>
      </c>
      <c r="U22" s="195" t="n">
        <f aca="false">ROUND(E22*T22,2)</f>
        <v>50.98</v>
      </c>
      <c r="V22" s="195"/>
      <c r="W22" s="195" t="s">
        <v>125</v>
      </c>
      <c r="X22" s="196"/>
      <c r="Y22" s="196"/>
      <c r="Z22" s="196"/>
      <c r="AA22" s="196"/>
      <c r="AB22" s="196"/>
      <c r="AC22" s="196"/>
      <c r="AD22" s="196"/>
      <c r="AE22" s="196"/>
      <c r="AF22" s="196" t="s">
        <v>126</v>
      </c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</row>
    <row r="23" customFormat="false" ht="12.75" hidden="false" customHeight="false" outlineLevel="1" collapsed="false">
      <c r="A23" s="197"/>
      <c r="B23" s="198"/>
      <c r="C23" s="199" t="s">
        <v>143</v>
      </c>
      <c r="D23" s="200"/>
      <c r="E23" s="201" t="n">
        <v>961.9775</v>
      </c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6"/>
      <c r="Y23" s="196"/>
      <c r="Z23" s="196"/>
      <c r="AA23" s="196"/>
      <c r="AB23" s="196"/>
      <c r="AC23" s="196"/>
      <c r="AD23" s="196"/>
      <c r="AE23" s="196"/>
      <c r="AF23" s="196" t="s">
        <v>128</v>
      </c>
      <c r="AG23" s="196" t="n">
        <v>0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</row>
    <row r="24" customFormat="false" ht="12.75" hidden="false" customHeight="false" outlineLevel="1" collapsed="false">
      <c r="A24" s="187" t="n">
        <v>9</v>
      </c>
      <c r="B24" s="188" t="s">
        <v>149</v>
      </c>
      <c r="C24" s="189" t="s">
        <v>150</v>
      </c>
      <c r="D24" s="190" t="s">
        <v>136</v>
      </c>
      <c r="E24" s="191" t="n">
        <v>61.14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3" t="n">
        <v>0</v>
      </c>
      <c r="O24" s="193" t="n">
        <f aca="false">ROUND(E24*N24,2)</f>
        <v>0</v>
      </c>
      <c r="P24" s="193" t="n">
        <v>0</v>
      </c>
      <c r="Q24" s="193" t="n">
        <f aca="false">ROUND(E24*P24,2)</f>
        <v>0</v>
      </c>
      <c r="R24" s="193"/>
      <c r="S24" s="194" t="s">
        <v>124</v>
      </c>
      <c r="T24" s="195" t="n">
        <v>0.045</v>
      </c>
      <c r="U24" s="195" t="n">
        <f aca="false">ROUND(E24*T24,2)</f>
        <v>2.75</v>
      </c>
      <c r="V24" s="195"/>
      <c r="W24" s="195" t="s">
        <v>125</v>
      </c>
      <c r="X24" s="196"/>
      <c r="Y24" s="196"/>
      <c r="Z24" s="196"/>
      <c r="AA24" s="196"/>
      <c r="AB24" s="196"/>
      <c r="AC24" s="196"/>
      <c r="AD24" s="196"/>
      <c r="AE24" s="196"/>
      <c r="AF24" s="196" t="s">
        <v>126</v>
      </c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</row>
    <row r="25" customFormat="false" ht="12.75" hidden="false" customHeight="false" outlineLevel="1" collapsed="false">
      <c r="A25" s="197"/>
      <c r="B25" s="198"/>
      <c r="C25" s="199" t="s">
        <v>151</v>
      </c>
      <c r="D25" s="200"/>
      <c r="E25" s="201" t="n">
        <v>61.14</v>
      </c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6"/>
      <c r="Y25" s="196"/>
      <c r="Z25" s="196"/>
      <c r="AA25" s="196"/>
      <c r="AB25" s="196"/>
      <c r="AC25" s="196"/>
      <c r="AD25" s="196"/>
      <c r="AE25" s="196"/>
      <c r="AF25" s="196" t="s">
        <v>128</v>
      </c>
      <c r="AG25" s="196" t="n">
        <v>0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</row>
    <row r="26" customFormat="false" ht="12.75" hidden="false" customHeight="false" outlineLevel="1" collapsed="false">
      <c r="A26" s="187" t="n">
        <v>10</v>
      </c>
      <c r="B26" s="188" t="s">
        <v>152</v>
      </c>
      <c r="C26" s="189" t="s">
        <v>153</v>
      </c>
      <c r="D26" s="190" t="s">
        <v>136</v>
      </c>
      <c r="E26" s="191" t="n">
        <v>961.9775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3" t="n">
        <v>0</v>
      </c>
      <c r="O26" s="193" t="n">
        <f aca="false">ROUND(E26*N26,2)</f>
        <v>0</v>
      </c>
      <c r="P26" s="193" t="n">
        <v>0</v>
      </c>
      <c r="Q26" s="193" t="n">
        <f aca="false">ROUND(E26*P26,2)</f>
        <v>0</v>
      </c>
      <c r="R26" s="193"/>
      <c r="S26" s="194" t="s">
        <v>124</v>
      </c>
      <c r="T26" s="195" t="n">
        <v>0.009</v>
      </c>
      <c r="U26" s="195" t="n">
        <f aca="false">ROUND(E26*T26,2)</f>
        <v>8.66</v>
      </c>
      <c r="V26" s="195"/>
      <c r="W26" s="195" t="s">
        <v>125</v>
      </c>
      <c r="X26" s="196"/>
      <c r="Y26" s="196"/>
      <c r="Z26" s="196"/>
      <c r="AA26" s="196"/>
      <c r="AB26" s="196"/>
      <c r="AC26" s="196"/>
      <c r="AD26" s="196"/>
      <c r="AE26" s="196"/>
      <c r="AF26" s="196" t="s">
        <v>126</v>
      </c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</row>
    <row r="27" customFormat="false" ht="12.75" hidden="false" customHeight="false" outlineLevel="1" collapsed="false">
      <c r="A27" s="197"/>
      <c r="B27" s="198"/>
      <c r="C27" s="199" t="s">
        <v>143</v>
      </c>
      <c r="D27" s="200"/>
      <c r="E27" s="201" t="n">
        <v>961.9775</v>
      </c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6"/>
      <c r="Y27" s="196"/>
      <c r="Z27" s="196"/>
      <c r="AA27" s="196"/>
      <c r="AB27" s="196"/>
      <c r="AC27" s="196"/>
      <c r="AD27" s="196"/>
      <c r="AE27" s="196"/>
      <c r="AF27" s="196" t="s">
        <v>128</v>
      </c>
      <c r="AG27" s="196" t="n">
        <v>0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</row>
    <row r="28" customFormat="false" ht="22.5" hidden="false" customHeight="false" outlineLevel="1" collapsed="false">
      <c r="A28" s="187" t="n">
        <v>11</v>
      </c>
      <c r="B28" s="188" t="s">
        <v>154</v>
      </c>
      <c r="C28" s="189" t="s">
        <v>155</v>
      </c>
      <c r="D28" s="190" t="s">
        <v>123</v>
      </c>
      <c r="E28" s="191" t="n">
        <v>3675.61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3" t="n">
        <v>0</v>
      </c>
      <c r="O28" s="193" t="n">
        <f aca="false">ROUND(E28*N28,2)</f>
        <v>0</v>
      </c>
      <c r="P28" s="193" t="n">
        <v>0</v>
      </c>
      <c r="Q28" s="193" t="n">
        <f aca="false">ROUND(E28*P28,2)</f>
        <v>0</v>
      </c>
      <c r="R28" s="193"/>
      <c r="S28" s="194" t="s">
        <v>124</v>
      </c>
      <c r="T28" s="195" t="n">
        <v>0.018</v>
      </c>
      <c r="U28" s="195" t="n">
        <f aca="false">ROUND(E28*T28,2)</f>
        <v>66.16</v>
      </c>
      <c r="V28" s="195"/>
      <c r="W28" s="195" t="s">
        <v>125</v>
      </c>
      <c r="X28" s="196"/>
      <c r="Y28" s="196"/>
      <c r="Z28" s="196"/>
      <c r="AA28" s="196"/>
      <c r="AB28" s="196"/>
      <c r="AC28" s="196"/>
      <c r="AD28" s="196"/>
      <c r="AE28" s="196"/>
      <c r="AF28" s="196" t="s">
        <v>126</v>
      </c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</row>
    <row r="29" customFormat="false" ht="12.75" hidden="false" customHeight="false" outlineLevel="1" collapsed="false">
      <c r="A29" s="197"/>
      <c r="B29" s="198"/>
      <c r="C29" s="199" t="s">
        <v>156</v>
      </c>
      <c r="D29" s="200"/>
      <c r="E29" s="201" t="n">
        <v>3675.61</v>
      </c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6"/>
      <c r="Y29" s="196"/>
      <c r="Z29" s="196"/>
      <c r="AA29" s="196"/>
      <c r="AB29" s="196"/>
      <c r="AC29" s="196"/>
      <c r="AD29" s="196"/>
      <c r="AE29" s="196"/>
      <c r="AF29" s="196" t="s">
        <v>128</v>
      </c>
      <c r="AG29" s="196" t="n">
        <v>0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</row>
    <row r="30" customFormat="false" ht="12.75" hidden="false" customHeight="false" outlineLevel="1" collapsed="false">
      <c r="A30" s="187" t="n">
        <v>12</v>
      </c>
      <c r="B30" s="188" t="s">
        <v>157</v>
      </c>
      <c r="C30" s="189" t="s">
        <v>158</v>
      </c>
      <c r="D30" s="190" t="s">
        <v>136</v>
      </c>
      <c r="E30" s="191" t="n">
        <v>729.3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3" t="n">
        <v>0</v>
      </c>
      <c r="O30" s="193" t="n">
        <f aca="false">ROUND(E30*N30,2)</f>
        <v>0</v>
      </c>
      <c r="P30" s="193" t="n">
        <v>0</v>
      </c>
      <c r="Q30" s="193" t="n">
        <f aca="false">ROUND(E30*P30,2)</f>
        <v>0</v>
      </c>
      <c r="R30" s="193"/>
      <c r="S30" s="194" t="s">
        <v>124</v>
      </c>
      <c r="T30" s="195" t="n">
        <v>0</v>
      </c>
      <c r="U30" s="195" t="n">
        <f aca="false">ROUND(E30*T30,2)</f>
        <v>0</v>
      </c>
      <c r="V30" s="195"/>
      <c r="W30" s="195" t="s">
        <v>125</v>
      </c>
      <c r="X30" s="196"/>
      <c r="Y30" s="196"/>
      <c r="Z30" s="196"/>
      <c r="AA30" s="196"/>
      <c r="AB30" s="196"/>
      <c r="AC30" s="196"/>
      <c r="AD30" s="196"/>
      <c r="AE30" s="196"/>
      <c r="AF30" s="196" t="s">
        <v>126</v>
      </c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</row>
    <row r="31" customFormat="false" ht="12.75" hidden="false" customHeight="false" outlineLevel="1" collapsed="false">
      <c r="A31" s="197"/>
      <c r="B31" s="198"/>
      <c r="C31" s="199" t="s">
        <v>146</v>
      </c>
      <c r="D31" s="200"/>
      <c r="E31" s="201" t="n">
        <v>729.3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6"/>
      <c r="Y31" s="196"/>
      <c r="Z31" s="196"/>
      <c r="AA31" s="196"/>
      <c r="AB31" s="196"/>
      <c r="AC31" s="196"/>
      <c r="AD31" s="196"/>
      <c r="AE31" s="196"/>
      <c r="AF31" s="196" t="s">
        <v>128</v>
      </c>
      <c r="AG31" s="196" t="n">
        <v>0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</row>
    <row r="32" customFormat="false" ht="12.75" hidden="false" customHeight="false" outlineLevel="0" collapsed="false">
      <c r="A32" s="179" t="s">
        <v>119</v>
      </c>
      <c r="B32" s="180" t="s">
        <v>66</v>
      </c>
      <c r="C32" s="181" t="s">
        <v>67</v>
      </c>
      <c r="D32" s="182"/>
      <c r="E32" s="183"/>
      <c r="F32" s="184"/>
      <c r="G32" s="184" t="n">
        <f aca="false">SUMIF(AF33:AF36,"&lt;&gt;NOR",G33:G36)</f>
        <v>0</v>
      </c>
      <c r="H32" s="184"/>
      <c r="I32" s="184" t="n">
        <f aca="false">SUM(I33:I36)</f>
        <v>0</v>
      </c>
      <c r="J32" s="184"/>
      <c r="K32" s="184" t="n">
        <f aca="false">SUM(K33:K36)</f>
        <v>0</v>
      </c>
      <c r="L32" s="184"/>
      <c r="M32" s="184" t="n">
        <f aca="false">SUM(M33:M36)</f>
        <v>0</v>
      </c>
      <c r="N32" s="184"/>
      <c r="O32" s="184" t="n">
        <f aca="false">SUM(O33:O36)</f>
        <v>2490.53</v>
      </c>
      <c r="P32" s="184"/>
      <c r="Q32" s="184" t="n">
        <f aca="false">SUM(Q33:Q36)</f>
        <v>0</v>
      </c>
      <c r="R32" s="184"/>
      <c r="S32" s="185"/>
      <c r="T32" s="186"/>
      <c r="U32" s="186" t="n">
        <f aca="false">SUM(U33:U36)</f>
        <v>171.45</v>
      </c>
      <c r="V32" s="186"/>
      <c r="W32" s="186"/>
      <c r="AF32" s="0" t="s">
        <v>120</v>
      </c>
    </row>
    <row r="33" customFormat="false" ht="22.5" hidden="false" customHeight="false" outlineLevel="1" collapsed="false">
      <c r="A33" s="187" t="n">
        <v>13</v>
      </c>
      <c r="B33" s="188" t="s">
        <v>159</v>
      </c>
      <c r="C33" s="189" t="s">
        <v>160</v>
      </c>
      <c r="D33" s="190" t="s">
        <v>123</v>
      </c>
      <c r="E33" s="191" t="n">
        <v>3822.6344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3" t="n">
        <v>0.441</v>
      </c>
      <c r="O33" s="193" t="n">
        <f aca="false">ROUND(E33*N33,2)</f>
        <v>1685.78</v>
      </c>
      <c r="P33" s="193" t="n">
        <v>0</v>
      </c>
      <c r="Q33" s="193" t="n">
        <f aca="false">ROUND(E33*P33,2)</f>
        <v>0</v>
      </c>
      <c r="R33" s="193"/>
      <c r="S33" s="194" t="s">
        <v>124</v>
      </c>
      <c r="T33" s="195" t="n">
        <v>0.029</v>
      </c>
      <c r="U33" s="195" t="n">
        <f aca="false">ROUND(E33*T33,2)</f>
        <v>110.86</v>
      </c>
      <c r="V33" s="195"/>
      <c r="W33" s="195" t="s">
        <v>125</v>
      </c>
      <c r="X33" s="196"/>
      <c r="Y33" s="196"/>
      <c r="Z33" s="196"/>
      <c r="AA33" s="196"/>
      <c r="AB33" s="196"/>
      <c r="AC33" s="196"/>
      <c r="AD33" s="196"/>
      <c r="AE33" s="196"/>
      <c r="AF33" s="196" t="s">
        <v>126</v>
      </c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</row>
    <row r="34" customFormat="false" ht="12.75" hidden="false" customHeight="false" outlineLevel="1" collapsed="false">
      <c r="A34" s="197"/>
      <c r="B34" s="198"/>
      <c r="C34" s="199" t="s">
        <v>161</v>
      </c>
      <c r="D34" s="200"/>
      <c r="E34" s="201" t="n">
        <v>3822.6344</v>
      </c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6"/>
      <c r="Y34" s="196"/>
      <c r="Z34" s="196"/>
      <c r="AA34" s="196"/>
      <c r="AB34" s="196"/>
      <c r="AC34" s="196"/>
      <c r="AD34" s="196"/>
      <c r="AE34" s="196"/>
      <c r="AF34" s="196" t="s">
        <v>128</v>
      </c>
      <c r="AG34" s="196" t="n">
        <v>0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</row>
    <row r="35" customFormat="false" ht="22.5" hidden="false" customHeight="false" outlineLevel="1" collapsed="false">
      <c r="A35" s="187" t="n">
        <v>14</v>
      </c>
      <c r="B35" s="188" t="s">
        <v>162</v>
      </c>
      <c r="C35" s="189" t="s">
        <v>163</v>
      </c>
      <c r="D35" s="190" t="s">
        <v>123</v>
      </c>
      <c r="E35" s="191" t="n">
        <v>2423.5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3" t="n">
        <v>0.33206</v>
      </c>
      <c r="O35" s="193" t="n">
        <f aca="false">ROUND(E35*N35,2)</f>
        <v>804.75</v>
      </c>
      <c r="P35" s="193" t="n">
        <v>0</v>
      </c>
      <c r="Q35" s="193" t="n">
        <f aca="false">ROUND(E35*P35,2)</f>
        <v>0</v>
      </c>
      <c r="R35" s="193"/>
      <c r="S35" s="194" t="s">
        <v>124</v>
      </c>
      <c r="T35" s="195" t="n">
        <v>0.025</v>
      </c>
      <c r="U35" s="195" t="n">
        <f aca="false">ROUND(E35*T35,2)</f>
        <v>60.59</v>
      </c>
      <c r="V35" s="195"/>
      <c r="W35" s="195" t="s">
        <v>125</v>
      </c>
      <c r="X35" s="196"/>
      <c r="Y35" s="196"/>
      <c r="Z35" s="196"/>
      <c r="AA35" s="196"/>
      <c r="AB35" s="196"/>
      <c r="AC35" s="196"/>
      <c r="AD35" s="196"/>
      <c r="AE35" s="196"/>
      <c r="AF35" s="196" t="s">
        <v>126</v>
      </c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</row>
    <row r="36" customFormat="false" ht="12.75" hidden="false" customHeight="false" outlineLevel="1" collapsed="false">
      <c r="A36" s="197"/>
      <c r="B36" s="198"/>
      <c r="C36" s="199" t="s">
        <v>164</v>
      </c>
      <c r="D36" s="200"/>
      <c r="E36" s="201" t="n">
        <v>2423.5</v>
      </c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6"/>
      <c r="Y36" s="196"/>
      <c r="Z36" s="196"/>
      <c r="AA36" s="196"/>
      <c r="AB36" s="196"/>
      <c r="AC36" s="196"/>
      <c r="AD36" s="196"/>
      <c r="AE36" s="196"/>
      <c r="AF36" s="196" t="s">
        <v>128</v>
      </c>
      <c r="AG36" s="196" t="n">
        <v>0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</row>
    <row r="37" customFormat="false" ht="12.75" hidden="false" customHeight="false" outlineLevel="0" collapsed="false">
      <c r="A37" s="179" t="s">
        <v>119</v>
      </c>
      <c r="B37" s="180" t="s">
        <v>74</v>
      </c>
      <c r="C37" s="181" t="s">
        <v>75</v>
      </c>
      <c r="D37" s="182"/>
      <c r="E37" s="183"/>
      <c r="F37" s="184"/>
      <c r="G37" s="184" t="n">
        <f aca="false">SUMIF(AF38:AF62,"&lt;&gt;NOR",G38:G62)</f>
        <v>0</v>
      </c>
      <c r="H37" s="184"/>
      <c r="I37" s="184" t="n">
        <f aca="false">SUM(I38:I62)</f>
        <v>0</v>
      </c>
      <c r="J37" s="184"/>
      <c r="K37" s="184" t="n">
        <f aca="false">SUM(K38:K62)</f>
        <v>0</v>
      </c>
      <c r="L37" s="184"/>
      <c r="M37" s="184" t="n">
        <f aca="false">SUM(M38:M62)</f>
        <v>0</v>
      </c>
      <c r="N37" s="184"/>
      <c r="O37" s="184" t="n">
        <f aca="false">SUM(O38:O62)</f>
        <v>3.42</v>
      </c>
      <c r="P37" s="184"/>
      <c r="Q37" s="184" t="n">
        <f aca="false">SUM(Q38:Q62)</f>
        <v>0</v>
      </c>
      <c r="R37" s="184"/>
      <c r="S37" s="185"/>
      <c r="T37" s="186"/>
      <c r="U37" s="186" t="n">
        <f aca="false">SUM(U38:U62)</f>
        <v>30.73</v>
      </c>
      <c r="V37" s="186"/>
      <c r="W37" s="186"/>
      <c r="AF37" s="0" t="s">
        <v>120</v>
      </c>
    </row>
    <row r="38" customFormat="false" ht="12.75" hidden="false" customHeight="false" outlineLevel="1" collapsed="false">
      <c r="A38" s="202" t="n">
        <v>15</v>
      </c>
      <c r="B38" s="203" t="s">
        <v>165</v>
      </c>
      <c r="C38" s="204" t="s">
        <v>166</v>
      </c>
      <c r="D38" s="205" t="s">
        <v>167</v>
      </c>
      <c r="E38" s="206" t="n">
        <v>2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8" t="n">
        <v>0.175</v>
      </c>
      <c r="O38" s="208" t="n">
        <f aca="false">ROUND(E38*N38,2)</f>
        <v>0.35</v>
      </c>
      <c r="P38" s="208" t="n">
        <v>0</v>
      </c>
      <c r="Q38" s="208" t="n">
        <f aca="false">ROUND(E38*P38,2)</f>
        <v>0</v>
      </c>
      <c r="R38" s="208"/>
      <c r="S38" s="209" t="s">
        <v>124</v>
      </c>
      <c r="T38" s="195" t="n">
        <v>0.83</v>
      </c>
      <c r="U38" s="195" t="n">
        <f aca="false">ROUND(E38*T38,2)</f>
        <v>1.66</v>
      </c>
      <c r="V38" s="195"/>
      <c r="W38" s="195" t="s">
        <v>125</v>
      </c>
      <c r="X38" s="196"/>
      <c r="Y38" s="196"/>
      <c r="Z38" s="196"/>
      <c r="AA38" s="196"/>
      <c r="AB38" s="196"/>
      <c r="AC38" s="196"/>
      <c r="AD38" s="196"/>
      <c r="AE38" s="196"/>
      <c r="AF38" s="196" t="s">
        <v>126</v>
      </c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</row>
    <row r="39" customFormat="false" ht="12.75" hidden="false" customHeight="false" outlineLevel="1" collapsed="false">
      <c r="A39" s="202" t="n">
        <v>16</v>
      </c>
      <c r="B39" s="203" t="s">
        <v>168</v>
      </c>
      <c r="C39" s="204" t="s">
        <v>169</v>
      </c>
      <c r="D39" s="205" t="s">
        <v>167</v>
      </c>
      <c r="E39" s="206" t="n">
        <v>26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8" t="n">
        <v>0.1125</v>
      </c>
      <c r="O39" s="208" t="n">
        <f aca="false">ROUND(E39*N39,2)</f>
        <v>2.93</v>
      </c>
      <c r="P39" s="208" t="n">
        <v>0</v>
      </c>
      <c r="Q39" s="208" t="n">
        <f aca="false">ROUND(E39*P39,2)</f>
        <v>0</v>
      </c>
      <c r="R39" s="208"/>
      <c r="S39" s="209" t="s">
        <v>124</v>
      </c>
      <c r="T39" s="195" t="n">
        <v>0.918</v>
      </c>
      <c r="U39" s="195" t="n">
        <f aca="false">ROUND(E39*T39,2)</f>
        <v>23.87</v>
      </c>
      <c r="V39" s="195"/>
      <c r="W39" s="195" t="s">
        <v>125</v>
      </c>
      <c r="X39" s="196"/>
      <c r="Y39" s="196"/>
      <c r="Z39" s="196"/>
      <c r="AA39" s="196"/>
      <c r="AB39" s="196"/>
      <c r="AC39" s="196"/>
      <c r="AD39" s="196"/>
      <c r="AE39" s="196"/>
      <c r="AF39" s="196" t="s">
        <v>126</v>
      </c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</row>
    <row r="40" customFormat="false" ht="22.5" hidden="false" customHeight="false" outlineLevel="1" collapsed="false">
      <c r="A40" s="202" t="n">
        <v>17</v>
      </c>
      <c r="B40" s="203" t="s">
        <v>170</v>
      </c>
      <c r="C40" s="204" t="s">
        <v>171</v>
      </c>
      <c r="D40" s="205" t="s">
        <v>167</v>
      </c>
      <c r="E40" s="206" t="n">
        <v>26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8"/>
      <c r="S40" s="209" t="s">
        <v>124</v>
      </c>
      <c r="T40" s="195" t="n">
        <v>0.2</v>
      </c>
      <c r="U40" s="195" t="n">
        <f aca="false">ROUND(E40*T40,2)</f>
        <v>5.2</v>
      </c>
      <c r="V40" s="195"/>
      <c r="W40" s="195" t="s">
        <v>125</v>
      </c>
      <c r="X40" s="196"/>
      <c r="Y40" s="196"/>
      <c r="Z40" s="196"/>
      <c r="AA40" s="196"/>
      <c r="AB40" s="196"/>
      <c r="AC40" s="196"/>
      <c r="AD40" s="196"/>
      <c r="AE40" s="196"/>
      <c r="AF40" s="196" t="s">
        <v>126</v>
      </c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</row>
    <row r="41" customFormat="false" ht="12.75" hidden="false" customHeight="false" outlineLevel="1" collapsed="false">
      <c r="A41" s="187" t="n">
        <v>18</v>
      </c>
      <c r="B41" s="188" t="s">
        <v>172</v>
      </c>
      <c r="C41" s="189" t="s">
        <v>173</v>
      </c>
      <c r="D41" s="190" t="s">
        <v>167</v>
      </c>
      <c r="E41" s="191" t="n">
        <v>6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3" t="n">
        <v>0.0051</v>
      </c>
      <c r="O41" s="193" t="n">
        <f aca="false">ROUND(E41*N41,2)</f>
        <v>0.03</v>
      </c>
      <c r="P41" s="193" t="n">
        <v>0</v>
      </c>
      <c r="Q41" s="193" t="n">
        <f aca="false">ROUND(E41*P41,2)</f>
        <v>0</v>
      </c>
      <c r="R41" s="193" t="s">
        <v>174</v>
      </c>
      <c r="S41" s="194" t="s">
        <v>124</v>
      </c>
      <c r="T41" s="195" t="n">
        <v>0</v>
      </c>
      <c r="U41" s="195" t="n">
        <f aca="false">ROUND(E41*T41,2)</f>
        <v>0</v>
      </c>
      <c r="V41" s="195"/>
      <c r="W41" s="195" t="s">
        <v>175</v>
      </c>
      <c r="X41" s="196"/>
      <c r="Y41" s="196"/>
      <c r="Z41" s="196"/>
      <c r="AA41" s="196"/>
      <c r="AB41" s="196"/>
      <c r="AC41" s="196"/>
      <c r="AD41" s="196"/>
      <c r="AE41" s="196"/>
      <c r="AF41" s="196" t="s">
        <v>176</v>
      </c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</row>
    <row r="42" customFormat="false" ht="12.75" hidden="false" customHeight="false" outlineLevel="1" collapsed="false">
      <c r="A42" s="197"/>
      <c r="B42" s="198"/>
      <c r="C42" s="199" t="s">
        <v>177</v>
      </c>
      <c r="D42" s="200"/>
      <c r="E42" s="201" t="n">
        <v>6</v>
      </c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6"/>
      <c r="Y42" s="196"/>
      <c r="Z42" s="196"/>
      <c r="AA42" s="196"/>
      <c r="AB42" s="196"/>
      <c r="AC42" s="196"/>
      <c r="AD42" s="196"/>
      <c r="AE42" s="196"/>
      <c r="AF42" s="196" t="s">
        <v>128</v>
      </c>
      <c r="AG42" s="196" t="n">
        <v>0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</row>
    <row r="43" customFormat="false" ht="12.75" hidden="false" customHeight="false" outlineLevel="1" collapsed="false">
      <c r="A43" s="202" t="n">
        <v>19</v>
      </c>
      <c r="B43" s="203" t="s">
        <v>178</v>
      </c>
      <c r="C43" s="204" t="s">
        <v>179</v>
      </c>
      <c r="D43" s="205" t="s">
        <v>167</v>
      </c>
      <c r="E43" s="206" t="n">
        <v>2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8" t="n">
        <v>0.0051</v>
      </c>
      <c r="O43" s="208" t="n">
        <f aca="false">ROUND(E43*N43,2)</f>
        <v>0.01</v>
      </c>
      <c r="P43" s="208" t="n">
        <v>0</v>
      </c>
      <c r="Q43" s="208" t="n">
        <f aca="false">ROUND(E43*P43,2)</f>
        <v>0</v>
      </c>
      <c r="R43" s="208" t="s">
        <v>174</v>
      </c>
      <c r="S43" s="209" t="s">
        <v>124</v>
      </c>
      <c r="T43" s="195" t="n">
        <v>0</v>
      </c>
      <c r="U43" s="195" t="n">
        <f aca="false">ROUND(E43*T43,2)</f>
        <v>0</v>
      </c>
      <c r="V43" s="195"/>
      <c r="W43" s="195" t="s">
        <v>175</v>
      </c>
      <c r="X43" s="196"/>
      <c r="Y43" s="196"/>
      <c r="Z43" s="196"/>
      <c r="AA43" s="196"/>
      <c r="AB43" s="196"/>
      <c r="AC43" s="196"/>
      <c r="AD43" s="196"/>
      <c r="AE43" s="196"/>
      <c r="AF43" s="196" t="s">
        <v>176</v>
      </c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</row>
    <row r="44" customFormat="false" ht="12.75" hidden="false" customHeight="false" outlineLevel="1" collapsed="false">
      <c r="A44" s="202" t="n">
        <v>20</v>
      </c>
      <c r="B44" s="203" t="s">
        <v>180</v>
      </c>
      <c r="C44" s="204" t="s">
        <v>181</v>
      </c>
      <c r="D44" s="205" t="s">
        <v>167</v>
      </c>
      <c r="E44" s="206" t="n">
        <v>4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8" t="n">
        <v>0.0051</v>
      </c>
      <c r="O44" s="208" t="n">
        <f aca="false">ROUND(E44*N44,2)</f>
        <v>0.02</v>
      </c>
      <c r="P44" s="208" t="n">
        <v>0</v>
      </c>
      <c r="Q44" s="208" t="n">
        <f aca="false">ROUND(E44*P44,2)</f>
        <v>0</v>
      </c>
      <c r="R44" s="208" t="s">
        <v>174</v>
      </c>
      <c r="S44" s="209" t="s">
        <v>124</v>
      </c>
      <c r="T44" s="195" t="n">
        <v>0</v>
      </c>
      <c r="U44" s="195" t="n">
        <f aca="false">ROUND(E44*T44,2)</f>
        <v>0</v>
      </c>
      <c r="V44" s="195"/>
      <c r="W44" s="195" t="s">
        <v>175</v>
      </c>
      <c r="X44" s="196"/>
      <c r="Y44" s="196"/>
      <c r="Z44" s="196"/>
      <c r="AA44" s="196"/>
      <c r="AB44" s="196"/>
      <c r="AC44" s="196"/>
      <c r="AD44" s="196"/>
      <c r="AE44" s="196"/>
      <c r="AF44" s="196" t="s">
        <v>176</v>
      </c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</row>
    <row r="45" customFormat="false" ht="12.75" hidden="false" customHeight="false" outlineLevel="1" collapsed="false">
      <c r="A45" s="187" t="n">
        <v>21</v>
      </c>
      <c r="B45" s="188" t="s">
        <v>182</v>
      </c>
      <c r="C45" s="189" t="s">
        <v>183</v>
      </c>
      <c r="D45" s="190" t="s">
        <v>167</v>
      </c>
      <c r="E45" s="191" t="n">
        <v>3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3" t="n">
        <v>0.0051</v>
      </c>
      <c r="O45" s="193" t="n">
        <f aca="false">ROUND(E45*N45,2)</f>
        <v>0.02</v>
      </c>
      <c r="P45" s="193" t="n">
        <v>0</v>
      </c>
      <c r="Q45" s="193" t="n">
        <f aca="false">ROUND(E45*P45,2)</f>
        <v>0</v>
      </c>
      <c r="R45" s="193" t="s">
        <v>174</v>
      </c>
      <c r="S45" s="194" t="s">
        <v>124</v>
      </c>
      <c r="T45" s="195" t="n">
        <v>0</v>
      </c>
      <c r="U45" s="195" t="n">
        <f aca="false">ROUND(E45*T45,2)</f>
        <v>0</v>
      </c>
      <c r="V45" s="195"/>
      <c r="W45" s="195" t="s">
        <v>175</v>
      </c>
      <c r="X45" s="196"/>
      <c r="Y45" s="196"/>
      <c r="Z45" s="196"/>
      <c r="AA45" s="196"/>
      <c r="AB45" s="196"/>
      <c r="AC45" s="196"/>
      <c r="AD45" s="196"/>
      <c r="AE45" s="196"/>
      <c r="AF45" s="196" t="s">
        <v>176</v>
      </c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</row>
    <row r="46" customFormat="false" ht="12.75" hidden="false" customHeight="false" outlineLevel="1" collapsed="false">
      <c r="A46" s="197"/>
      <c r="B46" s="198"/>
      <c r="C46" s="199" t="s">
        <v>184</v>
      </c>
      <c r="D46" s="200"/>
      <c r="E46" s="201" t="n">
        <v>2</v>
      </c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6"/>
      <c r="Y46" s="196"/>
      <c r="Z46" s="196"/>
      <c r="AA46" s="196"/>
      <c r="AB46" s="196"/>
      <c r="AC46" s="196"/>
      <c r="AD46" s="196"/>
      <c r="AE46" s="196"/>
      <c r="AF46" s="196" t="s">
        <v>128</v>
      </c>
      <c r="AG46" s="196" t="n">
        <v>0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</row>
    <row r="47" customFormat="false" ht="12.75" hidden="false" customHeight="false" outlineLevel="1" collapsed="false">
      <c r="A47" s="197"/>
      <c r="B47" s="198"/>
      <c r="C47" s="199" t="s">
        <v>185</v>
      </c>
      <c r="D47" s="200"/>
      <c r="E47" s="201" t="n">
        <v>1</v>
      </c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6"/>
      <c r="Y47" s="196"/>
      <c r="Z47" s="196"/>
      <c r="AA47" s="196"/>
      <c r="AB47" s="196"/>
      <c r="AC47" s="196"/>
      <c r="AD47" s="196"/>
      <c r="AE47" s="196"/>
      <c r="AF47" s="196" t="s">
        <v>128</v>
      </c>
      <c r="AG47" s="196" t="n">
        <v>0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</row>
    <row r="48" customFormat="false" ht="12.75" hidden="false" customHeight="false" outlineLevel="1" collapsed="false">
      <c r="A48" s="187" t="n">
        <v>22</v>
      </c>
      <c r="B48" s="188" t="s">
        <v>186</v>
      </c>
      <c r="C48" s="189" t="s">
        <v>187</v>
      </c>
      <c r="D48" s="190" t="s">
        <v>167</v>
      </c>
      <c r="E48" s="191" t="n">
        <v>2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3" t="n">
        <v>0.0051</v>
      </c>
      <c r="O48" s="193" t="n">
        <f aca="false">ROUND(E48*N48,2)</f>
        <v>0.01</v>
      </c>
      <c r="P48" s="193" t="n">
        <v>0</v>
      </c>
      <c r="Q48" s="193" t="n">
        <f aca="false">ROUND(E48*P48,2)</f>
        <v>0</v>
      </c>
      <c r="R48" s="193" t="s">
        <v>174</v>
      </c>
      <c r="S48" s="194" t="s">
        <v>124</v>
      </c>
      <c r="T48" s="195" t="n">
        <v>0</v>
      </c>
      <c r="U48" s="195" t="n">
        <f aca="false">ROUND(E48*T48,2)</f>
        <v>0</v>
      </c>
      <c r="V48" s="195"/>
      <c r="W48" s="195" t="s">
        <v>175</v>
      </c>
      <c r="X48" s="196"/>
      <c r="Y48" s="196"/>
      <c r="Z48" s="196"/>
      <c r="AA48" s="196"/>
      <c r="AB48" s="196"/>
      <c r="AC48" s="196"/>
      <c r="AD48" s="196"/>
      <c r="AE48" s="196"/>
      <c r="AF48" s="196" t="s">
        <v>176</v>
      </c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</row>
    <row r="49" customFormat="false" ht="12.75" hidden="false" customHeight="false" outlineLevel="1" collapsed="false">
      <c r="A49" s="197"/>
      <c r="B49" s="198"/>
      <c r="C49" s="199" t="s">
        <v>188</v>
      </c>
      <c r="D49" s="200"/>
      <c r="E49" s="201" t="n">
        <v>2</v>
      </c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6"/>
      <c r="Y49" s="196"/>
      <c r="Z49" s="196"/>
      <c r="AA49" s="196"/>
      <c r="AB49" s="196"/>
      <c r="AC49" s="196"/>
      <c r="AD49" s="196"/>
      <c r="AE49" s="196"/>
      <c r="AF49" s="196" t="s">
        <v>128</v>
      </c>
      <c r="AG49" s="196" t="n">
        <v>0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</row>
    <row r="50" customFormat="false" ht="12.75" hidden="false" customHeight="false" outlineLevel="1" collapsed="false">
      <c r="A50" s="187" t="n">
        <v>23</v>
      </c>
      <c r="B50" s="188" t="s">
        <v>189</v>
      </c>
      <c r="C50" s="189" t="s">
        <v>190</v>
      </c>
      <c r="D50" s="190" t="s">
        <v>167</v>
      </c>
      <c r="E50" s="191" t="n">
        <v>5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3" t="n">
        <v>0.0051</v>
      </c>
      <c r="O50" s="193" t="n">
        <f aca="false">ROUND(E50*N50,2)</f>
        <v>0.03</v>
      </c>
      <c r="P50" s="193" t="n">
        <v>0</v>
      </c>
      <c r="Q50" s="193" t="n">
        <f aca="false">ROUND(E50*P50,2)</f>
        <v>0</v>
      </c>
      <c r="R50" s="193" t="s">
        <v>174</v>
      </c>
      <c r="S50" s="194" t="s">
        <v>124</v>
      </c>
      <c r="T50" s="195" t="n">
        <v>0</v>
      </c>
      <c r="U50" s="195" t="n">
        <f aca="false">ROUND(E50*T50,2)</f>
        <v>0</v>
      </c>
      <c r="V50" s="195"/>
      <c r="W50" s="195" t="s">
        <v>175</v>
      </c>
      <c r="X50" s="196"/>
      <c r="Y50" s="196"/>
      <c r="Z50" s="196"/>
      <c r="AA50" s="196"/>
      <c r="AB50" s="196"/>
      <c r="AC50" s="196"/>
      <c r="AD50" s="196"/>
      <c r="AE50" s="196"/>
      <c r="AF50" s="196" t="s">
        <v>176</v>
      </c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</row>
    <row r="51" customFormat="false" ht="12.75" hidden="false" customHeight="false" outlineLevel="1" collapsed="false">
      <c r="A51" s="197"/>
      <c r="B51" s="198"/>
      <c r="C51" s="199" t="s">
        <v>191</v>
      </c>
      <c r="D51" s="200"/>
      <c r="E51" s="201" t="n">
        <v>3</v>
      </c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6"/>
      <c r="Y51" s="196"/>
      <c r="Z51" s="196"/>
      <c r="AA51" s="196"/>
      <c r="AB51" s="196"/>
      <c r="AC51" s="196"/>
      <c r="AD51" s="196"/>
      <c r="AE51" s="196"/>
      <c r="AF51" s="196" t="s">
        <v>128</v>
      </c>
      <c r="AG51" s="196" t="n">
        <v>0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</row>
    <row r="52" customFormat="false" ht="12.75" hidden="false" customHeight="false" outlineLevel="1" collapsed="false">
      <c r="A52" s="197"/>
      <c r="B52" s="198"/>
      <c r="C52" s="199" t="s">
        <v>192</v>
      </c>
      <c r="D52" s="200"/>
      <c r="E52" s="201" t="n">
        <v>2</v>
      </c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6"/>
      <c r="Y52" s="196"/>
      <c r="Z52" s="196"/>
      <c r="AA52" s="196"/>
      <c r="AB52" s="196"/>
      <c r="AC52" s="196"/>
      <c r="AD52" s="196"/>
      <c r="AE52" s="196"/>
      <c r="AF52" s="196" t="s">
        <v>128</v>
      </c>
      <c r="AG52" s="196" t="n">
        <v>0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</row>
    <row r="53" customFormat="false" ht="12.75" hidden="false" customHeight="false" outlineLevel="1" collapsed="false">
      <c r="A53" s="187" t="n">
        <v>24</v>
      </c>
      <c r="B53" s="188" t="s">
        <v>193</v>
      </c>
      <c r="C53" s="189" t="s">
        <v>194</v>
      </c>
      <c r="D53" s="190" t="s">
        <v>167</v>
      </c>
      <c r="E53" s="191" t="n">
        <v>2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3" t="n">
        <v>0.0051</v>
      </c>
      <c r="O53" s="193" t="n">
        <f aca="false">ROUND(E53*N53,2)</f>
        <v>0.01</v>
      </c>
      <c r="P53" s="193" t="n">
        <v>0</v>
      </c>
      <c r="Q53" s="193" t="n">
        <f aca="false">ROUND(E53*P53,2)</f>
        <v>0</v>
      </c>
      <c r="R53" s="193" t="s">
        <v>174</v>
      </c>
      <c r="S53" s="194" t="s">
        <v>124</v>
      </c>
      <c r="T53" s="195" t="n">
        <v>0</v>
      </c>
      <c r="U53" s="195" t="n">
        <f aca="false">ROUND(E53*T53,2)</f>
        <v>0</v>
      </c>
      <c r="V53" s="195"/>
      <c r="W53" s="195" t="s">
        <v>175</v>
      </c>
      <c r="X53" s="196"/>
      <c r="Y53" s="196"/>
      <c r="Z53" s="196"/>
      <c r="AA53" s="196"/>
      <c r="AB53" s="196"/>
      <c r="AC53" s="196"/>
      <c r="AD53" s="196"/>
      <c r="AE53" s="196"/>
      <c r="AF53" s="196" t="s">
        <v>176</v>
      </c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</row>
    <row r="54" customFormat="false" ht="12.75" hidden="false" customHeight="false" outlineLevel="1" collapsed="false">
      <c r="A54" s="197"/>
      <c r="B54" s="198"/>
      <c r="C54" s="199" t="s">
        <v>195</v>
      </c>
      <c r="D54" s="200"/>
      <c r="E54" s="201" t="n">
        <v>1</v>
      </c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6"/>
      <c r="Y54" s="196"/>
      <c r="Z54" s="196"/>
      <c r="AA54" s="196"/>
      <c r="AB54" s="196"/>
      <c r="AC54" s="196"/>
      <c r="AD54" s="196"/>
      <c r="AE54" s="196"/>
      <c r="AF54" s="196" t="s">
        <v>128</v>
      </c>
      <c r="AG54" s="196" t="n">
        <v>0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</row>
    <row r="55" customFormat="false" ht="12.75" hidden="false" customHeight="false" outlineLevel="1" collapsed="false">
      <c r="A55" s="197"/>
      <c r="B55" s="198"/>
      <c r="C55" s="199" t="s">
        <v>196</v>
      </c>
      <c r="D55" s="200"/>
      <c r="E55" s="201" t="n">
        <v>1</v>
      </c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6"/>
      <c r="Y55" s="196"/>
      <c r="Z55" s="196"/>
      <c r="AA55" s="196"/>
      <c r="AB55" s="196"/>
      <c r="AC55" s="196"/>
      <c r="AD55" s="196"/>
      <c r="AE55" s="196"/>
      <c r="AF55" s="196" t="s">
        <v>128</v>
      </c>
      <c r="AG55" s="196" t="n">
        <v>0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</row>
    <row r="56" customFormat="false" ht="12.75" hidden="false" customHeight="false" outlineLevel="1" collapsed="false">
      <c r="A56" s="202" t="n">
        <v>25</v>
      </c>
      <c r="B56" s="203" t="s">
        <v>197</v>
      </c>
      <c r="C56" s="204" t="s">
        <v>198</v>
      </c>
      <c r="D56" s="205" t="s">
        <v>167</v>
      </c>
      <c r="E56" s="206" t="n">
        <v>1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8" t="n">
        <v>0.0051</v>
      </c>
      <c r="O56" s="208" t="n">
        <f aca="false">ROUND(E56*N56,2)</f>
        <v>0.01</v>
      </c>
      <c r="P56" s="208" t="n">
        <v>0</v>
      </c>
      <c r="Q56" s="208" t="n">
        <f aca="false">ROUND(E56*P56,2)</f>
        <v>0</v>
      </c>
      <c r="R56" s="208" t="s">
        <v>174</v>
      </c>
      <c r="S56" s="209" t="s">
        <v>124</v>
      </c>
      <c r="T56" s="195" t="n">
        <v>0</v>
      </c>
      <c r="U56" s="195" t="n">
        <f aca="false">ROUND(E56*T56,2)</f>
        <v>0</v>
      </c>
      <c r="V56" s="195"/>
      <c r="W56" s="195" t="s">
        <v>175</v>
      </c>
      <c r="X56" s="196"/>
      <c r="Y56" s="196"/>
      <c r="Z56" s="196"/>
      <c r="AA56" s="196"/>
      <c r="AB56" s="196"/>
      <c r="AC56" s="196"/>
      <c r="AD56" s="196"/>
      <c r="AE56" s="196"/>
      <c r="AF56" s="196" t="s">
        <v>176</v>
      </c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</row>
    <row r="57" customFormat="false" ht="12.75" hidden="false" customHeight="false" outlineLevel="1" collapsed="false">
      <c r="A57" s="202" t="n">
        <v>26</v>
      </c>
      <c r="B57" s="203" t="s">
        <v>199</v>
      </c>
      <c r="C57" s="204" t="s">
        <v>200</v>
      </c>
      <c r="D57" s="205" t="s">
        <v>167</v>
      </c>
      <c r="E57" s="206" t="n">
        <v>1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8" t="n">
        <v>0.002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208" t="s">
        <v>174</v>
      </c>
      <c r="S57" s="209" t="s">
        <v>124</v>
      </c>
      <c r="T57" s="195" t="n">
        <v>0</v>
      </c>
      <c r="U57" s="195" t="n">
        <f aca="false">ROUND(E57*T57,2)</f>
        <v>0</v>
      </c>
      <c r="V57" s="195"/>
      <c r="W57" s="195" t="s">
        <v>175</v>
      </c>
      <c r="X57" s="196"/>
      <c r="Y57" s="196"/>
      <c r="Z57" s="196"/>
      <c r="AA57" s="196"/>
      <c r="AB57" s="196"/>
      <c r="AC57" s="196"/>
      <c r="AD57" s="196"/>
      <c r="AE57" s="196"/>
      <c r="AF57" s="196" t="s">
        <v>176</v>
      </c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</row>
    <row r="58" customFormat="false" ht="12.75" hidden="false" customHeight="false" outlineLevel="1" collapsed="false">
      <c r="A58" s="202" t="n">
        <v>27</v>
      </c>
      <c r="B58" s="203" t="s">
        <v>201</v>
      </c>
      <c r="C58" s="204" t="s">
        <v>202</v>
      </c>
      <c r="D58" s="205" t="s">
        <v>167</v>
      </c>
      <c r="E58" s="206" t="n">
        <v>26</v>
      </c>
      <c r="F58" s="207"/>
      <c r="G58" s="208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208" t="s">
        <v>174</v>
      </c>
      <c r="S58" s="209" t="s">
        <v>124</v>
      </c>
      <c r="T58" s="195" t="n">
        <v>0</v>
      </c>
      <c r="U58" s="195" t="n">
        <f aca="false">ROUND(E58*T58,2)</f>
        <v>0</v>
      </c>
      <c r="V58" s="195"/>
      <c r="W58" s="195" t="s">
        <v>175</v>
      </c>
      <c r="X58" s="196"/>
      <c r="Y58" s="196"/>
      <c r="Z58" s="196"/>
      <c r="AA58" s="196"/>
      <c r="AB58" s="196"/>
      <c r="AC58" s="196"/>
      <c r="AD58" s="196"/>
      <c r="AE58" s="196"/>
      <c r="AF58" s="196" t="s">
        <v>176</v>
      </c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</row>
    <row r="59" customFormat="false" ht="12.75" hidden="false" customHeight="false" outlineLevel="1" collapsed="false">
      <c r="A59" s="202" t="n">
        <v>28</v>
      </c>
      <c r="B59" s="203" t="s">
        <v>203</v>
      </c>
      <c r="C59" s="204" t="s">
        <v>204</v>
      </c>
      <c r="D59" s="205" t="s">
        <v>167</v>
      </c>
      <c r="E59" s="206" t="n">
        <v>26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08" t="s">
        <v>174</v>
      </c>
      <c r="S59" s="209" t="s">
        <v>124</v>
      </c>
      <c r="T59" s="195" t="n">
        <v>0</v>
      </c>
      <c r="U59" s="195" t="n">
        <f aca="false">ROUND(E59*T59,2)</f>
        <v>0</v>
      </c>
      <c r="V59" s="195"/>
      <c r="W59" s="195" t="s">
        <v>175</v>
      </c>
      <c r="X59" s="196"/>
      <c r="Y59" s="196"/>
      <c r="Z59" s="196"/>
      <c r="AA59" s="196"/>
      <c r="AB59" s="196"/>
      <c r="AC59" s="196"/>
      <c r="AD59" s="196"/>
      <c r="AE59" s="196"/>
      <c r="AF59" s="196" t="s">
        <v>176</v>
      </c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</row>
    <row r="60" customFormat="false" ht="12.75" hidden="false" customHeight="false" outlineLevel="1" collapsed="false">
      <c r="A60" s="187" t="n">
        <v>29</v>
      </c>
      <c r="B60" s="188" t="s">
        <v>205</v>
      </c>
      <c r="C60" s="189" t="s">
        <v>206</v>
      </c>
      <c r="D60" s="190" t="s">
        <v>167</v>
      </c>
      <c r="E60" s="191" t="n">
        <v>78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3" t="n">
        <v>0</v>
      </c>
      <c r="O60" s="193" t="n">
        <f aca="false">ROUND(E60*N60,2)</f>
        <v>0</v>
      </c>
      <c r="P60" s="193" t="n">
        <v>0</v>
      </c>
      <c r="Q60" s="193" t="n">
        <f aca="false">ROUND(E60*P60,2)</f>
        <v>0</v>
      </c>
      <c r="R60" s="193" t="s">
        <v>174</v>
      </c>
      <c r="S60" s="194" t="s">
        <v>124</v>
      </c>
      <c r="T60" s="195" t="n">
        <v>0</v>
      </c>
      <c r="U60" s="195" t="n">
        <f aca="false">ROUND(E60*T60,2)</f>
        <v>0</v>
      </c>
      <c r="V60" s="195"/>
      <c r="W60" s="195" t="s">
        <v>175</v>
      </c>
      <c r="X60" s="196"/>
      <c r="Y60" s="196"/>
      <c r="Z60" s="196"/>
      <c r="AA60" s="196"/>
      <c r="AB60" s="196"/>
      <c r="AC60" s="196"/>
      <c r="AD60" s="196"/>
      <c r="AE60" s="196"/>
      <c r="AF60" s="196" t="s">
        <v>176</v>
      </c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</row>
    <row r="61" customFormat="false" ht="12.75" hidden="false" customHeight="false" outlineLevel="1" collapsed="false">
      <c r="A61" s="197"/>
      <c r="B61" s="198"/>
      <c r="C61" s="199" t="s">
        <v>207</v>
      </c>
      <c r="D61" s="200"/>
      <c r="E61" s="201" t="n">
        <v>78</v>
      </c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6"/>
      <c r="Y61" s="196"/>
      <c r="Z61" s="196"/>
      <c r="AA61" s="196"/>
      <c r="AB61" s="196"/>
      <c r="AC61" s="196"/>
      <c r="AD61" s="196"/>
      <c r="AE61" s="196"/>
      <c r="AF61" s="196" t="s">
        <v>128</v>
      </c>
      <c r="AG61" s="196" t="n">
        <v>0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</row>
    <row r="62" customFormat="false" ht="22.5" hidden="false" customHeight="false" outlineLevel="1" collapsed="false">
      <c r="A62" s="202" t="n">
        <v>30</v>
      </c>
      <c r="B62" s="203" t="s">
        <v>208</v>
      </c>
      <c r="C62" s="204" t="s">
        <v>209</v>
      </c>
      <c r="D62" s="205" t="s">
        <v>167</v>
      </c>
      <c r="E62" s="206" t="n">
        <v>2</v>
      </c>
      <c r="F62" s="207"/>
      <c r="G62" s="208" t="n">
        <f aca="false">ROUND(E62*F62,2)</f>
        <v>0</v>
      </c>
      <c r="H62" s="207"/>
      <c r="I62" s="208" t="n">
        <f aca="false">ROUND(E62*H62,2)</f>
        <v>0</v>
      </c>
      <c r="J62" s="207"/>
      <c r="K62" s="208" t="n">
        <f aca="false">ROUND(E62*J62,2)</f>
        <v>0</v>
      </c>
      <c r="L62" s="208" t="n">
        <v>21</v>
      </c>
      <c r="M62" s="208" t="n">
        <f aca="false">G62*(1+L62/100)</f>
        <v>0</v>
      </c>
      <c r="N62" s="208" t="n">
        <v>0.0022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208" t="s">
        <v>174</v>
      </c>
      <c r="S62" s="209" t="s">
        <v>124</v>
      </c>
      <c r="T62" s="195" t="n">
        <v>0</v>
      </c>
      <c r="U62" s="195" t="n">
        <f aca="false">ROUND(E62*T62,2)</f>
        <v>0</v>
      </c>
      <c r="V62" s="195"/>
      <c r="W62" s="195" t="s">
        <v>175</v>
      </c>
      <c r="X62" s="196"/>
      <c r="Y62" s="196"/>
      <c r="Z62" s="196"/>
      <c r="AA62" s="196"/>
      <c r="AB62" s="196"/>
      <c r="AC62" s="196"/>
      <c r="AD62" s="196"/>
      <c r="AE62" s="196"/>
      <c r="AF62" s="196" t="s">
        <v>176</v>
      </c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</row>
    <row r="63" customFormat="false" ht="12.75" hidden="false" customHeight="false" outlineLevel="0" collapsed="false">
      <c r="A63" s="179" t="s">
        <v>119</v>
      </c>
      <c r="B63" s="180" t="s">
        <v>76</v>
      </c>
      <c r="C63" s="181" t="s">
        <v>77</v>
      </c>
      <c r="D63" s="182"/>
      <c r="E63" s="183"/>
      <c r="F63" s="184"/>
      <c r="G63" s="184" t="n">
        <f aca="false">SUMIF(AF64:AF65,"&lt;&gt;NOR",G64:G65)</f>
        <v>0</v>
      </c>
      <c r="H63" s="184"/>
      <c r="I63" s="184" t="n">
        <f aca="false">SUM(I64:I65)</f>
        <v>0</v>
      </c>
      <c r="J63" s="184"/>
      <c r="K63" s="184" t="n">
        <f aca="false">SUM(K64:K65)</f>
        <v>0</v>
      </c>
      <c r="L63" s="184"/>
      <c r="M63" s="184" t="n">
        <f aca="false">SUM(M64:M65)</f>
        <v>0</v>
      </c>
      <c r="N63" s="184"/>
      <c r="O63" s="184" t="n">
        <f aca="false">SUM(O64:O65)</f>
        <v>0</v>
      </c>
      <c r="P63" s="184"/>
      <c r="Q63" s="184" t="n">
        <f aca="false">SUM(Q64:Q65)</f>
        <v>0.48</v>
      </c>
      <c r="R63" s="184"/>
      <c r="S63" s="185"/>
      <c r="T63" s="186"/>
      <c r="U63" s="186" t="n">
        <f aca="false">SUM(U64:U65)</f>
        <v>4.12</v>
      </c>
      <c r="V63" s="186"/>
      <c r="W63" s="186"/>
      <c r="AF63" s="0" t="s">
        <v>120</v>
      </c>
    </row>
    <row r="64" customFormat="false" ht="12.75" hidden="false" customHeight="false" outlineLevel="1" collapsed="false">
      <c r="A64" s="202" t="n">
        <v>31</v>
      </c>
      <c r="B64" s="203" t="s">
        <v>210</v>
      </c>
      <c r="C64" s="204" t="s">
        <v>211</v>
      </c>
      <c r="D64" s="205" t="s">
        <v>167</v>
      </c>
      <c r="E64" s="206" t="n">
        <v>5</v>
      </c>
      <c r="F64" s="207"/>
      <c r="G64" s="208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.082</v>
      </c>
      <c r="Q64" s="208" t="n">
        <f aca="false">ROUND(E64*P64,2)</f>
        <v>0.41</v>
      </c>
      <c r="R64" s="208"/>
      <c r="S64" s="209" t="s">
        <v>124</v>
      </c>
      <c r="T64" s="195" t="n">
        <v>0.588</v>
      </c>
      <c r="U64" s="195" t="n">
        <f aca="false">ROUND(E64*T64,2)</f>
        <v>2.94</v>
      </c>
      <c r="V64" s="195"/>
      <c r="W64" s="195" t="s">
        <v>125</v>
      </c>
      <c r="X64" s="196"/>
      <c r="Y64" s="196"/>
      <c r="Z64" s="196"/>
      <c r="AA64" s="196"/>
      <c r="AB64" s="196"/>
      <c r="AC64" s="196"/>
      <c r="AD64" s="196"/>
      <c r="AE64" s="196"/>
      <c r="AF64" s="196" t="s">
        <v>126</v>
      </c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</row>
    <row r="65" customFormat="false" ht="12.75" hidden="false" customHeight="false" outlineLevel="1" collapsed="false">
      <c r="A65" s="202" t="n">
        <v>32</v>
      </c>
      <c r="B65" s="203" t="s">
        <v>212</v>
      </c>
      <c r="C65" s="204" t="s">
        <v>213</v>
      </c>
      <c r="D65" s="205" t="s">
        <v>167</v>
      </c>
      <c r="E65" s="206" t="n">
        <v>2</v>
      </c>
      <c r="F65" s="207"/>
      <c r="G65" s="208" t="n">
        <f aca="false">ROUND(E65*F65,2)</f>
        <v>0</v>
      </c>
      <c r="H65" s="207"/>
      <c r="I65" s="208" t="n">
        <f aca="false">ROUND(E65*H65,2)</f>
        <v>0</v>
      </c>
      <c r="J65" s="207"/>
      <c r="K65" s="208" t="n">
        <f aca="false">ROUND(E65*J65,2)</f>
        <v>0</v>
      </c>
      <c r="L65" s="208" t="n">
        <v>21</v>
      </c>
      <c r="M65" s="208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.037</v>
      </c>
      <c r="Q65" s="208" t="n">
        <f aca="false">ROUND(E65*P65,2)</f>
        <v>0.07</v>
      </c>
      <c r="R65" s="208"/>
      <c r="S65" s="209" t="s">
        <v>124</v>
      </c>
      <c r="T65" s="195" t="n">
        <v>0.588</v>
      </c>
      <c r="U65" s="195" t="n">
        <f aca="false">ROUND(E65*T65,2)</f>
        <v>1.18</v>
      </c>
      <c r="V65" s="195"/>
      <c r="W65" s="195" t="s">
        <v>125</v>
      </c>
      <c r="X65" s="196"/>
      <c r="Y65" s="196"/>
      <c r="Z65" s="196"/>
      <c r="AA65" s="196"/>
      <c r="AB65" s="196"/>
      <c r="AC65" s="196"/>
      <c r="AD65" s="196"/>
      <c r="AE65" s="196"/>
      <c r="AF65" s="196" t="s">
        <v>126</v>
      </c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</row>
    <row r="66" customFormat="false" ht="12.75" hidden="false" customHeight="false" outlineLevel="0" collapsed="false">
      <c r="A66" s="179" t="s">
        <v>119</v>
      </c>
      <c r="B66" s="180" t="s">
        <v>78</v>
      </c>
      <c r="C66" s="181" t="s">
        <v>79</v>
      </c>
      <c r="D66" s="182"/>
      <c r="E66" s="183"/>
      <c r="F66" s="184"/>
      <c r="G66" s="184" t="n">
        <f aca="false">SUMIF(AF67:AF67,"&lt;&gt;NOR",G67:G67)</f>
        <v>0</v>
      </c>
      <c r="H66" s="184"/>
      <c r="I66" s="184" t="n">
        <f aca="false">SUM(I67:I67)</f>
        <v>0</v>
      </c>
      <c r="J66" s="184"/>
      <c r="K66" s="184" t="n">
        <f aca="false">SUM(K67:K67)</f>
        <v>0</v>
      </c>
      <c r="L66" s="184"/>
      <c r="M66" s="184" t="n">
        <f aca="false">SUM(M67:M67)</f>
        <v>0</v>
      </c>
      <c r="N66" s="184"/>
      <c r="O66" s="184" t="n">
        <f aca="false">SUM(O67:O67)</f>
        <v>0</v>
      </c>
      <c r="P66" s="184"/>
      <c r="Q66" s="184" t="n">
        <f aca="false">SUM(Q67:Q67)</f>
        <v>0</v>
      </c>
      <c r="R66" s="184"/>
      <c r="S66" s="185"/>
      <c r="T66" s="186"/>
      <c r="U66" s="186" t="n">
        <f aca="false">SUM(U67:U67)</f>
        <v>49.88</v>
      </c>
      <c r="V66" s="186"/>
      <c r="W66" s="186"/>
      <c r="AF66" s="0" t="s">
        <v>120</v>
      </c>
    </row>
    <row r="67" customFormat="false" ht="12.75" hidden="false" customHeight="false" outlineLevel="1" collapsed="false">
      <c r="A67" s="202" t="n">
        <v>33</v>
      </c>
      <c r="B67" s="203" t="s">
        <v>214</v>
      </c>
      <c r="C67" s="204" t="s">
        <v>215</v>
      </c>
      <c r="D67" s="205" t="s">
        <v>216</v>
      </c>
      <c r="E67" s="206" t="n">
        <v>2493.97928</v>
      </c>
      <c r="F67" s="207"/>
      <c r="G67" s="208" t="n">
        <f aca="false">ROUND(E67*F67,2)</f>
        <v>0</v>
      </c>
      <c r="H67" s="207"/>
      <c r="I67" s="208" t="n">
        <f aca="false">ROUND(E67*H67,2)</f>
        <v>0</v>
      </c>
      <c r="J67" s="207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8"/>
      <c r="S67" s="209" t="s">
        <v>124</v>
      </c>
      <c r="T67" s="195" t="n">
        <v>0.02</v>
      </c>
      <c r="U67" s="195" t="n">
        <f aca="false">ROUND(E67*T67,2)</f>
        <v>49.88</v>
      </c>
      <c r="V67" s="195"/>
      <c r="W67" s="195" t="s">
        <v>217</v>
      </c>
      <c r="X67" s="196"/>
      <c r="Y67" s="196"/>
      <c r="Z67" s="196"/>
      <c r="AA67" s="196"/>
      <c r="AB67" s="196"/>
      <c r="AC67" s="196"/>
      <c r="AD67" s="196"/>
      <c r="AE67" s="196"/>
      <c r="AF67" s="196" t="s">
        <v>218</v>
      </c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</row>
    <row r="68" customFormat="false" ht="12.75" hidden="false" customHeight="false" outlineLevel="0" collapsed="false">
      <c r="A68" s="179" t="s">
        <v>119</v>
      </c>
      <c r="B68" s="180" t="s">
        <v>86</v>
      </c>
      <c r="C68" s="181" t="s">
        <v>87</v>
      </c>
      <c r="D68" s="182"/>
      <c r="E68" s="183"/>
      <c r="F68" s="184"/>
      <c r="G68" s="184" t="n">
        <f aca="false">SUMIF(AF69:AF72,"&lt;&gt;NOR",G69:G72)</f>
        <v>0</v>
      </c>
      <c r="H68" s="184"/>
      <c r="I68" s="184" t="n">
        <f aca="false">SUM(I69:I72)</f>
        <v>0</v>
      </c>
      <c r="J68" s="184"/>
      <c r="K68" s="184" t="n">
        <f aca="false">SUM(K69:K72)</f>
        <v>0</v>
      </c>
      <c r="L68" s="184"/>
      <c r="M68" s="184" t="n">
        <f aca="false">SUM(M69:M72)</f>
        <v>0</v>
      </c>
      <c r="N68" s="184"/>
      <c r="O68" s="184" t="n">
        <f aca="false">SUM(O69:O72)</f>
        <v>0</v>
      </c>
      <c r="P68" s="184"/>
      <c r="Q68" s="184" t="n">
        <f aca="false">SUM(Q69:Q72)</f>
        <v>0</v>
      </c>
      <c r="R68" s="184"/>
      <c r="S68" s="185"/>
      <c r="T68" s="186"/>
      <c r="U68" s="186" t="n">
        <f aca="false">SUM(U69:U72)</f>
        <v>135.62</v>
      </c>
      <c r="V68" s="186"/>
      <c r="W68" s="186"/>
      <c r="AF68" s="0" t="s">
        <v>120</v>
      </c>
    </row>
    <row r="69" customFormat="false" ht="12.75" hidden="false" customHeight="false" outlineLevel="1" collapsed="false">
      <c r="A69" s="202" t="n">
        <v>34</v>
      </c>
      <c r="B69" s="203" t="s">
        <v>219</v>
      </c>
      <c r="C69" s="204" t="s">
        <v>220</v>
      </c>
      <c r="D69" s="205" t="s">
        <v>216</v>
      </c>
      <c r="E69" s="206" t="n">
        <v>226.4185</v>
      </c>
      <c r="F69" s="207"/>
      <c r="G69" s="208" t="n">
        <f aca="false">ROUND(E69*F69,2)</f>
        <v>0</v>
      </c>
      <c r="H69" s="207"/>
      <c r="I69" s="208" t="n">
        <f aca="false">ROUND(E69*H69,2)</f>
        <v>0</v>
      </c>
      <c r="J69" s="207"/>
      <c r="K69" s="208" t="n">
        <f aca="false">ROUND(E69*J69,2)</f>
        <v>0</v>
      </c>
      <c r="L69" s="208" t="n">
        <v>21</v>
      </c>
      <c r="M69" s="208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208"/>
      <c r="S69" s="209" t="s">
        <v>124</v>
      </c>
      <c r="T69" s="195" t="n">
        <v>0.164</v>
      </c>
      <c r="U69" s="195" t="n">
        <f aca="false">ROUND(E69*T69,2)</f>
        <v>37.13</v>
      </c>
      <c r="V69" s="195"/>
      <c r="W69" s="195" t="s">
        <v>221</v>
      </c>
      <c r="X69" s="196"/>
      <c r="Y69" s="196"/>
      <c r="Z69" s="196"/>
      <c r="AA69" s="196"/>
      <c r="AB69" s="196"/>
      <c r="AC69" s="196"/>
      <c r="AD69" s="196"/>
      <c r="AE69" s="196"/>
      <c r="AF69" s="196" t="s">
        <v>222</v>
      </c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</row>
    <row r="70" customFormat="false" ht="12.75" hidden="false" customHeight="false" outlineLevel="1" collapsed="false">
      <c r="A70" s="202" t="n">
        <v>35</v>
      </c>
      <c r="B70" s="203" t="s">
        <v>223</v>
      </c>
      <c r="C70" s="204" t="s">
        <v>224</v>
      </c>
      <c r="D70" s="205" t="s">
        <v>216</v>
      </c>
      <c r="E70" s="206" t="n">
        <v>226.4185</v>
      </c>
      <c r="F70" s="207"/>
      <c r="G70" s="208" t="n">
        <f aca="false">ROUND(E70*F70,2)</f>
        <v>0</v>
      </c>
      <c r="H70" s="207"/>
      <c r="I70" s="208" t="n">
        <f aca="false">ROUND(E70*H70,2)</f>
        <v>0</v>
      </c>
      <c r="J70" s="207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208"/>
      <c r="S70" s="209" t="s">
        <v>124</v>
      </c>
      <c r="T70" s="195" t="n">
        <v>0.155</v>
      </c>
      <c r="U70" s="195" t="n">
        <f aca="false">ROUND(E70*T70,2)</f>
        <v>35.09</v>
      </c>
      <c r="V70" s="195"/>
      <c r="W70" s="195" t="s">
        <v>221</v>
      </c>
      <c r="X70" s="196"/>
      <c r="Y70" s="196"/>
      <c r="Z70" s="196"/>
      <c r="AA70" s="196"/>
      <c r="AB70" s="196"/>
      <c r="AC70" s="196"/>
      <c r="AD70" s="196"/>
      <c r="AE70" s="196"/>
      <c r="AF70" s="196" t="s">
        <v>222</v>
      </c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</row>
    <row r="71" customFormat="false" ht="12.75" hidden="false" customHeight="false" outlineLevel="1" collapsed="false">
      <c r="A71" s="202" t="n">
        <v>36</v>
      </c>
      <c r="B71" s="203" t="s">
        <v>225</v>
      </c>
      <c r="C71" s="204" t="s">
        <v>226</v>
      </c>
      <c r="D71" s="205" t="s">
        <v>216</v>
      </c>
      <c r="E71" s="206" t="n">
        <v>7924.6475</v>
      </c>
      <c r="F71" s="207"/>
      <c r="G71" s="208" t="n">
        <f aca="false">ROUND(E71*F71,2)</f>
        <v>0</v>
      </c>
      <c r="H71" s="207"/>
      <c r="I71" s="208" t="n">
        <f aca="false">ROUND(E71*H71,2)</f>
        <v>0</v>
      </c>
      <c r="J71" s="207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208"/>
      <c r="S71" s="209" t="s">
        <v>124</v>
      </c>
      <c r="T71" s="195" t="n">
        <v>0.008</v>
      </c>
      <c r="U71" s="195" t="n">
        <f aca="false">ROUND(E71*T71,2)</f>
        <v>63.4</v>
      </c>
      <c r="V71" s="195"/>
      <c r="W71" s="195" t="s">
        <v>221</v>
      </c>
      <c r="X71" s="196"/>
      <c r="Y71" s="196"/>
      <c r="Z71" s="196"/>
      <c r="AA71" s="196"/>
      <c r="AB71" s="196"/>
      <c r="AC71" s="196"/>
      <c r="AD71" s="196"/>
      <c r="AE71" s="196"/>
      <c r="AF71" s="196" t="s">
        <v>222</v>
      </c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</row>
    <row r="72" customFormat="false" ht="12.75" hidden="false" customHeight="false" outlineLevel="1" collapsed="false">
      <c r="A72" s="187" t="n">
        <v>37</v>
      </c>
      <c r="B72" s="188" t="s">
        <v>227</v>
      </c>
      <c r="C72" s="189" t="s">
        <v>228</v>
      </c>
      <c r="D72" s="190" t="s">
        <v>216</v>
      </c>
      <c r="E72" s="191" t="n">
        <v>226.4185</v>
      </c>
      <c r="F72" s="192"/>
      <c r="G72" s="193" t="n">
        <f aca="false">ROUND(E72*F72,2)</f>
        <v>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21</v>
      </c>
      <c r="M72" s="193" t="n">
        <f aca="false">G72*(1+L72/100)</f>
        <v>0</v>
      </c>
      <c r="N72" s="193" t="n">
        <v>0</v>
      </c>
      <c r="O72" s="193" t="n">
        <f aca="false">ROUND(E72*N72,2)</f>
        <v>0</v>
      </c>
      <c r="P72" s="193" t="n">
        <v>0</v>
      </c>
      <c r="Q72" s="193" t="n">
        <f aca="false">ROUND(E72*P72,2)</f>
        <v>0</v>
      </c>
      <c r="R72" s="193"/>
      <c r="S72" s="194" t="s">
        <v>124</v>
      </c>
      <c r="T72" s="195" t="n">
        <v>0</v>
      </c>
      <c r="U72" s="195" t="n">
        <f aca="false">ROUND(E72*T72,2)</f>
        <v>0</v>
      </c>
      <c r="V72" s="195"/>
      <c r="W72" s="195" t="s">
        <v>221</v>
      </c>
      <c r="X72" s="196"/>
      <c r="Y72" s="196"/>
      <c r="Z72" s="196"/>
      <c r="AA72" s="196"/>
      <c r="AB72" s="196"/>
      <c r="AC72" s="196"/>
      <c r="AD72" s="196"/>
      <c r="AE72" s="196"/>
      <c r="AF72" s="196" t="s">
        <v>222</v>
      </c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</row>
    <row r="73" customFormat="false" ht="12.75" hidden="false" customHeight="false" outlineLevel="0" collapsed="false">
      <c r="A73" s="156"/>
      <c r="B73" s="162"/>
      <c r="C73" s="210"/>
      <c r="D73" s="164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AD73" s="0" t="n">
        <v>15</v>
      </c>
      <c r="AE73" s="0" t="n">
        <v>21</v>
      </c>
    </row>
    <row r="74" customFormat="false" ht="12.75" hidden="false" customHeight="false" outlineLevel="0" collapsed="false">
      <c r="A74" s="211"/>
      <c r="B74" s="212" t="s">
        <v>14</v>
      </c>
      <c r="C74" s="213"/>
      <c r="D74" s="214"/>
      <c r="E74" s="215"/>
      <c r="F74" s="215"/>
      <c r="G74" s="216" t="n">
        <f aca="false">G8+G32+G37+G63+G66+G68</f>
        <v>0</v>
      </c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AD74" s="0" t="n">
        <f aca="false">SUMIF(L7:L72,AD73,G7:G72)</f>
        <v>0</v>
      </c>
      <c r="AE74" s="0" t="n">
        <f aca="false">SUMIF(L7:L72,AE73,G7:G72)</f>
        <v>0</v>
      </c>
      <c r="AF74" s="0" t="s">
        <v>229</v>
      </c>
    </row>
    <row r="75" customFormat="false" ht="12.75" hidden="false" customHeight="false" outlineLevel="0" collapsed="false">
      <c r="A75" s="156"/>
      <c r="B75" s="162"/>
      <c r="C75" s="210"/>
      <c r="D75" s="164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</row>
    <row r="76" customFormat="false" ht="12.75" hidden="false" customHeight="false" outlineLevel="0" collapsed="false">
      <c r="A76" s="156"/>
      <c r="B76" s="162"/>
      <c r="C76" s="210"/>
      <c r="D76" s="164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</row>
    <row r="77" customFormat="false" ht="12.75" hidden="false" customHeight="false" outlineLevel="0" collapsed="false">
      <c r="A77" s="217" t="s">
        <v>230</v>
      </c>
      <c r="B77" s="217"/>
      <c r="C77" s="217"/>
      <c r="D77" s="164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</row>
    <row r="78" customFormat="false" ht="12.75" hidden="false" customHeight="false" outlineLevel="0" collapsed="false">
      <c r="A78" s="218"/>
      <c r="B78" s="218"/>
      <c r="C78" s="218"/>
      <c r="D78" s="218"/>
      <c r="E78" s="218"/>
      <c r="F78" s="218"/>
      <c r="G78" s="218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AF78" s="0" t="s">
        <v>231</v>
      </c>
    </row>
    <row r="79" customFormat="false" ht="12.75" hidden="false" customHeight="false" outlineLevel="0" collapsed="false">
      <c r="A79" s="218"/>
      <c r="B79" s="218"/>
      <c r="C79" s="218"/>
      <c r="D79" s="218"/>
      <c r="E79" s="218"/>
      <c r="F79" s="218"/>
      <c r="G79" s="218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</row>
    <row r="80" customFormat="false" ht="12.75" hidden="false" customHeight="false" outlineLevel="0" collapsed="false">
      <c r="A80" s="218"/>
      <c r="B80" s="218"/>
      <c r="C80" s="218"/>
      <c r="D80" s="218"/>
      <c r="E80" s="218"/>
      <c r="F80" s="218"/>
      <c r="G80" s="218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</row>
    <row r="81" customFormat="false" ht="12.75" hidden="false" customHeight="false" outlineLevel="0" collapsed="false">
      <c r="A81" s="218"/>
      <c r="B81" s="218"/>
      <c r="C81" s="218"/>
      <c r="D81" s="218"/>
      <c r="E81" s="218"/>
      <c r="F81" s="218"/>
      <c r="G81" s="218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</row>
    <row r="82" customFormat="false" ht="12.75" hidden="false" customHeight="false" outlineLevel="0" collapsed="false">
      <c r="A82" s="218"/>
      <c r="B82" s="218"/>
      <c r="C82" s="218"/>
      <c r="D82" s="218"/>
      <c r="E82" s="218"/>
      <c r="F82" s="218"/>
      <c r="G82" s="218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</row>
    <row r="83" customFormat="false" ht="12.75" hidden="false" customHeight="false" outlineLevel="0" collapsed="false">
      <c r="A83" s="156"/>
      <c r="B83" s="162"/>
      <c r="C83" s="210"/>
      <c r="D83" s="164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</row>
    <row r="84" customFormat="false" ht="12.75" hidden="false" customHeight="false" outlineLevel="0" collapsed="false">
      <c r="C84" s="219"/>
      <c r="D84" s="171"/>
      <c r="AF84" s="0" t="s">
        <v>232</v>
      </c>
    </row>
    <row r="85" customFormat="false" ht="12.75" hidden="false" customHeight="false" outlineLevel="0" collapsed="false">
      <c r="D85" s="171"/>
    </row>
    <row r="86" customFormat="false" ht="12.75" hidden="false" customHeight="false" outlineLevel="0" collapsed="false">
      <c r="D86" s="171"/>
    </row>
    <row r="87" customFormat="false" ht="12.75" hidden="false" customHeight="false" outlineLevel="0" collapsed="false">
      <c r="D87" s="171"/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</sheetData>
  <mergeCells count="6">
    <mergeCell ref="A1:G1"/>
    <mergeCell ref="C2:G2"/>
    <mergeCell ref="C3:G3"/>
    <mergeCell ref="C4:G4"/>
    <mergeCell ref="A77:C77"/>
    <mergeCell ref="A78:G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166" t="s">
        <v>89</v>
      </c>
      <c r="B1" s="166"/>
      <c r="C1" s="166"/>
      <c r="D1" s="166"/>
      <c r="E1" s="166"/>
      <c r="F1" s="166"/>
      <c r="G1" s="166"/>
      <c r="AF1" s="0" t="s">
        <v>93</v>
      </c>
    </row>
    <row r="2" customFormat="false" ht="24.75" hidden="false" customHeight="true" outlineLevel="0" collapsed="false">
      <c r="A2" s="159" t="s">
        <v>90</v>
      </c>
      <c r="B2" s="160" t="s">
        <v>5</v>
      </c>
      <c r="C2" s="167" t="s">
        <v>6</v>
      </c>
      <c r="D2" s="167"/>
      <c r="E2" s="167"/>
      <c r="F2" s="167"/>
      <c r="G2" s="167"/>
      <c r="AF2" s="0" t="s">
        <v>94</v>
      </c>
    </row>
    <row r="3" customFormat="false" ht="24.75" hidden="false" customHeight="true" outlineLevel="0" collapsed="false">
      <c r="A3" s="159" t="s">
        <v>91</v>
      </c>
      <c r="B3" s="160" t="s">
        <v>46</v>
      </c>
      <c r="C3" s="167" t="s">
        <v>47</v>
      </c>
      <c r="D3" s="167"/>
      <c r="E3" s="167"/>
      <c r="F3" s="167"/>
      <c r="G3" s="167"/>
      <c r="AB3" s="165" t="s">
        <v>94</v>
      </c>
      <c r="AF3" s="0" t="s">
        <v>95</v>
      </c>
    </row>
    <row r="4" customFormat="false" ht="24.75" hidden="false" customHeight="true" outlineLevel="0" collapsed="false">
      <c r="A4" s="168" t="s">
        <v>92</v>
      </c>
      <c r="B4" s="169" t="s">
        <v>5</v>
      </c>
      <c r="C4" s="170" t="s">
        <v>45</v>
      </c>
      <c r="D4" s="170"/>
      <c r="E4" s="170"/>
      <c r="F4" s="170"/>
      <c r="G4" s="170"/>
      <c r="AF4" s="0" t="s">
        <v>96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97</v>
      </c>
      <c r="B6" s="173" t="s">
        <v>98</v>
      </c>
      <c r="C6" s="173" t="s">
        <v>99</v>
      </c>
      <c r="D6" s="174" t="s">
        <v>100</v>
      </c>
      <c r="E6" s="172" t="s">
        <v>101</v>
      </c>
      <c r="F6" s="175" t="s">
        <v>102</v>
      </c>
      <c r="G6" s="172" t="s">
        <v>14</v>
      </c>
      <c r="H6" s="176" t="s">
        <v>103</v>
      </c>
      <c r="I6" s="176" t="s">
        <v>104</v>
      </c>
      <c r="J6" s="176" t="s">
        <v>105</v>
      </c>
      <c r="K6" s="176" t="s">
        <v>106</v>
      </c>
      <c r="L6" s="176" t="s">
        <v>107</v>
      </c>
      <c r="M6" s="176" t="s">
        <v>108</v>
      </c>
      <c r="N6" s="176" t="s">
        <v>109</v>
      </c>
      <c r="O6" s="176" t="s">
        <v>110</v>
      </c>
      <c r="P6" s="176" t="s">
        <v>111</v>
      </c>
      <c r="Q6" s="176" t="s">
        <v>112</v>
      </c>
      <c r="R6" s="176" t="s">
        <v>113</v>
      </c>
      <c r="S6" s="176" t="s">
        <v>114</v>
      </c>
      <c r="T6" s="176" t="s">
        <v>115</v>
      </c>
      <c r="U6" s="176" t="s">
        <v>116</v>
      </c>
      <c r="V6" s="176" t="s">
        <v>117</v>
      </c>
      <c r="W6" s="176" t="s">
        <v>118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19</v>
      </c>
      <c r="B8" s="180" t="s">
        <v>60</v>
      </c>
      <c r="C8" s="181" t="s">
        <v>61</v>
      </c>
      <c r="D8" s="182"/>
      <c r="E8" s="183"/>
      <c r="F8" s="184"/>
      <c r="G8" s="184" t="n">
        <f aca="false">SUMIF(AF9:AF79,"&lt;&gt;NOR",G9:G79)</f>
        <v>0</v>
      </c>
      <c r="H8" s="184"/>
      <c r="I8" s="184" t="n">
        <f aca="false">SUM(I9:I79)</f>
        <v>0</v>
      </c>
      <c r="J8" s="184"/>
      <c r="K8" s="184" t="n">
        <f aca="false">SUM(K9:K79)</f>
        <v>0</v>
      </c>
      <c r="L8" s="184"/>
      <c r="M8" s="184" t="n">
        <f aca="false">SUM(M9:M79)</f>
        <v>0</v>
      </c>
      <c r="N8" s="184"/>
      <c r="O8" s="184" t="n">
        <f aca="false">SUM(O9:O79)</f>
        <v>284</v>
      </c>
      <c r="P8" s="184"/>
      <c r="Q8" s="184" t="n">
        <f aca="false">SUM(Q9:Q79)</f>
        <v>290.4</v>
      </c>
      <c r="R8" s="184"/>
      <c r="S8" s="185"/>
      <c r="T8" s="186"/>
      <c r="U8" s="186" t="n">
        <f aca="false">SUM(U9:U79)</f>
        <v>4546.42</v>
      </c>
      <c r="V8" s="186"/>
      <c r="W8" s="186"/>
      <c r="AF8" s="0" t="s">
        <v>120</v>
      </c>
    </row>
    <row r="9" customFormat="false" ht="12.75" hidden="false" customHeight="false" outlineLevel="1" collapsed="false">
      <c r="A9" s="187" t="n">
        <v>1</v>
      </c>
      <c r="B9" s="188" t="s">
        <v>233</v>
      </c>
      <c r="C9" s="189" t="s">
        <v>234</v>
      </c>
      <c r="D9" s="190" t="s">
        <v>123</v>
      </c>
      <c r="E9" s="191" t="n">
        <v>330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.66</v>
      </c>
      <c r="Q9" s="193" t="n">
        <f aca="false">ROUND(E9*P9,2)</f>
        <v>217.8</v>
      </c>
      <c r="R9" s="193"/>
      <c r="S9" s="194" t="s">
        <v>124</v>
      </c>
      <c r="T9" s="195" t="n">
        <v>0.119</v>
      </c>
      <c r="U9" s="195" t="n">
        <f aca="false">ROUND(E9*T9,2)</f>
        <v>39.27</v>
      </c>
      <c r="V9" s="195"/>
      <c r="W9" s="195" t="s">
        <v>125</v>
      </c>
      <c r="X9" s="196"/>
      <c r="Y9" s="196"/>
      <c r="Z9" s="196"/>
      <c r="AA9" s="196"/>
      <c r="AB9" s="196"/>
      <c r="AC9" s="196"/>
      <c r="AD9" s="196"/>
      <c r="AE9" s="196"/>
      <c r="AF9" s="196" t="s">
        <v>126</v>
      </c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</row>
    <row r="10" customFormat="false" ht="12.75" hidden="false" customHeight="false" outlineLevel="1" collapsed="false">
      <c r="A10" s="197"/>
      <c r="B10" s="198"/>
      <c r="C10" s="199" t="s">
        <v>235</v>
      </c>
      <c r="D10" s="200"/>
      <c r="E10" s="201" t="n">
        <v>330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 t="s">
        <v>128</v>
      </c>
      <c r="AG10" s="196" t="n">
        <v>0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</row>
    <row r="11" customFormat="false" ht="12.75" hidden="false" customHeight="false" outlineLevel="1" collapsed="false">
      <c r="A11" s="187" t="n">
        <v>2</v>
      </c>
      <c r="B11" s="188" t="s">
        <v>236</v>
      </c>
      <c r="C11" s="189" t="s">
        <v>237</v>
      </c>
      <c r="D11" s="190" t="s">
        <v>123</v>
      </c>
      <c r="E11" s="191" t="n">
        <v>330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3" t="n">
        <v>0</v>
      </c>
      <c r="O11" s="193" t="n">
        <f aca="false">ROUND(E11*N11,2)</f>
        <v>0</v>
      </c>
      <c r="P11" s="193" t="n">
        <v>0.22</v>
      </c>
      <c r="Q11" s="193" t="n">
        <f aca="false">ROUND(E11*P11,2)</f>
        <v>72.6</v>
      </c>
      <c r="R11" s="193"/>
      <c r="S11" s="194" t="s">
        <v>124</v>
      </c>
      <c r="T11" s="195" t="n">
        <v>0.07</v>
      </c>
      <c r="U11" s="195" t="n">
        <f aca="false">ROUND(E11*T11,2)</f>
        <v>23.1</v>
      </c>
      <c r="V11" s="195"/>
      <c r="W11" s="195" t="s">
        <v>125</v>
      </c>
      <c r="X11" s="196"/>
      <c r="Y11" s="196"/>
      <c r="Z11" s="196"/>
      <c r="AA11" s="196"/>
      <c r="AB11" s="196"/>
      <c r="AC11" s="196"/>
      <c r="AD11" s="196"/>
      <c r="AE11" s="196"/>
      <c r="AF11" s="196" t="s">
        <v>126</v>
      </c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</row>
    <row r="12" customFormat="false" ht="12.75" hidden="false" customHeight="false" outlineLevel="1" collapsed="false">
      <c r="A12" s="197"/>
      <c r="B12" s="198"/>
      <c r="C12" s="199" t="s">
        <v>235</v>
      </c>
      <c r="D12" s="200"/>
      <c r="E12" s="201" t="n">
        <v>330</v>
      </c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6"/>
      <c r="AF12" s="196" t="s">
        <v>128</v>
      </c>
      <c r="AG12" s="196" t="n">
        <v>0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</row>
    <row r="13" customFormat="false" ht="12.75" hidden="false" customHeight="false" outlineLevel="1" collapsed="false">
      <c r="A13" s="187" t="n">
        <v>3</v>
      </c>
      <c r="B13" s="188" t="s">
        <v>238</v>
      </c>
      <c r="C13" s="189" t="s">
        <v>239</v>
      </c>
      <c r="D13" s="190" t="s">
        <v>136</v>
      </c>
      <c r="E13" s="191" t="n">
        <v>31.74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4" t="s">
        <v>124</v>
      </c>
      <c r="T13" s="195" t="n">
        <v>0.26666</v>
      </c>
      <c r="U13" s="195" t="n">
        <f aca="false">ROUND(E13*T13,2)</f>
        <v>8.46</v>
      </c>
      <c r="V13" s="195"/>
      <c r="W13" s="195" t="s">
        <v>125</v>
      </c>
      <c r="X13" s="196"/>
      <c r="Y13" s="196"/>
      <c r="Z13" s="196"/>
      <c r="AA13" s="196"/>
      <c r="AB13" s="196"/>
      <c r="AC13" s="196"/>
      <c r="AD13" s="196"/>
      <c r="AE13" s="196"/>
      <c r="AF13" s="196" t="s">
        <v>126</v>
      </c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</row>
    <row r="14" customFormat="false" ht="12.75" hidden="false" customHeight="false" outlineLevel="1" collapsed="false">
      <c r="A14" s="197"/>
      <c r="B14" s="198"/>
      <c r="C14" s="199" t="s">
        <v>240</v>
      </c>
      <c r="D14" s="200"/>
      <c r="E14" s="201" t="n">
        <v>31.74</v>
      </c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6"/>
      <c r="Y14" s="196"/>
      <c r="Z14" s="196"/>
      <c r="AA14" s="196"/>
      <c r="AB14" s="196"/>
      <c r="AC14" s="196"/>
      <c r="AD14" s="196"/>
      <c r="AE14" s="196"/>
      <c r="AF14" s="196" t="s">
        <v>128</v>
      </c>
      <c r="AG14" s="196" t="n">
        <v>0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</row>
    <row r="15" customFormat="false" ht="22.5" hidden="false" customHeight="false" outlineLevel="1" collapsed="false">
      <c r="A15" s="187" t="n">
        <v>4</v>
      </c>
      <c r="B15" s="188" t="s">
        <v>241</v>
      </c>
      <c r="C15" s="189" t="s">
        <v>242</v>
      </c>
      <c r="D15" s="190" t="s">
        <v>136</v>
      </c>
      <c r="E15" s="191" t="n">
        <v>1090.164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4" t="s">
        <v>124</v>
      </c>
      <c r="T15" s="195" t="n">
        <v>0.13</v>
      </c>
      <c r="U15" s="195" t="n">
        <f aca="false">ROUND(E15*T15,2)</f>
        <v>141.72</v>
      </c>
      <c r="V15" s="195"/>
      <c r="W15" s="195" t="s">
        <v>125</v>
      </c>
      <c r="X15" s="196"/>
      <c r="Y15" s="196"/>
      <c r="Z15" s="196"/>
      <c r="AA15" s="196"/>
      <c r="AB15" s="196"/>
      <c r="AC15" s="196"/>
      <c r="AD15" s="196"/>
      <c r="AE15" s="196"/>
      <c r="AF15" s="196" t="s">
        <v>126</v>
      </c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</row>
    <row r="16" customFormat="false" ht="12.75" hidden="false" customHeight="false" outlineLevel="1" collapsed="false">
      <c r="A16" s="197"/>
      <c r="B16" s="198"/>
      <c r="C16" s="199" t="s">
        <v>243</v>
      </c>
      <c r="D16" s="200"/>
      <c r="E16" s="201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6"/>
      <c r="Y16" s="196"/>
      <c r="Z16" s="196"/>
      <c r="AA16" s="196"/>
      <c r="AB16" s="196"/>
      <c r="AC16" s="196"/>
      <c r="AD16" s="196"/>
      <c r="AE16" s="196"/>
      <c r="AF16" s="196" t="s">
        <v>128</v>
      </c>
      <c r="AG16" s="196" t="n">
        <v>0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</row>
    <row r="17" customFormat="false" ht="12.75" hidden="false" customHeight="false" outlineLevel="1" collapsed="false">
      <c r="A17" s="197"/>
      <c r="B17" s="198"/>
      <c r="C17" s="199" t="s">
        <v>244</v>
      </c>
      <c r="D17" s="200"/>
      <c r="E17" s="201" t="n">
        <v>443.532</v>
      </c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6"/>
      <c r="Y17" s="196"/>
      <c r="Z17" s="196"/>
      <c r="AA17" s="196"/>
      <c r="AB17" s="196"/>
      <c r="AC17" s="196"/>
      <c r="AD17" s="196"/>
      <c r="AE17" s="196"/>
      <c r="AF17" s="196" t="s">
        <v>128</v>
      </c>
      <c r="AG17" s="196" t="n">
        <v>0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</row>
    <row r="18" customFormat="false" ht="12.75" hidden="false" customHeight="false" outlineLevel="1" collapsed="false">
      <c r="A18" s="197"/>
      <c r="B18" s="198"/>
      <c r="C18" s="199" t="s">
        <v>245</v>
      </c>
      <c r="D18" s="200"/>
      <c r="E18" s="201" t="n">
        <v>399.69</v>
      </c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6"/>
      <c r="Y18" s="196"/>
      <c r="Z18" s="196"/>
      <c r="AA18" s="196"/>
      <c r="AB18" s="196"/>
      <c r="AC18" s="196"/>
      <c r="AD18" s="196"/>
      <c r="AE18" s="196"/>
      <c r="AF18" s="196" t="s">
        <v>128</v>
      </c>
      <c r="AG18" s="196" t="n">
        <v>0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</row>
    <row r="19" customFormat="false" ht="12.75" hidden="false" customHeight="false" outlineLevel="1" collapsed="false">
      <c r="A19" s="197"/>
      <c r="B19" s="198"/>
      <c r="C19" s="199" t="s">
        <v>246</v>
      </c>
      <c r="D19" s="200"/>
      <c r="E19" s="201" t="n">
        <v>318.342</v>
      </c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6"/>
      <c r="Y19" s="196"/>
      <c r="Z19" s="196"/>
      <c r="AA19" s="196"/>
      <c r="AB19" s="196"/>
      <c r="AC19" s="196"/>
      <c r="AD19" s="196"/>
      <c r="AE19" s="196"/>
      <c r="AF19" s="196" t="s">
        <v>128</v>
      </c>
      <c r="AG19" s="196" t="n">
        <v>0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</row>
    <row r="20" customFormat="false" ht="12.75" hidden="false" customHeight="false" outlineLevel="1" collapsed="false">
      <c r="A20" s="197"/>
      <c r="B20" s="198"/>
      <c r="C20" s="199" t="s">
        <v>247</v>
      </c>
      <c r="D20" s="200"/>
      <c r="E20" s="201" t="n">
        <v>-59.4</v>
      </c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6"/>
      <c r="Y20" s="196"/>
      <c r="Z20" s="196"/>
      <c r="AA20" s="196"/>
      <c r="AB20" s="196"/>
      <c r="AC20" s="196"/>
      <c r="AD20" s="196"/>
      <c r="AE20" s="196"/>
      <c r="AF20" s="196" t="s">
        <v>128</v>
      </c>
      <c r="AG20" s="196" t="n">
        <v>0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</row>
    <row r="21" customFormat="false" ht="12.75" hidden="false" customHeight="false" outlineLevel="1" collapsed="false">
      <c r="A21" s="197"/>
      <c r="B21" s="198"/>
      <c r="C21" s="199" t="s">
        <v>248</v>
      </c>
      <c r="D21" s="200"/>
      <c r="E21" s="201" t="n">
        <v>-12</v>
      </c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6"/>
      <c r="Y21" s="196"/>
      <c r="Z21" s="196"/>
      <c r="AA21" s="196"/>
      <c r="AB21" s="196"/>
      <c r="AC21" s="196"/>
      <c r="AD21" s="196"/>
      <c r="AE21" s="196"/>
      <c r="AF21" s="196" t="s">
        <v>128</v>
      </c>
      <c r="AG21" s="196" t="n">
        <v>0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</row>
    <row r="22" customFormat="false" ht="22.5" hidden="false" customHeight="false" outlineLevel="1" collapsed="false">
      <c r="A22" s="187" t="n">
        <v>5</v>
      </c>
      <c r="B22" s="188" t="s">
        <v>249</v>
      </c>
      <c r="C22" s="189" t="s">
        <v>250</v>
      </c>
      <c r="D22" s="190" t="s">
        <v>136</v>
      </c>
      <c r="E22" s="191" t="n">
        <v>363.388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3" t="n">
        <v>0</v>
      </c>
      <c r="O22" s="193" t="n">
        <f aca="false">ROUND(E22*N22,2)</f>
        <v>0</v>
      </c>
      <c r="P22" s="193" t="n">
        <v>0</v>
      </c>
      <c r="Q22" s="193" t="n">
        <f aca="false">ROUND(E22*P22,2)</f>
        <v>0</v>
      </c>
      <c r="R22" s="193"/>
      <c r="S22" s="194" t="s">
        <v>124</v>
      </c>
      <c r="T22" s="195" t="n">
        <v>0.16</v>
      </c>
      <c r="U22" s="195" t="n">
        <f aca="false">ROUND(E22*T22,2)</f>
        <v>58.14</v>
      </c>
      <c r="V22" s="195"/>
      <c r="W22" s="195" t="s">
        <v>125</v>
      </c>
      <c r="X22" s="196"/>
      <c r="Y22" s="196"/>
      <c r="Z22" s="196"/>
      <c r="AA22" s="196"/>
      <c r="AB22" s="196"/>
      <c r="AC22" s="196"/>
      <c r="AD22" s="196"/>
      <c r="AE22" s="196"/>
      <c r="AF22" s="196" t="s">
        <v>126</v>
      </c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</row>
    <row r="23" customFormat="false" ht="12.75" hidden="false" customHeight="false" outlineLevel="1" collapsed="false">
      <c r="A23" s="197"/>
      <c r="B23" s="198"/>
      <c r="C23" s="199" t="s">
        <v>251</v>
      </c>
      <c r="D23" s="200"/>
      <c r="E23" s="201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6"/>
      <c r="Y23" s="196"/>
      <c r="Z23" s="196"/>
      <c r="AA23" s="196"/>
      <c r="AB23" s="196"/>
      <c r="AC23" s="196"/>
      <c r="AD23" s="196"/>
      <c r="AE23" s="196"/>
      <c r="AF23" s="196" t="s">
        <v>128</v>
      </c>
      <c r="AG23" s="196" t="n">
        <v>0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</row>
    <row r="24" customFormat="false" ht="12.75" hidden="false" customHeight="false" outlineLevel="1" collapsed="false">
      <c r="A24" s="197"/>
      <c r="B24" s="198"/>
      <c r="C24" s="199" t="s">
        <v>252</v>
      </c>
      <c r="D24" s="200"/>
      <c r="E24" s="201" t="n">
        <v>147.844</v>
      </c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6"/>
      <c r="Y24" s="196"/>
      <c r="Z24" s="196"/>
      <c r="AA24" s="196"/>
      <c r="AB24" s="196"/>
      <c r="AC24" s="196"/>
      <c r="AD24" s="196"/>
      <c r="AE24" s="196"/>
      <c r="AF24" s="196" t="s">
        <v>128</v>
      </c>
      <c r="AG24" s="196" t="n">
        <v>0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</row>
    <row r="25" customFormat="false" ht="12.75" hidden="false" customHeight="false" outlineLevel="1" collapsed="false">
      <c r="A25" s="197"/>
      <c r="B25" s="198"/>
      <c r="C25" s="199" t="s">
        <v>253</v>
      </c>
      <c r="D25" s="200"/>
      <c r="E25" s="201" t="n">
        <v>133.23</v>
      </c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6"/>
      <c r="Y25" s="196"/>
      <c r="Z25" s="196"/>
      <c r="AA25" s="196"/>
      <c r="AB25" s="196"/>
      <c r="AC25" s="196"/>
      <c r="AD25" s="196"/>
      <c r="AE25" s="196"/>
      <c r="AF25" s="196" t="s">
        <v>128</v>
      </c>
      <c r="AG25" s="196" t="n">
        <v>0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</row>
    <row r="26" customFormat="false" ht="12.75" hidden="false" customHeight="false" outlineLevel="1" collapsed="false">
      <c r="A26" s="197"/>
      <c r="B26" s="198"/>
      <c r="C26" s="199" t="s">
        <v>254</v>
      </c>
      <c r="D26" s="200"/>
      <c r="E26" s="201" t="n">
        <v>106.114</v>
      </c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6"/>
      <c r="Y26" s="196"/>
      <c r="Z26" s="196"/>
      <c r="AA26" s="196"/>
      <c r="AB26" s="196"/>
      <c r="AC26" s="196"/>
      <c r="AD26" s="196"/>
      <c r="AE26" s="196"/>
      <c r="AF26" s="196" t="s">
        <v>128</v>
      </c>
      <c r="AG26" s="196" t="n">
        <v>0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</row>
    <row r="27" customFormat="false" ht="12.75" hidden="false" customHeight="false" outlineLevel="1" collapsed="false">
      <c r="A27" s="197"/>
      <c r="B27" s="198"/>
      <c r="C27" s="199" t="s">
        <v>255</v>
      </c>
      <c r="D27" s="200"/>
      <c r="E27" s="201" t="n">
        <v>-19.8</v>
      </c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6"/>
      <c r="Y27" s="196"/>
      <c r="Z27" s="196"/>
      <c r="AA27" s="196"/>
      <c r="AB27" s="196"/>
      <c r="AC27" s="196"/>
      <c r="AD27" s="196"/>
      <c r="AE27" s="196"/>
      <c r="AF27" s="196" t="s">
        <v>128</v>
      </c>
      <c r="AG27" s="196" t="n">
        <v>0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</row>
    <row r="28" customFormat="false" ht="12.75" hidden="false" customHeight="false" outlineLevel="1" collapsed="false">
      <c r="A28" s="197"/>
      <c r="B28" s="198"/>
      <c r="C28" s="199" t="s">
        <v>256</v>
      </c>
      <c r="D28" s="200"/>
      <c r="E28" s="201" t="n">
        <v>-4</v>
      </c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6"/>
      <c r="Y28" s="196"/>
      <c r="Z28" s="196"/>
      <c r="AA28" s="196"/>
      <c r="AB28" s="196"/>
      <c r="AC28" s="196"/>
      <c r="AD28" s="196"/>
      <c r="AE28" s="196"/>
      <c r="AF28" s="196" t="s">
        <v>128</v>
      </c>
      <c r="AG28" s="196" t="n">
        <v>0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</row>
    <row r="29" customFormat="false" ht="22.5" hidden="false" customHeight="false" outlineLevel="1" collapsed="false">
      <c r="A29" s="187" t="n">
        <v>6</v>
      </c>
      <c r="B29" s="188" t="s">
        <v>257</v>
      </c>
      <c r="C29" s="189" t="s">
        <v>258</v>
      </c>
      <c r="D29" s="190" t="s">
        <v>136</v>
      </c>
      <c r="E29" s="191" t="n">
        <v>363.388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3" t="n">
        <v>0</v>
      </c>
      <c r="O29" s="193" t="n">
        <f aca="false">ROUND(E29*N29,2)</f>
        <v>0</v>
      </c>
      <c r="P29" s="193" t="n">
        <v>0</v>
      </c>
      <c r="Q29" s="193" t="n">
        <f aca="false">ROUND(E29*P29,2)</f>
        <v>0</v>
      </c>
      <c r="R29" s="193"/>
      <c r="S29" s="194" t="s">
        <v>124</v>
      </c>
      <c r="T29" s="195" t="n">
        <v>0.3</v>
      </c>
      <c r="U29" s="195" t="n">
        <f aca="false">ROUND(E29*T29,2)</f>
        <v>109.02</v>
      </c>
      <c r="V29" s="195"/>
      <c r="W29" s="195" t="s">
        <v>125</v>
      </c>
      <c r="X29" s="196"/>
      <c r="Y29" s="196"/>
      <c r="Z29" s="196"/>
      <c r="AA29" s="196"/>
      <c r="AB29" s="196"/>
      <c r="AC29" s="196"/>
      <c r="AD29" s="196"/>
      <c r="AE29" s="196"/>
      <c r="AF29" s="196" t="s">
        <v>126</v>
      </c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</row>
    <row r="30" customFormat="false" ht="12.75" hidden="false" customHeight="false" outlineLevel="1" collapsed="false">
      <c r="A30" s="197"/>
      <c r="B30" s="198"/>
      <c r="C30" s="199" t="s">
        <v>251</v>
      </c>
      <c r="D30" s="200"/>
      <c r="E30" s="201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6"/>
      <c r="Y30" s="196"/>
      <c r="Z30" s="196"/>
      <c r="AA30" s="196"/>
      <c r="AB30" s="196"/>
      <c r="AC30" s="196"/>
      <c r="AD30" s="196"/>
      <c r="AE30" s="196"/>
      <c r="AF30" s="196" t="s">
        <v>128</v>
      </c>
      <c r="AG30" s="196" t="n">
        <v>0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</row>
    <row r="31" customFormat="false" ht="12.75" hidden="false" customHeight="false" outlineLevel="1" collapsed="false">
      <c r="A31" s="197"/>
      <c r="B31" s="198"/>
      <c r="C31" s="199" t="s">
        <v>252</v>
      </c>
      <c r="D31" s="200"/>
      <c r="E31" s="201" t="n">
        <v>147.844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6"/>
      <c r="Y31" s="196"/>
      <c r="Z31" s="196"/>
      <c r="AA31" s="196"/>
      <c r="AB31" s="196"/>
      <c r="AC31" s="196"/>
      <c r="AD31" s="196"/>
      <c r="AE31" s="196"/>
      <c r="AF31" s="196" t="s">
        <v>128</v>
      </c>
      <c r="AG31" s="196" t="n">
        <v>0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</row>
    <row r="32" customFormat="false" ht="12.75" hidden="false" customHeight="false" outlineLevel="1" collapsed="false">
      <c r="A32" s="197"/>
      <c r="B32" s="198"/>
      <c r="C32" s="199" t="s">
        <v>253</v>
      </c>
      <c r="D32" s="200"/>
      <c r="E32" s="201" t="n">
        <v>133.23</v>
      </c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6"/>
      <c r="Y32" s="196"/>
      <c r="Z32" s="196"/>
      <c r="AA32" s="196"/>
      <c r="AB32" s="196"/>
      <c r="AC32" s="196"/>
      <c r="AD32" s="196"/>
      <c r="AE32" s="196"/>
      <c r="AF32" s="196" t="s">
        <v>128</v>
      </c>
      <c r="AG32" s="196" t="n">
        <v>0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</row>
    <row r="33" customFormat="false" ht="12.75" hidden="false" customHeight="false" outlineLevel="1" collapsed="false">
      <c r="A33" s="197"/>
      <c r="B33" s="198"/>
      <c r="C33" s="199" t="s">
        <v>254</v>
      </c>
      <c r="D33" s="200"/>
      <c r="E33" s="201" t="n">
        <v>106.114</v>
      </c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6"/>
      <c r="Y33" s="196"/>
      <c r="Z33" s="196"/>
      <c r="AA33" s="196"/>
      <c r="AB33" s="196"/>
      <c r="AC33" s="196"/>
      <c r="AD33" s="196"/>
      <c r="AE33" s="196"/>
      <c r="AF33" s="196" t="s">
        <v>128</v>
      </c>
      <c r="AG33" s="196" t="n">
        <v>0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</row>
    <row r="34" customFormat="false" ht="12.75" hidden="false" customHeight="false" outlineLevel="1" collapsed="false">
      <c r="A34" s="197"/>
      <c r="B34" s="198"/>
      <c r="C34" s="199" t="s">
        <v>255</v>
      </c>
      <c r="D34" s="200"/>
      <c r="E34" s="201" t="n">
        <v>-19.8</v>
      </c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6"/>
      <c r="Y34" s="196"/>
      <c r="Z34" s="196"/>
      <c r="AA34" s="196"/>
      <c r="AB34" s="196"/>
      <c r="AC34" s="196"/>
      <c r="AD34" s="196"/>
      <c r="AE34" s="196"/>
      <c r="AF34" s="196" t="s">
        <v>128</v>
      </c>
      <c r="AG34" s="196" t="n">
        <v>0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</row>
    <row r="35" customFormat="false" ht="12.75" hidden="false" customHeight="false" outlineLevel="1" collapsed="false">
      <c r="A35" s="197"/>
      <c r="B35" s="198"/>
      <c r="C35" s="199" t="s">
        <v>256</v>
      </c>
      <c r="D35" s="200"/>
      <c r="E35" s="201" t="n">
        <v>-4</v>
      </c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6"/>
      <c r="Y35" s="196"/>
      <c r="Z35" s="196"/>
      <c r="AA35" s="196"/>
      <c r="AB35" s="196"/>
      <c r="AC35" s="196"/>
      <c r="AD35" s="196"/>
      <c r="AE35" s="196"/>
      <c r="AF35" s="196" t="s">
        <v>128</v>
      </c>
      <c r="AG35" s="196" t="n">
        <v>0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</row>
    <row r="36" customFormat="false" ht="12.75" hidden="false" customHeight="false" outlineLevel="1" collapsed="false">
      <c r="A36" s="202" t="n">
        <v>7</v>
      </c>
      <c r="B36" s="203" t="s">
        <v>259</v>
      </c>
      <c r="C36" s="204" t="s">
        <v>260</v>
      </c>
      <c r="D36" s="205" t="s">
        <v>136</v>
      </c>
      <c r="E36" s="206" t="n">
        <v>20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08"/>
      <c r="S36" s="209" t="s">
        <v>124</v>
      </c>
      <c r="T36" s="195" t="n">
        <v>0.25</v>
      </c>
      <c r="U36" s="195" t="n">
        <f aca="false">ROUND(E36*T36,2)</f>
        <v>5</v>
      </c>
      <c r="V36" s="195"/>
      <c r="W36" s="195" t="s">
        <v>125</v>
      </c>
      <c r="X36" s="196"/>
      <c r="Y36" s="196"/>
      <c r="Z36" s="196"/>
      <c r="AA36" s="196"/>
      <c r="AB36" s="196"/>
      <c r="AC36" s="196"/>
      <c r="AD36" s="196"/>
      <c r="AE36" s="196"/>
      <c r="AF36" s="196" t="s">
        <v>126</v>
      </c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</row>
    <row r="37" customFormat="false" ht="12.75" hidden="false" customHeight="false" outlineLevel="1" collapsed="false">
      <c r="A37" s="187" t="n">
        <v>8</v>
      </c>
      <c r="B37" s="188" t="s">
        <v>261</v>
      </c>
      <c r="C37" s="189" t="s">
        <v>262</v>
      </c>
      <c r="D37" s="190" t="s">
        <v>123</v>
      </c>
      <c r="E37" s="191" t="n">
        <v>3233.57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3" t="n">
        <v>0.00086</v>
      </c>
      <c r="O37" s="193" t="n">
        <f aca="false">ROUND(E37*N37,2)</f>
        <v>2.78</v>
      </c>
      <c r="P37" s="193" t="n">
        <v>0</v>
      </c>
      <c r="Q37" s="193" t="n">
        <f aca="false">ROUND(E37*P37,2)</f>
        <v>0</v>
      </c>
      <c r="R37" s="193"/>
      <c r="S37" s="194" t="s">
        <v>124</v>
      </c>
      <c r="T37" s="195" t="n">
        <v>0.479</v>
      </c>
      <c r="U37" s="195" t="n">
        <f aca="false">ROUND(E37*T37,2)</f>
        <v>1548.88</v>
      </c>
      <c r="V37" s="195"/>
      <c r="W37" s="195" t="s">
        <v>125</v>
      </c>
      <c r="X37" s="196"/>
      <c r="Y37" s="196"/>
      <c r="Z37" s="196"/>
      <c r="AA37" s="196"/>
      <c r="AB37" s="196"/>
      <c r="AC37" s="196"/>
      <c r="AD37" s="196"/>
      <c r="AE37" s="196"/>
      <c r="AF37" s="196" t="s">
        <v>126</v>
      </c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</row>
    <row r="38" customFormat="false" ht="12.75" hidden="false" customHeight="false" outlineLevel="1" collapsed="false">
      <c r="A38" s="197"/>
      <c r="B38" s="198"/>
      <c r="C38" s="199" t="s">
        <v>263</v>
      </c>
      <c r="D38" s="200"/>
      <c r="E38" s="201" t="n">
        <v>1240.8</v>
      </c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6"/>
      <c r="Y38" s="196"/>
      <c r="Z38" s="196"/>
      <c r="AA38" s="196"/>
      <c r="AB38" s="196"/>
      <c r="AC38" s="196"/>
      <c r="AD38" s="196"/>
      <c r="AE38" s="196"/>
      <c r="AF38" s="196" t="s">
        <v>128</v>
      </c>
      <c r="AG38" s="196" t="n">
        <v>0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</row>
    <row r="39" customFormat="false" ht="12.75" hidden="false" customHeight="false" outlineLevel="1" collapsed="false">
      <c r="A39" s="197"/>
      <c r="B39" s="198"/>
      <c r="C39" s="199" t="s">
        <v>264</v>
      </c>
      <c r="D39" s="200"/>
      <c r="E39" s="201" t="n">
        <v>1108.25</v>
      </c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6"/>
      <c r="Y39" s="196"/>
      <c r="Z39" s="196"/>
      <c r="AA39" s="196"/>
      <c r="AB39" s="196"/>
      <c r="AC39" s="196"/>
      <c r="AD39" s="196"/>
      <c r="AE39" s="196"/>
      <c r="AF39" s="196" t="s">
        <v>128</v>
      </c>
      <c r="AG39" s="196" t="n">
        <v>0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</row>
    <row r="40" customFormat="false" ht="12.75" hidden="false" customHeight="false" outlineLevel="1" collapsed="false">
      <c r="A40" s="197"/>
      <c r="B40" s="198"/>
      <c r="C40" s="199" t="s">
        <v>265</v>
      </c>
      <c r="D40" s="200"/>
      <c r="E40" s="201" t="n">
        <v>884.52</v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6"/>
      <c r="Y40" s="196"/>
      <c r="Z40" s="196"/>
      <c r="AA40" s="196"/>
      <c r="AB40" s="196"/>
      <c r="AC40" s="196"/>
      <c r="AD40" s="196"/>
      <c r="AE40" s="196"/>
      <c r="AF40" s="196" t="s">
        <v>128</v>
      </c>
      <c r="AG40" s="196" t="n">
        <v>0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</row>
    <row r="41" customFormat="false" ht="12.75" hidden="false" customHeight="false" outlineLevel="1" collapsed="false">
      <c r="A41" s="187" t="n">
        <v>9</v>
      </c>
      <c r="B41" s="188" t="s">
        <v>266</v>
      </c>
      <c r="C41" s="189" t="s">
        <v>267</v>
      </c>
      <c r="D41" s="190" t="s">
        <v>123</v>
      </c>
      <c r="E41" s="191" t="n">
        <v>3233.57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3" t="n">
        <v>0</v>
      </c>
      <c r="O41" s="193" t="n">
        <f aca="false">ROUND(E41*N41,2)</f>
        <v>0</v>
      </c>
      <c r="P41" s="193" t="n">
        <v>0</v>
      </c>
      <c r="Q41" s="193" t="n">
        <f aca="false">ROUND(E41*P41,2)</f>
        <v>0</v>
      </c>
      <c r="R41" s="193"/>
      <c r="S41" s="194" t="s">
        <v>124</v>
      </c>
      <c r="T41" s="195" t="n">
        <v>0.327</v>
      </c>
      <c r="U41" s="195" t="n">
        <f aca="false">ROUND(E41*T41,2)</f>
        <v>1057.38</v>
      </c>
      <c r="V41" s="195"/>
      <c r="W41" s="195" t="s">
        <v>125</v>
      </c>
      <c r="X41" s="196"/>
      <c r="Y41" s="196"/>
      <c r="Z41" s="196"/>
      <c r="AA41" s="196"/>
      <c r="AB41" s="196"/>
      <c r="AC41" s="196"/>
      <c r="AD41" s="196"/>
      <c r="AE41" s="196"/>
      <c r="AF41" s="196" t="s">
        <v>126</v>
      </c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</row>
    <row r="42" customFormat="false" ht="12.75" hidden="false" customHeight="false" outlineLevel="1" collapsed="false">
      <c r="A42" s="197"/>
      <c r="B42" s="198"/>
      <c r="C42" s="199" t="s">
        <v>263</v>
      </c>
      <c r="D42" s="200"/>
      <c r="E42" s="201" t="n">
        <v>1240.8</v>
      </c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6"/>
      <c r="Y42" s="196"/>
      <c r="Z42" s="196"/>
      <c r="AA42" s="196"/>
      <c r="AB42" s="196"/>
      <c r="AC42" s="196"/>
      <c r="AD42" s="196"/>
      <c r="AE42" s="196"/>
      <c r="AF42" s="196" t="s">
        <v>128</v>
      </c>
      <c r="AG42" s="196" t="n">
        <v>0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</row>
    <row r="43" customFormat="false" ht="12.75" hidden="false" customHeight="false" outlineLevel="1" collapsed="false">
      <c r="A43" s="197"/>
      <c r="B43" s="198"/>
      <c r="C43" s="199" t="s">
        <v>264</v>
      </c>
      <c r="D43" s="200"/>
      <c r="E43" s="201" t="n">
        <v>1108.25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6"/>
      <c r="Y43" s="196"/>
      <c r="Z43" s="196"/>
      <c r="AA43" s="196"/>
      <c r="AB43" s="196"/>
      <c r="AC43" s="196"/>
      <c r="AD43" s="196"/>
      <c r="AE43" s="196"/>
      <c r="AF43" s="196" t="s">
        <v>128</v>
      </c>
      <c r="AG43" s="196" t="n">
        <v>0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</row>
    <row r="44" customFormat="false" ht="12.75" hidden="false" customHeight="false" outlineLevel="1" collapsed="false">
      <c r="A44" s="197"/>
      <c r="B44" s="198"/>
      <c r="C44" s="199" t="s">
        <v>265</v>
      </c>
      <c r="D44" s="200"/>
      <c r="E44" s="201" t="n">
        <v>884.52</v>
      </c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6"/>
      <c r="Y44" s="196"/>
      <c r="Z44" s="196"/>
      <c r="AA44" s="196"/>
      <c r="AB44" s="196"/>
      <c r="AC44" s="196"/>
      <c r="AD44" s="196"/>
      <c r="AE44" s="196"/>
      <c r="AF44" s="196" t="s">
        <v>128</v>
      </c>
      <c r="AG44" s="196" t="n">
        <v>0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</row>
    <row r="45" customFormat="false" ht="12.75" hidden="false" customHeight="false" outlineLevel="1" collapsed="false">
      <c r="A45" s="187" t="n">
        <v>10</v>
      </c>
      <c r="B45" s="188" t="s">
        <v>268</v>
      </c>
      <c r="C45" s="189" t="s">
        <v>269</v>
      </c>
      <c r="D45" s="190" t="s">
        <v>136</v>
      </c>
      <c r="E45" s="191" t="n">
        <v>961.774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3" t="n">
        <v>0</v>
      </c>
      <c r="O45" s="193" t="n">
        <f aca="false">ROUND(E45*N45,2)</f>
        <v>0</v>
      </c>
      <c r="P45" s="193" t="n">
        <v>0</v>
      </c>
      <c r="Q45" s="193" t="n">
        <f aca="false">ROUND(E45*P45,2)</f>
        <v>0</v>
      </c>
      <c r="R45" s="193"/>
      <c r="S45" s="194" t="s">
        <v>124</v>
      </c>
      <c r="T45" s="195" t="n">
        <v>0.519</v>
      </c>
      <c r="U45" s="195" t="n">
        <f aca="false">ROUND(E45*T45,2)</f>
        <v>499.16</v>
      </c>
      <c r="V45" s="195"/>
      <c r="W45" s="195" t="s">
        <v>125</v>
      </c>
      <c r="X45" s="196"/>
      <c r="Y45" s="196"/>
      <c r="Z45" s="196"/>
      <c r="AA45" s="196"/>
      <c r="AB45" s="196"/>
      <c r="AC45" s="196"/>
      <c r="AD45" s="196"/>
      <c r="AE45" s="196"/>
      <c r="AF45" s="196" t="s">
        <v>126</v>
      </c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</row>
    <row r="46" customFormat="false" ht="22.5" hidden="false" customHeight="false" outlineLevel="1" collapsed="false">
      <c r="A46" s="197"/>
      <c r="B46" s="198"/>
      <c r="C46" s="199" t="s">
        <v>270</v>
      </c>
      <c r="D46" s="200"/>
      <c r="E46" s="201" t="n">
        <v>961.774</v>
      </c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6"/>
      <c r="Y46" s="196"/>
      <c r="Z46" s="196"/>
      <c r="AA46" s="196"/>
      <c r="AB46" s="196"/>
      <c r="AC46" s="196"/>
      <c r="AD46" s="196"/>
      <c r="AE46" s="196"/>
      <c r="AF46" s="196" t="s">
        <v>128</v>
      </c>
      <c r="AG46" s="196" t="n">
        <v>0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</row>
    <row r="47" customFormat="false" ht="22.5" hidden="false" customHeight="false" outlineLevel="1" collapsed="false">
      <c r="A47" s="187" t="n">
        <v>11</v>
      </c>
      <c r="B47" s="188" t="s">
        <v>144</v>
      </c>
      <c r="C47" s="189" t="s">
        <v>145</v>
      </c>
      <c r="D47" s="190" t="s">
        <v>136</v>
      </c>
      <c r="E47" s="191" t="n">
        <v>305.92643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3" t="n">
        <v>0</v>
      </c>
      <c r="O47" s="193" t="n">
        <f aca="false">ROUND(E47*N47,2)</f>
        <v>0</v>
      </c>
      <c r="P47" s="193" t="n">
        <v>0</v>
      </c>
      <c r="Q47" s="193" t="n">
        <f aca="false">ROUND(E47*P47,2)</f>
        <v>0</v>
      </c>
      <c r="R47" s="193"/>
      <c r="S47" s="194" t="s">
        <v>124</v>
      </c>
      <c r="T47" s="195" t="n">
        <v>0.011</v>
      </c>
      <c r="U47" s="195" t="n">
        <f aca="false">ROUND(E47*T47,2)</f>
        <v>3.37</v>
      </c>
      <c r="V47" s="195"/>
      <c r="W47" s="195" t="s">
        <v>125</v>
      </c>
      <c r="X47" s="196"/>
      <c r="Y47" s="196"/>
      <c r="Z47" s="196"/>
      <c r="AA47" s="196"/>
      <c r="AB47" s="196"/>
      <c r="AC47" s="196"/>
      <c r="AD47" s="196"/>
      <c r="AE47" s="196"/>
      <c r="AF47" s="196" t="s">
        <v>126</v>
      </c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</row>
    <row r="48" customFormat="false" ht="12.75" hidden="false" customHeight="false" outlineLevel="1" collapsed="false">
      <c r="A48" s="197"/>
      <c r="B48" s="198"/>
      <c r="C48" s="199" t="s">
        <v>271</v>
      </c>
      <c r="D48" s="200"/>
      <c r="E48" s="201" t="n">
        <v>31.71</v>
      </c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6"/>
      <c r="Y48" s="196"/>
      <c r="Z48" s="196"/>
      <c r="AA48" s="196"/>
      <c r="AB48" s="196"/>
      <c r="AC48" s="196"/>
      <c r="AD48" s="196"/>
      <c r="AE48" s="196"/>
      <c r="AF48" s="196" t="s">
        <v>128</v>
      </c>
      <c r="AG48" s="196" t="n">
        <v>0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</row>
    <row r="49" customFormat="false" ht="12.75" hidden="false" customHeight="false" outlineLevel="1" collapsed="false">
      <c r="A49" s="197"/>
      <c r="B49" s="198"/>
      <c r="C49" s="199" t="s">
        <v>272</v>
      </c>
      <c r="D49" s="200"/>
      <c r="E49" s="201" t="n">
        <v>1090.164</v>
      </c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6"/>
      <c r="Y49" s="196"/>
      <c r="Z49" s="196"/>
      <c r="AA49" s="196"/>
      <c r="AB49" s="196"/>
      <c r="AC49" s="196"/>
      <c r="AD49" s="196"/>
      <c r="AE49" s="196"/>
      <c r="AF49" s="196" t="s">
        <v>128</v>
      </c>
      <c r="AG49" s="196" t="n">
        <v>0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</row>
    <row r="50" customFormat="false" ht="12.75" hidden="false" customHeight="false" outlineLevel="1" collapsed="false">
      <c r="A50" s="197"/>
      <c r="B50" s="198"/>
      <c r="C50" s="199" t="s">
        <v>273</v>
      </c>
      <c r="D50" s="200"/>
      <c r="E50" s="201" t="n">
        <v>363.388</v>
      </c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6"/>
      <c r="Y50" s="196"/>
      <c r="Z50" s="196"/>
      <c r="AA50" s="196"/>
      <c r="AB50" s="196"/>
      <c r="AC50" s="196"/>
      <c r="AD50" s="196"/>
      <c r="AE50" s="196"/>
      <c r="AF50" s="196" t="s">
        <v>128</v>
      </c>
      <c r="AG50" s="196" t="n">
        <v>0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</row>
    <row r="51" customFormat="false" ht="12.75" hidden="false" customHeight="false" outlineLevel="1" collapsed="false">
      <c r="A51" s="197"/>
      <c r="B51" s="198"/>
      <c r="C51" s="199" t="s">
        <v>274</v>
      </c>
      <c r="D51" s="200"/>
      <c r="E51" s="201" t="n">
        <v>363.388</v>
      </c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6"/>
      <c r="Y51" s="196"/>
      <c r="Z51" s="196"/>
      <c r="AA51" s="196"/>
      <c r="AB51" s="196"/>
      <c r="AC51" s="196"/>
      <c r="AD51" s="196"/>
      <c r="AE51" s="196"/>
      <c r="AF51" s="196" t="s">
        <v>128</v>
      </c>
      <c r="AG51" s="196" t="n">
        <v>0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</row>
    <row r="52" customFormat="false" ht="12.75" hidden="false" customHeight="false" outlineLevel="1" collapsed="false">
      <c r="A52" s="197"/>
      <c r="B52" s="198"/>
      <c r="C52" s="199" t="s">
        <v>275</v>
      </c>
      <c r="D52" s="200"/>
      <c r="E52" s="201" t="n">
        <v>20</v>
      </c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6"/>
      <c r="Y52" s="196"/>
      <c r="Z52" s="196"/>
      <c r="AA52" s="196"/>
      <c r="AB52" s="196"/>
      <c r="AC52" s="196"/>
      <c r="AD52" s="196"/>
      <c r="AE52" s="196"/>
      <c r="AF52" s="196" t="s">
        <v>128</v>
      </c>
      <c r="AG52" s="196" t="n">
        <v>0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</row>
    <row r="53" customFormat="false" ht="12.75" hidden="false" customHeight="false" outlineLevel="1" collapsed="false">
      <c r="A53" s="197"/>
      <c r="B53" s="198"/>
      <c r="C53" s="220" t="s">
        <v>276</v>
      </c>
      <c r="D53" s="221"/>
      <c r="E53" s="222" t="n">
        <v>1868.65</v>
      </c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6"/>
      <c r="Y53" s="196"/>
      <c r="Z53" s="196"/>
      <c r="AA53" s="196"/>
      <c r="AB53" s="196"/>
      <c r="AC53" s="196"/>
      <c r="AD53" s="196"/>
      <c r="AE53" s="196"/>
      <c r="AF53" s="196" t="s">
        <v>128</v>
      </c>
      <c r="AG53" s="196" t="n">
        <v>1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</row>
    <row r="54" customFormat="false" ht="12.75" hidden="false" customHeight="false" outlineLevel="1" collapsed="false">
      <c r="A54" s="197"/>
      <c r="B54" s="198"/>
      <c r="C54" s="199" t="s">
        <v>277</v>
      </c>
      <c r="D54" s="200"/>
      <c r="E54" s="201" t="n">
        <v>-1356.91157</v>
      </c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6"/>
      <c r="Y54" s="196"/>
      <c r="Z54" s="196"/>
      <c r="AA54" s="196"/>
      <c r="AB54" s="196"/>
      <c r="AC54" s="196"/>
      <c r="AD54" s="196"/>
      <c r="AE54" s="196"/>
      <c r="AF54" s="196" t="s">
        <v>128</v>
      </c>
      <c r="AG54" s="196" t="n">
        <v>0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</row>
    <row r="55" customFormat="false" ht="12.75" hidden="false" customHeight="false" outlineLevel="1" collapsed="false">
      <c r="A55" s="197"/>
      <c r="B55" s="198"/>
      <c r="C55" s="199" t="s">
        <v>278</v>
      </c>
      <c r="D55" s="200"/>
      <c r="E55" s="201" t="n">
        <v>-205.812</v>
      </c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6"/>
      <c r="Y55" s="196"/>
      <c r="Z55" s="196"/>
      <c r="AA55" s="196"/>
      <c r="AB55" s="196"/>
      <c r="AC55" s="196"/>
      <c r="AD55" s="196"/>
      <c r="AE55" s="196"/>
      <c r="AF55" s="196" t="s">
        <v>128</v>
      </c>
      <c r="AG55" s="196" t="n">
        <v>0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</row>
    <row r="56" customFormat="false" ht="12.75" hidden="false" customHeight="false" outlineLevel="1" collapsed="false">
      <c r="A56" s="197"/>
      <c r="B56" s="198"/>
      <c r="C56" s="220" t="s">
        <v>276</v>
      </c>
      <c r="D56" s="221"/>
      <c r="E56" s="222" t="n">
        <v>-1562.72357</v>
      </c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6"/>
      <c r="Y56" s="196"/>
      <c r="Z56" s="196"/>
      <c r="AA56" s="196"/>
      <c r="AB56" s="196"/>
      <c r="AC56" s="196"/>
      <c r="AD56" s="196"/>
      <c r="AE56" s="196"/>
      <c r="AF56" s="196" t="s">
        <v>128</v>
      </c>
      <c r="AG56" s="196" t="n">
        <v>1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</row>
    <row r="57" customFormat="false" ht="12.75" hidden="false" customHeight="false" outlineLevel="1" collapsed="false">
      <c r="A57" s="187" t="n">
        <v>12</v>
      </c>
      <c r="B57" s="188" t="s">
        <v>279</v>
      </c>
      <c r="C57" s="189" t="s">
        <v>280</v>
      </c>
      <c r="D57" s="190" t="s">
        <v>136</v>
      </c>
      <c r="E57" s="191" t="n">
        <v>1356.91157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3" t="n">
        <v>0</v>
      </c>
      <c r="O57" s="193" t="n">
        <f aca="false">ROUND(E57*N57,2)</f>
        <v>0</v>
      </c>
      <c r="P57" s="193" t="n">
        <v>0</v>
      </c>
      <c r="Q57" s="193" t="n">
        <f aca="false">ROUND(E57*P57,2)</f>
        <v>0</v>
      </c>
      <c r="R57" s="193"/>
      <c r="S57" s="194" t="s">
        <v>124</v>
      </c>
      <c r="T57" s="195" t="n">
        <v>0.202</v>
      </c>
      <c r="U57" s="195" t="n">
        <f aca="false">ROUND(E57*T57,2)</f>
        <v>274.1</v>
      </c>
      <c r="V57" s="195"/>
      <c r="W57" s="195" t="s">
        <v>125</v>
      </c>
      <c r="X57" s="196"/>
      <c r="Y57" s="196"/>
      <c r="Z57" s="196"/>
      <c r="AA57" s="196"/>
      <c r="AB57" s="196"/>
      <c r="AC57" s="196"/>
      <c r="AD57" s="196"/>
      <c r="AE57" s="196"/>
      <c r="AF57" s="196" t="s">
        <v>126</v>
      </c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</row>
    <row r="58" customFormat="false" ht="12.75" hidden="false" customHeight="true" outlineLevel="1" collapsed="false">
      <c r="A58" s="197"/>
      <c r="B58" s="198"/>
      <c r="C58" s="223" t="s">
        <v>281</v>
      </c>
      <c r="D58" s="223"/>
      <c r="E58" s="223"/>
      <c r="F58" s="223"/>
      <c r="G58" s="223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6"/>
      <c r="Y58" s="196"/>
      <c r="Z58" s="196"/>
      <c r="AA58" s="196"/>
      <c r="AB58" s="196"/>
      <c r="AC58" s="196"/>
      <c r="AD58" s="196"/>
      <c r="AE58" s="196"/>
      <c r="AF58" s="196" t="s">
        <v>282</v>
      </c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</row>
    <row r="59" customFormat="false" ht="12.75" hidden="false" customHeight="false" outlineLevel="1" collapsed="false">
      <c r="A59" s="197"/>
      <c r="B59" s="198"/>
      <c r="C59" s="199" t="s">
        <v>283</v>
      </c>
      <c r="D59" s="200"/>
      <c r="E59" s="201" t="n">
        <v>1377.123</v>
      </c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6"/>
      <c r="Y59" s="196"/>
      <c r="Z59" s="196"/>
      <c r="AA59" s="196"/>
      <c r="AB59" s="196"/>
      <c r="AC59" s="196"/>
      <c r="AD59" s="196"/>
      <c r="AE59" s="196"/>
      <c r="AF59" s="196" t="s">
        <v>128</v>
      </c>
      <c r="AG59" s="196" t="n">
        <v>0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</row>
    <row r="60" customFormat="false" ht="12.75" hidden="false" customHeight="false" outlineLevel="1" collapsed="false">
      <c r="A60" s="197"/>
      <c r="B60" s="198"/>
      <c r="C60" s="199" t="s">
        <v>284</v>
      </c>
      <c r="D60" s="200"/>
      <c r="E60" s="201" t="n">
        <v>-45.63118</v>
      </c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6"/>
      <c r="Y60" s="196"/>
      <c r="Z60" s="196"/>
      <c r="AA60" s="196"/>
      <c r="AB60" s="196"/>
      <c r="AC60" s="196"/>
      <c r="AD60" s="196"/>
      <c r="AE60" s="196"/>
      <c r="AF60" s="196" t="s">
        <v>128</v>
      </c>
      <c r="AG60" s="196" t="n">
        <v>0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</row>
    <row r="61" customFormat="false" ht="12.75" hidden="false" customHeight="false" outlineLevel="1" collapsed="false">
      <c r="A61" s="197"/>
      <c r="B61" s="198"/>
      <c r="C61" s="199" t="s">
        <v>285</v>
      </c>
      <c r="D61" s="200"/>
      <c r="E61" s="201" t="n">
        <v>30.169</v>
      </c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6"/>
      <c r="Y61" s="196"/>
      <c r="Z61" s="196"/>
      <c r="AA61" s="196"/>
      <c r="AB61" s="196"/>
      <c r="AC61" s="196"/>
      <c r="AD61" s="196"/>
      <c r="AE61" s="196"/>
      <c r="AF61" s="196" t="s">
        <v>128</v>
      </c>
      <c r="AG61" s="196" t="n">
        <v>0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</row>
    <row r="62" customFormat="false" ht="12.75" hidden="false" customHeight="false" outlineLevel="1" collapsed="false">
      <c r="A62" s="197"/>
      <c r="B62" s="198"/>
      <c r="C62" s="199" t="s">
        <v>286</v>
      </c>
      <c r="D62" s="200"/>
      <c r="E62" s="201" t="n">
        <v>-4.74925</v>
      </c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6"/>
      <c r="Y62" s="196"/>
      <c r="Z62" s="196"/>
      <c r="AA62" s="196"/>
      <c r="AB62" s="196"/>
      <c r="AC62" s="196"/>
      <c r="AD62" s="196"/>
      <c r="AE62" s="196"/>
      <c r="AF62" s="196" t="s">
        <v>128</v>
      </c>
      <c r="AG62" s="196" t="n">
        <v>0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</row>
    <row r="63" customFormat="false" ht="12.75" hidden="false" customHeight="false" outlineLevel="1" collapsed="false">
      <c r="A63" s="187" t="n">
        <v>13</v>
      </c>
      <c r="B63" s="188" t="s">
        <v>287</v>
      </c>
      <c r="C63" s="189" t="s">
        <v>288</v>
      </c>
      <c r="D63" s="190" t="s">
        <v>136</v>
      </c>
      <c r="E63" s="191" t="n">
        <v>205.812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3" t="n">
        <v>0</v>
      </c>
      <c r="O63" s="193" t="n">
        <f aca="false">ROUND(E63*N63,2)</f>
        <v>0</v>
      </c>
      <c r="P63" s="193" t="n">
        <v>0</v>
      </c>
      <c r="Q63" s="193" t="n">
        <f aca="false">ROUND(E63*P63,2)</f>
        <v>0</v>
      </c>
      <c r="R63" s="193"/>
      <c r="S63" s="194" t="s">
        <v>124</v>
      </c>
      <c r="T63" s="195" t="n">
        <v>1.587</v>
      </c>
      <c r="U63" s="195" t="n">
        <f aca="false">ROUND(E63*T63,2)</f>
        <v>326.62</v>
      </c>
      <c r="V63" s="195"/>
      <c r="W63" s="195" t="s">
        <v>125</v>
      </c>
      <c r="X63" s="196"/>
      <c r="Y63" s="196"/>
      <c r="Z63" s="196"/>
      <c r="AA63" s="196"/>
      <c r="AB63" s="196"/>
      <c r="AC63" s="196"/>
      <c r="AD63" s="196"/>
      <c r="AE63" s="196"/>
      <c r="AF63" s="196" t="s">
        <v>126</v>
      </c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</row>
    <row r="64" customFormat="false" ht="12.75" hidden="false" customHeight="false" outlineLevel="1" collapsed="false">
      <c r="A64" s="197"/>
      <c r="B64" s="198"/>
      <c r="C64" s="199" t="s">
        <v>289</v>
      </c>
      <c r="D64" s="200"/>
      <c r="E64" s="201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6"/>
      <c r="Y64" s="196"/>
      <c r="Z64" s="196"/>
      <c r="AA64" s="196"/>
      <c r="AB64" s="196"/>
      <c r="AC64" s="196"/>
      <c r="AD64" s="196"/>
      <c r="AE64" s="196"/>
      <c r="AF64" s="196" t="s">
        <v>128</v>
      </c>
      <c r="AG64" s="196" t="n">
        <v>0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</row>
    <row r="65" customFormat="false" ht="12.75" hidden="false" customHeight="false" outlineLevel="1" collapsed="false">
      <c r="A65" s="197"/>
      <c r="B65" s="198"/>
      <c r="C65" s="199" t="s">
        <v>290</v>
      </c>
      <c r="D65" s="200"/>
      <c r="E65" s="201" t="n">
        <v>67.752</v>
      </c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6"/>
      <c r="Y65" s="196"/>
      <c r="Z65" s="196"/>
      <c r="AA65" s="196"/>
      <c r="AB65" s="196"/>
      <c r="AC65" s="196"/>
      <c r="AD65" s="196"/>
      <c r="AE65" s="196"/>
      <c r="AF65" s="196" t="s">
        <v>128</v>
      </c>
      <c r="AG65" s="196" t="n">
        <v>0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</row>
    <row r="66" customFormat="false" ht="12.75" hidden="false" customHeight="false" outlineLevel="1" collapsed="false">
      <c r="A66" s="197"/>
      <c r="B66" s="198"/>
      <c r="C66" s="199" t="s">
        <v>291</v>
      </c>
      <c r="D66" s="200"/>
      <c r="E66" s="201" t="n">
        <v>72.54</v>
      </c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6"/>
      <c r="Y66" s="196"/>
      <c r="Z66" s="196"/>
      <c r="AA66" s="196"/>
      <c r="AB66" s="196"/>
      <c r="AC66" s="196"/>
      <c r="AD66" s="196"/>
      <c r="AE66" s="196"/>
      <c r="AF66" s="196" t="s">
        <v>128</v>
      </c>
      <c r="AG66" s="196" t="n">
        <v>0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</row>
    <row r="67" customFormat="false" ht="12.75" hidden="false" customHeight="false" outlineLevel="1" collapsed="false">
      <c r="A67" s="197"/>
      <c r="B67" s="198"/>
      <c r="C67" s="199" t="s">
        <v>292</v>
      </c>
      <c r="D67" s="200"/>
      <c r="E67" s="201" t="n">
        <v>65.52</v>
      </c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6"/>
      <c r="Y67" s="196"/>
      <c r="Z67" s="196"/>
      <c r="AA67" s="196"/>
      <c r="AB67" s="196"/>
      <c r="AC67" s="196"/>
      <c r="AD67" s="196"/>
      <c r="AE67" s="196"/>
      <c r="AF67" s="196" t="s">
        <v>128</v>
      </c>
      <c r="AG67" s="196" t="n">
        <v>0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</row>
    <row r="68" customFormat="false" ht="22.5" hidden="false" customHeight="false" outlineLevel="1" collapsed="false">
      <c r="A68" s="187" t="n">
        <v>14</v>
      </c>
      <c r="B68" s="188" t="s">
        <v>293</v>
      </c>
      <c r="C68" s="189" t="s">
        <v>294</v>
      </c>
      <c r="D68" s="190" t="s">
        <v>136</v>
      </c>
      <c r="E68" s="191" t="n">
        <v>165.42139</v>
      </c>
      <c r="F68" s="192"/>
      <c r="G68" s="193" t="n">
        <f aca="false">ROUND(E68*F68,2)</f>
        <v>0</v>
      </c>
      <c r="H68" s="192"/>
      <c r="I68" s="193" t="n">
        <f aca="false">ROUND(E68*H68,2)</f>
        <v>0</v>
      </c>
      <c r="J68" s="192"/>
      <c r="K68" s="193" t="n">
        <f aca="false">ROUND(E68*J68,2)</f>
        <v>0</v>
      </c>
      <c r="L68" s="193" t="n">
        <v>21</v>
      </c>
      <c r="M68" s="193" t="n">
        <f aca="false">G68*(1+L68/100)</f>
        <v>0</v>
      </c>
      <c r="N68" s="193" t="n">
        <v>1.7</v>
      </c>
      <c r="O68" s="193" t="n">
        <f aca="false">ROUND(E68*N68,2)</f>
        <v>281.22</v>
      </c>
      <c r="P68" s="193" t="n">
        <v>0</v>
      </c>
      <c r="Q68" s="193" t="n">
        <f aca="false">ROUND(E68*P68,2)</f>
        <v>0</v>
      </c>
      <c r="R68" s="193"/>
      <c r="S68" s="194" t="s">
        <v>124</v>
      </c>
      <c r="T68" s="195" t="n">
        <v>1.587</v>
      </c>
      <c r="U68" s="195" t="n">
        <f aca="false">ROUND(E68*T68,2)</f>
        <v>262.52</v>
      </c>
      <c r="V68" s="195"/>
      <c r="W68" s="195" t="s">
        <v>125</v>
      </c>
      <c r="X68" s="196"/>
      <c r="Y68" s="196"/>
      <c r="Z68" s="196"/>
      <c r="AA68" s="196"/>
      <c r="AB68" s="196"/>
      <c r="AC68" s="196"/>
      <c r="AD68" s="196"/>
      <c r="AE68" s="196"/>
      <c r="AF68" s="196" t="s">
        <v>126</v>
      </c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</row>
    <row r="69" customFormat="false" ht="12.75" hidden="false" customHeight="false" outlineLevel="1" collapsed="false">
      <c r="A69" s="197"/>
      <c r="B69" s="198"/>
      <c r="C69" s="199" t="s">
        <v>289</v>
      </c>
      <c r="D69" s="200"/>
      <c r="E69" s="201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6"/>
      <c r="Y69" s="196"/>
      <c r="Z69" s="196"/>
      <c r="AA69" s="196"/>
      <c r="AB69" s="196"/>
      <c r="AC69" s="196"/>
      <c r="AD69" s="196"/>
      <c r="AE69" s="196"/>
      <c r="AF69" s="196" t="s">
        <v>128</v>
      </c>
      <c r="AG69" s="196" t="n">
        <v>0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</row>
    <row r="70" customFormat="false" ht="12.75" hidden="false" customHeight="false" outlineLevel="1" collapsed="false">
      <c r="A70" s="197"/>
      <c r="B70" s="198"/>
      <c r="C70" s="199" t="s">
        <v>290</v>
      </c>
      <c r="D70" s="200"/>
      <c r="E70" s="201" t="n">
        <v>67.752</v>
      </c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6"/>
      <c r="Y70" s="196"/>
      <c r="Z70" s="196"/>
      <c r="AA70" s="196"/>
      <c r="AB70" s="196"/>
      <c r="AC70" s="196"/>
      <c r="AD70" s="196"/>
      <c r="AE70" s="196"/>
      <c r="AF70" s="196" t="s">
        <v>128</v>
      </c>
      <c r="AG70" s="196" t="n">
        <v>0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</row>
    <row r="71" customFormat="false" ht="12.75" hidden="false" customHeight="false" outlineLevel="1" collapsed="false">
      <c r="A71" s="197"/>
      <c r="B71" s="198"/>
      <c r="C71" s="199" t="s">
        <v>291</v>
      </c>
      <c r="D71" s="200"/>
      <c r="E71" s="201" t="n">
        <v>72.54</v>
      </c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6"/>
      <c r="Y71" s="196"/>
      <c r="Z71" s="196"/>
      <c r="AA71" s="196"/>
      <c r="AB71" s="196"/>
      <c r="AC71" s="196"/>
      <c r="AD71" s="196"/>
      <c r="AE71" s="196"/>
      <c r="AF71" s="196" t="s">
        <v>128</v>
      </c>
      <c r="AG71" s="196" t="n">
        <v>0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</row>
    <row r="72" customFormat="false" ht="12.75" hidden="false" customHeight="false" outlineLevel="1" collapsed="false">
      <c r="A72" s="197"/>
      <c r="B72" s="198"/>
      <c r="C72" s="199" t="s">
        <v>292</v>
      </c>
      <c r="D72" s="200"/>
      <c r="E72" s="201" t="n">
        <v>65.52</v>
      </c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6"/>
      <c r="Y72" s="196"/>
      <c r="Z72" s="196"/>
      <c r="AA72" s="196"/>
      <c r="AB72" s="196"/>
      <c r="AC72" s="196"/>
      <c r="AD72" s="196"/>
      <c r="AE72" s="196"/>
      <c r="AF72" s="196" t="s">
        <v>128</v>
      </c>
      <c r="AG72" s="196" t="n">
        <v>0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</row>
    <row r="73" customFormat="false" ht="12.75" hidden="false" customHeight="false" outlineLevel="1" collapsed="false">
      <c r="A73" s="197"/>
      <c r="B73" s="198"/>
      <c r="C73" s="199" t="s">
        <v>295</v>
      </c>
      <c r="D73" s="200"/>
      <c r="E73" s="201" t="n">
        <v>-40.39061</v>
      </c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6"/>
      <c r="Y73" s="196"/>
      <c r="Z73" s="196"/>
      <c r="AA73" s="196"/>
      <c r="AB73" s="196"/>
      <c r="AC73" s="196"/>
      <c r="AD73" s="196"/>
      <c r="AE73" s="196"/>
      <c r="AF73" s="196" t="s">
        <v>128</v>
      </c>
      <c r="AG73" s="196" t="n">
        <v>0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</row>
    <row r="74" customFormat="false" ht="12.75" hidden="false" customHeight="false" outlineLevel="1" collapsed="false">
      <c r="A74" s="187" t="n">
        <v>15</v>
      </c>
      <c r="B74" s="188" t="s">
        <v>296</v>
      </c>
      <c r="C74" s="189" t="s">
        <v>297</v>
      </c>
      <c r="D74" s="190" t="s">
        <v>136</v>
      </c>
      <c r="E74" s="191" t="n">
        <v>185.6065</v>
      </c>
      <c r="F74" s="192"/>
      <c r="G74" s="193" t="n">
        <f aca="false">ROUND(E74*F74,2)</f>
        <v>0</v>
      </c>
      <c r="H74" s="192"/>
      <c r="I74" s="193" t="n">
        <f aca="false">ROUND(E74*H74,2)</f>
        <v>0</v>
      </c>
      <c r="J74" s="192"/>
      <c r="K74" s="193" t="n">
        <f aca="false">ROUND(E74*J74,2)</f>
        <v>0</v>
      </c>
      <c r="L74" s="193" t="n">
        <v>21</v>
      </c>
      <c r="M74" s="193" t="n">
        <f aca="false">G74*(1+L74/100)</f>
        <v>0</v>
      </c>
      <c r="N74" s="193" t="n">
        <v>0</v>
      </c>
      <c r="O74" s="193" t="n">
        <f aca="false">ROUND(E74*N74,2)</f>
        <v>0</v>
      </c>
      <c r="P74" s="193" t="n">
        <v>0</v>
      </c>
      <c r="Q74" s="193" t="n">
        <f aca="false">ROUND(E74*P74,2)</f>
        <v>0</v>
      </c>
      <c r="R74" s="193"/>
      <c r="S74" s="194" t="s">
        <v>124</v>
      </c>
      <c r="T74" s="195" t="n">
        <v>0.997</v>
      </c>
      <c r="U74" s="195" t="n">
        <f aca="false">ROUND(E74*T74,2)</f>
        <v>185.05</v>
      </c>
      <c r="V74" s="195"/>
      <c r="W74" s="195" t="s">
        <v>125</v>
      </c>
      <c r="X74" s="196"/>
      <c r="Y74" s="196"/>
      <c r="Z74" s="196"/>
      <c r="AA74" s="196"/>
      <c r="AB74" s="196"/>
      <c r="AC74" s="196"/>
      <c r="AD74" s="196"/>
      <c r="AE74" s="196"/>
      <c r="AF74" s="196" t="s">
        <v>126</v>
      </c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</row>
    <row r="75" customFormat="false" ht="12.75" hidden="false" customHeight="false" outlineLevel="1" collapsed="false">
      <c r="A75" s="197"/>
      <c r="B75" s="198"/>
      <c r="C75" s="199" t="s">
        <v>298</v>
      </c>
      <c r="D75" s="200"/>
      <c r="E75" s="201" t="n">
        <v>185.6065</v>
      </c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6"/>
      <c r="Y75" s="196"/>
      <c r="Z75" s="196"/>
      <c r="AA75" s="196"/>
      <c r="AB75" s="196"/>
      <c r="AC75" s="196"/>
      <c r="AD75" s="196"/>
      <c r="AE75" s="196"/>
      <c r="AF75" s="196" t="s">
        <v>128</v>
      </c>
      <c r="AG75" s="196" t="n">
        <v>0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</row>
    <row r="76" customFormat="false" ht="12.75" hidden="false" customHeight="false" outlineLevel="1" collapsed="false">
      <c r="A76" s="187" t="n">
        <v>16</v>
      </c>
      <c r="B76" s="188" t="s">
        <v>299</v>
      </c>
      <c r="C76" s="189" t="s">
        <v>300</v>
      </c>
      <c r="D76" s="190" t="s">
        <v>123</v>
      </c>
      <c r="E76" s="191" t="n">
        <v>355.8084</v>
      </c>
      <c r="F76" s="192"/>
      <c r="G76" s="193" t="n">
        <f aca="false">ROUND(E76*F76,2)</f>
        <v>0</v>
      </c>
      <c r="H76" s="192"/>
      <c r="I76" s="193" t="n">
        <f aca="false">ROUND(E76*H76,2)</f>
        <v>0</v>
      </c>
      <c r="J76" s="192"/>
      <c r="K76" s="193" t="n">
        <f aca="false">ROUND(E76*J76,2)</f>
        <v>0</v>
      </c>
      <c r="L76" s="193" t="n">
        <v>21</v>
      </c>
      <c r="M76" s="193" t="n">
        <f aca="false">G76*(1+L76/100)</f>
        <v>0</v>
      </c>
      <c r="N76" s="193" t="n">
        <v>0</v>
      </c>
      <c r="O76" s="193" t="n">
        <f aca="false">ROUND(E76*N76,2)</f>
        <v>0</v>
      </c>
      <c r="P76" s="193" t="n">
        <v>0</v>
      </c>
      <c r="Q76" s="193" t="n">
        <f aca="false">ROUND(E76*P76,2)</f>
        <v>0</v>
      </c>
      <c r="R76" s="193"/>
      <c r="S76" s="194" t="s">
        <v>124</v>
      </c>
      <c r="T76" s="195" t="n">
        <v>0.013</v>
      </c>
      <c r="U76" s="195" t="n">
        <f aca="false">ROUND(E76*T76,2)</f>
        <v>4.63</v>
      </c>
      <c r="V76" s="195"/>
      <c r="W76" s="195" t="s">
        <v>125</v>
      </c>
      <c r="X76" s="196"/>
      <c r="Y76" s="196"/>
      <c r="Z76" s="196"/>
      <c r="AA76" s="196"/>
      <c r="AB76" s="196"/>
      <c r="AC76" s="196"/>
      <c r="AD76" s="196"/>
      <c r="AE76" s="196"/>
      <c r="AF76" s="196" t="s">
        <v>126</v>
      </c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</row>
    <row r="77" customFormat="false" ht="12.75" hidden="false" customHeight="false" outlineLevel="1" collapsed="false">
      <c r="A77" s="197"/>
      <c r="B77" s="198"/>
      <c r="C77" s="199" t="s">
        <v>301</v>
      </c>
      <c r="D77" s="200"/>
      <c r="E77" s="201" t="n">
        <v>685.8084</v>
      </c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6"/>
      <c r="Y77" s="196"/>
      <c r="Z77" s="196"/>
      <c r="AA77" s="196"/>
      <c r="AB77" s="196"/>
      <c r="AC77" s="196"/>
      <c r="AD77" s="196"/>
      <c r="AE77" s="196"/>
      <c r="AF77" s="196" t="s">
        <v>128</v>
      </c>
      <c r="AG77" s="196" t="n">
        <v>0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</row>
    <row r="78" customFormat="false" ht="12.75" hidden="false" customHeight="false" outlineLevel="1" collapsed="false">
      <c r="A78" s="197"/>
      <c r="B78" s="198"/>
      <c r="C78" s="199" t="s">
        <v>302</v>
      </c>
      <c r="D78" s="200"/>
      <c r="E78" s="201" t="n">
        <v>-330</v>
      </c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6"/>
      <c r="Y78" s="196"/>
      <c r="Z78" s="196"/>
      <c r="AA78" s="196"/>
      <c r="AB78" s="196"/>
      <c r="AC78" s="196"/>
      <c r="AD78" s="196"/>
      <c r="AE78" s="196"/>
      <c r="AF78" s="196" t="s">
        <v>128</v>
      </c>
      <c r="AG78" s="196" t="n">
        <v>0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</row>
    <row r="79" customFormat="false" ht="12.75" hidden="false" customHeight="false" outlineLevel="1" collapsed="false">
      <c r="A79" s="202" t="n">
        <v>17</v>
      </c>
      <c r="B79" s="203" t="s">
        <v>157</v>
      </c>
      <c r="C79" s="204" t="s">
        <v>158</v>
      </c>
      <c r="D79" s="205" t="s">
        <v>136</v>
      </c>
      <c r="E79" s="206" t="n">
        <v>305.92643</v>
      </c>
      <c r="F79" s="207"/>
      <c r="G79" s="208" t="n">
        <f aca="false">ROUND(E79*F79,2)</f>
        <v>0</v>
      </c>
      <c r="H79" s="207"/>
      <c r="I79" s="208" t="n">
        <f aca="false">ROUND(E79*H79,2)</f>
        <v>0</v>
      </c>
      <c r="J79" s="207"/>
      <c r="K79" s="208" t="n">
        <f aca="false">ROUND(E79*J79,2)</f>
        <v>0</v>
      </c>
      <c r="L79" s="208" t="n">
        <v>21</v>
      </c>
      <c r="M79" s="208" t="n">
        <f aca="false">G79*(1+L79/100)</f>
        <v>0</v>
      </c>
      <c r="N79" s="208" t="n">
        <v>0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208"/>
      <c r="S79" s="209" t="s">
        <v>124</v>
      </c>
      <c r="T79" s="195" t="n">
        <v>0</v>
      </c>
      <c r="U79" s="195" t="n">
        <f aca="false">ROUND(E79*T79,2)</f>
        <v>0</v>
      </c>
      <c r="V79" s="195"/>
      <c r="W79" s="195" t="s">
        <v>125</v>
      </c>
      <c r="X79" s="196"/>
      <c r="Y79" s="196"/>
      <c r="Z79" s="196"/>
      <c r="AA79" s="196"/>
      <c r="AB79" s="196"/>
      <c r="AC79" s="196"/>
      <c r="AD79" s="196"/>
      <c r="AE79" s="196"/>
      <c r="AF79" s="196" t="s">
        <v>126</v>
      </c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</row>
    <row r="80" customFormat="false" ht="12.75" hidden="false" customHeight="false" outlineLevel="0" collapsed="false">
      <c r="A80" s="179" t="s">
        <v>119</v>
      </c>
      <c r="B80" s="180" t="s">
        <v>62</v>
      </c>
      <c r="C80" s="181" t="s">
        <v>63</v>
      </c>
      <c r="D80" s="182"/>
      <c r="E80" s="183"/>
      <c r="F80" s="184"/>
      <c r="G80" s="184" t="n">
        <f aca="false">SUMIF(AF81:AF88,"&lt;&gt;NOR",G81:G88)</f>
        <v>0</v>
      </c>
      <c r="H80" s="184"/>
      <c r="I80" s="184" t="n">
        <f aca="false">SUM(I81:I88)</f>
        <v>0</v>
      </c>
      <c r="J80" s="184"/>
      <c r="K80" s="184" t="n">
        <f aca="false">SUM(K81:K88)</f>
        <v>0</v>
      </c>
      <c r="L80" s="184"/>
      <c r="M80" s="184" t="n">
        <f aca="false">SUM(M81:M88)</f>
        <v>0</v>
      </c>
      <c r="N80" s="184"/>
      <c r="O80" s="184" t="n">
        <f aca="false">SUM(O81:O88)</f>
        <v>2.1</v>
      </c>
      <c r="P80" s="184"/>
      <c r="Q80" s="184" t="n">
        <f aca="false">SUM(Q81:Q88)</f>
        <v>0</v>
      </c>
      <c r="R80" s="184"/>
      <c r="S80" s="185"/>
      <c r="T80" s="186"/>
      <c r="U80" s="186" t="n">
        <f aca="false">SUM(U81:U88)</f>
        <v>5.69</v>
      </c>
      <c r="V80" s="186"/>
      <c r="W80" s="186"/>
      <c r="AF80" s="0" t="s">
        <v>120</v>
      </c>
    </row>
    <row r="81" customFormat="false" ht="12.75" hidden="false" customHeight="false" outlineLevel="1" collapsed="false">
      <c r="A81" s="202" t="n">
        <v>18</v>
      </c>
      <c r="B81" s="203" t="s">
        <v>303</v>
      </c>
      <c r="C81" s="204" t="s">
        <v>304</v>
      </c>
      <c r="D81" s="205" t="s">
        <v>305</v>
      </c>
      <c r="E81" s="206" t="n">
        <v>2.6</v>
      </c>
      <c r="F81" s="207"/>
      <c r="G81" s="208" t="n">
        <f aca="false">ROUND(E81*F81,2)</f>
        <v>0</v>
      </c>
      <c r="H81" s="207"/>
      <c r="I81" s="208" t="n">
        <f aca="false">ROUND(E81*H81,2)</f>
        <v>0</v>
      </c>
      <c r="J81" s="207"/>
      <c r="K81" s="208" t="n">
        <f aca="false">ROUND(E81*J81,2)</f>
        <v>0</v>
      </c>
      <c r="L81" s="208" t="n">
        <v>21</v>
      </c>
      <c r="M81" s="208" t="n">
        <f aca="false">G81*(1+L81/100)</f>
        <v>0</v>
      </c>
      <c r="N81" s="208" t="n">
        <v>0.02464</v>
      </c>
      <c r="O81" s="208" t="n">
        <f aca="false">ROUND(E81*N81,2)</f>
        <v>0.06</v>
      </c>
      <c r="P81" s="208" t="n">
        <v>0</v>
      </c>
      <c r="Q81" s="208" t="n">
        <f aca="false">ROUND(E81*P81,2)</f>
        <v>0</v>
      </c>
      <c r="R81" s="208"/>
      <c r="S81" s="209" t="s">
        <v>124</v>
      </c>
      <c r="T81" s="195" t="n">
        <v>2.19</v>
      </c>
      <c r="U81" s="195" t="n">
        <f aca="false">ROUND(E81*T81,2)</f>
        <v>5.69</v>
      </c>
      <c r="V81" s="195"/>
      <c r="W81" s="195" t="s">
        <v>125</v>
      </c>
      <c r="X81" s="196"/>
      <c r="Y81" s="196"/>
      <c r="Z81" s="196"/>
      <c r="AA81" s="196"/>
      <c r="AB81" s="196"/>
      <c r="AC81" s="196"/>
      <c r="AD81" s="196"/>
      <c r="AE81" s="196"/>
      <c r="AF81" s="196" t="s">
        <v>126</v>
      </c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</row>
    <row r="82" customFormat="false" ht="22.5" hidden="false" customHeight="false" outlineLevel="1" collapsed="false">
      <c r="A82" s="187" t="n">
        <v>19</v>
      </c>
      <c r="B82" s="188" t="s">
        <v>306</v>
      </c>
      <c r="C82" s="189" t="s">
        <v>307</v>
      </c>
      <c r="D82" s="190" t="s">
        <v>167</v>
      </c>
      <c r="E82" s="191" t="n">
        <v>1</v>
      </c>
      <c r="F82" s="192"/>
      <c r="G82" s="193" t="n">
        <f aca="false">ROUND(E82*F82,2)</f>
        <v>0</v>
      </c>
      <c r="H82" s="192"/>
      <c r="I82" s="193" t="n">
        <f aca="false">ROUND(E82*H82,2)</f>
        <v>0</v>
      </c>
      <c r="J82" s="192"/>
      <c r="K82" s="193" t="n">
        <f aca="false">ROUND(E82*J82,2)</f>
        <v>0</v>
      </c>
      <c r="L82" s="193" t="n">
        <v>21</v>
      </c>
      <c r="M82" s="193" t="n">
        <f aca="false">G82*(1+L82/100)</f>
        <v>0</v>
      </c>
      <c r="N82" s="193" t="n">
        <v>0.505</v>
      </c>
      <c r="O82" s="193" t="n">
        <f aca="false">ROUND(E82*N82,2)</f>
        <v>0.51</v>
      </c>
      <c r="P82" s="193" t="n">
        <v>0</v>
      </c>
      <c r="Q82" s="193" t="n">
        <f aca="false">ROUND(E82*P82,2)</f>
        <v>0</v>
      </c>
      <c r="R82" s="193" t="s">
        <v>174</v>
      </c>
      <c r="S82" s="194" t="s">
        <v>124</v>
      </c>
      <c r="T82" s="195" t="n">
        <v>0</v>
      </c>
      <c r="U82" s="195" t="n">
        <f aca="false">ROUND(E82*T82,2)</f>
        <v>0</v>
      </c>
      <c r="V82" s="195"/>
      <c r="W82" s="195" t="s">
        <v>175</v>
      </c>
      <c r="X82" s="196"/>
      <c r="Y82" s="196"/>
      <c r="Z82" s="196"/>
      <c r="AA82" s="196"/>
      <c r="AB82" s="196"/>
      <c r="AC82" s="196"/>
      <c r="AD82" s="196"/>
      <c r="AE82" s="196"/>
      <c r="AF82" s="196" t="s">
        <v>176</v>
      </c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</row>
    <row r="83" customFormat="false" ht="12.75" hidden="false" customHeight="true" outlineLevel="1" collapsed="false">
      <c r="A83" s="197"/>
      <c r="B83" s="198"/>
      <c r="C83" s="223" t="s">
        <v>308</v>
      </c>
      <c r="D83" s="223"/>
      <c r="E83" s="223"/>
      <c r="F83" s="223"/>
      <c r="G83" s="223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6"/>
      <c r="Y83" s="196"/>
      <c r="Z83" s="196"/>
      <c r="AA83" s="196"/>
      <c r="AB83" s="196"/>
      <c r="AC83" s="196"/>
      <c r="AD83" s="196"/>
      <c r="AE83" s="196"/>
      <c r="AF83" s="196" t="s">
        <v>282</v>
      </c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</row>
    <row r="84" customFormat="false" ht="12.75" hidden="false" customHeight="false" outlineLevel="1" collapsed="false">
      <c r="A84" s="197"/>
      <c r="B84" s="198"/>
      <c r="C84" s="224"/>
      <c r="D84" s="225"/>
      <c r="E84" s="226"/>
      <c r="F84" s="227"/>
      <c r="G84" s="227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6"/>
      <c r="Y84" s="196"/>
      <c r="Z84" s="196"/>
      <c r="AA84" s="196"/>
      <c r="AB84" s="196"/>
      <c r="AC84" s="196"/>
      <c r="AD84" s="196"/>
      <c r="AE84" s="196"/>
      <c r="AF84" s="196" t="s">
        <v>282</v>
      </c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</row>
    <row r="85" customFormat="false" ht="12.75" hidden="false" customHeight="true" outlineLevel="1" collapsed="false">
      <c r="A85" s="197"/>
      <c r="B85" s="198"/>
      <c r="C85" s="228" t="s">
        <v>309</v>
      </c>
      <c r="D85" s="228"/>
      <c r="E85" s="228"/>
      <c r="F85" s="228"/>
      <c r="G85" s="228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6"/>
      <c r="Y85" s="196"/>
      <c r="Z85" s="196"/>
      <c r="AA85" s="196"/>
      <c r="AB85" s="196"/>
      <c r="AC85" s="196"/>
      <c r="AD85" s="196"/>
      <c r="AE85" s="196"/>
      <c r="AF85" s="196" t="s">
        <v>282</v>
      </c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</row>
    <row r="86" customFormat="false" ht="22.5" hidden="false" customHeight="true" outlineLevel="1" collapsed="false">
      <c r="A86" s="197"/>
      <c r="B86" s="198"/>
      <c r="C86" s="228" t="s">
        <v>310</v>
      </c>
      <c r="D86" s="228"/>
      <c r="E86" s="228"/>
      <c r="F86" s="228"/>
      <c r="G86" s="228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6"/>
      <c r="Y86" s="196"/>
      <c r="Z86" s="196"/>
      <c r="AA86" s="196"/>
      <c r="AB86" s="196"/>
      <c r="AC86" s="196"/>
      <c r="AD86" s="196"/>
      <c r="AE86" s="196"/>
      <c r="AF86" s="196" t="s">
        <v>282</v>
      </c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229" t="str">
        <f aca="false">C86</f>
        <v>PS - kramlové ocelové stupadlo s PE povlakem, LS - litinové vidlicové stupadlo, KPS - kapsové plastové stupadlo, V 15 - V 60 - průměr odtoku</v>
      </c>
      <c r="BA86" s="196"/>
      <c r="BB86" s="196"/>
      <c r="BC86" s="196"/>
      <c r="BD86" s="196"/>
      <c r="BE86" s="196"/>
      <c r="BF86" s="196"/>
      <c r="BG86" s="196"/>
    </row>
    <row r="87" customFormat="false" ht="22.5" hidden="false" customHeight="false" outlineLevel="1" collapsed="false">
      <c r="A87" s="202" t="n">
        <v>20</v>
      </c>
      <c r="B87" s="203" t="s">
        <v>311</v>
      </c>
      <c r="C87" s="204" t="s">
        <v>312</v>
      </c>
      <c r="D87" s="205" t="s">
        <v>167</v>
      </c>
      <c r="E87" s="206" t="n">
        <v>2</v>
      </c>
      <c r="F87" s="207"/>
      <c r="G87" s="208" t="n">
        <f aca="false">ROUND(E87*F87,2)</f>
        <v>0</v>
      </c>
      <c r="H87" s="207"/>
      <c r="I87" s="208" t="n">
        <f aca="false">ROUND(E87*H87,2)</f>
        <v>0</v>
      </c>
      <c r="J87" s="207"/>
      <c r="K87" s="208" t="n">
        <f aca="false">ROUND(E87*J87,2)</f>
        <v>0</v>
      </c>
      <c r="L87" s="208" t="n">
        <v>21</v>
      </c>
      <c r="M87" s="208" t="n">
        <f aca="false">G87*(1+L87/100)</f>
        <v>0</v>
      </c>
      <c r="N87" s="208" t="n">
        <v>0.74</v>
      </c>
      <c r="O87" s="208" t="n">
        <f aca="false">ROUND(E87*N87,2)</f>
        <v>1.48</v>
      </c>
      <c r="P87" s="208" t="n">
        <v>0</v>
      </c>
      <c r="Q87" s="208" t="n">
        <f aca="false">ROUND(E87*P87,2)</f>
        <v>0</v>
      </c>
      <c r="R87" s="208" t="s">
        <v>174</v>
      </c>
      <c r="S87" s="209" t="s">
        <v>124</v>
      </c>
      <c r="T87" s="195" t="n">
        <v>0</v>
      </c>
      <c r="U87" s="195" t="n">
        <f aca="false">ROUND(E87*T87,2)</f>
        <v>0</v>
      </c>
      <c r="V87" s="195"/>
      <c r="W87" s="195" t="s">
        <v>175</v>
      </c>
      <c r="X87" s="196"/>
      <c r="Y87" s="196"/>
      <c r="Z87" s="196"/>
      <c r="AA87" s="196"/>
      <c r="AB87" s="196"/>
      <c r="AC87" s="196"/>
      <c r="AD87" s="196"/>
      <c r="AE87" s="196"/>
      <c r="AF87" s="196" t="s">
        <v>176</v>
      </c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</row>
    <row r="88" customFormat="false" ht="12.75" hidden="false" customHeight="false" outlineLevel="1" collapsed="false">
      <c r="A88" s="202" t="n">
        <v>21</v>
      </c>
      <c r="B88" s="203" t="s">
        <v>313</v>
      </c>
      <c r="C88" s="204" t="s">
        <v>314</v>
      </c>
      <c r="D88" s="205" t="s">
        <v>123</v>
      </c>
      <c r="E88" s="206" t="n">
        <v>0.5</v>
      </c>
      <c r="F88" s="207"/>
      <c r="G88" s="208" t="n">
        <f aca="false">ROUND(E88*F88,2)</f>
        <v>0</v>
      </c>
      <c r="H88" s="207"/>
      <c r="I88" s="208" t="n">
        <f aca="false">ROUND(E88*H88,2)</f>
        <v>0</v>
      </c>
      <c r="J88" s="207"/>
      <c r="K88" s="208" t="n">
        <f aca="false">ROUND(E88*J88,2)</f>
        <v>0</v>
      </c>
      <c r="L88" s="208" t="n">
        <v>21</v>
      </c>
      <c r="M88" s="208" t="n">
        <f aca="false">G88*(1+L88/100)</f>
        <v>0</v>
      </c>
      <c r="N88" s="208" t="n">
        <v>0.108</v>
      </c>
      <c r="O88" s="208" t="n">
        <f aca="false">ROUND(E88*N88,2)</f>
        <v>0.05</v>
      </c>
      <c r="P88" s="208" t="n">
        <v>0</v>
      </c>
      <c r="Q88" s="208" t="n">
        <f aca="false">ROUND(E88*P88,2)</f>
        <v>0</v>
      </c>
      <c r="R88" s="208" t="s">
        <v>174</v>
      </c>
      <c r="S88" s="209" t="s">
        <v>124</v>
      </c>
      <c r="T88" s="195" t="n">
        <v>0</v>
      </c>
      <c r="U88" s="195" t="n">
        <f aca="false">ROUND(E88*T88,2)</f>
        <v>0</v>
      </c>
      <c r="V88" s="195"/>
      <c r="W88" s="195" t="s">
        <v>175</v>
      </c>
      <c r="X88" s="196"/>
      <c r="Y88" s="196"/>
      <c r="Z88" s="196"/>
      <c r="AA88" s="196"/>
      <c r="AB88" s="196"/>
      <c r="AC88" s="196"/>
      <c r="AD88" s="196"/>
      <c r="AE88" s="196"/>
      <c r="AF88" s="196" t="s">
        <v>176</v>
      </c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</row>
    <row r="89" customFormat="false" ht="12.75" hidden="false" customHeight="false" outlineLevel="0" collapsed="false">
      <c r="A89" s="179" t="s">
        <v>119</v>
      </c>
      <c r="B89" s="180" t="s">
        <v>64</v>
      </c>
      <c r="C89" s="181" t="s">
        <v>65</v>
      </c>
      <c r="D89" s="182"/>
      <c r="E89" s="183"/>
      <c r="F89" s="184"/>
      <c r="G89" s="184" t="n">
        <f aca="false">SUMIF(AF90:AF105,"&lt;&gt;NOR",G90:G105)</f>
        <v>0</v>
      </c>
      <c r="H89" s="184"/>
      <c r="I89" s="184" t="n">
        <f aca="false">SUM(I90:I105)</f>
        <v>0</v>
      </c>
      <c r="J89" s="184"/>
      <c r="K89" s="184" t="n">
        <f aca="false">SUM(K90:K105)</f>
        <v>0</v>
      </c>
      <c r="L89" s="184"/>
      <c r="M89" s="184" t="n">
        <f aca="false">SUM(M90:M105)</f>
        <v>0</v>
      </c>
      <c r="N89" s="184"/>
      <c r="O89" s="184" t="n">
        <f aca="false">SUM(O90:O105)</f>
        <v>148.28</v>
      </c>
      <c r="P89" s="184"/>
      <c r="Q89" s="184" t="n">
        <f aca="false">SUM(Q90:Q105)</f>
        <v>0</v>
      </c>
      <c r="R89" s="184"/>
      <c r="S89" s="185"/>
      <c r="T89" s="186"/>
      <c r="U89" s="186" t="n">
        <f aca="false">SUM(U90:U105)</f>
        <v>130.69</v>
      </c>
      <c r="V89" s="186"/>
      <c r="W89" s="186"/>
      <c r="AF89" s="0" t="s">
        <v>120</v>
      </c>
    </row>
    <row r="90" customFormat="false" ht="12.75" hidden="false" customHeight="false" outlineLevel="1" collapsed="false">
      <c r="A90" s="187" t="n">
        <v>22</v>
      </c>
      <c r="B90" s="188" t="s">
        <v>315</v>
      </c>
      <c r="C90" s="189" t="s">
        <v>316</v>
      </c>
      <c r="D90" s="190" t="s">
        <v>136</v>
      </c>
      <c r="E90" s="191" t="n">
        <v>1.57</v>
      </c>
      <c r="F90" s="192"/>
      <c r="G90" s="193" t="n">
        <f aca="false">ROUND(E90*F90,2)</f>
        <v>0</v>
      </c>
      <c r="H90" s="192"/>
      <c r="I90" s="193" t="n">
        <f aca="false">ROUND(E90*H90,2)</f>
        <v>0</v>
      </c>
      <c r="J90" s="192"/>
      <c r="K90" s="193" t="n">
        <f aca="false">ROUND(E90*J90,2)</f>
        <v>0</v>
      </c>
      <c r="L90" s="193" t="n">
        <v>21</v>
      </c>
      <c r="M90" s="193" t="n">
        <f aca="false">G90*(1+L90/100)</f>
        <v>0</v>
      </c>
      <c r="N90" s="193" t="n">
        <v>1.7034</v>
      </c>
      <c r="O90" s="193" t="n">
        <f aca="false">ROUND(E90*N90,2)</f>
        <v>2.67</v>
      </c>
      <c r="P90" s="193" t="n">
        <v>0</v>
      </c>
      <c r="Q90" s="193" t="n">
        <f aca="false">ROUND(E90*P90,2)</f>
        <v>0</v>
      </c>
      <c r="R90" s="193"/>
      <c r="S90" s="194" t="s">
        <v>124</v>
      </c>
      <c r="T90" s="195" t="n">
        <v>1.303</v>
      </c>
      <c r="U90" s="195" t="n">
        <f aca="false">ROUND(E90*T90,2)</f>
        <v>2.05</v>
      </c>
      <c r="V90" s="195"/>
      <c r="W90" s="195" t="s">
        <v>125</v>
      </c>
      <c r="X90" s="196"/>
      <c r="Y90" s="196"/>
      <c r="Z90" s="196"/>
      <c r="AA90" s="196"/>
      <c r="AB90" s="196"/>
      <c r="AC90" s="196"/>
      <c r="AD90" s="196"/>
      <c r="AE90" s="196"/>
      <c r="AF90" s="196" t="s">
        <v>126</v>
      </c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</row>
    <row r="91" customFormat="false" ht="12.75" hidden="false" customHeight="false" outlineLevel="1" collapsed="false">
      <c r="A91" s="197"/>
      <c r="B91" s="198"/>
      <c r="C91" s="199" t="s">
        <v>317</v>
      </c>
      <c r="D91" s="200"/>
      <c r="E91" s="201" t="n">
        <v>1.57</v>
      </c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6"/>
      <c r="Y91" s="196"/>
      <c r="Z91" s="196"/>
      <c r="AA91" s="196"/>
      <c r="AB91" s="196"/>
      <c r="AC91" s="196"/>
      <c r="AD91" s="196"/>
      <c r="AE91" s="196"/>
      <c r="AF91" s="196" t="s">
        <v>128</v>
      </c>
      <c r="AG91" s="196" t="n">
        <v>0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</row>
    <row r="92" customFormat="false" ht="12.75" hidden="false" customHeight="false" outlineLevel="1" collapsed="false">
      <c r="A92" s="187" t="n">
        <v>23</v>
      </c>
      <c r="B92" s="188" t="s">
        <v>318</v>
      </c>
      <c r="C92" s="189" t="s">
        <v>319</v>
      </c>
      <c r="D92" s="190" t="s">
        <v>136</v>
      </c>
      <c r="E92" s="191" t="n">
        <v>68.604</v>
      </c>
      <c r="F92" s="192"/>
      <c r="G92" s="193" t="n">
        <f aca="false">ROUND(E92*F92,2)</f>
        <v>0</v>
      </c>
      <c r="H92" s="192"/>
      <c r="I92" s="193" t="n">
        <f aca="false">ROUND(E92*H92,2)</f>
        <v>0</v>
      </c>
      <c r="J92" s="192"/>
      <c r="K92" s="193" t="n">
        <f aca="false">ROUND(E92*J92,2)</f>
        <v>0</v>
      </c>
      <c r="L92" s="193" t="n">
        <v>21</v>
      </c>
      <c r="M92" s="193" t="n">
        <f aca="false">G92*(1+L92/100)</f>
        <v>0</v>
      </c>
      <c r="N92" s="193" t="n">
        <v>1.89077</v>
      </c>
      <c r="O92" s="193" t="n">
        <f aca="false">ROUND(E92*N92,2)</f>
        <v>129.71</v>
      </c>
      <c r="P92" s="193" t="n">
        <v>0</v>
      </c>
      <c r="Q92" s="193" t="n">
        <f aca="false">ROUND(E92*P92,2)</f>
        <v>0</v>
      </c>
      <c r="R92" s="193"/>
      <c r="S92" s="194" t="s">
        <v>124</v>
      </c>
      <c r="T92" s="195" t="n">
        <v>1.317</v>
      </c>
      <c r="U92" s="195" t="n">
        <f aca="false">ROUND(E92*T92,2)</f>
        <v>90.35</v>
      </c>
      <c r="V92" s="195"/>
      <c r="W92" s="195" t="s">
        <v>125</v>
      </c>
      <c r="X92" s="196"/>
      <c r="Y92" s="196"/>
      <c r="Z92" s="196"/>
      <c r="AA92" s="196"/>
      <c r="AB92" s="196"/>
      <c r="AC92" s="196"/>
      <c r="AD92" s="196"/>
      <c r="AE92" s="196"/>
      <c r="AF92" s="196" t="s">
        <v>126</v>
      </c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</row>
    <row r="93" customFormat="false" ht="12.75" hidden="false" customHeight="false" outlineLevel="1" collapsed="false">
      <c r="A93" s="197"/>
      <c r="B93" s="198"/>
      <c r="C93" s="199" t="s">
        <v>320</v>
      </c>
      <c r="D93" s="200"/>
      <c r="E93" s="201" t="n">
        <v>22.584</v>
      </c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6"/>
      <c r="Y93" s="196"/>
      <c r="Z93" s="196"/>
      <c r="AA93" s="196"/>
      <c r="AB93" s="196"/>
      <c r="AC93" s="196"/>
      <c r="AD93" s="196"/>
      <c r="AE93" s="196"/>
      <c r="AF93" s="196" t="s">
        <v>128</v>
      </c>
      <c r="AG93" s="196" t="n">
        <v>0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</row>
    <row r="94" customFormat="false" ht="12.75" hidden="false" customHeight="false" outlineLevel="1" collapsed="false">
      <c r="A94" s="197"/>
      <c r="B94" s="198"/>
      <c r="C94" s="199" t="s">
        <v>321</v>
      </c>
      <c r="D94" s="200"/>
      <c r="E94" s="201" t="n">
        <v>24.18</v>
      </c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6"/>
      <c r="Y94" s="196"/>
      <c r="Z94" s="196"/>
      <c r="AA94" s="196"/>
      <c r="AB94" s="196"/>
      <c r="AC94" s="196"/>
      <c r="AD94" s="196"/>
      <c r="AE94" s="196"/>
      <c r="AF94" s="196" t="s">
        <v>128</v>
      </c>
      <c r="AG94" s="196" t="n">
        <v>0</v>
      </c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</row>
    <row r="95" customFormat="false" ht="12.75" hidden="false" customHeight="false" outlineLevel="1" collapsed="false">
      <c r="A95" s="197"/>
      <c r="B95" s="198"/>
      <c r="C95" s="199" t="s">
        <v>322</v>
      </c>
      <c r="D95" s="200"/>
      <c r="E95" s="201" t="n">
        <v>21.84</v>
      </c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6"/>
      <c r="Y95" s="196"/>
      <c r="Z95" s="196"/>
      <c r="AA95" s="196"/>
      <c r="AB95" s="196"/>
      <c r="AC95" s="196"/>
      <c r="AD95" s="196"/>
      <c r="AE95" s="196"/>
      <c r="AF95" s="196" t="s">
        <v>128</v>
      </c>
      <c r="AG95" s="196" t="n">
        <v>0</v>
      </c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</row>
    <row r="96" customFormat="false" ht="12.75" hidden="false" customHeight="false" outlineLevel="1" collapsed="false">
      <c r="A96" s="202" t="n">
        <v>24</v>
      </c>
      <c r="B96" s="203" t="s">
        <v>323</v>
      </c>
      <c r="C96" s="204" t="s">
        <v>324</v>
      </c>
      <c r="D96" s="205" t="s">
        <v>123</v>
      </c>
      <c r="E96" s="206" t="n">
        <v>16.8</v>
      </c>
      <c r="F96" s="207"/>
      <c r="G96" s="208" t="n">
        <f aca="false">ROUND(E96*F96,2)</f>
        <v>0</v>
      </c>
      <c r="H96" s="207"/>
      <c r="I96" s="208" t="n">
        <f aca="false">ROUND(E96*H96,2)</f>
        <v>0</v>
      </c>
      <c r="J96" s="207"/>
      <c r="K96" s="208" t="n">
        <f aca="false">ROUND(E96*J96,2)</f>
        <v>0</v>
      </c>
      <c r="L96" s="208" t="n">
        <v>21</v>
      </c>
      <c r="M96" s="208" t="n">
        <f aca="false">G96*(1+L96/100)</f>
        <v>0</v>
      </c>
      <c r="N96" s="208" t="n">
        <v>0.505</v>
      </c>
      <c r="O96" s="208" t="n">
        <f aca="false">ROUND(E96*N96,2)</f>
        <v>8.48</v>
      </c>
      <c r="P96" s="208" t="n">
        <v>0</v>
      </c>
      <c r="Q96" s="208" t="n">
        <f aca="false">ROUND(E96*P96,2)</f>
        <v>0</v>
      </c>
      <c r="R96" s="208"/>
      <c r="S96" s="209" t="s">
        <v>124</v>
      </c>
      <c r="T96" s="195" t="n">
        <v>0.458</v>
      </c>
      <c r="U96" s="195" t="n">
        <f aca="false">ROUND(E96*T96,2)</f>
        <v>7.69</v>
      </c>
      <c r="V96" s="195"/>
      <c r="W96" s="195" t="s">
        <v>125</v>
      </c>
      <c r="X96" s="196"/>
      <c r="Y96" s="196"/>
      <c r="Z96" s="196"/>
      <c r="AA96" s="196"/>
      <c r="AB96" s="196"/>
      <c r="AC96" s="196"/>
      <c r="AD96" s="196"/>
      <c r="AE96" s="196"/>
      <c r="AF96" s="196" t="s">
        <v>126</v>
      </c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</row>
    <row r="97" customFormat="false" ht="22.5" hidden="false" customHeight="false" outlineLevel="1" collapsed="false">
      <c r="A97" s="202" t="n">
        <v>25</v>
      </c>
      <c r="B97" s="203" t="s">
        <v>325</v>
      </c>
      <c r="C97" s="204" t="s">
        <v>326</v>
      </c>
      <c r="D97" s="205" t="s">
        <v>167</v>
      </c>
      <c r="E97" s="206" t="n">
        <v>11</v>
      </c>
      <c r="F97" s="207"/>
      <c r="G97" s="208" t="n">
        <f aca="false">ROUND(E97*F97,2)</f>
        <v>0</v>
      </c>
      <c r="H97" s="207"/>
      <c r="I97" s="208" t="n">
        <f aca="false">ROUND(E97*H97,2)</f>
        <v>0</v>
      </c>
      <c r="J97" s="207"/>
      <c r="K97" s="208" t="n">
        <f aca="false">ROUND(E97*J97,2)</f>
        <v>0</v>
      </c>
      <c r="L97" s="208" t="n">
        <v>21</v>
      </c>
      <c r="M97" s="208" t="n">
        <f aca="false">G97*(1+L97/100)</f>
        <v>0</v>
      </c>
      <c r="N97" s="208" t="n">
        <v>0.0066</v>
      </c>
      <c r="O97" s="208" t="n">
        <f aca="false">ROUND(E97*N97,2)</f>
        <v>0.07</v>
      </c>
      <c r="P97" s="208" t="n">
        <v>0</v>
      </c>
      <c r="Q97" s="208" t="n">
        <f aca="false">ROUND(E97*P97,2)</f>
        <v>0</v>
      </c>
      <c r="R97" s="208"/>
      <c r="S97" s="209" t="s">
        <v>124</v>
      </c>
      <c r="T97" s="195" t="n">
        <v>0.28</v>
      </c>
      <c r="U97" s="195" t="n">
        <f aca="false">ROUND(E97*T97,2)</f>
        <v>3.08</v>
      </c>
      <c r="V97" s="195"/>
      <c r="W97" s="195" t="s">
        <v>125</v>
      </c>
      <c r="X97" s="196"/>
      <c r="Y97" s="196"/>
      <c r="Z97" s="196"/>
      <c r="AA97" s="196"/>
      <c r="AB97" s="196"/>
      <c r="AC97" s="196"/>
      <c r="AD97" s="196"/>
      <c r="AE97" s="196"/>
      <c r="AF97" s="196" t="s">
        <v>126</v>
      </c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</row>
    <row r="98" customFormat="false" ht="22.5" hidden="false" customHeight="false" outlineLevel="1" collapsed="false">
      <c r="A98" s="187" t="n">
        <v>26</v>
      </c>
      <c r="B98" s="188" t="s">
        <v>327</v>
      </c>
      <c r="C98" s="189" t="s">
        <v>328</v>
      </c>
      <c r="D98" s="190" t="s">
        <v>123</v>
      </c>
      <c r="E98" s="191" t="n">
        <v>16.8</v>
      </c>
      <c r="F98" s="192"/>
      <c r="G98" s="193" t="n">
        <f aca="false">ROUND(E98*F98,2)</f>
        <v>0</v>
      </c>
      <c r="H98" s="192"/>
      <c r="I98" s="193" t="n">
        <f aca="false">ROUND(E98*H98,2)</f>
        <v>0</v>
      </c>
      <c r="J98" s="192"/>
      <c r="K98" s="193" t="n">
        <f aca="false">ROUND(E98*J98,2)</f>
        <v>0</v>
      </c>
      <c r="L98" s="193" t="n">
        <v>21</v>
      </c>
      <c r="M98" s="193" t="n">
        <f aca="false">G98*(1+L98/100)</f>
        <v>0</v>
      </c>
      <c r="N98" s="193" t="n">
        <v>0.40157</v>
      </c>
      <c r="O98" s="193" t="n">
        <f aca="false">ROUND(E98*N98,2)</f>
        <v>6.75</v>
      </c>
      <c r="P98" s="193" t="n">
        <v>0</v>
      </c>
      <c r="Q98" s="193" t="n">
        <f aca="false">ROUND(E98*P98,2)</f>
        <v>0</v>
      </c>
      <c r="R98" s="193"/>
      <c r="S98" s="194" t="s">
        <v>124</v>
      </c>
      <c r="T98" s="195" t="n">
        <v>1.638</v>
      </c>
      <c r="U98" s="195" t="n">
        <f aca="false">ROUND(E98*T98,2)</f>
        <v>27.52</v>
      </c>
      <c r="V98" s="195"/>
      <c r="W98" s="195" t="s">
        <v>125</v>
      </c>
      <c r="X98" s="196"/>
      <c r="Y98" s="196"/>
      <c r="Z98" s="196"/>
      <c r="AA98" s="196"/>
      <c r="AB98" s="196"/>
      <c r="AC98" s="196"/>
      <c r="AD98" s="196"/>
      <c r="AE98" s="196"/>
      <c r="AF98" s="196" t="s">
        <v>126</v>
      </c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</row>
    <row r="99" customFormat="false" ht="12.75" hidden="false" customHeight="true" outlineLevel="1" collapsed="false">
      <c r="A99" s="197"/>
      <c r="B99" s="198"/>
      <c r="C99" s="223" t="s">
        <v>329</v>
      </c>
      <c r="D99" s="223"/>
      <c r="E99" s="223"/>
      <c r="F99" s="223"/>
      <c r="G99" s="223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6"/>
      <c r="Y99" s="196"/>
      <c r="Z99" s="196"/>
      <c r="AA99" s="196"/>
      <c r="AB99" s="196"/>
      <c r="AC99" s="196"/>
      <c r="AD99" s="196"/>
      <c r="AE99" s="196"/>
      <c r="AF99" s="196" t="s">
        <v>282</v>
      </c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</row>
    <row r="100" customFormat="false" ht="12.75" hidden="false" customHeight="true" outlineLevel="1" collapsed="false">
      <c r="A100" s="197"/>
      <c r="B100" s="198"/>
      <c r="C100" s="228" t="s">
        <v>330</v>
      </c>
      <c r="D100" s="228"/>
      <c r="E100" s="228"/>
      <c r="F100" s="228"/>
      <c r="G100" s="228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6"/>
      <c r="Y100" s="196"/>
      <c r="Z100" s="196"/>
      <c r="AA100" s="196"/>
      <c r="AB100" s="196"/>
      <c r="AC100" s="196"/>
      <c r="AD100" s="196"/>
      <c r="AE100" s="196"/>
      <c r="AF100" s="196" t="s">
        <v>282</v>
      </c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</row>
    <row r="101" customFormat="false" ht="12.75" hidden="false" customHeight="true" outlineLevel="1" collapsed="false">
      <c r="A101" s="197"/>
      <c r="B101" s="198"/>
      <c r="C101" s="228" t="s">
        <v>331</v>
      </c>
      <c r="D101" s="228"/>
      <c r="E101" s="228"/>
      <c r="F101" s="228"/>
      <c r="G101" s="228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6"/>
      <c r="Y101" s="196"/>
      <c r="Z101" s="196"/>
      <c r="AA101" s="196"/>
      <c r="AB101" s="196"/>
      <c r="AC101" s="196"/>
      <c r="AD101" s="196"/>
      <c r="AE101" s="196"/>
      <c r="AF101" s="196" t="s">
        <v>282</v>
      </c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</row>
    <row r="102" customFormat="false" ht="12.75" hidden="false" customHeight="true" outlineLevel="1" collapsed="false">
      <c r="A102" s="197"/>
      <c r="B102" s="198"/>
      <c r="C102" s="228" t="s">
        <v>332</v>
      </c>
      <c r="D102" s="228"/>
      <c r="E102" s="228"/>
      <c r="F102" s="228"/>
      <c r="G102" s="228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6"/>
      <c r="Y102" s="196"/>
      <c r="Z102" s="196"/>
      <c r="AA102" s="196"/>
      <c r="AB102" s="196"/>
      <c r="AC102" s="196"/>
      <c r="AD102" s="196"/>
      <c r="AE102" s="196"/>
      <c r="AF102" s="196" t="s">
        <v>282</v>
      </c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</row>
    <row r="103" customFormat="false" ht="12.75" hidden="false" customHeight="false" outlineLevel="1" collapsed="false">
      <c r="A103" s="202" t="n">
        <v>27</v>
      </c>
      <c r="B103" s="203" t="s">
        <v>333</v>
      </c>
      <c r="C103" s="204" t="s">
        <v>334</v>
      </c>
      <c r="D103" s="205" t="s">
        <v>167</v>
      </c>
      <c r="E103" s="206" t="n">
        <v>4</v>
      </c>
      <c r="F103" s="207"/>
      <c r="G103" s="208" t="n">
        <f aca="false">ROUND(E103*F103,2)</f>
        <v>0</v>
      </c>
      <c r="H103" s="207"/>
      <c r="I103" s="208" t="n">
        <f aca="false">ROUND(E103*H103,2)</f>
        <v>0</v>
      </c>
      <c r="J103" s="207"/>
      <c r="K103" s="208" t="n">
        <f aca="false">ROUND(E103*J103,2)</f>
        <v>0</v>
      </c>
      <c r="L103" s="208" t="n">
        <v>21</v>
      </c>
      <c r="M103" s="208" t="n">
        <f aca="false">G103*(1+L103/100)</f>
        <v>0</v>
      </c>
      <c r="N103" s="208" t="n">
        <v>0.039</v>
      </c>
      <c r="O103" s="208" t="n">
        <f aca="false">ROUND(E103*N103,2)</f>
        <v>0.16</v>
      </c>
      <c r="P103" s="208" t="n">
        <v>0</v>
      </c>
      <c r="Q103" s="208" t="n">
        <f aca="false">ROUND(E103*P103,2)</f>
        <v>0</v>
      </c>
      <c r="R103" s="208" t="s">
        <v>174</v>
      </c>
      <c r="S103" s="209" t="s">
        <v>124</v>
      </c>
      <c r="T103" s="195" t="n">
        <v>0</v>
      </c>
      <c r="U103" s="195" t="n">
        <f aca="false">ROUND(E103*T103,2)</f>
        <v>0</v>
      </c>
      <c r="V103" s="195"/>
      <c r="W103" s="195" t="s">
        <v>175</v>
      </c>
      <c r="X103" s="196"/>
      <c r="Y103" s="196"/>
      <c r="Z103" s="196"/>
      <c r="AA103" s="196"/>
      <c r="AB103" s="196"/>
      <c r="AC103" s="196"/>
      <c r="AD103" s="196"/>
      <c r="AE103" s="196"/>
      <c r="AF103" s="196" t="s">
        <v>176</v>
      </c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</row>
    <row r="104" customFormat="false" ht="12.75" hidden="false" customHeight="false" outlineLevel="1" collapsed="false">
      <c r="A104" s="202" t="n">
        <v>28</v>
      </c>
      <c r="B104" s="203" t="s">
        <v>335</v>
      </c>
      <c r="C104" s="204" t="s">
        <v>336</v>
      </c>
      <c r="D104" s="205" t="s">
        <v>167</v>
      </c>
      <c r="E104" s="206" t="n">
        <v>2</v>
      </c>
      <c r="F104" s="207"/>
      <c r="G104" s="208" t="n">
        <f aca="false">ROUND(E104*F104,2)</f>
        <v>0</v>
      </c>
      <c r="H104" s="207"/>
      <c r="I104" s="208" t="n">
        <f aca="false">ROUND(E104*H104,2)</f>
        <v>0</v>
      </c>
      <c r="J104" s="207"/>
      <c r="K104" s="208" t="n">
        <f aca="false">ROUND(E104*J104,2)</f>
        <v>0</v>
      </c>
      <c r="L104" s="208" t="n">
        <v>21</v>
      </c>
      <c r="M104" s="208" t="n">
        <f aca="false">G104*(1+L104/100)</f>
        <v>0</v>
      </c>
      <c r="N104" s="208" t="n">
        <v>0.051</v>
      </c>
      <c r="O104" s="208" t="n">
        <f aca="false">ROUND(E104*N104,2)</f>
        <v>0.1</v>
      </c>
      <c r="P104" s="208" t="n">
        <v>0</v>
      </c>
      <c r="Q104" s="208" t="n">
        <f aca="false">ROUND(E104*P104,2)</f>
        <v>0</v>
      </c>
      <c r="R104" s="208" t="s">
        <v>174</v>
      </c>
      <c r="S104" s="209" t="s">
        <v>124</v>
      </c>
      <c r="T104" s="195" t="n">
        <v>0</v>
      </c>
      <c r="U104" s="195" t="n">
        <f aca="false">ROUND(E104*T104,2)</f>
        <v>0</v>
      </c>
      <c r="V104" s="195"/>
      <c r="W104" s="195" t="s">
        <v>175</v>
      </c>
      <c r="X104" s="196"/>
      <c r="Y104" s="196"/>
      <c r="Z104" s="196"/>
      <c r="AA104" s="196"/>
      <c r="AB104" s="196"/>
      <c r="AC104" s="196"/>
      <c r="AD104" s="196"/>
      <c r="AE104" s="196"/>
      <c r="AF104" s="196" t="s">
        <v>176</v>
      </c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</row>
    <row r="105" customFormat="false" ht="12.75" hidden="false" customHeight="false" outlineLevel="1" collapsed="false">
      <c r="A105" s="202" t="n">
        <v>29</v>
      </c>
      <c r="B105" s="203" t="s">
        <v>337</v>
      </c>
      <c r="C105" s="204" t="s">
        <v>338</v>
      </c>
      <c r="D105" s="205" t="s">
        <v>167</v>
      </c>
      <c r="E105" s="206" t="n">
        <v>5</v>
      </c>
      <c r="F105" s="207"/>
      <c r="G105" s="208" t="n">
        <f aca="false">ROUND(E105*F105,2)</f>
        <v>0</v>
      </c>
      <c r="H105" s="207"/>
      <c r="I105" s="208" t="n">
        <f aca="false">ROUND(E105*H105,2)</f>
        <v>0</v>
      </c>
      <c r="J105" s="207"/>
      <c r="K105" s="208" t="n">
        <f aca="false">ROUND(E105*J105,2)</f>
        <v>0</v>
      </c>
      <c r="L105" s="208" t="n">
        <v>21</v>
      </c>
      <c r="M105" s="208" t="n">
        <f aca="false">G105*(1+L105/100)</f>
        <v>0</v>
      </c>
      <c r="N105" s="208" t="n">
        <v>0.068</v>
      </c>
      <c r="O105" s="208" t="n">
        <f aca="false">ROUND(E105*N105,2)</f>
        <v>0.34</v>
      </c>
      <c r="P105" s="208" t="n">
        <v>0</v>
      </c>
      <c r="Q105" s="208" t="n">
        <f aca="false">ROUND(E105*P105,2)</f>
        <v>0</v>
      </c>
      <c r="R105" s="208" t="s">
        <v>174</v>
      </c>
      <c r="S105" s="209" t="s">
        <v>124</v>
      </c>
      <c r="T105" s="195" t="n">
        <v>0</v>
      </c>
      <c r="U105" s="195" t="n">
        <f aca="false">ROUND(E105*T105,2)</f>
        <v>0</v>
      </c>
      <c r="V105" s="195"/>
      <c r="W105" s="195" t="s">
        <v>175</v>
      </c>
      <c r="X105" s="196"/>
      <c r="Y105" s="196"/>
      <c r="Z105" s="196"/>
      <c r="AA105" s="196"/>
      <c r="AB105" s="196"/>
      <c r="AC105" s="196"/>
      <c r="AD105" s="196"/>
      <c r="AE105" s="196"/>
      <c r="AF105" s="196" t="s">
        <v>176</v>
      </c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</row>
    <row r="106" customFormat="false" ht="12.75" hidden="false" customHeight="false" outlineLevel="0" collapsed="false">
      <c r="A106" s="179" t="s">
        <v>119</v>
      </c>
      <c r="B106" s="180" t="s">
        <v>66</v>
      </c>
      <c r="C106" s="181" t="s">
        <v>67</v>
      </c>
      <c r="D106" s="182"/>
      <c r="E106" s="183"/>
      <c r="F106" s="184"/>
      <c r="G106" s="184" t="n">
        <f aca="false">SUMIF(AF107:AF116,"&lt;&gt;NOR",G107:G116)</f>
        <v>0</v>
      </c>
      <c r="H106" s="184"/>
      <c r="I106" s="184" t="n">
        <f aca="false">SUM(I107:I116)</f>
        <v>0</v>
      </c>
      <c r="J106" s="184"/>
      <c r="K106" s="184" t="n">
        <f aca="false">SUM(K107:K116)</f>
        <v>0</v>
      </c>
      <c r="L106" s="184"/>
      <c r="M106" s="184" t="n">
        <f aca="false">SUM(M107:M116)</f>
        <v>0</v>
      </c>
      <c r="N106" s="184"/>
      <c r="O106" s="184" t="n">
        <f aca="false">SUM(O107:O116)</f>
        <v>372.24</v>
      </c>
      <c r="P106" s="184"/>
      <c r="Q106" s="184" t="n">
        <f aca="false">SUM(Q107:Q116)</f>
        <v>0</v>
      </c>
      <c r="R106" s="184"/>
      <c r="S106" s="185"/>
      <c r="T106" s="186"/>
      <c r="U106" s="186" t="n">
        <f aca="false">SUM(U107:U116)</f>
        <v>91.41</v>
      </c>
      <c r="V106" s="186"/>
      <c r="W106" s="186"/>
      <c r="AF106" s="0" t="s">
        <v>120</v>
      </c>
    </row>
    <row r="107" customFormat="false" ht="12.75" hidden="false" customHeight="false" outlineLevel="1" collapsed="false">
      <c r="A107" s="187" t="n">
        <v>30</v>
      </c>
      <c r="B107" s="188" t="s">
        <v>339</v>
      </c>
      <c r="C107" s="189" t="s">
        <v>340</v>
      </c>
      <c r="D107" s="190" t="s">
        <v>123</v>
      </c>
      <c r="E107" s="191" t="n">
        <v>330</v>
      </c>
      <c r="F107" s="192"/>
      <c r="G107" s="193" t="n">
        <f aca="false">ROUND(E107*F107,2)</f>
        <v>0</v>
      </c>
      <c r="H107" s="192"/>
      <c r="I107" s="193" t="n">
        <f aca="false">ROUND(E107*H107,2)</f>
        <v>0</v>
      </c>
      <c r="J107" s="192"/>
      <c r="K107" s="193" t="n">
        <f aca="false">ROUND(E107*J107,2)</f>
        <v>0</v>
      </c>
      <c r="L107" s="193" t="n">
        <v>21</v>
      </c>
      <c r="M107" s="193" t="n">
        <f aca="false">G107*(1+L107/100)</f>
        <v>0</v>
      </c>
      <c r="N107" s="193" t="n">
        <v>0.55125</v>
      </c>
      <c r="O107" s="193" t="n">
        <f aca="false">ROUND(E107*N107,2)</f>
        <v>181.91</v>
      </c>
      <c r="P107" s="193" t="n">
        <v>0</v>
      </c>
      <c r="Q107" s="193" t="n">
        <f aca="false">ROUND(E107*P107,2)</f>
        <v>0</v>
      </c>
      <c r="R107" s="193"/>
      <c r="S107" s="194" t="s">
        <v>124</v>
      </c>
      <c r="T107" s="195" t="n">
        <v>0.027</v>
      </c>
      <c r="U107" s="195" t="n">
        <f aca="false">ROUND(E107*T107,2)</f>
        <v>8.91</v>
      </c>
      <c r="V107" s="195"/>
      <c r="W107" s="195" t="s">
        <v>125</v>
      </c>
      <c r="X107" s="196"/>
      <c r="Y107" s="196"/>
      <c r="Z107" s="196"/>
      <c r="AA107" s="196"/>
      <c r="AB107" s="196"/>
      <c r="AC107" s="196"/>
      <c r="AD107" s="196"/>
      <c r="AE107" s="196"/>
      <c r="AF107" s="196" t="s">
        <v>126</v>
      </c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</row>
    <row r="108" customFormat="false" ht="12.75" hidden="false" customHeight="false" outlineLevel="1" collapsed="false">
      <c r="A108" s="197"/>
      <c r="B108" s="198"/>
      <c r="C108" s="199" t="s">
        <v>235</v>
      </c>
      <c r="D108" s="200"/>
      <c r="E108" s="201" t="n">
        <v>330</v>
      </c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6"/>
      <c r="Y108" s="196"/>
      <c r="Z108" s="196"/>
      <c r="AA108" s="196"/>
      <c r="AB108" s="196"/>
      <c r="AC108" s="196"/>
      <c r="AD108" s="196"/>
      <c r="AE108" s="196"/>
      <c r="AF108" s="196" t="s">
        <v>128</v>
      </c>
      <c r="AG108" s="196" t="n">
        <v>0</v>
      </c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</row>
    <row r="109" customFormat="false" ht="22.5" hidden="false" customHeight="false" outlineLevel="1" collapsed="false">
      <c r="A109" s="187" t="n">
        <v>31</v>
      </c>
      <c r="B109" s="188" t="s">
        <v>341</v>
      </c>
      <c r="C109" s="189" t="s">
        <v>342</v>
      </c>
      <c r="D109" s="190" t="s">
        <v>123</v>
      </c>
      <c r="E109" s="191" t="n">
        <v>330</v>
      </c>
      <c r="F109" s="192"/>
      <c r="G109" s="193" t="n">
        <f aca="false">ROUND(E109*F109,2)</f>
        <v>0</v>
      </c>
      <c r="H109" s="192"/>
      <c r="I109" s="193" t="n">
        <f aca="false">ROUND(E109*H109,2)</f>
        <v>0</v>
      </c>
      <c r="J109" s="192"/>
      <c r="K109" s="193" t="n">
        <f aca="false">ROUND(E109*J109,2)</f>
        <v>0</v>
      </c>
      <c r="L109" s="193" t="n">
        <v>21</v>
      </c>
      <c r="M109" s="193" t="n">
        <f aca="false">G109*(1+L109/100)</f>
        <v>0</v>
      </c>
      <c r="N109" s="193" t="n">
        <v>0.26376</v>
      </c>
      <c r="O109" s="193" t="n">
        <f aca="false">ROUND(E109*N109,2)</f>
        <v>87.04</v>
      </c>
      <c r="P109" s="193" t="n">
        <v>0</v>
      </c>
      <c r="Q109" s="193" t="n">
        <f aca="false">ROUND(E109*P109,2)</f>
        <v>0</v>
      </c>
      <c r="R109" s="193"/>
      <c r="S109" s="194" t="s">
        <v>124</v>
      </c>
      <c r="T109" s="195" t="n">
        <v>0.084</v>
      </c>
      <c r="U109" s="195" t="n">
        <f aca="false">ROUND(E109*T109,2)</f>
        <v>27.72</v>
      </c>
      <c r="V109" s="195"/>
      <c r="W109" s="195" t="s">
        <v>125</v>
      </c>
      <c r="X109" s="196"/>
      <c r="Y109" s="196"/>
      <c r="Z109" s="196"/>
      <c r="AA109" s="196"/>
      <c r="AB109" s="196"/>
      <c r="AC109" s="196"/>
      <c r="AD109" s="196"/>
      <c r="AE109" s="196"/>
      <c r="AF109" s="196" t="s">
        <v>126</v>
      </c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</row>
    <row r="110" customFormat="false" ht="12.75" hidden="false" customHeight="false" outlineLevel="1" collapsed="false">
      <c r="A110" s="197"/>
      <c r="B110" s="198"/>
      <c r="C110" s="199" t="s">
        <v>235</v>
      </c>
      <c r="D110" s="200"/>
      <c r="E110" s="201" t="n">
        <v>330</v>
      </c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6"/>
      <c r="Y110" s="196"/>
      <c r="Z110" s="196"/>
      <c r="AA110" s="196"/>
      <c r="AB110" s="196"/>
      <c r="AC110" s="196"/>
      <c r="AD110" s="196"/>
      <c r="AE110" s="196"/>
      <c r="AF110" s="196" t="s">
        <v>128</v>
      </c>
      <c r="AG110" s="196" t="n">
        <v>0</v>
      </c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</row>
    <row r="111" customFormat="false" ht="12.75" hidden="false" customHeight="false" outlineLevel="1" collapsed="false">
      <c r="A111" s="187" t="n">
        <v>32</v>
      </c>
      <c r="B111" s="188" t="s">
        <v>343</v>
      </c>
      <c r="C111" s="189" t="s">
        <v>344</v>
      </c>
      <c r="D111" s="190" t="s">
        <v>123</v>
      </c>
      <c r="E111" s="191" t="n">
        <v>990</v>
      </c>
      <c r="F111" s="192"/>
      <c r="G111" s="193" t="n">
        <f aca="false">ROUND(E111*F111,2)</f>
        <v>0</v>
      </c>
      <c r="H111" s="192"/>
      <c r="I111" s="193" t="n">
        <f aca="false">ROUND(E111*H111,2)</f>
        <v>0</v>
      </c>
      <c r="J111" s="192"/>
      <c r="K111" s="193" t="n">
        <f aca="false">ROUND(E111*J111,2)</f>
        <v>0</v>
      </c>
      <c r="L111" s="193" t="n">
        <v>21</v>
      </c>
      <c r="M111" s="193" t="n">
        <f aca="false">G111*(1+L111/100)</f>
        <v>0</v>
      </c>
      <c r="N111" s="193" t="n">
        <v>0.00061</v>
      </c>
      <c r="O111" s="193" t="n">
        <f aca="false">ROUND(E111*N111,2)</f>
        <v>0.6</v>
      </c>
      <c r="P111" s="193" t="n">
        <v>0</v>
      </c>
      <c r="Q111" s="193" t="n">
        <f aca="false">ROUND(E111*P111,2)</f>
        <v>0</v>
      </c>
      <c r="R111" s="193"/>
      <c r="S111" s="194" t="s">
        <v>124</v>
      </c>
      <c r="T111" s="195" t="n">
        <v>0.002</v>
      </c>
      <c r="U111" s="195" t="n">
        <f aca="false">ROUND(E111*T111,2)</f>
        <v>1.98</v>
      </c>
      <c r="V111" s="195"/>
      <c r="W111" s="195" t="s">
        <v>125</v>
      </c>
      <c r="X111" s="196"/>
      <c r="Y111" s="196"/>
      <c r="Z111" s="196"/>
      <c r="AA111" s="196"/>
      <c r="AB111" s="196"/>
      <c r="AC111" s="196"/>
      <c r="AD111" s="196"/>
      <c r="AE111" s="196"/>
      <c r="AF111" s="196" t="s">
        <v>126</v>
      </c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</row>
    <row r="112" customFormat="false" ht="12.75" hidden="false" customHeight="false" outlineLevel="1" collapsed="false">
      <c r="A112" s="197"/>
      <c r="B112" s="198"/>
      <c r="C112" s="199" t="s">
        <v>345</v>
      </c>
      <c r="D112" s="200"/>
      <c r="E112" s="201" t="n">
        <v>990</v>
      </c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6"/>
      <c r="Y112" s="196"/>
      <c r="Z112" s="196"/>
      <c r="AA112" s="196"/>
      <c r="AB112" s="196"/>
      <c r="AC112" s="196"/>
      <c r="AD112" s="196"/>
      <c r="AE112" s="196"/>
      <c r="AF112" s="196" t="s">
        <v>128</v>
      </c>
      <c r="AG112" s="196" t="n">
        <v>0</v>
      </c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</row>
    <row r="113" customFormat="false" ht="22.5" hidden="false" customHeight="false" outlineLevel="1" collapsed="false">
      <c r="A113" s="187" t="n">
        <v>33</v>
      </c>
      <c r="B113" s="188" t="s">
        <v>346</v>
      </c>
      <c r="C113" s="189" t="s">
        <v>347</v>
      </c>
      <c r="D113" s="190" t="s">
        <v>123</v>
      </c>
      <c r="E113" s="191" t="n">
        <v>330</v>
      </c>
      <c r="F113" s="192"/>
      <c r="G113" s="193" t="n">
        <f aca="false">ROUND(E113*F113,2)</f>
        <v>0</v>
      </c>
      <c r="H113" s="192"/>
      <c r="I113" s="193" t="n">
        <f aca="false">ROUND(E113*H113,2)</f>
        <v>0</v>
      </c>
      <c r="J113" s="192"/>
      <c r="K113" s="193" t="n">
        <f aca="false">ROUND(E113*J113,2)</f>
        <v>0</v>
      </c>
      <c r="L113" s="193" t="n">
        <v>21</v>
      </c>
      <c r="M113" s="193" t="n">
        <f aca="false">G113*(1+L113/100)</f>
        <v>0</v>
      </c>
      <c r="N113" s="193" t="n">
        <v>0.12966</v>
      </c>
      <c r="O113" s="193" t="n">
        <f aca="false">ROUND(E113*N113,2)</f>
        <v>42.79</v>
      </c>
      <c r="P113" s="193" t="n">
        <v>0</v>
      </c>
      <c r="Q113" s="193" t="n">
        <f aca="false">ROUND(E113*P113,2)</f>
        <v>0</v>
      </c>
      <c r="R113" s="193"/>
      <c r="S113" s="194" t="s">
        <v>124</v>
      </c>
      <c r="T113" s="195" t="n">
        <v>0.072</v>
      </c>
      <c r="U113" s="195" t="n">
        <f aca="false">ROUND(E113*T113,2)</f>
        <v>23.76</v>
      </c>
      <c r="V113" s="195"/>
      <c r="W113" s="195" t="s">
        <v>125</v>
      </c>
      <c r="X113" s="196"/>
      <c r="Y113" s="196"/>
      <c r="Z113" s="196"/>
      <c r="AA113" s="196"/>
      <c r="AB113" s="196"/>
      <c r="AC113" s="196"/>
      <c r="AD113" s="196"/>
      <c r="AE113" s="196"/>
      <c r="AF113" s="196" t="s">
        <v>126</v>
      </c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</row>
    <row r="114" customFormat="false" ht="12.75" hidden="false" customHeight="false" outlineLevel="1" collapsed="false">
      <c r="A114" s="197"/>
      <c r="B114" s="198"/>
      <c r="C114" s="199" t="s">
        <v>235</v>
      </c>
      <c r="D114" s="200"/>
      <c r="E114" s="201" t="n">
        <v>330</v>
      </c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6"/>
      <c r="Y114" s="196"/>
      <c r="Z114" s="196"/>
      <c r="AA114" s="196"/>
      <c r="AB114" s="196"/>
      <c r="AC114" s="196"/>
      <c r="AD114" s="196"/>
      <c r="AE114" s="196"/>
      <c r="AF114" s="196" t="s">
        <v>128</v>
      </c>
      <c r="AG114" s="196" t="n">
        <v>0</v>
      </c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</row>
    <row r="115" customFormat="false" ht="22.5" hidden="false" customHeight="false" outlineLevel="1" collapsed="false">
      <c r="A115" s="187" t="n">
        <v>34</v>
      </c>
      <c r="B115" s="188" t="s">
        <v>348</v>
      </c>
      <c r="C115" s="189" t="s">
        <v>349</v>
      </c>
      <c r="D115" s="190" t="s">
        <v>123</v>
      </c>
      <c r="E115" s="191" t="n">
        <v>330</v>
      </c>
      <c r="F115" s="192"/>
      <c r="G115" s="193" t="n">
        <f aca="false">ROUND(E115*F115,2)</f>
        <v>0</v>
      </c>
      <c r="H115" s="192"/>
      <c r="I115" s="193" t="n">
        <f aca="false">ROUND(E115*H115,2)</f>
        <v>0</v>
      </c>
      <c r="J115" s="192"/>
      <c r="K115" s="193" t="n">
        <f aca="false">ROUND(E115*J115,2)</f>
        <v>0</v>
      </c>
      <c r="L115" s="193" t="n">
        <v>21</v>
      </c>
      <c r="M115" s="193" t="n">
        <f aca="false">G115*(1+L115/100)</f>
        <v>0</v>
      </c>
      <c r="N115" s="193" t="n">
        <v>0.18152</v>
      </c>
      <c r="O115" s="193" t="n">
        <f aca="false">ROUND(E115*N115,2)</f>
        <v>59.9</v>
      </c>
      <c r="P115" s="193" t="n">
        <v>0</v>
      </c>
      <c r="Q115" s="193" t="n">
        <f aca="false">ROUND(E115*P115,2)</f>
        <v>0</v>
      </c>
      <c r="R115" s="193"/>
      <c r="S115" s="194" t="s">
        <v>124</v>
      </c>
      <c r="T115" s="195" t="n">
        <v>0.088</v>
      </c>
      <c r="U115" s="195" t="n">
        <f aca="false">ROUND(E115*T115,2)</f>
        <v>29.04</v>
      </c>
      <c r="V115" s="195"/>
      <c r="W115" s="195" t="s">
        <v>125</v>
      </c>
      <c r="X115" s="196"/>
      <c r="Y115" s="196"/>
      <c r="Z115" s="196"/>
      <c r="AA115" s="196"/>
      <c r="AB115" s="196"/>
      <c r="AC115" s="196"/>
      <c r="AD115" s="196"/>
      <c r="AE115" s="196"/>
      <c r="AF115" s="196" t="s">
        <v>126</v>
      </c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</row>
    <row r="116" customFormat="false" ht="12.75" hidden="false" customHeight="false" outlineLevel="1" collapsed="false">
      <c r="A116" s="197"/>
      <c r="B116" s="198"/>
      <c r="C116" s="199" t="s">
        <v>235</v>
      </c>
      <c r="D116" s="200"/>
      <c r="E116" s="201" t="n">
        <v>330</v>
      </c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6"/>
      <c r="Y116" s="196"/>
      <c r="Z116" s="196"/>
      <c r="AA116" s="196"/>
      <c r="AB116" s="196"/>
      <c r="AC116" s="196"/>
      <c r="AD116" s="196"/>
      <c r="AE116" s="196"/>
      <c r="AF116" s="196" t="s">
        <v>128</v>
      </c>
      <c r="AG116" s="196" t="n">
        <v>0</v>
      </c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</row>
    <row r="117" customFormat="false" ht="12.75" hidden="false" customHeight="false" outlineLevel="0" collapsed="false">
      <c r="A117" s="179" t="s">
        <v>119</v>
      </c>
      <c r="B117" s="180" t="s">
        <v>68</v>
      </c>
      <c r="C117" s="181" t="s">
        <v>69</v>
      </c>
      <c r="D117" s="182"/>
      <c r="E117" s="183"/>
      <c r="F117" s="184"/>
      <c r="G117" s="184" t="n">
        <f aca="false">SUMIF(AF118:AF150,"&lt;&gt;NOR",G118:G150)</f>
        <v>0</v>
      </c>
      <c r="H117" s="184"/>
      <c r="I117" s="184" t="n">
        <f aca="false">SUM(I118:I150)</f>
        <v>0</v>
      </c>
      <c r="J117" s="184"/>
      <c r="K117" s="184" t="n">
        <f aca="false">SUM(K118:K150)</f>
        <v>0</v>
      </c>
      <c r="L117" s="184"/>
      <c r="M117" s="184" t="n">
        <f aca="false">SUM(M118:M150)</f>
        <v>0</v>
      </c>
      <c r="N117" s="184"/>
      <c r="O117" s="184" t="n">
        <f aca="false">SUM(O118:O150)</f>
        <v>112.12</v>
      </c>
      <c r="P117" s="184"/>
      <c r="Q117" s="184" t="n">
        <f aca="false">SUM(Q118:Q150)</f>
        <v>0</v>
      </c>
      <c r="R117" s="184"/>
      <c r="S117" s="185"/>
      <c r="T117" s="186"/>
      <c r="U117" s="186" t="n">
        <f aca="false">SUM(U118:U150)</f>
        <v>286.71</v>
      </c>
      <c r="V117" s="186"/>
      <c r="W117" s="186"/>
      <c r="AF117" s="0" t="s">
        <v>120</v>
      </c>
    </row>
    <row r="118" customFormat="false" ht="12.75" hidden="false" customHeight="false" outlineLevel="1" collapsed="false">
      <c r="A118" s="202" t="n">
        <v>35</v>
      </c>
      <c r="B118" s="203" t="s">
        <v>350</v>
      </c>
      <c r="C118" s="204" t="s">
        <v>351</v>
      </c>
      <c r="D118" s="205" t="s">
        <v>305</v>
      </c>
      <c r="E118" s="206" t="n">
        <v>571.7</v>
      </c>
      <c r="F118" s="207"/>
      <c r="G118" s="208" t="n">
        <f aca="false">ROUND(E118*F118,2)</f>
        <v>0</v>
      </c>
      <c r="H118" s="207"/>
      <c r="I118" s="208" t="n">
        <f aca="false">ROUND(E118*H118,2)</f>
        <v>0</v>
      </c>
      <c r="J118" s="207"/>
      <c r="K118" s="208" t="n">
        <f aca="false">ROUND(E118*J118,2)</f>
        <v>0</v>
      </c>
      <c r="L118" s="208" t="n">
        <v>21</v>
      </c>
      <c r="M118" s="208" t="n">
        <f aca="false">G118*(1+L118/100)</f>
        <v>0</v>
      </c>
      <c r="N118" s="208" t="n">
        <v>1E-005</v>
      </c>
      <c r="O118" s="208" t="n">
        <f aca="false">ROUND(E118*N118,2)</f>
        <v>0.01</v>
      </c>
      <c r="P118" s="208" t="n">
        <v>0</v>
      </c>
      <c r="Q118" s="208" t="n">
        <f aca="false">ROUND(E118*P118,2)</f>
        <v>0</v>
      </c>
      <c r="R118" s="208"/>
      <c r="S118" s="209" t="s">
        <v>124</v>
      </c>
      <c r="T118" s="195" t="n">
        <v>0.097</v>
      </c>
      <c r="U118" s="195" t="n">
        <f aca="false">ROUND(E118*T118,2)</f>
        <v>55.45</v>
      </c>
      <c r="V118" s="195"/>
      <c r="W118" s="195" t="s">
        <v>125</v>
      </c>
      <c r="X118" s="196"/>
      <c r="Y118" s="196"/>
      <c r="Z118" s="196"/>
      <c r="AA118" s="196"/>
      <c r="AB118" s="196"/>
      <c r="AC118" s="196"/>
      <c r="AD118" s="196"/>
      <c r="AE118" s="196"/>
      <c r="AF118" s="196" t="s">
        <v>126</v>
      </c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</row>
    <row r="119" customFormat="false" ht="12.75" hidden="false" customHeight="false" outlineLevel="1" collapsed="false">
      <c r="A119" s="187" t="n">
        <v>36</v>
      </c>
      <c r="B119" s="188" t="s">
        <v>352</v>
      </c>
      <c r="C119" s="189" t="s">
        <v>353</v>
      </c>
      <c r="D119" s="190" t="s">
        <v>136</v>
      </c>
      <c r="E119" s="191" t="n">
        <v>11.7</v>
      </c>
      <c r="F119" s="192"/>
      <c r="G119" s="193" t="n">
        <f aca="false">ROUND(E119*F119,2)</f>
        <v>0</v>
      </c>
      <c r="H119" s="192"/>
      <c r="I119" s="193" t="n">
        <f aca="false">ROUND(E119*H119,2)</f>
        <v>0</v>
      </c>
      <c r="J119" s="192"/>
      <c r="K119" s="193" t="n">
        <f aca="false">ROUND(E119*J119,2)</f>
        <v>0</v>
      </c>
      <c r="L119" s="193" t="n">
        <v>21</v>
      </c>
      <c r="M119" s="193" t="n">
        <f aca="false">G119*(1+L119/100)</f>
        <v>0</v>
      </c>
      <c r="N119" s="193" t="n">
        <v>2.5511</v>
      </c>
      <c r="O119" s="193" t="n">
        <f aca="false">ROUND(E119*N119,2)</f>
        <v>29.85</v>
      </c>
      <c r="P119" s="193" t="n">
        <v>0</v>
      </c>
      <c r="Q119" s="193" t="n">
        <f aca="false">ROUND(E119*P119,2)</f>
        <v>0</v>
      </c>
      <c r="R119" s="193"/>
      <c r="S119" s="194" t="s">
        <v>124</v>
      </c>
      <c r="T119" s="195" t="n">
        <v>1.832</v>
      </c>
      <c r="U119" s="195" t="n">
        <f aca="false">ROUND(E119*T119,2)</f>
        <v>21.43</v>
      </c>
      <c r="V119" s="195"/>
      <c r="W119" s="195" t="s">
        <v>125</v>
      </c>
      <c r="X119" s="196"/>
      <c r="Y119" s="196"/>
      <c r="Z119" s="196"/>
      <c r="AA119" s="196"/>
      <c r="AB119" s="196"/>
      <c r="AC119" s="196"/>
      <c r="AD119" s="196"/>
      <c r="AE119" s="196"/>
      <c r="AF119" s="196" t="s">
        <v>126</v>
      </c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</row>
    <row r="120" customFormat="false" ht="12.75" hidden="false" customHeight="true" outlineLevel="1" collapsed="false">
      <c r="A120" s="197"/>
      <c r="B120" s="198"/>
      <c r="C120" s="223" t="s">
        <v>354</v>
      </c>
      <c r="D120" s="223"/>
      <c r="E120" s="223"/>
      <c r="F120" s="223"/>
      <c r="G120" s="223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6"/>
      <c r="Y120" s="196"/>
      <c r="Z120" s="196"/>
      <c r="AA120" s="196"/>
      <c r="AB120" s="196"/>
      <c r="AC120" s="196"/>
      <c r="AD120" s="196"/>
      <c r="AE120" s="196"/>
      <c r="AF120" s="196" t="s">
        <v>282</v>
      </c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</row>
    <row r="121" customFormat="false" ht="12.75" hidden="false" customHeight="false" outlineLevel="1" collapsed="false">
      <c r="A121" s="197"/>
      <c r="B121" s="198"/>
      <c r="C121" s="199" t="s">
        <v>355</v>
      </c>
      <c r="D121" s="200"/>
      <c r="E121" s="201" t="n">
        <v>9</v>
      </c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6"/>
      <c r="Y121" s="196"/>
      <c r="Z121" s="196"/>
      <c r="AA121" s="196"/>
      <c r="AB121" s="196"/>
      <c r="AC121" s="196"/>
      <c r="AD121" s="196"/>
      <c r="AE121" s="196"/>
      <c r="AF121" s="196" t="s">
        <v>128</v>
      </c>
      <c r="AG121" s="196" t="n">
        <v>0</v>
      </c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</row>
    <row r="122" customFormat="false" ht="12.75" hidden="false" customHeight="false" outlineLevel="1" collapsed="false">
      <c r="A122" s="197"/>
      <c r="B122" s="198"/>
      <c r="C122" s="199" t="s">
        <v>356</v>
      </c>
      <c r="D122" s="200"/>
      <c r="E122" s="201" t="n">
        <v>2.7</v>
      </c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6"/>
      <c r="Y122" s="196"/>
      <c r="Z122" s="196"/>
      <c r="AA122" s="196"/>
      <c r="AB122" s="196"/>
      <c r="AC122" s="196"/>
      <c r="AD122" s="196"/>
      <c r="AE122" s="196"/>
      <c r="AF122" s="196" t="s">
        <v>128</v>
      </c>
      <c r="AG122" s="196" t="n">
        <v>0</v>
      </c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</row>
    <row r="123" customFormat="false" ht="12.75" hidden="false" customHeight="false" outlineLevel="1" collapsed="false">
      <c r="A123" s="202" t="n">
        <v>37</v>
      </c>
      <c r="B123" s="203" t="s">
        <v>357</v>
      </c>
      <c r="C123" s="204" t="s">
        <v>358</v>
      </c>
      <c r="D123" s="205" t="s">
        <v>167</v>
      </c>
      <c r="E123" s="206" t="n">
        <v>48</v>
      </c>
      <c r="F123" s="207"/>
      <c r="G123" s="208" t="n">
        <f aca="false">ROUND(E123*F123,2)</f>
        <v>0</v>
      </c>
      <c r="H123" s="207"/>
      <c r="I123" s="208" t="n">
        <f aca="false">ROUND(E123*H123,2)</f>
        <v>0</v>
      </c>
      <c r="J123" s="207"/>
      <c r="K123" s="208" t="n">
        <f aca="false">ROUND(E123*J123,2)</f>
        <v>0</v>
      </c>
      <c r="L123" s="208" t="n">
        <v>21</v>
      </c>
      <c r="M123" s="208" t="n">
        <f aca="false">G123*(1+L123/100)</f>
        <v>0</v>
      </c>
      <c r="N123" s="208" t="n">
        <v>0.02111</v>
      </c>
      <c r="O123" s="208" t="n">
        <f aca="false">ROUND(E123*N123,2)</f>
        <v>1.01</v>
      </c>
      <c r="P123" s="208" t="n">
        <v>0</v>
      </c>
      <c r="Q123" s="208" t="n">
        <f aca="false">ROUND(E123*P123,2)</f>
        <v>0</v>
      </c>
      <c r="R123" s="208"/>
      <c r="S123" s="209" t="s">
        <v>124</v>
      </c>
      <c r="T123" s="195" t="n">
        <v>1.302</v>
      </c>
      <c r="U123" s="195" t="n">
        <f aca="false">ROUND(E123*T123,2)</f>
        <v>62.5</v>
      </c>
      <c r="V123" s="195"/>
      <c r="W123" s="195" t="s">
        <v>125</v>
      </c>
      <c r="X123" s="196"/>
      <c r="Y123" s="196"/>
      <c r="Z123" s="196"/>
      <c r="AA123" s="196"/>
      <c r="AB123" s="196"/>
      <c r="AC123" s="196"/>
      <c r="AD123" s="196"/>
      <c r="AE123" s="196"/>
      <c r="AF123" s="196" t="s">
        <v>126</v>
      </c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</row>
    <row r="124" customFormat="false" ht="12.75" hidden="false" customHeight="false" outlineLevel="1" collapsed="false">
      <c r="A124" s="202" t="n">
        <v>38</v>
      </c>
      <c r="B124" s="203" t="s">
        <v>359</v>
      </c>
      <c r="C124" s="204" t="s">
        <v>360</v>
      </c>
      <c r="D124" s="205" t="s">
        <v>167</v>
      </c>
      <c r="E124" s="206" t="n">
        <v>16</v>
      </c>
      <c r="F124" s="207"/>
      <c r="G124" s="208" t="n">
        <f aca="false">ROUND(E124*F124,2)</f>
        <v>0</v>
      </c>
      <c r="H124" s="207"/>
      <c r="I124" s="208" t="n">
        <f aca="false">ROUND(E124*H124,2)</f>
        <v>0</v>
      </c>
      <c r="J124" s="207"/>
      <c r="K124" s="208" t="n">
        <f aca="false">ROUND(E124*J124,2)</f>
        <v>0</v>
      </c>
      <c r="L124" s="208" t="n">
        <v>21</v>
      </c>
      <c r="M124" s="208" t="n">
        <f aca="false">G124*(1+L124/100)</f>
        <v>0</v>
      </c>
      <c r="N124" s="208" t="n">
        <v>0.02111</v>
      </c>
      <c r="O124" s="208" t="n">
        <f aca="false">ROUND(E124*N124,2)</f>
        <v>0.34</v>
      </c>
      <c r="P124" s="208" t="n">
        <v>0</v>
      </c>
      <c r="Q124" s="208" t="n">
        <f aca="false">ROUND(E124*P124,2)</f>
        <v>0</v>
      </c>
      <c r="R124" s="208"/>
      <c r="S124" s="209" t="s">
        <v>124</v>
      </c>
      <c r="T124" s="195" t="n">
        <v>1.302</v>
      </c>
      <c r="U124" s="195" t="n">
        <f aca="false">ROUND(E124*T124,2)</f>
        <v>20.83</v>
      </c>
      <c r="V124" s="195"/>
      <c r="W124" s="195" t="s">
        <v>125</v>
      </c>
      <c r="X124" s="196"/>
      <c r="Y124" s="196"/>
      <c r="Z124" s="196"/>
      <c r="AA124" s="196"/>
      <c r="AB124" s="196"/>
      <c r="AC124" s="196"/>
      <c r="AD124" s="196"/>
      <c r="AE124" s="196"/>
      <c r="AF124" s="196" t="s">
        <v>126</v>
      </c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</row>
    <row r="125" customFormat="false" ht="12.75" hidden="false" customHeight="false" outlineLevel="1" collapsed="false">
      <c r="A125" s="202" t="n">
        <v>39</v>
      </c>
      <c r="B125" s="203" t="s">
        <v>361</v>
      </c>
      <c r="C125" s="204" t="s">
        <v>362</v>
      </c>
      <c r="D125" s="205" t="s">
        <v>167</v>
      </c>
      <c r="E125" s="206" t="n">
        <v>16</v>
      </c>
      <c r="F125" s="207"/>
      <c r="G125" s="208" t="n">
        <f aca="false">ROUND(E125*F125,2)</f>
        <v>0</v>
      </c>
      <c r="H125" s="207"/>
      <c r="I125" s="208" t="n">
        <f aca="false">ROUND(E125*H125,2)</f>
        <v>0</v>
      </c>
      <c r="J125" s="207"/>
      <c r="K125" s="208" t="n">
        <f aca="false">ROUND(E125*J125,2)</f>
        <v>0</v>
      </c>
      <c r="L125" s="208" t="n">
        <v>21</v>
      </c>
      <c r="M125" s="208" t="n">
        <f aca="false">G125*(1+L125/100)</f>
        <v>0</v>
      </c>
      <c r="N125" s="208" t="n">
        <v>0.28652</v>
      </c>
      <c r="O125" s="208" t="n">
        <f aca="false">ROUND(E125*N125,2)</f>
        <v>4.58</v>
      </c>
      <c r="P125" s="208" t="n">
        <v>0</v>
      </c>
      <c r="Q125" s="208" t="n">
        <f aca="false">ROUND(E125*P125,2)</f>
        <v>0</v>
      </c>
      <c r="R125" s="208"/>
      <c r="S125" s="209" t="s">
        <v>124</v>
      </c>
      <c r="T125" s="195" t="n">
        <v>3.286</v>
      </c>
      <c r="U125" s="195" t="n">
        <f aca="false">ROUND(E125*T125,2)</f>
        <v>52.58</v>
      </c>
      <c r="V125" s="195"/>
      <c r="W125" s="195" t="s">
        <v>125</v>
      </c>
      <c r="X125" s="196"/>
      <c r="Y125" s="196"/>
      <c r="Z125" s="196"/>
      <c r="AA125" s="196"/>
      <c r="AB125" s="196"/>
      <c r="AC125" s="196"/>
      <c r="AD125" s="196"/>
      <c r="AE125" s="196"/>
      <c r="AF125" s="196" t="s">
        <v>126</v>
      </c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</row>
    <row r="126" customFormat="false" ht="12.75" hidden="false" customHeight="false" outlineLevel="1" collapsed="false">
      <c r="A126" s="187" t="n">
        <v>40</v>
      </c>
      <c r="B126" s="188" t="s">
        <v>363</v>
      </c>
      <c r="C126" s="189" t="s">
        <v>364</v>
      </c>
      <c r="D126" s="190" t="s">
        <v>123</v>
      </c>
      <c r="E126" s="191" t="n">
        <v>44.4</v>
      </c>
      <c r="F126" s="192"/>
      <c r="G126" s="193" t="n">
        <f aca="false">ROUND(E126*F126,2)</f>
        <v>0</v>
      </c>
      <c r="H126" s="192"/>
      <c r="I126" s="193" t="n">
        <f aca="false">ROUND(E126*H126,2)</f>
        <v>0</v>
      </c>
      <c r="J126" s="192"/>
      <c r="K126" s="193" t="n">
        <f aca="false">ROUND(E126*J126,2)</f>
        <v>0</v>
      </c>
      <c r="L126" s="193" t="n">
        <v>21</v>
      </c>
      <c r="M126" s="193" t="n">
        <f aca="false">G126*(1+L126/100)</f>
        <v>0</v>
      </c>
      <c r="N126" s="193" t="n">
        <v>0.01296</v>
      </c>
      <c r="O126" s="193" t="n">
        <f aca="false">ROUND(E126*N126,2)</f>
        <v>0.58</v>
      </c>
      <c r="P126" s="193" t="n">
        <v>0</v>
      </c>
      <c r="Q126" s="193" t="n">
        <f aca="false">ROUND(E126*P126,2)</f>
        <v>0</v>
      </c>
      <c r="R126" s="193"/>
      <c r="S126" s="194" t="s">
        <v>124</v>
      </c>
      <c r="T126" s="195" t="n">
        <v>0.9</v>
      </c>
      <c r="U126" s="195" t="n">
        <f aca="false">ROUND(E126*T126,2)</f>
        <v>39.96</v>
      </c>
      <c r="V126" s="195"/>
      <c r="W126" s="195" t="s">
        <v>125</v>
      </c>
      <c r="X126" s="196"/>
      <c r="Y126" s="196"/>
      <c r="Z126" s="196"/>
      <c r="AA126" s="196"/>
      <c r="AB126" s="196"/>
      <c r="AC126" s="196"/>
      <c r="AD126" s="196"/>
      <c r="AE126" s="196"/>
      <c r="AF126" s="196" t="s">
        <v>126</v>
      </c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</row>
    <row r="127" customFormat="false" ht="12.75" hidden="false" customHeight="true" outlineLevel="1" collapsed="false">
      <c r="A127" s="197"/>
      <c r="B127" s="198"/>
      <c r="C127" s="223" t="s">
        <v>365</v>
      </c>
      <c r="D127" s="223"/>
      <c r="E127" s="223"/>
      <c r="F127" s="223"/>
      <c r="G127" s="223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6"/>
      <c r="Y127" s="196"/>
      <c r="Z127" s="196"/>
      <c r="AA127" s="196"/>
      <c r="AB127" s="196"/>
      <c r="AC127" s="196"/>
      <c r="AD127" s="196"/>
      <c r="AE127" s="196"/>
      <c r="AF127" s="196" t="s">
        <v>282</v>
      </c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</row>
    <row r="128" customFormat="false" ht="12.75" hidden="false" customHeight="false" outlineLevel="1" collapsed="false">
      <c r="A128" s="197"/>
      <c r="B128" s="198"/>
      <c r="C128" s="199" t="s">
        <v>366</v>
      </c>
      <c r="D128" s="200"/>
      <c r="E128" s="201" t="n">
        <v>30</v>
      </c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6"/>
      <c r="Y128" s="196"/>
      <c r="Z128" s="196"/>
      <c r="AA128" s="196"/>
      <c r="AB128" s="196"/>
      <c r="AC128" s="196"/>
      <c r="AD128" s="196"/>
      <c r="AE128" s="196"/>
      <c r="AF128" s="196" t="s">
        <v>128</v>
      </c>
      <c r="AG128" s="196" t="n">
        <v>0</v>
      </c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</row>
    <row r="129" customFormat="false" ht="12.75" hidden="false" customHeight="false" outlineLevel="1" collapsed="false">
      <c r="A129" s="197"/>
      <c r="B129" s="198"/>
      <c r="C129" s="199" t="s">
        <v>367</v>
      </c>
      <c r="D129" s="200"/>
      <c r="E129" s="201" t="n">
        <v>3.6</v>
      </c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6"/>
      <c r="Y129" s="196"/>
      <c r="Z129" s="196"/>
      <c r="AA129" s="196"/>
      <c r="AB129" s="196"/>
      <c r="AC129" s="196"/>
      <c r="AD129" s="196"/>
      <c r="AE129" s="196"/>
      <c r="AF129" s="196" t="s">
        <v>128</v>
      </c>
      <c r="AG129" s="196" t="n">
        <v>0</v>
      </c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</row>
    <row r="130" customFormat="false" ht="12.75" hidden="false" customHeight="false" outlineLevel="1" collapsed="false">
      <c r="A130" s="197"/>
      <c r="B130" s="198"/>
      <c r="C130" s="199" t="s">
        <v>368</v>
      </c>
      <c r="D130" s="200"/>
      <c r="E130" s="201" t="n">
        <v>9</v>
      </c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6"/>
      <c r="Y130" s="196"/>
      <c r="Z130" s="196"/>
      <c r="AA130" s="196"/>
      <c r="AB130" s="196"/>
      <c r="AC130" s="196"/>
      <c r="AD130" s="196"/>
      <c r="AE130" s="196"/>
      <c r="AF130" s="196" t="s">
        <v>128</v>
      </c>
      <c r="AG130" s="196" t="n">
        <v>0</v>
      </c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</row>
    <row r="131" customFormat="false" ht="12.75" hidden="false" customHeight="false" outlineLevel="1" collapsed="false">
      <c r="A131" s="197"/>
      <c r="B131" s="198"/>
      <c r="C131" s="199" t="s">
        <v>369</v>
      </c>
      <c r="D131" s="200"/>
      <c r="E131" s="201" t="n">
        <v>1.8</v>
      </c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6"/>
      <c r="Y131" s="196"/>
      <c r="Z131" s="196"/>
      <c r="AA131" s="196"/>
      <c r="AB131" s="196"/>
      <c r="AC131" s="196"/>
      <c r="AD131" s="196"/>
      <c r="AE131" s="196"/>
      <c r="AF131" s="196" t="s">
        <v>128</v>
      </c>
      <c r="AG131" s="196" t="n">
        <v>0</v>
      </c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</row>
    <row r="132" customFormat="false" ht="12.75" hidden="false" customHeight="false" outlineLevel="1" collapsed="false">
      <c r="A132" s="187" t="n">
        <v>41</v>
      </c>
      <c r="B132" s="188" t="s">
        <v>370</v>
      </c>
      <c r="C132" s="189" t="s">
        <v>371</v>
      </c>
      <c r="D132" s="190" t="s">
        <v>216</v>
      </c>
      <c r="E132" s="191" t="n">
        <v>0.936</v>
      </c>
      <c r="F132" s="192"/>
      <c r="G132" s="193" t="n">
        <f aca="false">ROUND(E132*F132,2)</f>
        <v>0</v>
      </c>
      <c r="H132" s="192"/>
      <c r="I132" s="193" t="n">
        <f aca="false">ROUND(E132*H132,2)</f>
        <v>0</v>
      </c>
      <c r="J132" s="192"/>
      <c r="K132" s="193" t="n">
        <f aca="false">ROUND(E132*J132,2)</f>
        <v>0</v>
      </c>
      <c r="L132" s="193" t="n">
        <v>21</v>
      </c>
      <c r="M132" s="193" t="n">
        <f aca="false">G132*(1+L132/100)</f>
        <v>0</v>
      </c>
      <c r="N132" s="193" t="n">
        <v>1.00594</v>
      </c>
      <c r="O132" s="193" t="n">
        <f aca="false">ROUND(E132*N132,2)</f>
        <v>0.94</v>
      </c>
      <c r="P132" s="193" t="n">
        <v>0</v>
      </c>
      <c r="Q132" s="193" t="n">
        <f aca="false">ROUND(E132*P132,2)</f>
        <v>0</v>
      </c>
      <c r="R132" s="193"/>
      <c r="S132" s="194" t="s">
        <v>124</v>
      </c>
      <c r="T132" s="195" t="n">
        <v>14</v>
      </c>
      <c r="U132" s="195" t="n">
        <f aca="false">ROUND(E132*T132,2)</f>
        <v>13.1</v>
      </c>
      <c r="V132" s="195"/>
      <c r="W132" s="195" t="s">
        <v>125</v>
      </c>
      <c r="X132" s="196"/>
      <c r="Y132" s="196"/>
      <c r="Z132" s="196"/>
      <c r="AA132" s="196"/>
      <c r="AB132" s="196"/>
      <c r="AC132" s="196"/>
      <c r="AD132" s="196"/>
      <c r="AE132" s="196"/>
      <c r="AF132" s="196" t="s">
        <v>126</v>
      </c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</row>
    <row r="133" customFormat="false" ht="12.75" hidden="false" customHeight="false" outlineLevel="1" collapsed="false">
      <c r="A133" s="197"/>
      <c r="B133" s="198"/>
      <c r="C133" s="199" t="s">
        <v>372</v>
      </c>
      <c r="D133" s="200"/>
      <c r="E133" s="201" t="n">
        <v>0.936</v>
      </c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6"/>
      <c r="Y133" s="196"/>
      <c r="Z133" s="196"/>
      <c r="AA133" s="196"/>
      <c r="AB133" s="196"/>
      <c r="AC133" s="196"/>
      <c r="AD133" s="196"/>
      <c r="AE133" s="196"/>
      <c r="AF133" s="196" t="s">
        <v>128</v>
      </c>
      <c r="AG133" s="196" t="n">
        <v>0</v>
      </c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</row>
    <row r="134" customFormat="false" ht="12.75" hidden="false" customHeight="false" outlineLevel="1" collapsed="false">
      <c r="A134" s="202" t="n">
        <v>42</v>
      </c>
      <c r="B134" s="203" t="s">
        <v>373</v>
      </c>
      <c r="C134" s="204" t="s">
        <v>374</v>
      </c>
      <c r="D134" s="205" t="s">
        <v>167</v>
      </c>
      <c r="E134" s="206" t="n">
        <v>16</v>
      </c>
      <c r="F134" s="207"/>
      <c r="G134" s="208" t="n">
        <f aca="false">ROUND(E134*F134,2)</f>
        <v>0</v>
      </c>
      <c r="H134" s="207"/>
      <c r="I134" s="208" t="n">
        <f aca="false">ROUND(E134*H134,2)</f>
        <v>0</v>
      </c>
      <c r="J134" s="207"/>
      <c r="K134" s="208" t="n">
        <f aca="false">ROUND(E134*J134,2)</f>
        <v>0</v>
      </c>
      <c r="L134" s="208" t="n">
        <v>21</v>
      </c>
      <c r="M134" s="208" t="n">
        <f aca="false">G134*(1+L134/100)</f>
        <v>0</v>
      </c>
      <c r="N134" s="208" t="n">
        <v>0.00702</v>
      </c>
      <c r="O134" s="208" t="n">
        <f aca="false">ROUND(E134*N134,2)</f>
        <v>0.11</v>
      </c>
      <c r="P134" s="208" t="n">
        <v>0</v>
      </c>
      <c r="Q134" s="208" t="n">
        <f aca="false">ROUND(E134*P134,2)</f>
        <v>0</v>
      </c>
      <c r="R134" s="208"/>
      <c r="S134" s="209" t="s">
        <v>124</v>
      </c>
      <c r="T134" s="195" t="n">
        <v>1.094</v>
      </c>
      <c r="U134" s="195" t="n">
        <f aca="false">ROUND(E134*T134,2)</f>
        <v>17.5</v>
      </c>
      <c r="V134" s="195"/>
      <c r="W134" s="195" t="s">
        <v>125</v>
      </c>
      <c r="X134" s="196"/>
      <c r="Y134" s="196"/>
      <c r="Z134" s="196"/>
      <c r="AA134" s="196"/>
      <c r="AB134" s="196"/>
      <c r="AC134" s="196"/>
      <c r="AD134" s="196"/>
      <c r="AE134" s="196"/>
      <c r="AF134" s="196" t="s">
        <v>126</v>
      </c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</row>
    <row r="135" customFormat="false" ht="12.75" hidden="false" customHeight="false" outlineLevel="1" collapsed="false">
      <c r="A135" s="187" t="n">
        <v>43</v>
      </c>
      <c r="B135" s="188" t="s">
        <v>375</v>
      </c>
      <c r="C135" s="189" t="s">
        <v>376</v>
      </c>
      <c r="D135" s="190" t="s">
        <v>167</v>
      </c>
      <c r="E135" s="191" t="n">
        <v>2</v>
      </c>
      <c r="F135" s="192"/>
      <c r="G135" s="193" t="n">
        <f aca="false">ROUND(E135*F135,2)</f>
        <v>0</v>
      </c>
      <c r="H135" s="192"/>
      <c r="I135" s="193" t="n">
        <f aca="false">ROUND(E135*H135,2)</f>
        <v>0</v>
      </c>
      <c r="J135" s="192"/>
      <c r="K135" s="193" t="n">
        <f aca="false">ROUND(E135*J135,2)</f>
        <v>0</v>
      </c>
      <c r="L135" s="193" t="n">
        <v>21</v>
      </c>
      <c r="M135" s="193" t="n">
        <f aca="false">G135*(1+L135/100)</f>
        <v>0</v>
      </c>
      <c r="N135" s="193" t="n">
        <v>0.00702</v>
      </c>
      <c r="O135" s="193" t="n">
        <f aca="false">ROUND(E135*N135,2)</f>
        <v>0.01</v>
      </c>
      <c r="P135" s="193" t="n">
        <v>0</v>
      </c>
      <c r="Q135" s="193" t="n">
        <f aca="false">ROUND(E135*P135,2)</f>
        <v>0</v>
      </c>
      <c r="R135" s="193"/>
      <c r="S135" s="194" t="s">
        <v>124</v>
      </c>
      <c r="T135" s="195" t="n">
        <v>1.68</v>
      </c>
      <c r="U135" s="195" t="n">
        <f aca="false">ROUND(E135*T135,2)</f>
        <v>3.36</v>
      </c>
      <c r="V135" s="195"/>
      <c r="W135" s="195" t="s">
        <v>125</v>
      </c>
      <c r="X135" s="196"/>
      <c r="Y135" s="196"/>
      <c r="Z135" s="196"/>
      <c r="AA135" s="196"/>
      <c r="AB135" s="196"/>
      <c r="AC135" s="196"/>
      <c r="AD135" s="196"/>
      <c r="AE135" s="196"/>
      <c r="AF135" s="196" t="s">
        <v>126</v>
      </c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</row>
    <row r="136" customFormat="false" ht="12.75" hidden="false" customHeight="true" outlineLevel="1" collapsed="false">
      <c r="A136" s="197"/>
      <c r="B136" s="198"/>
      <c r="C136" s="223" t="s">
        <v>377</v>
      </c>
      <c r="D136" s="223"/>
      <c r="E136" s="223"/>
      <c r="F136" s="223"/>
      <c r="G136" s="223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6"/>
      <c r="Y136" s="196"/>
      <c r="Z136" s="196"/>
      <c r="AA136" s="196"/>
      <c r="AB136" s="196"/>
      <c r="AC136" s="196"/>
      <c r="AD136" s="196"/>
      <c r="AE136" s="196"/>
      <c r="AF136" s="196" t="s">
        <v>282</v>
      </c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</row>
    <row r="137" customFormat="false" ht="22.5" hidden="false" customHeight="false" outlineLevel="1" collapsed="false">
      <c r="A137" s="202" t="n">
        <v>44</v>
      </c>
      <c r="B137" s="203" t="s">
        <v>378</v>
      </c>
      <c r="C137" s="204" t="s">
        <v>379</v>
      </c>
      <c r="D137" s="205" t="s">
        <v>380</v>
      </c>
      <c r="E137" s="206" t="n">
        <v>14</v>
      </c>
      <c r="F137" s="207"/>
      <c r="G137" s="208" t="n">
        <f aca="false">ROUND(E137*F137,2)</f>
        <v>0</v>
      </c>
      <c r="H137" s="207"/>
      <c r="I137" s="208" t="n">
        <f aca="false">ROUND(E137*H137,2)</f>
        <v>0</v>
      </c>
      <c r="J137" s="207"/>
      <c r="K137" s="208" t="n">
        <f aca="false">ROUND(E137*J137,2)</f>
        <v>0</v>
      </c>
      <c r="L137" s="208" t="n">
        <v>21</v>
      </c>
      <c r="M137" s="208" t="n">
        <f aca="false">G137*(1+L137/100)</f>
        <v>0</v>
      </c>
      <c r="N137" s="208" t="n">
        <v>0.00031</v>
      </c>
      <c r="O137" s="208" t="n">
        <f aca="false">ROUND(E137*N137,2)</f>
        <v>0</v>
      </c>
      <c r="P137" s="208" t="n">
        <v>0</v>
      </c>
      <c r="Q137" s="208" t="n">
        <f aca="false">ROUND(E137*P137,2)</f>
        <v>0</v>
      </c>
      <c r="R137" s="208"/>
      <c r="S137" s="209" t="s">
        <v>381</v>
      </c>
      <c r="T137" s="195" t="n">
        <v>0</v>
      </c>
      <c r="U137" s="195" t="n">
        <f aca="false">ROUND(E137*T137,2)</f>
        <v>0</v>
      </c>
      <c r="V137" s="195"/>
      <c r="W137" s="195" t="s">
        <v>125</v>
      </c>
      <c r="X137" s="196"/>
      <c r="Y137" s="196"/>
      <c r="Z137" s="196"/>
      <c r="AA137" s="196"/>
      <c r="AB137" s="196"/>
      <c r="AC137" s="196"/>
      <c r="AD137" s="196"/>
      <c r="AE137" s="196"/>
      <c r="AF137" s="196" t="s">
        <v>126</v>
      </c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</row>
    <row r="138" customFormat="false" ht="12.75" hidden="false" customHeight="false" outlineLevel="1" collapsed="false">
      <c r="A138" s="202" t="n">
        <v>45</v>
      </c>
      <c r="B138" s="203" t="s">
        <v>382</v>
      </c>
      <c r="C138" s="204" t="s">
        <v>383</v>
      </c>
      <c r="D138" s="205" t="s">
        <v>167</v>
      </c>
      <c r="E138" s="206" t="n">
        <v>50</v>
      </c>
      <c r="F138" s="207"/>
      <c r="G138" s="208" t="n">
        <f aca="false">ROUND(E138*F138,2)</f>
        <v>0</v>
      </c>
      <c r="H138" s="207"/>
      <c r="I138" s="208" t="n">
        <f aca="false">ROUND(E138*H138,2)</f>
        <v>0</v>
      </c>
      <c r="J138" s="207"/>
      <c r="K138" s="208" t="n">
        <f aca="false">ROUND(E138*J138,2)</f>
        <v>0</v>
      </c>
      <c r="L138" s="208" t="n">
        <v>21</v>
      </c>
      <c r="M138" s="208" t="n">
        <f aca="false">G138*(1+L138/100)</f>
        <v>0</v>
      </c>
      <c r="N138" s="208" t="n">
        <v>0.01237</v>
      </c>
      <c r="O138" s="208" t="n">
        <f aca="false">ROUND(E138*N138,2)</f>
        <v>0.62</v>
      </c>
      <c r="P138" s="208" t="n">
        <v>0</v>
      </c>
      <c r="Q138" s="208" t="n">
        <f aca="false">ROUND(E138*P138,2)</f>
        <v>0</v>
      </c>
      <c r="R138" s="208" t="s">
        <v>174</v>
      </c>
      <c r="S138" s="209" t="s">
        <v>124</v>
      </c>
      <c r="T138" s="195" t="n">
        <v>0</v>
      </c>
      <c r="U138" s="195" t="n">
        <f aca="false">ROUND(E138*T138,2)</f>
        <v>0</v>
      </c>
      <c r="V138" s="195"/>
      <c r="W138" s="195" t="s">
        <v>175</v>
      </c>
      <c r="X138" s="196"/>
      <c r="Y138" s="196"/>
      <c r="Z138" s="196"/>
      <c r="AA138" s="196"/>
      <c r="AB138" s="196"/>
      <c r="AC138" s="196"/>
      <c r="AD138" s="196"/>
      <c r="AE138" s="196"/>
      <c r="AF138" s="196" t="s">
        <v>176</v>
      </c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</row>
    <row r="139" customFormat="false" ht="12.75" hidden="false" customHeight="false" outlineLevel="1" collapsed="false">
      <c r="A139" s="202" t="n">
        <v>46</v>
      </c>
      <c r="B139" s="203" t="s">
        <v>384</v>
      </c>
      <c r="C139" s="204" t="s">
        <v>385</v>
      </c>
      <c r="D139" s="205" t="s">
        <v>167</v>
      </c>
      <c r="E139" s="206" t="n">
        <v>50</v>
      </c>
      <c r="F139" s="207"/>
      <c r="G139" s="208" t="n">
        <f aca="false">ROUND(E139*F139,2)</f>
        <v>0</v>
      </c>
      <c r="H139" s="207"/>
      <c r="I139" s="208" t="n">
        <f aca="false">ROUND(E139*H139,2)</f>
        <v>0</v>
      </c>
      <c r="J139" s="207"/>
      <c r="K139" s="208" t="n">
        <f aca="false">ROUND(E139*J139,2)</f>
        <v>0</v>
      </c>
      <c r="L139" s="208" t="n">
        <v>21</v>
      </c>
      <c r="M139" s="208" t="n">
        <f aca="false">G139*(1+L139/100)</f>
        <v>0</v>
      </c>
      <c r="N139" s="208" t="n">
        <v>0.03711</v>
      </c>
      <c r="O139" s="208" t="n">
        <f aca="false">ROUND(E139*N139,2)</f>
        <v>1.86</v>
      </c>
      <c r="P139" s="208" t="n">
        <v>0</v>
      </c>
      <c r="Q139" s="208" t="n">
        <f aca="false">ROUND(E139*P139,2)</f>
        <v>0</v>
      </c>
      <c r="R139" s="208" t="s">
        <v>174</v>
      </c>
      <c r="S139" s="209" t="s">
        <v>124</v>
      </c>
      <c r="T139" s="195" t="n">
        <v>0</v>
      </c>
      <c r="U139" s="195" t="n">
        <f aca="false">ROUND(E139*T139,2)</f>
        <v>0</v>
      </c>
      <c r="V139" s="195"/>
      <c r="W139" s="195" t="s">
        <v>175</v>
      </c>
      <c r="X139" s="196"/>
      <c r="Y139" s="196"/>
      <c r="Z139" s="196"/>
      <c r="AA139" s="196"/>
      <c r="AB139" s="196"/>
      <c r="AC139" s="196"/>
      <c r="AD139" s="196"/>
      <c r="AE139" s="196"/>
      <c r="AF139" s="196" t="s">
        <v>176</v>
      </c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</row>
    <row r="140" customFormat="false" ht="12.75" hidden="false" customHeight="false" outlineLevel="1" collapsed="false">
      <c r="A140" s="202" t="n">
        <v>47</v>
      </c>
      <c r="B140" s="203" t="s">
        <v>386</v>
      </c>
      <c r="C140" s="204" t="s">
        <v>387</v>
      </c>
      <c r="D140" s="205" t="s">
        <v>167</v>
      </c>
      <c r="E140" s="206" t="n">
        <v>75</v>
      </c>
      <c r="F140" s="207"/>
      <c r="G140" s="208" t="n">
        <f aca="false">ROUND(E140*F140,2)</f>
        <v>0</v>
      </c>
      <c r="H140" s="207"/>
      <c r="I140" s="208" t="n">
        <f aca="false">ROUND(E140*H140,2)</f>
        <v>0</v>
      </c>
      <c r="J140" s="207"/>
      <c r="K140" s="208" t="n">
        <f aca="false">ROUND(E140*J140,2)</f>
        <v>0</v>
      </c>
      <c r="L140" s="208" t="n">
        <v>21</v>
      </c>
      <c r="M140" s="208" t="n">
        <f aca="false">G140*(1+L140/100)</f>
        <v>0</v>
      </c>
      <c r="N140" s="208" t="n">
        <v>0.06185</v>
      </c>
      <c r="O140" s="208" t="n">
        <f aca="false">ROUND(E140*N140,2)</f>
        <v>4.64</v>
      </c>
      <c r="P140" s="208" t="n">
        <v>0</v>
      </c>
      <c r="Q140" s="208" t="n">
        <f aca="false">ROUND(E140*P140,2)</f>
        <v>0</v>
      </c>
      <c r="R140" s="208" t="s">
        <v>174</v>
      </c>
      <c r="S140" s="209" t="s">
        <v>124</v>
      </c>
      <c r="T140" s="195" t="n">
        <v>0</v>
      </c>
      <c r="U140" s="195" t="n">
        <f aca="false">ROUND(E140*T140,2)</f>
        <v>0</v>
      </c>
      <c r="V140" s="195"/>
      <c r="W140" s="195" t="s">
        <v>175</v>
      </c>
      <c r="X140" s="196"/>
      <c r="Y140" s="196"/>
      <c r="Z140" s="196"/>
      <c r="AA140" s="196"/>
      <c r="AB140" s="196"/>
      <c r="AC140" s="196"/>
      <c r="AD140" s="196"/>
      <c r="AE140" s="196"/>
      <c r="AF140" s="196" t="s">
        <v>176</v>
      </c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</row>
    <row r="141" customFormat="false" ht="12.75" hidden="false" customHeight="false" outlineLevel="1" collapsed="false">
      <c r="A141" s="187" t="n">
        <v>48</v>
      </c>
      <c r="B141" s="188" t="s">
        <v>388</v>
      </c>
      <c r="C141" s="189" t="s">
        <v>389</v>
      </c>
      <c r="D141" s="190" t="s">
        <v>167</v>
      </c>
      <c r="E141" s="191" t="n">
        <v>16</v>
      </c>
      <c r="F141" s="192"/>
      <c r="G141" s="193" t="n">
        <f aca="false">ROUND(E141*F141,2)</f>
        <v>0</v>
      </c>
      <c r="H141" s="192"/>
      <c r="I141" s="193" t="n">
        <f aca="false">ROUND(E141*H141,2)</f>
        <v>0</v>
      </c>
      <c r="J141" s="192"/>
      <c r="K141" s="193" t="n">
        <f aca="false">ROUND(E141*J141,2)</f>
        <v>0</v>
      </c>
      <c r="L141" s="193" t="n">
        <v>21</v>
      </c>
      <c r="M141" s="193" t="n">
        <f aca="false">G141*(1+L141/100)</f>
        <v>0</v>
      </c>
      <c r="N141" s="193" t="n">
        <v>0.092</v>
      </c>
      <c r="O141" s="193" t="n">
        <f aca="false">ROUND(E141*N141,2)</f>
        <v>1.47</v>
      </c>
      <c r="P141" s="193" t="n">
        <v>0</v>
      </c>
      <c r="Q141" s="193" t="n">
        <f aca="false">ROUND(E141*P141,2)</f>
        <v>0</v>
      </c>
      <c r="R141" s="193" t="s">
        <v>174</v>
      </c>
      <c r="S141" s="194" t="s">
        <v>124</v>
      </c>
      <c r="T141" s="195" t="n">
        <v>0</v>
      </c>
      <c r="U141" s="195" t="n">
        <f aca="false">ROUND(E141*T141,2)</f>
        <v>0</v>
      </c>
      <c r="V141" s="195"/>
      <c r="W141" s="195" t="s">
        <v>175</v>
      </c>
      <c r="X141" s="196"/>
      <c r="Y141" s="196"/>
      <c r="Z141" s="196"/>
      <c r="AA141" s="196"/>
      <c r="AB141" s="196"/>
      <c r="AC141" s="196"/>
      <c r="AD141" s="196"/>
      <c r="AE141" s="196"/>
      <c r="AF141" s="196" t="s">
        <v>176</v>
      </c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</row>
    <row r="142" customFormat="false" ht="12.75" hidden="false" customHeight="true" outlineLevel="1" collapsed="false">
      <c r="A142" s="197"/>
      <c r="B142" s="198"/>
      <c r="C142" s="223" t="s">
        <v>390</v>
      </c>
      <c r="D142" s="223"/>
      <c r="E142" s="223"/>
      <c r="F142" s="223"/>
      <c r="G142" s="223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6"/>
      <c r="Y142" s="196"/>
      <c r="Z142" s="196"/>
      <c r="AA142" s="196"/>
      <c r="AB142" s="196"/>
      <c r="AC142" s="196"/>
      <c r="AD142" s="196"/>
      <c r="AE142" s="196"/>
      <c r="AF142" s="196" t="s">
        <v>282</v>
      </c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</row>
    <row r="143" customFormat="false" ht="22.5" hidden="false" customHeight="false" outlineLevel="1" collapsed="false">
      <c r="A143" s="202" t="n">
        <v>49</v>
      </c>
      <c r="B143" s="203" t="s">
        <v>391</v>
      </c>
      <c r="C143" s="204" t="s">
        <v>392</v>
      </c>
      <c r="D143" s="205" t="s">
        <v>167</v>
      </c>
      <c r="E143" s="206" t="n">
        <v>2</v>
      </c>
      <c r="F143" s="207"/>
      <c r="G143" s="208" t="n">
        <f aca="false">ROUND(E143*F143,2)</f>
        <v>0</v>
      </c>
      <c r="H143" s="207"/>
      <c r="I143" s="208" t="n">
        <f aca="false">ROUND(E143*H143,2)</f>
        <v>0</v>
      </c>
      <c r="J143" s="207"/>
      <c r="K143" s="208" t="n">
        <f aca="false">ROUND(E143*J143,2)</f>
        <v>0</v>
      </c>
      <c r="L143" s="208" t="n">
        <v>21</v>
      </c>
      <c r="M143" s="208" t="n">
        <f aca="false">G143*(1+L143/100)</f>
        <v>0</v>
      </c>
      <c r="N143" s="208" t="n">
        <v>0.165</v>
      </c>
      <c r="O143" s="208" t="n">
        <f aca="false">ROUND(E143*N143,2)</f>
        <v>0.33</v>
      </c>
      <c r="P143" s="208" t="n">
        <v>0</v>
      </c>
      <c r="Q143" s="208" t="n">
        <f aca="false">ROUND(E143*P143,2)</f>
        <v>0</v>
      </c>
      <c r="R143" s="208" t="s">
        <v>174</v>
      </c>
      <c r="S143" s="209" t="s">
        <v>124</v>
      </c>
      <c r="T143" s="195" t="n">
        <v>0</v>
      </c>
      <c r="U143" s="195" t="n">
        <f aca="false">ROUND(E143*T143,2)</f>
        <v>0</v>
      </c>
      <c r="V143" s="195"/>
      <c r="W143" s="195" t="s">
        <v>175</v>
      </c>
      <c r="X143" s="196"/>
      <c r="Y143" s="196"/>
      <c r="Z143" s="196"/>
      <c r="AA143" s="196"/>
      <c r="AB143" s="196"/>
      <c r="AC143" s="196"/>
      <c r="AD143" s="196"/>
      <c r="AE143" s="196"/>
      <c r="AF143" s="196" t="s">
        <v>176</v>
      </c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</row>
    <row r="144" customFormat="false" ht="12.75" hidden="false" customHeight="false" outlineLevel="1" collapsed="false">
      <c r="A144" s="202" t="n">
        <v>50</v>
      </c>
      <c r="B144" s="203" t="s">
        <v>393</v>
      </c>
      <c r="C144" s="204" t="s">
        <v>394</v>
      </c>
      <c r="D144" s="205" t="s">
        <v>167</v>
      </c>
      <c r="E144" s="206" t="n">
        <v>16</v>
      </c>
      <c r="F144" s="207"/>
      <c r="G144" s="208" t="n">
        <f aca="false">ROUND(E144*F144,2)</f>
        <v>0</v>
      </c>
      <c r="H144" s="207"/>
      <c r="I144" s="208" t="n">
        <f aca="false">ROUND(E144*H144,2)</f>
        <v>0</v>
      </c>
      <c r="J144" s="207"/>
      <c r="K144" s="208" t="n">
        <f aca="false">ROUND(E144*J144,2)</f>
        <v>0</v>
      </c>
      <c r="L144" s="208" t="n">
        <v>21</v>
      </c>
      <c r="M144" s="208" t="n">
        <f aca="false">G144*(1+L144/100)</f>
        <v>0</v>
      </c>
      <c r="N144" s="208" t="n">
        <v>0.585</v>
      </c>
      <c r="O144" s="208" t="n">
        <f aca="false">ROUND(E144*N144,2)</f>
        <v>9.36</v>
      </c>
      <c r="P144" s="208" t="n">
        <v>0</v>
      </c>
      <c r="Q144" s="208" t="n">
        <f aca="false">ROUND(E144*P144,2)</f>
        <v>0</v>
      </c>
      <c r="R144" s="208" t="s">
        <v>174</v>
      </c>
      <c r="S144" s="209" t="s">
        <v>124</v>
      </c>
      <c r="T144" s="195" t="n">
        <v>0</v>
      </c>
      <c r="U144" s="195" t="n">
        <f aca="false">ROUND(E144*T144,2)</f>
        <v>0</v>
      </c>
      <c r="V144" s="195"/>
      <c r="W144" s="195" t="s">
        <v>175</v>
      </c>
      <c r="X144" s="196"/>
      <c r="Y144" s="196"/>
      <c r="Z144" s="196"/>
      <c r="AA144" s="196"/>
      <c r="AB144" s="196"/>
      <c r="AC144" s="196"/>
      <c r="AD144" s="196"/>
      <c r="AE144" s="196"/>
      <c r="AF144" s="196" t="s">
        <v>176</v>
      </c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</row>
    <row r="145" customFormat="false" ht="12.75" hidden="false" customHeight="false" outlineLevel="1" collapsed="false">
      <c r="A145" s="202" t="n">
        <v>51</v>
      </c>
      <c r="B145" s="203" t="s">
        <v>395</v>
      </c>
      <c r="C145" s="204" t="s">
        <v>396</v>
      </c>
      <c r="D145" s="205" t="s">
        <v>167</v>
      </c>
      <c r="E145" s="206" t="n">
        <v>16</v>
      </c>
      <c r="F145" s="207"/>
      <c r="G145" s="208" t="n">
        <f aca="false">ROUND(E145*F145,2)</f>
        <v>0</v>
      </c>
      <c r="H145" s="207"/>
      <c r="I145" s="208" t="n">
        <f aca="false">ROUND(E145*H145,2)</f>
        <v>0</v>
      </c>
      <c r="J145" s="207"/>
      <c r="K145" s="208" t="n">
        <f aca="false">ROUND(E145*J145,2)</f>
        <v>0</v>
      </c>
      <c r="L145" s="208" t="n">
        <v>21</v>
      </c>
      <c r="M145" s="208" t="n">
        <f aca="false">G145*(1+L145/100)</f>
        <v>0</v>
      </c>
      <c r="N145" s="208" t="n">
        <v>2.1</v>
      </c>
      <c r="O145" s="208" t="n">
        <f aca="false">ROUND(E145*N145,2)</f>
        <v>33.6</v>
      </c>
      <c r="P145" s="208" t="n">
        <v>0</v>
      </c>
      <c r="Q145" s="208" t="n">
        <f aca="false">ROUND(E145*P145,2)</f>
        <v>0</v>
      </c>
      <c r="R145" s="208" t="s">
        <v>174</v>
      </c>
      <c r="S145" s="209" t="s">
        <v>124</v>
      </c>
      <c r="T145" s="195" t="n">
        <v>0</v>
      </c>
      <c r="U145" s="195" t="n">
        <f aca="false">ROUND(E145*T145,2)</f>
        <v>0</v>
      </c>
      <c r="V145" s="195"/>
      <c r="W145" s="195" t="s">
        <v>175</v>
      </c>
      <c r="X145" s="196"/>
      <c r="Y145" s="196"/>
      <c r="Z145" s="196"/>
      <c r="AA145" s="196"/>
      <c r="AB145" s="196"/>
      <c r="AC145" s="196"/>
      <c r="AD145" s="196"/>
      <c r="AE145" s="196"/>
      <c r="AF145" s="196" t="s">
        <v>176</v>
      </c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</row>
    <row r="146" customFormat="false" ht="12.75" hidden="false" customHeight="false" outlineLevel="1" collapsed="false">
      <c r="A146" s="202" t="n">
        <v>52</v>
      </c>
      <c r="B146" s="203" t="s">
        <v>397</v>
      </c>
      <c r="C146" s="204" t="s">
        <v>398</v>
      </c>
      <c r="D146" s="205" t="s">
        <v>167</v>
      </c>
      <c r="E146" s="206" t="n">
        <v>64</v>
      </c>
      <c r="F146" s="207"/>
      <c r="G146" s="208" t="n">
        <f aca="false">ROUND(E146*F146,2)</f>
        <v>0</v>
      </c>
      <c r="H146" s="207"/>
      <c r="I146" s="208" t="n">
        <f aca="false">ROUND(E146*H146,2)</f>
        <v>0</v>
      </c>
      <c r="J146" s="207"/>
      <c r="K146" s="208" t="n">
        <f aca="false">ROUND(E146*J146,2)</f>
        <v>0</v>
      </c>
      <c r="L146" s="208" t="n">
        <v>21</v>
      </c>
      <c r="M146" s="208" t="n">
        <f aca="false">G146*(1+L146/100)</f>
        <v>0</v>
      </c>
      <c r="N146" s="208" t="n">
        <v>0.002</v>
      </c>
      <c r="O146" s="208" t="n">
        <f aca="false">ROUND(E146*N146,2)</f>
        <v>0.13</v>
      </c>
      <c r="P146" s="208" t="n">
        <v>0</v>
      </c>
      <c r="Q146" s="208" t="n">
        <f aca="false">ROUND(E146*P146,2)</f>
        <v>0</v>
      </c>
      <c r="R146" s="208" t="s">
        <v>174</v>
      </c>
      <c r="S146" s="209" t="s">
        <v>124</v>
      </c>
      <c r="T146" s="195" t="n">
        <v>0</v>
      </c>
      <c r="U146" s="195" t="n">
        <f aca="false">ROUND(E146*T146,2)</f>
        <v>0</v>
      </c>
      <c r="V146" s="195"/>
      <c r="W146" s="195" t="s">
        <v>175</v>
      </c>
      <c r="X146" s="196"/>
      <c r="Y146" s="196"/>
      <c r="Z146" s="196"/>
      <c r="AA146" s="196"/>
      <c r="AB146" s="196"/>
      <c r="AC146" s="196"/>
      <c r="AD146" s="196"/>
      <c r="AE146" s="196"/>
      <c r="AF146" s="196" t="s">
        <v>176</v>
      </c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</row>
    <row r="147" customFormat="false" ht="12.75" hidden="false" customHeight="false" outlineLevel="1" collapsed="false">
      <c r="A147" s="187" t="n">
        <v>53</v>
      </c>
      <c r="B147" s="188" t="s">
        <v>399</v>
      </c>
      <c r="C147" s="189" t="s">
        <v>400</v>
      </c>
      <c r="D147" s="190" t="s">
        <v>167</v>
      </c>
      <c r="E147" s="191" t="n">
        <v>42</v>
      </c>
      <c r="F147" s="192"/>
      <c r="G147" s="193" t="n">
        <f aca="false">ROUND(E147*F147,2)</f>
        <v>0</v>
      </c>
      <c r="H147" s="192"/>
      <c r="I147" s="193" t="n">
        <f aca="false">ROUND(E147*H147,2)</f>
        <v>0</v>
      </c>
      <c r="J147" s="192"/>
      <c r="K147" s="193" t="n">
        <f aca="false">ROUND(E147*J147,2)</f>
        <v>0</v>
      </c>
      <c r="L147" s="193" t="n">
        <v>21</v>
      </c>
      <c r="M147" s="193" t="n">
        <f aca="false">G147*(1+L147/100)</f>
        <v>0</v>
      </c>
      <c r="N147" s="193" t="n">
        <v>0.504</v>
      </c>
      <c r="O147" s="193" t="n">
        <f aca="false">ROUND(E147*N147,2)</f>
        <v>21.17</v>
      </c>
      <c r="P147" s="193" t="n">
        <v>0</v>
      </c>
      <c r="Q147" s="193" t="n">
        <f aca="false">ROUND(E147*P147,2)</f>
        <v>0</v>
      </c>
      <c r="R147" s="193" t="s">
        <v>174</v>
      </c>
      <c r="S147" s="194" t="s">
        <v>124</v>
      </c>
      <c r="T147" s="195" t="n">
        <v>0</v>
      </c>
      <c r="U147" s="195" t="n">
        <f aca="false">ROUND(E147*T147,2)</f>
        <v>0</v>
      </c>
      <c r="V147" s="195"/>
      <c r="W147" s="195" t="s">
        <v>175</v>
      </c>
      <c r="X147" s="196"/>
      <c r="Y147" s="196"/>
      <c r="Z147" s="196"/>
      <c r="AA147" s="196"/>
      <c r="AB147" s="196"/>
      <c r="AC147" s="196"/>
      <c r="AD147" s="196"/>
      <c r="AE147" s="196"/>
      <c r="AF147" s="196" t="s">
        <v>176</v>
      </c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</row>
    <row r="148" customFormat="false" ht="12.75" hidden="false" customHeight="true" outlineLevel="1" collapsed="false">
      <c r="A148" s="197"/>
      <c r="B148" s="198"/>
      <c r="C148" s="223" t="s">
        <v>401</v>
      </c>
      <c r="D148" s="223"/>
      <c r="E148" s="223"/>
      <c r="F148" s="223"/>
      <c r="G148" s="223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6"/>
      <c r="Y148" s="196"/>
      <c r="Z148" s="196"/>
      <c r="AA148" s="196"/>
      <c r="AB148" s="196"/>
      <c r="AC148" s="196"/>
      <c r="AD148" s="196"/>
      <c r="AE148" s="196"/>
      <c r="AF148" s="196" t="s">
        <v>282</v>
      </c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</row>
    <row r="149" customFormat="false" ht="12.75" hidden="false" customHeight="false" outlineLevel="1" collapsed="false">
      <c r="A149" s="187" t="n">
        <v>54</v>
      </c>
      <c r="B149" s="188" t="s">
        <v>402</v>
      </c>
      <c r="C149" s="189" t="s">
        <v>403</v>
      </c>
      <c r="D149" s="190" t="s">
        <v>167</v>
      </c>
      <c r="E149" s="191" t="n">
        <v>6</v>
      </c>
      <c r="F149" s="192"/>
      <c r="G149" s="193" t="n">
        <f aca="false">ROUND(E149*F149,2)</f>
        <v>0</v>
      </c>
      <c r="H149" s="192"/>
      <c r="I149" s="193" t="n">
        <f aca="false">ROUND(E149*H149,2)</f>
        <v>0</v>
      </c>
      <c r="J149" s="192"/>
      <c r="K149" s="193" t="n">
        <f aca="false">ROUND(E149*J149,2)</f>
        <v>0</v>
      </c>
      <c r="L149" s="193" t="n">
        <v>21</v>
      </c>
      <c r="M149" s="193" t="n">
        <f aca="false">G149*(1+L149/100)</f>
        <v>0</v>
      </c>
      <c r="N149" s="193" t="n">
        <v>0.252</v>
      </c>
      <c r="O149" s="193" t="n">
        <f aca="false">ROUND(E149*N149,2)</f>
        <v>1.51</v>
      </c>
      <c r="P149" s="193" t="n">
        <v>0</v>
      </c>
      <c r="Q149" s="193" t="n">
        <f aca="false">ROUND(E149*P149,2)</f>
        <v>0</v>
      </c>
      <c r="R149" s="193" t="s">
        <v>174</v>
      </c>
      <c r="S149" s="194" t="s">
        <v>124</v>
      </c>
      <c r="T149" s="195" t="n">
        <v>0</v>
      </c>
      <c r="U149" s="195" t="n">
        <f aca="false">ROUND(E149*T149,2)</f>
        <v>0</v>
      </c>
      <c r="V149" s="195"/>
      <c r="W149" s="195" t="s">
        <v>175</v>
      </c>
      <c r="X149" s="196"/>
      <c r="Y149" s="196"/>
      <c r="Z149" s="196"/>
      <c r="AA149" s="196"/>
      <c r="AB149" s="196"/>
      <c r="AC149" s="196"/>
      <c r="AD149" s="196"/>
      <c r="AE149" s="196"/>
      <c r="AF149" s="196" t="s">
        <v>176</v>
      </c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</row>
    <row r="150" customFormat="false" ht="12.75" hidden="false" customHeight="true" outlineLevel="1" collapsed="false">
      <c r="A150" s="197"/>
      <c r="B150" s="198"/>
      <c r="C150" s="223" t="s">
        <v>401</v>
      </c>
      <c r="D150" s="223"/>
      <c r="E150" s="223"/>
      <c r="F150" s="223"/>
      <c r="G150" s="223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6"/>
      <c r="Y150" s="196"/>
      <c r="Z150" s="196"/>
      <c r="AA150" s="196"/>
      <c r="AB150" s="196"/>
      <c r="AC150" s="196"/>
      <c r="AD150" s="196"/>
      <c r="AE150" s="196"/>
      <c r="AF150" s="196" t="s">
        <v>282</v>
      </c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</row>
    <row r="151" customFormat="false" ht="12.75" hidden="false" customHeight="false" outlineLevel="0" collapsed="false">
      <c r="A151" s="179" t="s">
        <v>119</v>
      </c>
      <c r="B151" s="180" t="s">
        <v>70</v>
      </c>
      <c r="C151" s="181" t="s">
        <v>71</v>
      </c>
      <c r="D151" s="182"/>
      <c r="E151" s="183"/>
      <c r="F151" s="184"/>
      <c r="G151" s="184" t="n">
        <f aca="false">SUMIF(AF152:AF152,"&lt;&gt;NOR",G152:G152)</f>
        <v>0</v>
      </c>
      <c r="H151" s="184"/>
      <c r="I151" s="184" t="n">
        <f aca="false">SUM(I152:I152)</f>
        <v>0</v>
      </c>
      <c r="J151" s="184"/>
      <c r="K151" s="184" t="n">
        <f aca="false">SUM(K152:K152)</f>
        <v>0</v>
      </c>
      <c r="L151" s="184"/>
      <c r="M151" s="184" t="n">
        <f aca="false">SUM(M152:M152)</f>
        <v>0</v>
      </c>
      <c r="N151" s="184"/>
      <c r="O151" s="184" t="n">
        <f aca="false">SUM(O152:O152)</f>
        <v>0</v>
      </c>
      <c r="P151" s="184"/>
      <c r="Q151" s="184" t="n">
        <f aca="false">SUM(Q152:Q152)</f>
        <v>0</v>
      </c>
      <c r="R151" s="184"/>
      <c r="S151" s="185"/>
      <c r="T151" s="186"/>
      <c r="U151" s="186" t="n">
        <f aca="false">SUM(U152:U152)</f>
        <v>0</v>
      </c>
      <c r="V151" s="186"/>
      <c r="W151" s="186"/>
      <c r="AF151" s="0" t="s">
        <v>120</v>
      </c>
    </row>
    <row r="152" customFormat="false" ht="12.75" hidden="false" customHeight="false" outlineLevel="1" collapsed="false">
      <c r="A152" s="202" t="n">
        <v>55</v>
      </c>
      <c r="B152" s="203" t="s">
        <v>404</v>
      </c>
      <c r="C152" s="204" t="s">
        <v>405</v>
      </c>
      <c r="D152" s="205" t="s">
        <v>406</v>
      </c>
      <c r="E152" s="206" t="n">
        <v>2</v>
      </c>
      <c r="F152" s="207"/>
      <c r="G152" s="208" t="n">
        <f aca="false">ROUND(E152*F152,2)</f>
        <v>0</v>
      </c>
      <c r="H152" s="207"/>
      <c r="I152" s="208" t="n">
        <f aca="false">ROUND(E152*H152,2)</f>
        <v>0</v>
      </c>
      <c r="J152" s="207"/>
      <c r="K152" s="208" t="n">
        <f aca="false">ROUND(E152*J152,2)</f>
        <v>0</v>
      </c>
      <c r="L152" s="208" t="n">
        <v>21</v>
      </c>
      <c r="M152" s="208" t="n">
        <f aca="false">G152*(1+L152/100)</f>
        <v>0</v>
      </c>
      <c r="N152" s="208" t="n">
        <v>0</v>
      </c>
      <c r="O152" s="208" t="n">
        <f aca="false">ROUND(E152*N152,2)</f>
        <v>0</v>
      </c>
      <c r="P152" s="208" t="n">
        <v>0</v>
      </c>
      <c r="Q152" s="208" t="n">
        <f aca="false">ROUND(E152*P152,2)</f>
        <v>0</v>
      </c>
      <c r="R152" s="208"/>
      <c r="S152" s="209" t="s">
        <v>381</v>
      </c>
      <c r="T152" s="195" t="n">
        <v>0</v>
      </c>
      <c r="U152" s="195" t="n">
        <f aca="false">ROUND(E152*T152,2)</f>
        <v>0</v>
      </c>
      <c r="V152" s="195"/>
      <c r="W152" s="195" t="s">
        <v>125</v>
      </c>
      <c r="X152" s="196"/>
      <c r="Y152" s="196"/>
      <c r="Z152" s="196"/>
      <c r="AA152" s="196"/>
      <c r="AB152" s="196"/>
      <c r="AC152" s="196"/>
      <c r="AD152" s="196"/>
      <c r="AE152" s="196"/>
      <c r="AF152" s="196" t="s">
        <v>126</v>
      </c>
      <c r="AG152" s="19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</row>
    <row r="153" customFormat="false" ht="12.75" hidden="false" customHeight="false" outlineLevel="0" collapsed="false">
      <c r="A153" s="179" t="s">
        <v>119</v>
      </c>
      <c r="B153" s="180" t="s">
        <v>78</v>
      </c>
      <c r="C153" s="181" t="s">
        <v>79</v>
      </c>
      <c r="D153" s="182"/>
      <c r="E153" s="183"/>
      <c r="F153" s="184"/>
      <c r="G153" s="184" t="n">
        <f aca="false">SUMIF(AF154:AF155,"&lt;&gt;NOR",G154:G155)</f>
        <v>0</v>
      </c>
      <c r="H153" s="184"/>
      <c r="I153" s="184" t="n">
        <f aca="false">SUM(I154:I155)</f>
        <v>0</v>
      </c>
      <c r="J153" s="184"/>
      <c r="K153" s="184" t="n">
        <f aca="false">SUM(K154:K155)</f>
        <v>0</v>
      </c>
      <c r="L153" s="184"/>
      <c r="M153" s="184" t="n">
        <f aca="false">SUM(M154:M155)</f>
        <v>0</v>
      </c>
      <c r="N153" s="184"/>
      <c r="O153" s="184" t="n">
        <f aca="false">SUM(O154:O155)</f>
        <v>0</v>
      </c>
      <c r="P153" s="184"/>
      <c r="Q153" s="184" t="n">
        <f aca="false">SUM(Q154:Q155)</f>
        <v>0</v>
      </c>
      <c r="R153" s="184"/>
      <c r="S153" s="185"/>
      <c r="T153" s="186"/>
      <c r="U153" s="186" t="n">
        <f aca="false">SUM(U154:U155)</f>
        <v>194.32</v>
      </c>
      <c r="V153" s="186"/>
      <c r="W153" s="186"/>
      <c r="AF153" s="0" t="s">
        <v>120</v>
      </c>
    </row>
    <row r="154" customFormat="false" ht="12.75" hidden="false" customHeight="false" outlineLevel="1" collapsed="false">
      <c r="A154" s="187" t="n">
        <v>56</v>
      </c>
      <c r="B154" s="188" t="s">
        <v>407</v>
      </c>
      <c r="C154" s="189" t="s">
        <v>408</v>
      </c>
      <c r="D154" s="190" t="s">
        <v>216</v>
      </c>
      <c r="E154" s="191" t="n">
        <v>918.75598</v>
      </c>
      <c r="F154" s="192"/>
      <c r="G154" s="193" t="n">
        <f aca="false">ROUND(E154*F154,2)</f>
        <v>0</v>
      </c>
      <c r="H154" s="192"/>
      <c r="I154" s="193" t="n">
        <f aca="false">ROUND(E154*H154,2)</f>
        <v>0</v>
      </c>
      <c r="J154" s="192"/>
      <c r="K154" s="193" t="n">
        <f aca="false">ROUND(E154*J154,2)</f>
        <v>0</v>
      </c>
      <c r="L154" s="193" t="n">
        <v>21</v>
      </c>
      <c r="M154" s="193" t="n">
        <f aca="false">G154*(1+L154/100)</f>
        <v>0</v>
      </c>
      <c r="N154" s="193" t="n">
        <v>0</v>
      </c>
      <c r="O154" s="193" t="n">
        <f aca="false">ROUND(E154*N154,2)</f>
        <v>0</v>
      </c>
      <c r="P154" s="193" t="n">
        <v>0</v>
      </c>
      <c r="Q154" s="193" t="n">
        <f aca="false">ROUND(E154*P154,2)</f>
        <v>0</v>
      </c>
      <c r="R154" s="193"/>
      <c r="S154" s="194" t="s">
        <v>124</v>
      </c>
      <c r="T154" s="195" t="n">
        <v>0.2115</v>
      </c>
      <c r="U154" s="195" t="n">
        <f aca="false">ROUND(E154*T154,2)</f>
        <v>194.32</v>
      </c>
      <c r="V154" s="195"/>
      <c r="W154" s="195" t="s">
        <v>217</v>
      </c>
      <c r="X154" s="196"/>
      <c r="Y154" s="196"/>
      <c r="Z154" s="196"/>
      <c r="AA154" s="196"/>
      <c r="AB154" s="196"/>
      <c r="AC154" s="196"/>
      <c r="AD154" s="196"/>
      <c r="AE154" s="196"/>
      <c r="AF154" s="196" t="s">
        <v>218</v>
      </c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</row>
    <row r="155" customFormat="false" ht="12.75" hidden="false" customHeight="true" outlineLevel="1" collapsed="false">
      <c r="A155" s="197"/>
      <c r="B155" s="198"/>
      <c r="C155" s="223" t="s">
        <v>409</v>
      </c>
      <c r="D155" s="223"/>
      <c r="E155" s="223"/>
      <c r="F155" s="223"/>
      <c r="G155" s="223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6"/>
      <c r="Y155" s="196"/>
      <c r="Z155" s="196"/>
      <c r="AA155" s="196"/>
      <c r="AB155" s="196"/>
      <c r="AC155" s="196"/>
      <c r="AD155" s="196"/>
      <c r="AE155" s="196"/>
      <c r="AF155" s="196" t="s">
        <v>282</v>
      </c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</row>
    <row r="156" customFormat="false" ht="12.75" hidden="false" customHeight="false" outlineLevel="0" collapsed="false">
      <c r="A156" s="179" t="s">
        <v>119</v>
      </c>
      <c r="B156" s="180" t="s">
        <v>86</v>
      </c>
      <c r="C156" s="181" t="s">
        <v>87</v>
      </c>
      <c r="D156" s="182"/>
      <c r="E156" s="183"/>
      <c r="F156" s="184"/>
      <c r="G156" s="184" t="n">
        <f aca="false">SUMIF(AF157:AF166,"&lt;&gt;NOR",G157:G166)</f>
        <v>0</v>
      </c>
      <c r="H156" s="184"/>
      <c r="I156" s="184" t="n">
        <f aca="false">SUM(I157:I166)</f>
        <v>0</v>
      </c>
      <c r="J156" s="184"/>
      <c r="K156" s="184" t="n">
        <f aca="false">SUM(K157:K166)</f>
        <v>0</v>
      </c>
      <c r="L156" s="184"/>
      <c r="M156" s="184" t="n">
        <f aca="false">SUM(M157:M166)</f>
        <v>0</v>
      </c>
      <c r="N156" s="184"/>
      <c r="O156" s="184" t="n">
        <f aca="false">SUM(O157:O166)</f>
        <v>0</v>
      </c>
      <c r="P156" s="184"/>
      <c r="Q156" s="184" t="n">
        <f aca="false">SUM(Q157:Q166)</f>
        <v>0</v>
      </c>
      <c r="R156" s="184"/>
      <c r="S156" s="185"/>
      <c r="T156" s="186"/>
      <c r="U156" s="186" t="n">
        <f aca="false">SUM(U157:U166)</f>
        <v>127.77</v>
      </c>
      <c r="V156" s="186"/>
      <c r="W156" s="186"/>
      <c r="AF156" s="0" t="s">
        <v>120</v>
      </c>
    </row>
    <row r="157" customFormat="false" ht="12.75" hidden="false" customHeight="false" outlineLevel="1" collapsed="false">
      <c r="A157" s="187" t="n">
        <v>57</v>
      </c>
      <c r="B157" s="188" t="s">
        <v>223</v>
      </c>
      <c r="C157" s="189" t="s">
        <v>224</v>
      </c>
      <c r="D157" s="190" t="s">
        <v>216</v>
      </c>
      <c r="E157" s="191" t="n">
        <v>290.4</v>
      </c>
      <c r="F157" s="192"/>
      <c r="G157" s="193" t="n">
        <f aca="false">ROUND(E157*F157,2)</f>
        <v>0</v>
      </c>
      <c r="H157" s="192"/>
      <c r="I157" s="193" t="n">
        <f aca="false">ROUND(E157*H157,2)</f>
        <v>0</v>
      </c>
      <c r="J157" s="192"/>
      <c r="K157" s="193" t="n">
        <f aca="false">ROUND(E157*J157,2)</f>
        <v>0</v>
      </c>
      <c r="L157" s="193" t="n">
        <v>21</v>
      </c>
      <c r="M157" s="193" t="n">
        <f aca="false">G157*(1+L157/100)</f>
        <v>0</v>
      </c>
      <c r="N157" s="193" t="n">
        <v>0</v>
      </c>
      <c r="O157" s="193" t="n">
        <f aca="false">ROUND(E157*N157,2)</f>
        <v>0</v>
      </c>
      <c r="P157" s="193" t="n">
        <v>0</v>
      </c>
      <c r="Q157" s="193" t="n">
        <f aca="false">ROUND(E157*P157,2)</f>
        <v>0</v>
      </c>
      <c r="R157" s="193"/>
      <c r="S157" s="194" t="s">
        <v>124</v>
      </c>
      <c r="T157" s="195" t="n">
        <v>0.16</v>
      </c>
      <c r="U157" s="195" t="n">
        <f aca="false">ROUND(E157*T157,2)</f>
        <v>46.46</v>
      </c>
      <c r="V157" s="195"/>
      <c r="W157" s="195" t="s">
        <v>125</v>
      </c>
      <c r="X157" s="196"/>
      <c r="Y157" s="196"/>
      <c r="Z157" s="196"/>
      <c r="AA157" s="196"/>
      <c r="AB157" s="196"/>
      <c r="AC157" s="196"/>
      <c r="AD157" s="196"/>
      <c r="AE157" s="196"/>
      <c r="AF157" s="196" t="s">
        <v>126</v>
      </c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</row>
    <row r="158" customFormat="false" ht="12.75" hidden="false" customHeight="false" outlineLevel="1" collapsed="false">
      <c r="A158" s="197"/>
      <c r="B158" s="198"/>
      <c r="C158" s="199" t="s">
        <v>410</v>
      </c>
      <c r="D158" s="200"/>
      <c r="E158" s="201" t="n">
        <v>217.8</v>
      </c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6"/>
      <c r="Y158" s="196"/>
      <c r="Z158" s="196"/>
      <c r="AA158" s="196"/>
      <c r="AB158" s="196"/>
      <c r="AC158" s="196"/>
      <c r="AD158" s="196"/>
      <c r="AE158" s="196"/>
      <c r="AF158" s="196" t="s">
        <v>128</v>
      </c>
      <c r="AG158" s="196" t="n">
        <v>0</v>
      </c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</row>
    <row r="159" customFormat="false" ht="12.75" hidden="false" customHeight="false" outlineLevel="1" collapsed="false">
      <c r="A159" s="197"/>
      <c r="B159" s="198"/>
      <c r="C159" s="199" t="s">
        <v>411</v>
      </c>
      <c r="D159" s="200"/>
      <c r="E159" s="201" t="n">
        <v>72.6</v>
      </c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6"/>
      <c r="Y159" s="196"/>
      <c r="Z159" s="196"/>
      <c r="AA159" s="196"/>
      <c r="AB159" s="196"/>
      <c r="AC159" s="196"/>
      <c r="AD159" s="196"/>
      <c r="AE159" s="196"/>
      <c r="AF159" s="196" t="s">
        <v>128</v>
      </c>
      <c r="AG159" s="196" t="n">
        <v>0</v>
      </c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</row>
    <row r="160" customFormat="false" ht="12.75" hidden="false" customHeight="false" outlineLevel="1" collapsed="false">
      <c r="A160" s="187" t="n">
        <v>58</v>
      </c>
      <c r="B160" s="188" t="s">
        <v>225</v>
      </c>
      <c r="C160" s="189" t="s">
        <v>226</v>
      </c>
      <c r="D160" s="190" t="s">
        <v>216</v>
      </c>
      <c r="E160" s="191" t="n">
        <v>10164</v>
      </c>
      <c r="F160" s="192"/>
      <c r="G160" s="193" t="n">
        <f aca="false">ROUND(E160*F160,2)</f>
        <v>0</v>
      </c>
      <c r="H160" s="192"/>
      <c r="I160" s="193" t="n">
        <f aca="false">ROUND(E160*H160,2)</f>
        <v>0</v>
      </c>
      <c r="J160" s="192"/>
      <c r="K160" s="193" t="n">
        <f aca="false">ROUND(E160*J160,2)</f>
        <v>0</v>
      </c>
      <c r="L160" s="193" t="n">
        <v>21</v>
      </c>
      <c r="M160" s="193" t="n">
        <f aca="false">G160*(1+L160/100)</f>
        <v>0</v>
      </c>
      <c r="N160" s="193" t="n">
        <v>0</v>
      </c>
      <c r="O160" s="193" t="n">
        <f aca="false">ROUND(E160*N160,2)</f>
        <v>0</v>
      </c>
      <c r="P160" s="193" t="n">
        <v>0</v>
      </c>
      <c r="Q160" s="193" t="n">
        <f aca="false">ROUND(E160*P160,2)</f>
        <v>0</v>
      </c>
      <c r="R160" s="193"/>
      <c r="S160" s="194" t="s">
        <v>124</v>
      </c>
      <c r="T160" s="195" t="n">
        <v>0.008</v>
      </c>
      <c r="U160" s="195" t="n">
        <f aca="false">ROUND(E160*T160,2)</f>
        <v>81.31</v>
      </c>
      <c r="V160" s="195"/>
      <c r="W160" s="195" t="s">
        <v>125</v>
      </c>
      <c r="X160" s="196"/>
      <c r="Y160" s="196"/>
      <c r="Z160" s="196"/>
      <c r="AA160" s="196"/>
      <c r="AB160" s="196"/>
      <c r="AC160" s="196"/>
      <c r="AD160" s="196"/>
      <c r="AE160" s="196"/>
      <c r="AF160" s="196" t="s">
        <v>126</v>
      </c>
      <c r="AG160" s="19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</row>
    <row r="161" customFormat="false" ht="12.75" hidden="false" customHeight="false" outlineLevel="1" collapsed="false">
      <c r="A161" s="197"/>
      <c r="B161" s="198"/>
      <c r="C161" s="199" t="s">
        <v>412</v>
      </c>
      <c r="D161" s="200"/>
      <c r="E161" s="201" t="n">
        <v>7623</v>
      </c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6"/>
      <c r="Y161" s="196"/>
      <c r="Z161" s="196"/>
      <c r="AA161" s="196"/>
      <c r="AB161" s="196"/>
      <c r="AC161" s="196"/>
      <c r="AD161" s="196"/>
      <c r="AE161" s="196"/>
      <c r="AF161" s="196" t="s">
        <v>128</v>
      </c>
      <c r="AG161" s="196" t="n">
        <v>0</v>
      </c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</row>
    <row r="162" customFormat="false" ht="12.75" hidden="false" customHeight="false" outlineLevel="1" collapsed="false">
      <c r="A162" s="197"/>
      <c r="B162" s="198"/>
      <c r="C162" s="199" t="s">
        <v>413</v>
      </c>
      <c r="D162" s="200"/>
      <c r="E162" s="201" t="n">
        <v>2541</v>
      </c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6"/>
      <c r="Y162" s="196"/>
      <c r="Z162" s="196"/>
      <c r="AA162" s="196"/>
      <c r="AB162" s="196"/>
      <c r="AC162" s="196"/>
      <c r="AD162" s="196"/>
      <c r="AE162" s="196"/>
      <c r="AF162" s="196" t="s">
        <v>128</v>
      </c>
      <c r="AG162" s="196" t="n">
        <v>0</v>
      </c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</row>
    <row r="163" customFormat="false" ht="12.75" hidden="false" customHeight="false" outlineLevel="1" collapsed="false">
      <c r="A163" s="187" t="n">
        <v>59</v>
      </c>
      <c r="B163" s="188" t="s">
        <v>227</v>
      </c>
      <c r="C163" s="189" t="s">
        <v>414</v>
      </c>
      <c r="D163" s="190" t="s">
        <v>216</v>
      </c>
      <c r="E163" s="191" t="n">
        <v>217.8</v>
      </c>
      <c r="F163" s="192"/>
      <c r="G163" s="193" t="n">
        <f aca="false">ROUND(E163*F163,2)</f>
        <v>0</v>
      </c>
      <c r="H163" s="192"/>
      <c r="I163" s="193" t="n">
        <f aca="false">ROUND(E163*H163,2)</f>
        <v>0</v>
      </c>
      <c r="J163" s="192"/>
      <c r="K163" s="193" t="n">
        <f aca="false">ROUND(E163*J163,2)</f>
        <v>0</v>
      </c>
      <c r="L163" s="193" t="n">
        <v>21</v>
      </c>
      <c r="M163" s="193" t="n">
        <f aca="false">G163*(1+L163/100)</f>
        <v>0</v>
      </c>
      <c r="N163" s="193" t="n">
        <v>0</v>
      </c>
      <c r="O163" s="193" t="n">
        <f aca="false">ROUND(E163*N163,2)</f>
        <v>0</v>
      </c>
      <c r="P163" s="193" t="n">
        <v>0</v>
      </c>
      <c r="Q163" s="193" t="n">
        <f aca="false">ROUND(E163*P163,2)</f>
        <v>0</v>
      </c>
      <c r="R163" s="193"/>
      <c r="S163" s="194" t="s">
        <v>124</v>
      </c>
      <c r="T163" s="195" t="n">
        <v>0</v>
      </c>
      <c r="U163" s="195" t="n">
        <f aca="false">ROUND(E163*T163,2)</f>
        <v>0</v>
      </c>
      <c r="V163" s="195"/>
      <c r="W163" s="195" t="s">
        <v>125</v>
      </c>
      <c r="X163" s="196"/>
      <c r="Y163" s="196"/>
      <c r="Z163" s="196"/>
      <c r="AA163" s="196"/>
      <c r="AB163" s="196"/>
      <c r="AC163" s="196"/>
      <c r="AD163" s="196"/>
      <c r="AE163" s="196"/>
      <c r="AF163" s="196" t="s">
        <v>126</v>
      </c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</row>
    <row r="164" customFormat="false" ht="12.75" hidden="false" customHeight="false" outlineLevel="1" collapsed="false">
      <c r="A164" s="197"/>
      <c r="B164" s="198"/>
      <c r="C164" s="199" t="s">
        <v>410</v>
      </c>
      <c r="D164" s="200"/>
      <c r="E164" s="201" t="n">
        <v>217.8</v>
      </c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6"/>
      <c r="Y164" s="196"/>
      <c r="Z164" s="196"/>
      <c r="AA164" s="196"/>
      <c r="AB164" s="196"/>
      <c r="AC164" s="196"/>
      <c r="AD164" s="196"/>
      <c r="AE164" s="196"/>
      <c r="AF164" s="196" t="s">
        <v>128</v>
      </c>
      <c r="AG164" s="196" t="n">
        <v>0</v>
      </c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</row>
    <row r="165" customFormat="false" ht="12.75" hidden="false" customHeight="false" outlineLevel="1" collapsed="false">
      <c r="A165" s="187" t="n">
        <v>60</v>
      </c>
      <c r="B165" s="188" t="s">
        <v>415</v>
      </c>
      <c r="C165" s="189" t="s">
        <v>416</v>
      </c>
      <c r="D165" s="190" t="s">
        <v>216</v>
      </c>
      <c r="E165" s="191" t="n">
        <v>72.6</v>
      </c>
      <c r="F165" s="192"/>
      <c r="G165" s="193" t="n">
        <f aca="false">ROUND(E165*F165,2)</f>
        <v>0</v>
      </c>
      <c r="H165" s="192"/>
      <c r="I165" s="193" t="n">
        <f aca="false">ROUND(E165*H165,2)</f>
        <v>0</v>
      </c>
      <c r="J165" s="192"/>
      <c r="K165" s="193" t="n">
        <f aca="false">ROUND(E165*J165,2)</f>
        <v>0</v>
      </c>
      <c r="L165" s="193" t="n">
        <v>21</v>
      </c>
      <c r="M165" s="193" t="n">
        <f aca="false">G165*(1+L165/100)</f>
        <v>0</v>
      </c>
      <c r="N165" s="193" t="n">
        <v>0</v>
      </c>
      <c r="O165" s="193" t="n">
        <f aca="false">ROUND(E165*N165,2)</f>
        <v>0</v>
      </c>
      <c r="P165" s="193" t="n">
        <v>0</v>
      </c>
      <c r="Q165" s="193" t="n">
        <f aca="false">ROUND(E165*P165,2)</f>
        <v>0</v>
      </c>
      <c r="R165" s="193"/>
      <c r="S165" s="194" t="s">
        <v>124</v>
      </c>
      <c r="T165" s="195" t="n">
        <v>0</v>
      </c>
      <c r="U165" s="195" t="n">
        <f aca="false">ROUND(E165*T165,2)</f>
        <v>0</v>
      </c>
      <c r="V165" s="195"/>
      <c r="W165" s="195" t="s">
        <v>125</v>
      </c>
      <c r="X165" s="196"/>
      <c r="Y165" s="196"/>
      <c r="Z165" s="196"/>
      <c r="AA165" s="196"/>
      <c r="AB165" s="196"/>
      <c r="AC165" s="196"/>
      <c r="AD165" s="196"/>
      <c r="AE165" s="196"/>
      <c r="AF165" s="196" t="s">
        <v>126</v>
      </c>
      <c r="AG165" s="196"/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</row>
    <row r="166" customFormat="false" ht="12.75" hidden="false" customHeight="false" outlineLevel="1" collapsed="false">
      <c r="A166" s="197"/>
      <c r="B166" s="198"/>
      <c r="C166" s="199" t="s">
        <v>411</v>
      </c>
      <c r="D166" s="200"/>
      <c r="E166" s="201" t="n">
        <v>72.6</v>
      </c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6"/>
      <c r="Y166" s="196"/>
      <c r="Z166" s="196"/>
      <c r="AA166" s="196"/>
      <c r="AB166" s="196"/>
      <c r="AC166" s="196"/>
      <c r="AD166" s="196"/>
      <c r="AE166" s="196"/>
      <c r="AF166" s="196" t="s">
        <v>128</v>
      </c>
      <c r="AG166" s="196" t="n">
        <v>0</v>
      </c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</row>
    <row r="167" customFormat="false" ht="12.75" hidden="false" customHeight="false" outlineLevel="0" collapsed="false">
      <c r="A167" s="156"/>
      <c r="B167" s="162"/>
      <c r="C167" s="210"/>
      <c r="D167" s="164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AD167" s="0" t="n">
        <v>15</v>
      </c>
      <c r="AE167" s="0" t="n">
        <v>21</v>
      </c>
    </row>
    <row r="168" customFormat="false" ht="12.75" hidden="false" customHeight="false" outlineLevel="0" collapsed="false">
      <c r="A168" s="211"/>
      <c r="B168" s="212" t="s">
        <v>14</v>
      </c>
      <c r="C168" s="213"/>
      <c r="D168" s="214"/>
      <c r="E168" s="215"/>
      <c r="F168" s="215"/>
      <c r="G168" s="216" t="n">
        <f aca="false">G8+G80+G89+G106+G117+G151+G153+G156</f>
        <v>0</v>
      </c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AD168" s="0" t="n">
        <f aca="false">SUMIF(L7:L166,AD167,G7:G166)</f>
        <v>0</v>
      </c>
      <c r="AE168" s="0" t="n">
        <f aca="false">SUMIF(L7:L166,AE167,G7:G166)</f>
        <v>0</v>
      </c>
      <c r="AF168" s="0" t="s">
        <v>229</v>
      </c>
    </row>
    <row r="169" customFormat="false" ht="12.75" hidden="false" customHeight="false" outlineLevel="0" collapsed="false">
      <c r="A169" s="156"/>
      <c r="B169" s="162"/>
      <c r="C169" s="210"/>
      <c r="D169" s="164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</row>
    <row r="170" customFormat="false" ht="12.75" hidden="false" customHeight="false" outlineLevel="0" collapsed="false">
      <c r="A170" s="156"/>
      <c r="B170" s="162"/>
      <c r="C170" s="210"/>
      <c r="D170" s="164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</row>
    <row r="171" customFormat="false" ht="12.75" hidden="false" customHeight="false" outlineLevel="0" collapsed="false">
      <c r="A171" s="217" t="s">
        <v>230</v>
      </c>
      <c r="B171" s="217"/>
      <c r="C171" s="217"/>
      <c r="D171" s="164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</row>
    <row r="172" customFormat="false" ht="12.75" hidden="false" customHeight="false" outlineLevel="0" collapsed="false">
      <c r="A172" s="218"/>
      <c r="B172" s="218"/>
      <c r="C172" s="218"/>
      <c r="D172" s="218"/>
      <c r="E172" s="218"/>
      <c r="F172" s="218"/>
      <c r="G172" s="218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AF172" s="0" t="s">
        <v>231</v>
      </c>
    </row>
    <row r="173" customFormat="false" ht="12.75" hidden="false" customHeight="false" outlineLevel="0" collapsed="false">
      <c r="A173" s="218"/>
      <c r="B173" s="218"/>
      <c r="C173" s="218"/>
      <c r="D173" s="218"/>
      <c r="E173" s="218"/>
      <c r="F173" s="218"/>
      <c r="G173" s="218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</row>
    <row r="174" customFormat="false" ht="12.75" hidden="false" customHeight="false" outlineLevel="0" collapsed="false">
      <c r="A174" s="218"/>
      <c r="B174" s="218"/>
      <c r="C174" s="218"/>
      <c r="D174" s="218"/>
      <c r="E174" s="218"/>
      <c r="F174" s="218"/>
      <c r="G174" s="218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</row>
    <row r="175" customFormat="false" ht="12.75" hidden="false" customHeight="false" outlineLevel="0" collapsed="false">
      <c r="A175" s="218"/>
      <c r="B175" s="218"/>
      <c r="C175" s="218"/>
      <c r="D175" s="218"/>
      <c r="E175" s="218"/>
      <c r="F175" s="218"/>
      <c r="G175" s="218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</row>
    <row r="176" customFormat="false" ht="12.75" hidden="false" customHeight="false" outlineLevel="0" collapsed="false">
      <c r="A176" s="218"/>
      <c r="B176" s="218"/>
      <c r="C176" s="218"/>
      <c r="D176" s="218"/>
      <c r="E176" s="218"/>
      <c r="F176" s="218"/>
      <c r="G176" s="218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</row>
    <row r="177" customFormat="false" ht="12.75" hidden="false" customHeight="false" outlineLevel="0" collapsed="false">
      <c r="A177" s="156"/>
      <c r="B177" s="162"/>
      <c r="C177" s="210"/>
      <c r="D177" s="164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</row>
    <row r="178" customFormat="false" ht="12.75" hidden="false" customHeight="false" outlineLevel="0" collapsed="false">
      <c r="C178" s="219"/>
      <c r="D178" s="171"/>
      <c r="AF178" s="0" t="s">
        <v>232</v>
      </c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  <row r="1122" customFormat="false" ht="12.75" hidden="false" customHeight="false" outlineLevel="0" collapsed="false">
      <c r="D1122" s="171"/>
    </row>
    <row r="1123" customFormat="false" ht="12.75" hidden="false" customHeight="false" outlineLevel="0" collapsed="false">
      <c r="D1123" s="171"/>
    </row>
    <row r="1124" customFormat="false" ht="12.75" hidden="false" customHeight="false" outlineLevel="0" collapsed="false">
      <c r="D1124" s="171"/>
    </row>
    <row r="1125" customFormat="false" ht="12.75" hidden="false" customHeight="false" outlineLevel="0" collapsed="false">
      <c r="D1125" s="171"/>
    </row>
    <row r="1126" customFormat="false" ht="12.75" hidden="false" customHeight="false" outlineLevel="0" collapsed="false">
      <c r="D1126" s="171"/>
    </row>
    <row r="1127" customFormat="false" ht="12.75" hidden="false" customHeight="false" outlineLevel="0" collapsed="false">
      <c r="D1127" s="171"/>
    </row>
    <row r="1128" customFormat="false" ht="12.75" hidden="false" customHeight="false" outlineLevel="0" collapsed="false">
      <c r="D1128" s="171"/>
    </row>
    <row r="1129" customFormat="false" ht="12.75" hidden="false" customHeight="false" outlineLevel="0" collapsed="false">
      <c r="D1129" s="171"/>
    </row>
    <row r="1130" customFormat="false" ht="12.75" hidden="false" customHeight="false" outlineLevel="0" collapsed="false">
      <c r="D1130" s="171"/>
    </row>
    <row r="1131" customFormat="false" ht="12.75" hidden="false" customHeight="false" outlineLevel="0" collapsed="false">
      <c r="D1131" s="171"/>
    </row>
    <row r="1132" customFormat="false" ht="12.75" hidden="false" customHeight="false" outlineLevel="0" collapsed="false">
      <c r="D1132" s="171"/>
    </row>
    <row r="1133" customFormat="false" ht="12.75" hidden="false" customHeight="false" outlineLevel="0" collapsed="false">
      <c r="D1133" s="171"/>
    </row>
    <row r="1134" customFormat="false" ht="12.75" hidden="false" customHeight="false" outlineLevel="0" collapsed="false">
      <c r="D1134" s="171"/>
    </row>
    <row r="1135" customFormat="false" ht="12.75" hidden="false" customHeight="false" outlineLevel="0" collapsed="false">
      <c r="D1135" s="171"/>
    </row>
    <row r="1136" customFormat="false" ht="12.75" hidden="false" customHeight="false" outlineLevel="0" collapsed="false">
      <c r="D1136" s="171"/>
    </row>
    <row r="1137" customFormat="false" ht="12.75" hidden="false" customHeight="false" outlineLevel="0" collapsed="false">
      <c r="D1137" s="171"/>
    </row>
    <row r="1138" customFormat="false" ht="12.75" hidden="false" customHeight="false" outlineLevel="0" collapsed="false">
      <c r="D1138" s="171"/>
    </row>
    <row r="1139" customFormat="false" ht="12.75" hidden="false" customHeight="false" outlineLevel="0" collapsed="false">
      <c r="D1139" s="171"/>
    </row>
    <row r="1140" customFormat="false" ht="12.75" hidden="false" customHeight="false" outlineLevel="0" collapsed="false">
      <c r="D1140" s="171"/>
    </row>
    <row r="1141" customFormat="false" ht="12.75" hidden="false" customHeight="false" outlineLevel="0" collapsed="false">
      <c r="D1141" s="171"/>
    </row>
    <row r="1142" customFormat="false" ht="12.75" hidden="false" customHeight="false" outlineLevel="0" collapsed="false">
      <c r="D1142" s="171"/>
    </row>
    <row r="1143" customFormat="false" ht="12.75" hidden="false" customHeight="false" outlineLevel="0" collapsed="false">
      <c r="D1143" s="171"/>
    </row>
    <row r="1144" customFormat="false" ht="12.75" hidden="false" customHeight="false" outlineLevel="0" collapsed="false">
      <c r="D1144" s="171"/>
    </row>
    <row r="1145" customFormat="false" ht="12.75" hidden="false" customHeight="false" outlineLevel="0" collapsed="false">
      <c r="D1145" s="171"/>
    </row>
    <row r="1146" customFormat="false" ht="12.75" hidden="false" customHeight="false" outlineLevel="0" collapsed="false">
      <c r="D1146" s="171"/>
    </row>
    <row r="1147" customFormat="false" ht="12.75" hidden="false" customHeight="false" outlineLevel="0" collapsed="false">
      <c r="D1147" s="171"/>
    </row>
    <row r="1148" customFormat="false" ht="12.75" hidden="false" customHeight="false" outlineLevel="0" collapsed="false">
      <c r="D1148" s="171"/>
    </row>
    <row r="1149" customFormat="false" ht="12.75" hidden="false" customHeight="false" outlineLevel="0" collapsed="false">
      <c r="D1149" s="171"/>
    </row>
    <row r="1150" customFormat="false" ht="12.75" hidden="false" customHeight="false" outlineLevel="0" collapsed="false">
      <c r="D1150" s="171"/>
    </row>
    <row r="1151" customFormat="false" ht="12.75" hidden="false" customHeight="false" outlineLevel="0" collapsed="false">
      <c r="D1151" s="171"/>
    </row>
    <row r="1152" customFormat="false" ht="12.75" hidden="false" customHeight="false" outlineLevel="0" collapsed="false">
      <c r="D1152" s="171"/>
    </row>
    <row r="1153" customFormat="false" ht="12.75" hidden="false" customHeight="false" outlineLevel="0" collapsed="false">
      <c r="D1153" s="171"/>
    </row>
    <row r="1154" customFormat="false" ht="12.75" hidden="false" customHeight="false" outlineLevel="0" collapsed="false">
      <c r="D1154" s="171"/>
    </row>
    <row r="1155" customFormat="false" ht="12.75" hidden="false" customHeight="false" outlineLevel="0" collapsed="false">
      <c r="D1155" s="171"/>
    </row>
    <row r="1156" customFormat="false" ht="12.75" hidden="false" customHeight="false" outlineLevel="0" collapsed="false">
      <c r="D1156" s="171"/>
    </row>
    <row r="1157" customFormat="false" ht="12.75" hidden="false" customHeight="false" outlineLevel="0" collapsed="false">
      <c r="D1157" s="171"/>
    </row>
    <row r="1158" customFormat="false" ht="12.75" hidden="false" customHeight="false" outlineLevel="0" collapsed="false">
      <c r="D1158" s="171"/>
    </row>
    <row r="1159" customFormat="false" ht="12.75" hidden="false" customHeight="false" outlineLevel="0" collapsed="false">
      <c r="D1159" s="171"/>
    </row>
    <row r="1160" customFormat="false" ht="12.75" hidden="false" customHeight="false" outlineLevel="0" collapsed="false">
      <c r="D1160" s="171"/>
    </row>
    <row r="1161" customFormat="false" ht="12.75" hidden="false" customHeight="false" outlineLevel="0" collapsed="false">
      <c r="D1161" s="171"/>
    </row>
    <row r="1162" customFormat="false" ht="12.75" hidden="false" customHeight="false" outlineLevel="0" collapsed="false">
      <c r="D1162" s="171"/>
    </row>
    <row r="1163" customFormat="false" ht="12.75" hidden="false" customHeight="false" outlineLevel="0" collapsed="false">
      <c r="D1163" s="171"/>
    </row>
    <row r="1164" customFormat="false" ht="12.75" hidden="false" customHeight="false" outlineLevel="0" collapsed="false">
      <c r="D1164" s="171"/>
    </row>
    <row r="1165" customFormat="false" ht="12.75" hidden="false" customHeight="false" outlineLevel="0" collapsed="false">
      <c r="D1165" s="171"/>
    </row>
    <row r="1166" customFormat="false" ht="12.75" hidden="false" customHeight="false" outlineLevel="0" collapsed="false">
      <c r="D1166" s="171"/>
    </row>
    <row r="1167" customFormat="false" ht="12.75" hidden="false" customHeight="false" outlineLevel="0" collapsed="false">
      <c r="D1167" s="171"/>
    </row>
    <row r="1168" customFormat="false" ht="12.75" hidden="false" customHeight="false" outlineLevel="0" collapsed="false">
      <c r="D1168" s="171"/>
    </row>
    <row r="1169" customFormat="false" ht="12.75" hidden="false" customHeight="false" outlineLevel="0" collapsed="false">
      <c r="D1169" s="171"/>
    </row>
    <row r="1170" customFormat="false" ht="12.75" hidden="false" customHeight="false" outlineLevel="0" collapsed="false">
      <c r="D1170" s="171"/>
    </row>
    <row r="1171" customFormat="false" ht="12.75" hidden="false" customHeight="false" outlineLevel="0" collapsed="false">
      <c r="D1171" s="171"/>
    </row>
    <row r="1172" customFormat="false" ht="12.75" hidden="false" customHeight="false" outlineLevel="0" collapsed="false">
      <c r="D1172" s="171"/>
    </row>
    <row r="1173" customFormat="false" ht="12.75" hidden="false" customHeight="false" outlineLevel="0" collapsed="false">
      <c r="D1173" s="171"/>
    </row>
    <row r="1174" customFormat="false" ht="12.75" hidden="false" customHeight="false" outlineLevel="0" collapsed="false">
      <c r="D1174" s="171"/>
    </row>
    <row r="1175" customFormat="false" ht="12.75" hidden="false" customHeight="false" outlineLevel="0" collapsed="false">
      <c r="D1175" s="171"/>
    </row>
    <row r="1176" customFormat="false" ht="12.75" hidden="false" customHeight="false" outlineLevel="0" collapsed="false">
      <c r="D1176" s="171"/>
    </row>
  </sheetData>
  <mergeCells count="21">
    <mergeCell ref="A1:G1"/>
    <mergeCell ref="C2:G2"/>
    <mergeCell ref="C3:G3"/>
    <mergeCell ref="C4:G4"/>
    <mergeCell ref="C58:G58"/>
    <mergeCell ref="C83:G83"/>
    <mergeCell ref="C85:G85"/>
    <mergeCell ref="C86:G86"/>
    <mergeCell ref="C99:G99"/>
    <mergeCell ref="C100:G100"/>
    <mergeCell ref="C101:G101"/>
    <mergeCell ref="C102:G102"/>
    <mergeCell ref="C120:G120"/>
    <mergeCell ref="C127:G127"/>
    <mergeCell ref="C136:G136"/>
    <mergeCell ref="C142:G142"/>
    <mergeCell ref="C148:G148"/>
    <mergeCell ref="C150:G150"/>
    <mergeCell ref="C155:G155"/>
    <mergeCell ref="A171:C171"/>
    <mergeCell ref="A172:G1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166" t="s">
        <v>89</v>
      </c>
      <c r="B1" s="166"/>
      <c r="C1" s="166"/>
      <c r="D1" s="166"/>
      <c r="E1" s="166"/>
      <c r="F1" s="166"/>
      <c r="G1" s="166"/>
      <c r="AF1" s="0" t="s">
        <v>93</v>
      </c>
    </row>
    <row r="2" customFormat="false" ht="24.75" hidden="false" customHeight="true" outlineLevel="0" collapsed="false">
      <c r="A2" s="159" t="s">
        <v>90</v>
      </c>
      <c r="B2" s="160" t="s">
        <v>5</v>
      </c>
      <c r="C2" s="167" t="s">
        <v>6</v>
      </c>
      <c r="D2" s="167"/>
      <c r="E2" s="167"/>
      <c r="F2" s="167"/>
      <c r="G2" s="167"/>
      <c r="AF2" s="0" t="s">
        <v>94</v>
      </c>
    </row>
    <row r="3" customFormat="false" ht="24.75" hidden="false" customHeight="true" outlineLevel="0" collapsed="false">
      <c r="A3" s="159" t="s">
        <v>91</v>
      </c>
      <c r="B3" s="160" t="s">
        <v>48</v>
      </c>
      <c r="C3" s="167" t="s">
        <v>49</v>
      </c>
      <c r="D3" s="167"/>
      <c r="E3" s="167"/>
      <c r="F3" s="167"/>
      <c r="G3" s="167"/>
      <c r="AB3" s="165" t="s">
        <v>94</v>
      </c>
      <c r="AF3" s="0" t="s">
        <v>95</v>
      </c>
    </row>
    <row r="4" customFormat="false" ht="24.75" hidden="false" customHeight="true" outlineLevel="0" collapsed="false">
      <c r="A4" s="168" t="s">
        <v>92</v>
      </c>
      <c r="B4" s="169" t="s">
        <v>5</v>
      </c>
      <c r="C4" s="170" t="s">
        <v>45</v>
      </c>
      <c r="D4" s="170"/>
      <c r="E4" s="170"/>
      <c r="F4" s="170"/>
      <c r="G4" s="170"/>
      <c r="AF4" s="0" t="s">
        <v>96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97</v>
      </c>
      <c r="B6" s="173" t="s">
        <v>98</v>
      </c>
      <c r="C6" s="173" t="s">
        <v>99</v>
      </c>
      <c r="D6" s="174" t="s">
        <v>100</v>
      </c>
      <c r="E6" s="172" t="s">
        <v>101</v>
      </c>
      <c r="F6" s="175" t="s">
        <v>102</v>
      </c>
      <c r="G6" s="172" t="s">
        <v>14</v>
      </c>
      <c r="H6" s="176" t="s">
        <v>103</v>
      </c>
      <c r="I6" s="176" t="s">
        <v>104</v>
      </c>
      <c r="J6" s="176" t="s">
        <v>105</v>
      </c>
      <c r="K6" s="176" t="s">
        <v>106</v>
      </c>
      <c r="L6" s="176" t="s">
        <v>107</v>
      </c>
      <c r="M6" s="176" t="s">
        <v>108</v>
      </c>
      <c r="N6" s="176" t="s">
        <v>109</v>
      </c>
      <c r="O6" s="176" t="s">
        <v>110</v>
      </c>
      <c r="P6" s="176" t="s">
        <v>111</v>
      </c>
      <c r="Q6" s="176" t="s">
        <v>112</v>
      </c>
      <c r="R6" s="176" t="s">
        <v>113</v>
      </c>
      <c r="S6" s="176" t="s">
        <v>114</v>
      </c>
      <c r="T6" s="176" t="s">
        <v>115</v>
      </c>
      <c r="U6" s="176" t="s">
        <v>116</v>
      </c>
      <c r="V6" s="176" t="s">
        <v>117</v>
      </c>
      <c r="W6" s="176" t="s">
        <v>118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19</v>
      </c>
      <c r="B8" s="180" t="s">
        <v>60</v>
      </c>
      <c r="C8" s="181" t="s">
        <v>61</v>
      </c>
      <c r="D8" s="182"/>
      <c r="E8" s="183"/>
      <c r="F8" s="184"/>
      <c r="G8" s="184" t="n">
        <f aca="false">SUMIF(AF9:AF76,"&lt;&gt;NOR",G9:G76)</f>
        <v>0</v>
      </c>
      <c r="H8" s="184"/>
      <c r="I8" s="184" t="n">
        <f aca="false">SUM(I9:I76)</f>
        <v>0</v>
      </c>
      <c r="J8" s="184"/>
      <c r="K8" s="184" t="n">
        <f aca="false">SUM(K9:K76)</f>
        <v>0</v>
      </c>
      <c r="L8" s="184"/>
      <c r="M8" s="184" t="n">
        <f aca="false">SUM(M9:M76)</f>
        <v>0</v>
      </c>
      <c r="N8" s="184"/>
      <c r="O8" s="184" t="n">
        <f aca="false">SUM(O9:O76)</f>
        <v>643.72</v>
      </c>
      <c r="P8" s="184"/>
      <c r="Q8" s="184" t="n">
        <f aca="false">SUM(Q9:Q76)</f>
        <v>617.76</v>
      </c>
      <c r="R8" s="184"/>
      <c r="S8" s="185"/>
      <c r="T8" s="186"/>
      <c r="U8" s="186" t="n">
        <f aca="false">SUM(U9:U76)</f>
        <v>8210.41</v>
      </c>
      <c r="V8" s="186"/>
      <c r="W8" s="186"/>
      <c r="AF8" s="0" t="s">
        <v>120</v>
      </c>
    </row>
    <row r="9" customFormat="false" ht="12.75" hidden="false" customHeight="false" outlineLevel="1" collapsed="false">
      <c r="A9" s="187" t="n">
        <v>1</v>
      </c>
      <c r="B9" s="188" t="s">
        <v>233</v>
      </c>
      <c r="C9" s="189" t="s">
        <v>234</v>
      </c>
      <c r="D9" s="190" t="s">
        <v>123</v>
      </c>
      <c r="E9" s="191" t="n">
        <v>702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.66</v>
      </c>
      <c r="Q9" s="193" t="n">
        <f aca="false">ROUND(E9*P9,2)</f>
        <v>463.32</v>
      </c>
      <c r="R9" s="193"/>
      <c r="S9" s="194" t="s">
        <v>124</v>
      </c>
      <c r="T9" s="195" t="n">
        <v>0.119</v>
      </c>
      <c r="U9" s="195" t="n">
        <f aca="false">ROUND(E9*T9,2)</f>
        <v>83.54</v>
      </c>
      <c r="V9" s="195"/>
      <c r="W9" s="195" t="s">
        <v>125</v>
      </c>
      <c r="X9" s="196"/>
      <c r="Y9" s="196"/>
      <c r="Z9" s="196"/>
      <c r="AA9" s="196"/>
      <c r="AB9" s="196"/>
      <c r="AC9" s="196"/>
      <c r="AD9" s="196"/>
      <c r="AE9" s="196"/>
      <c r="AF9" s="196" t="s">
        <v>126</v>
      </c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</row>
    <row r="10" customFormat="false" ht="12.75" hidden="false" customHeight="false" outlineLevel="1" collapsed="false">
      <c r="A10" s="197"/>
      <c r="B10" s="198"/>
      <c r="C10" s="199" t="s">
        <v>417</v>
      </c>
      <c r="D10" s="200"/>
      <c r="E10" s="201" t="n">
        <v>702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 t="s">
        <v>128</v>
      </c>
      <c r="AG10" s="196" t="n">
        <v>0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</row>
    <row r="11" customFormat="false" ht="12.75" hidden="false" customHeight="false" outlineLevel="1" collapsed="false">
      <c r="A11" s="187" t="n">
        <v>2</v>
      </c>
      <c r="B11" s="188" t="s">
        <v>236</v>
      </c>
      <c r="C11" s="189" t="s">
        <v>237</v>
      </c>
      <c r="D11" s="190" t="s">
        <v>123</v>
      </c>
      <c r="E11" s="191" t="n">
        <v>702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3" t="n">
        <v>0</v>
      </c>
      <c r="O11" s="193" t="n">
        <f aca="false">ROUND(E11*N11,2)</f>
        <v>0</v>
      </c>
      <c r="P11" s="193" t="n">
        <v>0.22</v>
      </c>
      <c r="Q11" s="193" t="n">
        <f aca="false">ROUND(E11*P11,2)</f>
        <v>154.44</v>
      </c>
      <c r="R11" s="193"/>
      <c r="S11" s="194" t="s">
        <v>124</v>
      </c>
      <c r="T11" s="195" t="n">
        <v>0.07</v>
      </c>
      <c r="U11" s="195" t="n">
        <f aca="false">ROUND(E11*T11,2)</f>
        <v>49.14</v>
      </c>
      <c r="V11" s="195"/>
      <c r="W11" s="195" t="s">
        <v>125</v>
      </c>
      <c r="X11" s="196"/>
      <c r="Y11" s="196"/>
      <c r="Z11" s="196"/>
      <c r="AA11" s="196"/>
      <c r="AB11" s="196"/>
      <c r="AC11" s="196"/>
      <c r="AD11" s="196"/>
      <c r="AE11" s="196"/>
      <c r="AF11" s="196" t="s">
        <v>126</v>
      </c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</row>
    <row r="12" customFormat="false" ht="12.75" hidden="false" customHeight="false" outlineLevel="1" collapsed="false">
      <c r="A12" s="197"/>
      <c r="B12" s="198"/>
      <c r="C12" s="199" t="s">
        <v>417</v>
      </c>
      <c r="D12" s="200"/>
      <c r="E12" s="201" t="n">
        <v>702</v>
      </c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6"/>
      <c r="AF12" s="196" t="s">
        <v>128</v>
      </c>
      <c r="AG12" s="196" t="n">
        <v>0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</row>
    <row r="13" customFormat="false" ht="22.5" hidden="false" customHeight="false" outlineLevel="1" collapsed="false">
      <c r="A13" s="187" t="n">
        <v>3</v>
      </c>
      <c r="B13" s="188" t="s">
        <v>241</v>
      </c>
      <c r="C13" s="189" t="s">
        <v>242</v>
      </c>
      <c r="D13" s="190" t="s">
        <v>136</v>
      </c>
      <c r="E13" s="191" t="n">
        <v>1990.464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4" t="s">
        <v>124</v>
      </c>
      <c r="T13" s="195" t="n">
        <v>0.13</v>
      </c>
      <c r="U13" s="195" t="n">
        <f aca="false">ROUND(E13*T13,2)</f>
        <v>258.76</v>
      </c>
      <c r="V13" s="195"/>
      <c r="W13" s="195" t="s">
        <v>125</v>
      </c>
      <c r="X13" s="196"/>
      <c r="Y13" s="196"/>
      <c r="Z13" s="196"/>
      <c r="AA13" s="196"/>
      <c r="AB13" s="196"/>
      <c r="AC13" s="196"/>
      <c r="AD13" s="196"/>
      <c r="AE13" s="196"/>
      <c r="AF13" s="196" t="s">
        <v>126</v>
      </c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</row>
    <row r="14" customFormat="false" ht="12.75" hidden="false" customHeight="false" outlineLevel="1" collapsed="false">
      <c r="A14" s="197"/>
      <c r="B14" s="198"/>
      <c r="C14" s="199" t="s">
        <v>243</v>
      </c>
      <c r="D14" s="200"/>
      <c r="E14" s="201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6"/>
      <c r="Y14" s="196"/>
      <c r="Z14" s="196"/>
      <c r="AA14" s="196"/>
      <c r="AB14" s="196"/>
      <c r="AC14" s="196"/>
      <c r="AD14" s="196"/>
      <c r="AE14" s="196"/>
      <c r="AF14" s="196" t="s">
        <v>128</v>
      </c>
      <c r="AG14" s="196" t="n">
        <v>0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</row>
    <row r="15" customFormat="false" ht="12.75" hidden="false" customHeight="false" outlineLevel="1" collapsed="false">
      <c r="A15" s="197"/>
      <c r="B15" s="198"/>
      <c r="C15" s="199" t="s">
        <v>418</v>
      </c>
      <c r="D15" s="200"/>
      <c r="E15" s="201" t="n">
        <v>842.388</v>
      </c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6"/>
      <c r="Y15" s="196"/>
      <c r="Z15" s="196"/>
      <c r="AA15" s="196"/>
      <c r="AB15" s="196"/>
      <c r="AC15" s="196"/>
      <c r="AD15" s="196"/>
      <c r="AE15" s="196"/>
      <c r="AF15" s="196" t="s">
        <v>128</v>
      </c>
      <c r="AG15" s="196" t="n">
        <v>0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</row>
    <row r="16" customFormat="false" ht="12.75" hidden="false" customHeight="false" outlineLevel="1" collapsed="false">
      <c r="A16" s="197"/>
      <c r="B16" s="198"/>
      <c r="C16" s="199" t="s">
        <v>419</v>
      </c>
      <c r="D16" s="200"/>
      <c r="E16" s="201" t="n">
        <v>384.066</v>
      </c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6"/>
      <c r="Y16" s="196"/>
      <c r="Z16" s="196"/>
      <c r="AA16" s="196"/>
      <c r="AB16" s="196"/>
      <c r="AC16" s="196"/>
      <c r="AD16" s="196"/>
      <c r="AE16" s="196"/>
      <c r="AF16" s="196" t="s">
        <v>128</v>
      </c>
      <c r="AG16" s="196" t="n">
        <v>0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</row>
    <row r="17" customFormat="false" ht="12.75" hidden="false" customHeight="false" outlineLevel="1" collapsed="false">
      <c r="A17" s="197"/>
      <c r="B17" s="198"/>
      <c r="C17" s="199" t="s">
        <v>420</v>
      </c>
      <c r="D17" s="200"/>
      <c r="E17" s="201" t="n">
        <v>294.084</v>
      </c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6"/>
      <c r="Y17" s="196"/>
      <c r="Z17" s="196"/>
      <c r="AA17" s="196"/>
      <c r="AB17" s="196"/>
      <c r="AC17" s="196"/>
      <c r="AD17" s="196"/>
      <c r="AE17" s="196"/>
      <c r="AF17" s="196" t="s">
        <v>128</v>
      </c>
      <c r="AG17" s="196" t="n">
        <v>0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</row>
    <row r="18" customFormat="false" ht="12.75" hidden="false" customHeight="false" outlineLevel="1" collapsed="false">
      <c r="A18" s="197"/>
      <c r="B18" s="198"/>
      <c r="C18" s="199" t="s">
        <v>421</v>
      </c>
      <c r="D18" s="200"/>
      <c r="E18" s="201" t="n">
        <v>45.036</v>
      </c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6"/>
      <c r="Y18" s="196"/>
      <c r="Z18" s="196"/>
      <c r="AA18" s="196"/>
      <c r="AB18" s="196"/>
      <c r="AC18" s="196"/>
      <c r="AD18" s="196"/>
      <c r="AE18" s="196"/>
      <c r="AF18" s="196" t="s">
        <v>128</v>
      </c>
      <c r="AG18" s="196" t="n">
        <v>0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</row>
    <row r="19" customFormat="false" ht="12.75" hidden="false" customHeight="false" outlineLevel="1" collapsed="false">
      <c r="A19" s="197"/>
      <c r="B19" s="198"/>
      <c r="C19" s="199" t="s">
        <v>422</v>
      </c>
      <c r="D19" s="200"/>
      <c r="E19" s="201" t="n">
        <v>31.656</v>
      </c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6"/>
      <c r="Y19" s="196"/>
      <c r="Z19" s="196"/>
      <c r="AA19" s="196"/>
      <c r="AB19" s="196"/>
      <c r="AC19" s="196"/>
      <c r="AD19" s="196"/>
      <c r="AE19" s="196"/>
      <c r="AF19" s="196" t="s">
        <v>128</v>
      </c>
      <c r="AG19" s="196" t="n">
        <v>0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</row>
    <row r="20" customFormat="false" ht="12.75" hidden="false" customHeight="false" outlineLevel="1" collapsed="false">
      <c r="A20" s="197"/>
      <c r="B20" s="198"/>
      <c r="C20" s="199" t="s">
        <v>423</v>
      </c>
      <c r="D20" s="200"/>
      <c r="E20" s="201" t="n">
        <v>151.896</v>
      </c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6"/>
      <c r="Y20" s="196"/>
      <c r="Z20" s="196"/>
      <c r="AA20" s="196"/>
      <c r="AB20" s="196"/>
      <c r="AC20" s="196"/>
      <c r="AD20" s="196"/>
      <c r="AE20" s="196"/>
      <c r="AF20" s="196" t="s">
        <v>128</v>
      </c>
      <c r="AG20" s="196" t="n">
        <v>0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</row>
    <row r="21" customFormat="false" ht="12.75" hidden="false" customHeight="false" outlineLevel="1" collapsed="false">
      <c r="A21" s="197"/>
      <c r="B21" s="198"/>
      <c r="C21" s="199" t="s">
        <v>424</v>
      </c>
      <c r="D21" s="200"/>
      <c r="E21" s="201" t="n">
        <v>259.338</v>
      </c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6"/>
      <c r="Y21" s="196"/>
      <c r="Z21" s="196"/>
      <c r="AA21" s="196"/>
      <c r="AB21" s="196"/>
      <c r="AC21" s="196"/>
      <c r="AD21" s="196"/>
      <c r="AE21" s="196"/>
      <c r="AF21" s="196" t="s">
        <v>128</v>
      </c>
      <c r="AG21" s="196" t="n">
        <v>0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</row>
    <row r="22" customFormat="false" ht="12.75" hidden="false" customHeight="false" outlineLevel="1" collapsed="false">
      <c r="A22" s="197"/>
      <c r="B22" s="198"/>
      <c r="C22" s="199" t="s">
        <v>425</v>
      </c>
      <c r="D22" s="200"/>
      <c r="E22" s="201" t="n">
        <v>-18</v>
      </c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6"/>
      <c r="Y22" s="196"/>
      <c r="Z22" s="196"/>
      <c r="AA22" s="196"/>
      <c r="AB22" s="196"/>
      <c r="AC22" s="196"/>
      <c r="AD22" s="196"/>
      <c r="AE22" s="196"/>
      <c r="AF22" s="196" t="s">
        <v>128</v>
      </c>
      <c r="AG22" s="196" t="n">
        <v>0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</row>
    <row r="23" customFormat="false" ht="22.5" hidden="false" customHeight="false" outlineLevel="1" collapsed="false">
      <c r="A23" s="187" t="n">
        <v>4</v>
      </c>
      <c r="B23" s="188" t="s">
        <v>249</v>
      </c>
      <c r="C23" s="189" t="s">
        <v>250</v>
      </c>
      <c r="D23" s="190" t="s">
        <v>136</v>
      </c>
      <c r="E23" s="191" t="n">
        <v>663.488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3" t="n">
        <v>0</v>
      </c>
      <c r="O23" s="193" t="n">
        <f aca="false">ROUND(E23*N23,2)</f>
        <v>0</v>
      </c>
      <c r="P23" s="193" t="n">
        <v>0</v>
      </c>
      <c r="Q23" s="193" t="n">
        <f aca="false">ROUND(E23*P23,2)</f>
        <v>0</v>
      </c>
      <c r="R23" s="193"/>
      <c r="S23" s="194" t="s">
        <v>124</v>
      </c>
      <c r="T23" s="195" t="n">
        <v>0.16</v>
      </c>
      <c r="U23" s="195" t="n">
        <f aca="false">ROUND(E23*T23,2)</f>
        <v>106.16</v>
      </c>
      <c r="V23" s="195"/>
      <c r="W23" s="195" t="s">
        <v>125</v>
      </c>
      <c r="X23" s="196"/>
      <c r="Y23" s="196"/>
      <c r="Z23" s="196"/>
      <c r="AA23" s="196"/>
      <c r="AB23" s="196"/>
      <c r="AC23" s="196"/>
      <c r="AD23" s="196"/>
      <c r="AE23" s="196"/>
      <c r="AF23" s="196" t="s">
        <v>126</v>
      </c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</row>
    <row r="24" customFormat="false" ht="12.75" hidden="false" customHeight="false" outlineLevel="1" collapsed="false">
      <c r="A24" s="197"/>
      <c r="B24" s="198"/>
      <c r="C24" s="199" t="s">
        <v>251</v>
      </c>
      <c r="D24" s="200"/>
      <c r="E24" s="201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6"/>
      <c r="Y24" s="196"/>
      <c r="Z24" s="196"/>
      <c r="AA24" s="196"/>
      <c r="AB24" s="196"/>
      <c r="AC24" s="196"/>
      <c r="AD24" s="196"/>
      <c r="AE24" s="196"/>
      <c r="AF24" s="196" t="s">
        <v>128</v>
      </c>
      <c r="AG24" s="196" t="n">
        <v>0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</row>
    <row r="25" customFormat="false" ht="12.75" hidden="false" customHeight="false" outlineLevel="1" collapsed="false">
      <c r="A25" s="197"/>
      <c r="B25" s="198"/>
      <c r="C25" s="199" t="s">
        <v>426</v>
      </c>
      <c r="D25" s="200"/>
      <c r="E25" s="201" t="n">
        <v>280.796</v>
      </c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6"/>
      <c r="Y25" s="196"/>
      <c r="Z25" s="196"/>
      <c r="AA25" s="196"/>
      <c r="AB25" s="196"/>
      <c r="AC25" s="196"/>
      <c r="AD25" s="196"/>
      <c r="AE25" s="196"/>
      <c r="AF25" s="196" t="s">
        <v>128</v>
      </c>
      <c r="AG25" s="196" t="n">
        <v>0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</row>
    <row r="26" customFormat="false" ht="12.75" hidden="false" customHeight="false" outlineLevel="1" collapsed="false">
      <c r="A26" s="197"/>
      <c r="B26" s="198"/>
      <c r="C26" s="199" t="s">
        <v>427</v>
      </c>
      <c r="D26" s="200"/>
      <c r="E26" s="201" t="n">
        <v>128.022</v>
      </c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6"/>
      <c r="Y26" s="196"/>
      <c r="Z26" s="196"/>
      <c r="AA26" s="196"/>
      <c r="AB26" s="196"/>
      <c r="AC26" s="196"/>
      <c r="AD26" s="196"/>
      <c r="AE26" s="196"/>
      <c r="AF26" s="196" t="s">
        <v>128</v>
      </c>
      <c r="AG26" s="196" t="n">
        <v>0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</row>
    <row r="27" customFormat="false" ht="12.75" hidden="false" customHeight="false" outlineLevel="1" collapsed="false">
      <c r="A27" s="197"/>
      <c r="B27" s="198"/>
      <c r="C27" s="199" t="s">
        <v>428</v>
      </c>
      <c r="D27" s="200"/>
      <c r="E27" s="201" t="n">
        <v>98.028</v>
      </c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6"/>
      <c r="Y27" s="196"/>
      <c r="Z27" s="196"/>
      <c r="AA27" s="196"/>
      <c r="AB27" s="196"/>
      <c r="AC27" s="196"/>
      <c r="AD27" s="196"/>
      <c r="AE27" s="196"/>
      <c r="AF27" s="196" t="s">
        <v>128</v>
      </c>
      <c r="AG27" s="196" t="n">
        <v>0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</row>
    <row r="28" customFormat="false" ht="12.75" hidden="false" customHeight="false" outlineLevel="1" collapsed="false">
      <c r="A28" s="197"/>
      <c r="B28" s="198"/>
      <c r="C28" s="199" t="s">
        <v>429</v>
      </c>
      <c r="D28" s="200"/>
      <c r="E28" s="201" t="n">
        <v>15.012</v>
      </c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6"/>
      <c r="Y28" s="196"/>
      <c r="Z28" s="196"/>
      <c r="AA28" s="196"/>
      <c r="AB28" s="196"/>
      <c r="AC28" s="196"/>
      <c r="AD28" s="196"/>
      <c r="AE28" s="196"/>
      <c r="AF28" s="196" t="s">
        <v>128</v>
      </c>
      <c r="AG28" s="196" t="n">
        <v>0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</row>
    <row r="29" customFormat="false" ht="12.75" hidden="false" customHeight="false" outlineLevel="1" collapsed="false">
      <c r="A29" s="197"/>
      <c r="B29" s="198"/>
      <c r="C29" s="199" t="s">
        <v>430</v>
      </c>
      <c r="D29" s="200"/>
      <c r="E29" s="201" t="n">
        <v>10.552</v>
      </c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6"/>
      <c r="Y29" s="196"/>
      <c r="Z29" s="196"/>
      <c r="AA29" s="196"/>
      <c r="AB29" s="196"/>
      <c r="AC29" s="196"/>
      <c r="AD29" s="196"/>
      <c r="AE29" s="196"/>
      <c r="AF29" s="196" t="s">
        <v>128</v>
      </c>
      <c r="AG29" s="196" t="n">
        <v>0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</row>
    <row r="30" customFormat="false" ht="12.75" hidden="false" customHeight="false" outlineLevel="1" collapsed="false">
      <c r="A30" s="197"/>
      <c r="B30" s="198"/>
      <c r="C30" s="199" t="s">
        <v>431</v>
      </c>
      <c r="D30" s="200"/>
      <c r="E30" s="201" t="n">
        <v>50.632</v>
      </c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6"/>
      <c r="Y30" s="196"/>
      <c r="Z30" s="196"/>
      <c r="AA30" s="196"/>
      <c r="AB30" s="196"/>
      <c r="AC30" s="196"/>
      <c r="AD30" s="196"/>
      <c r="AE30" s="196"/>
      <c r="AF30" s="196" t="s">
        <v>128</v>
      </c>
      <c r="AG30" s="196" t="n">
        <v>0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</row>
    <row r="31" customFormat="false" ht="12.75" hidden="false" customHeight="false" outlineLevel="1" collapsed="false">
      <c r="A31" s="197"/>
      <c r="B31" s="198"/>
      <c r="C31" s="199" t="s">
        <v>432</v>
      </c>
      <c r="D31" s="200"/>
      <c r="E31" s="201" t="n">
        <v>86.446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6"/>
      <c r="Y31" s="196"/>
      <c r="Z31" s="196"/>
      <c r="AA31" s="196"/>
      <c r="AB31" s="196"/>
      <c r="AC31" s="196"/>
      <c r="AD31" s="196"/>
      <c r="AE31" s="196"/>
      <c r="AF31" s="196" t="s">
        <v>128</v>
      </c>
      <c r="AG31" s="196" t="n">
        <v>0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</row>
    <row r="32" customFormat="false" ht="12.75" hidden="false" customHeight="false" outlineLevel="1" collapsed="false">
      <c r="A32" s="197"/>
      <c r="B32" s="198"/>
      <c r="C32" s="199" t="s">
        <v>433</v>
      </c>
      <c r="D32" s="200"/>
      <c r="E32" s="201" t="n">
        <v>-6</v>
      </c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6"/>
      <c r="Y32" s="196"/>
      <c r="Z32" s="196"/>
      <c r="AA32" s="196"/>
      <c r="AB32" s="196"/>
      <c r="AC32" s="196"/>
      <c r="AD32" s="196"/>
      <c r="AE32" s="196"/>
      <c r="AF32" s="196" t="s">
        <v>128</v>
      </c>
      <c r="AG32" s="196" t="n">
        <v>0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</row>
    <row r="33" customFormat="false" ht="22.5" hidden="false" customHeight="false" outlineLevel="1" collapsed="false">
      <c r="A33" s="187" t="n">
        <v>5</v>
      </c>
      <c r="B33" s="188" t="s">
        <v>257</v>
      </c>
      <c r="C33" s="189" t="s">
        <v>258</v>
      </c>
      <c r="D33" s="190" t="s">
        <v>136</v>
      </c>
      <c r="E33" s="191" t="n">
        <v>663.488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3" t="n">
        <v>0</v>
      </c>
      <c r="O33" s="193" t="n">
        <f aca="false">ROUND(E33*N33,2)</f>
        <v>0</v>
      </c>
      <c r="P33" s="193" t="n">
        <v>0</v>
      </c>
      <c r="Q33" s="193" t="n">
        <f aca="false">ROUND(E33*P33,2)</f>
        <v>0</v>
      </c>
      <c r="R33" s="193"/>
      <c r="S33" s="194" t="s">
        <v>124</v>
      </c>
      <c r="T33" s="195" t="n">
        <v>0.3</v>
      </c>
      <c r="U33" s="195" t="n">
        <f aca="false">ROUND(E33*T33,2)</f>
        <v>199.05</v>
      </c>
      <c r="V33" s="195"/>
      <c r="W33" s="195" t="s">
        <v>125</v>
      </c>
      <c r="X33" s="196"/>
      <c r="Y33" s="196"/>
      <c r="Z33" s="196"/>
      <c r="AA33" s="196"/>
      <c r="AB33" s="196"/>
      <c r="AC33" s="196"/>
      <c r="AD33" s="196"/>
      <c r="AE33" s="196"/>
      <c r="AF33" s="196" t="s">
        <v>126</v>
      </c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</row>
    <row r="34" customFormat="false" ht="12.75" hidden="false" customHeight="false" outlineLevel="1" collapsed="false">
      <c r="A34" s="197"/>
      <c r="B34" s="198"/>
      <c r="C34" s="199" t="s">
        <v>251</v>
      </c>
      <c r="D34" s="200"/>
      <c r="E34" s="201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6"/>
      <c r="Y34" s="196"/>
      <c r="Z34" s="196"/>
      <c r="AA34" s="196"/>
      <c r="AB34" s="196"/>
      <c r="AC34" s="196"/>
      <c r="AD34" s="196"/>
      <c r="AE34" s="196"/>
      <c r="AF34" s="196" t="s">
        <v>128</v>
      </c>
      <c r="AG34" s="196" t="n">
        <v>0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</row>
    <row r="35" customFormat="false" ht="12.75" hidden="false" customHeight="false" outlineLevel="1" collapsed="false">
      <c r="A35" s="197"/>
      <c r="B35" s="198"/>
      <c r="C35" s="199" t="s">
        <v>426</v>
      </c>
      <c r="D35" s="200"/>
      <c r="E35" s="201" t="n">
        <v>280.796</v>
      </c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6"/>
      <c r="Y35" s="196"/>
      <c r="Z35" s="196"/>
      <c r="AA35" s="196"/>
      <c r="AB35" s="196"/>
      <c r="AC35" s="196"/>
      <c r="AD35" s="196"/>
      <c r="AE35" s="196"/>
      <c r="AF35" s="196" t="s">
        <v>128</v>
      </c>
      <c r="AG35" s="196" t="n">
        <v>0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</row>
    <row r="36" customFormat="false" ht="12.75" hidden="false" customHeight="false" outlineLevel="1" collapsed="false">
      <c r="A36" s="197"/>
      <c r="B36" s="198"/>
      <c r="C36" s="199" t="s">
        <v>427</v>
      </c>
      <c r="D36" s="200"/>
      <c r="E36" s="201" t="n">
        <v>128.022</v>
      </c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6"/>
      <c r="Y36" s="196"/>
      <c r="Z36" s="196"/>
      <c r="AA36" s="196"/>
      <c r="AB36" s="196"/>
      <c r="AC36" s="196"/>
      <c r="AD36" s="196"/>
      <c r="AE36" s="196"/>
      <c r="AF36" s="196" t="s">
        <v>128</v>
      </c>
      <c r="AG36" s="196" t="n">
        <v>0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</row>
    <row r="37" customFormat="false" ht="12.75" hidden="false" customHeight="false" outlineLevel="1" collapsed="false">
      <c r="A37" s="197"/>
      <c r="B37" s="198"/>
      <c r="C37" s="199" t="s">
        <v>428</v>
      </c>
      <c r="D37" s="200"/>
      <c r="E37" s="201" t="n">
        <v>98.028</v>
      </c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6"/>
      <c r="Y37" s="196"/>
      <c r="Z37" s="196"/>
      <c r="AA37" s="196"/>
      <c r="AB37" s="196"/>
      <c r="AC37" s="196"/>
      <c r="AD37" s="196"/>
      <c r="AE37" s="196"/>
      <c r="AF37" s="196" t="s">
        <v>128</v>
      </c>
      <c r="AG37" s="196" t="n">
        <v>0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</row>
    <row r="38" customFormat="false" ht="12.75" hidden="false" customHeight="false" outlineLevel="1" collapsed="false">
      <c r="A38" s="197"/>
      <c r="B38" s="198"/>
      <c r="C38" s="199" t="s">
        <v>429</v>
      </c>
      <c r="D38" s="200"/>
      <c r="E38" s="201" t="n">
        <v>15.012</v>
      </c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6"/>
      <c r="Y38" s="196"/>
      <c r="Z38" s="196"/>
      <c r="AA38" s="196"/>
      <c r="AB38" s="196"/>
      <c r="AC38" s="196"/>
      <c r="AD38" s="196"/>
      <c r="AE38" s="196"/>
      <c r="AF38" s="196" t="s">
        <v>128</v>
      </c>
      <c r="AG38" s="196" t="n">
        <v>0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</row>
    <row r="39" customFormat="false" ht="12.75" hidden="false" customHeight="false" outlineLevel="1" collapsed="false">
      <c r="A39" s="197"/>
      <c r="B39" s="198"/>
      <c r="C39" s="199" t="s">
        <v>430</v>
      </c>
      <c r="D39" s="200"/>
      <c r="E39" s="201" t="n">
        <v>10.552</v>
      </c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6"/>
      <c r="Y39" s="196"/>
      <c r="Z39" s="196"/>
      <c r="AA39" s="196"/>
      <c r="AB39" s="196"/>
      <c r="AC39" s="196"/>
      <c r="AD39" s="196"/>
      <c r="AE39" s="196"/>
      <c r="AF39" s="196" t="s">
        <v>128</v>
      </c>
      <c r="AG39" s="196" t="n">
        <v>0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</row>
    <row r="40" customFormat="false" ht="12.75" hidden="false" customHeight="false" outlineLevel="1" collapsed="false">
      <c r="A40" s="197"/>
      <c r="B40" s="198"/>
      <c r="C40" s="199" t="s">
        <v>431</v>
      </c>
      <c r="D40" s="200"/>
      <c r="E40" s="201" t="n">
        <v>50.632</v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6"/>
      <c r="Y40" s="196"/>
      <c r="Z40" s="196"/>
      <c r="AA40" s="196"/>
      <c r="AB40" s="196"/>
      <c r="AC40" s="196"/>
      <c r="AD40" s="196"/>
      <c r="AE40" s="196"/>
      <c r="AF40" s="196" t="s">
        <v>128</v>
      </c>
      <c r="AG40" s="196" t="n">
        <v>0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</row>
    <row r="41" customFormat="false" ht="12.75" hidden="false" customHeight="false" outlineLevel="1" collapsed="false">
      <c r="A41" s="197"/>
      <c r="B41" s="198"/>
      <c r="C41" s="199" t="s">
        <v>432</v>
      </c>
      <c r="D41" s="200"/>
      <c r="E41" s="201" t="n">
        <v>86.446</v>
      </c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6"/>
      <c r="Y41" s="196"/>
      <c r="Z41" s="196"/>
      <c r="AA41" s="196"/>
      <c r="AB41" s="196"/>
      <c r="AC41" s="196"/>
      <c r="AD41" s="196"/>
      <c r="AE41" s="196"/>
      <c r="AF41" s="196" t="s">
        <v>128</v>
      </c>
      <c r="AG41" s="196" t="n">
        <v>0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</row>
    <row r="42" customFormat="false" ht="12.75" hidden="false" customHeight="false" outlineLevel="1" collapsed="false">
      <c r="A42" s="197"/>
      <c r="B42" s="198"/>
      <c r="C42" s="199" t="s">
        <v>433</v>
      </c>
      <c r="D42" s="200"/>
      <c r="E42" s="201" t="n">
        <v>-6</v>
      </c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6"/>
      <c r="Y42" s="196"/>
      <c r="Z42" s="196"/>
      <c r="AA42" s="196"/>
      <c r="AB42" s="196"/>
      <c r="AC42" s="196"/>
      <c r="AD42" s="196"/>
      <c r="AE42" s="196"/>
      <c r="AF42" s="196" t="s">
        <v>128</v>
      </c>
      <c r="AG42" s="196" t="n">
        <v>0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</row>
    <row r="43" customFormat="false" ht="12.75" hidden="false" customHeight="false" outlineLevel="1" collapsed="false">
      <c r="A43" s="202" t="n">
        <v>6</v>
      </c>
      <c r="B43" s="203" t="s">
        <v>259</v>
      </c>
      <c r="C43" s="204" t="s">
        <v>260</v>
      </c>
      <c r="D43" s="205" t="s">
        <v>136</v>
      </c>
      <c r="E43" s="206" t="n">
        <v>30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08"/>
      <c r="S43" s="209" t="s">
        <v>124</v>
      </c>
      <c r="T43" s="195" t="n">
        <v>0.25</v>
      </c>
      <c r="U43" s="195" t="n">
        <f aca="false">ROUND(E43*T43,2)</f>
        <v>7.5</v>
      </c>
      <c r="V43" s="195"/>
      <c r="W43" s="195" t="s">
        <v>125</v>
      </c>
      <c r="X43" s="196"/>
      <c r="Y43" s="196"/>
      <c r="Z43" s="196"/>
      <c r="AA43" s="196"/>
      <c r="AB43" s="196"/>
      <c r="AC43" s="196"/>
      <c r="AD43" s="196"/>
      <c r="AE43" s="196"/>
      <c r="AF43" s="196" t="s">
        <v>126</v>
      </c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</row>
    <row r="44" customFormat="false" ht="12.75" hidden="false" customHeight="false" outlineLevel="1" collapsed="false">
      <c r="A44" s="187" t="n">
        <v>7</v>
      </c>
      <c r="B44" s="188" t="s">
        <v>261</v>
      </c>
      <c r="C44" s="189" t="s">
        <v>262</v>
      </c>
      <c r="D44" s="190" t="s">
        <v>123</v>
      </c>
      <c r="E44" s="191" t="n">
        <v>5572.8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3" t="n">
        <v>0.00086</v>
      </c>
      <c r="O44" s="193" t="n">
        <f aca="false">ROUND(E44*N44,2)</f>
        <v>4.79</v>
      </c>
      <c r="P44" s="193" t="n">
        <v>0</v>
      </c>
      <c r="Q44" s="193" t="n">
        <f aca="false">ROUND(E44*P44,2)</f>
        <v>0</v>
      </c>
      <c r="R44" s="193"/>
      <c r="S44" s="194" t="s">
        <v>124</v>
      </c>
      <c r="T44" s="195" t="n">
        <v>0.479</v>
      </c>
      <c r="U44" s="195" t="n">
        <f aca="false">ROUND(E44*T44,2)</f>
        <v>2669.37</v>
      </c>
      <c r="V44" s="195"/>
      <c r="W44" s="195" t="s">
        <v>125</v>
      </c>
      <c r="X44" s="196"/>
      <c r="Y44" s="196"/>
      <c r="Z44" s="196"/>
      <c r="AA44" s="196"/>
      <c r="AB44" s="196"/>
      <c r="AC44" s="196"/>
      <c r="AD44" s="196"/>
      <c r="AE44" s="196"/>
      <c r="AF44" s="196" t="s">
        <v>126</v>
      </c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</row>
    <row r="45" customFormat="false" ht="12.75" hidden="false" customHeight="false" outlineLevel="1" collapsed="false">
      <c r="A45" s="197"/>
      <c r="B45" s="198"/>
      <c r="C45" s="199" t="s">
        <v>434</v>
      </c>
      <c r="D45" s="200"/>
      <c r="E45" s="201" t="n">
        <v>5572.8</v>
      </c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6"/>
      <c r="Y45" s="196"/>
      <c r="Z45" s="196"/>
      <c r="AA45" s="196"/>
      <c r="AB45" s="196"/>
      <c r="AC45" s="196"/>
      <c r="AD45" s="196"/>
      <c r="AE45" s="196"/>
      <c r="AF45" s="196" t="s">
        <v>128</v>
      </c>
      <c r="AG45" s="196" t="n">
        <v>0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</row>
    <row r="46" customFormat="false" ht="12.75" hidden="false" customHeight="false" outlineLevel="1" collapsed="false">
      <c r="A46" s="202" t="n">
        <v>8</v>
      </c>
      <c r="B46" s="203" t="s">
        <v>266</v>
      </c>
      <c r="C46" s="204" t="s">
        <v>267</v>
      </c>
      <c r="D46" s="205" t="s">
        <v>123</v>
      </c>
      <c r="E46" s="206" t="n">
        <v>5572.8</v>
      </c>
      <c r="F46" s="207"/>
      <c r="G46" s="208" t="n">
        <f aca="false">ROUND(E46*F46,2)</f>
        <v>0</v>
      </c>
      <c r="H46" s="207"/>
      <c r="I46" s="208" t="n">
        <f aca="false">ROUND(E46*H46,2)</f>
        <v>0</v>
      </c>
      <c r="J46" s="207"/>
      <c r="K46" s="208" t="n">
        <f aca="false">ROUND(E46*J46,2)</f>
        <v>0</v>
      </c>
      <c r="L46" s="208" t="n">
        <v>21</v>
      </c>
      <c r="M46" s="208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8"/>
      <c r="S46" s="209" t="s">
        <v>124</v>
      </c>
      <c r="T46" s="195" t="n">
        <v>0.327</v>
      </c>
      <c r="U46" s="195" t="n">
        <f aca="false">ROUND(E46*T46,2)</f>
        <v>1822.31</v>
      </c>
      <c r="V46" s="195"/>
      <c r="W46" s="195" t="s">
        <v>125</v>
      </c>
      <c r="X46" s="196"/>
      <c r="Y46" s="196"/>
      <c r="Z46" s="196"/>
      <c r="AA46" s="196"/>
      <c r="AB46" s="196"/>
      <c r="AC46" s="196"/>
      <c r="AD46" s="196"/>
      <c r="AE46" s="196"/>
      <c r="AF46" s="196" t="s">
        <v>126</v>
      </c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</row>
    <row r="47" customFormat="false" ht="12.75" hidden="false" customHeight="false" outlineLevel="1" collapsed="false">
      <c r="A47" s="187" t="n">
        <v>9</v>
      </c>
      <c r="B47" s="188" t="s">
        <v>268</v>
      </c>
      <c r="C47" s="189" t="s">
        <v>269</v>
      </c>
      <c r="D47" s="190" t="s">
        <v>136</v>
      </c>
      <c r="E47" s="191" t="n">
        <v>1841.092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3" t="n">
        <v>0</v>
      </c>
      <c r="O47" s="193" t="n">
        <f aca="false">ROUND(E47*N47,2)</f>
        <v>0</v>
      </c>
      <c r="P47" s="193" t="n">
        <v>0</v>
      </c>
      <c r="Q47" s="193" t="n">
        <f aca="false">ROUND(E47*P47,2)</f>
        <v>0</v>
      </c>
      <c r="R47" s="193"/>
      <c r="S47" s="194" t="s">
        <v>124</v>
      </c>
      <c r="T47" s="195" t="n">
        <v>0.519</v>
      </c>
      <c r="U47" s="195" t="n">
        <f aca="false">ROUND(E47*T47,2)</f>
        <v>955.53</v>
      </c>
      <c r="V47" s="195"/>
      <c r="W47" s="195" t="s">
        <v>125</v>
      </c>
      <c r="X47" s="196"/>
      <c r="Y47" s="196"/>
      <c r="Z47" s="196"/>
      <c r="AA47" s="196"/>
      <c r="AB47" s="196"/>
      <c r="AC47" s="196"/>
      <c r="AD47" s="196"/>
      <c r="AE47" s="196"/>
      <c r="AF47" s="196" t="s">
        <v>126</v>
      </c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</row>
    <row r="48" customFormat="false" ht="22.5" hidden="false" customHeight="false" outlineLevel="1" collapsed="false">
      <c r="A48" s="197"/>
      <c r="B48" s="198"/>
      <c r="C48" s="199" t="s">
        <v>435</v>
      </c>
      <c r="D48" s="200"/>
      <c r="E48" s="201" t="n">
        <v>1824.592</v>
      </c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6"/>
      <c r="Y48" s="196"/>
      <c r="Z48" s="196"/>
      <c r="AA48" s="196"/>
      <c r="AB48" s="196"/>
      <c r="AC48" s="196"/>
      <c r="AD48" s="196"/>
      <c r="AE48" s="196"/>
      <c r="AF48" s="196" t="s">
        <v>128</v>
      </c>
      <c r="AG48" s="196" t="n">
        <v>0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</row>
    <row r="49" customFormat="false" ht="12.75" hidden="false" customHeight="false" outlineLevel="1" collapsed="false">
      <c r="A49" s="197"/>
      <c r="B49" s="198"/>
      <c r="C49" s="199" t="s">
        <v>436</v>
      </c>
      <c r="D49" s="200"/>
      <c r="E49" s="201" t="n">
        <v>16.5</v>
      </c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6"/>
      <c r="Y49" s="196"/>
      <c r="Z49" s="196"/>
      <c r="AA49" s="196"/>
      <c r="AB49" s="196"/>
      <c r="AC49" s="196"/>
      <c r="AD49" s="196"/>
      <c r="AE49" s="196"/>
      <c r="AF49" s="196" t="s">
        <v>128</v>
      </c>
      <c r="AG49" s="196" t="n">
        <v>0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</row>
    <row r="50" customFormat="false" ht="22.5" hidden="false" customHeight="false" outlineLevel="1" collapsed="false">
      <c r="A50" s="187" t="n">
        <v>10</v>
      </c>
      <c r="B50" s="188" t="s">
        <v>144</v>
      </c>
      <c r="C50" s="189" t="s">
        <v>145</v>
      </c>
      <c r="D50" s="190" t="s">
        <v>136</v>
      </c>
      <c r="E50" s="191" t="n">
        <v>610.24593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3" t="n">
        <v>0</v>
      </c>
      <c r="O50" s="193" t="n">
        <f aca="false">ROUND(E50*N50,2)</f>
        <v>0</v>
      </c>
      <c r="P50" s="193" t="n">
        <v>0</v>
      </c>
      <c r="Q50" s="193" t="n">
        <f aca="false">ROUND(E50*P50,2)</f>
        <v>0</v>
      </c>
      <c r="R50" s="193"/>
      <c r="S50" s="194" t="s">
        <v>124</v>
      </c>
      <c r="T50" s="195" t="n">
        <v>0.011</v>
      </c>
      <c r="U50" s="195" t="n">
        <f aca="false">ROUND(E50*T50,2)</f>
        <v>6.71</v>
      </c>
      <c r="V50" s="195"/>
      <c r="W50" s="195" t="s">
        <v>125</v>
      </c>
      <c r="X50" s="196"/>
      <c r="Y50" s="196"/>
      <c r="Z50" s="196"/>
      <c r="AA50" s="196"/>
      <c r="AB50" s="196"/>
      <c r="AC50" s="196"/>
      <c r="AD50" s="196"/>
      <c r="AE50" s="196"/>
      <c r="AF50" s="196" t="s">
        <v>126</v>
      </c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</row>
    <row r="51" customFormat="false" ht="12.75" hidden="false" customHeight="false" outlineLevel="1" collapsed="false">
      <c r="A51" s="197"/>
      <c r="B51" s="198"/>
      <c r="C51" s="199" t="s">
        <v>437</v>
      </c>
      <c r="D51" s="200"/>
      <c r="E51" s="201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6"/>
      <c r="Y51" s="196"/>
      <c r="Z51" s="196"/>
      <c r="AA51" s="196"/>
      <c r="AB51" s="196"/>
      <c r="AC51" s="196"/>
      <c r="AD51" s="196"/>
      <c r="AE51" s="196"/>
      <c r="AF51" s="196" t="s">
        <v>128</v>
      </c>
      <c r="AG51" s="196" t="n">
        <v>0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</row>
    <row r="52" customFormat="false" ht="12.75" hidden="false" customHeight="false" outlineLevel="1" collapsed="false">
      <c r="A52" s="197"/>
      <c r="B52" s="198"/>
      <c r="C52" s="199" t="s">
        <v>438</v>
      </c>
      <c r="D52" s="200"/>
      <c r="E52" s="201" t="n">
        <v>1990.464</v>
      </c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6"/>
      <c r="Y52" s="196"/>
      <c r="Z52" s="196"/>
      <c r="AA52" s="196"/>
      <c r="AB52" s="196"/>
      <c r="AC52" s="196"/>
      <c r="AD52" s="196"/>
      <c r="AE52" s="196"/>
      <c r="AF52" s="196" t="s">
        <v>128</v>
      </c>
      <c r="AG52" s="196" t="n">
        <v>0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</row>
    <row r="53" customFormat="false" ht="12.75" hidden="false" customHeight="false" outlineLevel="1" collapsed="false">
      <c r="A53" s="197"/>
      <c r="B53" s="198"/>
      <c r="C53" s="199" t="s">
        <v>439</v>
      </c>
      <c r="D53" s="200"/>
      <c r="E53" s="201" t="n">
        <v>663.488</v>
      </c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6"/>
      <c r="Y53" s="196"/>
      <c r="Z53" s="196"/>
      <c r="AA53" s="196"/>
      <c r="AB53" s="196"/>
      <c r="AC53" s="196"/>
      <c r="AD53" s="196"/>
      <c r="AE53" s="196"/>
      <c r="AF53" s="196" t="s">
        <v>128</v>
      </c>
      <c r="AG53" s="196" t="n">
        <v>0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</row>
    <row r="54" customFormat="false" ht="12.75" hidden="false" customHeight="false" outlineLevel="1" collapsed="false">
      <c r="A54" s="197"/>
      <c r="B54" s="198"/>
      <c r="C54" s="199" t="s">
        <v>440</v>
      </c>
      <c r="D54" s="200"/>
      <c r="E54" s="201" t="n">
        <v>663.488</v>
      </c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6"/>
      <c r="Y54" s="196"/>
      <c r="Z54" s="196"/>
      <c r="AA54" s="196"/>
      <c r="AB54" s="196"/>
      <c r="AC54" s="196"/>
      <c r="AD54" s="196"/>
      <c r="AE54" s="196"/>
      <c r="AF54" s="196" t="s">
        <v>128</v>
      </c>
      <c r="AG54" s="196" t="n">
        <v>0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</row>
    <row r="55" customFormat="false" ht="12.75" hidden="false" customHeight="false" outlineLevel="1" collapsed="false">
      <c r="A55" s="197"/>
      <c r="B55" s="198"/>
      <c r="C55" s="199" t="s">
        <v>441</v>
      </c>
      <c r="D55" s="200"/>
      <c r="E55" s="201" t="n">
        <v>30</v>
      </c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6"/>
      <c r="Y55" s="196"/>
      <c r="Z55" s="196"/>
      <c r="AA55" s="196"/>
      <c r="AB55" s="196"/>
      <c r="AC55" s="196"/>
      <c r="AD55" s="196"/>
      <c r="AE55" s="196"/>
      <c r="AF55" s="196" t="s">
        <v>128</v>
      </c>
      <c r="AG55" s="196" t="n">
        <v>0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</row>
    <row r="56" customFormat="false" ht="12.75" hidden="false" customHeight="false" outlineLevel="1" collapsed="false">
      <c r="A56" s="197"/>
      <c r="B56" s="198"/>
      <c r="C56" s="220" t="s">
        <v>276</v>
      </c>
      <c r="D56" s="221"/>
      <c r="E56" s="222" t="n">
        <v>3347.44</v>
      </c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6"/>
      <c r="Y56" s="196"/>
      <c r="Z56" s="196"/>
      <c r="AA56" s="196"/>
      <c r="AB56" s="196"/>
      <c r="AC56" s="196"/>
      <c r="AD56" s="196"/>
      <c r="AE56" s="196"/>
      <c r="AF56" s="196" t="s">
        <v>128</v>
      </c>
      <c r="AG56" s="196" t="n">
        <v>1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</row>
    <row r="57" customFormat="false" ht="12.75" hidden="false" customHeight="false" outlineLevel="1" collapsed="false">
      <c r="A57" s="197"/>
      <c r="B57" s="198"/>
      <c r="C57" s="199" t="s">
        <v>442</v>
      </c>
      <c r="D57" s="200"/>
      <c r="E57" s="201" t="n">
        <v>-2361.35407</v>
      </c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6"/>
      <c r="Y57" s="196"/>
      <c r="Z57" s="196"/>
      <c r="AA57" s="196"/>
      <c r="AB57" s="196"/>
      <c r="AC57" s="196"/>
      <c r="AD57" s="196"/>
      <c r="AE57" s="196"/>
      <c r="AF57" s="196" t="s">
        <v>128</v>
      </c>
      <c r="AG57" s="196" t="n">
        <v>0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</row>
    <row r="58" customFormat="false" ht="12.75" hidden="false" customHeight="false" outlineLevel="1" collapsed="false">
      <c r="A58" s="197"/>
      <c r="B58" s="198"/>
      <c r="C58" s="199" t="s">
        <v>443</v>
      </c>
      <c r="D58" s="200"/>
      <c r="E58" s="201" t="n">
        <v>-375.84</v>
      </c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6"/>
      <c r="Y58" s="196"/>
      <c r="Z58" s="196"/>
      <c r="AA58" s="196"/>
      <c r="AB58" s="196"/>
      <c r="AC58" s="196"/>
      <c r="AD58" s="196"/>
      <c r="AE58" s="196"/>
      <c r="AF58" s="196" t="s">
        <v>128</v>
      </c>
      <c r="AG58" s="196" t="n">
        <v>0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</row>
    <row r="59" customFormat="false" ht="12.75" hidden="false" customHeight="false" outlineLevel="1" collapsed="false">
      <c r="A59" s="197"/>
      <c r="B59" s="198"/>
      <c r="C59" s="220" t="s">
        <v>276</v>
      </c>
      <c r="D59" s="221"/>
      <c r="E59" s="222" t="n">
        <v>-2737.19407</v>
      </c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6"/>
      <c r="Y59" s="196"/>
      <c r="Z59" s="196"/>
      <c r="AA59" s="196"/>
      <c r="AB59" s="196"/>
      <c r="AC59" s="196"/>
      <c r="AD59" s="196"/>
      <c r="AE59" s="196"/>
      <c r="AF59" s="196" t="s">
        <v>128</v>
      </c>
      <c r="AG59" s="196" t="n">
        <v>1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</row>
    <row r="60" customFormat="false" ht="12.75" hidden="false" customHeight="false" outlineLevel="1" collapsed="false">
      <c r="A60" s="187" t="n">
        <v>11</v>
      </c>
      <c r="B60" s="188" t="s">
        <v>279</v>
      </c>
      <c r="C60" s="189" t="s">
        <v>280</v>
      </c>
      <c r="D60" s="190" t="s">
        <v>136</v>
      </c>
      <c r="E60" s="191" t="n">
        <v>2361.35407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3" t="n">
        <v>0</v>
      </c>
      <c r="O60" s="193" t="n">
        <f aca="false">ROUND(E60*N60,2)</f>
        <v>0</v>
      </c>
      <c r="P60" s="193" t="n">
        <v>0</v>
      </c>
      <c r="Q60" s="193" t="n">
        <f aca="false">ROUND(E60*P60,2)</f>
        <v>0</v>
      </c>
      <c r="R60" s="193"/>
      <c r="S60" s="194" t="s">
        <v>124</v>
      </c>
      <c r="T60" s="195" t="n">
        <v>0.202</v>
      </c>
      <c r="U60" s="195" t="n">
        <f aca="false">ROUND(E60*T60,2)</f>
        <v>476.99</v>
      </c>
      <c r="V60" s="195"/>
      <c r="W60" s="195" t="s">
        <v>125</v>
      </c>
      <c r="X60" s="196"/>
      <c r="Y60" s="196"/>
      <c r="Z60" s="196"/>
      <c r="AA60" s="196"/>
      <c r="AB60" s="196"/>
      <c r="AC60" s="196"/>
      <c r="AD60" s="196"/>
      <c r="AE60" s="196"/>
      <c r="AF60" s="196" t="s">
        <v>126</v>
      </c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</row>
    <row r="61" customFormat="false" ht="12.75" hidden="false" customHeight="true" outlineLevel="1" collapsed="false">
      <c r="A61" s="197"/>
      <c r="B61" s="198"/>
      <c r="C61" s="223" t="s">
        <v>281</v>
      </c>
      <c r="D61" s="223"/>
      <c r="E61" s="223"/>
      <c r="F61" s="223"/>
      <c r="G61" s="223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6"/>
      <c r="Y61" s="196"/>
      <c r="Z61" s="196"/>
      <c r="AA61" s="196"/>
      <c r="AB61" s="196"/>
      <c r="AC61" s="196"/>
      <c r="AD61" s="196"/>
      <c r="AE61" s="196"/>
      <c r="AF61" s="196" t="s">
        <v>282</v>
      </c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</row>
    <row r="62" customFormat="false" ht="12.75" hidden="false" customHeight="false" outlineLevel="1" collapsed="false">
      <c r="A62" s="197"/>
      <c r="B62" s="198"/>
      <c r="C62" s="199" t="s">
        <v>444</v>
      </c>
      <c r="D62" s="200"/>
      <c r="E62" s="201" t="n">
        <v>3347.44</v>
      </c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6"/>
      <c r="Y62" s="196"/>
      <c r="Z62" s="196"/>
      <c r="AA62" s="196"/>
      <c r="AB62" s="196"/>
      <c r="AC62" s="196"/>
      <c r="AD62" s="196"/>
      <c r="AE62" s="196"/>
      <c r="AF62" s="196" t="s">
        <v>128</v>
      </c>
      <c r="AG62" s="196" t="n">
        <v>0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</row>
    <row r="63" customFormat="false" ht="12.75" hidden="false" customHeight="false" outlineLevel="1" collapsed="false">
      <c r="A63" s="197"/>
      <c r="B63" s="198"/>
      <c r="C63" s="199" t="s">
        <v>445</v>
      </c>
      <c r="D63" s="200"/>
      <c r="E63" s="201" t="n">
        <v>-751.68</v>
      </c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6"/>
      <c r="Y63" s="196"/>
      <c r="Z63" s="196"/>
      <c r="AA63" s="196"/>
      <c r="AB63" s="196"/>
      <c r="AC63" s="196"/>
      <c r="AD63" s="196"/>
      <c r="AE63" s="196"/>
      <c r="AF63" s="196" t="s">
        <v>128</v>
      </c>
      <c r="AG63" s="196" t="n">
        <v>0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</row>
    <row r="64" customFormat="false" ht="12.75" hidden="false" customHeight="false" outlineLevel="1" collapsed="false">
      <c r="A64" s="197"/>
      <c r="B64" s="198"/>
      <c r="C64" s="199" t="s">
        <v>446</v>
      </c>
      <c r="D64" s="200"/>
      <c r="E64" s="201" t="n">
        <v>-168.48</v>
      </c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6"/>
      <c r="Y64" s="196"/>
      <c r="Z64" s="196"/>
      <c r="AA64" s="196"/>
      <c r="AB64" s="196"/>
      <c r="AC64" s="196"/>
      <c r="AD64" s="196"/>
      <c r="AE64" s="196"/>
      <c r="AF64" s="196" t="s">
        <v>128</v>
      </c>
      <c r="AG64" s="196" t="n">
        <v>0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</row>
    <row r="65" customFormat="false" ht="12.75" hidden="false" customHeight="false" outlineLevel="1" collapsed="false">
      <c r="A65" s="197"/>
      <c r="B65" s="198"/>
      <c r="C65" s="199" t="s">
        <v>447</v>
      </c>
      <c r="D65" s="200"/>
      <c r="E65" s="201" t="n">
        <v>-65.92593</v>
      </c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6"/>
      <c r="Y65" s="196"/>
      <c r="Z65" s="196"/>
      <c r="AA65" s="196"/>
      <c r="AB65" s="196"/>
      <c r="AC65" s="196"/>
      <c r="AD65" s="196"/>
      <c r="AE65" s="196"/>
      <c r="AF65" s="196" t="s">
        <v>128</v>
      </c>
      <c r="AG65" s="196" t="n">
        <v>0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</row>
    <row r="66" customFormat="false" ht="12.75" hidden="false" customHeight="false" outlineLevel="1" collapsed="false">
      <c r="A66" s="187" t="n">
        <v>12</v>
      </c>
      <c r="B66" s="188" t="s">
        <v>287</v>
      </c>
      <c r="C66" s="189" t="s">
        <v>288</v>
      </c>
      <c r="D66" s="190" t="s">
        <v>136</v>
      </c>
      <c r="E66" s="191" t="n">
        <v>375.84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3" t="n">
        <v>0</v>
      </c>
      <c r="O66" s="193" t="n">
        <f aca="false">ROUND(E66*N66,2)</f>
        <v>0</v>
      </c>
      <c r="P66" s="193" t="n">
        <v>0</v>
      </c>
      <c r="Q66" s="193" t="n">
        <f aca="false">ROUND(E66*P66,2)</f>
        <v>0</v>
      </c>
      <c r="R66" s="193"/>
      <c r="S66" s="194" t="s">
        <v>124</v>
      </c>
      <c r="T66" s="195" t="n">
        <v>1.587</v>
      </c>
      <c r="U66" s="195" t="n">
        <f aca="false">ROUND(E66*T66,2)</f>
        <v>596.46</v>
      </c>
      <c r="V66" s="195"/>
      <c r="W66" s="195" t="s">
        <v>125</v>
      </c>
      <c r="X66" s="196"/>
      <c r="Y66" s="196"/>
      <c r="Z66" s="196"/>
      <c r="AA66" s="196"/>
      <c r="AB66" s="196"/>
      <c r="AC66" s="196"/>
      <c r="AD66" s="196"/>
      <c r="AE66" s="196"/>
      <c r="AF66" s="196" t="s">
        <v>126</v>
      </c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</row>
    <row r="67" customFormat="false" ht="12.75" hidden="false" customHeight="false" outlineLevel="1" collapsed="false">
      <c r="A67" s="197"/>
      <c r="B67" s="198"/>
      <c r="C67" s="199" t="s">
        <v>289</v>
      </c>
      <c r="D67" s="200"/>
      <c r="E67" s="201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6"/>
      <c r="Y67" s="196"/>
      <c r="Z67" s="196"/>
      <c r="AA67" s="196"/>
      <c r="AB67" s="196"/>
      <c r="AC67" s="196"/>
      <c r="AD67" s="196"/>
      <c r="AE67" s="196"/>
      <c r="AF67" s="196" t="s">
        <v>128</v>
      </c>
      <c r="AG67" s="196" t="n">
        <v>0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</row>
    <row r="68" customFormat="false" ht="12.75" hidden="false" customHeight="false" outlineLevel="1" collapsed="false">
      <c r="A68" s="197"/>
      <c r="B68" s="198"/>
      <c r="C68" s="199" t="s">
        <v>448</v>
      </c>
      <c r="D68" s="200"/>
      <c r="E68" s="201" t="n">
        <v>375.84</v>
      </c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6"/>
      <c r="Y68" s="196"/>
      <c r="Z68" s="196"/>
      <c r="AA68" s="196"/>
      <c r="AB68" s="196"/>
      <c r="AC68" s="196"/>
      <c r="AD68" s="196"/>
      <c r="AE68" s="196"/>
      <c r="AF68" s="196" t="s">
        <v>128</v>
      </c>
      <c r="AG68" s="196" t="n">
        <v>0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</row>
    <row r="69" customFormat="false" ht="22.5" hidden="false" customHeight="false" outlineLevel="1" collapsed="false">
      <c r="A69" s="187" t="n">
        <v>13</v>
      </c>
      <c r="B69" s="188" t="s">
        <v>293</v>
      </c>
      <c r="C69" s="189" t="s">
        <v>294</v>
      </c>
      <c r="D69" s="190" t="s">
        <v>136</v>
      </c>
      <c r="E69" s="191" t="n">
        <v>375.84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21</v>
      </c>
      <c r="M69" s="193" t="n">
        <f aca="false">G69*(1+L69/100)</f>
        <v>0</v>
      </c>
      <c r="N69" s="193" t="n">
        <v>1.7</v>
      </c>
      <c r="O69" s="193" t="n">
        <f aca="false">ROUND(E69*N69,2)</f>
        <v>638.93</v>
      </c>
      <c r="P69" s="193" t="n">
        <v>0</v>
      </c>
      <c r="Q69" s="193" t="n">
        <f aca="false">ROUND(E69*P69,2)</f>
        <v>0</v>
      </c>
      <c r="R69" s="193"/>
      <c r="S69" s="194" t="s">
        <v>124</v>
      </c>
      <c r="T69" s="195" t="n">
        <v>1.587</v>
      </c>
      <c r="U69" s="195" t="n">
        <f aca="false">ROUND(E69*T69,2)</f>
        <v>596.46</v>
      </c>
      <c r="V69" s="195"/>
      <c r="W69" s="195" t="s">
        <v>125</v>
      </c>
      <c r="X69" s="196"/>
      <c r="Y69" s="196"/>
      <c r="Z69" s="196"/>
      <c r="AA69" s="196"/>
      <c r="AB69" s="196"/>
      <c r="AC69" s="196"/>
      <c r="AD69" s="196"/>
      <c r="AE69" s="196"/>
      <c r="AF69" s="196" t="s">
        <v>126</v>
      </c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</row>
    <row r="70" customFormat="false" ht="12.75" hidden="false" customHeight="false" outlineLevel="1" collapsed="false">
      <c r="A70" s="197"/>
      <c r="B70" s="198"/>
      <c r="C70" s="199" t="s">
        <v>289</v>
      </c>
      <c r="D70" s="200"/>
      <c r="E70" s="201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6"/>
      <c r="Y70" s="196"/>
      <c r="Z70" s="196"/>
      <c r="AA70" s="196"/>
      <c r="AB70" s="196"/>
      <c r="AC70" s="196"/>
      <c r="AD70" s="196"/>
      <c r="AE70" s="196"/>
      <c r="AF70" s="196" t="s">
        <v>128</v>
      </c>
      <c r="AG70" s="196" t="n">
        <v>0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</row>
    <row r="71" customFormat="false" ht="12.75" hidden="false" customHeight="false" outlineLevel="1" collapsed="false">
      <c r="A71" s="197"/>
      <c r="B71" s="198"/>
      <c r="C71" s="199" t="s">
        <v>448</v>
      </c>
      <c r="D71" s="200"/>
      <c r="E71" s="201" t="n">
        <v>375.84</v>
      </c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6"/>
      <c r="Y71" s="196"/>
      <c r="Z71" s="196"/>
      <c r="AA71" s="196"/>
      <c r="AB71" s="196"/>
      <c r="AC71" s="196"/>
      <c r="AD71" s="196"/>
      <c r="AE71" s="196"/>
      <c r="AF71" s="196" t="s">
        <v>128</v>
      </c>
      <c r="AG71" s="196" t="n">
        <v>0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</row>
    <row r="72" customFormat="false" ht="12.75" hidden="false" customHeight="false" outlineLevel="1" collapsed="false">
      <c r="A72" s="202" t="n">
        <v>14</v>
      </c>
      <c r="B72" s="203" t="s">
        <v>296</v>
      </c>
      <c r="C72" s="204" t="s">
        <v>297</v>
      </c>
      <c r="D72" s="205" t="s">
        <v>136</v>
      </c>
      <c r="E72" s="206" t="n">
        <v>375.84</v>
      </c>
      <c r="F72" s="207"/>
      <c r="G72" s="208" t="n">
        <f aca="false">ROUND(E72*F72,2)</f>
        <v>0</v>
      </c>
      <c r="H72" s="207"/>
      <c r="I72" s="208" t="n">
        <f aca="false">ROUND(E72*H72,2)</f>
        <v>0</v>
      </c>
      <c r="J72" s="207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208"/>
      <c r="S72" s="209" t="s">
        <v>124</v>
      </c>
      <c r="T72" s="195" t="n">
        <v>0.997</v>
      </c>
      <c r="U72" s="195" t="n">
        <f aca="false">ROUND(E72*T72,2)</f>
        <v>374.71</v>
      </c>
      <c r="V72" s="195"/>
      <c r="W72" s="195" t="s">
        <v>125</v>
      </c>
      <c r="X72" s="196"/>
      <c r="Y72" s="196"/>
      <c r="Z72" s="196"/>
      <c r="AA72" s="196"/>
      <c r="AB72" s="196"/>
      <c r="AC72" s="196"/>
      <c r="AD72" s="196"/>
      <c r="AE72" s="196"/>
      <c r="AF72" s="196" t="s">
        <v>126</v>
      </c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</row>
    <row r="73" customFormat="false" ht="12.75" hidden="false" customHeight="false" outlineLevel="1" collapsed="false">
      <c r="A73" s="187" t="n">
        <v>15</v>
      </c>
      <c r="B73" s="188" t="s">
        <v>299</v>
      </c>
      <c r="C73" s="189" t="s">
        <v>300</v>
      </c>
      <c r="D73" s="190" t="s">
        <v>123</v>
      </c>
      <c r="E73" s="191" t="n">
        <v>594</v>
      </c>
      <c r="F73" s="192"/>
      <c r="G73" s="193" t="n">
        <f aca="false">ROUND(E73*F73,2)</f>
        <v>0</v>
      </c>
      <c r="H73" s="192"/>
      <c r="I73" s="193" t="n">
        <f aca="false">ROUND(E73*H73,2)</f>
        <v>0</v>
      </c>
      <c r="J73" s="192"/>
      <c r="K73" s="193" t="n">
        <f aca="false">ROUND(E73*J73,2)</f>
        <v>0</v>
      </c>
      <c r="L73" s="193" t="n">
        <v>21</v>
      </c>
      <c r="M73" s="193" t="n">
        <f aca="false">G73*(1+L73/100)</f>
        <v>0</v>
      </c>
      <c r="N73" s="193" t="n">
        <v>0</v>
      </c>
      <c r="O73" s="193" t="n">
        <f aca="false">ROUND(E73*N73,2)</f>
        <v>0</v>
      </c>
      <c r="P73" s="193" t="n">
        <v>0</v>
      </c>
      <c r="Q73" s="193" t="n">
        <f aca="false">ROUND(E73*P73,2)</f>
        <v>0</v>
      </c>
      <c r="R73" s="193"/>
      <c r="S73" s="194" t="s">
        <v>124</v>
      </c>
      <c r="T73" s="195" t="n">
        <v>0.013</v>
      </c>
      <c r="U73" s="195" t="n">
        <f aca="false">ROUND(E73*T73,2)</f>
        <v>7.72</v>
      </c>
      <c r="V73" s="195"/>
      <c r="W73" s="195" t="s">
        <v>125</v>
      </c>
      <c r="X73" s="196"/>
      <c r="Y73" s="196"/>
      <c r="Z73" s="196"/>
      <c r="AA73" s="196"/>
      <c r="AB73" s="196"/>
      <c r="AC73" s="196"/>
      <c r="AD73" s="196"/>
      <c r="AE73" s="196"/>
      <c r="AF73" s="196" t="s">
        <v>126</v>
      </c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</row>
    <row r="74" customFormat="false" ht="12.75" hidden="false" customHeight="false" outlineLevel="1" collapsed="false">
      <c r="A74" s="197"/>
      <c r="B74" s="198"/>
      <c r="C74" s="199" t="s">
        <v>449</v>
      </c>
      <c r="D74" s="200"/>
      <c r="E74" s="201" t="n">
        <v>1296</v>
      </c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6"/>
      <c r="Y74" s="196"/>
      <c r="Z74" s="196"/>
      <c r="AA74" s="196"/>
      <c r="AB74" s="196"/>
      <c r="AC74" s="196"/>
      <c r="AD74" s="196"/>
      <c r="AE74" s="196"/>
      <c r="AF74" s="196" t="s">
        <v>128</v>
      </c>
      <c r="AG74" s="196" t="n">
        <v>0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</row>
    <row r="75" customFormat="false" ht="12.75" hidden="false" customHeight="false" outlineLevel="1" collapsed="false">
      <c r="A75" s="197"/>
      <c r="B75" s="198"/>
      <c r="C75" s="199" t="s">
        <v>450</v>
      </c>
      <c r="D75" s="200"/>
      <c r="E75" s="201" t="n">
        <v>-702</v>
      </c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6"/>
      <c r="Y75" s="196"/>
      <c r="Z75" s="196"/>
      <c r="AA75" s="196"/>
      <c r="AB75" s="196"/>
      <c r="AC75" s="196"/>
      <c r="AD75" s="196"/>
      <c r="AE75" s="196"/>
      <c r="AF75" s="196" t="s">
        <v>128</v>
      </c>
      <c r="AG75" s="196" t="n">
        <v>0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</row>
    <row r="76" customFormat="false" ht="12.75" hidden="false" customHeight="false" outlineLevel="1" collapsed="false">
      <c r="A76" s="202" t="n">
        <v>16</v>
      </c>
      <c r="B76" s="203" t="s">
        <v>157</v>
      </c>
      <c r="C76" s="204" t="s">
        <v>158</v>
      </c>
      <c r="D76" s="205" t="s">
        <v>136</v>
      </c>
      <c r="E76" s="206" t="n">
        <v>610.24593</v>
      </c>
      <c r="F76" s="207"/>
      <c r="G76" s="208" t="n">
        <f aca="false">ROUND(E76*F76,2)</f>
        <v>0</v>
      </c>
      <c r="H76" s="207"/>
      <c r="I76" s="208" t="n">
        <f aca="false">ROUND(E76*H76,2)</f>
        <v>0</v>
      </c>
      <c r="J76" s="207"/>
      <c r="K76" s="208" t="n">
        <f aca="false">ROUND(E76*J76,2)</f>
        <v>0</v>
      </c>
      <c r="L76" s="208" t="n">
        <v>21</v>
      </c>
      <c r="M76" s="208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208"/>
      <c r="S76" s="209" t="s">
        <v>124</v>
      </c>
      <c r="T76" s="195" t="n">
        <v>0</v>
      </c>
      <c r="U76" s="195" t="n">
        <f aca="false">ROUND(E76*T76,2)</f>
        <v>0</v>
      </c>
      <c r="V76" s="195"/>
      <c r="W76" s="195" t="s">
        <v>125</v>
      </c>
      <c r="X76" s="196"/>
      <c r="Y76" s="196"/>
      <c r="Z76" s="196"/>
      <c r="AA76" s="196"/>
      <c r="AB76" s="196"/>
      <c r="AC76" s="196"/>
      <c r="AD76" s="196"/>
      <c r="AE76" s="196"/>
      <c r="AF76" s="196" t="s">
        <v>126</v>
      </c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</row>
    <row r="77" customFormat="false" ht="12.75" hidden="false" customHeight="false" outlineLevel="0" collapsed="false">
      <c r="A77" s="179" t="s">
        <v>119</v>
      </c>
      <c r="B77" s="180" t="s">
        <v>64</v>
      </c>
      <c r="C77" s="181" t="s">
        <v>65</v>
      </c>
      <c r="D77" s="182"/>
      <c r="E77" s="183"/>
      <c r="F77" s="184"/>
      <c r="G77" s="184" t="n">
        <f aca="false">SUMIF(AF78:AF83,"&lt;&gt;NOR",G78:G83)</f>
        <v>0</v>
      </c>
      <c r="H77" s="184"/>
      <c r="I77" s="184" t="n">
        <f aca="false">SUM(I78:I83)</f>
        <v>0</v>
      </c>
      <c r="J77" s="184"/>
      <c r="K77" s="184" t="n">
        <f aca="false">SUM(K78:K83)</f>
        <v>0</v>
      </c>
      <c r="L77" s="184"/>
      <c r="M77" s="184" t="n">
        <f aca="false">SUM(M78:M83)</f>
        <v>0</v>
      </c>
      <c r="N77" s="184"/>
      <c r="O77" s="184" t="n">
        <f aca="false">SUM(O78:O83)</f>
        <v>423.57</v>
      </c>
      <c r="P77" s="184"/>
      <c r="Q77" s="184" t="n">
        <f aca="false">SUM(Q78:Q83)</f>
        <v>0</v>
      </c>
      <c r="R77" s="184"/>
      <c r="S77" s="185"/>
      <c r="T77" s="186"/>
      <c r="U77" s="186" t="n">
        <f aca="false">SUM(U78:U83)</f>
        <v>240.34</v>
      </c>
      <c r="V77" s="186"/>
      <c r="W77" s="186"/>
      <c r="AF77" s="0" t="s">
        <v>120</v>
      </c>
    </row>
    <row r="78" customFormat="false" ht="22.5" hidden="false" customHeight="false" outlineLevel="1" collapsed="false">
      <c r="A78" s="202" t="n">
        <v>17</v>
      </c>
      <c r="B78" s="203" t="s">
        <v>325</v>
      </c>
      <c r="C78" s="204" t="s">
        <v>326</v>
      </c>
      <c r="D78" s="205" t="s">
        <v>167</v>
      </c>
      <c r="E78" s="206" t="n">
        <v>37</v>
      </c>
      <c r="F78" s="207"/>
      <c r="G78" s="208" t="n">
        <f aca="false">ROUND(E78*F78,2)</f>
        <v>0</v>
      </c>
      <c r="H78" s="207"/>
      <c r="I78" s="208" t="n">
        <f aca="false">ROUND(E78*H78,2)</f>
        <v>0</v>
      </c>
      <c r="J78" s="207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8" t="n">
        <v>0.0066</v>
      </c>
      <c r="O78" s="208" t="n">
        <f aca="false">ROUND(E78*N78,2)</f>
        <v>0.24</v>
      </c>
      <c r="P78" s="208" t="n">
        <v>0</v>
      </c>
      <c r="Q78" s="208" t="n">
        <f aca="false">ROUND(E78*P78,2)</f>
        <v>0</v>
      </c>
      <c r="R78" s="208"/>
      <c r="S78" s="209" t="s">
        <v>124</v>
      </c>
      <c r="T78" s="195" t="n">
        <v>0.28</v>
      </c>
      <c r="U78" s="195" t="n">
        <f aca="false">ROUND(E78*T78,2)</f>
        <v>10.36</v>
      </c>
      <c r="V78" s="195"/>
      <c r="W78" s="195" t="s">
        <v>125</v>
      </c>
      <c r="X78" s="196"/>
      <c r="Y78" s="196"/>
      <c r="Z78" s="196"/>
      <c r="AA78" s="196"/>
      <c r="AB78" s="196"/>
      <c r="AC78" s="196"/>
      <c r="AD78" s="196"/>
      <c r="AE78" s="196"/>
      <c r="AF78" s="196" t="s">
        <v>126</v>
      </c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</row>
    <row r="79" customFormat="false" ht="12.75" hidden="false" customHeight="false" outlineLevel="1" collapsed="false">
      <c r="A79" s="187" t="n">
        <v>18</v>
      </c>
      <c r="B79" s="188" t="s">
        <v>451</v>
      </c>
      <c r="C79" s="189" t="s">
        <v>452</v>
      </c>
      <c r="D79" s="190" t="s">
        <v>136</v>
      </c>
      <c r="E79" s="191" t="n">
        <v>168.48</v>
      </c>
      <c r="F79" s="192"/>
      <c r="G79" s="193" t="n">
        <f aca="false">ROUND(E79*F79,2)</f>
        <v>0</v>
      </c>
      <c r="H79" s="192"/>
      <c r="I79" s="193" t="n">
        <f aca="false">ROUND(E79*H79,2)</f>
        <v>0</v>
      </c>
      <c r="J79" s="192"/>
      <c r="K79" s="193" t="n">
        <f aca="false">ROUND(E79*J79,2)</f>
        <v>0</v>
      </c>
      <c r="L79" s="193" t="n">
        <v>21</v>
      </c>
      <c r="M79" s="193" t="n">
        <f aca="false">G79*(1+L79/100)</f>
        <v>0</v>
      </c>
      <c r="N79" s="193" t="n">
        <v>2.5</v>
      </c>
      <c r="O79" s="193" t="n">
        <f aca="false">ROUND(E79*N79,2)</f>
        <v>421.2</v>
      </c>
      <c r="P79" s="193" t="n">
        <v>0</v>
      </c>
      <c r="Q79" s="193" t="n">
        <f aca="false">ROUND(E79*P79,2)</f>
        <v>0</v>
      </c>
      <c r="R79" s="193"/>
      <c r="S79" s="194" t="s">
        <v>124</v>
      </c>
      <c r="T79" s="195" t="n">
        <v>1.365</v>
      </c>
      <c r="U79" s="195" t="n">
        <f aca="false">ROUND(E79*T79,2)</f>
        <v>229.98</v>
      </c>
      <c r="V79" s="195"/>
      <c r="W79" s="195" t="s">
        <v>125</v>
      </c>
      <c r="X79" s="196"/>
      <c r="Y79" s="196"/>
      <c r="Z79" s="196"/>
      <c r="AA79" s="196"/>
      <c r="AB79" s="196"/>
      <c r="AC79" s="196"/>
      <c r="AD79" s="196"/>
      <c r="AE79" s="196"/>
      <c r="AF79" s="196" t="s">
        <v>126</v>
      </c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</row>
    <row r="80" customFormat="false" ht="12.75" hidden="false" customHeight="false" outlineLevel="1" collapsed="false">
      <c r="A80" s="197"/>
      <c r="B80" s="198"/>
      <c r="C80" s="199" t="s">
        <v>453</v>
      </c>
      <c r="D80" s="200"/>
      <c r="E80" s="201" t="n">
        <v>168.48</v>
      </c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6"/>
      <c r="Y80" s="196"/>
      <c r="Z80" s="196"/>
      <c r="AA80" s="196"/>
      <c r="AB80" s="196"/>
      <c r="AC80" s="196"/>
      <c r="AD80" s="196"/>
      <c r="AE80" s="196"/>
      <c r="AF80" s="196" t="s">
        <v>128</v>
      </c>
      <c r="AG80" s="196" t="n">
        <v>0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</row>
    <row r="81" customFormat="false" ht="12.75" hidden="false" customHeight="false" outlineLevel="1" collapsed="false">
      <c r="A81" s="202" t="n">
        <v>19</v>
      </c>
      <c r="B81" s="203" t="s">
        <v>333</v>
      </c>
      <c r="C81" s="204" t="s">
        <v>334</v>
      </c>
      <c r="D81" s="205" t="s">
        <v>167</v>
      </c>
      <c r="E81" s="206" t="n">
        <v>11</v>
      </c>
      <c r="F81" s="207"/>
      <c r="G81" s="208" t="n">
        <f aca="false">ROUND(E81*F81,2)</f>
        <v>0</v>
      </c>
      <c r="H81" s="207"/>
      <c r="I81" s="208" t="n">
        <f aca="false">ROUND(E81*H81,2)</f>
        <v>0</v>
      </c>
      <c r="J81" s="207"/>
      <c r="K81" s="208" t="n">
        <f aca="false">ROUND(E81*J81,2)</f>
        <v>0</v>
      </c>
      <c r="L81" s="208" t="n">
        <v>21</v>
      </c>
      <c r="M81" s="208" t="n">
        <f aca="false">G81*(1+L81/100)</f>
        <v>0</v>
      </c>
      <c r="N81" s="208" t="n">
        <v>0.039</v>
      </c>
      <c r="O81" s="208" t="n">
        <f aca="false">ROUND(E81*N81,2)</f>
        <v>0.43</v>
      </c>
      <c r="P81" s="208" t="n">
        <v>0</v>
      </c>
      <c r="Q81" s="208" t="n">
        <f aca="false">ROUND(E81*P81,2)</f>
        <v>0</v>
      </c>
      <c r="R81" s="208" t="s">
        <v>174</v>
      </c>
      <c r="S81" s="209" t="s">
        <v>124</v>
      </c>
      <c r="T81" s="195" t="n">
        <v>0</v>
      </c>
      <c r="U81" s="195" t="n">
        <f aca="false">ROUND(E81*T81,2)</f>
        <v>0</v>
      </c>
      <c r="V81" s="195"/>
      <c r="W81" s="195" t="s">
        <v>175</v>
      </c>
      <c r="X81" s="196"/>
      <c r="Y81" s="196"/>
      <c r="Z81" s="196"/>
      <c r="AA81" s="196"/>
      <c r="AB81" s="196"/>
      <c r="AC81" s="196"/>
      <c r="AD81" s="196"/>
      <c r="AE81" s="196"/>
      <c r="AF81" s="196" t="s">
        <v>176</v>
      </c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</row>
    <row r="82" customFormat="false" ht="12.75" hidden="false" customHeight="false" outlineLevel="1" collapsed="false">
      <c r="A82" s="202" t="n">
        <v>20</v>
      </c>
      <c r="B82" s="203" t="s">
        <v>335</v>
      </c>
      <c r="C82" s="204" t="s">
        <v>336</v>
      </c>
      <c r="D82" s="205" t="s">
        <v>167</v>
      </c>
      <c r="E82" s="206" t="n">
        <v>4</v>
      </c>
      <c r="F82" s="207"/>
      <c r="G82" s="208" t="n">
        <f aca="false">ROUND(E82*F82,2)</f>
        <v>0</v>
      </c>
      <c r="H82" s="207"/>
      <c r="I82" s="208" t="n">
        <f aca="false">ROUND(E82*H82,2)</f>
        <v>0</v>
      </c>
      <c r="J82" s="207"/>
      <c r="K82" s="208" t="n">
        <f aca="false">ROUND(E82*J82,2)</f>
        <v>0</v>
      </c>
      <c r="L82" s="208" t="n">
        <v>21</v>
      </c>
      <c r="M82" s="208" t="n">
        <f aca="false">G82*(1+L82/100)</f>
        <v>0</v>
      </c>
      <c r="N82" s="208" t="n">
        <v>0.051</v>
      </c>
      <c r="O82" s="208" t="n">
        <f aca="false">ROUND(E82*N82,2)</f>
        <v>0.2</v>
      </c>
      <c r="P82" s="208" t="n">
        <v>0</v>
      </c>
      <c r="Q82" s="208" t="n">
        <f aca="false">ROUND(E82*P82,2)</f>
        <v>0</v>
      </c>
      <c r="R82" s="208" t="s">
        <v>174</v>
      </c>
      <c r="S82" s="209" t="s">
        <v>124</v>
      </c>
      <c r="T82" s="195" t="n">
        <v>0</v>
      </c>
      <c r="U82" s="195" t="n">
        <f aca="false">ROUND(E82*T82,2)</f>
        <v>0</v>
      </c>
      <c r="V82" s="195"/>
      <c r="W82" s="195" t="s">
        <v>175</v>
      </c>
      <c r="X82" s="196"/>
      <c r="Y82" s="196"/>
      <c r="Z82" s="196"/>
      <c r="AA82" s="196"/>
      <c r="AB82" s="196"/>
      <c r="AC82" s="196"/>
      <c r="AD82" s="196"/>
      <c r="AE82" s="196"/>
      <c r="AF82" s="196" t="s">
        <v>176</v>
      </c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</row>
    <row r="83" customFormat="false" ht="12.75" hidden="false" customHeight="false" outlineLevel="1" collapsed="false">
      <c r="A83" s="202" t="n">
        <v>21</v>
      </c>
      <c r="B83" s="203" t="s">
        <v>337</v>
      </c>
      <c r="C83" s="204" t="s">
        <v>338</v>
      </c>
      <c r="D83" s="205" t="s">
        <v>167</v>
      </c>
      <c r="E83" s="206" t="n">
        <v>22</v>
      </c>
      <c r="F83" s="207"/>
      <c r="G83" s="208" t="n">
        <f aca="false">ROUND(E83*F83,2)</f>
        <v>0</v>
      </c>
      <c r="H83" s="207"/>
      <c r="I83" s="208" t="n">
        <f aca="false">ROUND(E83*H83,2)</f>
        <v>0</v>
      </c>
      <c r="J83" s="207"/>
      <c r="K83" s="208" t="n">
        <f aca="false">ROUND(E83*J83,2)</f>
        <v>0</v>
      </c>
      <c r="L83" s="208" t="n">
        <v>21</v>
      </c>
      <c r="M83" s="208" t="n">
        <f aca="false">G83*(1+L83/100)</f>
        <v>0</v>
      </c>
      <c r="N83" s="208" t="n">
        <v>0.068</v>
      </c>
      <c r="O83" s="208" t="n">
        <f aca="false">ROUND(E83*N83,2)</f>
        <v>1.5</v>
      </c>
      <c r="P83" s="208" t="n">
        <v>0</v>
      </c>
      <c r="Q83" s="208" t="n">
        <f aca="false">ROUND(E83*P83,2)</f>
        <v>0</v>
      </c>
      <c r="R83" s="208" t="s">
        <v>174</v>
      </c>
      <c r="S83" s="209" t="s">
        <v>124</v>
      </c>
      <c r="T83" s="195" t="n">
        <v>0</v>
      </c>
      <c r="U83" s="195" t="n">
        <f aca="false">ROUND(E83*T83,2)</f>
        <v>0</v>
      </c>
      <c r="V83" s="195"/>
      <c r="W83" s="195" t="s">
        <v>175</v>
      </c>
      <c r="X83" s="196"/>
      <c r="Y83" s="196"/>
      <c r="Z83" s="196"/>
      <c r="AA83" s="196"/>
      <c r="AB83" s="196"/>
      <c r="AC83" s="196"/>
      <c r="AD83" s="196"/>
      <c r="AE83" s="196"/>
      <c r="AF83" s="196" t="s">
        <v>176</v>
      </c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</row>
    <row r="84" customFormat="false" ht="12.75" hidden="false" customHeight="false" outlineLevel="0" collapsed="false">
      <c r="A84" s="179" t="s">
        <v>119</v>
      </c>
      <c r="B84" s="180" t="s">
        <v>66</v>
      </c>
      <c r="C84" s="181" t="s">
        <v>67</v>
      </c>
      <c r="D84" s="182"/>
      <c r="E84" s="183"/>
      <c r="F84" s="184"/>
      <c r="G84" s="184" t="n">
        <f aca="false">SUMIF(AF85:AF91,"&lt;&gt;NOR",G85:G91)</f>
        <v>0</v>
      </c>
      <c r="H84" s="184"/>
      <c r="I84" s="184" t="n">
        <f aca="false">SUM(I85:I91)</f>
        <v>0</v>
      </c>
      <c r="J84" s="184"/>
      <c r="K84" s="184" t="n">
        <f aca="false">SUM(K85:K91)</f>
        <v>0</v>
      </c>
      <c r="L84" s="184"/>
      <c r="M84" s="184" t="n">
        <f aca="false">SUM(M85:M91)</f>
        <v>0</v>
      </c>
      <c r="N84" s="184"/>
      <c r="O84" s="184" t="n">
        <f aca="false">SUM(O85:O91)</f>
        <v>791.87</v>
      </c>
      <c r="P84" s="184"/>
      <c r="Q84" s="184" t="n">
        <f aca="false">SUM(Q85:Q91)</f>
        <v>0</v>
      </c>
      <c r="R84" s="184"/>
      <c r="S84" s="185"/>
      <c r="T84" s="186"/>
      <c r="U84" s="186" t="n">
        <f aca="false">SUM(U85:U91)</f>
        <v>194.45</v>
      </c>
      <c r="V84" s="186"/>
      <c r="W84" s="186"/>
      <c r="AF84" s="0" t="s">
        <v>120</v>
      </c>
    </row>
    <row r="85" customFormat="false" ht="12.75" hidden="false" customHeight="false" outlineLevel="1" collapsed="false">
      <c r="A85" s="187" t="n">
        <v>22</v>
      </c>
      <c r="B85" s="188" t="s">
        <v>339</v>
      </c>
      <c r="C85" s="189" t="s">
        <v>340</v>
      </c>
      <c r="D85" s="190" t="s">
        <v>123</v>
      </c>
      <c r="E85" s="191" t="n">
        <v>702</v>
      </c>
      <c r="F85" s="192"/>
      <c r="G85" s="193" t="n">
        <f aca="false">ROUND(E85*F85,2)</f>
        <v>0</v>
      </c>
      <c r="H85" s="192"/>
      <c r="I85" s="193" t="n">
        <f aca="false">ROUND(E85*H85,2)</f>
        <v>0</v>
      </c>
      <c r="J85" s="192"/>
      <c r="K85" s="193" t="n">
        <f aca="false">ROUND(E85*J85,2)</f>
        <v>0</v>
      </c>
      <c r="L85" s="193" t="n">
        <v>21</v>
      </c>
      <c r="M85" s="193" t="n">
        <f aca="false">G85*(1+L85/100)</f>
        <v>0</v>
      </c>
      <c r="N85" s="193" t="n">
        <v>0.55125</v>
      </c>
      <c r="O85" s="193" t="n">
        <f aca="false">ROUND(E85*N85,2)</f>
        <v>386.98</v>
      </c>
      <c r="P85" s="193" t="n">
        <v>0</v>
      </c>
      <c r="Q85" s="193" t="n">
        <f aca="false">ROUND(E85*P85,2)</f>
        <v>0</v>
      </c>
      <c r="R85" s="193"/>
      <c r="S85" s="194" t="s">
        <v>124</v>
      </c>
      <c r="T85" s="195" t="n">
        <v>0.027</v>
      </c>
      <c r="U85" s="195" t="n">
        <f aca="false">ROUND(E85*T85,2)</f>
        <v>18.95</v>
      </c>
      <c r="V85" s="195"/>
      <c r="W85" s="195" t="s">
        <v>125</v>
      </c>
      <c r="X85" s="196"/>
      <c r="Y85" s="196"/>
      <c r="Z85" s="196"/>
      <c r="AA85" s="196"/>
      <c r="AB85" s="196"/>
      <c r="AC85" s="196"/>
      <c r="AD85" s="196"/>
      <c r="AE85" s="196"/>
      <c r="AF85" s="196" t="s">
        <v>126</v>
      </c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</row>
    <row r="86" customFormat="false" ht="12.75" hidden="false" customHeight="false" outlineLevel="1" collapsed="false">
      <c r="A86" s="197"/>
      <c r="B86" s="198"/>
      <c r="C86" s="199" t="s">
        <v>417</v>
      </c>
      <c r="D86" s="200"/>
      <c r="E86" s="201" t="n">
        <v>702</v>
      </c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6"/>
      <c r="Y86" s="196"/>
      <c r="Z86" s="196"/>
      <c r="AA86" s="196"/>
      <c r="AB86" s="196"/>
      <c r="AC86" s="196"/>
      <c r="AD86" s="196"/>
      <c r="AE86" s="196"/>
      <c r="AF86" s="196" t="s">
        <v>128</v>
      </c>
      <c r="AG86" s="196" t="n">
        <v>0</v>
      </c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</row>
    <row r="87" customFormat="false" ht="22.5" hidden="false" customHeight="false" outlineLevel="1" collapsed="false">
      <c r="A87" s="202" t="n">
        <v>23</v>
      </c>
      <c r="B87" s="203" t="s">
        <v>341</v>
      </c>
      <c r="C87" s="204" t="s">
        <v>342</v>
      </c>
      <c r="D87" s="205" t="s">
        <v>123</v>
      </c>
      <c r="E87" s="206" t="n">
        <v>702</v>
      </c>
      <c r="F87" s="207"/>
      <c r="G87" s="208" t="n">
        <f aca="false">ROUND(E87*F87,2)</f>
        <v>0</v>
      </c>
      <c r="H87" s="207"/>
      <c r="I87" s="208" t="n">
        <f aca="false">ROUND(E87*H87,2)</f>
        <v>0</v>
      </c>
      <c r="J87" s="207"/>
      <c r="K87" s="208" t="n">
        <f aca="false">ROUND(E87*J87,2)</f>
        <v>0</v>
      </c>
      <c r="L87" s="208" t="n">
        <v>21</v>
      </c>
      <c r="M87" s="208" t="n">
        <f aca="false">G87*(1+L87/100)</f>
        <v>0</v>
      </c>
      <c r="N87" s="208" t="n">
        <v>0.26376</v>
      </c>
      <c r="O87" s="208" t="n">
        <f aca="false">ROUND(E87*N87,2)</f>
        <v>185.16</v>
      </c>
      <c r="P87" s="208" t="n">
        <v>0</v>
      </c>
      <c r="Q87" s="208" t="n">
        <f aca="false">ROUND(E87*P87,2)</f>
        <v>0</v>
      </c>
      <c r="R87" s="208"/>
      <c r="S87" s="209" t="s">
        <v>124</v>
      </c>
      <c r="T87" s="195" t="n">
        <v>0.084</v>
      </c>
      <c r="U87" s="195" t="n">
        <f aca="false">ROUND(E87*T87,2)</f>
        <v>58.97</v>
      </c>
      <c r="V87" s="195"/>
      <c r="W87" s="195" t="s">
        <v>125</v>
      </c>
      <c r="X87" s="196"/>
      <c r="Y87" s="196"/>
      <c r="Z87" s="196"/>
      <c r="AA87" s="196"/>
      <c r="AB87" s="196"/>
      <c r="AC87" s="196"/>
      <c r="AD87" s="196"/>
      <c r="AE87" s="196"/>
      <c r="AF87" s="196" t="s">
        <v>126</v>
      </c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</row>
    <row r="88" customFormat="false" ht="12.75" hidden="false" customHeight="false" outlineLevel="1" collapsed="false">
      <c r="A88" s="187" t="n">
        <v>24</v>
      </c>
      <c r="B88" s="188" t="s">
        <v>343</v>
      </c>
      <c r="C88" s="189" t="s">
        <v>344</v>
      </c>
      <c r="D88" s="190" t="s">
        <v>123</v>
      </c>
      <c r="E88" s="191" t="n">
        <v>2106</v>
      </c>
      <c r="F88" s="192"/>
      <c r="G88" s="193" t="n">
        <f aca="false">ROUND(E88*F88,2)</f>
        <v>0</v>
      </c>
      <c r="H88" s="192"/>
      <c r="I88" s="193" t="n">
        <f aca="false">ROUND(E88*H88,2)</f>
        <v>0</v>
      </c>
      <c r="J88" s="192"/>
      <c r="K88" s="193" t="n">
        <f aca="false">ROUND(E88*J88,2)</f>
        <v>0</v>
      </c>
      <c r="L88" s="193" t="n">
        <v>21</v>
      </c>
      <c r="M88" s="193" t="n">
        <f aca="false">G88*(1+L88/100)</f>
        <v>0</v>
      </c>
      <c r="N88" s="193" t="n">
        <v>0.00061</v>
      </c>
      <c r="O88" s="193" t="n">
        <f aca="false">ROUND(E88*N88,2)</f>
        <v>1.28</v>
      </c>
      <c r="P88" s="193" t="n">
        <v>0</v>
      </c>
      <c r="Q88" s="193" t="n">
        <f aca="false">ROUND(E88*P88,2)</f>
        <v>0</v>
      </c>
      <c r="R88" s="193"/>
      <c r="S88" s="194" t="s">
        <v>124</v>
      </c>
      <c r="T88" s="195" t="n">
        <v>0.002</v>
      </c>
      <c r="U88" s="195" t="n">
        <f aca="false">ROUND(E88*T88,2)</f>
        <v>4.21</v>
      </c>
      <c r="V88" s="195"/>
      <c r="W88" s="195" t="s">
        <v>125</v>
      </c>
      <c r="X88" s="196"/>
      <c r="Y88" s="196"/>
      <c r="Z88" s="196"/>
      <c r="AA88" s="196"/>
      <c r="AB88" s="196"/>
      <c r="AC88" s="196"/>
      <c r="AD88" s="196"/>
      <c r="AE88" s="196"/>
      <c r="AF88" s="196" t="s">
        <v>126</v>
      </c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</row>
    <row r="89" customFormat="false" ht="12.75" hidden="false" customHeight="false" outlineLevel="1" collapsed="false">
      <c r="A89" s="197"/>
      <c r="B89" s="198"/>
      <c r="C89" s="199" t="s">
        <v>454</v>
      </c>
      <c r="D89" s="200"/>
      <c r="E89" s="201" t="n">
        <v>2106</v>
      </c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6"/>
      <c r="Y89" s="196"/>
      <c r="Z89" s="196"/>
      <c r="AA89" s="196"/>
      <c r="AB89" s="196"/>
      <c r="AC89" s="196"/>
      <c r="AD89" s="196"/>
      <c r="AE89" s="196"/>
      <c r="AF89" s="196" t="s">
        <v>128</v>
      </c>
      <c r="AG89" s="196" t="n">
        <v>0</v>
      </c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</row>
    <row r="90" customFormat="false" ht="22.5" hidden="false" customHeight="false" outlineLevel="1" collapsed="false">
      <c r="A90" s="202" t="n">
        <v>25</v>
      </c>
      <c r="B90" s="203" t="s">
        <v>346</v>
      </c>
      <c r="C90" s="204" t="s">
        <v>347</v>
      </c>
      <c r="D90" s="205" t="s">
        <v>123</v>
      </c>
      <c r="E90" s="206" t="n">
        <v>702</v>
      </c>
      <c r="F90" s="207"/>
      <c r="G90" s="208" t="n">
        <f aca="false">ROUND(E90*F90,2)</f>
        <v>0</v>
      </c>
      <c r="H90" s="207"/>
      <c r="I90" s="208" t="n">
        <f aca="false">ROUND(E90*H90,2)</f>
        <v>0</v>
      </c>
      <c r="J90" s="207"/>
      <c r="K90" s="208" t="n">
        <f aca="false">ROUND(E90*J90,2)</f>
        <v>0</v>
      </c>
      <c r="L90" s="208" t="n">
        <v>21</v>
      </c>
      <c r="M90" s="208" t="n">
        <f aca="false">G90*(1+L90/100)</f>
        <v>0</v>
      </c>
      <c r="N90" s="208" t="n">
        <v>0.12966</v>
      </c>
      <c r="O90" s="208" t="n">
        <f aca="false">ROUND(E90*N90,2)</f>
        <v>91.02</v>
      </c>
      <c r="P90" s="208" t="n">
        <v>0</v>
      </c>
      <c r="Q90" s="208" t="n">
        <f aca="false">ROUND(E90*P90,2)</f>
        <v>0</v>
      </c>
      <c r="R90" s="208"/>
      <c r="S90" s="209" t="s">
        <v>124</v>
      </c>
      <c r="T90" s="195" t="n">
        <v>0.072</v>
      </c>
      <c r="U90" s="195" t="n">
        <f aca="false">ROUND(E90*T90,2)</f>
        <v>50.54</v>
      </c>
      <c r="V90" s="195"/>
      <c r="W90" s="195" t="s">
        <v>125</v>
      </c>
      <c r="X90" s="196"/>
      <c r="Y90" s="196"/>
      <c r="Z90" s="196"/>
      <c r="AA90" s="196"/>
      <c r="AB90" s="196"/>
      <c r="AC90" s="196"/>
      <c r="AD90" s="196"/>
      <c r="AE90" s="196"/>
      <c r="AF90" s="196" t="s">
        <v>126</v>
      </c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</row>
    <row r="91" customFormat="false" ht="22.5" hidden="false" customHeight="false" outlineLevel="1" collapsed="false">
      <c r="A91" s="202" t="n">
        <v>26</v>
      </c>
      <c r="B91" s="203" t="s">
        <v>348</v>
      </c>
      <c r="C91" s="204" t="s">
        <v>349</v>
      </c>
      <c r="D91" s="205" t="s">
        <v>123</v>
      </c>
      <c r="E91" s="206" t="n">
        <v>702</v>
      </c>
      <c r="F91" s="207"/>
      <c r="G91" s="208" t="n">
        <f aca="false">ROUND(E91*F91,2)</f>
        <v>0</v>
      </c>
      <c r="H91" s="207"/>
      <c r="I91" s="208" t="n">
        <f aca="false">ROUND(E91*H91,2)</f>
        <v>0</v>
      </c>
      <c r="J91" s="207"/>
      <c r="K91" s="208" t="n">
        <f aca="false">ROUND(E91*J91,2)</f>
        <v>0</v>
      </c>
      <c r="L91" s="208" t="n">
        <v>21</v>
      </c>
      <c r="M91" s="208" t="n">
        <f aca="false">G91*(1+L91/100)</f>
        <v>0</v>
      </c>
      <c r="N91" s="208" t="n">
        <v>0.18152</v>
      </c>
      <c r="O91" s="208" t="n">
        <f aca="false">ROUND(E91*N91,2)</f>
        <v>127.43</v>
      </c>
      <c r="P91" s="208" t="n">
        <v>0</v>
      </c>
      <c r="Q91" s="208" t="n">
        <f aca="false">ROUND(E91*P91,2)</f>
        <v>0</v>
      </c>
      <c r="R91" s="208"/>
      <c r="S91" s="209" t="s">
        <v>124</v>
      </c>
      <c r="T91" s="195" t="n">
        <v>0.088</v>
      </c>
      <c r="U91" s="195" t="n">
        <f aca="false">ROUND(E91*T91,2)</f>
        <v>61.78</v>
      </c>
      <c r="V91" s="195"/>
      <c r="W91" s="195" t="s">
        <v>125</v>
      </c>
      <c r="X91" s="196"/>
      <c r="Y91" s="196"/>
      <c r="Z91" s="196"/>
      <c r="AA91" s="196"/>
      <c r="AB91" s="196"/>
      <c r="AC91" s="196"/>
      <c r="AD91" s="196"/>
      <c r="AE91" s="196"/>
      <c r="AF91" s="196" t="s">
        <v>126</v>
      </c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</row>
    <row r="92" customFormat="false" ht="12.75" hidden="false" customHeight="false" outlineLevel="0" collapsed="false">
      <c r="A92" s="179" t="s">
        <v>119</v>
      </c>
      <c r="B92" s="180" t="s">
        <v>68</v>
      </c>
      <c r="C92" s="181" t="s">
        <v>69</v>
      </c>
      <c r="D92" s="182"/>
      <c r="E92" s="183"/>
      <c r="F92" s="184"/>
      <c r="G92" s="184" t="n">
        <f aca="false">SUMIF(AF93:AF152,"&lt;&gt;NOR",G93:G152)</f>
        <v>0</v>
      </c>
      <c r="H92" s="184"/>
      <c r="I92" s="184" t="n">
        <f aca="false">SUM(I93:I152)</f>
        <v>0</v>
      </c>
      <c r="J92" s="184"/>
      <c r="K92" s="184" t="n">
        <f aca="false">SUM(K93:K152)</f>
        <v>0</v>
      </c>
      <c r="L92" s="184"/>
      <c r="M92" s="184" t="n">
        <f aca="false">SUM(M93:M152)</f>
        <v>0</v>
      </c>
      <c r="N92" s="184"/>
      <c r="O92" s="184" t="n">
        <f aca="false">SUM(O93:O152)</f>
        <v>207.71</v>
      </c>
      <c r="P92" s="184"/>
      <c r="Q92" s="184" t="n">
        <f aca="false">SUM(Q93:Q152)</f>
        <v>0</v>
      </c>
      <c r="R92" s="184"/>
      <c r="S92" s="185"/>
      <c r="T92" s="186"/>
      <c r="U92" s="186" t="n">
        <f aca="false">SUM(U93:U152)</f>
        <v>1212.94</v>
      </c>
      <c r="V92" s="186"/>
      <c r="W92" s="186"/>
      <c r="AF92" s="0" t="s">
        <v>120</v>
      </c>
    </row>
    <row r="93" customFormat="false" ht="12.75" hidden="false" customHeight="false" outlineLevel="1" collapsed="false">
      <c r="A93" s="202" t="n">
        <v>27</v>
      </c>
      <c r="B93" s="203" t="s">
        <v>455</v>
      </c>
      <c r="C93" s="204" t="s">
        <v>456</v>
      </c>
      <c r="D93" s="205" t="s">
        <v>305</v>
      </c>
      <c r="E93" s="206" t="n">
        <v>1080</v>
      </c>
      <c r="F93" s="207"/>
      <c r="G93" s="208" t="n">
        <f aca="false">ROUND(E93*F93,2)</f>
        <v>0</v>
      </c>
      <c r="H93" s="207"/>
      <c r="I93" s="208" t="n">
        <f aca="false">ROUND(E93*H93,2)</f>
        <v>0</v>
      </c>
      <c r="J93" s="207"/>
      <c r="K93" s="208" t="n">
        <f aca="false">ROUND(E93*J93,2)</f>
        <v>0</v>
      </c>
      <c r="L93" s="208" t="n">
        <v>21</v>
      </c>
      <c r="M93" s="208" t="n">
        <f aca="false">G93*(1+L93/100)</f>
        <v>0</v>
      </c>
      <c r="N93" s="208" t="n">
        <v>4E-005</v>
      </c>
      <c r="O93" s="208" t="n">
        <f aca="false">ROUND(E93*N93,2)</f>
        <v>0.04</v>
      </c>
      <c r="P93" s="208" t="n">
        <v>0</v>
      </c>
      <c r="Q93" s="208" t="n">
        <f aca="false">ROUND(E93*P93,2)</f>
        <v>0</v>
      </c>
      <c r="R93" s="208"/>
      <c r="S93" s="209" t="s">
        <v>124</v>
      </c>
      <c r="T93" s="195" t="n">
        <v>0.846</v>
      </c>
      <c r="U93" s="195" t="n">
        <f aca="false">ROUND(E93*T93,2)</f>
        <v>913.68</v>
      </c>
      <c r="V93" s="195"/>
      <c r="W93" s="195" t="s">
        <v>125</v>
      </c>
      <c r="X93" s="196"/>
      <c r="Y93" s="196"/>
      <c r="Z93" s="196"/>
      <c r="AA93" s="196"/>
      <c r="AB93" s="196"/>
      <c r="AC93" s="196"/>
      <c r="AD93" s="196"/>
      <c r="AE93" s="196"/>
      <c r="AF93" s="196" t="s">
        <v>126</v>
      </c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</row>
    <row r="94" customFormat="false" ht="12.75" hidden="false" customHeight="false" outlineLevel="1" collapsed="false">
      <c r="A94" s="202" t="n">
        <v>28</v>
      </c>
      <c r="B94" s="203" t="s">
        <v>457</v>
      </c>
      <c r="C94" s="204" t="s">
        <v>458</v>
      </c>
      <c r="D94" s="205" t="s">
        <v>167</v>
      </c>
      <c r="E94" s="206" t="n">
        <v>1</v>
      </c>
      <c r="F94" s="207"/>
      <c r="G94" s="208" t="n">
        <f aca="false">ROUND(E94*F94,2)</f>
        <v>0</v>
      </c>
      <c r="H94" s="207"/>
      <c r="I94" s="208" t="n">
        <f aca="false">ROUND(E94*H94,2)</f>
        <v>0</v>
      </c>
      <c r="J94" s="207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8" t="n">
        <v>7E-005</v>
      </c>
      <c r="O94" s="208" t="n">
        <f aca="false">ROUND(E94*N94,2)</f>
        <v>0</v>
      </c>
      <c r="P94" s="208" t="n">
        <v>0</v>
      </c>
      <c r="Q94" s="208" t="n">
        <f aca="false">ROUND(E94*P94,2)</f>
        <v>0</v>
      </c>
      <c r="R94" s="208"/>
      <c r="S94" s="209" t="s">
        <v>124</v>
      </c>
      <c r="T94" s="195" t="n">
        <v>0.626</v>
      </c>
      <c r="U94" s="195" t="n">
        <f aca="false">ROUND(E94*T94,2)</f>
        <v>0.63</v>
      </c>
      <c r="V94" s="195"/>
      <c r="W94" s="195" t="s">
        <v>125</v>
      </c>
      <c r="X94" s="196"/>
      <c r="Y94" s="196"/>
      <c r="Z94" s="196"/>
      <c r="AA94" s="196"/>
      <c r="AB94" s="196"/>
      <c r="AC94" s="196"/>
      <c r="AD94" s="196"/>
      <c r="AE94" s="196"/>
      <c r="AF94" s="196" t="s">
        <v>126</v>
      </c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</row>
    <row r="95" customFormat="false" ht="12.75" hidden="false" customHeight="false" outlineLevel="1" collapsed="false">
      <c r="A95" s="202" t="n">
        <v>29</v>
      </c>
      <c r="B95" s="203" t="s">
        <v>459</v>
      </c>
      <c r="C95" s="204" t="s">
        <v>460</v>
      </c>
      <c r="D95" s="205" t="s">
        <v>167</v>
      </c>
      <c r="E95" s="206" t="n">
        <v>64</v>
      </c>
      <c r="F95" s="207"/>
      <c r="G95" s="208" t="n">
        <f aca="false">ROUND(E95*F95,2)</f>
        <v>0</v>
      </c>
      <c r="H95" s="207"/>
      <c r="I95" s="208" t="n">
        <f aca="false">ROUND(E95*H95,2)</f>
        <v>0</v>
      </c>
      <c r="J95" s="207"/>
      <c r="K95" s="208" t="n">
        <f aca="false">ROUND(E95*J95,2)</f>
        <v>0</v>
      </c>
      <c r="L95" s="208" t="n">
        <v>21</v>
      </c>
      <c r="M95" s="208" t="n">
        <f aca="false">G95*(1+L95/100)</f>
        <v>0</v>
      </c>
      <c r="N95" s="208" t="n">
        <v>4E-005</v>
      </c>
      <c r="O95" s="208" t="n">
        <f aca="false">ROUND(E95*N95,2)</f>
        <v>0</v>
      </c>
      <c r="P95" s="208" t="n">
        <v>0</v>
      </c>
      <c r="Q95" s="208" t="n">
        <f aca="false">ROUND(E95*P95,2)</f>
        <v>0</v>
      </c>
      <c r="R95" s="208"/>
      <c r="S95" s="209" t="s">
        <v>124</v>
      </c>
      <c r="T95" s="195" t="n">
        <v>0.626</v>
      </c>
      <c r="U95" s="195" t="n">
        <f aca="false">ROUND(E95*T95,2)</f>
        <v>40.06</v>
      </c>
      <c r="V95" s="195"/>
      <c r="W95" s="195" t="s">
        <v>125</v>
      </c>
      <c r="X95" s="196"/>
      <c r="Y95" s="196"/>
      <c r="Z95" s="196"/>
      <c r="AA95" s="196"/>
      <c r="AB95" s="196"/>
      <c r="AC95" s="196"/>
      <c r="AD95" s="196"/>
      <c r="AE95" s="196"/>
      <c r="AF95" s="196" t="s">
        <v>126</v>
      </c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</row>
    <row r="96" customFormat="false" ht="12.75" hidden="false" customHeight="false" outlineLevel="1" collapsed="false">
      <c r="A96" s="187" t="n">
        <v>30</v>
      </c>
      <c r="B96" s="188" t="s">
        <v>461</v>
      </c>
      <c r="C96" s="189" t="s">
        <v>462</v>
      </c>
      <c r="D96" s="190" t="s">
        <v>167</v>
      </c>
      <c r="E96" s="191" t="n">
        <v>1</v>
      </c>
      <c r="F96" s="192"/>
      <c r="G96" s="193" t="n">
        <f aca="false">ROUND(E96*F96,2)</f>
        <v>0</v>
      </c>
      <c r="H96" s="192"/>
      <c r="I96" s="193" t="n">
        <f aca="false">ROUND(E96*H96,2)</f>
        <v>0</v>
      </c>
      <c r="J96" s="192"/>
      <c r="K96" s="193" t="n">
        <f aca="false">ROUND(E96*J96,2)</f>
        <v>0</v>
      </c>
      <c r="L96" s="193" t="n">
        <v>21</v>
      </c>
      <c r="M96" s="193" t="n">
        <f aca="false">G96*(1+L96/100)</f>
        <v>0</v>
      </c>
      <c r="N96" s="193" t="n">
        <v>0.30223</v>
      </c>
      <c r="O96" s="193" t="n">
        <f aca="false">ROUND(E96*N96,2)</f>
        <v>0.3</v>
      </c>
      <c r="P96" s="193" t="n">
        <v>0</v>
      </c>
      <c r="Q96" s="193" t="n">
        <f aca="false">ROUND(E96*P96,2)</f>
        <v>0</v>
      </c>
      <c r="R96" s="193"/>
      <c r="S96" s="194" t="s">
        <v>124</v>
      </c>
      <c r="T96" s="195" t="n">
        <v>5.374</v>
      </c>
      <c r="U96" s="195" t="n">
        <f aca="false">ROUND(E96*T96,2)</f>
        <v>5.37</v>
      </c>
      <c r="V96" s="195"/>
      <c r="W96" s="195" t="s">
        <v>125</v>
      </c>
      <c r="X96" s="196"/>
      <c r="Y96" s="196"/>
      <c r="Z96" s="196"/>
      <c r="AA96" s="196"/>
      <c r="AB96" s="196"/>
      <c r="AC96" s="196"/>
      <c r="AD96" s="196"/>
      <c r="AE96" s="196"/>
      <c r="AF96" s="196" t="s">
        <v>126</v>
      </c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</row>
    <row r="97" customFormat="false" ht="12.75" hidden="false" customHeight="true" outlineLevel="1" collapsed="false">
      <c r="A97" s="197"/>
      <c r="B97" s="198"/>
      <c r="C97" s="223" t="s">
        <v>463</v>
      </c>
      <c r="D97" s="223"/>
      <c r="E97" s="223"/>
      <c r="F97" s="223"/>
      <c r="G97" s="223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6"/>
      <c r="Y97" s="196"/>
      <c r="Z97" s="196"/>
      <c r="AA97" s="196"/>
      <c r="AB97" s="196"/>
      <c r="AC97" s="196"/>
      <c r="AD97" s="196"/>
      <c r="AE97" s="196"/>
      <c r="AF97" s="196" t="s">
        <v>282</v>
      </c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</row>
    <row r="98" customFormat="false" ht="22.5" hidden="false" customHeight="true" outlineLevel="1" collapsed="false">
      <c r="A98" s="197"/>
      <c r="B98" s="198"/>
      <c r="C98" s="228" t="s">
        <v>464</v>
      </c>
      <c r="D98" s="228"/>
      <c r="E98" s="228"/>
      <c r="F98" s="228"/>
      <c r="G98" s="228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6"/>
      <c r="Y98" s="196"/>
      <c r="Z98" s="196"/>
      <c r="AA98" s="196"/>
      <c r="AB98" s="196"/>
      <c r="AC98" s="196"/>
      <c r="AD98" s="196"/>
      <c r="AE98" s="196"/>
      <c r="AF98" s="196" t="s">
        <v>282</v>
      </c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229" t="str">
        <f aca="false">C98</f>
        <v>V položce jsou zakalkulovány i náklady na odsekání kameninové trouby na útes, na vysekání otvorů v betonových nebo železobetonových troubách a na obetonování potrubí v místě útesu.</v>
      </c>
      <c r="BA98" s="196"/>
      <c r="BB98" s="196"/>
      <c r="BC98" s="196"/>
      <c r="BD98" s="196"/>
      <c r="BE98" s="196"/>
      <c r="BF98" s="196"/>
      <c r="BG98" s="196"/>
    </row>
    <row r="99" customFormat="false" ht="12.75" hidden="false" customHeight="false" outlineLevel="1" collapsed="false">
      <c r="A99" s="197"/>
      <c r="B99" s="198"/>
      <c r="C99" s="199" t="s">
        <v>465</v>
      </c>
      <c r="D99" s="200"/>
      <c r="E99" s="201" t="n">
        <v>1</v>
      </c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6"/>
      <c r="Y99" s="196"/>
      <c r="Z99" s="196"/>
      <c r="AA99" s="196"/>
      <c r="AB99" s="196"/>
      <c r="AC99" s="196"/>
      <c r="AD99" s="196"/>
      <c r="AE99" s="196"/>
      <c r="AF99" s="196" t="s">
        <v>128</v>
      </c>
      <c r="AG99" s="196" t="n">
        <v>0</v>
      </c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</row>
    <row r="100" customFormat="false" ht="12.75" hidden="false" customHeight="false" outlineLevel="1" collapsed="false">
      <c r="A100" s="187" t="n">
        <v>31</v>
      </c>
      <c r="B100" s="188" t="s">
        <v>357</v>
      </c>
      <c r="C100" s="189" t="s">
        <v>358</v>
      </c>
      <c r="D100" s="190" t="s">
        <v>167</v>
      </c>
      <c r="E100" s="191" t="n">
        <v>56</v>
      </c>
      <c r="F100" s="192"/>
      <c r="G100" s="193" t="n">
        <f aca="false">ROUND(E100*F100,2)</f>
        <v>0</v>
      </c>
      <c r="H100" s="192"/>
      <c r="I100" s="193" t="n">
        <f aca="false">ROUND(E100*H100,2)</f>
        <v>0</v>
      </c>
      <c r="J100" s="192"/>
      <c r="K100" s="193" t="n">
        <f aca="false">ROUND(E100*J100,2)</f>
        <v>0</v>
      </c>
      <c r="L100" s="193" t="n">
        <v>21</v>
      </c>
      <c r="M100" s="193" t="n">
        <f aca="false">G100*(1+L100/100)</f>
        <v>0</v>
      </c>
      <c r="N100" s="193" t="n">
        <v>0.02111</v>
      </c>
      <c r="O100" s="193" t="n">
        <f aca="false">ROUND(E100*N100,2)</f>
        <v>1.18</v>
      </c>
      <c r="P100" s="193" t="n">
        <v>0</v>
      </c>
      <c r="Q100" s="193" t="n">
        <f aca="false">ROUND(E100*P100,2)</f>
        <v>0</v>
      </c>
      <c r="R100" s="193"/>
      <c r="S100" s="194" t="s">
        <v>124</v>
      </c>
      <c r="T100" s="195" t="n">
        <v>1.302</v>
      </c>
      <c r="U100" s="195" t="n">
        <f aca="false">ROUND(E100*T100,2)</f>
        <v>72.91</v>
      </c>
      <c r="V100" s="195"/>
      <c r="W100" s="195" t="s">
        <v>125</v>
      </c>
      <c r="X100" s="196"/>
      <c r="Y100" s="196"/>
      <c r="Z100" s="196"/>
      <c r="AA100" s="196"/>
      <c r="AB100" s="196"/>
      <c r="AC100" s="196"/>
      <c r="AD100" s="196"/>
      <c r="AE100" s="196"/>
      <c r="AF100" s="196" t="s">
        <v>126</v>
      </c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</row>
    <row r="101" customFormat="false" ht="12.75" hidden="false" customHeight="false" outlineLevel="1" collapsed="false">
      <c r="A101" s="197"/>
      <c r="B101" s="198"/>
      <c r="C101" s="199" t="s">
        <v>466</v>
      </c>
      <c r="D101" s="200"/>
      <c r="E101" s="201" t="n">
        <v>56</v>
      </c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6"/>
      <c r="Y101" s="196"/>
      <c r="Z101" s="196"/>
      <c r="AA101" s="196"/>
      <c r="AB101" s="196"/>
      <c r="AC101" s="196"/>
      <c r="AD101" s="196"/>
      <c r="AE101" s="196"/>
      <c r="AF101" s="196" t="s">
        <v>128</v>
      </c>
      <c r="AG101" s="196" t="n">
        <v>0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</row>
    <row r="102" customFormat="false" ht="12.75" hidden="false" customHeight="false" outlineLevel="1" collapsed="false">
      <c r="A102" s="202" t="n">
        <v>32</v>
      </c>
      <c r="B102" s="203" t="s">
        <v>359</v>
      </c>
      <c r="C102" s="204" t="s">
        <v>360</v>
      </c>
      <c r="D102" s="205" t="s">
        <v>167</v>
      </c>
      <c r="E102" s="206" t="n">
        <v>29</v>
      </c>
      <c r="F102" s="207"/>
      <c r="G102" s="208" t="n">
        <f aca="false">ROUND(E102*F102,2)</f>
        <v>0</v>
      </c>
      <c r="H102" s="207"/>
      <c r="I102" s="208" t="n">
        <f aca="false">ROUND(E102*H102,2)</f>
        <v>0</v>
      </c>
      <c r="J102" s="207"/>
      <c r="K102" s="208" t="n">
        <f aca="false">ROUND(E102*J102,2)</f>
        <v>0</v>
      </c>
      <c r="L102" s="208" t="n">
        <v>21</v>
      </c>
      <c r="M102" s="208" t="n">
        <f aca="false">G102*(1+L102/100)</f>
        <v>0</v>
      </c>
      <c r="N102" s="208" t="n">
        <v>0.02111</v>
      </c>
      <c r="O102" s="208" t="n">
        <f aca="false">ROUND(E102*N102,2)</f>
        <v>0.61</v>
      </c>
      <c r="P102" s="208" t="n">
        <v>0</v>
      </c>
      <c r="Q102" s="208" t="n">
        <f aca="false">ROUND(E102*P102,2)</f>
        <v>0</v>
      </c>
      <c r="R102" s="208"/>
      <c r="S102" s="209" t="s">
        <v>124</v>
      </c>
      <c r="T102" s="195" t="n">
        <v>1.302</v>
      </c>
      <c r="U102" s="195" t="n">
        <f aca="false">ROUND(E102*T102,2)</f>
        <v>37.76</v>
      </c>
      <c r="V102" s="195"/>
      <c r="W102" s="195" t="s">
        <v>125</v>
      </c>
      <c r="X102" s="196"/>
      <c r="Y102" s="196"/>
      <c r="Z102" s="196"/>
      <c r="AA102" s="196"/>
      <c r="AB102" s="196"/>
      <c r="AC102" s="196"/>
      <c r="AD102" s="196"/>
      <c r="AE102" s="196"/>
      <c r="AF102" s="196" t="s">
        <v>126</v>
      </c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</row>
    <row r="103" customFormat="false" ht="12.75" hidden="false" customHeight="false" outlineLevel="1" collapsed="false">
      <c r="A103" s="202" t="n">
        <v>33</v>
      </c>
      <c r="B103" s="203" t="s">
        <v>361</v>
      </c>
      <c r="C103" s="204" t="s">
        <v>362</v>
      </c>
      <c r="D103" s="205" t="s">
        <v>167</v>
      </c>
      <c r="E103" s="206" t="n">
        <v>32</v>
      </c>
      <c r="F103" s="207"/>
      <c r="G103" s="208" t="n">
        <f aca="false">ROUND(E103*F103,2)</f>
        <v>0</v>
      </c>
      <c r="H103" s="207"/>
      <c r="I103" s="208" t="n">
        <f aca="false">ROUND(E103*H103,2)</f>
        <v>0</v>
      </c>
      <c r="J103" s="207"/>
      <c r="K103" s="208" t="n">
        <f aca="false">ROUND(E103*J103,2)</f>
        <v>0</v>
      </c>
      <c r="L103" s="208" t="n">
        <v>21</v>
      </c>
      <c r="M103" s="208" t="n">
        <f aca="false">G103*(1+L103/100)</f>
        <v>0</v>
      </c>
      <c r="N103" s="208" t="n">
        <v>0.28652</v>
      </c>
      <c r="O103" s="208" t="n">
        <f aca="false">ROUND(E103*N103,2)</f>
        <v>9.17</v>
      </c>
      <c r="P103" s="208" t="n">
        <v>0</v>
      </c>
      <c r="Q103" s="208" t="n">
        <f aca="false">ROUND(E103*P103,2)</f>
        <v>0</v>
      </c>
      <c r="R103" s="208"/>
      <c r="S103" s="209" t="s">
        <v>124</v>
      </c>
      <c r="T103" s="195" t="n">
        <v>3.286</v>
      </c>
      <c r="U103" s="195" t="n">
        <f aca="false">ROUND(E103*T103,2)</f>
        <v>105.15</v>
      </c>
      <c r="V103" s="195"/>
      <c r="W103" s="195" t="s">
        <v>125</v>
      </c>
      <c r="X103" s="196"/>
      <c r="Y103" s="196"/>
      <c r="Z103" s="196"/>
      <c r="AA103" s="196"/>
      <c r="AB103" s="196"/>
      <c r="AC103" s="196"/>
      <c r="AD103" s="196"/>
      <c r="AE103" s="196"/>
      <c r="AF103" s="196" t="s">
        <v>126</v>
      </c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</row>
    <row r="104" customFormat="false" ht="12.75" hidden="false" customHeight="false" outlineLevel="1" collapsed="false">
      <c r="A104" s="187" t="n">
        <v>34</v>
      </c>
      <c r="B104" s="188" t="s">
        <v>467</v>
      </c>
      <c r="C104" s="189" t="s">
        <v>468</v>
      </c>
      <c r="D104" s="190" t="s">
        <v>167</v>
      </c>
      <c r="E104" s="191" t="n">
        <v>3</v>
      </c>
      <c r="F104" s="192"/>
      <c r="G104" s="193" t="n">
        <f aca="false">ROUND(E104*F104,2)</f>
        <v>0</v>
      </c>
      <c r="H104" s="192"/>
      <c r="I104" s="193" t="n">
        <f aca="false">ROUND(E104*H104,2)</f>
        <v>0</v>
      </c>
      <c r="J104" s="192"/>
      <c r="K104" s="193" t="n">
        <f aca="false">ROUND(E104*J104,2)</f>
        <v>0</v>
      </c>
      <c r="L104" s="193" t="n">
        <v>21</v>
      </c>
      <c r="M104" s="193" t="n">
        <f aca="false">G104*(1+L104/100)</f>
        <v>0</v>
      </c>
      <c r="N104" s="193" t="n">
        <v>0</v>
      </c>
      <c r="O104" s="193" t="n">
        <f aca="false">ROUND(E104*N104,2)</f>
        <v>0</v>
      </c>
      <c r="P104" s="193" t="n">
        <v>0</v>
      </c>
      <c r="Q104" s="193" t="n">
        <f aca="false">ROUND(E104*P104,2)</f>
        <v>0</v>
      </c>
      <c r="R104" s="193"/>
      <c r="S104" s="194" t="s">
        <v>124</v>
      </c>
      <c r="T104" s="195" t="n">
        <v>0.79</v>
      </c>
      <c r="U104" s="195" t="n">
        <f aca="false">ROUND(E104*T104,2)</f>
        <v>2.37</v>
      </c>
      <c r="V104" s="195"/>
      <c r="W104" s="195" t="s">
        <v>125</v>
      </c>
      <c r="X104" s="196"/>
      <c r="Y104" s="196"/>
      <c r="Z104" s="196"/>
      <c r="AA104" s="196"/>
      <c r="AB104" s="196"/>
      <c r="AC104" s="196"/>
      <c r="AD104" s="196"/>
      <c r="AE104" s="196"/>
      <c r="AF104" s="196" t="s">
        <v>126</v>
      </c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</row>
    <row r="105" customFormat="false" ht="12.75" hidden="false" customHeight="false" outlineLevel="1" collapsed="false">
      <c r="A105" s="197"/>
      <c r="B105" s="198"/>
      <c r="C105" s="199" t="s">
        <v>469</v>
      </c>
      <c r="D105" s="200"/>
      <c r="E105" s="201" t="n">
        <v>3</v>
      </c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6"/>
      <c r="Y105" s="196"/>
      <c r="Z105" s="196"/>
      <c r="AA105" s="196"/>
      <c r="AB105" s="196"/>
      <c r="AC105" s="196"/>
      <c r="AD105" s="196"/>
      <c r="AE105" s="196"/>
      <c r="AF105" s="196" t="s">
        <v>128</v>
      </c>
      <c r="AG105" s="196" t="n">
        <v>0</v>
      </c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</row>
    <row r="106" customFormat="false" ht="12.75" hidden="false" customHeight="false" outlineLevel="1" collapsed="false">
      <c r="A106" s="202" t="n">
        <v>35</v>
      </c>
      <c r="B106" s="203" t="s">
        <v>373</v>
      </c>
      <c r="C106" s="204" t="s">
        <v>374</v>
      </c>
      <c r="D106" s="205" t="s">
        <v>167</v>
      </c>
      <c r="E106" s="206" t="n">
        <v>32</v>
      </c>
      <c r="F106" s="207"/>
      <c r="G106" s="208" t="n">
        <f aca="false">ROUND(E106*F106,2)</f>
        <v>0</v>
      </c>
      <c r="H106" s="207"/>
      <c r="I106" s="208" t="n">
        <f aca="false">ROUND(E106*H106,2)</f>
        <v>0</v>
      </c>
      <c r="J106" s="207"/>
      <c r="K106" s="208" t="n">
        <f aca="false">ROUND(E106*J106,2)</f>
        <v>0</v>
      </c>
      <c r="L106" s="208" t="n">
        <v>21</v>
      </c>
      <c r="M106" s="208" t="n">
        <f aca="false">G106*(1+L106/100)</f>
        <v>0</v>
      </c>
      <c r="N106" s="208" t="n">
        <v>0.00702</v>
      </c>
      <c r="O106" s="208" t="n">
        <f aca="false">ROUND(E106*N106,2)</f>
        <v>0.22</v>
      </c>
      <c r="P106" s="208" t="n">
        <v>0</v>
      </c>
      <c r="Q106" s="208" t="n">
        <f aca="false">ROUND(E106*P106,2)</f>
        <v>0</v>
      </c>
      <c r="R106" s="208"/>
      <c r="S106" s="209" t="s">
        <v>124</v>
      </c>
      <c r="T106" s="195" t="n">
        <v>1.094</v>
      </c>
      <c r="U106" s="195" t="n">
        <f aca="false">ROUND(E106*T106,2)</f>
        <v>35.01</v>
      </c>
      <c r="V106" s="195"/>
      <c r="W106" s="195" t="s">
        <v>125</v>
      </c>
      <c r="X106" s="196"/>
      <c r="Y106" s="196"/>
      <c r="Z106" s="196"/>
      <c r="AA106" s="196"/>
      <c r="AB106" s="196"/>
      <c r="AC106" s="196"/>
      <c r="AD106" s="196"/>
      <c r="AE106" s="196"/>
      <c r="AF106" s="196" t="s">
        <v>126</v>
      </c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</row>
    <row r="107" customFormat="false" ht="22.5" hidden="false" customHeight="false" outlineLevel="1" collapsed="false">
      <c r="A107" s="202" t="n">
        <v>36</v>
      </c>
      <c r="B107" s="203" t="s">
        <v>378</v>
      </c>
      <c r="C107" s="204" t="s">
        <v>379</v>
      </c>
      <c r="D107" s="205" t="s">
        <v>380</v>
      </c>
      <c r="E107" s="206" t="n">
        <v>31</v>
      </c>
      <c r="F107" s="207"/>
      <c r="G107" s="208" t="n">
        <f aca="false">ROUND(E107*F107,2)</f>
        <v>0</v>
      </c>
      <c r="H107" s="207"/>
      <c r="I107" s="208" t="n">
        <f aca="false">ROUND(E107*H107,2)</f>
        <v>0</v>
      </c>
      <c r="J107" s="207"/>
      <c r="K107" s="208" t="n">
        <f aca="false">ROUND(E107*J107,2)</f>
        <v>0</v>
      </c>
      <c r="L107" s="208" t="n">
        <v>21</v>
      </c>
      <c r="M107" s="208" t="n">
        <f aca="false">G107*(1+L107/100)</f>
        <v>0</v>
      </c>
      <c r="N107" s="208" t="n">
        <v>0.00031</v>
      </c>
      <c r="O107" s="208" t="n">
        <f aca="false">ROUND(E107*N107,2)</f>
        <v>0.01</v>
      </c>
      <c r="P107" s="208" t="n">
        <v>0</v>
      </c>
      <c r="Q107" s="208" t="n">
        <f aca="false">ROUND(E107*P107,2)</f>
        <v>0</v>
      </c>
      <c r="R107" s="208"/>
      <c r="S107" s="209" t="s">
        <v>381</v>
      </c>
      <c r="T107" s="195" t="n">
        <v>0</v>
      </c>
      <c r="U107" s="195" t="n">
        <f aca="false">ROUND(E107*T107,2)</f>
        <v>0</v>
      </c>
      <c r="V107" s="195"/>
      <c r="W107" s="195" t="s">
        <v>125</v>
      </c>
      <c r="X107" s="196"/>
      <c r="Y107" s="196"/>
      <c r="Z107" s="196"/>
      <c r="AA107" s="196"/>
      <c r="AB107" s="196"/>
      <c r="AC107" s="196"/>
      <c r="AD107" s="196"/>
      <c r="AE107" s="196"/>
      <c r="AF107" s="196" t="s">
        <v>126</v>
      </c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</row>
    <row r="108" customFormat="false" ht="12.75" hidden="false" customHeight="false" outlineLevel="1" collapsed="false">
      <c r="A108" s="187" t="n">
        <v>37</v>
      </c>
      <c r="B108" s="188" t="s">
        <v>388</v>
      </c>
      <c r="C108" s="189" t="s">
        <v>389</v>
      </c>
      <c r="D108" s="190" t="s">
        <v>167</v>
      </c>
      <c r="E108" s="191" t="n">
        <v>32</v>
      </c>
      <c r="F108" s="192"/>
      <c r="G108" s="193" t="n">
        <f aca="false">ROUND(E108*F108,2)</f>
        <v>0</v>
      </c>
      <c r="H108" s="192"/>
      <c r="I108" s="193" t="n">
        <f aca="false">ROUND(E108*H108,2)</f>
        <v>0</v>
      </c>
      <c r="J108" s="192"/>
      <c r="K108" s="193" t="n">
        <f aca="false">ROUND(E108*J108,2)</f>
        <v>0</v>
      </c>
      <c r="L108" s="193" t="n">
        <v>21</v>
      </c>
      <c r="M108" s="193" t="n">
        <f aca="false">G108*(1+L108/100)</f>
        <v>0</v>
      </c>
      <c r="N108" s="193" t="n">
        <v>0.092</v>
      </c>
      <c r="O108" s="193" t="n">
        <f aca="false">ROUND(E108*N108,2)</f>
        <v>2.94</v>
      </c>
      <c r="P108" s="193" t="n">
        <v>0</v>
      </c>
      <c r="Q108" s="193" t="n">
        <f aca="false">ROUND(E108*P108,2)</f>
        <v>0</v>
      </c>
      <c r="R108" s="193" t="s">
        <v>174</v>
      </c>
      <c r="S108" s="194" t="s">
        <v>124</v>
      </c>
      <c r="T108" s="195" t="n">
        <v>0</v>
      </c>
      <c r="U108" s="195" t="n">
        <f aca="false">ROUND(E108*T108,2)</f>
        <v>0</v>
      </c>
      <c r="V108" s="195"/>
      <c r="W108" s="195" t="s">
        <v>175</v>
      </c>
      <c r="X108" s="196"/>
      <c r="Y108" s="196"/>
      <c r="Z108" s="196"/>
      <c r="AA108" s="196"/>
      <c r="AB108" s="196"/>
      <c r="AC108" s="196"/>
      <c r="AD108" s="196"/>
      <c r="AE108" s="196"/>
      <c r="AF108" s="196" t="s">
        <v>176</v>
      </c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</row>
    <row r="109" customFormat="false" ht="12.75" hidden="false" customHeight="true" outlineLevel="1" collapsed="false">
      <c r="A109" s="197"/>
      <c r="B109" s="198"/>
      <c r="C109" s="223" t="s">
        <v>390</v>
      </c>
      <c r="D109" s="223"/>
      <c r="E109" s="223"/>
      <c r="F109" s="223"/>
      <c r="G109" s="223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6"/>
      <c r="Y109" s="196"/>
      <c r="Z109" s="196"/>
      <c r="AA109" s="196"/>
      <c r="AB109" s="196"/>
      <c r="AC109" s="196"/>
      <c r="AD109" s="196"/>
      <c r="AE109" s="196"/>
      <c r="AF109" s="196" t="s">
        <v>282</v>
      </c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</row>
    <row r="110" customFormat="false" ht="12.75" hidden="false" customHeight="false" outlineLevel="1" collapsed="false">
      <c r="A110" s="202" t="n">
        <v>38</v>
      </c>
      <c r="B110" s="203" t="s">
        <v>393</v>
      </c>
      <c r="C110" s="204" t="s">
        <v>394</v>
      </c>
      <c r="D110" s="205" t="s">
        <v>167</v>
      </c>
      <c r="E110" s="206" t="n">
        <v>29</v>
      </c>
      <c r="F110" s="207"/>
      <c r="G110" s="208" t="n">
        <f aca="false">ROUND(E110*F110,2)</f>
        <v>0</v>
      </c>
      <c r="H110" s="207"/>
      <c r="I110" s="208" t="n">
        <f aca="false">ROUND(E110*H110,2)</f>
        <v>0</v>
      </c>
      <c r="J110" s="207"/>
      <c r="K110" s="208" t="n">
        <f aca="false">ROUND(E110*J110,2)</f>
        <v>0</v>
      </c>
      <c r="L110" s="208" t="n">
        <v>21</v>
      </c>
      <c r="M110" s="208" t="n">
        <f aca="false">G110*(1+L110/100)</f>
        <v>0</v>
      </c>
      <c r="N110" s="208" t="n">
        <v>0.585</v>
      </c>
      <c r="O110" s="208" t="n">
        <f aca="false">ROUND(E110*N110,2)</f>
        <v>16.97</v>
      </c>
      <c r="P110" s="208" t="n">
        <v>0</v>
      </c>
      <c r="Q110" s="208" t="n">
        <f aca="false">ROUND(E110*P110,2)</f>
        <v>0</v>
      </c>
      <c r="R110" s="208" t="s">
        <v>174</v>
      </c>
      <c r="S110" s="209" t="s">
        <v>124</v>
      </c>
      <c r="T110" s="195" t="n">
        <v>0</v>
      </c>
      <c r="U110" s="195" t="n">
        <f aca="false">ROUND(E110*T110,2)</f>
        <v>0</v>
      </c>
      <c r="V110" s="195"/>
      <c r="W110" s="195" t="s">
        <v>175</v>
      </c>
      <c r="X110" s="196"/>
      <c r="Y110" s="196"/>
      <c r="Z110" s="196"/>
      <c r="AA110" s="196"/>
      <c r="AB110" s="196"/>
      <c r="AC110" s="196"/>
      <c r="AD110" s="196"/>
      <c r="AE110" s="196"/>
      <c r="AF110" s="196" t="s">
        <v>176</v>
      </c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</row>
    <row r="111" customFormat="false" ht="12.75" hidden="false" customHeight="false" outlineLevel="1" collapsed="false">
      <c r="A111" s="202" t="n">
        <v>39</v>
      </c>
      <c r="B111" s="203" t="s">
        <v>470</v>
      </c>
      <c r="C111" s="204" t="s">
        <v>471</v>
      </c>
      <c r="D111" s="205" t="s">
        <v>167</v>
      </c>
      <c r="E111" s="206" t="n">
        <v>3</v>
      </c>
      <c r="F111" s="207"/>
      <c r="G111" s="208" t="n">
        <f aca="false">ROUND(E111*F111,2)</f>
        <v>0</v>
      </c>
      <c r="H111" s="207"/>
      <c r="I111" s="208" t="n">
        <f aca="false">ROUND(E111*H111,2)</f>
        <v>0</v>
      </c>
      <c r="J111" s="207"/>
      <c r="K111" s="208" t="n">
        <f aca="false">ROUND(E111*J111,2)</f>
        <v>0</v>
      </c>
      <c r="L111" s="208" t="n">
        <v>21</v>
      </c>
      <c r="M111" s="208" t="n">
        <f aca="false">G111*(1+L111/100)</f>
        <v>0</v>
      </c>
      <c r="N111" s="208" t="n">
        <v>0.43</v>
      </c>
      <c r="O111" s="208" t="n">
        <f aca="false">ROUND(E111*N111,2)</f>
        <v>1.29</v>
      </c>
      <c r="P111" s="208" t="n">
        <v>0</v>
      </c>
      <c r="Q111" s="208" t="n">
        <f aca="false">ROUND(E111*P111,2)</f>
        <v>0</v>
      </c>
      <c r="R111" s="208" t="s">
        <v>174</v>
      </c>
      <c r="S111" s="209" t="s">
        <v>124</v>
      </c>
      <c r="T111" s="195" t="n">
        <v>0</v>
      </c>
      <c r="U111" s="195" t="n">
        <f aca="false">ROUND(E111*T111,2)</f>
        <v>0</v>
      </c>
      <c r="V111" s="195"/>
      <c r="W111" s="195" t="s">
        <v>175</v>
      </c>
      <c r="X111" s="196"/>
      <c r="Y111" s="196"/>
      <c r="Z111" s="196"/>
      <c r="AA111" s="196"/>
      <c r="AB111" s="196"/>
      <c r="AC111" s="196"/>
      <c r="AD111" s="196"/>
      <c r="AE111" s="196"/>
      <c r="AF111" s="196" t="s">
        <v>176</v>
      </c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</row>
    <row r="112" customFormat="false" ht="12.75" hidden="false" customHeight="false" outlineLevel="1" collapsed="false">
      <c r="A112" s="202" t="n">
        <v>40</v>
      </c>
      <c r="B112" s="203" t="s">
        <v>395</v>
      </c>
      <c r="C112" s="204" t="s">
        <v>396</v>
      </c>
      <c r="D112" s="205" t="s">
        <v>167</v>
      </c>
      <c r="E112" s="206" t="n">
        <v>32</v>
      </c>
      <c r="F112" s="207"/>
      <c r="G112" s="208" t="n">
        <f aca="false">ROUND(E112*F112,2)</f>
        <v>0</v>
      </c>
      <c r="H112" s="207"/>
      <c r="I112" s="208" t="n">
        <f aca="false">ROUND(E112*H112,2)</f>
        <v>0</v>
      </c>
      <c r="J112" s="207"/>
      <c r="K112" s="208" t="n">
        <f aca="false">ROUND(E112*J112,2)</f>
        <v>0</v>
      </c>
      <c r="L112" s="208" t="n">
        <v>21</v>
      </c>
      <c r="M112" s="208" t="n">
        <f aca="false">G112*(1+L112/100)</f>
        <v>0</v>
      </c>
      <c r="N112" s="208" t="n">
        <v>2.1</v>
      </c>
      <c r="O112" s="208" t="n">
        <f aca="false">ROUND(E112*N112,2)</f>
        <v>67.2</v>
      </c>
      <c r="P112" s="208" t="n">
        <v>0</v>
      </c>
      <c r="Q112" s="208" t="n">
        <f aca="false">ROUND(E112*P112,2)</f>
        <v>0</v>
      </c>
      <c r="R112" s="208" t="s">
        <v>174</v>
      </c>
      <c r="S112" s="209" t="s">
        <v>124</v>
      </c>
      <c r="T112" s="195" t="n">
        <v>0</v>
      </c>
      <c r="U112" s="195" t="n">
        <f aca="false">ROUND(E112*T112,2)</f>
        <v>0</v>
      </c>
      <c r="V112" s="195"/>
      <c r="W112" s="195" t="s">
        <v>175</v>
      </c>
      <c r="X112" s="196"/>
      <c r="Y112" s="196"/>
      <c r="Z112" s="196"/>
      <c r="AA112" s="196"/>
      <c r="AB112" s="196"/>
      <c r="AC112" s="196"/>
      <c r="AD112" s="196"/>
      <c r="AE112" s="196"/>
      <c r="AF112" s="196" t="s">
        <v>176</v>
      </c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</row>
    <row r="113" customFormat="false" ht="12.75" hidden="false" customHeight="false" outlineLevel="1" collapsed="false">
      <c r="A113" s="202" t="n">
        <v>41</v>
      </c>
      <c r="B113" s="203" t="s">
        <v>397</v>
      </c>
      <c r="C113" s="204" t="s">
        <v>398</v>
      </c>
      <c r="D113" s="205" t="s">
        <v>167</v>
      </c>
      <c r="E113" s="206" t="n">
        <v>88</v>
      </c>
      <c r="F113" s="207"/>
      <c r="G113" s="208" t="n">
        <f aca="false">ROUND(E113*F113,2)</f>
        <v>0</v>
      </c>
      <c r="H113" s="207"/>
      <c r="I113" s="208" t="n">
        <f aca="false">ROUND(E113*H113,2)</f>
        <v>0</v>
      </c>
      <c r="J113" s="207"/>
      <c r="K113" s="208" t="n">
        <f aca="false">ROUND(E113*J113,2)</f>
        <v>0</v>
      </c>
      <c r="L113" s="208" t="n">
        <v>21</v>
      </c>
      <c r="M113" s="208" t="n">
        <f aca="false">G113*(1+L113/100)</f>
        <v>0</v>
      </c>
      <c r="N113" s="208" t="n">
        <v>0.002</v>
      </c>
      <c r="O113" s="208" t="n">
        <f aca="false">ROUND(E113*N113,2)</f>
        <v>0.18</v>
      </c>
      <c r="P113" s="208" t="n">
        <v>0</v>
      </c>
      <c r="Q113" s="208" t="n">
        <f aca="false">ROUND(E113*P113,2)</f>
        <v>0</v>
      </c>
      <c r="R113" s="208" t="s">
        <v>174</v>
      </c>
      <c r="S113" s="209" t="s">
        <v>124</v>
      </c>
      <c r="T113" s="195" t="n">
        <v>0</v>
      </c>
      <c r="U113" s="195" t="n">
        <f aca="false">ROUND(E113*T113,2)</f>
        <v>0</v>
      </c>
      <c r="V113" s="195"/>
      <c r="W113" s="195" t="s">
        <v>175</v>
      </c>
      <c r="X113" s="196"/>
      <c r="Y113" s="196"/>
      <c r="Z113" s="196"/>
      <c r="AA113" s="196"/>
      <c r="AB113" s="196"/>
      <c r="AC113" s="196"/>
      <c r="AD113" s="196"/>
      <c r="AE113" s="196"/>
      <c r="AF113" s="196" t="s">
        <v>176</v>
      </c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</row>
    <row r="114" customFormat="false" ht="12.75" hidden="false" customHeight="false" outlineLevel="1" collapsed="false">
      <c r="A114" s="187" t="n">
        <v>42</v>
      </c>
      <c r="B114" s="188" t="s">
        <v>399</v>
      </c>
      <c r="C114" s="189" t="s">
        <v>400</v>
      </c>
      <c r="D114" s="190" t="s">
        <v>167</v>
      </c>
      <c r="E114" s="191" t="n">
        <v>43</v>
      </c>
      <c r="F114" s="192"/>
      <c r="G114" s="193" t="n">
        <f aca="false">ROUND(E114*F114,2)</f>
        <v>0</v>
      </c>
      <c r="H114" s="192"/>
      <c r="I114" s="193" t="n">
        <f aca="false">ROUND(E114*H114,2)</f>
        <v>0</v>
      </c>
      <c r="J114" s="192"/>
      <c r="K114" s="193" t="n">
        <f aca="false">ROUND(E114*J114,2)</f>
        <v>0</v>
      </c>
      <c r="L114" s="193" t="n">
        <v>21</v>
      </c>
      <c r="M114" s="193" t="n">
        <f aca="false">G114*(1+L114/100)</f>
        <v>0</v>
      </c>
      <c r="N114" s="193" t="n">
        <v>0.504</v>
      </c>
      <c r="O114" s="193" t="n">
        <f aca="false">ROUND(E114*N114,2)</f>
        <v>21.67</v>
      </c>
      <c r="P114" s="193" t="n">
        <v>0</v>
      </c>
      <c r="Q114" s="193" t="n">
        <f aca="false">ROUND(E114*P114,2)</f>
        <v>0</v>
      </c>
      <c r="R114" s="193" t="s">
        <v>174</v>
      </c>
      <c r="S114" s="194" t="s">
        <v>124</v>
      </c>
      <c r="T114" s="195" t="n">
        <v>0</v>
      </c>
      <c r="U114" s="195" t="n">
        <f aca="false">ROUND(E114*T114,2)</f>
        <v>0</v>
      </c>
      <c r="V114" s="195"/>
      <c r="W114" s="195" t="s">
        <v>175</v>
      </c>
      <c r="X114" s="196"/>
      <c r="Y114" s="196"/>
      <c r="Z114" s="196"/>
      <c r="AA114" s="196"/>
      <c r="AB114" s="196"/>
      <c r="AC114" s="196"/>
      <c r="AD114" s="196"/>
      <c r="AE114" s="196"/>
      <c r="AF114" s="196" t="s">
        <v>176</v>
      </c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</row>
    <row r="115" customFormat="false" ht="12.75" hidden="false" customHeight="true" outlineLevel="1" collapsed="false">
      <c r="A115" s="197"/>
      <c r="B115" s="198"/>
      <c r="C115" s="223" t="s">
        <v>401</v>
      </c>
      <c r="D115" s="223"/>
      <c r="E115" s="223"/>
      <c r="F115" s="223"/>
      <c r="G115" s="223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6"/>
      <c r="Y115" s="196"/>
      <c r="Z115" s="196"/>
      <c r="AA115" s="196"/>
      <c r="AB115" s="196"/>
      <c r="AC115" s="196"/>
      <c r="AD115" s="196"/>
      <c r="AE115" s="196"/>
      <c r="AF115" s="196" t="s">
        <v>282</v>
      </c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</row>
    <row r="116" customFormat="false" ht="12.75" hidden="false" customHeight="false" outlineLevel="1" collapsed="false">
      <c r="A116" s="187" t="n">
        <v>43</v>
      </c>
      <c r="B116" s="188" t="s">
        <v>402</v>
      </c>
      <c r="C116" s="189" t="s">
        <v>403</v>
      </c>
      <c r="D116" s="190" t="s">
        <v>167</v>
      </c>
      <c r="E116" s="191" t="n">
        <v>13</v>
      </c>
      <c r="F116" s="192"/>
      <c r="G116" s="193" t="n">
        <f aca="false">ROUND(E116*F116,2)</f>
        <v>0</v>
      </c>
      <c r="H116" s="192"/>
      <c r="I116" s="193" t="n">
        <f aca="false">ROUND(E116*H116,2)</f>
        <v>0</v>
      </c>
      <c r="J116" s="192"/>
      <c r="K116" s="193" t="n">
        <f aca="false">ROUND(E116*J116,2)</f>
        <v>0</v>
      </c>
      <c r="L116" s="193" t="n">
        <v>21</v>
      </c>
      <c r="M116" s="193" t="n">
        <f aca="false">G116*(1+L116/100)</f>
        <v>0</v>
      </c>
      <c r="N116" s="193" t="n">
        <v>0.252</v>
      </c>
      <c r="O116" s="193" t="n">
        <f aca="false">ROUND(E116*N116,2)</f>
        <v>3.28</v>
      </c>
      <c r="P116" s="193" t="n">
        <v>0</v>
      </c>
      <c r="Q116" s="193" t="n">
        <f aca="false">ROUND(E116*P116,2)</f>
        <v>0</v>
      </c>
      <c r="R116" s="193" t="s">
        <v>174</v>
      </c>
      <c r="S116" s="194" t="s">
        <v>124</v>
      </c>
      <c r="T116" s="195" t="n">
        <v>0</v>
      </c>
      <c r="U116" s="195" t="n">
        <f aca="false">ROUND(E116*T116,2)</f>
        <v>0</v>
      </c>
      <c r="V116" s="195"/>
      <c r="W116" s="195" t="s">
        <v>175</v>
      </c>
      <c r="X116" s="196"/>
      <c r="Y116" s="196"/>
      <c r="Z116" s="196"/>
      <c r="AA116" s="196"/>
      <c r="AB116" s="196"/>
      <c r="AC116" s="196"/>
      <c r="AD116" s="196"/>
      <c r="AE116" s="196"/>
      <c r="AF116" s="196" t="s">
        <v>176</v>
      </c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</row>
    <row r="117" customFormat="false" ht="12.75" hidden="false" customHeight="true" outlineLevel="1" collapsed="false">
      <c r="A117" s="197"/>
      <c r="B117" s="198"/>
      <c r="C117" s="223" t="s">
        <v>401</v>
      </c>
      <c r="D117" s="223"/>
      <c r="E117" s="223"/>
      <c r="F117" s="223"/>
      <c r="G117" s="223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6"/>
      <c r="Y117" s="196"/>
      <c r="Z117" s="196"/>
      <c r="AA117" s="196"/>
      <c r="AB117" s="196"/>
      <c r="AC117" s="196"/>
      <c r="AD117" s="196"/>
      <c r="AE117" s="196"/>
      <c r="AF117" s="196" t="s">
        <v>282</v>
      </c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</row>
    <row r="118" customFormat="false" ht="33.75" hidden="false" customHeight="false" outlineLevel="1" collapsed="false">
      <c r="A118" s="187" t="n">
        <v>44</v>
      </c>
      <c r="B118" s="188" t="s">
        <v>472</v>
      </c>
      <c r="C118" s="189" t="s">
        <v>473</v>
      </c>
      <c r="D118" s="190" t="s">
        <v>305</v>
      </c>
      <c r="E118" s="191" t="n">
        <v>1101.6</v>
      </c>
      <c r="F118" s="192"/>
      <c r="G118" s="193" t="n">
        <f aca="false">ROUND(E118*F118,2)</f>
        <v>0</v>
      </c>
      <c r="H118" s="192"/>
      <c r="I118" s="193" t="n">
        <f aca="false">ROUND(E118*H118,2)</f>
        <v>0</v>
      </c>
      <c r="J118" s="192"/>
      <c r="K118" s="193" t="n">
        <f aca="false">ROUND(E118*J118,2)</f>
        <v>0</v>
      </c>
      <c r="L118" s="193" t="n">
        <v>21</v>
      </c>
      <c r="M118" s="193" t="n">
        <f aca="false">G118*(1+L118/100)</f>
        <v>0</v>
      </c>
      <c r="N118" s="193" t="n">
        <v>0.072</v>
      </c>
      <c r="O118" s="193" t="n">
        <f aca="false">ROUND(E118*N118,2)</f>
        <v>79.32</v>
      </c>
      <c r="P118" s="193" t="n">
        <v>0</v>
      </c>
      <c r="Q118" s="193" t="n">
        <f aca="false">ROUND(E118*P118,2)</f>
        <v>0</v>
      </c>
      <c r="R118" s="193" t="s">
        <v>174</v>
      </c>
      <c r="S118" s="194" t="s">
        <v>124</v>
      </c>
      <c r="T118" s="195" t="n">
        <v>0</v>
      </c>
      <c r="U118" s="195" t="n">
        <f aca="false">ROUND(E118*T118,2)</f>
        <v>0</v>
      </c>
      <c r="V118" s="195"/>
      <c r="W118" s="195" t="s">
        <v>175</v>
      </c>
      <c r="X118" s="196"/>
      <c r="Y118" s="196"/>
      <c r="Z118" s="196"/>
      <c r="AA118" s="196"/>
      <c r="AB118" s="196"/>
      <c r="AC118" s="196"/>
      <c r="AD118" s="196"/>
      <c r="AE118" s="196"/>
      <c r="AF118" s="196" t="s">
        <v>176</v>
      </c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</row>
    <row r="119" customFormat="false" ht="12.75" hidden="false" customHeight="true" outlineLevel="1" collapsed="false">
      <c r="A119" s="197"/>
      <c r="B119" s="198"/>
      <c r="C119" s="223" t="s">
        <v>474</v>
      </c>
      <c r="D119" s="223"/>
      <c r="E119" s="223"/>
      <c r="F119" s="223"/>
      <c r="G119" s="223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6"/>
      <c r="Y119" s="196"/>
      <c r="Z119" s="196"/>
      <c r="AA119" s="196"/>
      <c r="AB119" s="196"/>
      <c r="AC119" s="196"/>
      <c r="AD119" s="196"/>
      <c r="AE119" s="196"/>
      <c r="AF119" s="196" t="s">
        <v>282</v>
      </c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</row>
    <row r="120" customFormat="false" ht="12.75" hidden="false" customHeight="true" outlineLevel="1" collapsed="false">
      <c r="A120" s="197"/>
      <c r="B120" s="198"/>
      <c r="C120" s="228" t="s">
        <v>475</v>
      </c>
      <c r="D120" s="228"/>
      <c r="E120" s="228"/>
      <c r="F120" s="228"/>
      <c r="G120" s="228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6"/>
      <c r="Y120" s="196"/>
      <c r="Z120" s="196"/>
      <c r="AA120" s="196"/>
      <c r="AB120" s="196"/>
      <c r="AC120" s="196"/>
      <c r="AD120" s="196"/>
      <c r="AE120" s="196"/>
      <c r="AF120" s="196" t="s">
        <v>282</v>
      </c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</row>
    <row r="121" customFormat="false" ht="12.75" hidden="false" customHeight="true" outlineLevel="1" collapsed="false">
      <c r="A121" s="197"/>
      <c r="B121" s="198"/>
      <c r="C121" s="228" t="s">
        <v>476</v>
      </c>
      <c r="D121" s="228"/>
      <c r="E121" s="228"/>
      <c r="F121" s="228"/>
      <c r="G121" s="228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6"/>
      <c r="Y121" s="196"/>
      <c r="Z121" s="196"/>
      <c r="AA121" s="196"/>
      <c r="AB121" s="196"/>
      <c r="AC121" s="196"/>
      <c r="AD121" s="196"/>
      <c r="AE121" s="196"/>
      <c r="AF121" s="196" t="s">
        <v>282</v>
      </c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</row>
    <row r="122" customFormat="false" ht="12.75" hidden="false" customHeight="true" outlineLevel="1" collapsed="false">
      <c r="A122" s="197"/>
      <c r="B122" s="198"/>
      <c r="C122" s="228" t="s">
        <v>477</v>
      </c>
      <c r="D122" s="228"/>
      <c r="E122" s="228"/>
      <c r="F122" s="228"/>
      <c r="G122" s="228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6"/>
      <c r="Y122" s="196"/>
      <c r="Z122" s="196"/>
      <c r="AA122" s="196"/>
      <c r="AB122" s="196"/>
      <c r="AC122" s="196"/>
      <c r="AD122" s="196"/>
      <c r="AE122" s="196"/>
      <c r="AF122" s="196" t="s">
        <v>282</v>
      </c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</row>
    <row r="123" customFormat="false" ht="12.75" hidden="false" customHeight="true" outlineLevel="1" collapsed="false">
      <c r="A123" s="197"/>
      <c r="B123" s="198"/>
      <c r="C123" s="228" t="s">
        <v>478</v>
      </c>
      <c r="D123" s="228"/>
      <c r="E123" s="228"/>
      <c r="F123" s="228"/>
      <c r="G123" s="228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6"/>
      <c r="Y123" s="196"/>
      <c r="Z123" s="196"/>
      <c r="AA123" s="196"/>
      <c r="AB123" s="196"/>
      <c r="AC123" s="196"/>
      <c r="AD123" s="196"/>
      <c r="AE123" s="196"/>
      <c r="AF123" s="196" t="s">
        <v>282</v>
      </c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</row>
    <row r="124" customFormat="false" ht="12.75" hidden="false" customHeight="true" outlineLevel="1" collapsed="false">
      <c r="A124" s="197"/>
      <c r="B124" s="198"/>
      <c r="C124" s="228" t="s">
        <v>479</v>
      </c>
      <c r="D124" s="228"/>
      <c r="E124" s="228"/>
      <c r="F124" s="228"/>
      <c r="G124" s="228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6"/>
      <c r="Y124" s="196"/>
      <c r="Z124" s="196"/>
      <c r="AA124" s="196"/>
      <c r="AB124" s="196"/>
      <c r="AC124" s="196"/>
      <c r="AD124" s="196"/>
      <c r="AE124" s="196"/>
      <c r="AF124" s="196" t="s">
        <v>282</v>
      </c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</row>
    <row r="125" customFormat="false" ht="12.75" hidden="false" customHeight="false" outlineLevel="1" collapsed="false">
      <c r="A125" s="197"/>
      <c r="B125" s="198"/>
      <c r="C125" s="224"/>
      <c r="D125" s="225"/>
      <c r="E125" s="226"/>
      <c r="F125" s="227"/>
      <c r="G125" s="227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6"/>
      <c r="Y125" s="196"/>
      <c r="Z125" s="196"/>
      <c r="AA125" s="196"/>
      <c r="AB125" s="196"/>
      <c r="AC125" s="196"/>
      <c r="AD125" s="196"/>
      <c r="AE125" s="196"/>
      <c r="AF125" s="196" t="s">
        <v>282</v>
      </c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</row>
    <row r="126" customFormat="false" ht="12.75" hidden="false" customHeight="true" outlineLevel="1" collapsed="false">
      <c r="A126" s="197"/>
      <c r="B126" s="198"/>
      <c r="C126" s="228" t="s">
        <v>480</v>
      </c>
      <c r="D126" s="228"/>
      <c r="E126" s="228"/>
      <c r="F126" s="228"/>
      <c r="G126" s="228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6"/>
      <c r="Y126" s="196"/>
      <c r="Z126" s="196"/>
      <c r="AA126" s="196"/>
      <c r="AB126" s="196"/>
      <c r="AC126" s="196"/>
      <c r="AD126" s="196"/>
      <c r="AE126" s="196"/>
      <c r="AF126" s="196" t="s">
        <v>282</v>
      </c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</row>
    <row r="127" customFormat="false" ht="12.75" hidden="false" customHeight="false" outlineLevel="1" collapsed="false">
      <c r="A127" s="197"/>
      <c r="B127" s="198"/>
      <c r="C127" s="199" t="s">
        <v>481</v>
      </c>
      <c r="D127" s="200"/>
      <c r="E127" s="201" t="n">
        <v>1101.6</v>
      </c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6"/>
      <c r="Y127" s="196"/>
      <c r="Z127" s="196"/>
      <c r="AA127" s="196"/>
      <c r="AB127" s="196"/>
      <c r="AC127" s="196"/>
      <c r="AD127" s="196"/>
      <c r="AE127" s="196"/>
      <c r="AF127" s="196" t="s">
        <v>128</v>
      </c>
      <c r="AG127" s="196" t="n">
        <v>0</v>
      </c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</row>
    <row r="128" customFormat="false" ht="22.5" hidden="false" customHeight="false" outlineLevel="1" collapsed="false">
      <c r="A128" s="187" t="n">
        <v>45</v>
      </c>
      <c r="B128" s="188" t="s">
        <v>482</v>
      </c>
      <c r="C128" s="189" t="s">
        <v>483</v>
      </c>
      <c r="D128" s="190" t="s">
        <v>167</v>
      </c>
      <c r="E128" s="191" t="n">
        <v>32.48</v>
      </c>
      <c r="F128" s="192"/>
      <c r="G128" s="193" t="n">
        <f aca="false">ROUND(E128*F128,2)</f>
        <v>0</v>
      </c>
      <c r="H128" s="192"/>
      <c r="I128" s="193" t="n">
        <f aca="false">ROUND(E128*H128,2)</f>
        <v>0</v>
      </c>
      <c r="J128" s="192"/>
      <c r="K128" s="193" t="n">
        <f aca="false">ROUND(E128*J128,2)</f>
        <v>0</v>
      </c>
      <c r="L128" s="193" t="n">
        <v>21</v>
      </c>
      <c r="M128" s="193" t="n">
        <f aca="false">G128*(1+L128/100)</f>
        <v>0</v>
      </c>
      <c r="N128" s="193" t="n">
        <v>0.056</v>
      </c>
      <c r="O128" s="193" t="n">
        <f aca="false">ROUND(E128*N128,2)</f>
        <v>1.82</v>
      </c>
      <c r="P128" s="193" t="n">
        <v>0</v>
      </c>
      <c r="Q128" s="193" t="n">
        <f aca="false">ROUND(E128*P128,2)</f>
        <v>0</v>
      </c>
      <c r="R128" s="193" t="s">
        <v>174</v>
      </c>
      <c r="S128" s="194" t="s">
        <v>124</v>
      </c>
      <c r="T128" s="195" t="n">
        <v>0</v>
      </c>
      <c r="U128" s="195" t="n">
        <f aca="false">ROUND(E128*T128,2)</f>
        <v>0</v>
      </c>
      <c r="V128" s="195"/>
      <c r="W128" s="195" t="s">
        <v>175</v>
      </c>
      <c r="X128" s="196"/>
      <c r="Y128" s="196"/>
      <c r="Z128" s="196"/>
      <c r="AA128" s="196"/>
      <c r="AB128" s="196"/>
      <c r="AC128" s="196"/>
      <c r="AD128" s="196"/>
      <c r="AE128" s="196"/>
      <c r="AF128" s="196" t="s">
        <v>176</v>
      </c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</row>
    <row r="129" customFormat="false" ht="12.75" hidden="false" customHeight="true" outlineLevel="1" collapsed="false">
      <c r="A129" s="197"/>
      <c r="B129" s="198"/>
      <c r="C129" s="223" t="s">
        <v>474</v>
      </c>
      <c r="D129" s="223"/>
      <c r="E129" s="223"/>
      <c r="F129" s="223"/>
      <c r="G129" s="223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6"/>
      <c r="Y129" s="196"/>
      <c r="Z129" s="196"/>
      <c r="AA129" s="196"/>
      <c r="AB129" s="196"/>
      <c r="AC129" s="196"/>
      <c r="AD129" s="196"/>
      <c r="AE129" s="196"/>
      <c r="AF129" s="196" t="s">
        <v>282</v>
      </c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</row>
    <row r="130" customFormat="false" ht="12.75" hidden="false" customHeight="true" outlineLevel="1" collapsed="false">
      <c r="A130" s="197"/>
      <c r="B130" s="198"/>
      <c r="C130" s="228" t="s">
        <v>484</v>
      </c>
      <c r="D130" s="228"/>
      <c r="E130" s="228"/>
      <c r="F130" s="228"/>
      <c r="G130" s="228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6"/>
      <c r="Y130" s="196"/>
      <c r="Z130" s="196"/>
      <c r="AA130" s="196"/>
      <c r="AB130" s="196"/>
      <c r="AC130" s="196"/>
      <c r="AD130" s="196"/>
      <c r="AE130" s="196"/>
      <c r="AF130" s="196" t="s">
        <v>282</v>
      </c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</row>
    <row r="131" customFormat="false" ht="12.75" hidden="false" customHeight="true" outlineLevel="1" collapsed="false">
      <c r="A131" s="197"/>
      <c r="B131" s="198"/>
      <c r="C131" s="228" t="s">
        <v>476</v>
      </c>
      <c r="D131" s="228"/>
      <c r="E131" s="228"/>
      <c r="F131" s="228"/>
      <c r="G131" s="228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6"/>
      <c r="Y131" s="196"/>
      <c r="Z131" s="196"/>
      <c r="AA131" s="196"/>
      <c r="AB131" s="196"/>
      <c r="AC131" s="196"/>
      <c r="AD131" s="196"/>
      <c r="AE131" s="196"/>
      <c r="AF131" s="196" t="s">
        <v>282</v>
      </c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</row>
    <row r="132" customFormat="false" ht="12.75" hidden="false" customHeight="true" outlineLevel="1" collapsed="false">
      <c r="A132" s="197"/>
      <c r="B132" s="198"/>
      <c r="C132" s="228" t="s">
        <v>485</v>
      </c>
      <c r="D132" s="228"/>
      <c r="E132" s="228"/>
      <c r="F132" s="228"/>
      <c r="G132" s="228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6"/>
      <c r="Y132" s="196"/>
      <c r="Z132" s="196"/>
      <c r="AA132" s="196"/>
      <c r="AB132" s="196"/>
      <c r="AC132" s="196"/>
      <c r="AD132" s="196"/>
      <c r="AE132" s="196"/>
      <c r="AF132" s="196" t="s">
        <v>282</v>
      </c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</row>
    <row r="133" customFormat="false" ht="12.75" hidden="false" customHeight="true" outlineLevel="1" collapsed="false">
      <c r="A133" s="197"/>
      <c r="B133" s="198"/>
      <c r="C133" s="228" t="s">
        <v>486</v>
      </c>
      <c r="D133" s="228"/>
      <c r="E133" s="228"/>
      <c r="F133" s="228"/>
      <c r="G133" s="228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6"/>
      <c r="Y133" s="196"/>
      <c r="Z133" s="196"/>
      <c r="AA133" s="196"/>
      <c r="AB133" s="196"/>
      <c r="AC133" s="196"/>
      <c r="AD133" s="196"/>
      <c r="AE133" s="196"/>
      <c r="AF133" s="196" t="s">
        <v>282</v>
      </c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</row>
    <row r="134" customFormat="false" ht="12.75" hidden="false" customHeight="true" outlineLevel="1" collapsed="false">
      <c r="A134" s="197"/>
      <c r="B134" s="198"/>
      <c r="C134" s="228" t="s">
        <v>479</v>
      </c>
      <c r="D134" s="228"/>
      <c r="E134" s="228"/>
      <c r="F134" s="228"/>
      <c r="G134" s="228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6"/>
      <c r="Y134" s="196"/>
      <c r="Z134" s="196"/>
      <c r="AA134" s="196"/>
      <c r="AB134" s="196"/>
      <c r="AC134" s="196"/>
      <c r="AD134" s="196"/>
      <c r="AE134" s="196"/>
      <c r="AF134" s="196" t="s">
        <v>282</v>
      </c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</row>
    <row r="135" customFormat="false" ht="12.75" hidden="false" customHeight="false" outlineLevel="1" collapsed="false">
      <c r="A135" s="197"/>
      <c r="B135" s="198"/>
      <c r="C135" s="199" t="s">
        <v>487</v>
      </c>
      <c r="D135" s="200"/>
      <c r="E135" s="201" t="n">
        <v>32.48</v>
      </c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6"/>
      <c r="Y135" s="196"/>
      <c r="Z135" s="196"/>
      <c r="AA135" s="196"/>
      <c r="AB135" s="196"/>
      <c r="AC135" s="196"/>
      <c r="AD135" s="196"/>
      <c r="AE135" s="196"/>
      <c r="AF135" s="196" t="s">
        <v>128</v>
      </c>
      <c r="AG135" s="196" t="n">
        <v>0</v>
      </c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</row>
    <row r="136" customFormat="false" ht="22.5" hidden="false" customHeight="false" outlineLevel="1" collapsed="false">
      <c r="A136" s="187" t="n">
        <v>46</v>
      </c>
      <c r="B136" s="188" t="s">
        <v>488</v>
      </c>
      <c r="C136" s="189" t="s">
        <v>489</v>
      </c>
      <c r="D136" s="190" t="s">
        <v>167</v>
      </c>
      <c r="E136" s="191" t="n">
        <v>32.48</v>
      </c>
      <c r="F136" s="192"/>
      <c r="G136" s="193" t="n">
        <f aca="false">ROUND(E136*F136,2)</f>
        <v>0</v>
      </c>
      <c r="H136" s="192"/>
      <c r="I136" s="193" t="n">
        <f aca="false">ROUND(E136*H136,2)</f>
        <v>0</v>
      </c>
      <c r="J136" s="192"/>
      <c r="K136" s="193" t="n">
        <f aca="false">ROUND(E136*J136,2)</f>
        <v>0</v>
      </c>
      <c r="L136" s="193" t="n">
        <v>21</v>
      </c>
      <c r="M136" s="193" t="n">
        <f aca="false">G136*(1+L136/100)</f>
        <v>0</v>
      </c>
      <c r="N136" s="193" t="n">
        <v>0.045</v>
      </c>
      <c r="O136" s="193" t="n">
        <f aca="false">ROUND(E136*N136,2)</f>
        <v>1.46</v>
      </c>
      <c r="P136" s="193" t="n">
        <v>0</v>
      </c>
      <c r="Q136" s="193" t="n">
        <f aca="false">ROUND(E136*P136,2)</f>
        <v>0</v>
      </c>
      <c r="R136" s="193" t="s">
        <v>174</v>
      </c>
      <c r="S136" s="194" t="s">
        <v>124</v>
      </c>
      <c r="T136" s="195" t="n">
        <v>0</v>
      </c>
      <c r="U136" s="195" t="n">
        <f aca="false">ROUND(E136*T136,2)</f>
        <v>0</v>
      </c>
      <c r="V136" s="195"/>
      <c r="W136" s="195" t="s">
        <v>175</v>
      </c>
      <c r="X136" s="196"/>
      <c r="Y136" s="196"/>
      <c r="Z136" s="196"/>
      <c r="AA136" s="196"/>
      <c r="AB136" s="196"/>
      <c r="AC136" s="196"/>
      <c r="AD136" s="196"/>
      <c r="AE136" s="196"/>
      <c r="AF136" s="196" t="s">
        <v>176</v>
      </c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</row>
    <row r="137" customFormat="false" ht="12.75" hidden="false" customHeight="true" outlineLevel="1" collapsed="false">
      <c r="A137" s="197"/>
      <c r="B137" s="198"/>
      <c r="C137" s="223" t="s">
        <v>474</v>
      </c>
      <c r="D137" s="223"/>
      <c r="E137" s="223"/>
      <c r="F137" s="223"/>
      <c r="G137" s="223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6"/>
      <c r="Y137" s="196"/>
      <c r="Z137" s="196"/>
      <c r="AA137" s="196"/>
      <c r="AB137" s="196"/>
      <c r="AC137" s="196"/>
      <c r="AD137" s="196"/>
      <c r="AE137" s="196"/>
      <c r="AF137" s="196" t="s">
        <v>282</v>
      </c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</row>
    <row r="138" customFormat="false" ht="12.75" hidden="false" customHeight="true" outlineLevel="1" collapsed="false">
      <c r="A138" s="197"/>
      <c r="B138" s="198"/>
      <c r="C138" s="228" t="s">
        <v>484</v>
      </c>
      <c r="D138" s="228"/>
      <c r="E138" s="228"/>
      <c r="F138" s="228"/>
      <c r="G138" s="228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6"/>
      <c r="Y138" s="196"/>
      <c r="Z138" s="196"/>
      <c r="AA138" s="196"/>
      <c r="AB138" s="196"/>
      <c r="AC138" s="196"/>
      <c r="AD138" s="196"/>
      <c r="AE138" s="196"/>
      <c r="AF138" s="196" t="s">
        <v>282</v>
      </c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</row>
    <row r="139" customFormat="false" ht="12.75" hidden="false" customHeight="true" outlineLevel="1" collapsed="false">
      <c r="A139" s="197"/>
      <c r="B139" s="198"/>
      <c r="C139" s="228" t="s">
        <v>476</v>
      </c>
      <c r="D139" s="228"/>
      <c r="E139" s="228"/>
      <c r="F139" s="228"/>
      <c r="G139" s="228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6"/>
      <c r="Y139" s="196"/>
      <c r="Z139" s="196"/>
      <c r="AA139" s="196"/>
      <c r="AB139" s="196"/>
      <c r="AC139" s="196"/>
      <c r="AD139" s="196"/>
      <c r="AE139" s="196"/>
      <c r="AF139" s="196" t="s">
        <v>282</v>
      </c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</row>
    <row r="140" customFormat="false" ht="12.75" hidden="false" customHeight="true" outlineLevel="1" collapsed="false">
      <c r="A140" s="197"/>
      <c r="B140" s="198"/>
      <c r="C140" s="228" t="s">
        <v>490</v>
      </c>
      <c r="D140" s="228"/>
      <c r="E140" s="228"/>
      <c r="F140" s="228"/>
      <c r="G140" s="228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6"/>
      <c r="Y140" s="196"/>
      <c r="Z140" s="196"/>
      <c r="AA140" s="196"/>
      <c r="AB140" s="196"/>
      <c r="AC140" s="196"/>
      <c r="AD140" s="196"/>
      <c r="AE140" s="196"/>
      <c r="AF140" s="196" t="s">
        <v>282</v>
      </c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</row>
    <row r="141" customFormat="false" ht="12.75" hidden="false" customHeight="true" outlineLevel="1" collapsed="false">
      <c r="A141" s="197"/>
      <c r="B141" s="198"/>
      <c r="C141" s="228" t="s">
        <v>486</v>
      </c>
      <c r="D141" s="228"/>
      <c r="E141" s="228"/>
      <c r="F141" s="228"/>
      <c r="G141" s="228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6"/>
      <c r="Y141" s="196"/>
      <c r="Z141" s="196"/>
      <c r="AA141" s="196"/>
      <c r="AB141" s="196"/>
      <c r="AC141" s="196"/>
      <c r="AD141" s="196"/>
      <c r="AE141" s="196"/>
      <c r="AF141" s="196" t="s">
        <v>282</v>
      </c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</row>
    <row r="142" customFormat="false" ht="12.75" hidden="false" customHeight="true" outlineLevel="1" collapsed="false">
      <c r="A142" s="197"/>
      <c r="B142" s="198"/>
      <c r="C142" s="228" t="s">
        <v>491</v>
      </c>
      <c r="D142" s="228"/>
      <c r="E142" s="228"/>
      <c r="F142" s="228"/>
      <c r="G142" s="228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6"/>
      <c r="Y142" s="196"/>
      <c r="Z142" s="196"/>
      <c r="AA142" s="196"/>
      <c r="AB142" s="196"/>
      <c r="AC142" s="196"/>
      <c r="AD142" s="196"/>
      <c r="AE142" s="196"/>
      <c r="AF142" s="196" t="s">
        <v>282</v>
      </c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</row>
    <row r="143" customFormat="false" ht="12.75" hidden="false" customHeight="false" outlineLevel="1" collapsed="false">
      <c r="A143" s="197"/>
      <c r="B143" s="198"/>
      <c r="C143" s="199" t="s">
        <v>487</v>
      </c>
      <c r="D143" s="200"/>
      <c r="E143" s="201" t="n">
        <v>32.48</v>
      </c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6"/>
      <c r="Y143" s="196"/>
      <c r="Z143" s="196"/>
      <c r="AA143" s="196"/>
      <c r="AB143" s="196"/>
      <c r="AC143" s="196"/>
      <c r="AD143" s="196"/>
      <c r="AE143" s="196"/>
      <c r="AF143" s="196" t="s">
        <v>128</v>
      </c>
      <c r="AG143" s="196" t="n">
        <v>0</v>
      </c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</row>
    <row r="144" customFormat="false" ht="22.5" hidden="false" customHeight="false" outlineLevel="1" collapsed="false">
      <c r="A144" s="187" t="n">
        <v>47</v>
      </c>
      <c r="B144" s="188" t="s">
        <v>492</v>
      </c>
      <c r="C144" s="189" t="s">
        <v>493</v>
      </c>
      <c r="D144" s="190" t="s">
        <v>167</v>
      </c>
      <c r="E144" s="191" t="n">
        <v>1.015</v>
      </c>
      <c r="F144" s="192"/>
      <c r="G144" s="193" t="n">
        <f aca="false">ROUND(E144*F144,2)</f>
        <v>0</v>
      </c>
      <c r="H144" s="192"/>
      <c r="I144" s="193" t="n">
        <f aca="false">ROUND(E144*H144,2)</f>
        <v>0</v>
      </c>
      <c r="J144" s="192"/>
      <c r="K144" s="193" t="n">
        <f aca="false">ROUND(E144*J144,2)</f>
        <v>0</v>
      </c>
      <c r="L144" s="193" t="n">
        <v>21</v>
      </c>
      <c r="M144" s="193" t="n">
        <f aca="false">G144*(1+L144/100)</f>
        <v>0</v>
      </c>
      <c r="N144" s="193" t="n">
        <v>0.049</v>
      </c>
      <c r="O144" s="193" t="n">
        <f aca="false">ROUND(E144*N144,2)</f>
        <v>0.05</v>
      </c>
      <c r="P144" s="193" t="n">
        <v>0</v>
      </c>
      <c r="Q144" s="193" t="n">
        <f aca="false">ROUND(E144*P144,2)</f>
        <v>0</v>
      </c>
      <c r="R144" s="193" t="s">
        <v>174</v>
      </c>
      <c r="S144" s="194" t="s">
        <v>124</v>
      </c>
      <c r="T144" s="195" t="n">
        <v>0</v>
      </c>
      <c r="U144" s="195" t="n">
        <f aca="false">ROUND(E144*T144,2)</f>
        <v>0</v>
      </c>
      <c r="V144" s="195"/>
      <c r="W144" s="195" t="s">
        <v>175</v>
      </c>
      <c r="X144" s="196"/>
      <c r="Y144" s="196"/>
      <c r="Z144" s="196"/>
      <c r="AA144" s="196"/>
      <c r="AB144" s="196"/>
      <c r="AC144" s="196"/>
      <c r="AD144" s="196"/>
      <c r="AE144" s="196"/>
      <c r="AF144" s="196" t="s">
        <v>176</v>
      </c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</row>
    <row r="145" customFormat="false" ht="12.75" hidden="false" customHeight="true" outlineLevel="1" collapsed="false">
      <c r="A145" s="197"/>
      <c r="B145" s="198"/>
      <c r="C145" s="223" t="s">
        <v>494</v>
      </c>
      <c r="D145" s="223"/>
      <c r="E145" s="223"/>
      <c r="F145" s="223"/>
      <c r="G145" s="223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6"/>
      <c r="Y145" s="196"/>
      <c r="Z145" s="196"/>
      <c r="AA145" s="196"/>
      <c r="AB145" s="196"/>
      <c r="AC145" s="196"/>
      <c r="AD145" s="196"/>
      <c r="AE145" s="196"/>
      <c r="AF145" s="196" t="s">
        <v>282</v>
      </c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</row>
    <row r="146" customFormat="false" ht="12.75" hidden="false" customHeight="true" outlineLevel="1" collapsed="false">
      <c r="A146" s="197"/>
      <c r="B146" s="198"/>
      <c r="C146" s="228" t="s">
        <v>495</v>
      </c>
      <c r="D146" s="228"/>
      <c r="E146" s="228"/>
      <c r="F146" s="228"/>
      <c r="G146" s="228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6"/>
      <c r="Y146" s="196"/>
      <c r="Z146" s="196"/>
      <c r="AA146" s="196"/>
      <c r="AB146" s="196"/>
      <c r="AC146" s="196"/>
      <c r="AD146" s="196"/>
      <c r="AE146" s="196"/>
      <c r="AF146" s="196" t="s">
        <v>282</v>
      </c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</row>
    <row r="147" customFormat="false" ht="12.75" hidden="false" customHeight="true" outlineLevel="1" collapsed="false">
      <c r="A147" s="197"/>
      <c r="B147" s="198"/>
      <c r="C147" s="228" t="s">
        <v>496</v>
      </c>
      <c r="D147" s="228"/>
      <c r="E147" s="228"/>
      <c r="F147" s="228"/>
      <c r="G147" s="228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6"/>
      <c r="Y147" s="196"/>
      <c r="Z147" s="196"/>
      <c r="AA147" s="196"/>
      <c r="AB147" s="196"/>
      <c r="AC147" s="196"/>
      <c r="AD147" s="196"/>
      <c r="AE147" s="196"/>
      <c r="AF147" s="196" t="s">
        <v>282</v>
      </c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</row>
    <row r="148" customFormat="false" ht="12.75" hidden="false" customHeight="true" outlineLevel="1" collapsed="false">
      <c r="A148" s="197"/>
      <c r="B148" s="198"/>
      <c r="C148" s="228" t="s">
        <v>497</v>
      </c>
      <c r="D148" s="228"/>
      <c r="E148" s="228"/>
      <c r="F148" s="228"/>
      <c r="G148" s="228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6"/>
      <c r="Y148" s="196"/>
      <c r="Z148" s="196"/>
      <c r="AA148" s="196"/>
      <c r="AB148" s="196"/>
      <c r="AC148" s="196"/>
      <c r="AD148" s="196"/>
      <c r="AE148" s="196"/>
      <c r="AF148" s="196" t="s">
        <v>282</v>
      </c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</row>
    <row r="149" customFormat="false" ht="12.75" hidden="false" customHeight="true" outlineLevel="1" collapsed="false">
      <c r="A149" s="197"/>
      <c r="B149" s="198"/>
      <c r="C149" s="228" t="s">
        <v>498</v>
      </c>
      <c r="D149" s="228"/>
      <c r="E149" s="228"/>
      <c r="F149" s="228"/>
      <c r="G149" s="228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6"/>
      <c r="Y149" s="196"/>
      <c r="Z149" s="196"/>
      <c r="AA149" s="196"/>
      <c r="AB149" s="196"/>
      <c r="AC149" s="196"/>
      <c r="AD149" s="196"/>
      <c r="AE149" s="196"/>
      <c r="AF149" s="196" t="s">
        <v>282</v>
      </c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</row>
    <row r="150" customFormat="false" ht="12.75" hidden="false" customHeight="true" outlineLevel="1" collapsed="false">
      <c r="A150" s="197"/>
      <c r="B150" s="198"/>
      <c r="C150" s="228" t="s">
        <v>499</v>
      </c>
      <c r="D150" s="228"/>
      <c r="E150" s="228"/>
      <c r="F150" s="228"/>
      <c r="G150" s="228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6"/>
      <c r="Y150" s="196"/>
      <c r="Z150" s="196"/>
      <c r="AA150" s="196"/>
      <c r="AB150" s="196"/>
      <c r="AC150" s="196"/>
      <c r="AD150" s="196"/>
      <c r="AE150" s="196"/>
      <c r="AF150" s="196" t="s">
        <v>282</v>
      </c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</row>
    <row r="151" customFormat="false" ht="12.75" hidden="false" customHeight="true" outlineLevel="1" collapsed="false">
      <c r="A151" s="197"/>
      <c r="B151" s="198"/>
      <c r="C151" s="228" t="s">
        <v>500</v>
      </c>
      <c r="D151" s="228"/>
      <c r="E151" s="228"/>
      <c r="F151" s="228"/>
      <c r="G151" s="228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6"/>
      <c r="Y151" s="196"/>
      <c r="Z151" s="196"/>
      <c r="AA151" s="196"/>
      <c r="AB151" s="196"/>
      <c r="AC151" s="196"/>
      <c r="AD151" s="196"/>
      <c r="AE151" s="196"/>
      <c r="AF151" s="196" t="s">
        <v>282</v>
      </c>
      <c r="AG151" s="196"/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</row>
    <row r="152" customFormat="false" ht="12.75" hidden="false" customHeight="false" outlineLevel="1" collapsed="false">
      <c r="A152" s="197"/>
      <c r="B152" s="198"/>
      <c r="C152" s="199" t="s">
        <v>501</v>
      </c>
      <c r="D152" s="200"/>
      <c r="E152" s="201" t="n">
        <v>1.015</v>
      </c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6"/>
      <c r="Y152" s="196"/>
      <c r="Z152" s="196"/>
      <c r="AA152" s="196"/>
      <c r="AB152" s="196"/>
      <c r="AC152" s="196"/>
      <c r="AD152" s="196"/>
      <c r="AE152" s="196"/>
      <c r="AF152" s="196" t="s">
        <v>128</v>
      </c>
      <c r="AG152" s="196" t="n">
        <v>0</v>
      </c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</row>
    <row r="153" customFormat="false" ht="12.75" hidden="false" customHeight="false" outlineLevel="0" collapsed="false">
      <c r="A153" s="179" t="s">
        <v>119</v>
      </c>
      <c r="B153" s="180" t="s">
        <v>70</v>
      </c>
      <c r="C153" s="181" t="s">
        <v>71</v>
      </c>
      <c r="D153" s="182"/>
      <c r="E153" s="183"/>
      <c r="F153" s="184"/>
      <c r="G153" s="184" t="n">
        <f aca="false">SUMIF(AF154:AF154,"&lt;&gt;NOR",G154:G154)</f>
        <v>0</v>
      </c>
      <c r="H153" s="184"/>
      <c r="I153" s="184" t="n">
        <f aca="false">SUM(I154:I154)</f>
        <v>0</v>
      </c>
      <c r="J153" s="184"/>
      <c r="K153" s="184" t="n">
        <f aca="false">SUM(K154:K154)</f>
        <v>0</v>
      </c>
      <c r="L153" s="184"/>
      <c r="M153" s="184" t="n">
        <f aca="false">SUM(M154:M154)</f>
        <v>0</v>
      </c>
      <c r="N153" s="184"/>
      <c r="O153" s="184" t="n">
        <f aca="false">SUM(O154:O154)</f>
        <v>0</v>
      </c>
      <c r="P153" s="184"/>
      <c r="Q153" s="184" t="n">
        <f aca="false">SUM(Q154:Q154)</f>
        <v>0</v>
      </c>
      <c r="R153" s="184"/>
      <c r="S153" s="185"/>
      <c r="T153" s="186"/>
      <c r="U153" s="186" t="n">
        <f aca="false">SUM(U154:U154)</f>
        <v>0</v>
      </c>
      <c r="V153" s="186"/>
      <c r="W153" s="186"/>
      <c r="AF153" s="0" t="s">
        <v>120</v>
      </c>
    </row>
    <row r="154" customFormat="false" ht="12.75" hidden="false" customHeight="false" outlineLevel="1" collapsed="false">
      <c r="A154" s="202" t="n">
        <v>48</v>
      </c>
      <c r="B154" s="203" t="s">
        <v>404</v>
      </c>
      <c r="C154" s="204" t="s">
        <v>405</v>
      </c>
      <c r="D154" s="205" t="s">
        <v>406</v>
      </c>
      <c r="E154" s="206" t="n">
        <v>5</v>
      </c>
      <c r="F154" s="207"/>
      <c r="G154" s="208" t="n">
        <f aca="false">ROUND(E154*F154,2)</f>
        <v>0</v>
      </c>
      <c r="H154" s="207"/>
      <c r="I154" s="208" t="n">
        <f aca="false">ROUND(E154*H154,2)</f>
        <v>0</v>
      </c>
      <c r="J154" s="207"/>
      <c r="K154" s="208" t="n">
        <f aca="false">ROUND(E154*J154,2)</f>
        <v>0</v>
      </c>
      <c r="L154" s="208" t="n">
        <v>21</v>
      </c>
      <c r="M154" s="208" t="n">
        <f aca="false">G154*(1+L154/100)</f>
        <v>0</v>
      </c>
      <c r="N154" s="208" t="n">
        <v>0</v>
      </c>
      <c r="O154" s="208" t="n">
        <f aca="false">ROUND(E154*N154,2)</f>
        <v>0</v>
      </c>
      <c r="P154" s="208" t="n">
        <v>0</v>
      </c>
      <c r="Q154" s="208" t="n">
        <f aca="false">ROUND(E154*P154,2)</f>
        <v>0</v>
      </c>
      <c r="R154" s="208"/>
      <c r="S154" s="209" t="s">
        <v>381</v>
      </c>
      <c r="T154" s="195" t="n">
        <v>0</v>
      </c>
      <c r="U154" s="195" t="n">
        <f aca="false">ROUND(E154*T154,2)</f>
        <v>0</v>
      </c>
      <c r="V154" s="195"/>
      <c r="W154" s="195" t="s">
        <v>125</v>
      </c>
      <c r="X154" s="196"/>
      <c r="Y154" s="196"/>
      <c r="Z154" s="196"/>
      <c r="AA154" s="196"/>
      <c r="AB154" s="196"/>
      <c r="AC154" s="196"/>
      <c r="AD154" s="196"/>
      <c r="AE154" s="196"/>
      <c r="AF154" s="196" t="s">
        <v>126</v>
      </c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</row>
    <row r="155" customFormat="false" ht="12.75" hidden="false" customHeight="false" outlineLevel="0" collapsed="false">
      <c r="A155" s="179" t="s">
        <v>119</v>
      </c>
      <c r="B155" s="180" t="s">
        <v>78</v>
      </c>
      <c r="C155" s="181" t="s">
        <v>79</v>
      </c>
      <c r="D155" s="182"/>
      <c r="E155" s="183"/>
      <c r="F155" s="184"/>
      <c r="G155" s="184" t="n">
        <f aca="false">SUMIF(AF156:AF157,"&lt;&gt;NOR",G156:G157)</f>
        <v>0</v>
      </c>
      <c r="H155" s="184"/>
      <c r="I155" s="184" t="n">
        <f aca="false">SUM(I156:I157)</f>
        <v>0</v>
      </c>
      <c r="J155" s="184"/>
      <c r="K155" s="184" t="n">
        <f aca="false">SUM(K156:K157)</f>
        <v>0</v>
      </c>
      <c r="L155" s="184"/>
      <c r="M155" s="184" t="n">
        <f aca="false">SUM(M156:M157)</f>
        <v>0</v>
      </c>
      <c r="N155" s="184"/>
      <c r="O155" s="184" t="n">
        <f aca="false">SUM(O156:O157)</f>
        <v>0</v>
      </c>
      <c r="P155" s="184"/>
      <c r="Q155" s="184" t="n">
        <f aca="false">SUM(Q156:Q157)</f>
        <v>0</v>
      </c>
      <c r="R155" s="184"/>
      <c r="S155" s="185"/>
      <c r="T155" s="186"/>
      <c r="U155" s="186" t="n">
        <f aca="false">SUM(U156:U157)</f>
        <v>437.14</v>
      </c>
      <c r="V155" s="186"/>
      <c r="W155" s="186"/>
      <c r="AF155" s="0" t="s">
        <v>120</v>
      </c>
    </row>
    <row r="156" customFormat="false" ht="12.75" hidden="false" customHeight="false" outlineLevel="1" collapsed="false">
      <c r="A156" s="187" t="n">
        <v>49</v>
      </c>
      <c r="B156" s="188" t="s">
        <v>407</v>
      </c>
      <c r="C156" s="189" t="s">
        <v>408</v>
      </c>
      <c r="D156" s="190" t="s">
        <v>216</v>
      </c>
      <c r="E156" s="191" t="n">
        <v>2066.87756</v>
      </c>
      <c r="F156" s="192"/>
      <c r="G156" s="193" t="n">
        <f aca="false">ROUND(E156*F156,2)</f>
        <v>0</v>
      </c>
      <c r="H156" s="192"/>
      <c r="I156" s="193" t="n">
        <f aca="false">ROUND(E156*H156,2)</f>
        <v>0</v>
      </c>
      <c r="J156" s="192"/>
      <c r="K156" s="193" t="n">
        <f aca="false">ROUND(E156*J156,2)</f>
        <v>0</v>
      </c>
      <c r="L156" s="193" t="n">
        <v>21</v>
      </c>
      <c r="M156" s="193" t="n">
        <f aca="false">G156*(1+L156/100)</f>
        <v>0</v>
      </c>
      <c r="N156" s="193" t="n">
        <v>0</v>
      </c>
      <c r="O156" s="193" t="n">
        <f aca="false">ROUND(E156*N156,2)</f>
        <v>0</v>
      </c>
      <c r="P156" s="193" t="n">
        <v>0</v>
      </c>
      <c r="Q156" s="193" t="n">
        <f aca="false">ROUND(E156*P156,2)</f>
        <v>0</v>
      </c>
      <c r="R156" s="193"/>
      <c r="S156" s="194" t="s">
        <v>124</v>
      </c>
      <c r="T156" s="195" t="n">
        <v>0.2115</v>
      </c>
      <c r="U156" s="195" t="n">
        <f aca="false">ROUND(E156*T156,2)</f>
        <v>437.14</v>
      </c>
      <c r="V156" s="195"/>
      <c r="W156" s="195" t="s">
        <v>217</v>
      </c>
      <c r="X156" s="196"/>
      <c r="Y156" s="196"/>
      <c r="Z156" s="196"/>
      <c r="AA156" s="196"/>
      <c r="AB156" s="196"/>
      <c r="AC156" s="196"/>
      <c r="AD156" s="196"/>
      <c r="AE156" s="196"/>
      <c r="AF156" s="196" t="s">
        <v>218</v>
      </c>
      <c r="AG156" s="196"/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</row>
    <row r="157" customFormat="false" ht="12.75" hidden="false" customHeight="true" outlineLevel="1" collapsed="false">
      <c r="A157" s="197"/>
      <c r="B157" s="198"/>
      <c r="C157" s="223" t="s">
        <v>409</v>
      </c>
      <c r="D157" s="223"/>
      <c r="E157" s="223"/>
      <c r="F157" s="223"/>
      <c r="G157" s="223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  <c r="U157" s="195"/>
      <c r="V157" s="195"/>
      <c r="W157" s="195"/>
      <c r="X157" s="196"/>
      <c r="Y157" s="196"/>
      <c r="Z157" s="196"/>
      <c r="AA157" s="196"/>
      <c r="AB157" s="196"/>
      <c r="AC157" s="196"/>
      <c r="AD157" s="196"/>
      <c r="AE157" s="196"/>
      <c r="AF157" s="196" t="s">
        <v>282</v>
      </c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</row>
    <row r="158" customFormat="false" ht="12.75" hidden="false" customHeight="false" outlineLevel="0" collapsed="false">
      <c r="A158" s="179" t="s">
        <v>119</v>
      </c>
      <c r="B158" s="180" t="s">
        <v>86</v>
      </c>
      <c r="C158" s="181" t="s">
        <v>87</v>
      </c>
      <c r="D158" s="182"/>
      <c r="E158" s="183"/>
      <c r="F158" s="184"/>
      <c r="G158" s="184" t="n">
        <f aca="false">SUMIF(AF159:AF168,"&lt;&gt;NOR",G159:G168)</f>
        <v>0</v>
      </c>
      <c r="H158" s="184"/>
      <c r="I158" s="184" t="n">
        <f aca="false">SUM(I159:I168)</f>
        <v>0</v>
      </c>
      <c r="J158" s="184"/>
      <c r="K158" s="184" t="n">
        <f aca="false">SUM(K159:K168)</f>
        <v>0</v>
      </c>
      <c r="L158" s="184"/>
      <c r="M158" s="184" t="n">
        <f aca="false">SUM(M159:M168)</f>
        <v>0</v>
      </c>
      <c r="N158" s="184"/>
      <c r="O158" s="184" t="n">
        <f aca="false">SUM(O159:O168)</f>
        <v>0</v>
      </c>
      <c r="P158" s="184"/>
      <c r="Q158" s="184" t="n">
        <f aca="false">SUM(Q159:Q168)</f>
        <v>0</v>
      </c>
      <c r="R158" s="184"/>
      <c r="S158" s="185"/>
      <c r="T158" s="186"/>
      <c r="U158" s="186" t="n">
        <f aca="false">SUM(U159:U168)</f>
        <v>271.81</v>
      </c>
      <c r="V158" s="186"/>
      <c r="W158" s="186"/>
      <c r="AF158" s="0" t="s">
        <v>120</v>
      </c>
    </row>
    <row r="159" customFormat="false" ht="12.75" hidden="false" customHeight="false" outlineLevel="1" collapsed="false">
      <c r="A159" s="187" t="n">
        <v>50</v>
      </c>
      <c r="B159" s="188" t="s">
        <v>223</v>
      </c>
      <c r="C159" s="189" t="s">
        <v>224</v>
      </c>
      <c r="D159" s="190" t="s">
        <v>216</v>
      </c>
      <c r="E159" s="191" t="n">
        <v>617.76</v>
      </c>
      <c r="F159" s="192"/>
      <c r="G159" s="193" t="n">
        <f aca="false">ROUND(E159*F159,2)</f>
        <v>0</v>
      </c>
      <c r="H159" s="192"/>
      <c r="I159" s="193" t="n">
        <f aca="false">ROUND(E159*H159,2)</f>
        <v>0</v>
      </c>
      <c r="J159" s="192"/>
      <c r="K159" s="193" t="n">
        <f aca="false">ROUND(E159*J159,2)</f>
        <v>0</v>
      </c>
      <c r="L159" s="193" t="n">
        <v>21</v>
      </c>
      <c r="M159" s="193" t="n">
        <f aca="false">G159*(1+L159/100)</f>
        <v>0</v>
      </c>
      <c r="N159" s="193" t="n">
        <v>0</v>
      </c>
      <c r="O159" s="193" t="n">
        <f aca="false">ROUND(E159*N159,2)</f>
        <v>0</v>
      </c>
      <c r="P159" s="193" t="n">
        <v>0</v>
      </c>
      <c r="Q159" s="193" t="n">
        <f aca="false">ROUND(E159*P159,2)</f>
        <v>0</v>
      </c>
      <c r="R159" s="193"/>
      <c r="S159" s="194" t="s">
        <v>124</v>
      </c>
      <c r="T159" s="195" t="n">
        <v>0.16</v>
      </c>
      <c r="U159" s="195" t="n">
        <f aca="false">ROUND(E159*T159,2)</f>
        <v>98.84</v>
      </c>
      <c r="V159" s="195"/>
      <c r="W159" s="195" t="s">
        <v>125</v>
      </c>
      <c r="X159" s="196"/>
      <c r="Y159" s="196"/>
      <c r="Z159" s="196"/>
      <c r="AA159" s="196"/>
      <c r="AB159" s="196"/>
      <c r="AC159" s="196"/>
      <c r="AD159" s="196"/>
      <c r="AE159" s="196"/>
      <c r="AF159" s="196" t="s">
        <v>126</v>
      </c>
      <c r="AG159" s="19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</row>
    <row r="160" customFormat="false" ht="12.75" hidden="false" customHeight="false" outlineLevel="1" collapsed="false">
      <c r="A160" s="197"/>
      <c r="B160" s="198"/>
      <c r="C160" s="199" t="s">
        <v>502</v>
      </c>
      <c r="D160" s="200"/>
      <c r="E160" s="201" t="n">
        <v>463.32</v>
      </c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6"/>
      <c r="Y160" s="196"/>
      <c r="Z160" s="196"/>
      <c r="AA160" s="196"/>
      <c r="AB160" s="196"/>
      <c r="AC160" s="196"/>
      <c r="AD160" s="196"/>
      <c r="AE160" s="196"/>
      <c r="AF160" s="196" t="s">
        <v>128</v>
      </c>
      <c r="AG160" s="196" t="n">
        <v>0</v>
      </c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</row>
    <row r="161" customFormat="false" ht="12.75" hidden="false" customHeight="false" outlineLevel="1" collapsed="false">
      <c r="A161" s="197"/>
      <c r="B161" s="198"/>
      <c r="C161" s="199" t="s">
        <v>503</v>
      </c>
      <c r="D161" s="200"/>
      <c r="E161" s="201" t="n">
        <v>154.44</v>
      </c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6"/>
      <c r="Y161" s="196"/>
      <c r="Z161" s="196"/>
      <c r="AA161" s="196"/>
      <c r="AB161" s="196"/>
      <c r="AC161" s="196"/>
      <c r="AD161" s="196"/>
      <c r="AE161" s="196"/>
      <c r="AF161" s="196" t="s">
        <v>128</v>
      </c>
      <c r="AG161" s="196" t="n">
        <v>0</v>
      </c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</row>
    <row r="162" customFormat="false" ht="12.75" hidden="false" customHeight="false" outlineLevel="1" collapsed="false">
      <c r="A162" s="187" t="n">
        <v>51</v>
      </c>
      <c r="B162" s="188" t="s">
        <v>225</v>
      </c>
      <c r="C162" s="189" t="s">
        <v>226</v>
      </c>
      <c r="D162" s="190" t="s">
        <v>216</v>
      </c>
      <c r="E162" s="191" t="n">
        <v>21621.6</v>
      </c>
      <c r="F162" s="192"/>
      <c r="G162" s="193" t="n">
        <f aca="false">ROUND(E162*F162,2)</f>
        <v>0</v>
      </c>
      <c r="H162" s="192"/>
      <c r="I162" s="193" t="n">
        <f aca="false">ROUND(E162*H162,2)</f>
        <v>0</v>
      </c>
      <c r="J162" s="192"/>
      <c r="K162" s="193" t="n">
        <f aca="false">ROUND(E162*J162,2)</f>
        <v>0</v>
      </c>
      <c r="L162" s="193" t="n">
        <v>21</v>
      </c>
      <c r="M162" s="193" t="n">
        <f aca="false">G162*(1+L162/100)</f>
        <v>0</v>
      </c>
      <c r="N162" s="193" t="n">
        <v>0</v>
      </c>
      <c r="O162" s="193" t="n">
        <f aca="false">ROUND(E162*N162,2)</f>
        <v>0</v>
      </c>
      <c r="P162" s="193" t="n">
        <v>0</v>
      </c>
      <c r="Q162" s="193" t="n">
        <f aca="false">ROUND(E162*P162,2)</f>
        <v>0</v>
      </c>
      <c r="R162" s="193"/>
      <c r="S162" s="194" t="s">
        <v>124</v>
      </c>
      <c r="T162" s="195" t="n">
        <v>0.008</v>
      </c>
      <c r="U162" s="195" t="n">
        <f aca="false">ROUND(E162*T162,2)</f>
        <v>172.97</v>
      </c>
      <c r="V162" s="195"/>
      <c r="W162" s="195" t="s">
        <v>125</v>
      </c>
      <c r="X162" s="196"/>
      <c r="Y162" s="196"/>
      <c r="Z162" s="196"/>
      <c r="AA162" s="196"/>
      <c r="AB162" s="196"/>
      <c r="AC162" s="196"/>
      <c r="AD162" s="196"/>
      <c r="AE162" s="196"/>
      <c r="AF162" s="196" t="s">
        <v>126</v>
      </c>
      <c r="AG162" s="196"/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</row>
    <row r="163" customFormat="false" ht="12.75" hidden="false" customHeight="false" outlineLevel="1" collapsed="false">
      <c r="A163" s="197"/>
      <c r="B163" s="198"/>
      <c r="C163" s="199" t="s">
        <v>504</v>
      </c>
      <c r="D163" s="200"/>
      <c r="E163" s="201" t="n">
        <v>16216.2</v>
      </c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6"/>
      <c r="Y163" s="196"/>
      <c r="Z163" s="196"/>
      <c r="AA163" s="196"/>
      <c r="AB163" s="196"/>
      <c r="AC163" s="196"/>
      <c r="AD163" s="196"/>
      <c r="AE163" s="196"/>
      <c r="AF163" s="196" t="s">
        <v>128</v>
      </c>
      <c r="AG163" s="196" t="n">
        <v>0</v>
      </c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</row>
    <row r="164" customFormat="false" ht="12.75" hidden="false" customHeight="false" outlineLevel="1" collapsed="false">
      <c r="A164" s="197"/>
      <c r="B164" s="198"/>
      <c r="C164" s="199" t="s">
        <v>505</v>
      </c>
      <c r="D164" s="200"/>
      <c r="E164" s="201" t="n">
        <v>5405.4</v>
      </c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6"/>
      <c r="Y164" s="196"/>
      <c r="Z164" s="196"/>
      <c r="AA164" s="196"/>
      <c r="AB164" s="196"/>
      <c r="AC164" s="196"/>
      <c r="AD164" s="196"/>
      <c r="AE164" s="196"/>
      <c r="AF164" s="196" t="s">
        <v>128</v>
      </c>
      <c r="AG164" s="196" t="n">
        <v>0</v>
      </c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</row>
    <row r="165" customFormat="false" ht="12.75" hidden="false" customHeight="false" outlineLevel="1" collapsed="false">
      <c r="A165" s="187" t="n">
        <v>52</v>
      </c>
      <c r="B165" s="188" t="s">
        <v>227</v>
      </c>
      <c r="C165" s="189" t="s">
        <v>414</v>
      </c>
      <c r="D165" s="190" t="s">
        <v>216</v>
      </c>
      <c r="E165" s="191" t="n">
        <v>463.32</v>
      </c>
      <c r="F165" s="192"/>
      <c r="G165" s="193" t="n">
        <f aca="false">ROUND(E165*F165,2)</f>
        <v>0</v>
      </c>
      <c r="H165" s="192"/>
      <c r="I165" s="193" t="n">
        <f aca="false">ROUND(E165*H165,2)</f>
        <v>0</v>
      </c>
      <c r="J165" s="192"/>
      <c r="K165" s="193" t="n">
        <f aca="false">ROUND(E165*J165,2)</f>
        <v>0</v>
      </c>
      <c r="L165" s="193" t="n">
        <v>21</v>
      </c>
      <c r="M165" s="193" t="n">
        <f aca="false">G165*(1+L165/100)</f>
        <v>0</v>
      </c>
      <c r="N165" s="193" t="n">
        <v>0</v>
      </c>
      <c r="O165" s="193" t="n">
        <f aca="false">ROUND(E165*N165,2)</f>
        <v>0</v>
      </c>
      <c r="P165" s="193" t="n">
        <v>0</v>
      </c>
      <c r="Q165" s="193" t="n">
        <f aca="false">ROUND(E165*P165,2)</f>
        <v>0</v>
      </c>
      <c r="R165" s="193"/>
      <c r="S165" s="194" t="s">
        <v>124</v>
      </c>
      <c r="T165" s="195" t="n">
        <v>0</v>
      </c>
      <c r="U165" s="195" t="n">
        <f aca="false">ROUND(E165*T165,2)</f>
        <v>0</v>
      </c>
      <c r="V165" s="195"/>
      <c r="W165" s="195" t="s">
        <v>125</v>
      </c>
      <c r="X165" s="196"/>
      <c r="Y165" s="196"/>
      <c r="Z165" s="196"/>
      <c r="AA165" s="196"/>
      <c r="AB165" s="196"/>
      <c r="AC165" s="196"/>
      <c r="AD165" s="196"/>
      <c r="AE165" s="196"/>
      <c r="AF165" s="196" t="s">
        <v>126</v>
      </c>
      <c r="AG165" s="196"/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</row>
    <row r="166" customFormat="false" ht="12.75" hidden="false" customHeight="false" outlineLevel="1" collapsed="false">
      <c r="A166" s="197"/>
      <c r="B166" s="198"/>
      <c r="C166" s="199" t="s">
        <v>502</v>
      </c>
      <c r="D166" s="200"/>
      <c r="E166" s="201" t="n">
        <v>463.32</v>
      </c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6"/>
      <c r="Y166" s="196"/>
      <c r="Z166" s="196"/>
      <c r="AA166" s="196"/>
      <c r="AB166" s="196"/>
      <c r="AC166" s="196"/>
      <c r="AD166" s="196"/>
      <c r="AE166" s="196"/>
      <c r="AF166" s="196" t="s">
        <v>128</v>
      </c>
      <c r="AG166" s="196" t="n">
        <v>0</v>
      </c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</row>
    <row r="167" customFormat="false" ht="12.75" hidden="false" customHeight="false" outlineLevel="1" collapsed="false">
      <c r="A167" s="187" t="n">
        <v>53</v>
      </c>
      <c r="B167" s="188" t="s">
        <v>415</v>
      </c>
      <c r="C167" s="189" t="s">
        <v>416</v>
      </c>
      <c r="D167" s="190" t="s">
        <v>216</v>
      </c>
      <c r="E167" s="191" t="n">
        <v>154.44</v>
      </c>
      <c r="F167" s="192"/>
      <c r="G167" s="193" t="n">
        <f aca="false">ROUND(E167*F167,2)</f>
        <v>0</v>
      </c>
      <c r="H167" s="192"/>
      <c r="I167" s="193" t="n">
        <f aca="false">ROUND(E167*H167,2)</f>
        <v>0</v>
      </c>
      <c r="J167" s="192"/>
      <c r="K167" s="193" t="n">
        <f aca="false">ROUND(E167*J167,2)</f>
        <v>0</v>
      </c>
      <c r="L167" s="193" t="n">
        <v>21</v>
      </c>
      <c r="M167" s="193" t="n">
        <f aca="false">G167*(1+L167/100)</f>
        <v>0</v>
      </c>
      <c r="N167" s="193" t="n">
        <v>0</v>
      </c>
      <c r="O167" s="193" t="n">
        <f aca="false">ROUND(E167*N167,2)</f>
        <v>0</v>
      </c>
      <c r="P167" s="193" t="n">
        <v>0</v>
      </c>
      <c r="Q167" s="193" t="n">
        <f aca="false">ROUND(E167*P167,2)</f>
        <v>0</v>
      </c>
      <c r="R167" s="193"/>
      <c r="S167" s="194" t="s">
        <v>124</v>
      </c>
      <c r="T167" s="195" t="n">
        <v>0</v>
      </c>
      <c r="U167" s="195" t="n">
        <f aca="false">ROUND(E167*T167,2)</f>
        <v>0</v>
      </c>
      <c r="V167" s="195"/>
      <c r="W167" s="195" t="s">
        <v>125</v>
      </c>
      <c r="X167" s="196"/>
      <c r="Y167" s="196"/>
      <c r="Z167" s="196"/>
      <c r="AA167" s="196"/>
      <c r="AB167" s="196"/>
      <c r="AC167" s="196"/>
      <c r="AD167" s="196"/>
      <c r="AE167" s="196"/>
      <c r="AF167" s="196" t="s">
        <v>126</v>
      </c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</row>
    <row r="168" customFormat="false" ht="12.75" hidden="false" customHeight="false" outlineLevel="1" collapsed="false">
      <c r="A168" s="197"/>
      <c r="B168" s="198"/>
      <c r="C168" s="199" t="s">
        <v>503</v>
      </c>
      <c r="D168" s="200"/>
      <c r="E168" s="201" t="n">
        <v>154.44</v>
      </c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6"/>
      <c r="Y168" s="196"/>
      <c r="Z168" s="196"/>
      <c r="AA168" s="196"/>
      <c r="AB168" s="196"/>
      <c r="AC168" s="196"/>
      <c r="AD168" s="196"/>
      <c r="AE168" s="196"/>
      <c r="AF168" s="196" t="s">
        <v>128</v>
      </c>
      <c r="AG168" s="196" t="n">
        <v>0</v>
      </c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</row>
    <row r="169" customFormat="false" ht="12.75" hidden="false" customHeight="false" outlineLevel="0" collapsed="false">
      <c r="A169" s="156"/>
      <c r="B169" s="162"/>
      <c r="C169" s="210"/>
      <c r="D169" s="164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AD169" s="0" t="n">
        <v>15</v>
      </c>
      <c r="AE169" s="0" t="n">
        <v>21</v>
      </c>
    </row>
    <row r="170" customFormat="false" ht="12.75" hidden="false" customHeight="false" outlineLevel="0" collapsed="false">
      <c r="A170" s="211"/>
      <c r="B170" s="212" t="s">
        <v>14</v>
      </c>
      <c r="C170" s="213"/>
      <c r="D170" s="214"/>
      <c r="E170" s="215"/>
      <c r="F170" s="215"/>
      <c r="G170" s="216" t="n">
        <f aca="false">G8+G77+G84+G92+G153+G155+G158</f>
        <v>0</v>
      </c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AD170" s="0" t="n">
        <f aca="false">SUMIF(L7:L168,AD169,G7:G168)</f>
        <v>0</v>
      </c>
      <c r="AE170" s="0" t="n">
        <f aca="false">SUMIF(L7:L168,AE169,G7:G168)</f>
        <v>0</v>
      </c>
      <c r="AF170" s="0" t="s">
        <v>229</v>
      </c>
    </row>
    <row r="171" customFormat="false" ht="12.75" hidden="false" customHeight="false" outlineLevel="0" collapsed="false">
      <c r="A171" s="156"/>
      <c r="B171" s="162"/>
      <c r="C171" s="210"/>
      <c r="D171" s="164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</row>
    <row r="172" customFormat="false" ht="12.75" hidden="false" customHeight="false" outlineLevel="0" collapsed="false">
      <c r="A172" s="156"/>
      <c r="B172" s="162"/>
      <c r="C172" s="210"/>
      <c r="D172" s="164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</row>
    <row r="173" customFormat="false" ht="12.75" hidden="false" customHeight="false" outlineLevel="0" collapsed="false">
      <c r="A173" s="217" t="s">
        <v>230</v>
      </c>
      <c r="B173" s="217"/>
      <c r="C173" s="217"/>
      <c r="D173" s="164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</row>
    <row r="174" customFormat="false" ht="12.75" hidden="false" customHeight="false" outlineLevel="0" collapsed="false">
      <c r="A174" s="218"/>
      <c r="B174" s="218"/>
      <c r="C174" s="218"/>
      <c r="D174" s="218"/>
      <c r="E174" s="218"/>
      <c r="F174" s="218"/>
      <c r="G174" s="218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AF174" s="0" t="s">
        <v>231</v>
      </c>
    </row>
    <row r="175" customFormat="false" ht="12.75" hidden="false" customHeight="false" outlineLevel="0" collapsed="false">
      <c r="A175" s="218"/>
      <c r="B175" s="218"/>
      <c r="C175" s="218"/>
      <c r="D175" s="218"/>
      <c r="E175" s="218"/>
      <c r="F175" s="218"/>
      <c r="G175" s="218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</row>
    <row r="176" customFormat="false" ht="12.75" hidden="false" customHeight="false" outlineLevel="0" collapsed="false">
      <c r="A176" s="218"/>
      <c r="B176" s="218"/>
      <c r="C176" s="218"/>
      <c r="D176" s="218"/>
      <c r="E176" s="218"/>
      <c r="F176" s="218"/>
      <c r="G176" s="218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</row>
    <row r="177" customFormat="false" ht="12.75" hidden="false" customHeight="false" outlineLevel="0" collapsed="false">
      <c r="A177" s="218"/>
      <c r="B177" s="218"/>
      <c r="C177" s="218"/>
      <c r="D177" s="218"/>
      <c r="E177" s="218"/>
      <c r="F177" s="218"/>
      <c r="G177" s="218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</row>
    <row r="178" customFormat="false" ht="12.75" hidden="false" customHeight="false" outlineLevel="0" collapsed="false">
      <c r="A178" s="218"/>
      <c r="B178" s="218"/>
      <c r="C178" s="218"/>
      <c r="D178" s="218"/>
      <c r="E178" s="218"/>
      <c r="F178" s="218"/>
      <c r="G178" s="218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</row>
    <row r="179" customFormat="false" ht="12.75" hidden="false" customHeight="false" outlineLevel="0" collapsed="false">
      <c r="A179" s="156"/>
      <c r="B179" s="162"/>
      <c r="C179" s="210"/>
      <c r="D179" s="164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</row>
    <row r="180" customFormat="false" ht="12.75" hidden="false" customHeight="false" outlineLevel="0" collapsed="false">
      <c r="C180" s="219"/>
      <c r="D180" s="171"/>
      <c r="AF180" s="0" t="s">
        <v>232</v>
      </c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  <row r="1122" customFormat="false" ht="12.75" hidden="false" customHeight="false" outlineLevel="0" collapsed="false">
      <c r="D1122" s="171"/>
    </row>
    <row r="1123" customFormat="false" ht="12.75" hidden="false" customHeight="false" outlineLevel="0" collapsed="false">
      <c r="D1123" s="171"/>
    </row>
    <row r="1124" customFormat="false" ht="12.75" hidden="false" customHeight="false" outlineLevel="0" collapsed="false">
      <c r="D1124" s="171"/>
    </row>
    <row r="1125" customFormat="false" ht="12.75" hidden="false" customHeight="false" outlineLevel="0" collapsed="false">
      <c r="D1125" s="171"/>
    </row>
    <row r="1126" customFormat="false" ht="12.75" hidden="false" customHeight="false" outlineLevel="0" collapsed="false">
      <c r="D1126" s="171"/>
    </row>
    <row r="1127" customFormat="false" ht="12.75" hidden="false" customHeight="false" outlineLevel="0" collapsed="false">
      <c r="D1127" s="171"/>
    </row>
    <row r="1128" customFormat="false" ht="12.75" hidden="false" customHeight="false" outlineLevel="0" collapsed="false">
      <c r="D1128" s="171"/>
    </row>
    <row r="1129" customFormat="false" ht="12.75" hidden="false" customHeight="false" outlineLevel="0" collapsed="false">
      <c r="D1129" s="171"/>
    </row>
    <row r="1130" customFormat="false" ht="12.75" hidden="false" customHeight="false" outlineLevel="0" collapsed="false">
      <c r="D1130" s="171"/>
    </row>
    <row r="1131" customFormat="false" ht="12.75" hidden="false" customHeight="false" outlineLevel="0" collapsed="false">
      <c r="D1131" s="171"/>
    </row>
    <row r="1132" customFormat="false" ht="12.75" hidden="false" customHeight="false" outlineLevel="0" collapsed="false">
      <c r="D1132" s="171"/>
    </row>
    <row r="1133" customFormat="false" ht="12.75" hidden="false" customHeight="false" outlineLevel="0" collapsed="false">
      <c r="D1133" s="171"/>
    </row>
    <row r="1134" customFormat="false" ht="12.75" hidden="false" customHeight="false" outlineLevel="0" collapsed="false">
      <c r="D1134" s="171"/>
    </row>
    <row r="1135" customFormat="false" ht="12.75" hidden="false" customHeight="false" outlineLevel="0" collapsed="false">
      <c r="D1135" s="171"/>
    </row>
    <row r="1136" customFormat="false" ht="12.75" hidden="false" customHeight="false" outlineLevel="0" collapsed="false">
      <c r="D1136" s="171"/>
    </row>
    <row r="1137" customFormat="false" ht="12.75" hidden="false" customHeight="false" outlineLevel="0" collapsed="false">
      <c r="D1137" s="171"/>
    </row>
    <row r="1138" customFormat="false" ht="12.75" hidden="false" customHeight="false" outlineLevel="0" collapsed="false">
      <c r="D1138" s="171"/>
    </row>
    <row r="1139" customFormat="false" ht="12.75" hidden="false" customHeight="false" outlineLevel="0" collapsed="false">
      <c r="D1139" s="171"/>
    </row>
    <row r="1140" customFormat="false" ht="12.75" hidden="false" customHeight="false" outlineLevel="0" collapsed="false">
      <c r="D1140" s="171"/>
    </row>
    <row r="1141" customFormat="false" ht="12.75" hidden="false" customHeight="false" outlineLevel="0" collapsed="false">
      <c r="D1141" s="171"/>
    </row>
    <row r="1142" customFormat="false" ht="12.75" hidden="false" customHeight="false" outlineLevel="0" collapsed="false">
      <c r="D1142" s="171"/>
    </row>
    <row r="1143" customFormat="false" ht="12.75" hidden="false" customHeight="false" outlineLevel="0" collapsed="false">
      <c r="D1143" s="171"/>
    </row>
    <row r="1144" customFormat="false" ht="12.75" hidden="false" customHeight="false" outlineLevel="0" collapsed="false">
      <c r="D1144" s="171"/>
    </row>
    <row r="1145" customFormat="false" ht="12.75" hidden="false" customHeight="false" outlineLevel="0" collapsed="false">
      <c r="D1145" s="171"/>
    </row>
    <row r="1146" customFormat="false" ht="12.75" hidden="false" customHeight="false" outlineLevel="0" collapsed="false">
      <c r="D1146" s="171"/>
    </row>
    <row r="1147" customFormat="false" ht="12.75" hidden="false" customHeight="false" outlineLevel="0" collapsed="false">
      <c r="D1147" s="171"/>
    </row>
    <row r="1148" customFormat="false" ht="12.75" hidden="false" customHeight="false" outlineLevel="0" collapsed="false">
      <c r="D1148" s="171"/>
    </row>
    <row r="1149" customFormat="false" ht="12.75" hidden="false" customHeight="false" outlineLevel="0" collapsed="false">
      <c r="D1149" s="171"/>
    </row>
    <row r="1150" customFormat="false" ht="12.75" hidden="false" customHeight="false" outlineLevel="0" collapsed="false">
      <c r="D1150" s="171"/>
    </row>
    <row r="1151" customFormat="false" ht="12.75" hidden="false" customHeight="false" outlineLevel="0" collapsed="false">
      <c r="D1151" s="171"/>
    </row>
    <row r="1152" customFormat="false" ht="12.75" hidden="false" customHeight="false" outlineLevel="0" collapsed="false">
      <c r="D1152" s="171"/>
    </row>
    <row r="1153" customFormat="false" ht="12.75" hidden="false" customHeight="false" outlineLevel="0" collapsed="false">
      <c r="D1153" s="171"/>
    </row>
    <row r="1154" customFormat="false" ht="12.75" hidden="false" customHeight="false" outlineLevel="0" collapsed="false">
      <c r="D1154" s="171"/>
    </row>
    <row r="1155" customFormat="false" ht="12.75" hidden="false" customHeight="false" outlineLevel="0" collapsed="false">
      <c r="D1155" s="171"/>
    </row>
    <row r="1156" customFormat="false" ht="12.75" hidden="false" customHeight="false" outlineLevel="0" collapsed="false">
      <c r="D1156" s="171"/>
    </row>
    <row r="1157" customFormat="false" ht="12.75" hidden="false" customHeight="false" outlineLevel="0" collapsed="false">
      <c r="D1157" s="171"/>
    </row>
    <row r="1158" customFormat="false" ht="12.75" hidden="false" customHeight="false" outlineLevel="0" collapsed="false">
      <c r="D1158" s="171"/>
    </row>
    <row r="1159" customFormat="false" ht="12.75" hidden="false" customHeight="false" outlineLevel="0" collapsed="false">
      <c r="D1159" s="171"/>
    </row>
    <row r="1160" customFormat="false" ht="12.75" hidden="false" customHeight="false" outlineLevel="0" collapsed="false">
      <c r="D1160" s="171"/>
    </row>
    <row r="1161" customFormat="false" ht="12.75" hidden="false" customHeight="false" outlineLevel="0" collapsed="false">
      <c r="D1161" s="171"/>
    </row>
    <row r="1162" customFormat="false" ht="12.75" hidden="false" customHeight="false" outlineLevel="0" collapsed="false">
      <c r="D1162" s="171"/>
    </row>
    <row r="1163" customFormat="false" ht="12.75" hidden="false" customHeight="false" outlineLevel="0" collapsed="false">
      <c r="D1163" s="171"/>
    </row>
    <row r="1164" customFormat="false" ht="12.75" hidden="false" customHeight="false" outlineLevel="0" collapsed="false">
      <c r="D1164" s="171"/>
    </row>
    <row r="1165" customFormat="false" ht="12.75" hidden="false" customHeight="false" outlineLevel="0" collapsed="false">
      <c r="D1165" s="171"/>
    </row>
    <row r="1166" customFormat="false" ht="12.75" hidden="false" customHeight="false" outlineLevel="0" collapsed="false">
      <c r="D1166" s="171"/>
    </row>
    <row r="1167" customFormat="false" ht="12.75" hidden="false" customHeight="false" outlineLevel="0" collapsed="false">
      <c r="D1167" s="171"/>
    </row>
    <row r="1168" customFormat="false" ht="12.75" hidden="false" customHeight="false" outlineLevel="0" collapsed="false">
      <c r="D1168" s="171"/>
    </row>
    <row r="1169" customFormat="false" ht="12.75" hidden="false" customHeight="false" outlineLevel="0" collapsed="false">
      <c r="D1169" s="171"/>
    </row>
    <row r="1170" customFormat="false" ht="12.75" hidden="false" customHeight="false" outlineLevel="0" collapsed="false">
      <c r="D1170" s="171"/>
    </row>
    <row r="1171" customFormat="false" ht="12.75" hidden="false" customHeight="false" outlineLevel="0" collapsed="false">
      <c r="D1171" s="171"/>
    </row>
    <row r="1172" customFormat="false" ht="12.75" hidden="false" customHeight="false" outlineLevel="0" collapsed="false">
      <c r="D1172" s="171"/>
    </row>
    <row r="1173" customFormat="false" ht="12.75" hidden="false" customHeight="false" outlineLevel="0" collapsed="false">
      <c r="D1173" s="171"/>
    </row>
    <row r="1174" customFormat="false" ht="12.75" hidden="false" customHeight="false" outlineLevel="0" collapsed="false">
      <c r="D1174" s="171"/>
    </row>
    <row r="1175" customFormat="false" ht="12.75" hidden="false" customHeight="false" outlineLevel="0" collapsed="false">
      <c r="D1175" s="171"/>
    </row>
    <row r="1176" customFormat="false" ht="12.75" hidden="false" customHeight="false" outlineLevel="0" collapsed="false">
      <c r="D1176" s="171"/>
    </row>
    <row r="1177" customFormat="false" ht="12.75" hidden="false" customHeight="false" outlineLevel="0" collapsed="false">
      <c r="D1177" s="171"/>
    </row>
    <row r="1178" customFormat="false" ht="12.75" hidden="false" customHeight="false" outlineLevel="0" collapsed="false">
      <c r="D1178" s="171"/>
    </row>
  </sheetData>
  <mergeCells count="39">
    <mergeCell ref="A1:G1"/>
    <mergeCell ref="C2:G2"/>
    <mergeCell ref="C3:G3"/>
    <mergeCell ref="C4:G4"/>
    <mergeCell ref="C61:G61"/>
    <mergeCell ref="C97:G97"/>
    <mergeCell ref="C98:G98"/>
    <mergeCell ref="C109:G109"/>
    <mergeCell ref="C115:G115"/>
    <mergeCell ref="C117:G117"/>
    <mergeCell ref="C119:G119"/>
    <mergeCell ref="C120:G120"/>
    <mergeCell ref="C121:G121"/>
    <mergeCell ref="C122:G122"/>
    <mergeCell ref="C123:G123"/>
    <mergeCell ref="C124:G124"/>
    <mergeCell ref="C126:G126"/>
    <mergeCell ref="C129:G129"/>
    <mergeCell ref="C130:G130"/>
    <mergeCell ref="C131:G131"/>
    <mergeCell ref="C132:G132"/>
    <mergeCell ref="C133:G133"/>
    <mergeCell ref="C134:G134"/>
    <mergeCell ref="C137:G137"/>
    <mergeCell ref="C138:G138"/>
    <mergeCell ref="C139:G139"/>
    <mergeCell ref="C140:G140"/>
    <mergeCell ref="C141:G141"/>
    <mergeCell ref="C142:G142"/>
    <mergeCell ref="C145:G145"/>
    <mergeCell ref="C146:G146"/>
    <mergeCell ref="C147:G147"/>
    <mergeCell ref="C148:G148"/>
    <mergeCell ref="C149:G149"/>
    <mergeCell ref="C150:G150"/>
    <mergeCell ref="C151:G151"/>
    <mergeCell ref="C157:G157"/>
    <mergeCell ref="A173:C173"/>
    <mergeCell ref="A174:G1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166" t="s">
        <v>89</v>
      </c>
      <c r="B1" s="166"/>
      <c r="C1" s="166"/>
      <c r="D1" s="166"/>
      <c r="E1" s="166"/>
      <c r="F1" s="166"/>
      <c r="G1" s="166"/>
      <c r="AF1" s="0" t="s">
        <v>93</v>
      </c>
    </row>
    <row r="2" customFormat="false" ht="24.75" hidden="false" customHeight="true" outlineLevel="0" collapsed="false">
      <c r="A2" s="159" t="s">
        <v>90</v>
      </c>
      <c r="B2" s="160" t="s">
        <v>5</v>
      </c>
      <c r="C2" s="167" t="s">
        <v>6</v>
      </c>
      <c r="D2" s="167"/>
      <c r="E2" s="167"/>
      <c r="F2" s="167"/>
      <c r="G2" s="167"/>
      <c r="AF2" s="0" t="s">
        <v>94</v>
      </c>
    </row>
    <row r="3" customFormat="false" ht="24.75" hidden="false" customHeight="true" outlineLevel="0" collapsed="false">
      <c r="A3" s="159" t="s">
        <v>91</v>
      </c>
      <c r="B3" s="160" t="s">
        <v>50</v>
      </c>
      <c r="C3" s="167" t="s">
        <v>51</v>
      </c>
      <c r="D3" s="167"/>
      <c r="E3" s="167"/>
      <c r="F3" s="167"/>
      <c r="G3" s="167"/>
      <c r="AB3" s="165" t="s">
        <v>94</v>
      </c>
      <c r="AF3" s="0" t="s">
        <v>95</v>
      </c>
    </row>
    <row r="4" customFormat="false" ht="24.75" hidden="false" customHeight="true" outlineLevel="0" collapsed="false">
      <c r="A4" s="168" t="s">
        <v>92</v>
      </c>
      <c r="B4" s="169" t="s">
        <v>5</v>
      </c>
      <c r="C4" s="170" t="s">
        <v>45</v>
      </c>
      <c r="D4" s="170"/>
      <c r="E4" s="170"/>
      <c r="F4" s="170"/>
      <c r="G4" s="170"/>
      <c r="AF4" s="0" t="s">
        <v>96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97</v>
      </c>
      <c r="B6" s="173" t="s">
        <v>98</v>
      </c>
      <c r="C6" s="173" t="s">
        <v>99</v>
      </c>
      <c r="D6" s="174" t="s">
        <v>100</v>
      </c>
      <c r="E6" s="172" t="s">
        <v>101</v>
      </c>
      <c r="F6" s="175" t="s">
        <v>102</v>
      </c>
      <c r="G6" s="172" t="s">
        <v>14</v>
      </c>
      <c r="H6" s="176" t="s">
        <v>103</v>
      </c>
      <c r="I6" s="176" t="s">
        <v>104</v>
      </c>
      <c r="J6" s="176" t="s">
        <v>105</v>
      </c>
      <c r="K6" s="176" t="s">
        <v>106</v>
      </c>
      <c r="L6" s="176" t="s">
        <v>107</v>
      </c>
      <c r="M6" s="176" t="s">
        <v>108</v>
      </c>
      <c r="N6" s="176" t="s">
        <v>109</v>
      </c>
      <c r="O6" s="176" t="s">
        <v>110</v>
      </c>
      <c r="P6" s="176" t="s">
        <v>111</v>
      </c>
      <c r="Q6" s="176" t="s">
        <v>112</v>
      </c>
      <c r="R6" s="176" t="s">
        <v>113</v>
      </c>
      <c r="S6" s="176" t="s">
        <v>114</v>
      </c>
      <c r="T6" s="176" t="s">
        <v>115</v>
      </c>
      <c r="U6" s="176" t="s">
        <v>116</v>
      </c>
      <c r="V6" s="176" t="s">
        <v>117</v>
      </c>
      <c r="W6" s="176" t="s">
        <v>118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19</v>
      </c>
      <c r="B8" s="180" t="s">
        <v>60</v>
      </c>
      <c r="C8" s="181" t="s">
        <v>61</v>
      </c>
      <c r="D8" s="182"/>
      <c r="E8" s="183"/>
      <c r="F8" s="184"/>
      <c r="G8" s="184" t="n">
        <f aca="false">SUMIF(AF9:AF74,"&lt;&gt;NOR",G9:G74)</f>
        <v>0</v>
      </c>
      <c r="H8" s="184"/>
      <c r="I8" s="184" t="n">
        <f aca="false">SUM(I9:I74)</f>
        <v>0</v>
      </c>
      <c r="J8" s="184"/>
      <c r="K8" s="184" t="n">
        <f aca="false">SUM(K9:K74)</f>
        <v>0</v>
      </c>
      <c r="L8" s="184"/>
      <c r="M8" s="184" t="n">
        <f aca="false">SUM(M9:M74)</f>
        <v>0</v>
      </c>
      <c r="N8" s="184"/>
      <c r="O8" s="184" t="n">
        <f aca="false">SUM(O9:O74)</f>
        <v>179.29</v>
      </c>
      <c r="P8" s="184"/>
      <c r="Q8" s="184" t="n">
        <f aca="false">SUM(Q9:Q74)</f>
        <v>162.8</v>
      </c>
      <c r="R8" s="184"/>
      <c r="S8" s="185"/>
      <c r="T8" s="186"/>
      <c r="U8" s="186" t="n">
        <f aca="false">SUM(U9:U74)</f>
        <v>2409.98</v>
      </c>
      <c r="V8" s="186"/>
      <c r="W8" s="186"/>
      <c r="AF8" s="0" t="s">
        <v>120</v>
      </c>
    </row>
    <row r="9" customFormat="false" ht="12.75" hidden="false" customHeight="false" outlineLevel="1" collapsed="false">
      <c r="A9" s="202" t="n">
        <v>1</v>
      </c>
      <c r="B9" s="203" t="s">
        <v>233</v>
      </c>
      <c r="C9" s="204" t="s">
        <v>234</v>
      </c>
      <c r="D9" s="205" t="s">
        <v>123</v>
      </c>
      <c r="E9" s="206" t="n">
        <v>185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.66</v>
      </c>
      <c r="Q9" s="208" t="n">
        <f aca="false">ROUND(E9*P9,2)</f>
        <v>122.1</v>
      </c>
      <c r="R9" s="208"/>
      <c r="S9" s="209" t="s">
        <v>124</v>
      </c>
      <c r="T9" s="195" t="n">
        <v>0.119</v>
      </c>
      <c r="U9" s="195" t="n">
        <f aca="false">ROUND(E9*T9,2)</f>
        <v>22.02</v>
      </c>
      <c r="V9" s="195"/>
      <c r="W9" s="195" t="s">
        <v>125</v>
      </c>
      <c r="X9" s="196"/>
      <c r="Y9" s="196"/>
      <c r="Z9" s="196"/>
      <c r="AA9" s="196"/>
      <c r="AB9" s="196"/>
      <c r="AC9" s="196"/>
      <c r="AD9" s="196"/>
      <c r="AE9" s="196"/>
      <c r="AF9" s="196" t="s">
        <v>126</v>
      </c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</row>
    <row r="10" customFormat="false" ht="12.75" hidden="false" customHeight="false" outlineLevel="1" collapsed="false">
      <c r="A10" s="202" t="n">
        <v>2</v>
      </c>
      <c r="B10" s="203" t="s">
        <v>236</v>
      </c>
      <c r="C10" s="204" t="s">
        <v>237</v>
      </c>
      <c r="D10" s="205" t="s">
        <v>123</v>
      </c>
      <c r="E10" s="206" t="n">
        <v>185</v>
      </c>
      <c r="F10" s="207"/>
      <c r="G10" s="208" t="n">
        <f aca="false">ROUND(E10*F10,2)</f>
        <v>0</v>
      </c>
      <c r="H10" s="207"/>
      <c r="I10" s="208" t="n">
        <f aca="false">ROUND(E10*H10,2)</f>
        <v>0</v>
      </c>
      <c r="J10" s="207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.22</v>
      </c>
      <c r="Q10" s="208" t="n">
        <f aca="false">ROUND(E10*P10,2)</f>
        <v>40.7</v>
      </c>
      <c r="R10" s="208"/>
      <c r="S10" s="209" t="s">
        <v>124</v>
      </c>
      <c r="T10" s="195" t="n">
        <v>0.07</v>
      </c>
      <c r="U10" s="195" t="n">
        <f aca="false">ROUND(E10*T10,2)</f>
        <v>12.95</v>
      </c>
      <c r="V10" s="195"/>
      <c r="W10" s="195" t="s">
        <v>125</v>
      </c>
      <c r="X10" s="196"/>
      <c r="Y10" s="196"/>
      <c r="Z10" s="196"/>
      <c r="AA10" s="196"/>
      <c r="AB10" s="196"/>
      <c r="AC10" s="196"/>
      <c r="AD10" s="196"/>
      <c r="AE10" s="196"/>
      <c r="AF10" s="196" t="s">
        <v>126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</row>
    <row r="11" customFormat="false" ht="22.5" hidden="false" customHeight="false" outlineLevel="1" collapsed="false">
      <c r="A11" s="187" t="n">
        <v>3</v>
      </c>
      <c r="B11" s="188" t="s">
        <v>241</v>
      </c>
      <c r="C11" s="189" t="s">
        <v>242</v>
      </c>
      <c r="D11" s="190" t="s">
        <v>136</v>
      </c>
      <c r="E11" s="191" t="n">
        <v>526.098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3" t="n">
        <v>0</v>
      </c>
      <c r="O11" s="193" t="n">
        <f aca="false">ROUND(E11*N11,2)</f>
        <v>0</v>
      </c>
      <c r="P11" s="193" t="n">
        <v>0</v>
      </c>
      <c r="Q11" s="193" t="n">
        <f aca="false">ROUND(E11*P11,2)</f>
        <v>0</v>
      </c>
      <c r="R11" s="193"/>
      <c r="S11" s="194" t="s">
        <v>124</v>
      </c>
      <c r="T11" s="195" t="n">
        <v>0.13</v>
      </c>
      <c r="U11" s="195" t="n">
        <f aca="false">ROUND(E11*T11,2)</f>
        <v>68.39</v>
      </c>
      <c r="V11" s="195"/>
      <c r="W11" s="195" t="s">
        <v>125</v>
      </c>
      <c r="X11" s="196"/>
      <c r="Y11" s="196"/>
      <c r="Z11" s="196"/>
      <c r="AA11" s="196"/>
      <c r="AB11" s="196"/>
      <c r="AC11" s="196"/>
      <c r="AD11" s="196"/>
      <c r="AE11" s="196"/>
      <c r="AF11" s="196" t="s">
        <v>126</v>
      </c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</row>
    <row r="12" customFormat="false" ht="12.75" hidden="false" customHeight="false" outlineLevel="1" collapsed="false">
      <c r="A12" s="197"/>
      <c r="B12" s="198"/>
      <c r="C12" s="199" t="s">
        <v>506</v>
      </c>
      <c r="D12" s="200"/>
      <c r="E12" s="201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6"/>
      <c r="AF12" s="196" t="s">
        <v>128</v>
      </c>
      <c r="AG12" s="196" t="n">
        <v>0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</row>
    <row r="13" customFormat="false" ht="12.75" hidden="false" customHeight="false" outlineLevel="1" collapsed="false">
      <c r="A13" s="197"/>
      <c r="B13" s="198"/>
      <c r="C13" s="199" t="s">
        <v>507</v>
      </c>
      <c r="D13" s="200"/>
      <c r="E13" s="201" t="n">
        <v>208.818</v>
      </c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6"/>
      <c r="Y13" s="196"/>
      <c r="Z13" s="196"/>
      <c r="AA13" s="196"/>
      <c r="AB13" s="196"/>
      <c r="AC13" s="196"/>
      <c r="AD13" s="196"/>
      <c r="AE13" s="196"/>
      <c r="AF13" s="196" t="s">
        <v>128</v>
      </c>
      <c r="AG13" s="196" t="n">
        <v>0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</row>
    <row r="14" customFormat="false" ht="12.75" hidden="false" customHeight="false" outlineLevel="1" collapsed="false">
      <c r="A14" s="197"/>
      <c r="B14" s="198"/>
      <c r="C14" s="199" t="s">
        <v>508</v>
      </c>
      <c r="D14" s="200"/>
      <c r="E14" s="201" t="n">
        <v>30.612</v>
      </c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6"/>
      <c r="Y14" s="196"/>
      <c r="Z14" s="196"/>
      <c r="AA14" s="196"/>
      <c r="AB14" s="196"/>
      <c r="AC14" s="196"/>
      <c r="AD14" s="196"/>
      <c r="AE14" s="196"/>
      <c r="AF14" s="196" t="s">
        <v>128</v>
      </c>
      <c r="AG14" s="196" t="n">
        <v>0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</row>
    <row r="15" customFormat="false" ht="12.75" hidden="false" customHeight="false" outlineLevel="1" collapsed="false">
      <c r="A15" s="197"/>
      <c r="B15" s="198"/>
      <c r="C15" s="199" t="s">
        <v>509</v>
      </c>
      <c r="D15" s="200"/>
      <c r="E15" s="201" t="n">
        <v>21.522</v>
      </c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6"/>
      <c r="Y15" s="196"/>
      <c r="Z15" s="196"/>
      <c r="AA15" s="196"/>
      <c r="AB15" s="196"/>
      <c r="AC15" s="196"/>
      <c r="AD15" s="196"/>
      <c r="AE15" s="196"/>
      <c r="AF15" s="196" t="s">
        <v>128</v>
      </c>
      <c r="AG15" s="196" t="n">
        <v>0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</row>
    <row r="16" customFormat="false" ht="12.75" hidden="false" customHeight="false" outlineLevel="1" collapsed="false">
      <c r="A16" s="197"/>
      <c r="B16" s="198"/>
      <c r="C16" s="199" t="s">
        <v>510</v>
      </c>
      <c r="D16" s="200"/>
      <c r="E16" s="201" t="n">
        <v>111.096</v>
      </c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6"/>
      <c r="Y16" s="196"/>
      <c r="Z16" s="196"/>
      <c r="AA16" s="196"/>
      <c r="AB16" s="196"/>
      <c r="AC16" s="196"/>
      <c r="AD16" s="196"/>
      <c r="AE16" s="196"/>
      <c r="AF16" s="196" t="s">
        <v>128</v>
      </c>
      <c r="AG16" s="196" t="n">
        <v>0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</row>
    <row r="17" customFormat="false" ht="12.75" hidden="false" customHeight="false" outlineLevel="1" collapsed="false">
      <c r="A17" s="197"/>
      <c r="B17" s="198"/>
      <c r="C17" s="199" t="s">
        <v>511</v>
      </c>
      <c r="D17" s="200"/>
      <c r="E17" s="201" t="n">
        <v>130.344</v>
      </c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6"/>
      <c r="Y17" s="196"/>
      <c r="Z17" s="196"/>
      <c r="AA17" s="196"/>
      <c r="AB17" s="196"/>
      <c r="AC17" s="196"/>
      <c r="AD17" s="196"/>
      <c r="AE17" s="196"/>
      <c r="AF17" s="196" t="s">
        <v>128</v>
      </c>
      <c r="AG17" s="196" t="n">
        <v>0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</row>
    <row r="18" customFormat="false" ht="12.75" hidden="false" customHeight="false" outlineLevel="1" collapsed="false">
      <c r="A18" s="197"/>
      <c r="B18" s="198"/>
      <c r="C18" s="199" t="s">
        <v>512</v>
      </c>
      <c r="D18" s="200"/>
      <c r="E18" s="201" t="n">
        <v>57.006</v>
      </c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6"/>
      <c r="Y18" s="196"/>
      <c r="Z18" s="196"/>
      <c r="AA18" s="196"/>
      <c r="AB18" s="196"/>
      <c r="AC18" s="196"/>
      <c r="AD18" s="196"/>
      <c r="AE18" s="196"/>
      <c r="AF18" s="196" t="s">
        <v>128</v>
      </c>
      <c r="AG18" s="196" t="n">
        <v>0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</row>
    <row r="19" customFormat="false" ht="12.75" hidden="false" customHeight="false" outlineLevel="1" collapsed="false">
      <c r="A19" s="197"/>
      <c r="B19" s="198"/>
      <c r="C19" s="199" t="s">
        <v>513</v>
      </c>
      <c r="D19" s="200"/>
      <c r="E19" s="201" t="n">
        <v>-33.3</v>
      </c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6"/>
      <c r="Y19" s="196"/>
      <c r="Z19" s="196"/>
      <c r="AA19" s="196"/>
      <c r="AB19" s="196"/>
      <c r="AC19" s="196"/>
      <c r="AD19" s="196"/>
      <c r="AE19" s="196"/>
      <c r="AF19" s="196" t="s">
        <v>128</v>
      </c>
      <c r="AG19" s="196" t="n">
        <v>0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</row>
    <row r="20" customFormat="false" ht="22.5" hidden="false" customHeight="false" outlineLevel="1" collapsed="false">
      <c r="A20" s="187" t="n">
        <v>4</v>
      </c>
      <c r="B20" s="188" t="s">
        <v>249</v>
      </c>
      <c r="C20" s="189" t="s">
        <v>250</v>
      </c>
      <c r="D20" s="190" t="s">
        <v>136</v>
      </c>
      <c r="E20" s="191" t="n">
        <v>175.366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3" t="n">
        <v>0</v>
      </c>
      <c r="O20" s="193" t="n">
        <f aca="false">ROUND(E20*N20,2)</f>
        <v>0</v>
      </c>
      <c r="P20" s="193" t="n">
        <v>0</v>
      </c>
      <c r="Q20" s="193" t="n">
        <f aca="false">ROUND(E20*P20,2)</f>
        <v>0</v>
      </c>
      <c r="R20" s="193"/>
      <c r="S20" s="194" t="s">
        <v>124</v>
      </c>
      <c r="T20" s="195" t="n">
        <v>0.16</v>
      </c>
      <c r="U20" s="195" t="n">
        <f aca="false">ROUND(E20*T20,2)</f>
        <v>28.06</v>
      </c>
      <c r="V20" s="195"/>
      <c r="W20" s="195" t="s">
        <v>125</v>
      </c>
      <c r="X20" s="196"/>
      <c r="Y20" s="196"/>
      <c r="Z20" s="196"/>
      <c r="AA20" s="196"/>
      <c r="AB20" s="196"/>
      <c r="AC20" s="196"/>
      <c r="AD20" s="196"/>
      <c r="AE20" s="196"/>
      <c r="AF20" s="196" t="s">
        <v>126</v>
      </c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</row>
    <row r="21" customFormat="false" ht="12.75" hidden="false" customHeight="false" outlineLevel="1" collapsed="false">
      <c r="A21" s="197"/>
      <c r="B21" s="198"/>
      <c r="C21" s="199" t="s">
        <v>514</v>
      </c>
      <c r="D21" s="200"/>
      <c r="E21" s="201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6"/>
      <c r="Y21" s="196"/>
      <c r="Z21" s="196"/>
      <c r="AA21" s="196"/>
      <c r="AB21" s="196"/>
      <c r="AC21" s="196"/>
      <c r="AD21" s="196"/>
      <c r="AE21" s="196"/>
      <c r="AF21" s="196" t="s">
        <v>128</v>
      </c>
      <c r="AG21" s="196" t="n">
        <v>0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</row>
    <row r="22" customFormat="false" ht="12.75" hidden="false" customHeight="false" outlineLevel="1" collapsed="false">
      <c r="A22" s="197"/>
      <c r="B22" s="198"/>
      <c r="C22" s="199" t="s">
        <v>515</v>
      </c>
      <c r="D22" s="200"/>
      <c r="E22" s="201" t="n">
        <v>69.606</v>
      </c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6"/>
      <c r="Y22" s="196"/>
      <c r="Z22" s="196"/>
      <c r="AA22" s="196"/>
      <c r="AB22" s="196"/>
      <c r="AC22" s="196"/>
      <c r="AD22" s="196"/>
      <c r="AE22" s="196"/>
      <c r="AF22" s="196" t="s">
        <v>128</v>
      </c>
      <c r="AG22" s="196" t="n">
        <v>0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</row>
    <row r="23" customFormat="false" ht="12.75" hidden="false" customHeight="false" outlineLevel="1" collapsed="false">
      <c r="A23" s="197"/>
      <c r="B23" s="198"/>
      <c r="C23" s="199" t="s">
        <v>516</v>
      </c>
      <c r="D23" s="200"/>
      <c r="E23" s="201" t="n">
        <v>10.204</v>
      </c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6"/>
      <c r="Y23" s="196"/>
      <c r="Z23" s="196"/>
      <c r="AA23" s="196"/>
      <c r="AB23" s="196"/>
      <c r="AC23" s="196"/>
      <c r="AD23" s="196"/>
      <c r="AE23" s="196"/>
      <c r="AF23" s="196" t="s">
        <v>128</v>
      </c>
      <c r="AG23" s="196" t="n">
        <v>0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</row>
    <row r="24" customFormat="false" ht="12.75" hidden="false" customHeight="false" outlineLevel="1" collapsed="false">
      <c r="A24" s="197"/>
      <c r="B24" s="198"/>
      <c r="C24" s="199" t="s">
        <v>517</v>
      </c>
      <c r="D24" s="200"/>
      <c r="E24" s="201" t="n">
        <v>7.174</v>
      </c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6"/>
      <c r="Y24" s="196"/>
      <c r="Z24" s="196"/>
      <c r="AA24" s="196"/>
      <c r="AB24" s="196"/>
      <c r="AC24" s="196"/>
      <c r="AD24" s="196"/>
      <c r="AE24" s="196"/>
      <c r="AF24" s="196" t="s">
        <v>128</v>
      </c>
      <c r="AG24" s="196" t="n">
        <v>0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</row>
    <row r="25" customFormat="false" ht="12.75" hidden="false" customHeight="false" outlineLevel="1" collapsed="false">
      <c r="A25" s="197"/>
      <c r="B25" s="198"/>
      <c r="C25" s="199" t="s">
        <v>518</v>
      </c>
      <c r="D25" s="200"/>
      <c r="E25" s="201" t="n">
        <v>37.032</v>
      </c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6"/>
      <c r="Y25" s="196"/>
      <c r="Z25" s="196"/>
      <c r="AA25" s="196"/>
      <c r="AB25" s="196"/>
      <c r="AC25" s="196"/>
      <c r="AD25" s="196"/>
      <c r="AE25" s="196"/>
      <c r="AF25" s="196" t="s">
        <v>128</v>
      </c>
      <c r="AG25" s="196" t="n">
        <v>0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</row>
    <row r="26" customFormat="false" ht="12.75" hidden="false" customHeight="false" outlineLevel="1" collapsed="false">
      <c r="A26" s="197"/>
      <c r="B26" s="198"/>
      <c r="C26" s="199" t="s">
        <v>519</v>
      </c>
      <c r="D26" s="200"/>
      <c r="E26" s="201" t="n">
        <v>43.448</v>
      </c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6"/>
      <c r="Y26" s="196"/>
      <c r="Z26" s="196"/>
      <c r="AA26" s="196"/>
      <c r="AB26" s="196"/>
      <c r="AC26" s="196"/>
      <c r="AD26" s="196"/>
      <c r="AE26" s="196"/>
      <c r="AF26" s="196" t="s">
        <v>128</v>
      </c>
      <c r="AG26" s="196" t="n">
        <v>0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</row>
    <row r="27" customFormat="false" ht="12.75" hidden="false" customHeight="false" outlineLevel="1" collapsed="false">
      <c r="A27" s="197"/>
      <c r="B27" s="198"/>
      <c r="C27" s="199" t="s">
        <v>520</v>
      </c>
      <c r="D27" s="200"/>
      <c r="E27" s="201" t="n">
        <v>19.002</v>
      </c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6"/>
      <c r="Y27" s="196"/>
      <c r="Z27" s="196"/>
      <c r="AA27" s="196"/>
      <c r="AB27" s="196"/>
      <c r="AC27" s="196"/>
      <c r="AD27" s="196"/>
      <c r="AE27" s="196"/>
      <c r="AF27" s="196" t="s">
        <v>128</v>
      </c>
      <c r="AG27" s="196" t="n">
        <v>0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</row>
    <row r="28" customFormat="false" ht="12.75" hidden="false" customHeight="false" outlineLevel="1" collapsed="false">
      <c r="A28" s="197"/>
      <c r="B28" s="198"/>
      <c r="C28" s="199" t="s">
        <v>521</v>
      </c>
      <c r="D28" s="200"/>
      <c r="E28" s="201" t="n">
        <v>-11.1</v>
      </c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6"/>
      <c r="Y28" s="196"/>
      <c r="Z28" s="196"/>
      <c r="AA28" s="196"/>
      <c r="AB28" s="196"/>
      <c r="AC28" s="196"/>
      <c r="AD28" s="196"/>
      <c r="AE28" s="196"/>
      <c r="AF28" s="196" t="s">
        <v>128</v>
      </c>
      <c r="AG28" s="196" t="n">
        <v>0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</row>
    <row r="29" customFormat="false" ht="22.5" hidden="false" customHeight="false" outlineLevel="1" collapsed="false">
      <c r="A29" s="187" t="n">
        <v>5</v>
      </c>
      <c r="B29" s="188" t="s">
        <v>257</v>
      </c>
      <c r="C29" s="189" t="s">
        <v>258</v>
      </c>
      <c r="D29" s="190" t="s">
        <v>136</v>
      </c>
      <c r="E29" s="191" t="n">
        <v>175.366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3" t="n">
        <v>0</v>
      </c>
      <c r="O29" s="193" t="n">
        <f aca="false">ROUND(E29*N29,2)</f>
        <v>0</v>
      </c>
      <c r="P29" s="193" t="n">
        <v>0</v>
      </c>
      <c r="Q29" s="193" t="n">
        <f aca="false">ROUND(E29*P29,2)</f>
        <v>0</v>
      </c>
      <c r="R29" s="193"/>
      <c r="S29" s="194" t="s">
        <v>124</v>
      </c>
      <c r="T29" s="195" t="n">
        <v>0.3</v>
      </c>
      <c r="U29" s="195" t="n">
        <f aca="false">ROUND(E29*T29,2)</f>
        <v>52.61</v>
      </c>
      <c r="V29" s="195"/>
      <c r="W29" s="195" t="s">
        <v>125</v>
      </c>
      <c r="X29" s="196"/>
      <c r="Y29" s="196"/>
      <c r="Z29" s="196"/>
      <c r="AA29" s="196"/>
      <c r="AB29" s="196"/>
      <c r="AC29" s="196"/>
      <c r="AD29" s="196"/>
      <c r="AE29" s="196"/>
      <c r="AF29" s="196" t="s">
        <v>126</v>
      </c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</row>
    <row r="30" customFormat="false" ht="12.75" hidden="false" customHeight="false" outlineLevel="1" collapsed="false">
      <c r="A30" s="197"/>
      <c r="B30" s="198"/>
      <c r="C30" s="199" t="s">
        <v>514</v>
      </c>
      <c r="D30" s="200"/>
      <c r="E30" s="201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6"/>
      <c r="Y30" s="196"/>
      <c r="Z30" s="196"/>
      <c r="AA30" s="196"/>
      <c r="AB30" s="196"/>
      <c r="AC30" s="196"/>
      <c r="AD30" s="196"/>
      <c r="AE30" s="196"/>
      <c r="AF30" s="196" t="s">
        <v>128</v>
      </c>
      <c r="AG30" s="196" t="n">
        <v>0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</row>
    <row r="31" customFormat="false" ht="12.75" hidden="false" customHeight="false" outlineLevel="1" collapsed="false">
      <c r="A31" s="197"/>
      <c r="B31" s="198"/>
      <c r="C31" s="199" t="s">
        <v>515</v>
      </c>
      <c r="D31" s="200"/>
      <c r="E31" s="201" t="n">
        <v>69.606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6"/>
      <c r="Y31" s="196"/>
      <c r="Z31" s="196"/>
      <c r="AA31" s="196"/>
      <c r="AB31" s="196"/>
      <c r="AC31" s="196"/>
      <c r="AD31" s="196"/>
      <c r="AE31" s="196"/>
      <c r="AF31" s="196" t="s">
        <v>128</v>
      </c>
      <c r="AG31" s="196" t="n">
        <v>0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</row>
    <row r="32" customFormat="false" ht="12.75" hidden="false" customHeight="false" outlineLevel="1" collapsed="false">
      <c r="A32" s="197"/>
      <c r="B32" s="198"/>
      <c r="C32" s="199" t="s">
        <v>516</v>
      </c>
      <c r="D32" s="200"/>
      <c r="E32" s="201" t="n">
        <v>10.204</v>
      </c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6"/>
      <c r="Y32" s="196"/>
      <c r="Z32" s="196"/>
      <c r="AA32" s="196"/>
      <c r="AB32" s="196"/>
      <c r="AC32" s="196"/>
      <c r="AD32" s="196"/>
      <c r="AE32" s="196"/>
      <c r="AF32" s="196" t="s">
        <v>128</v>
      </c>
      <c r="AG32" s="196" t="n">
        <v>0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</row>
    <row r="33" customFormat="false" ht="12.75" hidden="false" customHeight="false" outlineLevel="1" collapsed="false">
      <c r="A33" s="197"/>
      <c r="B33" s="198"/>
      <c r="C33" s="199" t="s">
        <v>517</v>
      </c>
      <c r="D33" s="200"/>
      <c r="E33" s="201" t="n">
        <v>7.174</v>
      </c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6"/>
      <c r="Y33" s="196"/>
      <c r="Z33" s="196"/>
      <c r="AA33" s="196"/>
      <c r="AB33" s="196"/>
      <c r="AC33" s="196"/>
      <c r="AD33" s="196"/>
      <c r="AE33" s="196"/>
      <c r="AF33" s="196" t="s">
        <v>128</v>
      </c>
      <c r="AG33" s="196" t="n">
        <v>0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</row>
    <row r="34" customFormat="false" ht="12.75" hidden="false" customHeight="false" outlineLevel="1" collapsed="false">
      <c r="A34" s="197"/>
      <c r="B34" s="198"/>
      <c r="C34" s="199" t="s">
        <v>518</v>
      </c>
      <c r="D34" s="200"/>
      <c r="E34" s="201" t="n">
        <v>37.032</v>
      </c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6"/>
      <c r="Y34" s="196"/>
      <c r="Z34" s="196"/>
      <c r="AA34" s="196"/>
      <c r="AB34" s="196"/>
      <c r="AC34" s="196"/>
      <c r="AD34" s="196"/>
      <c r="AE34" s="196"/>
      <c r="AF34" s="196" t="s">
        <v>128</v>
      </c>
      <c r="AG34" s="196" t="n">
        <v>0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</row>
    <row r="35" customFormat="false" ht="12.75" hidden="false" customHeight="false" outlineLevel="1" collapsed="false">
      <c r="A35" s="197"/>
      <c r="B35" s="198"/>
      <c r="C35" s="199" t="s">
        <v>519</v>
      </c>
      <c r="D35" s="200"/>
      <c r="E35" s="201" t="n">
        <v>43.448</v>
      </c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6"/>
      <c r="Y35" s="196"/>
      <c r="Z35" s="196"/>
      <c r="AA35" s="196"/>
      <c r="AB35" s="196"/>
      <c r="AC35" s="196"/>
      <c r="AD35" s="196"/>
      <c r="AE35" s="196"/>
      <c r="AF35" s="196" t="s">
        <v>128</v>
      </c>
      <c r="AG35" s="196" t="n">
        <v>0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</row>
    <row r="36" customFormat="false" ht="12.75" hidden="false" customHeight="false" outlineLevel="1" collapsed="false">
      <c r="A36" s="197"/>
      <c r="B36" s="198"/>
      <c r="C36" s="199" t="s">
        <v>520</v>
      </c>
      <c r="D36" s="200"/>
      <c r="E36" s="201" t="n">
        <v>19.002</v>
      </c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6"/>
      <c r="Y36" s="196"/>
      <c r="Z36" s="196"/>
      <c r="AA36" s="196"/>
      <c r="AB36" s="196"/>
      <c r="AC36" s="196"/>
      <c r="AD36" s="196"/>
      <c r="AE36" s="196"/>
      <c r="AF36" s="196" t="s">
        <v>128</v>
      </c>
      <c r="AG36" s="196" t="n">
        <v>0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</row>
    <row r="37" customFormat="false" ht="12.75" hidden="false" customHeight="false" outlineLevel="1" collapsed="false">
      <c r="A37" s="197"/>
      <c r="B37" s="198"/>
      <c r="C37" s="199" t="s">
        <v>521</v>
      </c>
      <c r="D37" s="200"/>
      <c r="E37" s="201" t="n">
        <v>-11.1</v>
      </c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6"/>
      <c r="Y37" s="196"/>
      <c r="Z37" s="196"/>
      <c r="AA37" s="196"/>
      <c r="AB37" s="196"/>
      <c r="AC37" s="196"/>
      <c r="AD37" s="196"/>
      <c r="AE37" s="196"/>
      <c r="AF37" s="196" t="s">
        <v>128</v>
      </c>
      <c r="AG37" s="196" t="n">
        <v>0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</row>
    <row r="38" customFormat="false" ht="12.75" hidden="false" customHeight="false" outlineLevel="1" collapsed="false">
      <c r="A38" s="202" t="n">
        <v>6</v>
      </c>
      <c r="B38" s="203" t="s">
        <v>259</v>
      </c>
      <c r="C38" s="204" t="s">
        <v>260</v>
      </c>
      <c r="D38" s="205" t="s">
        <v>136</v>
      </c>
      <c r="E38" s="206" t="n">
        <v>10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8"/>
      <c r="S38" s="209" t="s">
        <v>124</v>
      </c>
      <c r="T38" s="195" t="n">
        <v>0.25</v>
      </c>
      <c r="U38" s="195" t="n">
        <f aca="false">ROUND(E38*T38,2)</f>
        <v>2.5</v>
      </c>
      <c r="V38" s="195"/>
      <c r="W38" s="195" t="s">
        <v>125</v>
      </c>
      <c r="X38" s="196"/>
      <c r="Y38" s="196"/>
      <c r="Z38" s="196"/>
      <c r="AA38" s="196"/>
      <c r="AB38" s="196"/>
      <c r="AC38" s="196"/>
      <c r="AD38" s="196"/>
      <c r="AE38" s="196"/>
      <c r="AF38" s="196" t="s">
        <v>126</v>
      </c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</row>
    <row r="39" customFormat="false" ht="12.75" hidden="false" customHeight="false" outlineLevel="1" collapsed="false">
      <c r="A39" s="187" t="n">
        <v>7</v>
      </c>
      <c r="B39" s="188" t="s">
        <v>261</v>
      </c>
      <c r="C39" s="189" t="s">
        <v>262</v>
      </c>
      <c r="D39" s="190" t="s">
        <v>123</v>
      </c>
      <c r="E39" s="191" t="n">
        <v>1743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3" t="n">
        <v>0.00086</v>
      </c>
      <c r="O39" s="193" t="n">
        <f aca="false">ROUND(E39*N39,2)</f>
        <v>1.5</v>
      </c>
      <c r="P39" s="193" t="n">
        <v>0</v>
      </c>
      <c r="Q39" s="193" t="n">
        <f aca="false">ROUND(E39*P39,2)</f>
        <v>0</v>
      </c>
      <c r="R39" s="193"/>
      <c r="S39" s="194" t="s">
        <v>124</v>
      </c>
      <c r="T39" s="195" t="n">
        <v>0.479</v>
      </c>
      <c r="U39" s="195" t="n">
        <f aca="false">ROUND(E39*T39,2)</f>
        <v>834.9</v>
      </c>
      <c r="V39" s="195"/>
      <c r="W39" s="195" t="s">
        <v>125</v>
      </c>
      <c r="X39" s="196"/>
      <c r="Y39" s="196"/>
      <c r="Z39" s="196"/>
      <c r="AA39" s="196"/>
      <c r="AB39" s="196"/>
      <c r="AC39" s="196"/>
      <c r="AD39" s="196"/>
      <c r="AE39" s="196"/>
      <c r="AF39" s="196" t="s">
        <v>126</v>
      </c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</row>
    <row r="40" customFormat="false" ht="12.75" hidden="false" customHeight="false" outlineLevel="1" collapsed="false">
      <c r="A40" s="197"/>
      <c r="B40" s="198"/>
      <c r="C40" s="199" t="s">
        <v>522</v>
      </c>
      <c r="D40" s="200"/>
      <c r="E40" s="201" t="n">
        <v>1743</v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6"/>
      <c r="Y40" s="196"/>
      <c r="Z40" s="196"/>
      <c r="AA40" s="196"/>
      <c r="AB40" s="196"/>
      <c r="AC40" s="196"/>
      <c r="AD40" s="196"/>
      <c r="AE40" s="196"/>
      <c r="AF40" s="196" t="s">
        <v>128</v>
      </c>
      <c r="AG40" s="196" t="n">
        <v>0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</row>
    <row r="41" customFormat="false" ht="12.75" hidden="false" customHeight="false" outlineLevel="1" collapsed="false">
      <c r="A41" s="202" t="n">
        <v>8</v>
      </c>
      <c r="B41" s="203" t="s">
        <v>266</v>
      </c>
      <c r="C41" s="204" t="s">
        <v>267</v>
      </c>
      <c r="D41" s="205" t="s">
        <v>123</v>
      </c>
      <c r="E41" s="206" t="n">
        <v>1743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8"/>
      <c r="S41" s="209" t="s">
        <v>124</v>
      </c>
      <c r="T41" s="195" t="n">
        <v>0.327</v>
      </c>
      <c r="U41" s="195" t="n">
        <f aca="false">ROUND(E41*T41,2)</f>
        <v>569.96</v>
      </c>
      <c r="V41" s="195"/>
      <c r="W41" s="195" t="s">
        <v>125</v>
      </c>
      <c r="X41" s="196"/>
      <c r="Y41" s="196"/>
      <c r="Z41" s="196"/>
      <c r="AA41" s="196"/>
      <c r="AB41" s="196"/>
      <c r="AC41" s="196"/>
      <c r="AD41" s="196"/>
      <c r="AE41" s="196"/>
      <c r="AF41" s="196" t="s">
        <v>126</v>
      </c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</row>
    <row r="42" customFormat="false" ht="12.75" hidden="false" customHeight="false" outlineLevel="1" collapsed="false">
      <c r="A42" s="187" t="n">
        <v>9</v>
      </c>
      <c r="B42" s="188" t="s">
        <v>268</v>
      </c>
      <c r="C42" s="189" t="s">
        <v>269</v>
      </c>
      <c r="D42" s="190" t="s">
        <v>136</v>
      </c>
      <c r="E42" s="191" t="n">
        <v>482.2565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3" t="n">
        <v>0</v>
      </c>
      <c r="O42" s="193" t="n">
        <f aca="false">ROUND(E42*N42,2)</f>
        <v>0</v>
      </c>
      <c r="P42" s="193" t="n">
        <v>0</v>
      </c>
      <c r="Q42" s="193" t="n">
        <f aca="false">ROUND(E42*P42,2)</f>
        <v>0</v>
      </c>
      <c r="R42" s="193"/>
      <c r="S42" s="194" t="s">
        <v>124</v>
      </c>
      <c r="T42" s="195" t="n">
        <v>0.519</v>
      </c>
      <c r="U42" s="195" t="n">
        <f aca="false">ROUND(E42*T42,2)</f>
        <v>250.29</v>
      </c>
      <c r="V42" s="195"/>
      <c r="W42" s="195" t="s">
        <v>125</v>
      </c>
      <c r="X42" s="196"/>
      <c r="Y42" s="196"/>
      <c r="Z42" s="196"/>
      <c r="AA42" s="196"/>
      <c r="AB42" s="196"/>
      <c r="AC42" s="196"/>
      <c r="AD42" s="196"/>
      <c r="AE42" s="196"/>
      <c r="AF42" s="196" t="s">
        <v>126</v>
      </c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</row>
    <row r="43" customFormat="false" ht="12.75" hidden="false" customHeight="false" outlineLevel="1" collapsed="false">
      <c r="A43" s="197"/>
      <c r="B43" s="198"/>
      <c r="C43" s="199" t="s">
        <v>523</v>
      </c>
      <c r="D43" s="200"/>
      <c r="E43" s="201" t="n">
        <v>482.2565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6"/>
      <c r="Y43" s="196"/>
      <c r="Z43" s="196"/>
      <c r="AA43" s="196"/>
      <c r="AB43" s="196"/>
      <c r="AC43" s="196"/>
      <c r="AD43" s="196"/>
      <c r="AE43" s="196"/>
      <c r="AF43" s="196" t="s">
        <v>128</v>
      </c>
      <c r="AG43" s="196" t="n">
        <v>0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</row>
    <row r="44" customFormat="false" ht="22.5" hidden="false" customHeight="false" outlineLevel="1" collapsed="false">
      <c r="A44" s="187" t="n">
        <v>10</v>
      </c>
      <c r="B44" s="188" t="s">
        <v>144</v>
      </c>
      <c r="C44" s="189" t="s">
        <v>145</v>
      </c>
      <c r="D44" s="190" t="s">
        <v>136</v>
      </c>
      <c r="E44" s="191" t="n">
        <v>162.68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3" t="n">
        <v>0</v>
      </c>
      <c r="O44" s="193" t="n">
        <f aca="false">ROUND(E44*N44,2)</f>
        <v>0</v>
      </c>
      <c r="P44" s="193" t="n">
        <v>0</v>
      </c>
      <c r="Q44" s="193" t="n">
        <f aca="false">ROUND(E44*P44,2)</f>
        <v>0</v>
      </c>
      <c r="R44" s="193"/>
      <c r="S44" s="194" t="s">
        <v>124</v>
      </c>
      <c r="T44" s="195" t="n">
        <v>0.011</v>
      </c>
      <c r="U44" s="195" t="n">
        <f aca="false">ROUND(E44*T44,2)</f>
        <v>1.79</v>
      </c>
      <c r="V44" s="195"/>
      <c r="W44" s="195" t="s">
        <v>125</v>
      </c>
      <c r="X44" s="196"/>
      <c r="Y44" s="196"/>
      <c r="Z44" s="196"/>
      <c r="AA44" s="196"/>
      <c r="AB44" s="196"/>
      <c r="AC44" s="196"/>
      <c r="AD44" s="196"/>
      <c r="AE44" s="196"/>
      <c r="AF44" s="196" t="s">
        <v>126</v>
      </c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</row>
    <row r="45" customFormat="false" ht="12.75" hidden="false" customHeight="false" outlineLevel="1" collapsed="false">
      <c r="A45" s="197"/>
      <c r="B45" s="198"/>
      <c r="C45" s="199" t="s">
        <v>524</v>
      </c>
      <c r="D45" s="200"/>
      <c r="E45" s="201" t="n">
        <v>526.098</v>
      </c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6"/>
      <c r="Y45" s="196"/>
      <c r="Z45" s="196"/>
      <c r="AA45" s="196"/>
      <c r="AB45" s="196"/>
      <c r="AC45" s="196"/>
      <c r="AD45" s="196"/>
      <c r="AE45" s="196"/>
      <c r="AF45" s="196" t="s">
        <v>128</v>
      </c>
      <c r="AG45" s="196" t="n">
        <v>0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</row>
    <row r="46" customFormat="false" ht="12.75" hidden="false" customHeight="false" outlineLevel="1" collapsed="false">
      <c r="A46" s="197"/>
      <c r="B46" s="198"/>
      <c r="C46" s="199" t="s">
        <v>525</v>
      </c>
      <c r="D46" s="200"/>
      <c r="E46" s="201" t="n">
        <v>175.366</v>
      </c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6"/>
      <c r="Y46" s="196"/>
      <c r="Z46" s="196"/>
      <c r="AA46" s="196"/>
      <c r="AB46" s="196"/>
      <c r="AC46" s="196"/>
      <c r="AD46" s="196"/>
      <c r="AE46" s="196"/>
      <c r="AF46" s="196" t="s">
        <v>128</v>
      </c>
      <c r="AG46" s="196" t="n">
        <v>0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</row>
    <row r="47" customFormat="false" ht="12.75" hidden="false" customHeight="false" outlineLevel="1" collapsed="false">
      <c r="A47" s="197"/>
      <c r="B47" s="198"/>
      <c r="C47" s="199" t="s">
        <v>526</v>
      </c>
      <c r="D47" s="200"/>
      <c r="E47" s="201" t="n">
        <v>175.366</v>
      </c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6"/>
      <c r="Y47" s="196"/>
      <c r="Z47" s="196"/>
      <c r="AA47" s="196"/>
      <c r="AB47" s="196"/>
      <c r="AC47" s="196"/>
      <c r="AD47" s="196"/>
      <c r="AE47" s="196"/>
      <c r="AF47" s="196" t="s">
        <v>128</v>
      </c>
      <c r="AG47" s="196" t="n">
        <v>0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</row>
    <row r="48" customFormat="false" ht="12.75" hidden="false" customHeight="false" outlineLevel="1" collapsed="false">
      <c r="A48" s="197"/>
      <c r="B48" s="198"/>
      <c r="C48" s="199" t="s">
        <v>527</v>
      </c>
      <c r="D48" s="200"/>
      <c r="E48" s="201" t="n">
        <v>10</v>
      </c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6"/>
      <c r="Y48" s="196"/>
      <c r="Z48" s="196"/>
      <c r="AA48" s="196"/>
      <c r="AB48" s="196"/>
      <c r="AC48" s="196"/>
      <c r="AD48" s="196"/>
      <c r="AE48" s="196"/>
      <c r="AF48" s="196" t="s">
        <v>128</v>
      </c>
      <c r="AG48" s="196" t="n">
        <v>0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</row>
    <row r="49" customFormat="false" ht="12.75" hidden="false" customHeight="false" outlineLevel="1" collapsed="false">
      <c r="A49" s="197"/>
      <c r="B49" s="198"/>
      <c r="C49" s="220" t="s">
        <v>276</v>
      </c>
      <c r="D49" s="221"/>
      <c r="E49" s="222" t="n">
        <v>886.83</v>
      </c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6"/>
      <c r="Y49" s="196"/>
      <c r="Z49" s="196"/>
      <c r="AA49" s="196"/>
      <c r="AB49" s="196"/>
      <c r="AC49" s="196"/>
      <c r="AD49" s="196"/>
      <c r="AE49" s="196"/>
      <c r="AF49" s="196" t="s">
        <v>128</v>
      </c>
      <c r="AG49" s="196" t="n">
        <v>1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</row>
    <row r="50" customFormat="false" ht="12.75" hidden="false" customHeight="false" outlineLevel="1" collapsed="false">
      <c r="A50" s="197"/>
      <c r="B50" s="198"/>
      <c r="C50" s="199" t="s">
        <v>528</v>
      </c>
      <c r="D50" s="200"/>
      <c r="E50" s="201" t="n">
        <v>-619.57</v>
      </c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6"/>
      <c r="Y50" s="196"/>
      <c r="Z50" s="196"/>
      <c r="AA50" s="196"/>
      <c r="AB50" s="196"/>
      <c r="AC50" s="196"/>
      <c r="AD50" s="196"/>
      <c r="AE50" s="196"/>
      <c r="AF50" s="196" t="s">
        <v>128</v>
      </c>
      <c r="AG50" s="196" t="n">
        <v>0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</row>
    <row r="51" customFormat="false" ht="12.75" hidden="false" customHeight="false" outlineLevel="1" collapsed="false">
      <c r="A51" s="197"/>
      <c r="B51" s="198"/>
      <c r="C51" s="199" t="s">
        <v>529</v>
      </c>
      <c r="D51" s="200"/>
      <c r="E51" s="201" t="n">
        <v>-104.58</v>
      </c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6"/>
      <c r="Y51" s="196"/>
      <c r="Z51" s="196"/>
      <c r="AA51" s="196"/>
      <c r="AB51" s="196"/>
      <c r="AC51" s="196"/>
      <c r="AD51" s="196"/>
      <c r="AE51" s="196"/>
      <c r="AF51" s="196" t="s">
        <v>128</v>
      </c>
      <c r="AG51" s="196" t="n">
        <v>0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</row>
    <row r="52" customFormat="false" ht="12.75" hidden="false" customHeight="false" outlineLevel="1" collapsed="false">
      <c r="A52" s="197"/>
      <c r="B52" s="198"/>
      <c r="C52" s="220" t="s">
        <v>276</v>
      </c>
      <c r="D52" s="221"/>
      <c r="E52" s="222" t="n">
        <v>-724.15</v>
      </c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6"/>
      <c r="Y52" s="196"/>
      <c r="Z52" s="196"/>
      <c r="AA52" s="196"/>
      <c r="AB52" s="196"/>
      <c r="AC52" s="196"/>
      <c r="AD52" s="196"/>
      <c r="AE52" s="196"/>
      <c r="AF52" s="196" t="s">
        <v>128</v>
      </c>
      <c r="AG52" s="196" t="n">
        <v>1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</row>
    <row r="53" customFormat="false" ht="12.75" hidden="false" customHeight="false" outlineLevel="1" collapsed="false">
      <c r="A53" s="187" t="n">
        <v>11</v>
      </c>
      <c r="B53" s="188" t="s">
        <v>279</v>
      </c>
      <c r="C53" s="189" t="s">
        <v>280</v>
      </c>
      <c r="D53" s="190" t="s">
        <v>136</v>
      </c>
      <c r="E53" s="191" t="n">
        <v>619.57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3" t="n">
        <v>0</v>
      </c>
      <c r="O53" s="193" t="n">
        <f aca="false">ROUND(E53*N53,2)</f>
        <v>0</v>
      </c>
      <c r="P53" s="193" t="n">
        <v>0</v>
      </c>
      <c r="Q53" s="193" t="n">
        <f aca="false">ROUND(E53*P53,2)</f>
        <v>0</v>
      </c>
      <c r="R53" s="193"/>
      <c r="S53" s="194" t="s">
        <v>124</v>
      </c>
      <c r="T53" s="195" t="n">
        <v>0.202</v>
      </c>
      <c r="U53" s="195" t="n">
        <f aca="false">ROUND(E53*T53,2)</f>
        <v>125.15</v>
      </c>
      <c r="V53" s="195"/>
      <c r="W53" s="195" t="s">
        <v>125</v>
      </c>
      <c r="X53" s="196"/>
      <c r="Y53" s="196"/>
      <c r="Z53" s="196"/>
      <c r="AA53" s="196"/>
      <c r="AB53" s="196"/>
      <c r="AC53" s="196"/>
      <c r="AD53" s="196"/>
      <c r="AE53" s="196"/>
      <c r="AF53" s="196" t="s">
        <v>126</v>
      </c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</row>
    <row r="54" customFormat="false" ht="12.75" hidden="false" customHeight="true" outlineLevel="1" collapsed="false">
      <c r="A54" s="197"/>
      <c r="B54" s="198"/>
      <c r="C54" s="223" t="s">
        <v>281</v>
      </c>
      <c r="D54" s="223"/>
      <c r="E54" s="223"/>
      <c r="F54" s="223"/>
      <c r="G54" s="223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6"/>
      <c r="Y54" s="196"/>
      <c r="Z54" s="196"/>
      <c r="AA54" s="196"/>
      <c r="AB54" s="196"/>
      <c r="AC54" s="196"/>
      <c r="AD54" s="196"/>
      <c r="AE54" s="196"/>
      <c r="AF54" s="196" t="s">
        <v>282</v>
      </c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</row>
    <row r="55" customFormat="false" ht="12.75" hidden="false" customHeight="false" outlineLevel="1" collapsed="false">
      <c r="A55" s="197"/>
      <c r="B55" s="198"/>
      <c r="C55" s="199" t="s">
        <v>524</v>
      </c>
      <c r="D55" s="200"/>
      <c r="E55" s="201" t="n">
        <v>526.098</v>
      </c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6"/>
      <c r="Y55" s="196"/>
      <c r="Z55" s="196"/>
      <c r="AA55" s="196"/>
      <c r="AB55" s="196"/>
      <c r="AC55" s="196"/>
      <c r="AD55" s="196"/>
      <c r="AE55" s="196"/>
      <c r="AF55" s="196" t="s">
        <v>128</v>
      </c>
      <c r="AG55" s="196" t="n">
        <v>0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</row>
    <row r="56" customFormat="false" ht="12.75" hidden="false" customHeight="false" outlineLevel="1" collapsed="false">
      <c r="A56" s="197"/>
      <c r="B56" s="198"/>
      <c r="C56" s="199" t="s">
        <v>525</v>
      </c>
      <c r="D56" s="200"/>
      <c r="E56" s="201" t="n">
        <v>175.366</v>
      </c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6"/>
      <c r="Y56" s="196"/>
      <c r="Z56" s="196"/>
      <c r="AA56" s="196"/>
      <c r="AB56" s="196"/>
      <c r="AC56" s="196"/>
      <c r="AD56" s="196"/>
      <c r="AE56" s="196"/>
      <c r="AF56" s="196" t="s">
        <v>128</v>
      </c>
      <c r="AG56" s="196" t="n">
        <v>0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</row>
    <row r="57" customFormat="false" ht="12.75" hidden="false" customHeight="false" outlineLevel="1" collapsed="false">
      <c r="A57" s="197"/>
      <c r="B57" s="198"/>
      <c r="C57" s="199" t="s">
        <v>526</v>
      </c>
      <c r="D57" s="200"/>
      <c r="E57" s="201" t="n">
        <v>175.366</v>
      </c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6"/>
      <c r="Y57" s="196"/>
      <c r="Z57" s="196"/>
      <c r="AA57" s="196"/>
      <c r="AB57" s="196"/>
      <c r="AC57" s="196"/>
      <c r="AD57" s="196"/>
      <c r="AE57" s="196"/>
      <c r="AF57" s="196" t="s">
        <v>128</v>
      </c>
      <c r="AG57" s="196" t="n">
        <v>0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</row>
    <row r="58" customFormat="false" ht="12.75" hidden="false" customHeight="false" outlineLevel="1" collapsed="false">
      <c r="A58" s="197"/>
      <c r="B58" s="198"/>
      <c r="C58" s="199" t="s">
        <v>527</v>
      </c>
      <c r="D58" s="200"/>
      <c r="E58" s="201" t="n">
        <v>10</v>
      </c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6"/>
      <c r="Y58" s="196"/>
      <c r="Z58" s="196"/>
      <c r="AA58" s="196"/>
      <c r="AB58" s="196"/>
      <c r="AC58" s="196"/>
      <c r="AD58" s="196"/>
      <c r="AE58" s="196"/>
      <c r="AF58" s="196" t="s">
        <v>128</v>
      </c>
      <c r="AG58" s="196" t="n">
        <v>0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</row>
    <row r="59" customFormat="false" ht="12.75" hidden="false" customHeight="false" outlineLevel="1" collapsed="false">
      <c r="A59" s="197"/>
      <c r="B59" s="198"/>
      <c r="C59" s="220" t="s">
        <v>276</v>
      </c>
      <c r="D59" s="221"/>
      <c r="E59" s="222" t="n">
        <v>886.83</v>
      </c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6"/>
      <c r="Y59" s="196"/>
      <c r="Z59" s="196"/>
      <c r="AA59" s="196"/>
      <c r="AB59" s="196"/>
      <c r="AC59" s="196"/>
      <c r="AD59" s="196"/>
      <c r="AE59" s="196"/>
      <c r="AF59" s="196" t="s">
        <v>128</v>
      </c>
      <c r="AG59" s="196" t="n">
        <v>1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</row>
    <row r="60" customFormat="false" ht="12.75" hidden="false" customHeight="false" outlineLevel="1" collapsed="false">
      <c r="A60" s="197"/>
      <c r="B60" s="198"/>
      <c r="C60" s="199" t="s">
        <v>530</v>
      </c>
      <c r="D60" s="200"/>
      <c r="E60" s="201" t="n">
        <v>-209.16</v>
      </c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6"/>
      <c r="Y60" s="196"/>
      <c r="Z60" s="196"/>
      <c r="AA60" s="196"/>
      <c r="AB60" s="196"/>
      <c r="AC60" s="196"/>
      <c r="AD60" s="196"/>
      <c r="AE60" s="196"/>
      <c r="AF60" s="196" t="s">
        <v>128</v>
      </c>
      <c r="AG60" s="196" t="n">
        <v>0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</row>
    <row r="61" customFormat="false" ht="12.75" hidden="false" customHeight="false" outlineLevel="1" collapsed="false">
      <c r="A61" s="197"/>
      <c r="B61" s="198"/>
      <c r="C61" s="199" t="s">
        <v>531</v>
      </c>
      <c r="D61" s="200"/>
      <c r="E61" s="201" t="n">
        <v>-58.1</v>
      </c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6"/>
      <c r="Y61" s="196"/>
      <c r="Z61" s="196"/>
      <c r="AA61" s="196"/>
      <c r="AB61" s="196"/>
      <c r="AC61" s="196"/>
      <c r="AD61" s="196"/>
      <c r="AE61" s="196"/>
      <c r="AF61" s="196" t="s">
        <v>128</v>
      </c>
      <c r="AG61" s="196" t="n">
        <v>0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</row>
    <row r="62" customFormat="false" ht="12.75" hidden="false" customHeight="false" outlineLevel="1" collapsed="false">
      <c r="A62" s="197"/>
      <c r="B62" s="198"/>
      <c r="C62" s="220" t="s">
        <v>276</v>
      </c>
      <c r="D62" s="221"/>
      <c r="E62" s="222" t="n">
        <v>-267.26</v>
      </c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6"/>
      <c r="Y62" s="196"/>
      <c r="Z62" s="196"/>
      <c r="AA62" s="196"/>
      <c r="AB62" s="196"/>
      <c r="AC62" s="196"/>
      <c r="AD62" s="196"/>
      <c r="AE62" s="196"/>
      <c r="AF62" s="196" t="s">
        <v>128</v>
      </c>
      <c r="AG62" s="196" t="n">
        <v>1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</row>
    <row r="63" customFormat="false" ht="12.75" hidden="false" customHeight="false" outlineLevel="1" collapsed="false">
      <c r="A63" s="187" t="n">
        <v>12</v>
      </c>
      <c r="B63" s="188" t="s">
        <v>287</v>
      </c>
      <c r="C63" s="189" t="s">
        <v>288</v>
      </c>
      <c r="D63" s="190" t="s">
        <v>136</v>
      </c>
      <c r="E63" s="191" t="n">
        <v>104.58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3" t="n">
        <v>0</v>
      </c>
      <c r="O63" s="193" t="n">
        <f aca="false">ROUND(E63*N63,2)</f>
        <v>0</v>
      </c>
      <c r="P63" s="193" t="n">
        <v>0</v>
      </c>
      <c r="Q63" s="193" t="n">
        <f aca="false">ROUND(E63*P63,2)</f>
        <v>0</v>
      </c>
      <c r="R63" s="193"/>
      <c r="S63" s="194" t="s">
        <v>124</v>
      </c>
      <c r="T63" s="195" t="n">
        <v>1.587</v>
      </c>
      <c r="U63" s="195" t="n">
        <f aca="false">ROUND(E63*T63,2)</f>
        <v>165.97</v>
      </c>
      <c r="V63" s="195"/>
      <c r="W63" s="195" t="s">
        <v>125</v>
      </c>
      <c r="X63" s="196"/>
      <c r="Y63" s="196"/>
      <c r="Z63" s="196"/>
      <c r="AA63" s="196"/>
      <c r="AB63" s="196"/>
      <c r="AC63" s="196"/>
      <c r="AD63" s="196"/>
      <c r="AE63" s="196"/>
      <c r="AF63" s="196" t="s">
        <v>126</v>
      </c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</row>
    <row r="64" customFormat="false" ht="12.75" hidden="false" customHeight="false" outlineLevel="1" collapsed="false">
      <c r="A64" s="197"/>
      <c r="B64" s="198"/>
      <c r="C64" s="199" t="s">
        <v>289</v>
      </c>
      <c r="D64" s="200"/>
      <c r="E64" s="201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6"/>
      <c r="Y64" s="196"/>
      <c r="Z64" s="196"/>
      <c r="AA64" s="196"/>
      <c r="AB64" s="196"/>
      <c r="AC64" s="196"/>
      <c r="AD64" s="196"/>
      <c r="AE64" s="196"/>
      <c r="AF64" s="196" t="s">
        <v>128</v>
      </c>
      <c r="AG64" s="196" t="n">
        <v>0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</row>
    <row r="65" customFormat="false" ht="12.75" hidden="false" customHeight="false" outlineLevel="1" collapsed="false">
      <c r="A65" s="197"/>
      <c r="B65" s="198"/>
      <c r="C65" s="199" t="s">
        <v>532</v>
      </c>
      <c r="D65" s="200"/>
      <c r="E65" s="201" t="n">
        <v>104.58</v>
      </c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6"/>
      <c r="Y65" s="196"/>
      <c r="Z65" s="196"/>
      <c r="AA65" s="196"/>
      <c r="AB65" s="196"/>
      <c r="AC65" s="196"/>
      <c r="AD65" s="196"/>
      <c r="AE65" s="196"/>
      <c r="AF65" s="196" t="s">
        <v>128</v>
      </c>
      <c r="AG65" s="196" t="n">
        <v>0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</row>
    <row r="66" customFormat="false" ht="22.5" hidden="false" customHeight="false" outlineLevel="1" collapsed="false">
      <c r="A66" s="187" t="n">
        <v>13</v>
      </c>
      <c r="B66" s="188" t="s">
        <v>293</v>
      </c>
      <c r="C66" s="189" t="s">
        <v>294</v>
      </c>
      <c r="D66" s="190" t="s">
        <v>136</v>
      </c>
      <c r="E66" s="191" t="n">
        <v>104.58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3" t="n">
        <v>1.7</v>
      </c>
      <c r="O66" s="193" t="n">
        <f aca="false">ROUND(E66*N66,2)</f>
        <v>177.79</v>
      </c>
      <c r="P66" s="193" t="n">
        <v>0</v>
      </c>
      <c r="Q66" s="193" t="n">
        <f aca="false">ROUND(E66*P66,2)</f>
        <v>0</v>
      </c>
      <c r="R66" s="193"/>
      <c r="S66" s="194" t="s">
        <v>124</v>
      </c>
      <c r="T66" s="195" t="n">
        <v>1.587</v>
      </c>
      <c r="U66" s="195" t="n">
        <f aca="false">ROUND(E66*T66,2)</f>
        <v>165.97</v>
      </c>
      <c r="V66" s="195"/>
      <c r="W66" s="195" t="s">
        <v>125</v>
      </c>
      <c r="X66" s="196"/>
      <c r="Y66" s="196"/>
      <c r="Z66" s="196"/>
      <c r="AA66" s="196"/>
      <c r="AB66" s="196"/>
      <c r="AC66" s="196"/>
      <c r="AD66" s="196"/>
      <c r="AE66" s="196"/>
      <c r="AF66" s="196" t="s">
        <v>126</v>
      </c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</row>
    <row r="67" customFormat="false" ht="12.75" hidden="false" customHeight="false" outlineLevel="1" collapsed="false">
      <c r="A67" s="197"/>
      <c r="B67" s="198"/>
      <c r="C67" s="199" t="s">
        <v>289</v>
      </c>
      <c r="D67" s="200"/>
      <c r="E67" s="201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6"/>
      <c r="Y67" s="196"/>
      <c r="Z67" s="196"/>
      <c r="AA67" s="196"/>
      <c r="AB67" s="196"/>
      <c r="AC67" s="196"/>
      <c r="AD67" s="196"/>
      <c r="AE67" s="196"/>
      <c r="AF67" s="196" t="s">
        <v>128</v>
      </c>
      <c r="AG67" s="196" t="n">
        <v>0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</row>
    <row r="68" customFormat="false" ht="12.75" hidden="false" customHeight="false" outlineLevel="1" collapsed="false">
      <c r="A68" s="197"/>
      <c r="B68" s="198"/>
      <c r="C68" s="199" t="s">
        <v>532</v>
      </c>
      <c r="D68" s="200"/>
      <c r="E68" s="201" t="n">
        <v>104.58</v>
      </c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6"/>
      <c r="Y68" s="196"/>
      <c r="Z68" s="196"/>
      <c r="AA68" s="196"/>
      <c r="AB68" s="196"/>
      <c r="AC68" s="196"/>
      <c r="AD68" s="196"/>
      <c r="AE68" s="196"/>
      <c r="AF68" s="196" t="s">
        <v>128</v>
      </c>
      <c r="AG68" s="196" t="n">
        <v>0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</row>
    <row r="69" customFormat="false" ht="12.75" hidden="false" customHeight="false" outlineLevel="1" collapsed="false">
      <c r="A69" s="187" t="n">
        <v>14</v>
      </c>
      <c r="B69" s="188" t="s">
        <v>296</v>
      </c>
      <c r="C69" s="189" t="s">
        <v>297</v>
      </c>
      <c r="D69" s="190" t="s">
        <v>136</v>
      </c>
      <c r="E69" s="191" t="n">
        <v>104.58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21</v>
      </c>
      <c r="M69" s="193" t="n">
        <f aca="false">G69*(1+L69/100)</f>
        <v>0</v>
      </c>
      <c r="N69" s="193" t="n">
        <v>0</v>
      </c>
      <c r="O69" s="193" t="n">
        <f aca="false">ROUND(E69*N69,2)</f>
        <v>0</v>
      </c>
      <c r="P69" s="193" t="n">
        <v>0</v>
      </c>
      <c r="Q69" s="193" t="n">
        <f aca="false">ROUND(E69*P69,2)</f>
        <v>0</v>
      </c>
      <c r="R69" s="193"/>
      <c r="S69" s="194" t="s">
        <v>124</v>
      </c>
      <c r="T69" s="195" t="n">
        <v>0.997</v>
      </c>
      <c r="U69" s="195" t="n">
        <f aca="false">ROUND(E69*T69,2)</f>
        <v>104.27</v>
      </c>
      <c r="V69" s="195"/>
      <c r="W69" s="195" t="s">
        <v>125</v>
      </c>
      <c r="X69" s="196"/>
      <c r="Y69" s="196"/>
      <c r="Z69" s="196"/>
      <c r="AA69" s="196"/>
      <c r="AB69" s="196"/>
      <c r="AC69" s="196"/>
      <c r="AD69" s="196"/>
      <c r="AE69" s="196"/>
      <c r="AF69" s="196" t="s">
        <v>126</v>
      </c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</row>
    <row r="70" customFormat="false" ht="12.75" hidden="false" customHeight="false" outlineLevel="1" collapsed="false">
      <c r="A70" s="197"/>
      <c r="B70" s="198"/>
      <c r="C70" s="199" t="s">
        <v>289</v>
      </c>
      <c r="D70" s="200"/>
      <c r="E70" s="201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6"/>
      <c r="Y70" s="196"/>
      <c r="Z70" s="196"/>
      <c r="AA70" s="196"/>
      <c r="AB70" s="196"/>
      <c r="AC70" s="196"/>
      <c r="AD70" s="196"/>
      <c r="AE70" s="196"/>
      <c r="AF70" s="196" t="s">
        <v>128</v>
      </c>
      <c r="AG70" s="196" t="n">
        <v>0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</row>
    <row r="71" customFormat="false" ht="12.75" hidden="false" customHeight="false" outlineLevel="1" collapsed="false">
      <c r="A71" s="197"/>
      <c r="B71" s="198"/>
      <c r="C71" s="199" t="s">
        <v>532</v>
      </c>
      <c r="D71" s="200"/>
      <c r="E71" s="201" t="n">
        <v>104.58</v>
      </c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6"/>
      <c r="Y71" s="196"/>
      <c r="Z71" s="196"/>
      <c r="AA71" s="196"/>
      <c r="AB71" s="196"/>
      <c r="AC71" s="196"/>
      <c r="AD71" s="196"/>
      <c r="AE71" s="196"/>
      <c r="AF71" s="196" t="s">
        <v>128</v>
      </c>
      <c r="AG71" s="196" t="n">
        <v>0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</row>
    <row r="72" customFormat="false" ht="12.75" hidden="false" customHeight="false" outlineLevel="1" collapsed="false">
      <c r="A72" s="187" t="n">
        <v>15</v>
      </c>
      <c r="B72" s="188" t="s">
        <v>299</v>
      </c>
      <c r="C72" s="189" t="s">
        <v>300</v>
      </c>
      <c r="D72" s="190" t="s">
        <v>123</v>
      </c>
      <c r="E72" s="191" t="n">
        <v>396</v>
      </c>
      <c r="F72" s="192"/>
      <c r="G72" s="193" t="n">
        <f aca="false">ROUND(E72*F72,2)</f>
        <v>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21</v>
      </c>
      <c r="M72" s="193" t="n">
        <f aca="false">G72*(1+L72/100)</f>
        <v>0</v>
      </c>
      <c r="N72" s="193" t="n">
        <v>0</v>
      </c>
      <c r="O72" s="193" t="n">
        <f aca="false">ROUND(E72*N72,2)</f>
        <v>0</v>
      </c>
      <c r="P72" s="193" t="n">
        <v>0</v>
      </c>
      <c r="Q72" s="193" t="n">
        <f aca="false">ROUND(E72*P72,2)</f>
        <v>0</v>
      </c>
      <c r="R72" s="193"/>
      <c r="S72" s="194" t="s">
        <v>124</v>
      </c>
      <c r="T72" s="195" t="n">
        <v>0.013</v>
      </c>
      <c r="U72" s="195" t="n">
        <f aca="false">ROUND(E72*T72,2)</f>
        <v>5.15</v>
      </c>
      <c r="V72" s="195"/>
      <c r="W72" s="195" t="s">
        <v>125</v>
      </c>
      <c r="X72" s="196"/>
      <c r="Y72" s="196"/>
      <c r="Z72" s="196"/>
      <c r="AA72" s="196"/>
      <c r="AB72" s="196"/>
      <c r="AC72" s="196"/>
      <c r="AD72" s="196"/>
      <c r="AE72" s="196"/>
      <c r="AF72" s="196" t="s">
        <v>126</v>
      </c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</row>
    <row r="73" customFormat="false" ht="12.75" hidden="false" customHeight="false" outlineLevel="1" collapsed="false">
      <c r="A73" s="197"/>
      <c r="B73" s="198"/>
      <c r="C73" s="199" t="s">
        <v>533</v>
      </c>
      <c r="D73" s="200"/>
      <c r="E73" s="201" t="n">
        <v>396</v>
      </c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6"/>
      <c r="Y73" s="196"/>
      <c r="Z73" s="196"/>
      <c r="AA73" s="196"/>
      <c r="AB73" s="196"/>
      <c r="AC73" s="196"/>
      <c r="AD73" s="196"/>
      <c r="AE73" s="196"/>
      <c r="AF73" s="196" t="s">
        <v>128</v>
      </c>
      <c r="AG73" s="196" t="n">
        <v>0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</row>
    <row r="74" customFormat="false" ht="12.75" hidden="false" customHeight="false" outlineLevel="1" collapsed="false">
      <c r="A74" s="202" t="n">
        <v>16</v>
      </c>
      <c r="B74" s="203" t="s">
        <v>157</v>
      </c>
      <c r="C74" s="204" t="s">
        <v>158</v>
      </c>
      <c r="D74" s="205" t="s">
        <v>136</v>
      </c>
      <c r="E74" s="206" t="n">
        <v>162.68</v>
      </c>
      <c r="F74" s="207"/>
      <c r="G74" s="208" t="n">
        <f aca="false">ROUND(E74*F74,2)</f>
        <v>0</v>
      </c>
      <c r="H74" s="207"/>
      <c r="I74" s="208" t="n">
        <f aca="false">ROUND(E74*H74,2)</f>
        <v>0</v>
      </c>
      <c r="J74" s="207"/>
      <c r="K74" s="208" t="n">
        <f aca="false">ROUND(E74*J74,2)</f>
        <v>0</v>
      </c>
      <c r="L74" s="208" t="n">
        <v>21</v>
      </c>
      <c r="M74" s="208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208"/>
      <c r="S74" s="209" t="s">
        <v>124</v>
      </c>
      <c r="T74" s="195" t="n">
        <v>0</v>
      </c>
      <c r="U74" s="195" t="n">
        <f aca="false">ROUND(E74*T74,2)</f>
        <v>0</v>
      </c>
      <c r="V74" s="195"/>
      <c r="W74" s="195" t="s">
        <v>125</v>
      </c>
      <c r="X74" s="196"/>
      <c r="Y74" s="196"/>
      <c r="Z74" s="196"/>
      <c r="AA74" s="196"/>
      <c r="AB74" s="196"/>
      <c r="AC74" s="196"/>
      <c r="AD74" s="196"/>
      <c r="AE74" s="196"/>
      <c r="AF74" s="196" t="s">
        <v>126</v>
      </c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</row>
    <row r="75" customFormat="false" ht="12.75" hidden="false" customHeight="false" outlineLevel="0" collapsed="false">
      <c r="A75" s="179" t="s">
        <v>119</v>
      </c>
      <c r="B75" s="180" t="s">
        <v>64</v>
      </c>
      <c r="C75" s="181" t="s">
        <v>65</v>
      </c>
      <c r="D75" s="182"/>
      <c r="E75" s="183"/>
      <c r="F75" s="184"/>
      <c r="G75" s="184" t="n">
        <f aca="false">SUMIF(AF76:AF82,"&lt;&gt;NOR",G76:G82)</f>
        <v>0</v>
      </c>
      <c r="H75" s="184"/>
      <c r="I75" s="184" t="n">
        <f aca="false">SUM(I76:I82)</f>
        <v>0</v>
      </c>
      <c r="J75" s="184"/>
      <c r="K75" s="184" t="n">
        <f aca="false">SUM(K76:K82)</f>
        <v>0</v>
      </c>
      <c r="L75" s="184"/>
      <c r="M75" s="184" t="n">
        <f aca="false">SUM(M76:M82)</f>
        <v>0</v>
      </c>
      <c r="N75" s="184"/>
      <c r="O75" s="184" t="n">
        <f aca="false">SUM(O76:O82)</f>
        <v>110.96</v>
      </c>
      <c r="P75" s="184"/>
      <c r="Q75" s="184" t="n">
        <f aca="false">SUM(Q76:Q82)</f>
        <v>0</v>
      </c>
      <c r="R75" s="184"/>
      <c r="S75" s="185"/>
      <c r="T75" s="186"/>
      <c r="U75" s="186" t="n">
        <f aca="false">SUM(U76:U82)</f>
        <v>81.78</v>
      </c>
      <c r="V75" s="186"/>
      <c r="W75" s="186"/>
      <c r="AF75" s="0" t="s">
        <v>120</v>
      </c>
    </row>
    <row r="76" customFormat="false" ht="12.75" hidden="false" customHeight="false" outlineLevel="1" collapsed="false">
      <c r="A76" s="187" t="n">
        <v>17</v>
      </c>
      <c r="B76" s="188" t="s">
        <v>318</v>
      </c>
      <c r="C76" s="189" t="s">
        <v>319</v>
      </c>
      <c r="D76" s="190" t="s">
        <v>136</v>
      </c>
      <c r="E76" s="191" t="n">
        <v>58.1</v>
      </c>
      <c r="F76" s="192"/>
      <c r="G76" s="193" t="n">
        <f aca="false">ROUND(E76*F76,2)</f>
        <v>0</v>
      </c>
      <c r="H76" s="192"/>
      <c r="I76" s="193" t="n">
        <f aca="false">ROUND(E76*H76,2)</f>
        <v>0</v>
      </c>
      <c r="J76" s="192"/>
      <c r="K76" s="193" t="n">
        <f aca="false">ROUND(E76*J76,2)</f>
        <v>0</v>
      </c>
      <c r="L76" s="193" t="n">
        <v>21</v>
      </c>
      <c r="M76" s="193" t="n">
        <f aca="false">G76*(1+L76/100)</f>
        <v>0</v>
      </c>
      <c r="N76" s="193" t="n">
        <v>1.89077</v>
      </c>
      <c r="O76" s="193" t="n">
        <f aca="false">ROUND(E76*N76,2)</f>
        <v>109.85</v>
      </c>
      <c r="P76" s="193" t="n">
        <v>0</v>
      </c>
      <c r="Q76" s="193" t="n">
        <f aca="false">ROUND(E76*P76,2)</f>
        <v>0</v>
      </c>
      <c r="R76" s="193"/>
      <c r="S76" s="194" t="s">
        <v>124</v>
      </c>
      <c r="T76" s="195" t="n">
        <v>1.317</v>
      </c>
      <c r="U76" s="195" t="n">
        <f aca="false">ROUND(E76*T76,2)</f>
        <v>76.52</v>
      </c>
      <c r="V76" s="195"/>
      <c r="W76" s="195" t="s">
        <v>125</v>
      </c>
      <c r="X76" s="196"/>
      <c r="Y76" s="196"/>
      <c r="Z76" s="196"/>
      <c r="AA76" s="196"/>
      <c r="AB76" s="196"/>
      <c r="AC76" s="196"/>
      <c r="AD76" s="196"/>
      <c r="AE76" s="196"/>
      <c r="AF76" s="196" t="s">
        <v>126</v>
      </c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</row>
    <row r="77" customFormat="false" ht="12.75" hidden="false" customHeight="false" outlineLevel="1" collapsed="false">
      <c r="A77" s="197"/>
      <c r="B77" s="198"/>
      <c r="C77" s="199" t="s">
        <v>534</v>
      </c>
      <c r="D77" s="200"/>
      <c r="E77" s="201" t="n">
        <v>58.1</v>
      </c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6"/>
      <c r="Y77" s="196"/>
      <c r="Z77" s="196"/>
      <c r="AA77" s="196"/>
      <c r="AB77" s="196"/>
      <c r="AC77" s="196"/>
      <c r="AD77" s="196"/>
      <c r="AE77" s="196"/>
      <c r="AF77" s="196" t="s">
        <v>128</v>
      </c>
      <c r="AG77" s="196" t="n">
        <v>0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</row>
    <row r="78" customFormat="false" ht="12.75" hidden="false" customHeight="false" outlineLevel="1" collapsed="false">
      <c r="A78" s="187" t="n">
        <v>18</v>
      </c>
      <c r="B78" s="188" t="s">
        <v>535</v>
      </c>
      <c r="C78" s="189" t="s">
        <v>536</v>
      </c>
      <c r="D78" s="190" t="s">
        <v>136</v>
      </c>
      <c r="E78" s="191" t="n">
        <v>0.432</v>
      </c>
      <c r="F78" s="192"/>
      <c r="G78" s="193" t="n">
        <f aca="false">ROUND(E78*F78,2)</f>
        <v>0</v>
      </c>
      <c r="H78" s="192"/>
      <c r="I78" s="193" t="n">
        <f aca="false">ROUND(E78*H78,2)</f>
        <v>0</v>
      </c>
      <c r="J78" s="192"/>
      <c r="K78" s="193" t="n">
        <f aca="false">ROUND(E78*J78,2)</f>
        <v>0</v>
      </c>
      <c r="L78" s="193" t="n">
        <v>21</v>
      </c>
      <c r="M78" s="193" t="n">
        <f aca="false">G78*(1+L78/100)</f>
        <v>0</v>
      </c>
      <c r="N78" s="193" t="n">
        <v>2.5</v>
      </c>
      <c r="O78" s="193" t="n">
        <f aca="false">ROUND(E78*N78,2)</f>
        <v>1.08</v>
      </c>
      <c r="P78" s="193" t="n">
        <v>0</v>
      </c>
      <c r="Q78" s="193" t="n">
        <f aca="false">ROUND(E78*P78,2)</f>
        <v>0</v>
      </c>
      <c r="R78" s="193"/>
      <c r="S78" s="194" t="s">
        <v>124</v>
      </c>
      <c r="T78" s="195" t="n">
        <v>1.192</v>
      </c>
      <c r="U78" s="195" t="n">
        <f aca="false">ROUND(E78*T78,2)</f>
        <v>0.51</v>
      </c>
      <c r="V78" s="195"/>
      <c r="W78" s="195" t="s">
        <v>125</v>
      </c>
      <c r="X78" s="196"/>
      <c r="Y78" s="196"/>
      <c r="Z78" s="196"/>
      <c r="AA78" s="196"/>
      <c r="AB78" s="196"/>
      <c r="AC78" s="196"/>
      <c r="AD78" s="196"/>
      <c r="AE78" s="196"/>
      <c r="AF78" s="196" t="s">
        <v>126</v>
      </c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</row>
    <row r="79" customFormat="false" ht="12.75" hidden="false" customHeight="false" outlineLevel="1" collapsed="false">
      <c r="A79" s="197"/>
      <c r="B79" s="198"/>
      <c r="C79" s="199" t="s">
        <v>537</v>
      </c>
      <c r="D79" s="200"/>
      <c r="E79" s="201" t="n">
        <v>0.432</v>
      </c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6"/>
      <c r="Y79" s="196"/>
      <c r="Z79" s="196"/>
      <c r="AA79" s="196"/>
      <c r="AB79" s="196"/>
      <c r="AC79" s="196"/>
      <c r="AD79" s="196"/>
      <c r="AE79" s="196"/>
      <c r="AF79" s="196" t="s">
        <v>128</v>
      </c>
      <c r="AG79" s="196" t="n">
        <v>0</v>
      </c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</row>
    <row r="80" customFormat="false" ht="12.75" hidden="false" customHeight="false" outlineLevel="1" collapsed="false">
      <c r="A80" s="187" t="n">
        <v>19</v>
      </c>
      <c r="B80" s="188" t="s">
        <v>538</v>
      </c>
      <c r="C80" s="189" t="s">
        <v>539</v>
      </c>
      <c r="D80" s="190" t="s">
        <v>123</v>
      </c>
      <c r="E80" s="191" t="n">
        <v>5.76</v>
      </c>
      <c r="F80" s="192"/>
      <c r="G80" s="193" t="n">
        <f aca="false">ROUND(E80*F80,2)</f>
        <v>0</v>
      </c>
      <c r="H80" s="192"/>
      <c r="I80" s="193" t="n">
        <f aca="false">ROUND(E80*H80,2)</f>
        <v>0</v>
      </c>
      <c r="J80" s="192"/>
      <c r="K80" s="193" t="n">
        <f aca="false">ROUND(E80*J80,2)</f>
        <v>0</v>
      </c>
      <c r="L80" s="193" t="n">
        <v>21</v>
      </c>
      <c r="M80" s="193" t="n">
        <f aca="false">G80*(1+L80/100)</f>
        <v>0</v>
      </c>
      <c r="N80" s="193" t="n">
        <v>0.0048</v>
      </c>
      <c r="O80" s="193" t="n">
        <f aca="false">ROUND(E80*N80,2)</f>
        <v>0.03</v>
      </c>
      <c r="P80" s="193" t="n">
        <v>0</v>
      </c>
      <c r="Q80" s="193" t="n">
        <f aca="false">ROUND(E80*P80,2)</f>
        <v>0</v>
      </c>
      <c r="R80" s="193"/>
      <c r="S80" s="194" t="s">
        <v>124</v>
      </c>
      <c r="T80" s="195" t="n">
        <v>0.825</v>
      </c>
      <c r="U80" s="195" t="n">
        <f aca="false">ROUND(E80*T80,2)</f>
        <v>4.75</v>
      </c>
      <c r="V80" s="195"/>
      <c r="W80" s="195" t="s">
        <v>125</v>
      </c>
      <c r="X80" s="196"/>
      <c r="Y80" s="196"/>
      <c r="Z80" s="196"/>
      <c r="AA80" s="196"/>
      <c r="AB80" s="196"/>
      <c r="AC80" s="196"/>
      <c r="AD80" s="196"/>
      <c r="AE80" s="196"/>
      <c r="AF80" s="196" t="s">
        <v>126</v>
      </c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</row>
    <row r="81" customFormat="false" ht="12.75" hidden="false" customHeight="true" outlineLevel="1" collapsed="false">
      <c r="A81" s="197"/>
      <c r="B81" s="198"/>
      <c r="C81" s="223" t="s">
        <v>540</v>
      </c>
      <c r="D81" s="223"/>
      <c r="E81" s="223"/>
      <c r="F81" s="223"/>
      <c r="G81" s="223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6"/>
      <c r="Y81" s="196"/>
      <c r="Z81" s="196"/>
      <c r="AA81" s="196"/>
      <c r="AB81" s="196"/>
      <c r="AC81" s="196"/>
      <c r="AD81" s="196"/>
      <c r="AE81" s="196"/>
      <c r="AF81" s="196" t="s">
        <v>282</v>
      </c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</row>
    <row r="82" customFormat="false" ht="12.75" hidden="false" customHeight="false" outlineLevel="1" collapsed="false">
      <c r="A82" s="197"/>
      <c r="B82" s="198"/>
      <c r="C82" s="199" t="s">
        <v>541</v>
      </c>
      <c r="D82" s="200"/>
      <c r="E82" s="201" t="n">
        <v>5.76</v>
      </c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6"/>
      <c r="Y82" s="196"/>
      <c r="Z82" s="196"/>
      <c r="AA82" s="196"/>
      <c r="AB82" s="196"/>
      <c r="AC82" s="196"/>
      <c r="AD82" s="196"/>
      <c r="AE82" s="196"/>
      <c r="AF82" s="196" t="s">
        <v>128</v>
      </c>
      <c r="AG82" s="196" t="n">
        <v>0</v>
      </c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</row>
    <row r="83" customFormat="false" ht="12.75" hidden="false" customHeight="false" outlineLevel="0" collapsed="false">
      <c r="A83" s="179" t="s">
        <v>119</v>
      </c>
      <c r="B83" s="180" t="s">
        <v>66</v>
      </c>
      <c r="C83" s="181" t="s">
        <v>67</v>
      </c>
      <c r="D83" s="182"/>
      <c r="E83" s="183"/>
      <c r="F83" s="184"/>
      <c r="G83" s="184" t="n">
        <f aca="false">SUMIF(AF84:AF89,"&lt;&gt;NOR",G84:G89)</f>
        <v>0</v>
      </c>
      <c r="H83" s="184"/>
      <c r="I83" s="184" t="n">
        <f aca="false">SUM(I84:I89)</f>
        <v>0</v>
      </c>
      <c r="J83" s="184"/>
      <c r="K83" s="184" t="n">
        <f aca="false">SUM(K84:K89)</f>
        <v>0</v>
      </c>
      <c r="L83" s="184"/>
      <c r="M83" s="184" t="n">
        <f aca="false">SUM(M84:M89)</f>
        <v>0</v>
      </c>
      <c r="N83" s="184"/>
      <c r="O83" s="184" t="n">
        <f aca="false">SUM(O84:O89)</f>
        <v>208.69</v>
      </c>
      <c r="P83" s="184"/>
      <c r="Q83" s="184" t="n">
        <f aca="false">SUM(Q84:Q89)</f>
        <v>0</v>
      </c>
      <c r="R83" s="184"/>
      <c r="S83" s="185"/>
      <c r="T83" s="186"/>
      <c r="U83" s="186" t="n">
        <f aca="false">SUM(U84:U89)</f>
        <v>51.25</v>
      </c>
      <c r="V83" s="186"/>
      <c r="W83" s="186"/>
      <c r="AF83" s="0" t="s">
        <v>120</v>
      </c>
    </row>
    <row r="84" customFormat="false" ht="12.75" hidden="false" customHeight="false" outlineLevel="1" collapsed="false">
      <c r="A84" s="202" t="n">
        <v>20</v>
      </c>
      <c r="B84" s="203" t="s">
        <v>339</v>
      </c>
      <c r="C84" s="204" t="s">
        <v>340</v>
      </c>
      <c r="D84" s="205" t="s">
        <v>123</v>
      </c>
      <c r="E84" s="206" t="n">
        <v>185</v>
      </c>
      <c r="F84" s="207"/>
      <c r="G84" s="208" t="n">
        <f aca="false">ROUND(E84*F84,2)</f>
        <v>0</v>
      </c>
      <c r="H84" s="207"/>
      <c r="I84" s="208" t="n">
        <f aca="false">ROUND(E84*H84,2)</f>
        <v>0</v>
      </c>
      <c r="J84" s="207"/>
      <c r="K84" s="208" t="n">
        <f aca="false">ROUND(E84*J84,2)</f>
        <v>0</v>
      </c>
      <c r="L84" s="208" t="n">
        <v>21</v>
      </c>
      <c r="M84" s="208" t="n">
        <f aca="false">G84*(1+L84/100)</f>
        <v>0</v>
      </c>
      <c r="N84" s="208" t="n">
        <v>0.55125</v>
      </c>
      <c r="O84" s="208" t="n">
        <f aca="false">ROUND(E84*N84,2)</f>
        <v>101.98</v>
      </c>
      <c r="P84" s="208" t="n">
        <v>0</v>
      </c>
      <c r="Q84" s="208" t="n">
        <f aca="false">ROUND(E84*P84,2)</f>
        <v>0</v>
      </c>
      <c r="R84" s="208"/>
      <c r="S84" s="209" t="s">
        <v>124</v>
      </c>
      <c r="T84" s="195" t="n">
        <v>0.027</v>
      </c>
      <c r="U84" s="195" t="n">
        <f aca="false">ROUND(E84*T84,2)</f>
        <v>5</v>
      </c>
      <c r="V84" s="195"/>
      <c r="W84" s="195" t="s">
        <v>125</v>
      </c>
      <c r="X84" s="196"/>
      <c r="Y84" s="196"/>
      <c r="Z84" s="196"/>
      <c r="AA84" s="196"/>
      <c r="AB84" s="196"/>
      <c r="AC84" s="196"/>
      <c r="AD84" s="196"/>
      <c r="AE84" s="196"/>
      <c r="AF84" s="196" t="s">
        <v>126</v>
      </c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</row>
    <row r="85" customFormat="false" ht="22.5" hidden="false" customHeight="false" outlineLevel="1" collapsed="false">
      <c r="A85" s="202" t="n">
        <v>21</v>
      </c>
      <c r="B85" s="203" t="s">
        <v>341</v>
      </c>
      <c r="C85" s="204" t="s">
        <v>342</v>
      </c>
      <c r="D85" s="205" t="s">
        <v>123</v>
      </c>
      <c r="E85" s="206" t="n">
        <v>185</v>
      </c>
      <c r="F85" s="207"/>
      <c r="G85" s="208" t="n">
        <f aca="false">ROUND(E85*F85,2)</f>
        <v>0</v>
      </c>
      <c r="H85" s="207"/>
      <c r="I85" s="208" t="n">
        <f aca="false">ROUND(E85*H85,2)</f>
        <v>0</v>
      </c>
      <c r="J85" s="207"/>
      <c r="K85" s="208" t="n">
        <f aca="false">ROUND(E85*J85,2)</f>
        <v>0</v>
      </c>
      <c r="L85" s="208" t="n">
        <v>21</v>
      </c>
      <c r="M85" s="208" t="n">
        <f aca="false">G85*(1+L85/100)</f>
        <v>0</v>
      </c>
      <c r="N85" s="208" t="n">
        <v>0.26376</v>
      </c>
      <c r="O85" s="208" t="n">
        <f aca="false">ROUND(E85*N85,2)</f>
        <v>48.8</v>
      </c>
      <c r="P85" s="208" t="n">
        <v>0</v>
      </c>
      <c r="Q85" s="208" t="n">
        <f aca="false">ROUND(E85*P85,2)</f>
        <v>0</v>
      </c>
      <c r="R85" s="208"/>
      <c r="S85" s="209" t="s">
        <v>124</v>
      </c>
      <c r="T85" s="195" t="n">
        <v>0.084</v>
      </c>
      <c r="U85" s="195" t="n">
        <f aca="false">ROUND(E85*T85,2)</f>
        <v>15.54</v>
      </c>
      <c r="V85" s="195"/>
      <c r="W85" s="195" t="s">
        <v>125</v>
      </c>
      <c r="X85" s="196"/>
      <c r="Y85" s="196"/>
      <c r="Z85" s="196"/>
      <c r="AA85" s="196"/>
      <c r="AB85" s="196"/>
      <c r="AC85" s="196"/>
      <c r="AD85" s="196"/>
      <c r="AE85" s="196"/>
      <c r="AF85" s="196" t="s">
        <v>126</v>
      </c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</row>
    <row r="86" customFormat="false" ht="12.75" hidden="false" customHeight="false" outlineLevel="1" collapsed="false">
      <c r="A86" s="187" t="n">
        <v>22</v>
      </c>
      <c r="B86" s="188" t="s">
        <v>343</v>
      </c>
      <c r="C86" s="189" t="s">
        <v>344</v>
      </c>
      <c r="D86" s="190" t="s">
        <v>123</v>
      </c>
      <c r="E86" s="191" t="n">
        <v>555</v>
      </c>
      <c r="F86" s="192"/>
      <c r="G86" s="193" t="n">
        <f aca="false">ROUND(E86*F86,2)</f>
        <v>0</v>
      </c>
      <c r="H86" s="192"/>
      <c r="I86" s="193" t="n">
        <f aca="false">ROUND(E86*H86,2)</f>
        <v>0</v>
      </c>
      <c r="J86" s="192"/>
      <c r="K86" s="193" t="n">
        <f aca="false">ROUND(E86*J86,2)</f>
        <v>0</v>
      </c>
      <c r="L86" s="193" t="n">
        <v>21</v>
      </c>
      <c r="M86" s="193" t="n">
        <f aca="false">G86*(1+L86/100)</f>
        <v>0</v>
      </c>
      <c r="N86" s="193" t="n">
        <v>0.00061</v>
      </c>
      <c r="O86" s="193" t="n">
        <f aca="false">ROUND(E86*N86,2)</f>
        <v>0.34</v>
      </c>
      <c r="P86" s="193" t="n">
        <v>0</v>
      </c>
      <c r="Q86" s="193" t="n">
        <f aca="false">ROUND(E86*P86,2)</f>
        <v>0</v>
      </c>
      <c r="R86" s="193"/>
      <c r="S86" s="194" t="s">
        <v>124</v>
      </c>
      <c r="T86" s="195" t="n">
        <v>0.002</v>
      </c>
      <c r="U86" s="195" t="n">
        <f aca="false">ROUND(E86*T86,2)</f>
        <v>1.11</v>
      </c>
      <c r="V86" s="195"/>
      <c r="W86" s="195" t="s">
        <v>125</v>
      </c>
      <c r="X86" s="196"/>
      <c r="Y86" s="196"/>
      <c r="Z86" s="196"/>
      <c r="AA86" s="196"/>
      <c r="AB86" s="196"/>
      <c r="AC86" s="196"/>
      <c r="AD86" s="196"/>
      <c r="AE86" s="196"/>
      <c r="AF86" s="196" t="s">
        <v>126</v>
      </c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</row>
    <row r="87" customFormat="false" ht="12.75" hidden="false" customHeight="false" outlineLevel="1" collapsed="false">
      <c r="A87" s="197"/>
      <c r="B87" s="198"/>
      <c r="C87" s="199" t="s">
        <v>542</v>
      </c>
      <c r="D87" s="200"/>
      <c r="E87" s="201" t="n">
        <v>555</v>
      </c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6"/>
      <c r="Y87" s="196"/>
      <c r="Z87" s="196"/>
      <c r="AA87" s="196"/>
      <c r="AB87" s="196"/>
      <c r="AC87" s="196"/>
      <c r="AD87" s="196"/>
      <c r="AE87" s="196"/>
      <c r="AF87" s="196" t="s">
        <v>128</v>
      </c>
      <c r="AG87" s="196" t="n">
        <v>0</v>
      </c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</row>
    <row r="88" customFormat="false" ht="22.5" hidden="false" customHeight="false" outlineLevel="1" collapsed="false">
      <c r="A88" s="202" t="n">
        <v>23</v>
      </c>
      <c r="B88" s="203" t="s">
        <v>346</v>
      </c>
      <c r="C88" s="204" t="s">
        <v>347</v>
      </c>
      <c r="D88" s="205" t="s">
        <v>123</v>
      </c>
      <c r="E88" s="206" t="n">
        <v>185</v>
      </c>
      <c r="F88" s="207"/>
      <c r="G88" s="208" t="n">
        <f aca="false">ROUND(E88*F88,2)</f>
        <v>0</v>
      </c>
      <c r="H88" s="207"/>
      <c r="I88" s="208" t="n">
        <f aca="false">ROUND(E88*H88,2)</f>
        <v>0</v>
      </c>
      <c r="J88" s="207"/>
      <c r="K88" s="208" t="n">
        <f aca="false">ROUND(E88*J88,2)</f>
        <v>0</v>
      </c>
      <c r="L88" s="208" t="n">
        <v>21</v>
      </c>
      <c r="M88" s="208" t="n">
        <f aca="false">G88*(1+L88/100)</f>
        <v>0</v>
      </c>
      <c r="N88" s="208" t="n">
        <v>0.12966</v>
      </c>
      <c r="O88" s="208" t="n">
        <f aca="false">ROUND(E88*N88,2)</f>
        <v>23.99</v>
      </c>
      <c r="P88" s="208" t="n">
        <v>0</v>
      </c>
      <c r="Q88" s="208" t="n">
        <f aca="false">ROUND(E88*P88,2)</f>
        <v>0</v>
      </c>
      <c r="R88" s="208"/>
      <c r="S88" s="209" t="s">
        <v>124</v>
      </c>
      <c r="T88" s="195" t="n">
        <v>0.072</v>
      </c>
      <c r="U88" s="195" t="n">
        <f aca="false">ROUND(E88*T88,2)</f>
        <v>13.32</v>
      </c>
      <c r="V88" s="195"/>
      <c r="W88" s="195" t="s">
        <v>125</v>
      </c>
      <c r="X88" s="196"/>
      <c r="Y88" s="196"/>
      <c r="Z88" s="196"/>
      <c r="AA88" s="196"/>
      <c r="AB88" s="196"/>
      <c r="AC88" s="196"/>
      <c r="AD88" s="196"/>
      <c r="AE88" s="196"/>
      <c r="AF88" s="196" t="s">
        <v>126</v>
      </c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</row>
    <row r="89" customFormat="false" ht="22.5" hidden="false" customHeight="false" outlineLevel="1" collapsed="false">
      <c r="A89" s="202" t="n">
        <v>24</v>
      </c>
      <c r="B89" s="203" t="s">
        <v>348</v>
      </c>
      <c r="C89" s="204" t="s">
        <v>349</v>
      </c>
      <c r="D89" s="205" t="s">
        <v>123</v>
      </c>
      <c r="E89" s="206" t="n">
        <v>185</v>
      </c>
      <c r="F89" s="207"/>
      <c r="G89" s="208" t="n">
        <f aca="false">ROUND(E89*F89,2)</f>
        <v>0</v>
      </c>
      <c r="H89" s="207"/>
      <c r="I89" s="208" t="n">
        <f aca="false">ROUND(E89*H89,2)</f>
        <v>0</v>
      </c>
      <c r="J89" s="207"/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8" t="n">
        <v>0.18152</v>
      </c>
      <c r="O89" s="208" t="n">
        <f aca="false">ROUND(E89*N89,2)</f>
        <v>33.58</v>
      </c>
      <c r="P89" s="208" t="n">
        <v>0</v>
      </c>
      <c r="Q89" s="208" t="n">
        <f aca="false">ROUND(E89*P89,2)</f>
        <v>0</v>
      </c>
      <c r="R89" s="208"/>
      <c r="S89" s="209" t="s">
        <v>124</v>
      </c>
      <c r="T89" s="195" t="n">
        <v>0.088</v>
      </c>
      <c r="U89" s="195" t="n">
        <f aca="false">ROUND(E89*T89,2)</f>
        <v>16.28</v>
      </c>
      <c r="V89" s="195"/>
      <c r="W89" s="195" t="s">
        <v>125</v>
      </c>
      <c r="X89" s="196"/>
      <c r="Y89" s="196"/>
      <c r="Z89" s="196"/>
      <c r="AA89" s="196"/>
      <c r="AB89" s="196"/>
      <c r="AC89" s="196"/>
      <c r="AD89" s="196"/>
      <c r="AE89" s="196"/>
      <c r="AF89" s="196" t="s">
        <v>126</v>
      </c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</row>
    <row r="90" customFormat="false" ht="12.75" hidden="false" customHeight="false" outlineLevel="0" collapsed="false">
      <c r="A90" s="179" t="s">
        <v>119</v>
      </c>
      <c r="B90" s="180" t="s">
        <v>68</v>
      </c>
      <c r="C90" s="181" t="s">
        <v>69</v>
      </c>
      <c r="D90" s="182"/>
      <c r="E90" s="183"/>
      <c r="F90" s="184"/>
      <c r="G90" s="184" t="n">
        <f aca="false">SUMIF(AF91:AF135,"&lt;&gt;NOR",G91:G135)</f>
        <v>0</v>
      </c>
      <c r="H90" s="184"/>
      <c r="I90" s="184" t="n">
        <f aca="false">SUM(I91:I135)</f>
        <v>0</v>
      </c>
      <c r="J90" s="184"/>
      <c r="K90" s="184" t="n">
        <f aca="false">SUM(K91:K135)</f>
        <v>0</v>
      </c>
      <c r="L90" s="184"/>
      <c r="M90" s="184" t="n">
        <f aca="false">SUM(M91:M135)</f>
        <v>0</v>
      </c>
      <c r="N90" s="184"/>
      <c r="O90" s="184" t="n">
        <f aca="false">SUM(O91:O135)</f>
        <v>4.53</v>
      </c>
      <c r="P90" s="184"/>
      <c r="Q90" s="184" t="n">
        <f aca="false">SUM(Q91:Q135)</f>
        <v>0</v>
      </c>
      <c r="R90" s="184"/>
      <c r="S90" s="185"/>
      <c r="T90" s="186"/>
      <c r="U90" s="186" t="n">
        <f aca="false">SUM(U91:U135)</f>
        <v>361.49</v>
      </c>
      <c r="V90" s="186"/>
      <c r="W90" s="186"/>
      <c r="AF90" s="0" t="s">
        <v>120</v>
      </c>
    </row>
    <row r="91" customFormat="false" ht="12.75" hidden="false" customHeight="false" outlineLevel="1" collapsed="false">
      <c r="A91" s="202" t="n">
        <v>25</v>
      </c>
      <c r="B91" s="203" t="s">
        <v>543</v>
      </c>
      <c r="C91" s="204" t="s">
        <v>544</v>
      </c>
      <c r="D91" s="205" t="s">
        <v>167</v>
      </c>
      <c r="E91" s="206" t="n">
        <v>5</v>
      </c>
      <c r="F91" s="207"/>
      <c r="G91" s="208" t="n">
        <f aca="false">ROUND(E91*F91,2)</f>
        <v>0</v>
      </c>
      <c r="H91" s="207"/>
      <c r="I91" s="208" t="n">
        <f aca="false">ROUND(E91*H91,2)</f>
        <v>0</v>
      </c>
      <c r="J91" s="207"/>
      <c r="K91" s="208" t="n">
        <f aca="false">ROUND(E91*J91,2)</f>
        <v>0</v>
      </c>
      <c r="L91" s="208" t="n">
        <v>21</v>
      </c>
      <c r="M91" s="208" t="n">
        <f aca="false">G91*(1+L91/100)</f>
        <v>0</v>
      </c>
      <c r="N91" s="208" t="n">
        <v>0</v>
      </c>
      <c r="O91" s="208" t="n">
        <f aca="false">ROUND(E91*N91,2)</f>
        <v>0</v>
      </c>
      <c r="P91" s="208" t="n">
        <v>0</v>
      </c>
      <c r="Q91" s="208" t="n">
        <f aca="false">ROUND(E91*P91,2)</f>
        <v>0</v>
      </c>
      <c r="R91" s="208"/>
      <c r="S91" s="209" t="s">
        <v>124</v>
      </c>
      <c r="T91" s="195" t="n">
        <v>9.283</v>
      </c>
      <c r="U91" s="195" t="n">
        <f aca="false">ROUND(E91*T91,2)</f>
        <v>46.42</v>
      </c>
      <c r="V91" s="195"/>
      <c r="W91" s="195" t="s">
        <v>125</v>
      </c>
      <c r="X91" s="196"/>
      <c r="Y91" s="196"/>
      <c r="Z91" s="196"/>
      <c r="AA91" s="196"/>
      <c r="AB91" s="196"/>
      <c r="AC91" s="196"/>
      <c r="AD91" s="196"/>
      <c r="AE91" s="196"/>
      <c r="AF91" s="196" t="s">
        <v>126</v>
      </c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</row>
    <row r="92" customFormat="false" ht="12.75" hidden="false" customHeight="false" outlineLevel="1" collapsed="false">
      <c r="A92" s="202" t="n">
        <v>26</v>
      </c>
      <c r="B92" s="203" t="s">
        <v>545</v>
      </c>
      <c r="C92" s="204" t="s">
        <v>546</v>
      </c>
      <c r="D92" s="205" t="s">
        <v>167</v>
      </c>
      <c r="E92" s="206" t="n">
        <v>3</v>
      </c>
      <c r="F92" s="207"/>
      <c r="G92" s="208" t="n">
        <f aca="false">ROUND(E92*F92,2)</f>
        <v>0</v>
      </c>
      <c r="H92" s="207"/>
      <c r="I92" s="208" t="n">
        <f aca="false">ROUND(E92*H92,2)</f>
        <v>0</v>
      </c>
      <c r="J92" s="207"/>
      <c r="K92" s="208" t="n">
        <f aca="false">ROUND(E92*J92,2)</f>
        <v>0</v>
      </c>
      <c r="L92" s="208" t="n">
        <v>21</v>
      </c>
      <c r="M92" s="208" t="n">
        <f aca="false">G92*(1+L92/100)</f>
        <v>0</v>
      </c>
      <c r="N92" s="208" t="n">
        <v>0.00032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208"/>
      <c r="S92" s="209" t="s">
        <v>124</v>
      </c>
      <c r="T92" s="195" t="n">
        <v>1.094</v>
      </c>
      <c r="U92" s="195" t="n">
        <f aca="false">ROUND(E92*T92,2)</f>
        <v>3.28</v>
      </c>
      <c r="V92" s="195"/>
      <c r="W92" s="195" t="s">
        <v>125</v>
      </c>
      <c r="X92" s="196"/>
      <c r="Y92" s="196"/>
      <c r="Z92" s="196"/>
      <c r="AA92" s="196"/>
      <c r="AB92" s="196"/>
      <c r="AC92" s="196"/>
      <c r="AD92" s="196"/>
      <c r="AE92" s="196"/>
      <c r="AF92" s="196" t="s">
        <v>126</v>
      </c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</row>
    <row r="93" customFormat="false" ht="12.75" hidden="false" customHeight="false" outlineLevel="1" collapsed="false">
      <c r="A93" s="202" t="n">
        <v>27</v>
      </c>
      <c r="B93" s="203" t="s">
        <v>547</v>
      </c>
      <c r="C93" s="204" t="s">
        <v>548</v>
      </c>
      <c r="D93" s="205" t="s">
        <v>167</v>
      </c>
      <c r="E93" s="206" t="n">
        <v>3</v>
      </c>
      <c r="F93" s="207"/>
      <c r="G93" s="208" t="n">
        <f aca="false">ROUND(E93*F93,2)</f>
        <v>0</v>
      </c>
      <c r="H93" s="207"/>
      <c r="I93" s="208" t="n">
        <f aca="false">ROUND(E93*H93,2)</f>
        <v>0</v>
      </c>
      <c r="J93" s="207"/>
      <c r="K93" s="208" t="n">
        <f aca="false">ROUND(E93*J93,2)</f>
        <v>0</v>
      </c>
      <c r="L93" s="208" t="n">
        <v>21</v>
      </c>
      <c r="M93" s="208" t="n">
        <f aca="false">G93*(1+L93/100)</f>
        <v>0</v>
      </c>
      <c r="N93" s="208" t="n">
        <v>0.00062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208"/>
      <c r="S93" s="209" t="s">
        <v>124</v>
      </c>
      <c r="T93" s="195" t="n">
        <v>1.24</v>
      </c>
      <c r="U93" s="195" t="n">
        <f aca="false">ROUND(E93*T93,2)</f>
        <v>3.72</v>
      </c>
      <c r="V93" s="195"/>
      <c r="W93" s="195" t="s">
        <v>125</v>
      </c>
      <c r="X93" s="196"/>
      <c r="Y93" s="196"/>
      <c r="Z93" s="196"/>
      <c r="AA93" s="196"/>
      <c r="AB93" s="196"/>
      <c r="AC93" s="196"/>
      <c r="AD93" s="196"/>
      <c r="AE93" s="196"/>
      <c r="AF93" s="196" t="s">
        <v>126</v>
      </c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</row>
    <row r="94" customFormat="false" ht="12.75" hidden="false" customHeight="false" outlineLevel="1" collapsed="false">
      <c r="A94" s="202" t="n">
        <v>28</v>
      </c>
      <c r="B94" s="203" t="s">
        <v>549</v>
      </c>
      <c r="C94" s="204" t="s">
        <v>550</v>
      </c>
      <c r="D94" s="205" t="s">
        <v>167</v>
      </c>
      <c r="E94" s="206" t="n">
        <v>5</v>
      </c>
      <c r="F94" s="207"/>
      <c r="G94" s="208" t="n">
        <f aca="false">ROUND(E94*F94,2)</f>
        <v>0</v>
      </c>
      <c r="H94" s="207"/>
      <c r="I94" s="208" t="n">
        <f aca="false">ROUND(E94*H94,2)</f>
        <v>0</v>
      </c>
      <c r="J94" s="207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8" t="n">
        <v>0</v>
      </c>
      <c r="O94" s="208" t="n">
        <f aca="false">ROUND(E94*N94,2)</f>
        <v>0</v>
      </c>
      <c r="P94" s="208" t="n">
        <v>0</v>
      </c>
      <c r="Q94" s="208" t="n">
        <f aca="false">ROUND(E94*P94,2)</f>
        <v>0</v>
      </c>
      <c r="R94" s="208"/>
      <c r="S94" s="209" t="s">
        <v>124</v>
      </c>
      <c r="T94" s="195" t="n">
        <v>1.2736</v>
      </c>
      <c r="U94" s="195" t="n">
        <f aca="false">ROUND(E94*T94,2)</f>
        <v>6.37</v>
      </c>
      <c r="V94" s="195"/>
      <c r="W94" s="195" t="s">
        <v>125</v>
      </c>
      <c r="X94" s="196"/>
      <c r="Y94" s="196"/>
      <c r="Z94" s="196"/>
      <c r="AA94" s="196"/>
      <c r="AB94" s="196"/>
      <c r="AC94" s="196"/>
      <c r="AD94" s="196"/>
      <c r="AE94" s="196"/>
      <c r="AF94" s="196" t="s">
        <v>126</v>
      </c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</row>
    <row r="95" customFormat="false" ht="12.75" hidden="false" customHeight="false" outlineLevel="1" collapsed="false">
      <c r="A95" s="202" t="n">
        <v>29</v>
      </c>
      <c r="B95" s="203" t="s">
        <v>551</v>
      </c>
      <c r="C95" s="204" t="s">
        <v>552</v>
      </c>
      <c r="D95" s="205" t="s">
        <v>305</v>
      </c>
      <c r="E95" s="206" t="n">
        <v>581</v>
      </c>
      <c r="F95" s="207"/>
      <c r="G95" s="208" t="n">
        <f aca="false">ROUND(E95*F95,2)</f>
        <v>0</v>
      </c>
      <c r="H95" s="207"/>
      <c r="I95" s="208" t="n">
        <f aca="false">ROUND(E95*H95,2)</f>
        <v>0</v>
      </c>
      <c r="J95" s="207"/>
      <c r="K95" s="208" t="n">
        <f aca="false">ROUND(E95*J95,2)</f>
        <v>0</v>
      </c>
      <c r="L95" s="208" t="n">
        <v>21</v>
      </c>
      <c r="M95" s="208" t="n">
        <f aca="false">G95*(1+L95/100)</f>
        <v>0</v>
      </c>
      <c r="N95" s="208" t="n">
        <v>0</v>
      </c>
      <c r="O95" s="208" t="n">
        <f aca="false">ROUND(E95*N95,2)</f>
        <v>0</v>
      </c>
      <c r="P95" s="208" t="n">
        <v>0</v>
      </c>
      <c r="Q95" s="208" t="n">
        <f aca="false">ROUND(E95*P95,2)</f>
        <v>0</v>
      </c>
      <c r="R95" s="208"/>
      <c r="S95" s="209" t="s">
        <v>124</v>
      </c>
      <c r="T95" s="195" t="n">
        <v>0.054</v>
      </c>
      <c r="U95" s="195" t="n">
        <f aca="false">ROUND(E95*T95,2)</f>
        <v>31.37</v>
      </c>
      <c r="V95" s="195"/>
      <c r="W95" s="195" t="s">
        <v>125</v>
      </c>
      <c r="X95" s="196"/>
      <c r="Y95" s="196"/>
      <c r="Z95" s="196"/>
      <c r="AA95" s="196"/>
      <c r="AB95" s="196"/>
      <c r="AC95" s="196"/>
      <c r="AD95" s="196"/>
      <c r="AE95" s="196"/>
      <c r="AF95" s="196" t="s">
        <v>126</v>
      </c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</row>
    <row r="96" customFormat="false" ht="12.75" hidden="false" customHeight="false" outlineLevel="1" collapsed="false">
      <c r="A96" s="187" t="n">
        <v>30</v>
      </c>
      <c r="B96" s="188" t="s">
        <v>553</v>
      </c>
      <c r="C96" s="189" t="s">
        <v>554</v>
      </c>
      <c r="D96" s="190" t="s">
        <v>167</v>
      </c>
      <c r="E96" s="191" t="n">
        <v>40</v>
      </c>
      <c r="F96" s="192"/>
      <c r="G96" s="193" t="n">
        <f aca="false">ROUND(E96*F96,2)</f>
        <v>0</v>
      </c>
      <c r="H96" s="192"/>
      <c r="I96" s="193" t="n">
        <f aca="false">ROUND(E96*H96,2)</f>
        <v>0</v>
      </c>
      <c r="J96" s="192"/>
      <c r="K96" s="193" t="n">
        <f aca="false">ROUND(E96*J96,2)</f>
        <v>0</v>
      </c>
      <c r="L96" s="193" t="n">
        <v>21</v>
      </c>
      <c r="M96" s="193" t="n">
        <f aca="false">G96*(1+L96/100)</f>
        <v>0</v>
      </c>
      <c r="N96" s="193" t="n">
        <v>0</v>
      </c>
      <c r="O96" s="193" t="n">
        <f aca="false">ROUND(E96*N96,2)</f>
        <v>0</v>
      </c>
      <c r="P96" s="193" t="n">
        <v>0</v>
      </c>
      <c r="Q96" s="193" t="n">
        <f aca="false">ROUND(E96*P96,2)</f>
        <v>0</v>
      </c>
      <c r="R96" s="193"/>
      <c r="S96" s="194" t="s">
        <v>124</v>
      </c>
      <c r="T96" s="195" t="n">
        <v>0.21648</v>
      </c>
      <c r="U96" s="195" t="n">
        <f aca="false">ROUND(E96*T96,2)</f>
        <v>8.66</v>
      </c>
      <c r="V96" s="195"/>
      <c r="W96" s="195" t="s">
        <v>125</v>
      </c>
      <c r="X96" s="196"/>
      <c r="Y96" s="196"/>
      <c r="Z96" s="196"/>
      <c r="AA96" s="196"/>
      <c r="AB96" s="196"/>
      <c r="AC96" s="196"/>
      <c r="AD96" s="196"/>
      <c r="AE96" s="196"/>
      <c r="AF96" s="196" t="s">
        <v>126</v>
      </c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</row>
    <row r="97" customFormat="false" ht="12.75" hidden="false" customHeight="false" outlineLevel="1" collapsed="false">
      <c r="A97" s="197"/>
      <c r="B97" s="198"/>
      <c r="C97" s="199" t="s">
        <v>555</v>
      </c>
      <c r="D97" s="200"/>
      <c r="E97" s="201" t="n">
        <v>32</v>
      </c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6"/>
      <c r="Y97" s="196"/>
      <c r="Z97" s="196"/>
      <c r="AA97" s="196"/>
      <c r="AB97" s="196"/>
      <c r="AC97" s="196"/>
      <c r="AD97" s="196"/>
      <c r="AE97" s="196"/>
      <c r="AF97" s="196" t="s">
        <v>128</v>
      </c>
      <c r="AG97" s="196" t="n">
        <v>0</v>
      </c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</row>
    <row r="98" customFormat="false" ht="12.75" hidden="false" customHeight="false" outlineLevel="1" collapsed="false">
      <c r="A98" s="197"/>
      <c r="B98" s="198"/>
      <c r="C98" s="199" t="s">
        <v>556</v>
      </c>
      <c r="D98" s="200"/>
      <c r="E98" s="201" t="n">
        <v>8</v>
      </c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6"/>
      <c r="Y98" s="196"/>
      <c r="Z98" s="196"/>
      <c r="AA98" s="196"/>
      <c r="AB98" s="196"/>
      <c r="AC98" s="196"/>
      <c r="AD98" s="196"/>
      <c r="AE98" s="196"/>
      <c r="AF98" s="196" t="s">
        <v>128</v>
      </c>
      <c r="AG98" s="196" t="n">
        <v>0</v>
      </c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</row>
    <row r="99" customFormat="false" ht="12.75" hidden="false" customHeight="false" outlineLevel="1" collapsed="false">
      <c r="A99" s="202" t="n">
        <v>31</v>
      </c>
      <c r="B99" s="203" t="s">
        <v>557</v>
      </c>
      <c r="C99" s="204" t="s">
        <v>558</v>
      </c>
      <c r="D99" s="205" t="s">
        <v>167</v>
      </c>
      <c r="E99" s="206" t="n">
        <v>8</v>
      </c>
      <c r="F99" s="207"/>
      <c r="G99" s="208" t="n">
        <f aca="false">ROUND(E99*F99,2)</f>
        <v>0</v>
      </c>
      <c r="H99" s="207"/>
      <c r="I99" s="208" t="n">
        <f aca="false">ROUND(E99*H99,2)</f>
        <v>0</v>
      </c>
      <c r="J99" s="207"/>
      <c r="K99" s="208" t="n">
        <f aca="false">ROUND(E99*J99,2)</f>
        <v>0</v>
      </c>
      <c r="L99" s="208" t="n">
        <v>21</v>
      </c>
      <c r="M99" s="208" t="n">
        <f aca="false">G99*(1+L99/100)</f>
        <v>0</v>
      </c>
      <c r="N99" s="208" t="n">
        <v>0.00021</v>
      </c>
      <c r="O99" s="208" t="n">
        <f aca="false">ROUND(E99*N99,2)</f>
        <v>0</v>
      </c>
      <c r="P99" s="208" t="n">
        <v>0</v>
      </c>
      <c r="Q99" s="208" t="n">
        <f aca="false">ROUND(E99*P99,2)</f>
        <v>0</v>
      </c>
      <c r="R99" s="208"/>
      <c r="S99" s="209" t="s">
        <v>124</v>
      </c>
      <c r="T99" s="195" t="n">
        <v>1.278</v>
      </c>
      <c r="U99" s="195" t="n">
        <f aca="false">ROUND(E99*T99,2)</f>
        <v>10.22</v>
      </c>
      <c r="V99" s="195"/>
      <c r="W99" s="195" t="s">
        <v>125</v>
      </c>
      <c r="X99" s="196"/>
      <c r="Y99" s="196"/>
      <c r="Z99" s="196"/>
      <c r="AA99" s="196"/>
      <c r="AB99" s="196"/>
      <c r="AC99" s="196"/>
      <c r="AD99" s="196"/>
      <c r="AE99" s="196"/>
      <c r="AF99" s="196" t="s">
        <v>126</v>
      </c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</row>
    <row r="100" customFormat="false" ht="12.75" hidden="false" customHeight="false" outlineLevel="1" collapsed="false">
      <c r="A100" s="202" t="n">
        <v>32</v>
      </c>
      <c r="B100" s="203" t="s">
        <v>559</v>
      </c>
      <c r="C100" s="204" t="s">
        <v>560</v>
      </c>
      <c r="D100" s="205" t="s">
        <v>167</v>
      </c>
      <c r="E100" s="206" t="n">
        <v>5</v>
      </c>
      <c r="F100" s="207"/>
      <c r="G100" s="208" t="n">
        <f aca="false">ROUND(E100*F100,2)</f>
        <v>0</v>
      </c>
      <c r="H100" s="207"/>
      <c r="I100" s="208" t="n">
        <f aca="false">ROUND(E100*H100,2)</f>
        <v>0</v>
      </c>
      <c r="J100" s="207"/>
      <c r="K100" s="208" t="n">
        <f aca="false">ROUND(E100*J100,2)</f>
        <v>0</v>
      </c>
      <c r="L100" s="208" t="n">
        <v>21</v>
      </c>
      <c r="M100" s="208" t="n">
        <f aca="false">G100*(1+L100/100)</f>
        <v>0</v>
      </c>
      <c r="N100" s="208" t="n">
        <v>0.00011</v>
      </c>
      <c r="O100" s="208" t="n">
        <f aca="false">ROUND(E100*N100,2)</f>
        <v>0</v>
      </c>
      <c r="P100" s="208" t="n">
        <v>0</v>
      </c>
      <c r="Q100" s="208" t="n">
        <f aca="false">ROUND(E100*P100,2)</f>
        <v>0</v>
      </c>
      <c r="R100" s="208"/>
      <c r="S100" s="209" t="s">
        <v>124</v>
      </c>
      <c r="T100" s="195" t="n">
        <v>0.708</v>
      </c>
      <c r="U100" s="195" t="n">
        <f aca="false">ROUND(E100*T100,2)</f>
        <v>3.54</v>
      </c>
      <c r="V100" s="195"/>
      <c r="W100" s="195" t="s">
        <v>125</v>
      </c>
      <c r="X100" s="196"/>
      <c r="Y100" s="196"/>
      <c r="Z100" s="196"/>
      <c r="AA100" s="196"/>
      <c r="AB100" s="196"/>
      <c r="AC100" s="196"/>
      <c r="AD100" s="196"/>
      <c r="AE100" s="196"/>
      <c r="AF100" s="196" t="s">
        <v>126</v>
      </c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</row>
    <row r="101" customFormat="false" ht="12.75" hidden="false" customHeight="false" outlineLevel="1" collapsed="false">
      <c r="A101" s="202" t="n">
        <v>33</v>
      </c>
      <c r="B101" s="203" t="s">
        <v>561</v>
      </c>
      <c r="C101" s="204" t="s">
        <v>562</v>
      </c>
      <c r="D101" s="205" t="s">
        <v>167</v>
      </c>
      <c r="E101" s="206" t="n">
        <v>5</v>
      </c>
      <c r="F101" s="207"/>
      <c r="G101" s="208" t="n">
        <f aca="false">ROUND(E101*F101,2)</f>
        <v>0</v>
      </c>
      <c r="H101" s="207"/>
      <c r="I101" s="208" t="n">
        <f aca="false">ROUND(E101*H101,2)</f>
        <v>0</v>
      </c>
      <c r="J101" s="207"/>
      <c r="K101" s="208" t="n">
        <f aca="false">ROUND(E101*J101,2)</f>
        <v>0</v>
      </c>
      <c r="L101" s="208" t="n">
        <v>21</v>
      </c>
      <c r="M101" s="208" t="n">
        <f aca="false">G101*(1+L101/100)</f>
        <v>0</v>
      </c>
      <c r="N101" s="208" t="n">
        <v>0.00041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208"/>
      <c r="S101" s="209" t="s">
        <v>124</v>
      </c>
      <c r="T101" s="195" t="n">
        <v>1.866</v>
      </c>
      <c r="U101" s="195" t="n">
        <f aca="false">ROUND(E101*T101,2)</f>
        <v>9.33</v>
      </c>
      <c r="V101" s="195"/>
      <c r="W101" s="195" t="s">
        <v>125</v>
      </c>
      <c r="X101" s="196"/>
      <c r="Y101" s="196"/>
      <c r="Z101" s="196"/>
      <c r="AA101" s="196"/>
      <c r="AB101" s="196"/>
      <c r="AC101" s="196"/>
      <c r="AD101" s="196"/>
      <c r="AE101" s="196"/>
      <c r="AF101" s="196" t="s">
        <v>126</v>
      </c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</row>
    <row r="102" customFormat="false" ht="12.75" hidden="false" customHeight="false" outlineLevel="1" collapsed="false">
      <c r="A102" s="202" t="n">
        <v>34</v>
      </c>
      <c r="B102" s="203" t="s">
        <v>563</v>
      </c>
      <c r="C102" s="204" t="s">
        <v>564</v>
      </c>
      <c r="D102" s="205" t="s">
        <v>305</v>
      </c>
      <c r="E102" s="206" t="n">
        <v>581</v>
      </c>
      <c r="F102" s="207"/>
      <c r="G102" s="208" t="n">
        <f aca="false">ROUND(E102*F102,2)</f>
        <v>0</v>
      </c>
      <c r="H102" s="207"/>
      <c r="I102" s="208" t="n">
        <f aca="false">ROUND(E102*H102,2)</f>
        <v>0</v>
      </c>
      <c r="J102" s="207"/>
      <c r="K102" s="208" t="n">
        <f aca="false">ROUND(E102*J102,2)</f>
        <v>0</v>
      </c>
      <c r="L102" s="208" t="n">
        <v>21</v>
      </c>
      <c r="M102" s="208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208"/>
      <c r="S102" s="209" t="s">
        <v>124</v>
      </c>
      <c r="T102" s="195" t="n">
        <v>0.044</v>
      </c>
      <c r="U102" s="195" t="n">
        <f aca="false">ROUND(E102*T102,2)</f>
        <v>25.56</v>
      </c>
      <c r="V102" s="195"/>
      <c r="W102" s="195" t="s">
        <v>125</v>
      </c>
      <c r="X102" s="196"/>
      <c r="Y102" s="196"/>
      <c r="Z102" s="196"/>
      <c r="AA102" s="196"/>
      <c r="AB102" s="196"/>
      <c r="AC102" s="196"/>
      <c r="AD102" s="196"/>
      <c r="AE102" s="196"/>
      <c r="AF102" s="196" t="s">
        <v>126</v>
      </c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</row>
    <row r="103" customFormat="false" ht="12.75" hidden="false" customHeight="false" outlineLevel="1" collapsed="false">
      <c r="A103" s="202" t="n">
        <v>35</v>
      </c>
      <c r="B103" s="203" t="s">
        <v>565</v>
      </c>
      <c r="C103" s="204" t="s">
        <v>566</v>
      </c>
      <c r="D103" s="205" t="s">
        <v>305</v>
      </c>
      <c r="E103" s="206" t="n">
        <v>581</v>
      </c>
      <c r="F103" s="207"/>
      <c r="G103" s="208" t="n">
        <f aca="false">ROUND(E103*F103,2)</f>
        <v>0</v>
      </c>
      <c r="H103" s="207"/>
      <c r="I103" s="208" t="n">
        <f aca="false">ROUND(E103*H103,2)</f>
        <v>0</v>
      </c>
      <c r="J103" s="207"/>
      <c r="K103" s="208" t="n">
        <f aca="false">ROUND(E103*J103,2)</f>
        <v>0</v>
      </c>
      <c r="L103" s="208" t="n">
        <v>21</v>
      </c>
      <c r="M103" s="208" t="n">
        <f aca="false">G103*(1+L103/100)</f>
        <v>0</v>
      </c>
      <c r="N103" s="208" t="n">
        <v>0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208"/>
      <c r="S103" s="209" t="s">
        <v>124</v>
      </c>
      <c r="T103" s="195" t="n">
        <v>0.15</v>
      </c>
      <c r="U103" s="195" t="n">
        <f aca="false">ROUND(E103*T103,2)</f>
        <v>87.15</v>
      </c>
      <c r="V103" s="195"/>
      <c r="W103" s="195" t="s">
        <v>125</v>
      </c>
      <c r="X103" s="196"/>
      <c r="Y103" s="196"/>
      <c r="Z103" s="196"/>
      <c r="AA103" s="196"/>
      <c r="AB103" s="196"/>
      <c r="AC103" s="196"/>
      <c r="AD103" s="196"/>
      <c r="AE103" s="196"/>
      <c r="AF103" s="196" t="s">
        <v>126</v>
      </c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</row>
    <row r="104" customFormat="false" ht="12.75" hidden="false" customHeight="false" outlineLevel="1" collapsed="false">
      <c r="A104" s="187" t="n">
        <v>36</v>
      </c>
      <c r="B104" s="188" t="s">
        <v>567</v>
      </c>
      <c r="C104" s="189" t="s">
        <v>568</v>
      </c>
      <c r="D104" s="190" t="s">
        <v>305</v>
      </c>
      <c r="E104" s="191" t="n">
        <v>300</v>
      </c>
      <c r="F104" s="192"/>
      <c r="G104" s="193" t="n">
        <f aca="false">ROUND(E104*F104,2)</f>
        <v>0</v>
      </c>
      <c r="H104" s="192"/>
      <c r="I104" s="193" t="n">
        <f aca="false">ROUND(E104*H104,2)</f>
        <v>0</v>
      </c>
      <c r="J104" s="192"/>
      <c r="K104" s="193" t="n">
        <f aca="false">ROUND(E104*J104,2)</f>
        <v>0</v>
      </c>
      <c r="L104" s="193" t="n">
        <v>21</v>
      </c>
      <c r="M104" s="193" t="n">
        <f aca="false">G104*(1+L104/100)</f>
        <v>0</v>
      </c>
      <c r="N104" s="193" t="n">
        <v>0</v>
      </c>
      <c r="O104" s="193" t="n">
        <f aca="false">ROUND(E104*N104,2)</f>
        <v>0</v>
      </c>
      <c r="P104" s="193" t="n">
        <v>0</v>
      </c>
      <c r="Q104" s="193" t="n">
        <f aca="false">ROUND(E104*P104,2)</f>
        <v>0</v>
      </c>
      <c r="R104" s="193"/>
      <c r="S104" s="194" t="s">
        <v>124</v>
      </c>
      <c r="T104" s="195" t="n">
        <v>0.21</v>
      </c>
      <c r="U104" s="195" t="n">
        <f aca="false">ROUND(E104*T104,2)</f>
        <v>63</v>
      </c>
      <c r="V104" s="195"/>
      <c r="W104" s="195" t="s">
        <v>125</v>
      </c>
      <c r="X104" s="196"/>
      <c r="Y104" s="196"/>
      <c r="Z104" s="196"/>
      <c r="AA104" s="196"/>
      <c r="AB104" s="196"/>
      <c r="AC104" s="196"/>
      <c r="AD104" s="196"/>
      <c r="AE104" s="196"/>
      <c r="AF104" s="196" t="s">
        <v>126</v>
      </c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</row>
    <row r="105" customFormat="false" ht="12.75" hidden="false" customHeight="false" outlineLevel="1" collapsed="false">
      <c r="A105" s="197"/>
      <c r="B105" s="198"/>
      <c r="C105" s="199" t="s">
        <v>569</v>
      </c>
      <c r="D105" s="200"/>
      <c r="E105" s="201" t="n">
        <v>300</v>
      </c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6"/>
      <c r="Y105" s="196"/>
      <c r="Z105" s="196"/>
      <c r="AA105" s="196"/>
      <c r="AB105" s="196"/>
      <c r="AC105" s="196"/>
      <c r="AD105" s="196"/>
      <c r="AE105" s="196"/>
      <c r="AF105" s="196" t="s">
        <v>128</v>
      </c>
      <c r="AG105" s="196" t="n">
        <v>0</v>
      </c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</row>
    <row r="106" customFormat="false" ht="12.75" hidden="false" customHeight="false" outlineLevel="1" collapsed="false">
      <c r="A106" s="202" t="n">
        <v>37</v>
      </c>
      <c r="B106" s="203" t="s">
        <v>570</v>
      </c>
      <c r="C106" s="204" t="s">
        <v>571</v>
      </c>
      <c r="D106" s="205" t="s">
        <v>167</v>
      </c>
      <c r="E106" s="206" t="n">
        <v>13</v>
      </c>
      <c r="F106" s="207"/>
      <c r="G106" s="208" t="n">
        <f aca="false">ROUND(E106*F106,2)</f>
        <v>0</v>
      </c>
      <c r="H106" s="207"/>
      <c r="I106" s="208" t="n">
        <f aca="false">ROUND(E106*H106,2)</f>
        <v>0</v>
      </c>
      <c r="J106" s="207"/>
      <c r="K106" s="208" t="n">
        <f aca="false">ROUND(E106*J106,2)</f>
        <v>0</v>
      </c>
      <c r="L106" s="208" t="n">
        <v>21</v>
      </c>
      <c r="M106" s="208" t="n">
        <f aca="false">G106*(1+L106/100)</f>
        <v>0</v>
      </c>
      <c r="N106" s="208" t="n">
        <v>0.12303</v>
      </c>
      <c r="O106" s="208" t="n">
        <f aca="false">ROUND(E106*N106,2)</f>
        <v>1.6</v>
      </c>
      <c r="P106" s="208" t="n">
        <v>0</v>
      </c>
      <c r="Q106" s="208" t="n">
        <f aca="false">ROUND(E106*P106,2)</f>
        <v>0</v>
      </c>
      <c r="R106" s="208"/>
      <c r="S106" s="209" t="s">
        <v>124</v>
      </c>
      <c r="T106" s="195" t="n">
        <v>0.863</v>
      </c>
      <c r="U106" s="195" t="n">
        <f aca="false">ROUND(E106*T106,2)</f>
        <v>11.22</v>
      </c>
      <c r="V106" s="195"/>
      <c r="W106" s="195" t="s">
        <v>125</v>
      </c>
      <c r="X106" s="196"/>
      <c r="Y106" s="196"/>
      <c r="Z106" s="196"/>
      <c r="AA106" s="196"/>
      <c r="AB106" s="196"/>
      <c r="AC106" s="196"/>
      <c r="AD106" s="196"/>
      <c r="AE106" s="196"/>
      <c r="AF106" s="196" t="s">
        <v>126</v>
      </c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</row>
    <row r="107" customFormat="false" ht="12.75" hidden="false" customHeight="false" outlineLevel="1" collapsed="false">
      <c r="A107" s="202" t="n">
        <v>38</v>
      </c>
      <c r="B107" s="203" t="s">
        <v>572</v>
      </c>
      <c r="C107" s="204" t="s">
        <v>573</v>
      </c>
      <c r="D107" s="205" t="s">
        <v>167</v>
      </c>
      <c r="E107" s="206" t="n">
        <v>5</v>
      </c>
      <c r="F107" s="207"/>
      <c r="G107" s="208" t="n">
        <f aca="false">ROUND(E107*F107,2)</f>
        <v>0</v>
      </c>
      <c r="H107" s="207"/>
      <c r="I107" s="208" t="n">
        <f aca="false">ROUND(E107*H107,2)</f>
        <v>0</v>
      </c>
      <c r="J107" s="207"/>
      <c r="K107" s="208" t="n">
        <f aca="false">ROUND(E107*J107,2)</f>
        <v>0</v>
      </c>
      <c r="L107" s="208" t="n">
        <v>21</v>
      </c>
      <c r="M107" s="208" t="n">
        <f aca="false">G107*(1+L107/100)</f>
        <v>0</v>
      </c>
      <c r="N107" s="208" t="n">
        <v>0.32906</v>
      </c>
      <c r="O107" s="208" t="n">
        <f aca="false">ROUND(E107*N107,2)</f>
        <v>1.65</v>
      </c>
      <c r="P107" s="208" t="n">
        <v>0</v>
      </c>
      <c r="Q107" s="208" t="n">
        <f aca="false">ROUND(E107*P107,2)</f>
        <v>0</v>
      </c>
      <c r="R107" s="208"/>
      <c r="S107" s="209" t="s">
        <v>124</v>
      </c>
      <c r="T107" s="195" t="n">
        <v>1.182</v>
      </c>
      <c r="U107" s="195" t="n">
        <f aca="false">ROUND(E107*T107,2)</f>
        <v>5.91</v>
      </c>
      <c r="V107" s="195"/>
      <c r="W107" s="195" t="s">
        <v>125</v>
      </c>
      <c r="X107" s="196"/>
      <c r="Y107" s="196"/>
      <c r="Z107" s="196"/>
      <c r="AA107" s="196"/>
      <c r="AB107" s="196"/>
      <c r="AC107" s="196"/>
      <c r="AD107" s="196"/>
      <c r="AE107" s="196"/>
      <c r="AF107" s="196" t="s">
        <v>126</v>
      </c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</row>
    <row r="108" customFormat="false" ht="12.75" hidden="false" customHeight="false" outlineLevel="1" collapsed="false">
      <c r="A108" s="187" t="n">
        <v>39</v>
      </c>
      <c r="B108" s="188" t="s">
        <v>574</v>
      </c>
      <c r="C108" s="189" t="s">
        <v>575</v>
      </c>
      <c r="D108" s="190" t="s">
        <v>167</v>
      </c>
      <c r="E108" s="191" t="n">
        <v>27</v>
      </c>
      <c r="F108" s="192"/>
      <c r="G108" s="193" t="n">
        <f aca="false">ROUND(E108*F108,2)</f>
        <v>0</v>
      </c>
      <c r="H108" s="192"/>
      <c r="I108" s="193" t="n">
        <f aca="false">ROUND(E108*H108,2)</f>
        <v>0</v>
      </c>
      <c r="J108" s="192"/>
      <c r="K108" s="193" t="n">
        <f aca="false">ROUND(E108*J108,2)</f>
        <v>0</v>
      </c>
      <c r="L108" s="193" t="n">
        <v>21</v>
      </c>
      <c r="M108" s="193" t="n">
        <f aca="false">G108*(1+L108/100)</f>
        <v>0</v>
      </c>
      <c r="N108" s="193" t="n">
        <v>0.00024</v>
      </c>
      <c r="O108" s="193" t="n">
        <f aca="false">ROUND(E108*N108,2)</f>
        <v>0.01</v>
      </c>
      <c r="P108" s="193" t="n">
        <v>0</v>
      </c>
      <c r="Q108" s="193" t="n">
        <f aca="false">ROUND(E108*P108,2)</f>
        <v>0</v>
      </c>
      <c r="R108" s="193"/>
      <c r="S108" s="194" t="s">
        <v>124</v>
      </c>
      <c r="T108" s="195" t="n">
        <v>0.403</v>
      </c>
      <c r="U108" s="195" t="n">
        <f aca="false">ROUND(E108*T108,2)</f>
        <v>10.88</v>
      </c>
      <c r="V108" s="195"/>
      <c r="W108" s="195" t="s">
        <v>125</v>
      </c>
      <c r="X108" s="196"/>
      <c r="Y108" s="196"/>
      <c r="Z108" s="196"/>
      <c r="AA108" s="196"/>
      <c r="AB108" s="196"/>
      <c r="AC108" s="196"/>
      <c r="AD108" s="196"/>
      <c r="AE108" s="196"/>
      <c r="AF108" s="196" t="s">
        <v>126</v>
      </c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</row>
    <row r="109" customFormat="false" ht="45" hidden="false" customHeight="true" outlineLevel="1" collapsed="false">
      <c r="A109" s="197"/>
      <c r="B109" s="198"/>
      <c r="C109" s="223" t="s">
        <v>576</v>
      </c>
      <c r="D109" s="223"/>
      <c r="E109" s="223"/>
      <c r="F109" s="223"/>
      <c r="G109" s="223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6"/>
      <c r="Y109" s="196"/>
      <c r="Z109" s="196"/>
      <c r="AA109" s="196"/>
      <c r="AB109" s="196"/>
      <c r="AC109" s="196"/>
      <c r="AD109" s="196"/>
      <c r="AE109" s="196"/>
      <c r="AF109" s="196" t="s">
        <v>282</v>
      </c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229" t="str">
        <f aca="false">C109</f>
        <v>Položka platí pro orientační tabulky na vodovodních a kanalizačních řadech. V položce jsou zakalkulovány náklady na dodání a připevnění tabulky a na osazení sloupku. V položce nejsou zakalkulovány náklady na zemní práce a na dodání sloupků (betonových nebo ocelových s betonovými patkami</v>
      </c>
      <c r="BA109" s="196"/>
      <c r="BB109" s="196"/>
      <c r="BC109" s="196"/>
      <c r="BD109" s="196"/>
      <c r="BE109" s="196"/>
      <c r="BF109" s="196"/>
      <c r="BG109" s="196"/>
    </row>
    <row r="110" customFormat="false" ht="12.75" hidden="false" customHeight="false" outlineLevel="1" collapsed="false">
      <c r="A110" s="202" t="n">
        <v>40</v>
      </c>
      <c r="B110" s="203" t="s">
        <v>577</v>
      </c>
      <c r="C110" s="204" t="s">
        <v>578</v>
      </c>
      <c r="D110" s="205" t="s">
        <v>305</v>
      </c>
      <c r="E110" s="206" t="n">
        <v>581</v>
      </c>
      <c r="F110" s="207"/>
      <c r="G110" s="208" t="n">
        <f aca="false">ROUND(E110*F110,2)</f>
        <v>0</v>
      </c>
      <c r="H110" s="207"/>
      <c r="I110" s="208" t="n">
        <f aca="false">ROUND(E110*H110,2)</f>
        <v>0</v>
      </c>
      <c r="J110" s="207"/>
      <c r="K110" s="208" t="n">
        <f aca="false">ROUND(E110*J110,2)</f>
        <v>0</v>
      </c>
      <c r="L110" s="208" t="n">
        <v>21</v>
      </c>
      <c r="M110" s="208" t="n">
        <f aca="false">G110*(1+L110/100)</f>
        <v>0</v>
      </c>
      <c r="N110" s="208" t="n">
        <v>0</v>
      </c>
      <c r="O110" s="208" t="n">
        <f aca="false">ROUND(E110*N110,2)</f>
        <v>0</v>
      </c>
      <c r="P110" s="208" t="n">
        <v>0</v>
      </c>
      <c r="Q110" s="208" t="n">
        <f aca="false">ROUND(E110*P110,2)</f>
        <v>0</v>
      </c>
      <c r="R110" s="208"/>
      <c r="S110" s="209" t="s">
        <v>124</v>
      </c>
      <c r="T110" s="195" t="n">
        <v>0.026</v>
      </c>
      <c r="U110" s="195" t="n">
        <f aca="false">ROUND(E110*T110,2)</f>
        <v>15.11</v>
      </c>
      <c r="V110" s="195"/>
      <c r="W110" s="195" t="s">
        <v>125</v>
      </c>
      <c r="X110" s="196"/>
      <c r="Y110" s="196"/>
      <c r="Z110" s="196"/>
      <c r="AA110" s="196"/>
      <c r="AB110" s="196"/>
      <c r="AC110" s="196"/>
      <c r="AD110" s="196"/>
      <c r="AE110" s="196"/>
      <c r="AF110" s="196" t="s">
        <v>126</v>
      </c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</row>
    <row r="111" customFormat="false" ht="12.75" hidden="false" customHeight="false" outlineLevel="1" collapsed="false">
      <c r="A111" s="202" t="n">
        <v>41</v>
      </c>
      <c r="B111" s="203" t="s">
        <v>579</v>
      </c>
      <c r="C111" s="204" t="s">
        <v>580</v>
      </c>
      <c r="D111" s="205" t="s">
        <v>305</v>
      </c>
      <c r="E111" s="206" t="n">
        <v>581</v>
      </c>
      <c r="F111" s="207"/>
      <c r="G111" s="208" t="n">
        <f aca="false">ROUND(E111*F111,2)</f>
        <v>0</v>
      </c>
      <c r="H111" s="207"/>
      <c r="I111" s="208" t="n">
        <f aca="false">ROUND(E111*H111,2)</f>
        <v>0</v>
      </c>
      <c r="J111" s="207"/>
      <c r="K111" s="208" t="n">
        <f aca="false">ROUND(E111*J111,2)</f>
        <v>0</v>
      </c>
      <c r="L111" s="208" t="n">
        <v>21</v>
      </c>
      <c r="M111" s="208" t="n">
        <f aca="false">G111*(1+L111/100)</f>
        <v>0</v>
      </c>
      <c r="N111" s="208" t="n">
        <v>2E-005</v>
      </c>
      <c r="O111" s="208" t="n">
        <f aca="false">ROUND(E111*N111,2)</f>
        <v>0.01</v>
      </c>
      <c r="P111" s="208" t="n">
        <v>0</v>
      </c>
      <c r="Q111" s="208" t="n">
        <f aca="false">ROUND(E111*P111,2)</f>
        <v>0</v>
      </c>
      <c r="R111" s="208"/>
      <c r="S111" s="209" t="s">
        <v>124</v>
      </c>
      <c r="T111" s="195" t="n">
        <v>0.034</v>
      </c>
      <c r="U111" s="195" t="n">
        <f aca="false">ROUND(E111*T111,2)</f>
        <v>19.75</v>
      </c>
      <c r="V111" s="195"/>
      <c r="W111" s="195" t="s">
        <v>125</v>
      </c>
      <c r="X111" s="196"/>
      <c r="Y111" s="196"/>
      <c r="Z111" s="196"/>
      <c r="AA111" s="196"/>
      <c r="AB111" s="196"/>
      <c r="AC111" s="196"/>
      <c r="AD111" s="196"/>
      <c r="AE111" s="196"/>
      <c r="AF111" s="196" t="s">
        <v>126</v>
      </c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</row>
    <row r="112" customFormat="false" ht="12.75" hidden="false" customHeight="false" outlineLevel="1" collapsed="false">
      <c r="A112" s="202" t="n">
        <v>42</v>
      </c>
      <c r="B112" s="203" t="s">
        <v>581</v>
      </c>
      <c r="C112" s="204" t="s">
        <v>582</v>
      </c>
      <c r="D112" s="205" t="s">
        <v>167</v>
      </c>
      <c r="E112" s="206" t="n">
        <v>3</v>
      </c>
      <c r="F112" s="207"/>
      <c r="G112" s="208" t="n">
        <f aca="false">ROUND(E112*F112,2)</f>
        <v>0</v>
      </c>
      <c r="H112" s="207"/>
      <c r="I112" s="208" t="n">
        <f aca="false">ROUND(E112*H112,2)</f>
        <v>0</v>
      </c>
      <c r="J112" s="207"/>
      <c r="K112" s="208" t="n">
        <f aca="false">ROUND(E112*J112,2)</f>
        <v>0</v>
      </c>
      <c r="L112" s="208" t="n">
        <v>21</v>
      </c>
      <c r="M112" s="208" t="n">
        <f aca="false">G112*(1+L112/100)</f>
        <v>0</v>
      </c>
      <c r="N112" s="208" t="n">
        <v>0</v>
      </c>
      <c r="O112" s="208" t="n">
        <f aca="false">ROUND(E112*N112,2)</f>
        <v>0</v>
      </c>
      <c r="P112" s="208" t="n">
        <v>0</v>
      </c>
      <c r="Q112" s="208" t="n">
        <f aca="false">ROUND(E112*P112,2)</f>
        <v>0</v>
      </c>
      <c r="R112" s="208" t="s">
        <v>174</v>
      </c>
      <c r="S112" s="209" t="s">
        <v>381</v>
      </c>
      <c r="T112" s="195" t="n">
        <v>0</v>
      </c>
      <c r="U112" s="195" t="n">
        <f aca="false">ROUND(E112*T112,2)</f>
        <v>0</v>
      </c>
      <c r="V112" s="195"/>
      <c r="W112" s="195" t="s">
        <v>175</v>
      </c>
      <c r="X112" s="196"/>
      <c r="Y112" s="196"/>
      <c r="Z112" s="196"/>
      <c r="AA112" s="196"/>
      <c r="AB112" s="196"/>
      <c r="AC112" s="196"/>
      <c r="AD112" s="196"/>
      <c r="AE112" s="196"/>
      <c r="AF112" s="196" t="s">
        <v>176</v>
      </c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</row>
    <row r="113" customFormat="false" ht="12.75" hidden="false" customHeight="false" outlineLevel="1" collapsed="false">
      <c r="A113" s="202" t="n">
        <v>43</v>
      </c>
      <c r="B113" s="203" t="s">
        <v>583</v>
      </c>
      <c r="C113" s="204" t="s">
        <v>584</v>
      </c>
      <c r="D113" s="205" t="s">
        <v>167</v>
      </c>
      <c r="E113" s="206" t="n">
        <v>5</v>
      </c>
      <c r="F113" s="207"/>
      <c r="G113" s="208" t="n">
        <f aca="false">ROUND(E113*F113,2)</f>
        <v>0</v>
      </c>
      <c r="H113" s="207"/>
      <c r="I113" s="208" t="n">
        <f aca="false">ROUND(E113*H113,2)</f>
        <v>0</v>
      </c>
      <c r="J113" s="207"/>
      <c r="K113" s="208" t="n">
        <f aca="false">ROUND(E113*J113,2)</f>
        <v>0</v>
      </c>
      <c r="L113" s="208" t="n">
        <v>21</v>
      </c>
      <c r="M113" s="208" t="n">
        <f aca="false">G113*(1+L113/100)</f>
        <v>0</v>
      </c>
      <c r="N113" s="208" t="n">
        <v>0</v>
      </c>
      <c r="O113" s="208" t="n">
        <f aca="false">ROUND(E113*N113,2)</f>
        <v>0</v>
      </c>
      <c r="P113" s="208" t="n">
        <v>0</v>
      </c>
      <c r="Q113" s="208" t="n">
        <f aca="false">ROUND(E113*P113,2)</f>
        <v>0</v>
      </c>
      <c r="R113" s="208" t="s">
        <v>174</v>
      </c>
      <c r="S113" s="209" t="s">
        <v>381</v>
      </c>
      <c r="T113" s="195" t="n">
        <v>0</v>
      </c>
      <c r="U113" s="195" t="n">
        <f aca="false">ROUND(E113*T113,2)</f>
        <v>0</v>
      </c>
      <c r="V113" s="195"/>
      <c r="W113" s="195" t="s">
        <v>175</v>
      </c>
      <c r="X113" s="196"/>
      <c r="Y113" s="196"/>
      <c r="Z113" s="196"/>
      <c r="AA113" s="196"/>
      <c r="AB113" s="196"/>
      <c r="AC113" s="196"/>
      <c r="AD113" s="196"/>
      <c r="AE113" s="196"/>
      <c r="AF113" s="196" t="s">
        <v>176</v>
      </c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</row>
    <row r="114" customFormat="false" ht="12.75" hidden="false" customHeight="false" outlineLevel="1" collapsed="false">
      <c r="A114" s="202" t="n">
        <v>44</v>
      </c>
      <c r="B114" s="203" t="s">
        <v>585</v>
      </c>
      <c r="C114" s="204" t="s">
        <v>586</v>
      </c>
      <c r="D114" s="205" t="s">
        <v>167</v>
      </c>
      <c r="E114" s="206" t="n">
        <v>32</v>
      </c>
      <c r="F114" s="207"/>
      <c r="G114" s="208" t="n">
        <f aca="false">ROUND(E114*F114,2)</f>
        <v>0</v>
      </c>
      <c r="H114" s="207"/>
      <c r="I114" s="208" t="n">
        <f aca="false">ROUND(E114*H114,2)</f>
        <v>0</v>
      </c>
      <c r="J114" s="207"/>
      <c r="K114" s="208" t="n">
        <f aca="false">ROUND(E114*J114,2)</f>
        <v>0</v>
      </c>
      <c r="L114" s="208" t="n">
        <v>21</v>
      </c>
      <c r="M114" s="208" t="n">
        <f aca="false">G114*(1+L114/100)</f>
        <v>0</v>
      </c>
      <c r="N114" s="208" t="n">
        <v>0</v>
      </c>
      <c r="O114" s="208" t="n">
        <f aca="false">ROUND(E114*N114,2)</f>
        <v>0</v>
      </c>
      <c r="P114" s="208" t="n">
        <v>0</v>
      </c>
      <c r="Q114" s="208" t="n">
        <f aca="false">ROUND(E114*P114,2)</f>
        <v>0</v>
      </c>
      <c r="R114" s="208" t="s">
        <v>174</v>
      </c>
      <c r="S114" s="209" t="s">
        <v>124</v>
      </c>
      <c r="T114" s="195" t="n">
        <v>0</v>
      </c>
      <c r="U114" s="195" t="n">
        <f aca="false">ROUND(E114*T114,2)</f>
        <v>0</v>
      </c>
      <c r="V114" s="195"/>
      <c r="W114" s="195" t="s">
        <v>175</v>
      </c>
      <c r="X114" s="196"/>
      <c r="Y114" s="196"/>
      <c r="Z114" s="196"/>
      <c r="AA114" s="196"/>
      <c r="AB114" s="196"/>
      <c r="AC114" s="196"/>
      <c r="AD114" s="196"/>
      <c r="AE114" s="196"/>
      <c r="AF114" s="196" t="s">
        <v>176</v>
      </c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</row>
    <row r="115" customFormat="false" ht="12.75" hidden="false" customHeight="false" outlineLevel="1" collapsed="false">
      <c r="A115" s="202" t="n">
        <v>45</v>
      </c>
      <c r="B115" s="203" t="s">
        <v>587</v>
      </c>
      <c r="C115" s="204" t="s">
        <v>588</v>
      </c>
      <c r="D115" s="205" t="s">
        <v>167</v>
      </c>
      <c r="E115" s="206" t="n">
        <v>8</v>
      </c>
      <c r="F115" s="207"/>
      <c r="G115" s="208" t="n">
        <f aca="false">ROUND(E115*F115,2)</f>
        <v>0</v>
      </c>
      <c r="H115" s="207"/>
      <c r="I115" s="208" t="n">
        <f aca="false">ROUND(E115*H115,2)</f>
        <v>0</v>
      </c>
      <c r="J115" s="207"/>
      <c r="K115" s="208" t="n">
        <f aca="false">ROUND(E115*J115,2)</f>
        <v>0</v>
      </c>
      <c r="L115" s="208" t="n">
        <v>21</v>
      </c>
      <c r="M115" s="208" t="n">
        <f aca="false">G115*(1+L115/100)</f>
        <v>0</v>
      </c>
      <c r="N115" s="208" t="n">
        <v>0</v>
      </c>
      <c r="O115" s="208" t="n">
        <f aca="false">ROUND(E115*N115,2)</f>
        <v>0</v>
      </c>
      <c r="P115" s="208" t="n">
        <v>0</v>
      </c>
      <c r="Q115" s="208" t="n">
        <f aca="false">ROUND(E115*P115,2)</f>
        <v>0</v>
      </c>
      <c r="R115" s="208" t="s">
        <v>174</v>
      </c>
      <c r="S115" s="209" t="s">
        <v>589</v>
      </c>
      <c r="T115" s="195" t="n">
        <v>0</v>
      </c>
      <c r="U115" s="195" t="n">
        <f aca="false">ROUND(E115*T115,2)</f>
        <v>0</v>
      </c>
      <c r="V115" s="195"/>
      <c r="W115" s="195" t="s">
        <v>175</v>
      </c>
      <c r="X115" s="196"/>
      <c r="Y115" s="196"/>
      <c r="Z115" s="196"/>
      <c r="AA115" s="196"/>
      <c r="AB115" s="196"/>
      <c r="AC115" s="196"/>
      <c r="AD115" s="196"/>
      <c r="AE115" s="196"/>
      <c r="AF115" s="196" t="s">
        <v>176</v>
      </c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</row>
    <row r="116" customFormat="false" ht="22.5" hidden="false" customHeight="false" outlineLevel="1" collapsed="false">
      <c r="A116" s="187" t="n">
        <v>46</v>
      </c>
      <c r="B116" s="188" t="s">
        <v>590</v>
      </c>
      <c r="C116" s="189" t="s">
        <v>591</v>
      </c>
      <c r="D116" s="190" t="s">
        <v>305</v>
      </c>
      <c r="E116" s="191" t="n">
        <v>589.715</v>
      </c>
      <c r="F116" s="192"/>
      <c r="G116" s="193" t="n">
        <f aca="false">ROUND(E116*F116,2)</f>
        <v>0</v>
      </c>
      <c r="H116" s="192"/>
      <c r="I116" s="193" t="n">
        <f aca="false">ROUND(E116*H116,2)</f>
        <v>0</v>
      </c>
      <c r="J116" s="192"/>
      <c r="K116" s="193" t="n">
        <f aca="false">ROUND(E116*J116,2)</f>
        <v>0</v>
      </c>
      <c r="L116" s="193" t="n">
        <v>21</v>
      </c>
      <c r="M116" s="193" t="n">
        <f aca="false">G116*(1+L116/100)</f>
        <v>0</v>
      </c>
      <c r="N116" s="193" t="n">
        <v>0.00105</v>
      </c>
      <c r="O116" s="193" t="n">
        <f aca="false">ROUND(E116*N116,2)</f>
        <v>0.62</v>
      </c>
      <c r="P116" s="193" t="n">
        <v>0</v>
      </c>
      <c r="Q116" s="193" t="n">
        <f aca="false">ROUND(E116*P116,2)</f>
        <v>0</v>
      </c>
      <c r="R116" s="193" t="s">
        <v>174</v>
      </c>
      <c r="S116" s="194" t="s">
        <v>124</v>
      </c>
      <c r="T116" s="195" t="n">
        <v>0</v>
      </c>
      <c r="U116" s="195" t="n">
        <f aca="false">ROUND(E116*T116,2)</f>
        <v>0</v>
      </c>
      <c r="V116" s="195"/>
      <c r="W116" s="195" t="s">
        <v>175</v>
      </c>
      <c r="X116" s="196"/>
      <c r="Y116" s="196"/>
      <c r="Z116" s="196"/>
      <c r="AA116" s="196"/>
      <c r="AB116" s="196"/>
      <c r="AC116" s="196"/>
      <c r="AD116" s="196"/>
      <c r="AE116" s="196"/>
      <c r="AF116" s="196" t="s">
        <v>176</v>
      </c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</row>
    <row r="117" customFormat="false" ht="12.75" hidden="false" customHeight="false" outlineLevel="1" collapsed="false">
      <c r="A117" s="197"/>
      <c r="B117" s="198"/>
      <c r="C117" s="199" t="s">
        <v>592</v>
      </c>
      <c r="D117" s="200"/>
      <c r="E117" s="201" t="n">
        <v>589.715</v>
      </c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6"/>
      <c r="Y117" s="196"/>
      <c r="Z117" s="196"/>
      <c r="AA117" s="196"/>
      <c r="AB117" s="196"/>
      <c r="AC117" s="196"/>
      <c r="AD117" s="196"/>
      <c r="AE117" s="196"/>
      <c r="AF117" s="196" t="s">
        <v>128</v>
      </c>
      <c r="AG117" s="196" t="n">
        <v>0</v>
      </c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</row>
    <row r="118" customFormat="false" ht="12.75" hidden="false" customHeight="false" outlineLevel="1" collapsed="false">
      <c r="A118" s="202" t="n">
        <v>47</v>
      </c>
      <c r="B118" s="203" t="s">
        <v>593</v>
      </c>
      <c r="C118" s="204" t="s">
        <v>594</v>
      </c>
      <c r="D118" s="205" t="s">
        <v>167</v>
      </c>
      <c r="E118" s="206" t="n">
        <v>13</v>
      </c>
      <c r="F118" s="207"/>
      <c r="G118" s="208" t="n">
        <f aca="false">ROUND(E118*F118,2)</f>
        <v>0</v>
      </c>
      <c r="H118" s="207"/>
      <c r="I118" s="208" t="n">
        <f aca="false">ROUND(E118*H118,2)</f>
        <v>0</v>
      </c>
      <c r="J118" s="207"/>
      <c r="K118" s="208" t="n">
        <f aca="false">ROUND(E118*J118,2)</f>
        <v>0</v>
      </c>
      <c r="L118" s="208" t="n">
        <v>21</v>
      </c>
      <c r="M118" s="208" t="n">
        <f aca="false">G118*(1+L118/100)</f>
        <v>0</v>
      </c>
      <c r="N118" s="208" t="n">
        <v>0.0113</v>
      </c>
      <c r="O118" s="208" t="n">
        <f aca="false">ROUND(E118*N118,2)</f>
        <v>0.15</v>
      </c>
      <c r="P118" s="208" t="n">
        <v>0</v>
      </c>
      <c r="Q118" s="208" t="n">
        <f aca="false">ROUND(E118*P118,2)</f>
        <v>0</v>
      </c>
      <c r="R118" s="208" t="s">
        <v>174</v>
      </c>
      <c r="S118" s="209" t="s">
        <v>124</v>
      </c>
      <c r="T118" s="195" t="n">
        <v>0</v>
      </c>
      <c r="U118" s="195" t="n">
        <f aca="false">ROUND(E118*T118,2)</f>
        <v>0</v>
      </c>
      <c r="V118" s="195"/>
      <c r="W118" s="195" t="s">
        <v>175</v>
      </c>
      <c r="X118" s="196"/>
      <c r="Y118" s="196"/>
      <c r="Z118" s="196"/>
      <c r="AA118" s="196"/>
      <c r="AB118" s="196"/>
      <c r="AC118" s="196"/>
      <c r="AD118" s="196"/>
      <c r="AE118" s="196"/>
      <c r="AF118" s="196" t="s">
        <v>176</v>
      </c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</row>
    <row r="119" customFormat="false" ht="12.75" hidden="false" customHeight="false" outlineLevel="1" collapsed="false">
      <c r="A119" s="202" t="n">
        <v>48</v>
      </c>
      <c r="B119" s="203" t="s">
        <v>595</v>
      </c>
      <c r="C119" s="204" t="s">
        <v>596</v>
      </c>
      <c r="D119" s="205" t="s">
        <v>167</v>
      </c>
      <c r="E119" s="206" t="n">
        <v>5</v>
      </c>
      <c r="F119" s="207"/>
      <c r="G119" s="208" t="n">
        <f aca="false">ROUND(E119*F119,2)</f>
        <v>0</v>
      </c>
      <c r="H119" s="207"/>
      <c r="I119" s="208" t="n">
        <f aca="false">ROUND(E119*H119,2)</f>
        <v>0</v>
      </c>
      <c r="J119" s="207"/>
      <c r="K119" s="208" t="n">
        <f aca="false">ROUND(E119*J119,2)</f>
        <v>0</v>
      </c>
      <c r="L119" s="208" t="n">
        <v>21</v>
      </c>
      <c r="M119" s="208" t="n">
        <f aca="false">G119*(1+L119/100)</f>
        <v>0</v>
      </c>
      <c r="N119" s="208" t="n">
        <v>0.032</v>
      </c>
      <c r="O119" s="208" t="n">
        <f aca="false">ROUND(E119*N119,2)</f>
        <v>0.16</v>
      </c>
      <c r="P119" s="208" t="n">
        <v>0</v>
      </c>
      <c r="Q119" s="208" t="n">
        <f aca="false">ROUND(E119*P119,2)</f>
        <v>0</v>
      </c>
      <c r="R119" s="208" t="s">
        <v>174</v>
      </c>
      <c r="S119" s="209" t="s">
        <v>124</v>
      </c>
      <c r="T119" s="195" t="n">
        <v>0</v>
      </c>
      <c r="U119" s="195" t="n">
        <f aca="false">ROUND(E119*T119,2)</f>
        <v>0</v>
      </c>
      <c r="V119" s="195"/>
      <c r="W119" s="195" t="s">
        <v>175</v>
      </c>
      <c r="X119" s="196"/>
      <c r="Y119" s="196"/>
      <c r="Z119" s="196"/>
      <c r="AA119" s="196"/>
      <c r="AB119" s="196"/>
      <c r="AC119" s="196"/>
      <c r="AD119" s="196"/>
      <c r="AE119" s="196"/>
      <c r="AF119" s="196" t="s">
        <v>176</v>
      </c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</row>
    <row r="120" customFormat="false" ht="12.75" hidden="false" customHeight="false" outlineLevel="1" collapsed="false">
      <c r="A120" s="202" t="n">
        <v>49</v>
      </c>
      <c r="B120" s="203" t="s">
        <v>597</v>
      </c>
      <c r="C120" s="204" t="s">
        <v>598</v>
      </c>
      <c r="D120" s="205" t="s">
        <v>167</v>
      </c>
      <c r="E120" s="206" t="n">
        <v>5</v>
      </c>
      <c r="F120" s="207"/>
      <c r="G120" s="208" t="n">
        <f aca="false">ROUND(E120*F120,2)</f>
        <v>0</v>
      </c>
      <c r="H120" s="207"/>
      <c r="I120" s="208" t="n">
        <f aca="false">ROUND(E120*H120,2)</f>
        <v>0</v>
      </c>
      <c r="J120" s="207"/>
      <c r="K120" s="208" t="n">
        <f aca="false">ROUND(E120*J120,2)</f>
        <v>0</v>
      </c>
      <c r="L120" s="208" t="n">
        <v>21</v>
      </c>
      <c r="M120" s="208" t="n">
        <f aca="false">G120*(1+L120/100)</f>
        <v>0</v>
      </c>
      <c r="N120" s="208" t="n">
        <v>0.0275</v>
      </c>
      <c r="O120" s="208" t="n">
        <f aca="false">ROUND(E120*N120,2)</f>
        <v>0.14</v>
      </c>
      <c r="P120" s="208" t="n">
        <v>0</v>
      </c>
      <c r="Q120" s="208" t="n">
        <f aca="false">ROUND(E120*P120,2)</f>
        <v>0</v>
      </c>
      <c r="R120" s="208" t="s">
        <v>174</v>
      </c>
      <c r="S120" s="209" t="s">
        <v>381</v>
      </c>
      <c r="T120" s="195" t="n">
        <v>0</v>
      </c>
      <c r="U120" s="195" t="n">
        <f aca="false">ROUND(E120*T120,2)</f>
        <v>0</v>
      </c>
      <c r="V120" s="195"/>
      <c r="W120" s="195" t="s">
        <v>175</v>
      </c>
      <c r="X120" s="196"/>
      <c r="Y120" s="196"/>
      <c r="Z120" s="196"/>
      <c r="AA120" s="196"/>
      <c r="AB120" s="196"/>
      <c r="AC120" s="196"/>
      <c r="AD120" s="196"/>
      <c r="AE120" s="196"/>
      <c r="AF120" s="196" t="s">
        <v>176</v>
      </c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</row>
    <row r="121" customFormat="false" ht="12.75" hidden="false" customHeight="false" outlineLevel="1" collapsed="false">
      <c r="A121" s="202" t="n">
        <v>50</v>
      </c>
      <c r="B121" s="203" t="s">
        <v>599</v>
      </c>
      <c r="C121" s="204" t="s">
        <v>600</v>
      </c>
      <c r="D121" s="205" t="s">
        <v>167</v>
      </c>
      <c r="E121" s="206" t="n">
        <v>8</v>
      </c>
      <c r="F121" s="207"/>
      <c r="G121" s="208" t="n">
        <f aca="false">ROUND(E121*F121,2)</f>
        <v>0</v>
      </c>
      <c r="H121" s="207"/>
      <c r="I121" s="208" t="n">
        <f aca="false">ROUND(E121*H121,2)</f>
        <v>0</v>
      </c>
      <c r="J121" s="207"/>
      <c r="K121" s="208" t="n">
        <f aca="false">ROUND(E121*J121,2)</f>
        <v>0</v>
      </c>
      <c r="L121" s="208" t="n">
        <v>21</v>
      </c>
      <c r="M121" s="208" t="n">
        <f aca="false">G121*(1+L121/100)</f>
        <v>0</v>
      </c>
      <c r="N121" s="208" t="n">
        <v>0.004</v>
      </c>
      <c r="O121" s="208" t="n">
        <f aca="false">ROUND(E121*N121,2)</f>
        <v>0.03</v>
      </c>
      <c r="P121" s="208" t="n">
        <v>0</v>
      </c>
      <c r="Q121" s="208" t="n">
        <f aca="false">ROUND(E121*P121,2)</f>
        <v>0</v>
      </c>
      <c r="R121" s="208" t="s">
        <v>174</v>
      </c>
      <c r="S121" s="209" t="s">
        <v>124</v>
      </c>
      <c r="T121" s="195" t="n">
        <v>0</v>
      </c>
      <c r="U121" s="195" t="n">
        <f aca="false">ROUND(E121*T121,2)</f>
        <v>0</v>
      </c>
      <c r="V121" s="195"/>
      <c r="W121" s="195" t="s">
        <v>175</v>
      </c>
      <c r="X121" s="196"/>
      <c r="Y121" s="196"/>
      <c r="Z121" s="196"/>
      <c r="AA121" s="196"/>
      <c r="AB121" s="196"/>
      <c r="AC121" s="196"/>
      <c r="AD121" s="196"/>
      <c r="AE121" s="196"/>
      <c r="AF121" s="196" t="s">
        <v>176</v>
      </c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</row>
    <row r="122" customFormat="false" ht="12.75" hidden="false" customHeight="false" outlineLevel="1" collapsed="false">
      <c r="A122" s="202" t="n">
        <v>51</v>
      </c>
      <c r="B122" s="203" t="s">
        <v>601</v>
      </c>
      <c r="C122" s="204" t="s">
        <v>602</v>
      </c>
      <c r="D122" s="205" t="s">
        <v>167</v>
      </c>
      <c r="E122" s="206" t="n">
        <v>5</v>
      </c>
      <c r="F122" s="207"/>
      <c r="G122" s="208" t="n">
        <f aca="false">ROUND(E122*F122,2)</f>
        <v>0</v>
      </c>
      <c r="H122" s="207"/>
      <c r="I122" s="208" t="n">
        <f aca="false">ROUND(E122*H122,2)</f>
        <v>0</v>
      </c>
      <c r="J122" s="207"/>
      <c r="K122" s="208" t="n">
        <f aca="false">ROUND(E122*J122,2)</f>
        <v>0</v>
      </c>
      <c r="L122" s="208" t="n">
        <v>21</v>
      </c>
      <c r="M122" s="208" t="n">
        <f aca="false">G122*(1+L122/100)</f>
        <v>0</v>
      </c>
      <c r="N122" s="208" t="n">
        <v>0</v>
      </c>
      <c r="O122" s="208" t="n">
        <f aca="false">ROUND(E122*N122,2)</f>
        <v>0</v>
      </c>
      <c r="P122" s="208" t="n">
        <v>0</v>
      </c>
      <c r="Q122" s="208" t="n">
        <f aca="false">ROUND(E122*P122,2)</f>
        <v>0</v>
      </c>
      <c r="R122" s="208" t="s">
        <v>174</v>
      </c>
      <c r="S122" s="209" t="s">
        <v>124</v>
      </c>
      <c r="T122" s="195" t="n">
        <v>0</v>
      </c>
      <c r="U122" s="195" t="n">
        <f aca="false">ROUND(E122*T122,2)</f>
        <v>0</v>
      </c>
      <c r="V122" s="195"/>
      <c r="W122" s="195" t="s">
        <v>175</v>
      </c>
      <c r="X122" s="196"/>
      <c r="Y122" s="196"/>
      <c r="Z122" s="196"/>
      <c r="AA122" s="196"/>
      <c r="AB122" s="196"/>
      <c r="AC122" s="196"/>
      <c r="AD122" s="196"/>
      <c r="AE122" s="196"/>
      <c r="AF122" s="196" t="s">
        <v>176</v>
      </c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</row>
    <row r="123" customFormat="false" ht="12.75" hidden="false" customHeight="false" outlineLevel="1" collapsed="false">
      <c r="A123" s="202" t="n">
        <v>52</v>
      </c>
      <c r="B123" s="203" t="s">
        <v>603</v>
      </c>
      <c r="C123" s="204" t="s">
        <v>604</v>
      </c>
      <c r="D123" s="205" t="s">
        <v>167</v>
      </c>
      <c r="E123" s="206" t="n">
        <v>13</v>
      </c>
      <c r="F123" s="207"/>
      <c r="G123" s="208" t="n">
        <f aca="false">ROUND(E123*F123,2)</f>
        <v>0</v>
      </c>
      <c r="H123" s="207"/>
      <c r="I123" s="208" t="n">
        <f aca="false">ROUND(E123*H123,2)</f>
        <v>0</v>
      </c>
      <c r="J123" s="207"/>
      <c r="K123" s="208" t="n">
        <f aca="false">ROUND(E123*J123,2)</f>
        <v>0</v>
      </c>
      <c r="L123" s="208" t="n">
        <v>21</v>
      </c>
      <c r="M123" s="208" t="n">
        <f aca="false">G123*(1+L123/100)</f>
        <v>0</v>
      </c>
      <c r="N123" s="208" t="n">
        <v>0</v>
      </c>
      <c r="O123" s="208" t="n">
        <f aca="false">ROUND(E123*N123,2)</f>
        <v>0</v>
      </c>
      <c r="P123" s="208" t="n">
        <v>0</v>
      </c>
      <c r="Q123" s="208" t="n">
        <f aca="false">ROUND(E123*P123,2)</f>
        <v>0</v>
      </c>
      <c r="R123" s="208" t="s">
        <v>174</v>
      </c>
      <c r="S123" s="209" t="s">
        <v>124</v>
      </c>
      <c r="T123" s="195" t="n">
        <v>0</v>
      </c>
      <c r="U123" s="195" t="n">
        <f aca="false">ROUND(E123*T123,2)</f>
        <v>0</v>
      </c>
      <c r="V123" s="195"/>
      <c r="W123" s="195" t="s">
        <v>175</v>
      </c>
      <c r="X123" s="196"/>
      <c r="Y123" s="196"/>
      <c r="Z123" s="196"/>
      <c r="AA123" s="196"/>
      <c r="AB123" s="196"/>
      <c r="AC123" s="196"/>
      <c r="AD123" s="196"/>
      <c r="AE123" s="196"/>
      <c r="AF123" s="196" t="s">
        <v>176</v>
      </c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</row>
    <row r="124" customFormat="false" ht="12.75" hidden="false" customHeight="false" outlineLevel="1" collapsed="false">
      <c r="A124" s="202" t="n">
        <v>53</v>
      </c>
      <c r="B124" s="203" t="s">
        <v>605</v>
      </c>
      <c r="C124" s="204" t="s">
        <v>606</v>
      </c>
      <c r="D124" s="205" t="s">
        <v>167</v>
      </c>
      <c r="E124" s="206" t="n">
        <v>5</v>
      </c>
      <c r="F124" s="207"/>
      <c r="G124" s="208" t="n">
        <f aca="false">ROUND(E124*F124,2)</f>
        <v>0</v>
      </c>
      <c r="H124" s="207"/>
      <c r="I124" s="208" t="n">
        <f aca="false">ROUND(E124*H124,2)</f>
        <v>0</v>
      </c>
      <c r="J124" s="207"/>
      <c r="K124" s="208" t="n">
        <f aca="false">ROUND(E124*J124,2)</f>
        <v>0</v>
      </c>
      <c r="L124" s="208" t="n">
        <v>21</v>
      </c>
      <c r="M124" s="208" t="n">
        <f aca="false">G124*(1+L124/100)</f>
        <v>0</v>
      </c>
      <c r="N124" s="208" t="n">
        <v>0.006</v>
      </c>
      <c r="O124" s="208" t="n">
        <f aca="false">ROUND(E124*N124,2)</f>
        <v>0.03</v>
      </c>
      <c r="P124" s="208" t="n">
        <v>0</v>
      </c>
      <c r="Q124" s="208" t="n">
        <f aca="false">ROUND(E124*P124,2)</f>
        <v>0</v>
      </c>
      <c r="R124" s="208" t="s">
        <v>174</v>
      </c>
      <c r="S124" s="209" t="s">
        <v>381</v>
      </c>
      <c r="T124" s="195" t="n">
        <v>0</v>
      </c>
      <c r="U124" s="195" t="n">
        <f aca="false">ROUND(E124*T124,2)</f>
        <v>0</v>
      </c>
      <c r="V124" s="195"/>
      <c r="W124" s="195" t="s">
        <v>175</v>
      </c>
      <c r="X124" s="196"/>
      <c r="Y124" s="196"/>
      <c r="Z124" s="196"/>
      <c r="AA124" s="196"/>
      <c r="AB124" s="196"/>
      <c r="AC124" s="196"/>
      <c r="AD124" s="196"/>
      <c r="AE124" s="196"/>
      <c r="AF124" s="196" t="s">
        <v>176</v>
      </c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</row>
    <row r="125" customFormat="false" ht="12.75" hidden="false" customHeight="false" outlineLevel="1" collapsed="false">
      <c r="A125" s="202" t="n">
        <v>54</v>
      </c>
      <c r="B125" s="203" t="s">
        <v>607</v>
      </c>
      <c r="C125" s="204" t="s">
        <v>608</v>
      </c>
      <c r="D125" s="205" t="s">
        <v>167</v>
      </c>
      <c r="E125" s="206" t="n">
        <v>20</v>
      </c>
      <c r="F125" s="207"/>
      <c r="G125" s="208" t="n">
        <f aca="false">ROUND(E125*F125,2)</f>
        <v>0</v>
      </c>
      <c r="H125" s="207"/>
      <c r="I125" s="208" t="n">
        <f aca="false">ROUND(E125*H125,2)</f>
        <v>0</v>
      </c>
      <c r="J125" s="207"/>
      <c r="K125" s="208" t="n">
        <f aca="false">ROUND(E125*J125,2)</f>
        <v>0</v>
      </c>
      <c r="L125" s="208" t="n">
        <v>21</v>
      </c>
      <c r="M125" s="208" t="n">
        <f aca="false">G125*(1+L125/100)</f>
        <v>0</v>
      </c>
      <c r="N125" s="208" t="n">
        <v>0.0037</v>
      </c>
      <c r="O125" s="208" t="n">
        <f aca="false">ROUND(E125*N125,2)</f>
        <v>0.07</v>
      </c>
      <c r="P125" s="208" t="n">
        <v>0</v>
      </c>
      <c r="Q125" s="208" t="n">
        <f aca="false">ROUND(E125*P125,2)</f>
        <v>0</v>
      </c>
      <c r="R125" s="208"/>
      <c r="S125" s="209" t="s">
        <v>124</v>
      </c>
      <c r="T125" s="195" t="n">
        <v>0</v>
      </c>
      <c r="U125" s="195" t="n">
        <f aca="false">ROUND(E125*T125,2)</f>
        <v>0</v>
      </c>
      <c r="V125" s="195"/>
      <c r="W125" s="195" t="s">
        <v>175</v>
      </c>
      <c r="X125" s="196"/>
      <c r="Y125" s="196"/>
      <c r="Z125" s="196"/>
      <c r="AA125" s="196"/>
      <c r="AB125" s="196"/>
      <c r="AC125" s="196"/>
      <c r="AD125" s="196"/>
      <c r="AE125" s="196"/>
      <c r="AF125" s="196" t="s">
        <v>176</v>
      </c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</row>
    <row r="126" customFormat="false" ht="12.75" hidden="false" customHeight="false" outlineLevel="1" collapsed="false">
      <c r="A126" s="202" t="n">
        <v>55</v>
      </c>
      <c r="B126" s="203" t="s">
        <v>609</v>
      </c>
      <c r="C126" s="204" t="s">
        <v>610</v>
      </c>
      <c r="D126" s="205" t="s">
        <v>406</v>
      </c>
      <c r="E126" s="206" t="n">
        <v>20</v>
      </c>
      <c r="F126" s="207"/>
      <c r="G126" s="208" t="n">
        <f aca="false">ROUND(E126*F126,2)</f>
        <v>0</v>
      </c>
      <c r="H126" s="207"/>
      <c r="I126" s="208" t="n">
        <f aca="false">ROUND(E126*H126,2)</f>
        <v>0</v>
      </c>
      <c r="J126" s="207"/>
      <c r="K126" s="208" t="n">
        <f aca="false">ROUND(E126*J126,2)</f>
        <v>0</v>
      </c>
      <c r="L126" s="208" t="n">
        <v>21</v>
      </c>
      <c r="M126" s="208" t="n">
        <f aca="false">G126*(1+L126/100)</f>
        <v>0</v>
      </c>
      <c r="N126" s="208" t="n">
        <v>0</v>
      </c>
      <c r="O126" s="208" t="n">
        <f aca="false">ROUND(E126*N126,2)</f>
        <v>0</v>
      </c>
      <c r="P126" s="208" t="n">
        <v>0</v>
      </c>
      <c r="Q126" s="208" t="n">
        <f aca="false">ROUND(E126*P126,2)</f>
        <v>0</v>
      </c>
      <c r="R126" s="208"/>
      <c r="S126" s="209" t="s">
        <v>381</v>
      </c>
      <c r="T126" s="195" t="n">
        <v>0</v>
      </c>
      <c r="U126" s="195" t="n">
        <f aca="false">ROUND(E126*T126,2)</f>
        <v>0</v>
      </c>
      <c r="V126" s="195"/>
      <c r="W126" s="195" t="s">
        <v>175</v>
      </c>
      <c r="X126" s="196"/>
      <c r="Y126" s="196"/>
      <c r="Z126" s="196"/>
      <c r="AA126" s="196"/>
      <c r="AB126" s="196"/>
      <c r="AC126" s="196"/>
      <c r="AD126" s="196"/>
      <c r="AE126" s="196"/>
      <c r="AF126" s="196" t="s">
        <v>176</v>
      </c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</row>
    <row r="127" customFormat="false" ht="12.75" hidden="false" customHeight="false" outlineLevel="1" collapsed="false">
      <c r="A127" s="202" t="n">
        <v>56</v>
      </c>
      <c r="B127" s="203" t="s">
        <v>611</v>
      </c>
      <c r="C127" s="204" t="s">
        <v>612</v>
      </c>
      <c r="D127" s="205" t="s">
        <v>406</v>
      </c>
      <c r="E127" s="206" t="n">
        <v>5</v>
      </c>
      <c r="F127" s="207"/>
      <c r="G127" s="208" t="n">
        <f aca="false">ROUND(E127*F127,2)</f>
        <v>0</v>
      </c>
      <c r="H127" s="207"/>
      <c r="I127" s="208" t="n">
        <f aca="false">ROUND(E127*H127,2)</f>
        <v>0</v>
      </c>
      <c r="J127" s="207"/>
      <c r="K127" s="208" t="n">
        <f aca="false">ROUND(E127*J127,2)</f>
        <v>0</v>
      </c>
      <c r="L127" s="208" t="n">
        <v>21</v>
      </c>
      <c r="M127" s="208" t="n">
        <f aca="false">G127*(1+L127/100)</f>
        <v>0</v>
      </c>
      <c r="N127" s="208" t="n">
        <v>0</v>
      </c>
      <c r="O127" s="208" t="n">
        <f aca="false">ROUND(E127*N127,2)</f>
        <v>0</v>
      </c>
      <c r="P127" s="208" t="n">
        <v>0</v>
      </c>
      <c r="Q127" s="208" t="n">
        <f aca="false">ROUND(E127*P127,2)</f>
        <v>0</v>
      </c>
      <c r="R127" s="208"/>
      <c r="S127" s="209" t="s">
        <v>381</v>
      </c>
      <c r="T127" s="195" t="n">
        <v>0</v>
      </c>
      <c r="U127" s="195" t="n">
        <f aca="false">ROUND(E127*T127,2)</f>
        <v>0</v>
      </c>
      <c r="V127" s="195"/>
      <c r="W127" s="195" t="s">
        <v>175</v>
      </c>
      <c r="X127" s="196"/>
      <c r="Y127" s="196"/>
      <c r="Z127" s="196"/>
      <c r="AA127" s="196"/>
      <c r="AB127" s="196"/>
      <c r="AC127" s="196"/>
      <c r="AD127" s="196"/>
      <c r="AE127" s="196"/>
      <c r="AF127" s="196" t="s">
        <v>176</v>
      </c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</row>
    <row r="128" customFormat="false" ht="12.75" hidden="false" customHeight="false" outlineLevel="1" collapsed="false">
      <c r="A128" s="202" t="n">
        <v>57</v>
      </c>
      <c r="B128" s="203" t="s">
        <v>613</v>
      </c>
      <c r="C128" s="204" t="s">
        <v>614</v>
      </c>
      <c r="D128" s="205" t="s">
        <v>406</v>
      </c>
      <c r="E128" s="206" t="n">
        <v>5</v>
      </c>
      <c r="F128" s="207"/>
      <c r="G128" s="208" t="n">
        <f aca="false">ROUND(E128*F128,2)</f>
        <v>0</v>
      </c>
      <c r="H128" s="207"/>
      <c r="I128" s="208" t="n">
        <f aca="false">ROUND(E128*H128,2)</f>
        <v>0</v>
      </c>
      <c r="J128" s="207"/>
      <c r="K128" s="208" t="n">
        <f aca="false">ROUND(E128*J128,2)</f>
        <v>0</v>
      </c>
      <c r="L128" s="208" t="n">
        <v>21</v>
      </c>
      <c r="M128" s="208" t="n">
        <f aca="false">G128*(1+L128/100)</f>
        <v>0</v>
      </c>
      <c r="N128" s="208" t="n">
        <v>0</v>
      </c>
      <c r="O128" s="208" t="n">
        <f aca="false">ROUND(E128*N128,2)</f>
        <v>0</v>
      </c>
      <c r="P128" s="208" t="n">
        <v>0</v>
      </c>
      <c r="Q128" s="208" t="n">
        <f aca="false">ROUND(E128*P128,2)</f>
        <v>0</v>
      </c>
      <c r="R128" s="208"/>
      <c r="S128" s="209" t="s">
        <v>381</v>
      </c>
      <c r="T128" s="195" t="n">
        <v>0</v>
      </c>
      <c r="U128" s="195" t="n">
        <f aca="false">ROUND(E128*T128,2)</f>
        <v>0</v>
      </c>
      <c r="V128" s="195"/>
      <c r="W128" s="195" t="s">
        <v>175</v>
      </c>
      <c r="X128" s="196"/>
      <c r="Y128" s="196"/>
      <c r="Z128" s="196"/>
      <c r="AA128" s="196"/>
      <c r="AB128" s="196"/>
      <c r="AC128" s="196"/>
      <c r="AD128" s="196"/>
      <c r="AE128" s="196"/>
      <c r="AF128" s="196" t="s">
        <v>176</v>
      </c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</row>
    <row r="129" customFormat="false" ht="12.75" hidden="false" customHeight="false" outlineLevel="1" collapsed="false">
      <c r="A129" s="202" t="n">
        <v>58</v>
      </c>
      <c r="B129" s="203" t="s">
        <v>615</v>
      </c>
      <c r="C129" s="204" t="s">
        <v>616</v>
      </c>
      <c r="D129" s="205" t="s">
        <v>406</v>
      </c>
      <c r="E129" s="206" t="n">
        <v>25</v>
      </c>
      <c r="F129" s="207"/>
      <c r="G129" s="208" t="n">
        <f aca="false">ROUND(E129*F129,2)</f>
        <v>0</v>
      </c>
      <c r="H129" s="207"/>
      <c r="I129" s="208" t="n">
        <f aca="false">ROUND(E129*H129,2)</f>
        <v>0</v>
      </c>
      <c r="J129" s="207"/>
      <c r="K129" s="208" t="n">
        <f aca="false">ROUND(E129*J129,2)</f>
        <v>0</v>
      </c>
      <c r="L129" s="208" t="n">
        <v>21</v>
      </c>
      <c r="M129" s="208" t="n">
        <f aca="false">G129*(1+L129/100)</f>
        <v>0</v>
      </c>
      <c r="N129" s="208" t="n">
        <v>0</v>
      </c>
      <c r="O129" s="208" t="n">
        <f aca="false">ROUND(E129*N129,2)</f>
        <v>0</v>
      </c>
      <c r="P129" s="208" t="n">
        <v>0</v>
      </c>
      <c r="Q129" s="208" t="n">
        <f aca="false">ROUND(E129*P129,2)</f>
        <v>0</v>
      </c>
      <c r="R129" s="208"/>
      <c r="S129" s="209" t="s">
        <v>381</v>
      </c>
      <c r="T129" s="195" t="n">
        <v>0</v>
      </c>
      <c r="U129" s="195" t="n">
        <f aca="false">ROUND(E129*T129,2)</f>
        <v>0</v>
      </c>
      <c r="V129" s="195"/>
      <c r="W129" s="195" t="s">
        <v>175</v>
      </c>
      <c r="X129" s="196"/>
      <c r="Y129" s="196"/>
      <c r="Z129" s="196"/>
      <c r="AA129" s="196"/>
      <c r="AB129" s="196"/>
      <c r="AC129" s="196"/>
      <c r="AD129" s="196"/>
      <c r="AE129" s="196"/>
      <c r="AF129" s="196" t="s">
        <v>176</v>
      </c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</row>
    <row r="130" customFormat="false" ht="12.75" hidden="false" customHeight="false" outlineLevel="1" collapsed="false">
      <c r="A130" s="202" t="n">
        <v>59</v>
      </c>
      <c r="B130" s="203" t="s">
        <v>617</v>
      </c>
      <c r="C130" s="204" t="s">
        <v>618</v>
      </c>
      <c r="D130" s="205" t="s">
        <v>167</v>
      </c>
      <c r="E130" s="206" t="n">
        <v>3</v>
      </c>
      <c r="F130" s="207"/>
      <c r="G130" s="208" t="n">
        <f aca="false">ROUND(E130*F130,2)</f>
        <v>0</v>
      </c>
      <c r="H130" s="207"/>
      <c r="I130" s="208" t="n">
        <f aca="false">ROUND(E130*H130,2)</f>
        <v>0</v>
      </c>
      <c r="J130" s="207"/>
      <c r="K130" s="208" t="n">
        <f aca="false">ROUND(E130*J130,2)</f>
        <v>0</v>
      </c>
      <c r="L130" s="208" t="n">
        <v>21</v>
      </c>
      <c r="M130" s="208" t="n">
        <f aca="false">G130*(1+L130/100)</f>
        <v>0</v>
      </c>
      <c r="N130" s="208" t="n">
        <v>0.0061</v>
      </c>
      <c r="O130" s="208" t="n">
        <f aca="false">ROUND(E130*N130,2)</f>
        <v>0.02</v>
      </c>
      <c r="P130" s="208" t="n">
        <v>0</v>
      </c>
      <c r="Q130" s="208" t="n">
        <f aca="false">ROUND(E130*P130,2)</f>
        <v>0</v>
      </c>
      <c r="R130" s="208" t="s">
        <v>174</v>
      </c>
      <c r="S130" s="209" t="s">
        <v>124</v>
      </c>
      <c r="T130" s="195" t="n">
        <v>0</v>
      </c>
      <c r="U130" s="195" t="n">
        <f aca="false">ROUND(E130*T130,2)</f>
        <v>0</v>
      </c>
      <c r="V130" s="195"/>
      <c r="W130" s="195" t="s">
        <v>175</v>
      </c>
      <c r="X130" s="196"/>
      <c r="Y130" s="196"/>
      <c r="Z130" s="196"/>
      <c r="AA130" s="196"/>
      <c r="AB130" s="196"/>
      <c r="AC130" s="196"/>
      <c r="AD130" s="196"/>
      <c r="AE130" s="196"/>
      <c r="AF130" s="196" t="s">
        <v>176</v>
      </c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</row>
    <row r="131" customFormat="false" ht="12.75" hidden="false" customHeight="false" outlineLevel="1" collapsed="false">
      <c r="A131" s="202" t="n">
        <v>60</v>
      </c>
      <c r="B131" s="203" t="s">
        <v>619</v>
      </c>
      <c r="C131" s="204" t="s">
        <v>620</v>
      </c>
      <c r="D131" s="205" t="s">
        <v>167</v>
      </c>
      <c r="E131" s="206" t="n">
        <v>3</v>
      </c>
      <c r="F131" s="207"/>
      <c r="G131" s="208" t="n">
        <f aca="false">ROUND(E131*F131,2)</f>
        <v>0</v>
      </c>
      <c r="H131" s="207"/>
      <c r="I131" s="208" t="n">
        <f aca="false">ROUND(E131*H131,2)</f>
        <v>0</v>
      </c>
      <c r="J131" s="207"/>
      <c r="K131" s="208" t="n">
        <f aca="false">ROUND(E131*J131,2)</f>
        <v>0</v>
      </c>
      <c r="L131" s="208" t="n">
        <v>21</v>
      </c>
      <c r="M131" s="208" t="n">
        <f aca="false">G131*(1+L131/100)</f>
        <v>0</v>
      </c>
      <c r="N131" s="208" t="n">
        <v>0.012</v>
      </c>
      <c r="O131" s="208" t="n">
        <f aca="false">ROUND(E131*N131,2)</f>
        <v>0.04</v>
      </c>
      <c r="P131" s="208" t="n">
        <v>0</v>
      </c>
      <c r="Q131" s="208" t="n">
        <f aca="false">ROUND(E131*P131,2)</f>
        <v>0</v>
      </c>
      <c r="R131" s="208" t="s">
        <v>174</v>
      </c>
      <c r="S131" s="209" t="s">
        <v>124</v>
      </c>
      <c r="T131" s="195" t="n">
        <v>0</v>
      </c>
      <c r="U131" s="195" t="n">
        <f aca="false">ROUND(E131*T131,2)</f>
        <v>0</v>
      </c>
      <c r="V131" s="195"/>
      <c r="W131" s="195" t="s">
        <v>175</v>
      </c>
      <c r="X131" s="196"/>
      <c r="Y131" s="196"/>
      <c r="Z131" s="196"/>
      <c r="AA131" s="196"/>
      <c r="AB131" s="196"/>
      <c r="AC131" s="196"/>
      <c r="AD131" s="196"/>
      <c r="AE131" s="196"/>
      <c r="AF131" s="196" t="s">
        <v>176</v>
      </c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</row>
    <row r="132" customFormat="false" ht="12.75" hidden="false" customHeight="false" outlineLevel="1" collapsed="false">
      <c r="A132" s="202" t="n">
        <v>61</v>
      </c>
      <c r="B132" s="203" t="s">
        <v>621</v>
      </c>
      <c r="C132" s="204" t="s">
        <v>622</v>
      </c>
      <c r="D132" s="205" t="s">
        <v>406</v>
      </c>
      <c r="E132" s="206" t="n">
        <v>5</v>
      </c>
      <c r="F132" s="207"/>
      <c r="G132" s="208" t="n">
        <f aca="false">ROUND(E132*F132,2)</f>
        <v>0</v>
      </c>
      <c r="H132" s="207"/>
      <c r="I132" s="208" t="n">
        <f aca="false">ROUND(E132*H132,2)</f>
        <v>0</v>
      </c>
      <c r="J132" s="207"/>
      <c r="K132" s="208" t="n">
        <f aca="false">ROUND(E132*J132,2)</f>
        <v>0</v>
      </c>
      <c r="L132" s="208" t="n">
        <v>21</v>
      </c>
      <c r="M132" s="208" t="n">
        <f aca="false">G132*(1+L132/100)</f>
        <v>0</v>
      </c>
      <c r="N132" s="208" t="n">
        <v>0</v>
      </c>
      <c r="O132" s="208" t="n">
        <f aca="false">ROUND(E132*N132,2)</f>
        <v>0</v>
      </c>
      <c r="P132" s="208" t="n">
        <v>0</v>
      </c>
      <c r="Q132" s="208" t="n">
        <f aca="false">ROUND(E132*P132,2)</f>
        <v>0</v>
      </c>
      <c r="R132" s="208"/>
      <c r="S132" s="209" t="s">
        <v>381</v>
      </c>
      <c r="T132" s="195" t="n">
        <v>0</v>
      </c>
      <c r="U132" s="195" t="n">
        <f aca="false">ROUND(E132*T132,2)</f>
        <v>0</v>
      </c>
      <c r="V132" s="195"/>
      <c r="W132" s="195" t="s">
        <v>175</v>
      </c>
      <c r="X132" s="196"/>
      <c r="Y132" s="196"/>
      <c r="Z132" s="196"/>
      <c r="AA132" s="196"/>
      <c r="AB132" s="196"/>
      <c r="AC132" s="196"/>
      <c r="AD132" s="196"/>
      <c r="AE132" s="196"/>
      <c r="AF132" s="196" t="s">
        <v>176</v>
      </c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</row>
    <row r="133" customFormat="false" ht="12.75" hidden="false" customHeight="false" outlineLevel="1" collapsed="false">
      <c r="A133" s="202" t="n">
        <v>62</v>
      </c>
      <c r="B133" s="203" t="s">
        <v>623</v>
      </c>
      <c r="C133" s="204" t="s">
        <v>624</v>
      </c>
      <c r="D133" s="205" t="s">
        <v>406</v>
      </c>
      <c r="E133" s="206" t="n">
        <v>200</v>
      </c>
      <c r="F133" s="207"/>
      <c r="G133" s="208" t="n">
        <f aca="false">ROUND(E133*F133,2)</f>
        <v>0</v>
      </c>
      <c r="H133" s="207"/>
      <c r="I133" s="208" t="n">
        <f aca="false">ROUND(E133*H133,2)</f>
        <v>0</v>
      </c>
      <c r="J133" s="207"/>
      <c r="K133" s="208" t="n">
        <f aca="false">ROUND(E133*J133,2)</f>
        <v>0</v>
      </c>
      <c r="L133" s="208" t="n">
        <v>21</v>
      </c>
      <c r="M133" s="208" t="n">
        <f aca="false">G133*(1+L133/100)</f>
        <v>0</v>
      </c>
      <c r="N133" s="208" t="n">
        <v>0</v>
      </c>
      <c r="O133" s="208" t="n">
        <f aca="false">ROUND(E133*N133,2)</f>
        <v>0</v>
      </c>
      <c r="P133" s="208" t="n">
        <v>0</v>
      </c>
      <c r="Q133" s="208" t="n">
        <f aca="false">ROUND(E133*P133,2)</f>
        <v>0</v>
      </c>
      <c r="R133" s="208"/>
      <c r="S133" s="209" t="s">
        <v>381</v>
      </c>
      <c r="T133" s="195" t="n">
        <v>0</v>
      </c>
      <c r="U133" s="195" t="n">
        <f aca="false">ROUND(E133*T133,2)</f>
        <v>0</v>
      </c>
      <c r="V133" s="195"/>
      <c r="W133" s="195" t="s">
        <v>175</v>
      </c>
      <c r="X133" s="196"/>
      <c r="Y133" s="196"/>
      <c r="Z133" s="196"/>
      <c r="AA133" s="196"/>
      <c r="AB133" s="196"/>
      <c r="AC133" s="196"/>
      <c r="AD133" s="196"/>
      <c r="AE133" s="196"/>
      <c r="AF133" s="196" t="s">
        <v>176</v>
      </c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</row>
    <row r="134" customFormat="false" ht="12.75" hidden="false" customHeight="false" outlineLevel="1" collapsed="false">
      <c r="A134" s="202" t="n">
        <v>63</v>
      </c>
      <c r="B134" s="203" t="s">
        <v>625</v>
      </c>
      <c r="C134" s="204" t="s">
        <v>626</v>
      </c>
      <c r="D134" s="205" t="s">
        <v>406</v>
      </c>
      <c r="E134" s="206" t="n">
        <v>5</v>
      </c>
      <c r="F134" s="207"/>
      <c r="G134" s="208" t="n">
        <f aca="false">ROUND(E134*F134,2)</f>
        <v>0</v>
      </c>
      <c r="H134" s="207"/>
      <c r="I134" s="208" t="n">
        <f aca="false">ROUND(E134*H134,2)</f>
        <v>0</v>
      </c>
      <c r="J134" s="207"/>
      <c r="K134" s="208" t="n">
        <f aca="false">ROUND(E134*J134,2)</f>
        <v>0</v>
      </c>
      <c r="L134" s="208" t="n">
        <v>21</v>
      </c>
      <c r="M134" s="208" t="n">
        <f aca="false">G134*(1+L134/100)</f>
        <v>0</v>
      </c>
      <c r="N134" s="208" t="n">
        <v>0</v>
      </c>
      <c r="O134" s="208" t="n">
        <f aca="false">ROUND(E134*N134,2)</f>
        <v>0</v>
      </c>
      <c r="P134" s="208" t="n">
        <v>0</v>
      </c>
      <c r="Q134" s="208" t="n">
        <f aca="false">ROUND(E134*P134,2)</f>
        <v>0</v>
      </c>
      <c r="R134" s="208"/>
      <c r="S134" s="209" t="s">
        <v>381</v>
      </c>
      <c r="T134" s="195" t="n">
        <v>0</v>
      </c>
      <c r="U134" s="195" t="n">
        <f aca="false">ROUND(E134*T134,2)</f>
        <v>0</v>
      </c>
      <c r="V134" s="195"/>
      <c r="W134" s="195" t="s">
        <v>175</v>
      </c>
      <c r="X134" s="196"/>
      <c r="Y134" s="196"/>
      <c r="Z134" s="196"/>
      <c r="AA134" s="196"/>
      <c r="AB134" s="196"/>
      <c r="AC134" s="196"/>
      <c r="AD134" s="196"/>
      <c r="AE134" s="196"/>
      <c r="AF134" s="196" t="s">
        <v>176</v>
      </c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</row>
    <row r="135" customFormat="false" ht="12.75" hidden="false" customHeight="false" outlineLevel="1" collapsed="false">
      <c r="A135" s="202" t="n">
        <v>64</v>
      </c>
      <c r="B135" s="203" t="s">
        <v>627</v>
      </c>
      <c r="C135" s="204" t="s">
        <v>628</v>
      </c>
      <c r="D135" s="205" t="s">
        <v>406</v>
      </c>
      <c r="E135" s="206" t="n">
        <v>5</v>
      </c>
      <c r="F135" s="207"/>
      <c r="G135" s="208" t="n">
        <f aca="false">ROUND(E135*F135,2)</f>
        <v>0</v>
      </c>
      <c r="H135" s="207"/>
      <c r="I135" s="208" t="n">
        <f aca="false">ROUND(E135*H135,2)</f>
        <v>0</v>
      </c>
      <c r="J135" s="207"/>
      <c r="K135" s="208" t="n">
        <f aca="false">ROUND(E135*J135,2)</f>
        <v>0</v>
      </c>
      <c r="L135" s="208" t="n">
        <v>21</v>
      </c>
      <c r="M135" s="208" t="n">
        <f aca="false">G135*(1+L135/100)</f>
        <v>0</v>
      </c>
      <c r="N135" s="208" t="n">
        <v>0</v>
      </c>
      <c r="O135" s="208" t="n">
        <f aca="false">ROUND(E135*N135,2)</f>
        <v>0</v>
      </c>
      <c r="P135" s="208" t="n">
        <v>0</v>
      </c>
      <c r="Q135" s="208" t="n">
        <f aca="false">ROUND(E135*P135,2)</f>
        <v>0</v>
      </c>
      <c r="R135" s="208"/>
      <c r="S135" s="209" t="s">
        <v>381</v>
      </c>
      <c r="T135" s="195" t="n">
        <v>0</v>
      </c>
      <c r="U135" s="195" t="n">
        <f aca="false">ROUND(E135*T135,2)</f>
        <v>0</v>
      </c>
      <c r="V135" s="195"/>
      <c r="W135" s="195" t="s">
        <v>175</v>
      </c>
      <c r="X135" s="196"/>
      <c r="Y135" s="196"/>
      <c r="Z135" s="196"/>
      <c r="AA135" s="196"/>
      <c r="AB135" s="196"/>
      <c r="AC135" s="196"/>
      <c r="AD135" s="196"/>
      <c r="AE135" s="196"/>
      <c r="AF135" s="196" t="s">
        <v>176</v>
      </c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</row>
    <row r="136" customFormat="false" ht="12.75" hidden="false" customHeight="false" outlineLevel="0" collapsed="false">
      <c r="A136" s="179" t="s">
        <v>119</v>
      </c>
      <c r="B136" s="180" t="s">
        <v>70</v>
      </c>
      <c r="C136" s="181" t="s">
        <v>71</v>
      </c>
      <c r="D136" s="182"/>
      <c r="E136" s="183"/>
      <c r="F136" s="184"/>
      <c r="G136" s="184" t="n">
        <f aca="false">SUMIF(AF137:AF139,"&lt;&gt;NOR",G137:G139)</f>
        <v>0</v>
      </c>
      <c r="H136" s="184"/>
      <c r="I136" s="184" t="n">
        <f aca="false">SUM(I137:I139)</f>
        <v>0</v>
      </c>
      <c r="J136" s="184"/>
      <c r="K136" s="184" t="n">
        <f aca="false">SUM(K137:K139)</f>
        <v>0</v>
      </c>
      <c r="L136" s="184"/>
      <c r="M136" s="184" t="n">
        <f aca="false">SUM(M137:M139)</f>
        <v>0</v>
      </c>
      <c r="N136" s="184"/>
      <c r="O136" s="184" t="n">
        <f aca="false">SUM(O137:O139)</f>
        <v>3.04</v>
      </c>
      <c r="P136" s="184"/>
      <c r="Q136" s="184" t="n">
        <f aca="false">SUM(Q137:Q139)</f>
        <v>0</v>
      </c>
      <c r="R136" s="184"/>
      <c r="S136" s="185"/>
      <c r="T136" s="186"/>
      <c r="U136" s="186" t="n">
        <f aca="false">SUM(U137:U139)</f>
        <v>24.79</v>
      </c>
      <c r="V136" s="186"/>
      <c r="W136" s="186"/>
      <c r="AF136" s="0" t="s">
        <v>120</v>
      </c>
    </row>
    <row r="137" customFormat="false" ht="12.75" hidden="false" customHeight="false" outlineLevel="1" collapsed="false">
      <c r="A137" s="202" t="n">
        <v>65</v>
      </c>
      <c r="B137" s="203" t="s">
        <v>168</v>
      </c>
      <c r="C137" s="204" t="s">
        <v>169</v>
      </c>
      <c r="D137" s="205" t="s">
        <v>167</v>
      </c>
      <c r="E137" s="206" t="n">
        <v>27</v>
      </c>
      <c r="F137" s="207"/>
      <c r="G137" s="208" t="n">
        <f aca="false">ROUND(E137*F137,2)</f>
        <v>0</v>
      </c>
      <c r="H137" s="207"/>
      <c r="I137" s="208" t="n">
        <f aca="false">ROUND(E137*H137,2)</f>
        <v>0</v>
      </c>
      <c r="J137" s="207"/>
      <c r="K137" s="208" t="n">
        <f aca="false">ROUND(E137*J137,2)</f>
        <v>0</v>
      </c>
      <c r="L137" s="208" t="n">
        <v>21</v>
      </c>
      <c r="M137" s="208" t="n">
        <f aca="false">G137*(1+L137/100)</f>
        <v>0</v>
      </c>
      <c r="N137" s="208" t="n">
        <v>0.1125</v>
      </c>
      <c r="O137" s="208" t="n">
        <f aca="false">ROUND(E137*N137,2)</f>
        <v>3.04</v>
      </c>
      <c r="P137" s="208" t="n">
        <v>0</v>
      </c>
      <c r="Q137" s="208" t="n">
        <f aca="false">ROUND(E137*P137,2)</f>
        <v>0</v>
      </c>
      <c r="R137" s="208"/>
      <c r="S137" s="209" t="s">
        <v>124</v>
      </c>
      <c r="T137" s="195" t="n">
        <v>0.918</v>
      </c>
      <c r="U137" s="195" t="n">
        <f aca="false">ROUND(E137*T137,2)</f>
        <v>24.79</v>
      </c>
      <c r="V137" s="195"/>
      <c r="W137" s="195" t="s">
        <v>125</v>
      </c>
      <c r="X137" s="196"/>
      <c r="Y137" s="196"/>
      <c r="Z137" s="196"/>
      <c r="AA137" s="196"/>
      <c r="AB137" s="196"/>
      <c r="AC137" s="196"/>
      <c r="AD137" s="196"/>
      <c r="AE137" s="196"/>
      <c r="AF137" s="196" t="s">
        <v>126</v>
      </c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</row>
    <row r="138" customFormat="false" ht="12.75" hidden="false" customHeight="false" outlineLevel="1" collapsed="false">
      <c r="A138" s="202" t="n">
        <v>66</v>
      </c>
      <c r="B138" s="203" t="s">
        <v>629</v>
      </c>
      <c r="C138" s="204" t="s">
        <v>630</v>
      </c>
      <c r="D138" s="205" t="s">
        <v>167</v>
      </c>
      <c r="E138" s="206" t="n">
        <v>27</v>
      </c>
      <c r="F138" s="207"/>
      <c r="G138" s="208" t="n">
        <f aca="false">ROUND(E138*F138,2)</f>
        <v>0</v>
      </c>
      <c r="H138" s="207"/>
      <c r="I138" s="208" t="n">
        <f aca="false">ROUND(E138*H138,2)</f>
        <v>0</v>
      </c>
      <c r="J138" s="207"/>
      <c r="K138" s="208" t="n">
        <f aca="false">ROUND(E138*J138,2)</f>
        <v>0</v>
      </c>
      <c r="L138" s="208" t="n">
        <v>21</v>
      </c>
      <c r="M138" s="208" t="n">
        <f aca="false">G138*(1+L138/100)</f>
        <v>0</v>
      </c>
      <c r="N138" s="208" t="n">
        <v>0</v>
      </c>
      <c r="O138" s="208" t="n">
        <f aca="false">ROUND(E138*N138,2)</f>
        <v>0</v>
      </c>
      <c r="P138" s="208" t="n">
        <v>0</v>
      </c>
      <c r="Q138" s="208" t="n">
        <f aca="false">ROUND(E138*P138,2)</f>
        <v>0</v>
      </c>
      <c r="R138" s="208" t="s">
        <v>174</v>
      </c>
      <c r="S138" s="209" t="s">
        <v>124</v>
      </c>
      <c r="T138" s="195" t="n">
        <v>0</v>
      </c>
      <c r="U138" s="195" t="n">
        <f aca="false">ROUND(E138*T138,2)</f>
        <v>0</v>
      </c>
      <c r="V138" s="195"/>
      <c r="W138" s="195" t="s">
        <v>175</v>
      </c>
      <c r="X138" s="196"/>
      <c r="Y138" s="196"/>
      <c r="Z138" s="196"/>
      <c r="AA138" s="196"/>
      <c r="AB138" s="196"/>
      <c r="AC138" s="196"/>
      <c r="AD138" s="196"/>
      <c r="AE138" s="196"/>
      <c r="AF138" s="196" t="s">
        <v>176</v>
      </c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</row>
    <row r="139" customFormat="false" ht="12.75" hidden="false" customHeight="false" outlineLevel="1" collapsed="false">
      <c r="A139" s="202" t="n">
        <v>67</v>
      </c>
      <c r="B139" s="203" t="s">
        <v>203</v>
      </c>
      <c r="C139" s="204" t="s">
        <v>204</v>
      </c>
      <c r="D139" s="205" t="s">
        <v>167</v>
      </c>
      <c r="E139" s="206" t="n">
        <v>27</v>
      </c>
      <c r="F139" s="207"/>
      <c r="G139" s="208" t="n">
        <f aca="false">ROUND(E139*F139,2)</f>
        <v>0</v>
      </c>
      <c r="H139" s="207"/>
      <c r="I139" s="208" t="n">
        <f aca="false">ROUND(E139*H139,2)</f>
        <v>0</v>
      </c>
      <c r="J139" s="207"/>
      <c r="K139" s="208" t="n">
        <f aca="false">ROUND(E139*J139,2)</f>
        <v>0</v>
      </c>
      <c r="L139" s="208" t="n">
        <v>21</v>
      </c>
      <c r="M139" s="208" t="n">
        <f aca="false">G139*(1+L139/100)</f>
        <v>0</v>
      </c>
      <c r="N139" s="208" t="n">
        <v>0</v>
      </c>
      <c r="O139" s="208" t="n">
        <f aca="false">ROUND(E139*N139,2)</f>
        <v>0</v>
      </c>
      <c r="P139" s="208" t="n">
        <v>0</v>
      </c>
      <c r="Q139" s="208" t="n">
        <f aca="false">ROUND(E139*P139,2)</f>
        <v>0</v>
      </c>
      <c r="R139" s="208" t="s">
        <v>174</v>
      </c>
      <c r="S139" s="209" t="s">
        <v>124</v>
      </c>
      <c r="T139" s="195" t="n">
        <v>0</v>
      </c>
      <c r="U139" s="195" t="n">
        <f aca="false">ROUND(E139*T139,2)</f>
        <v>0</v>
      </c>
      <c r="V139" s="195"/>
      <c r="W139" s="195" t="s">
        <v>175</v>
      </c>
      <c r="X139" s="196"/>
      <c r="Y139" s="196"/>
      <c r="Z139" s="196"/>
      <c r="AA139" s="196"/>
      <c r="AB139" s="196"/>
      <c r="AC139" s="196"/>
      <c r="AD139" s="196"/>
      <c r="AE139" s="196"/>
      <c r="AF139" s="196" t="s">
        <v>176</v>
      </c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</row>
    <row r="140" customFormat="false" ht="12.75" hidden="false" customHeight="false" outlineLevel="0" collapsed="false">
      <c r="A140" s="179" t="s">
        <v>119</v>
      </c>
      <c r="B140" s="180" t="s">
        <v>78</v>
      </c>
      <c r="C140" s="181" t="s">
        <v>79</v>
      </c>
      <c r="D140" s="182"/>
      <c r="E140" s="183"/>
      <c r="F140" s="184"/>
      <c r="G140" s="184" t="n">
        <f aca="false">SUMIF(AF141:AF142,"&lt;&gt;NOR",G141:G142)</f>
        <v>0</v>
      </c>
      <c r="H140" s="184"/>
      <c r="I140" s="184" t="n">
        <f aca="false">SUM(I141:I142)</f>
        <v>0</v>
      </c>
      <c r="J140" s="184"/>
      <c r="K140" s="184" t="n">
        <f aca="false">SUM(K141:K142)</f>
        <v>0</v>
      </c>
      <c r="L140" s="184"/>
      <c r="M140" s="184" t="n">
        <f aca="false">SUM(M141:M142)</f>
        <v>0</v>
      </c>
      <c r="N140" s="184"/>
      <c r="O140" s="184" t="n">
        <f aca="false">SUM(O141:O142)</f>
        <v>0</v>
      </c>
      <c r="P140" s="184"/>
      <c r="Q140" s="184" t="n">
        <f aca="false">SUM(Q141:Q142)</f>
        <v>0</v>
      </c>
      <c r="R140" s="184"/>
      <c r="S140" s="185"/>
      <c r="T140" s="186"/>
      <c r="U140" s="186" t="n">
        <f aca="false">SUM(U141:U142)</f>
        <v>107.12</v>
      </c>
      <c r="V140" s="186"/>
      <c r="W140" s="186"/>
      <c r="AF140" s="0" t="s">
        <v>120</v>
      </c>
    </row>
    <row r="141" customFormat="false" ht="12.75" hidden="false" customHeight="false" outlineLevel="1" collapsed="false">
      <c r="A141" s="187" t="n">
        <v>68</v>
      </c>
      <c r="B141" s="188" t="s">
        <v>407</v>
      </c>
      <c r="C141" s="189" t="s">
        <v>408</v>
      </c>
      <c r="D141" s="190" t="s">
        <v>216</v>
      </c>
      <c r="E141" s="191" t="n">
        <v>506.49136</v>
      </c>
      <c r="F141" s="192"/>
      <c r="G141" s="193" t="n">
        <f aca="false">ROUND(E141*F141,2)</f>
        <v>0</v>
      </c>
      <c r="H141" s="192"/>
      <c r="I141" s="193" t="n">
        <f aca="false">ROUND(E141*H141,2)</f>
        <v>0</v>
      </c>
      <c r="J141" s="192"/>
      <c r="K141" s="193" t="n">
        <f aca="false">ROUND(E141*J141,2)</f>
        <v>0</v>
      </c>
      <c r="L141" s="193" t="n">
        <v>21</v>
      </c>
      <c r="M141" s="193" t="n">
        <f aca="false">G141*(1+L141/100)</f>
        <v>0</v>
      </c>
      <c r="N141" s="193" t="n">
        <v>0</v>
      </c>
      <c r="O141" s="193" t="n">
        <f aca="false">ROUND(E141*N141,2)</f>
        <v>0</v>
      </c>
      <c r="P141" s="193" t="n">
        <v>0</v>
      </c>
      <c r="Q141" s="193" t="n">
        <f aca="false">ROUND(E141*P141,2)</f>
        <v>0</v>
      </c>
      <c r="R141" s="193"/>
      <c r="S141" s="194" t="s">
        <v>124</v>
      </c>
      <c r="T141" s="195" t="n">
        <v>0.2115</v>
      </c>
      <c r="U141" s="195" t="n">
        <f aca="false">ROUND(E141*T141,2)</f>
        <v>107.12</v>
      </c>
      <c r="V141" s="195"/>
      <c r="W141" s="195" t="s">
        <v>217</v>
      </c>
      <c r="X141" s="196"/>
      <c r="Y141" s="196"/>
      <c r="Z141" s="196"/>
      <c r="AA141" s="196"/>
      <c r="AB141" s="196"/>
      <c r="AC141" s="196"/>
      <c r="AD141" s="196"/>
      <c r="AE141" s="196"/>
      <c r="AF141" s="196" t="s">
        <v>218</v>
      </c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</row>
    <row r="142" customFormat="false" ht="12.75" hidden="false" customHeight="true" outlineLevel="1" collapsed="false">
      <c r="A142" s="197"/>
      <c r="B142" s="198"/>
      <c r="C142" s="223" t="s">
        <v>409</v>
      </c>
      <c r="D142" s="223"/>
      <c r="E142" s="223"/>
      <c r="F142" s="223"/>
      <c r="G142" s="223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6"/>
      <c r="Y142" s="196"/>
      <c r="Z142" s="196"/>
      <c r="AA142" s="196"/>
      <c r="AB142" s="196"/>
      <c r="AC142" s="196"/>
      <c r="AD142" s="196"/>
      <c r="AE142" s="196"/>
      <c r="AF142" s="196" t="s">
        <v>282</v>
      </c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</row>
    <row r="143" customFormat="false" ht="12.75" hidden="false" customHeight="false" outlineLevel="0" collapsed="false">
      <c r="A143" s="179" t="s">
        <v>119</v>
      </c>
      <c r="B143" s="180" t="s">
        <v>86</v>
      </c>
      <c r="C143" s="181" t="s">
        <v>87</v>
      </c>
      <c r="D143" s="182"/>
      <c r="E143" s="183"/>
      <c r="F143" s="184"/>
      <c r="G143" s="184" t="n">
        <f aca="false">SUMIF(AF144:AF153,"&lt;&gt;NOR",G144:G153)</f>
        <v>0</v>
      </c>
      <c r="H143" s="184"/>
      <c r="I143" s="184" t="n">
        <f aca="false">SUM(I144:I153)</f>
        <v>0</v>
      </c>
      <c r="J143" s="184"/>
      <c r="K143" s="184" t="n">
        <f aca="false">SUM(K144:K153)</f>
        <v>0</v>
      </c>
      <c r="L143" s="184"/>
      <c r="M143" s="184" t="n">
        <f aca="false">SUM(M144:M153)</f>
        <v>0</v>
      </c>
      <c r="N143" s="184"/>
      <c r="O143" s="184" t="n">
        <f aca="false">SUM(O144:O153)</f>
        <v>0</v>
      </c>
      <c r="P143" s="184"/>
      <c r="Q143" s="184" t="n">
        <f aca="false">SUM(Q144:Q153)</f>
        <v>0</v>
      </c>
      <c r="R143" s="184"/>
      <c r="S143" s="185"/>
      <c r="T143" s="186"/>
      <c r="U143" s="186" t="n">
        <f aca="false">SUM(U144:U153)</f>
        <v>71.63</v>
      </c>
      <c r="V143" s="186"/>
      <c r="W143" s="186"/>
      <c r="AF143" s="0" t="s">
        <v>120</v>
      </c>
    </row>
    <row r="144" customFormat="false" ht="12.75" hidden="false" customHeight="false" outlineLevel="1" collapsed="false">
      <c r="A144" s="187" t="n">
        <v>69</v>
      </c>
      <c r="B144" s="188" t="s">
        <v>223</v>
      </c>
      <c r="C144" s="189" t="s">
        <v>224</v>
      </c>
      <c r="D144" s="190" t="s">
        <v>216</v>
      </c>
      <c r="E144" s="191" t="n">
        <v>162.8</v>
      </c>
      <c r="F144" s="192"/>
      <c r="G144" s="193" t="n">
        <f aca="false">ROUND(E144*F144,2)</f>
        <v>0</v>
      </c>
      <c r="H144" s="192"/>
      <c r="I144" s="193" t="n">
        <f aca="false">ROUND(E144*H144,2)</f>
        <v>0</v>
      </c>
      <c r="J144" s="192"/>
      <c r="K144" s="193" t="n">
        <f aca="false">ROUND(E144*J144,2)</f>
        <v>0</v>
      </c>
      <c r="L144" s="193" t="n">
        <v>21</v>
      </c>
      <c r="M144" s="193" t="n">
        <f aca="false">G144*(1+L144/100)</f>
        <v>0</v>
      </c>
      <c r="N144" s="193" t="n">
        <v>0</v>
      </c>
      <c r="O144" s="193" t="n">
        <f aca="false">ROUND(E144*N144,2)</f>
        <v>0</v>
      </c>
      <c r="P144" s="193" t="n">
        <v>0</v>
      </c>
      <c r="Q144" s="193" t="n">
        <f aca="false">ROUND(E144*P144,2)</f>
        <v>0</v>
      </c>
      <c r="R144" s="193"/>
      <c r="S144" s="194" t="s">
        <v>124</v>
      </c>
      <c r="T144" s="195" t="n">
        <v>0.16</v>
      </c>
      <c r="U144" s="195" t="n">
        <f aca="false">ROUND(E144*T144,2)</f>
        <v>26.05</v>
      </c>
      <c r="V144" s="195"/>
      <c r="W144" s="195" t="s">
        <v>125</v>
      </c>
      <c r="X144" s="196"/>
      <c r="Y144" s="196"/>
      <c r="Z144" s="196"/>
      <c r="AA144" s="196"/>
      <c r="AB144" s="196"/>
      <c r="AC144" s="196"/>
      <c r="AD144" s="196"/>
      <c r="AE144" s="196"/>
      <c r="AF144" s="196" t="s">
        <v>126</v>
      </c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</row>
    <row r="145" customFormat="false" ht="12.75" hidden="false" customHeight="false" outlineLevel="1" collapsed="false">
      <c r="A145" s="197"/>
      <c r="B145" s="198"/>
      <c r="C145" s="199" t="s">
        <v>631</v>
      </c>
      <c r="D145" s="200"/>
      <c r="E145" s="201" t="n">
        <v>122.1</v>
      </c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6"/>
      <c r="Y145" s="196"/>
      <c r="Z145" s="196"/>
      <c r="AA145" s="196"/>
      <c r="AB145" s="196"/>
      <c r="AC145" s="196"/>
      <c r="AD145" s="196"/>
      <c r="AE145" s="196"/>
      <c r="AF145" s="196" t="s">
        <v>128</v>
      </c>
      <c r="AG145" s="196" t="n">
        <v>0</v>
      </c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</row>
    <row r="146" customFormat="false" ht="12.75" hidden="false" customHeight="false" outlineLevel="1" collapsed="false">
      <c r="A146" s="197"/>
      <c r="B146" s="198"/>
      <c r="C146" s="199" t="s">
        <v>632</v>
      </c>
      <c r="D146" s="200"/>
      <c r="E146" s="201" t="n">
        <v>40.7</v>
      </c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6"/>
      <c r="Y146" s="196"/>
      <c r="Z146" s="196"/>
      <c r="AA146" s="196"/>
      <c r="AB146" s="196"/>
      <c r="AC146" s="196"/>
      <c r="AD146" s="196"/>
      <c r="AE146" s="196"/>
      <c r="AF146" s="196" t="s">
        <v>128</v>
      </c>
      <c r="AG146" s="196" t="n">
        <v>0</v>
      </c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</row>
    <row r="147" customFormat="false" ht="12.75" hidden="false" customHeight="false" outlineLevel="1" collapsed="false">
      <c r="A147" s="187" t="n">
        <v>70</v>
      </c>
      <c r="B147" s="188" t="s">
        <v>225</v>
      </c>
      <c r="C147" s="189" t="s">
        <v>226</v>
      </c>
      <c r="D147" s="190" t="s">
        <v>216</v>
      </c>
      <c r="E147" s="191" t="n">
        <v>5698</v>
      </c>
      <c r="F147" s="192"/>
      <c r="G147" s="193" t="n">
        <f aca="false">ROUND(E147*F147,2)</f>
        <v>0</v>
      </c>
      <c r="H147" s="192"/>
      <c r="I147" s="193" t="n">
        <f aca="false">ROUND(E147*H147,2)</f>
        <v>0</v>
      </c>
      <c r="J147" s="192"/>
      <c r="K147" s="193" t="n">
        <f aca="false">ROUND(E147*J147,2)</f>
        <v>0</v>
      </c>
      <c r="L147" s="193" t="n">
        <v>21</v>
      </c>
      <c r="M147" s="193" t="n">
        <f aca="false">G147*(1+L147/100)</f>
        <v>0</v>
      </c>
      <c r="N147" s="193" t="n">
        <v>0</v>
      </c>
      <c r="O147" s="193" t="n">
        <f aca="false">ROUND(E147*N147,2)</f>
        <v>0</v>
      </c>
      <c r="P147" s="193" t="n">
        <v>0</v>
      </c>
      <c r="Q147" s="193" t="n">
        <f aca="false">ROUND(E147*P147,2)</f>
        <v>0</v>
      </c>
      <c r="R147" s="193"/>
      <c r="S147" s="194" t="s">
        <v>124</v>
      </c>
      <c r="T147" s="195" t="n">
        <v>0.008</v>
      </c>
      <c r="U147" s="195" t="n">
        <f aca="false">ROUND(E147*T147,2)</f>
        <v>45.58</v>
      </c>
      <c r="V147" s="195"/>
      <c r="W147" s="195" t="s">
        <v>125</v>
      </c>
      <c r="X147" s="196"/>
      <c r="Y147" s="196"/>
      <c r="Z147" s="196"/>
      <c r="AA147" s="196"/>
      <c r="AB147" s="196"/>
      <c r="AC147" s="196"/>
      <c r="AD147" s="196"/>
      <c r="AE147" s="196"/>
      <c r="AF147" s="196" t="s">
        <v>126</v>
      </c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</row>
    <row r="148" customFormat="false" ht="12.75" hidden="false" customHeight="false" outlineLevel="1" collapsed="false">
      <c r="A148" s="197"/>
      <c r="B148" s="198"/>
      <c r="C148" s="199" t="s">
        <v>633</v>
      </c>
      <c r="D148" s="200"/>
      <c r="E148" s="201" t="n">
        <v>4273.5</v>
      </c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6"/>
      <c r="Y148" s="196"/>
      <c r="Z148" s="196"/>
      <c r="AA148" s="196"/>
      <c r="AB148" s="196"/>
      <c r="AC148" s="196"/>
      <c r="AD148" s="196"/>
      <c r="AE148" s="196"/>
      <c r="AF148" s="196" t="s">
        <v>128</v>
      </c>
      <c r="AG148" s="196" t="n">
        <v>0</v>
      </c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</row>
    <row r="149" customFormat="false" ht="12.75" hidden="false" customHeight="false" outlineLevel="1" collapsed="false">
      <c r="A149" s="197"/>
      <c r="B149" s="198"/>
      <c r="C149" s="199" t="s">
        <v>634</v>
      </c>
      <c r="D149" s="200"/>
      <c r="E149" s="201" t="n">
        <v>1424.5</v>
      </c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6"/>
      <c r="Y149" s="196"/>
      <c r="Z149" s="196"/>
      <c r="AA149" s="196"/>
      <c r="AB149" s="196"/>
      <c r="AC149" s="196"/>
      <c r="AD149" s="196"/>
      <c r="AE149" s="196"/>
      <c r="AF149" s="196" t="s">
        <v>128</v>
      </c>
      <c r="AG149" s="196" t="n">
        <v>0</v>
      </c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</row>
    <row r="150" customFormat="false" ht="12.75" hidden="false" customHeight="false" outlineLevel="1" collapsed="false">
      <c r="A150" s="187" t="n">
        <v>71</v>
      </c>
      <c r="B150" s="188" t="s">
        <v>227</v>
      </c>
      <c r="C150" s="189" t="s">
        <v>414</v>
      </c>
      <c r="D150" s="190" t="s">
        <v>216</v>
      </c>
      <c r="E150" s="191" t="n">
        <v>122.1</v>
      </c>
      <c r="F150" s="192"/>
      <c r="G150" s="193" t="n">
        <f aca="false">ROUND(E150*F150,2)</f>
        <v>0</v>
      </c>
      <c r="H150" s="192"/>
      <c r="I150" s="193" t="n">
        <f aca="false">ROUND(E150*H150,2)</f>
        <v>0</v>
      </c>
      <c r="J150" s="192"/>
      <c r="K150" s="193" t="n">
        <f aca="false">ROUND(E150*J150,2)</f>
        <v>0</v>
      </c>
      <c r="L150" s="193" t="n">
        <v>21</v>
      </c>
      <c r="M150" s="193" t="n">
        <f aca="false">G150*(1+L150/100)</f>
        <v>0</v>
      </c>
      <c r="N150" s="193" t="n">
        <v>0</v>
      </c>
      <c r="O150" s="193" t="n">
        <f aca="false">ROUND(E150*N150,2)</f>
        <v>0</v>
      </c>
      <c r="P150" s="193" t="n">
        <v>0</v>
      </c>
      <c r="Q150" s="193" t="n">
        <f aca="false">ROUND(E150*P150,2)</f>
        <v>0</v>
      </c>
      <c r="R150" s="193"/>
      <c r="S150" s="194" t="s">
        <v>124</v>
      </c>
      <c r="T150" s="195" t="n">
        <v>0</v>
      </c>
      <c r="U150" s="195" t="n">
        <f aca="false">ROUND(E150*T150,2)</f>
        <v>0</v>
      </c>
      <c r="V150" s="195"/>
      <c r="W150" s="195" t="s">
        <v>125</v>
      </c>
      <c r="X150" s="196"/>
      <c r="Y150" s="196"/>
      <c r="Z150" s="196"/>
      <c r="AA150" s="196"/>
      <c r="AB150" s="196"/>
      <c r="AC150" s="196"/>
      <c r="AD150" s="196"/>
      <c r="AE150" s="196"/>
      <c r="AF150" s="196" t="s">
        <v>126</v>
      </c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</row>
    <row r="151" customFormat="false" ht="12.75" hidden="false" customHeight="false" outlineLevel="1" collapsed="false">
      <c r="A151" s="197"/>
      <c r="B151" s="198"/>
      <c r="C151" s="199" t="s">
        <v>631</v>
      </c>
      <c r="D151" s="200"/>
      <c r="E151" s="201" t="n">
        <v>122.1</v>
      </c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6"/>
      <c r="Y151" s="196"/>
      <c r="Z151" s="196"/>
      <c r="AA151" s="196"/>
      <c r="AB151" s="196"/>
      <c r="AC151" s="196"/>
      <c r="AD151" s="196"/>
      <c r="AE151" s="196"/>
      <c r="AF151" s="196" t="s">
        <v>128</v>
      </c>
      <c r="AG151" s="196" t="n">
        <v>0</v>
      </c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</row>
    <row r="152" customFormat="false" ht="12.75" hidden="false" customHeight="false" outlineLevel="1" collapsed="false">
      <c r="A152" s="187" t="n">
        <v>72</v>
      </c>
      <c r="B152" s="188" t="s">
        <v>415</v>
      </c>
      <c r="C152" s="189" t="s">
        <v>416</v>
      </c>
      <c r="D152" s="190" t="s">
        <v>216</v>
      </c>
      <c r="E152" s="191" t="n">
        <v>40.7</v>
      </c>
      <c r="F152" s="192"/>
      <c r="G152" s="193" t="n">
        <f aca="false">ROUND(E152*F152,2)</f>
        <v>0</v>
      </c>
      <c r="H152" s="192"/>
      <c r="I152" s="193" t="n">
        <f aca="false">ROUND(E152*H152,2)</f>
        <v>0</v>
      </c>
      <c r="J152" s="192"/>
      <c r="K152" s="193" t="n">
        <f aca="false">ROUND(E152*J152,2)</f>
        <v>0</v>
      </c>
      <c r="L152" s="193" t="n">
        <v>21</v>
      </c>
      <c r="M152" s="193" t="n">
        <f aca="false">G152*(1+L152/100)</f>
        <v>0</v>
      </c>
      <c r="N152" s="193" t="n">
        <v>0</v>
      </c>
      <c r="O152" s="193" t="n">
        <f aca="false">ROUND(E152*N152,2)</f>
        <v>0</v>
      </c>
      <c r="P152" s="193" t="n">
        <v>0</v>
      </c>
      <c r="Q152" s="193" t="n">
        <f aca="false">ROUND(E152*P152,2)</f>
        <v>0</v>
      </c>
      <c r="R152" s="193"/>
      <c r="S152" s="194" t="s">
        <v>124</v>
      </c>
      <c r="T152" s="195" t="n">
        <v>0</v>
      </c>
      <c r="U152" s="195" t="n">
        <f aca="false">ROUND(E152*T152,2)</f>
        <v>0</v>
      </c>
      <c r="V152" s="195"/>
      <c r="W152" s="195" t="s">
        <v>125</v>
      </c>
      <c r="X152" s="196"/>
      <c r="Y152" s="196"/>
      <c r="Z152" s="196"/>
      <c r="AA152" s="196"/>
      <c r="AB152" s="196"/>
      <c r="AC152" s="196"/>
      <c r="AD152" s="196"/>
      <c r="AE152" s="196"/>
      <c r="AF152" s="196" t="s">
        <v>126</v>
      </c>
      <c r="AG152" s="19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</row>
    <row r="153" customFormat="false" ht="12.75" hidden="false" customHeight="false" outlineLevel="1" collapsed="false">
      <c r="A153" s="197"/>
      <c r="B153" s="198"/>
      <c r="C153" s="199" t="s">
        <v>632</v>
      </c>
      <c r="D153" s="200"/>
      <c r="E153" s="201" t="n">
        <v>40.7</v>
      </c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6"/>
      <c r="Y153" s="196"/>
      <c r="Z153" s="196"/>
      <c r="AA153" s="196"/>
      <c r="AB153" s="196"/>
      <c r="AC153" s="196"/>
      <c r="AD153" s="196"/>
      <c r="AE153" s="196"/>
      <c r="AF153" s="196" t="s">
        <v>128</v>
      </c>
      <c r="AG153" s="196" t="n">
        <v>0</v>
      </c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</row>
    <row r="154" customFormat="false" ht="12.75" hidden="false" customHeight="false" outlineLevel="0" collapsed="false">
      <c r="A154" s="156"/>
      <c r="B154" s="162"/>
      <c r="C154" s="210"/>
      <c r="D154" s="164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AD154" s="0" t="n">
        <v>15</v>
      </c>
      <c r="AE154" s="0" t="n">
        <v>21</v>
      </c>
    </row>
    <row r="155" customFormat="false" ht="12.75" hidden="false" customHeight="false" outlineLevel="0" collapsed="false">
      <c r="A155" s="211"/>
      <c r="B155" s="212" t="s">
        <v>14</v>
      </c>
      <c r="C155" s="213"/>
      <c r="D155" s="214"/>
      <c r="E155" s="215"/>
      <c r="F155" s="215"/>
      <c r="G155" s="216" t="n">
        <f aca="false">G8+G75+G83+G90+G136+G140+G143</f>
        <v>0</v>
      </c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AD155" s="0" t="n">
        <f aca="false">SUMIF(L7:L153,AD154,G7:G153)</f>
        <v>0</v>
      </c>
      <c r="AE155" s="0" t="n">
        <f aca="false">SUMIF(L7:L153,AE154,G7:G153)</f>
        <v>0</v>
      </c>
      <c r="AF155" s="0" t="s">
        <v>229</v>
      </c>
    </row>
    <row r="156" customFormat="false" ht="12.75" hidden="false" customHeight="false" outlineLevel="0" collapsed="false">
      <c r="A156" s="156"/>
      <c r="B156" s="162"/>
      <c r="C156" s="210"/>
      <c r="D156" s="164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</row>
    <row r="157" customFormat="false" ht="12.75" hidden="false" customHeight="false" outlineLevel="0" collapsed="false">
      <c r="A157" s="156"/>
      <c r="B157" s="162"/>
      <c r="C157" s="210"/>
      <c r="D157" s="164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</row>
    <row r="158" customFormat="false" ht="12.75" hidden="false" customHeight="false" outlineLevel="0" collapsed="false">
      <c r="A158" s="217" t="s">
        <v>230</v>
      </c>
      <c r="B158" s="217"/>
      <c r="C158" s="217"/>
      <c r="D158" s="164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</row>
    <row r="159" customFormat="false" ht="12.75" hidden="false" customHeight="false" outlineLevel="0" collapsed="false">
      <c r="A159" s="218"/>
      <c r="B159" s="218"/>
      <c r="C159" s="218"/>
      <c r="D159" s="218"/>
      <c r="E159" s="218"/>
      <c r="F159" s="218"/>
      <c r="G159" s="218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AF159" s="0" t="s">
        <v>231</v>
      </c>
    </row>
    <row r="160" customFormat="false" ht="12.75" hidden="false" customHeight="false" outlineLevel="0" collapsed="false">
      <c r="A160" s="218"/>
      <c r="B160" s="218"/>
      <c r="C160" s="218"/>
      <c r="D160" s="218"/>
      <c r="E160" s="218"/>
      <c r="F160" s="218"/>
      <c r="G160" s="218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</row>
    <row r="161" customFormat="false" ht="12.75" hidden="false" customHeight="false" outlineLevel="0" collapsed="false">
      <c r="A161" s="218"/>
      <c r="B161" s="218"/>
      <c r="C161" s="218"/>
      <c r="D161" s="218"/>
      <c r="E161" s="218"/>
      <c r="F161" s="218"/>
      <c r="G161" s="218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</row>
    <row r="162" customFormat="false" ht="12.75" hidden="false" customHeight="false" outlineLevel="0" collapsed="false">
      <c r="A162" s="218"/>
      <c r="B162" s="218"/>
      <c r="C162" s="218"/>
      <c r="D162" s="218"/>
      <c r="E162" s="218"/>
      <c r="F162" s="218"/>
      <c r="G162" s="218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</row>
    <row r="163" customFormat="false" ht="12.75" hidden="false" customHeight="false" outlineLevel="0" collapsed="false">
      <c r="A163" s="218"/>
      <c r="B163" s="218"/>
      <c r="C163" s="218"/>
      <c r="D163" s="218"/>
      <c r="E163" s="218"/>
      <c r="F163" s="218"/>
      <c r="G163" s="218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</row>
    <row r="164" customFormat="false" ht="12.75" hidden="false" customHeight="false" outlineLevel="0" collapsed="false">
      <c r="A164" s="156"/>
      <c r="B164" s="162"/>
      <c r="C164" s="210"/>
      <c r="D164" s="164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</row>
    <row r="165" customFormat="false" ht="12.75" hidden="false" customHeight="false" outlineLevel="0" collapsed="false">
      <c r="C165" s="219"/>
      <c r="D165" s="171"/>
      <c r="AF165" s="0" t="s">
        <v>232</v>
      </c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  <row r="1122" customFormat="false" ht="12.75" hidden="false" customHeight="false" outlineLevel="0" collapsed="false">
      <c r="D1122" s="171"/>
    </row>
    <row r="1123" customFormat="false" ht="12.75" hidden="false" customHeight="false" outlineLevel="0" collapsed="false">
      <c r="D1123" s="171"/>
    </row>
    <row r="1124" customFormat="false" ht="12.75" hidden="false" customHeight="false" outlineLevel="0" collapsed="false">
      <c r="D1124" s="171"/>
    </row>
    <row r="1125" customFormat="false" ht="12.75" hidden="false" customHeight="false" outlineLevel="0" collapsed="false">
      <c r="D1125" s="171"/>
    </row>
    <row r="1126" customFormat="false" ht="12.75" hidden="false" customHeight="false" outlineLevel="0" collapsed="false">
      <c r="D1126" s="171"/>
    </row>
    <row r="1127" customFormat="false" ht="12.75" hidden="false" customHeight="false" outlineLevel="0" collapsed="false">
      <c r="D1127" s="171"/>
    </row>
    <row r="1128" customFormat="false" ht="12.75" hidden="false" customHeight="false" outlineLevel="0" collapsed="false">
      <c r="D1128" s="171"/>
    </row>
    <row r="1129" customFormat="false" ht="12.75" hidden="false" customHeight="false" outlineLevel="0" collapsed="false">
      <c r="D1129" s="171"/>
    </row>
    <row r="1130" customFormat="false" ht="12.75" hidden="false" customHeight="false" outlineLevel="0" collapsed="false">
      <c r="D1130" s="171"/>
    </row>
    <row r="1131" customFormat="false" ht="12.75" hidden="false" customHeight="false" outlineLevel="0" collapsed="false">
      <c r="D1131" s="171"/>
    </row>
    <row r="1132" customFormat="false" ht="12.75" hidden="false" customHeight="false" outlineLevel="0" collapsed="false">
      <c r="D1132" s="171"/>
    </row>
    <row r="1133" customFormat="false" ht="12.75" hidden="false" customHeight="false" outlineLevel="0" collapsed="false">
      <c r="D1133" s="171"/>
    </row>
    <row r="1134" customFormat="false" ht="12.75" hidden="false" customHeight="false" outlineLevel="0" collapsed="false">
      <c r="D1134" s="171"/>
    </row>
    <row r="1135" customFormat="false" ht="12.75" hidden="false" customHeight="false" outlineLevel="0" collapsed="false">
      <c r="D1135" s="171"/>
    </row>
    <row r="1136" customFormat="false" ht="12.75" hidden="false" customHeight="false" outlineLevel="0" collapsed="false">
      <c r="D1136" s="171"/>
    </row>
    <row r="1137" customFormat="false" ht="12.75" hidden="false" customHeight="false" outlineLevel="0" collapsed="false">
      <c r="D1137" s="171"/>
    </row>
    <row r="1138" customFormat="false" ht="12.75" hidden="false" customHeight="false" outlineLevel="0" collapsed="false">
      <c r="D1138" s="171"/>
    </row>
    <row r="1139" customFormat="false" ht="12.75" hidden="false" customHeight="false" outlineLevel="0" collapsed="false">
      <c r="D1139" s="171"/>
    </row>
    <row r="1140" customFormat="false" ht="12.75" hidden="false" customHeight="false" outlineLevel="0" collapsed="false">
      <c r="D1140" s="171"/>
    </row>
    <row r="1141" customFormat="false" ht="12.75" hidden="false" customHeight="false" outlineLevel="0" collapsed="false">
      <c r="D1141" s="171"/>
    </row>
    <row r="1142" customFormat="false" ht="12.75" hidden="false" customHeight="false" outlineLevel="0" collapsed="false">
      <c r="D1142" s="171"/>
    </row>
    <row r="1143" customFormat="false" ht="12.75" hidden="false" customHeight="false" outlineLevel="0" collapsed="false">
      <c r="D1143" s="171"/>
    </row>
    <row r="1144" customFormat="false" ht="12.75" hidden="false" customHeight="false" outlineLevel="0" collapsed="false">
      <c r="D1144" s="171"/>
    </row>
    <row r="1145" customFormat="false" ht="12.75" hidden="false" customHeight="false" outlineLevel="0" collapsed="false">
      <c r="D1145" s="171"/>
    </row>
    <row r="1146" customFormat="false" ht="12.75" hidden="false" customHeight="false" outlineLevel="0" collapsed="false">
      <c r="D1146" s="171"/>
    </row>
    <row r="1147" customFormat="false" ht="12.75" hidden="false" customHeight="false" outlineLevel="0" collapsed="false">
      <c r="D1147" s="171"/>
    </row>
    <row r="1148" customFormat="false" ht="12.75" hidden="false" customHeight="false" outlineLevel="0" collapsed="false">
      <c r="D1148" s="171"/>
    </row>
    <row r="1149" customFormat="false" ht="12.75" hidden="false" customHeight="false" outlineLevel="0" collapsed="false">
      <c r="D1149" s="171"/>
    </row>
    <row r="1150" customFormat="false" ht="12.75" hidden="false" customHeight="false" outlineLevel="0" collapsed="false">
      <c r="D1150" s="171"/>
    </row>
    <row r="1151" customFormat="false" ht="12.75" hidden="false" customHeight="false" outlineLevel="0" collapsed="false">
      <c r="D1151" s="171"/>
    </row>
    <row r="1152" customFormat="false" ht="12.75" hidden="false" customHeight="false" outlineLevel="0" collapsed="false">
      <c r="D1152" s="171"/>
    </row>
    <row r="1153" customFormat="false" ht="12.75" hidden="false" customHeight="false" outlineLevel="0" collapsed="false">
      <c r="D1153" s="171"/>
    </row>
    <row r="1154" customFormat="false" ht="12.75" hidden="false" customHeight="false" outlineLevel="0" collapsed="false">
      <c r="D1154" s="171"/>
    </row>
    <row r="1155" customFormat="false" ht="12.75" hidden="false" customHeight="false" outlineLevel="0" collapsed="false">
      <c r="D1155" s="171"/>
    </row>
    <row r="1156" customFormat="false" ht="12.75" hidden="false" customHeight="false" outlineLevel="0" collapsed="false">
      <c r="D1156" s="171"/>
    </row>
    <row r="1157" customFormat="false" ht="12.75" hidden="false" customHeight="false" outlineLevel="0" collapsed="false">
      <c r="D1157" s="171"/>
    </row>
    <row r="1158" customFormat="false" ht="12.75" hidden="false" customHeight="false" outlineLevel="0" collapsed="false">
      <c r="D1158" s="171"/>
    </row>
    <row r="1159" customFormat="false" ht="12.75" hidden="false" customHeight="false" outlineLevel="0" collapsed="false">
      <c r="D1159" s="171"/>
    </row>
    <row r="1160" customFormat="false" ht="12.75" hidden="false" customHeight="false" outlineLevel="0" collapsed="false">
      <c r="D1160" s="171"/>
    </row>
    <row r="1161" customFormat="false" ht="12.75" hidden="false" customHeight="false" outlineLevel="0" collapsed="false">
      <c r="D1161" s="171"/>
    </row>
    <row r="1162" customFormat="false" ht="12.75" hidden="false" customHeight="false" outlineLevel="0" collapsed="false">
      <c r="D1162" s="171"/>
    </row>
    <row r="1163" customFormat="false" ht="12.75" hidden="false" customHeight="false" outlineLevel="0" collapsed="false">
      <c r="D1163" s="171"/>
    </row>
  </sheetData>
  <mergeCells count="10">
    <mergeCell ref="A1:G1"/>
    <mergeCell ref="C2:G2"/>
    <mergeCell ref="C3:G3"/>
    <mergeCell ref="C4:G4"/>
    <mergeCell ref="C54:G54"/>
    <mergeCell ref="C81:G81"/>
    <mergeCell ref="C109:G109"/>
    <mergeCell ref="C142:G142"/>
    <mergeCell ref="A158:C158"/>
    <mergeCell ref="A159:G1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66" t="s">
        <v>89</v>
      </c>
      <c r="B1" s="166"/>
      <c r="C1" s="166"/>
      <c r="D1" s="166"/>
      <c r="E1" s="166"/>
      <c r="F1" s="166"/>
      <c r="G1" s="166"/>
      <c r="AF1" s="0" t="s">
        <v>93</v>
      </c>
    </row>
    <row r="2" customFormat="false" ht="24.75" hidden="false" customHeight="true" outlineLevel="0" collapsed="false">
      <c r="A2" s="159" t="s">
        <v>90</v>
      </c>
      <c r="B2" s="160" t="s">
        <v>5</v>
      </c>
      <c r="C2" s="167" t="s">
        <v>6</v>
      </c>
      <c r="D2" s="167"/>
      <c r="E2" s="167"/>
      <c r="F2" s="167"/>
      <c r="G2" s="167"/>
      <c r="AF2" s="0" t="s">
        <v>94</v>
      </c>
    </row>
    <row r="3" customFormat="false" ht="24.75" hidden="false" customHeight="true" outlineLevel="0" collapsed="false">
      <c r="A3" s="159" t="s">
        <v>91</v>
      </c>
      <c r="B3" s="160" t="s">
        <v>52</v>
      </c>
      <c r="C3" s="167" t="s">
        <v>53</v>
      </c>
      <c r="D3" s="167"/>
      <c r="E3" s="167"/>
      <c r="F3" s="167"/>
      <c r="G3" s="167"/>
      <c r="AB3" s="165" t="s">
        <v>94</v>
      </c>
      <c r="AF3" s="0" t="s">
        <v>95</v>
      </c>
    </row>
    <row r="4" customFormat="false" ht="24.75" hidden="false" customHeight="true" outlineLevel="0" collapsed="false">
      <c r="A4" s="168" t="s">
        <v>92</v>
      </c>
      <c r="B4" s="169" t="s">
        <v>5</v>
      </c>
      <c r="C4" s="170" t="s">
        <v>45</v>
      </c>
      <c r="D4" s="170"/>
      <c r="E4" s="170"/>
      <c r="F4" s="170"/>
      <c r="G4" s="170"/>
      <c r="AF4" s="0" t="s">
        <v>96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97</v>
      </c>
      <c r="B6" s="173" t="s">
        <v>98</v>
      </c>
      <c r="C6" s="173" t="s">
        <v>99</v>
      </c>
      <c r="D6" s="174" t="s">
        <v>100</v>
      </c>
      <c r="E6" s="172" t="s">
        <v>101</v>
      </c>
      <c r="F6" s="175" t="s">
        <v>102</v>
      </c>
      <c r="G6" s="172" t="s">
        <v>14</v>
      </c>
      <c r="H6" s="176" t="s">
        <v>103</v>
      </c>
      <c r="I6" s="176" t="s">
        <v>104</v>
      </c>
      <c r="J6" s="176" t="s">
        <v>105</v>
      </c>
      <c r="K6" s="176" t="s">
        <v>106</v>
      </c>
      <c r="L6" s="176" t="s">
        <v>107</v>
      </c>
      <c r="M6" s="176" t="s">
        <v>108</v>
      </c>
      <c r="N6" s="176" t="s">
        <v>109</v>
      </c>
      <c r="O6" s="176" t="s">
        <v>110</v>
      </c>
      <c r="P6" s="176" t="s">
        <v>111</v>
      </c>
      <c r="Q6" s="176" t="s">
        <v>112</v>
      </c>
      <c r="R6" s="176" t="s">
        <v>113</v>
      </c>
      <c r="S6" s="176" t="s">
        <v>114</v>
      </c>
      <c r="T6" s="176" t="s">
        <v>115</v>
      </c>
      <c r="U6" s="176" t="s">
        <v>116</v>
      </c>
      <c r="V6" s="176" t="s">
        <v>117</v>
      </c>
      <c r="W6" s="176" t="s">
        <v>118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19</v>
      </c>
      <c r="B8" s="180" t="s">
        <v>60</v>
      </c>
      <c r="C8" s="181" t="s">
        <v>61</v>
      </c>
      <c r="D8" s="182"/>
      <c r="E8" s="183"/>
      <c r="F8" s="184"/>
      <c r="G8" s="184" t="n">
        <f aca="false">SUMIF(AF9:AF11,"&lt;&gt;NOR",G9:G11)</f>
        <v>0</v>
      </c>
      <c r="H8" s="184"/>
      <c r="I8" s="184" t="n">
        <f aca="false">SUM(I9:I11)</f>
        <v>0</v>
      </c>
      <c r="J8" s="184"/>
      <c r="K8" s="184" t="n">
        <f aca="false">SUM(K9:K11)</f>
        <v>0</v>
      </c>
      <c r="L8" s="184"/>
      <c r="M8" s="184" t="n">
        <f aca="false">SUM(M9:M11)</f>
        <v>0</v>
      </c>
      <c r="N8" s="184"/>
      <c r="O8" s="184" t="n">
        <f aca="false">SUM(O9:O11)</f>
        <v>0.08</v>
      </c>
      <c r="P8" s="184"/>
      <c r="Q8" s="184" t="n">
        <f aca="false">SUM(Q9:Q11)</f>
        <v>0</v>
      </c>
      <c r="R8" s="184"/>
      <c r="S8" s="185"/>
      <c r="T8" s="186"/>
      <c r="U8" s="186" t="n">
        <f aca="false">SUM(U9:U11)</f>
        <v>112.95</v>
      </c>
      <c r="V8" s="186"/>
      <c r="W8" s="186"/>
      <c r="AF8" s="0" t="s">
        <v>120</v>
      </c>
    </row>
    <row r="9" customFormat="false" ht="12.75" hidden="false" customHeight="false" outlineLevel="1" collapsed="false">
      <c r="A9" s="202" t="n">
        <v>1</v>
      </c>
      <c r="B9" s="203" t="s">
        <v>635</v>
      </c>
      <c r="C9" s="204" t="s">
        <v>636</v>
      </c>
      <c r="D9" s="205" t="s">
        <v>136</v>
      </c>
      <c r="E9" s="206" t="n">
        <v>15.4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/>
      <c r="S9" s="209" t="s">
        <v>124</v>
      </c>
      <c r="T9" s="195" t="n">
        <v>3.533</v>
      </c>
      <c r="U9" s="195" t="n">
        <f aca="false">ROUND(E9*T9,2)</f>
        <v>54.41</v>
      </c>
      <c r="V9" s="195"/>
      <c r="W9" s="195" t="s">
        <v>125</v>
      </c>
      <c r="X9" s="196"/>
      <c r="Y9" s="196"/>
      <c r="Z9" s="196"/>
      <c r="AA9" s="196"/>
      <c r="AB9" s="196"/>
      <c r="AC9" s="196"/>
      <c r="AD9" s="196"/>
      <c r="AE9" s="196"/>
      <c r="AF9" s="196" t="s">
        <v>126</v>
      </c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</row>
    <row r="10" customFormat="false" ht="12.75" hidden="false" customHeight="false" outlineLevel="1" collapsed="false">
      <c r="A10" s="202" t="n">
        <v>2</v>
      </c>
      <c r="B10" s="203" t="s">
        <v>637</v>
      </c>
      <c r="C10" s="204" t="s">
        <v>638</v>
      </c>
      <c r="D10" s="205" t="s">
        <v>305</v>
      </c>
      <c r="E10" s="206" t="n">
        <v>24</v>
      </c>
      <c r="F10" s="207"/>
      <c r="G10" s="208" t="n">
        <f aca="false">ROUND(E10*F10,2)</f>
        <v>0</v>
      </c>
      <c r="H10" s="207"/>
      <c r="I10" s="208" t="n">
        <f aca="false">ROUND(E10*H10,2)</f>
        <v>0</v>
      </c>
      <c r="J10" s="207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8" t="n">
        <v>0.00348</v>
      </c>
      <c r="O10" s="208" t="n">
        <f aca="false">ROUND(E10*N10,2)</f>
        <v>0.08</v>
      </c>
      <c r="P10" s="208" t="n">
        <v>0</v>
      </c>
      <c r="Q10" s="208" t="n">
        <f aca="false">ROUND(E10*P10,2)</f>
        <v>0</v>
      </c>
      <c r="R10" s="208"/>
      <c r="S10" s="209" t="s">
        <v>381</v>
      </c>
      <c r="T10" s="195" t="n">
        <v>1.70124</v>
      </c>
      <c r="U10" s="195" t="n">
        <f aca="false">ROUND(E10*T10,2)</f>
        <v>40.83</v>
      </c>
      <c r="V10" s="195"/>
      <c r="W10" s="195" t="s">
        <v>125</v>
      </c>
      <c r="X10" s="196"/>
      <c r="Y10" s="196"/>
      <c r="Z10" s="196"/>
      <c r="AA10" s="196"/>
      <c r="AB10" s="196"/>
      <c r="AC10" s="196"/>
      <c r="AD10" s="196"/>
      <c r="AE10" s="196"/>
      <c r="AF10" s="196" t="s">
        <v>126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</row>
    <row r="11" customFormat="false" ht="12.75" hidden="false" customHeight="false" outlineLevel="1" collapsed="false">
      <c r="A11" s="202" t="n">
        <v>3</v>
      </c>
      <c r="B11" s="203" t="s">
        <v>639</v>
      </c>
      <c r="C11" s="204" t="s">
        <v>640</v>
      </c>
      <c r="D11" s="205" t="s">
        <v>136</v>
      </c>
      <c r="E11" s="206" t="n">
        <v>15.4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8"/>
      <c r="S11" s="209" t="s">
        <v>124</v>
      </c>
      <c r="T11" s="195" t="n">
        <v>1.15</v>
      </c>
      <c r="U11" s="195" t="n">
        <f aca="false">ROUND(E11*T11,2)</f>
        <v>17.71</v>
      </c>
      <c r="V11" s="195"/>
      <c r="W11" s="195" t="s">
        <v>125</v>
      </c>
      <c r="X11" s="196"/>
      <c r="Y11" s="196"/>
      <c r="Z11" s="196"/>
      <c r="AA11" s="196"/>
      <c r="AB11" s="196"/>
      <c r="AC11" s="196"/>
      <c r="AD11" s="196"/>
      <c r="AE11" s="196"/>
      <c r="AF11" s="196" t="s">
        <v>126</v>
      </c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</row>
    <row r="12" customFormat="false" ht="12.75" hidden="false" customHeight="false" outlineLevel="0" collapsed="false">
      <c r="A12" s="179" t="s">
        <v>119</v>
      </c>
      <c r="B12" s="180" t="s">
        <v>80</v>
      </c>
      <c r="C12" s="181" t="s">
        <v>81</v>
      </c>
      <c r="D12" s="182"/>
      <c r="E12" s="183"/>
      <c r="F12" s="184"/>
      <c r="G12" s="184" t="n">
        <f aca="false">SUMIF(AF13:AF43,"&lt;&gt;NOR",G13:G43)</f>
        <v>0</v>
      </c>
      <c r="H12" s="184"/>
      <c r="I12" s="184" t="n">
        <f aca="false">SUM(I13:I43)</f>
        <v>0</v>
      </c>
      <c r="J12" s="184"/>
      <c r="K12" s="184" t="n">
        <f aca="false">SUM(K13:K43)</f>
        <v>0</v>
      </c>
      <c r="L12" s="184"/>
      <c r="M12" s="184" t="n">
        <f aca="false">SUM(M13:M43)</f>
        <v>0</v>
      </c>
      <c r="N12" s="184"/>
      <c r="O12" s="184" t="n">
        <f aca="false">SUM(O13:O43)</f>
        <v>5.24</v>
      </c>
      <c r="P12" s="184"/>
      <c r="Q12" s="184" t="n">
        <f aca="false">SUM(Q13:Q43)</f>
        <v>0</v>
      </c>
      <c r="R12" s="184"/>
      <c r="S12" s="185"/>
      <c r="T12" s="186"/>
      <c r="U12" s="186" t="n">
        <f aca="false">SUM(U13:U43)</f>
        <v>422.91</v>
      </c>
      <c r="V12" s="186"/>
      <c r="W12" s="186"/>
      <c r="AF12" s="0" t="s">
        <v>120</v>
      </c>
    </row>
    <row r="13" customFormat="false" ht="22.5" hidden="false" customHeight="false" outlineLevel="1" collapsed="false">
      <c r="A13" s="202" t="n">
        <v>4</v>
      </c>
      <c r="B13" s="203" t="s">
        <v>641</v>
      </c>
      <c r="C13" s="204" t="s">
        <v>642</v>
      </c>
      <c r="D13" s="205" t="s">
        <v>305</v>
      </c>
      <c r="E13" s="206" t="n">
        <v>180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8" t="n">
        <v>5E-005</v>
      </c>
      <c r="O13" s="208" t="n">
        <f aca="false">ROUND(E13*N13,2)</f>
        <v>0.01</v>
      </c>
      <c r="P13" s="208" t="n">
        <v>0</v>
      </c>
      <c r="Q13" s="208" t="n">
        <f aca="false">ROUND(E13*P13,2)</f>
        <v>0</v>
      </c>
      <c r="R13" s="208"/>
      <c r="S13" s="209" t="s">
        <v>124</v>
      </c>
      <c r="T13" s="195" t="n">
        <v>0.078</v>
      </c>
      <c r="U13" s="195" t="n">
        <f aca="false">ROUND(E13*T13,2)</f>
        <v>14.04</v>
      </c>
      <c r="V13" s="195"/>
      <c r="W13" s="195" t="s">
        <v>125</v>
      </c>
      <c r="X13" s="196"/>
      <c r="Y13" s="196"/>
      <c r="Z13" s="196"/>
      <c r="AA13" s="196"/>
      <c r="AB13" s="196"/>
      <c r="AC13" s="196"/>
      <c r="AD13" s="196"/>
      <c r="AE13" s="196"/>
      <c r="AF13" s="196" t="s">
        <v>126</v>
      </c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</row>
    <row r="14" customFormat="false" ht="12.75" hidden="false" customHeight="false" outlineLevel="1" collapsed="false">
      <c r="A14" s="202" t="n">
        <v>5</v>
      </c>
      <c r="B14" s="203" t="s">
        <v>643</v>
      </c>
      <c r="C14" s="204" t="s">
        <v>644</v>
      </c>
      <c r="D14" s="205" t="s">
        <v>167</v>
      </c>
      <c r="E14" s="206" t="n">
        <v>72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8"/>
      <c r="S14" s="209" t="s">
        <v>124</v>
      </c>
      <c r="T14" s="195" t="n">
        <v>0.0505</v>
      </c>
      <c r="U14" s="195" t="n">
        <f aca="false">ROUND(E14*T14,2)</f>
        <v>3.64</v>
      </c>
      <c r="V14" s="195"/>
      <c r="W14" s="195" t="s">
        <v>125</v>
      </c>
      <c r="X14" s="196"/>
      <c r="Y14" s="196"/>
      <c r="Z14" s="196"/>
      <c r="AA14" s="196"/>
      <c r="AB14" s="196"/>
      <c r="AC14" s="196"/>
      <c r="AD14" s="196"/>
      <c r="AE14" s="196"/>
      <c r="AF14" s="196" t="s">
        <v>126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</row>
    <row r="15" customFormat="false" ht="12.75" hidden="false" customHeight="false" outlineLevel="1" collapsed="false">
      <c r="A15" s="202" t="n">
        <v>6</v>
      </c>
      <c r="B15" s="203" t="s">
        <v>645</v>
      </c>
      <c r="C15" s="204" t="s">
        <v>646</v>
      </c>
      <c r="D15" s="205" t="s">
        <v>167</v>
      </c>
      <c r="E15" s="206" t="n">
        <v>232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8"/>
      <c r="S15" s="209" t="s">
        <v>124</v>
      </c>
      <c r="T15" s="195" t="n">
        <v>0.08217</v>
      </c>
      <c r="U15" s="195" t="n">
        <f aca="false">ROUND(E15*T15,2)</f>
        <v>19.06</v>
      </c>
      <c r="V15" s="195"/>
      <c r="W15" s="195" t="s">
        <v>125</v>
      </c>
      <c r="X15" s="196"/>
      <c r="Y15" s="196"/>
      <c r="Z15" s="196"/>
      <c r="AA15" s="196"/>
      <c r="AB15" s="196"/>
      <c r="AC15" s="196"/>
      <c r="AD15" s="196"/>
      <c r="AE15" s="196"/>
      <c r="AF15" s="196" t="s">
        <v>126</v>
      </c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</row>
    <row r="16" customFormat="false" ht="22.5" hidden="false" customHeight="false" outlineLevel="1" collapsed="false">
      <c r="A16" s="187" t="n">
        <v>7</v>
      </c>
      <c r="B16" s="188" t="s">
        <v>647</v>
      </c>
      <c r="C16" s="189" t="s">
        <v>648</v>
      </c>
      <c r="D16" s="190" t="s">
        <v>167</v>
      </c>
      <c r="E16" s="191" t="n">
        <v>24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3" t="n">
        <v>0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3"/>
      <c r="S16" s="194" t="s">
        <v>124</v>
      </c>
      <c r="T16" s="195" t="n">
        <v>3.41667</v>
      </c>
      <c r="U16" s="195" t="n">
        <f aca="false">ROUND(E16*T16,2)</f>
        <v>82</v>
      </c>
      <c r="V16" s="195"/>
      <c r="W16" s="195" t="s">
        <v>125</v>
      </c>
      <c r="X16" s="196"/>
      <c r="Y16" s="196"/>
      <c r="Z16" s="196"/>
      <c r="AA16" s="196"/>
      <c r="AB16" s="196"/>
      <c r="AC16" s="196"/>
      <c r="AD16" s="196"/>
      <c r="AE16" s="196"/>
      <c r="AF16" s="196" t="s">
        <v>126</v>
      </c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</row>
    <row r="17" customFormat="false" ht="12.75" hidden="false" customHeight="true" outlineLevel="1" collapsed="false">
      <c r="A17" s="197"/>
      <c r="B17" s="198"/>
      <c r="C17" s="223" t="s">
        <v>649</v>
      </c>
      <c r="D17" s="223"/>
      <c r="E17" s="223"/>
      <c r="F17" s="223"/>
      <c r="G17" s="223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6"/>
      <c r="Y17" s="196"/>
      <c r="Z17" s="196"/>
      <c r="AA17" s="196"/>
      <c r="AB17" s="196"/>
      <c r="AC17" s="196"/>
      <c r="AD17" s="196"/>
      <c r="AE17" s="196"/>
      <c r="AF17" s="196" t="s">
        <v>282</v>
      </c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</row>
    <row r="18" customFormat="false" ht="12.75" hidden="false" customHeight="false" outlineLevel="1" collapsed="false">
      <c r="A18" s="187" t="n">
        <v>8</v>
      </c>
      <c r="B18" s="188" t="s">
        <v>650</v>
      </c>
      <c r="C18" s="189" t="s">
        <v>651</v>
      </c>
      <c r="D18" s="190" t="s">
        <v>167</v>
      </c>
      <c r="E18" s="191" t="n">
        <v>24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3"/>
      <c r="S18" s="194" t="s">
        <v>124</v>
      </c>
      <c r="T18" s="195" t="n">
        <v>1.83333</v>
      </c>
      <c r="U18" s="195" t="n">
        <f aca="false">ROUND(E18*T18,2)</f>
        <v>44</v>
      </c>
      <c r="V18" s="195"/>
      <c r="W18" s="195" t="s">
        <v>125</v>
      </c>
      <c r="X18" s="196"/>
      <c r="Y18" s="196"/>
      <c r="Z18" s="196"/>
      <c r="AA18" s="196"/>
      <c r="AB18" s="196"/>
      <c r="AC18" s="196"/>
      <c r="AD18" s="196"/>
      <c r="AE18" s="196"/>
      <c r="AF18" s="196" t="s">
        <v>126</v>
      </c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</row>
    <row r="19" customFormat="false" ht="12.75" hidden="false" customHeight="true" outlineLevel="1" collapsed="false">
      <c r="A19" s="197"/>
      <c r="B19" s="198"/>
      <c r="C19" s="223" t="s">
        <v>652</v>
      </c>
      <c r="D19" s="223"/>
      <c r="E19" s="223"/>
      <c r="F19" s="223"/>
      <c r="G19" s="223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6"/>
      <c r="Y19" s="196"/>
      <c r="Z19" s="196"/>
      <c r="AA19" s="196"/>
      <c r="AB19" s="196"/>
      <c r="AC19" s="196"/>
      <c r="AD19" s="196"/>
      <c r="AE19" s="196"/>
      <c r="AF19" s="196" t="s">
        <v>282</v>
      </c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</row>
    <row r="20" customFormat="false" ht="22.5" hidden="false" customHeight="false" outlineLevel="1" collapsed="false">
      <c r="A20" s="187" t="n">
        <v>9</v>
      </c>
      <c r="B20" s="188" t="s">
        <v>653</v>
      </c>
      <c r="C20" s="189" t="s">
        <v>654</v>
      </c>
      <c r="D20" s="190" t="s">
        <v>305</v>
      </c>
      <c r="E20" s="191" t="n">
        <v>1060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3" t="n">
        <v>0.00105</v>
      </c>
      <c r="O20" s="193" t="n">
        <f aca="false">ROUND(E20*N20,2)</f>
        <v>1.11</v>
      </c>
      <c r="P20" s="193" t="n">
        <v>0</v>
      </c>
      <c r="Q20" s="193" t="n">
        <f aca="false">ROUND(E20*P20,2)</f>
        <v>0</v>
      </c>
      <c r="R20" s="193"/>
      <c r="S20" s="194" t="s">
        <v>124</v>
      </c>
      <c r="T20" s="195" t="n">
        <v>0.16</v>
      </c>
      <c r="U20" s="195" t="n">
        <f aca="false">ROUND(E20*T20,2)</f>
        <v>169.6</v>
      </c>
      <c r="V20" s="195"/>
      <c r="W20" s="195" t="s">
        <v>125</v>
      </c>
      <c r="X20" s="196"/>
      <c r="Y20" s="196"/>
      <c r="Z20" s="196"/>
      <c r="AA20" s="196"/>
      <c r="AB20" s="196"/>
      <c r="AC20" s="196"/>
      <c r="AD20" s="196"/>
      <c r="AE20" s="196"/>
      <c r="AF20" s="196" t="s">
        <v>126</v>
      </c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</row>
    <row r="21" customFormat="false" ht="12.75" hidden="false" customHeight="true" outlineLevel="1" collapsed="false">
      <c r="A21" s="197"/>
      <c r="B21" s="198"/>
      <c r="C21" s="223" t="s">
        <v>655</v>
      </c>
      <c r="D21" s="223"/>
      <c r="E21" s="223"/>
      <c r="F21" s="223"/>
      <c r="G21" s="223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6"/>
      <c r="Y21" s="196"/>
      <c r="Z21" s="196"/>
      <c r="AA21" s="196"/>
      <c r="AB21" s="196"/>
      <c r="AC21" s="196"/>
      <c r="AD21" s="196"/>
      <c r="AE21" s="196"/>
      <c r="AF21" s="196" t="s">
        <v>282</v>
      </c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</row>
    <row r="22" customFormat="false" ht="22.5" hidden="false" customHeight="false" outlineLevel="1" collapsed="false">
      <c r="A22" s="202" t="n">
        <v>10</v>
      </c>
      <c r="B22" s="203" t="s">
        <v>656</v>
      </c>
      <c r="C22" s="204" t="s">
        <v>657</v>
      </c>
      <c r="D22" s="205" t="s">
        <v>305</v>
      </c>
      <c r="E22" s="206" t="n">
        <v>50</v>
      </c>
      <c r="F22" s="207"/>
      <c r="G22" s="208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8" t="n">
        <v>6E-005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8"/>
      <c r="S22" s="209" t="s">
        <v>124</v>
      </c>
      <c r="T22" s="195" t="n">
        <v>0.04633</v>
      </c>
      <c r="U22" s="195" t="n">
        <f aca="false">ROUND(E22*T22,2)</f>
        <v>2.32</v>
      </c>
      <c r="V22" s="195"/>
      <c r="W22" s="195" t="s">
        <v>125</v>
      </c>
      <c r="X22" s="196"/>
      <c r="Y22" s="196"/>
      <c r="Z22" s="196"/>
      <c r="AA22" s="196"/>
      <c r="AB22" s="196"/>
      <c r="AC22" s="196"/>
      <c r="AD22" s="196"/>
      <c r="AE22" s="196"/>
      <c r="AF22" s="196" t="s">
        <v>126</v>
      </c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</row>
    <row r="23" customFormat="false" ht="22.5" hidden="false" customHeight="false" outlineLevel="1" collapsed="false">
      <c r="A23" s="202" t="n">
        <v>11</v>
      </c>
      <c r="B23" s="203" t="s">
        <v>658</v>
      </c>
      <c r="C23" s="204" t="s">
        <v>659</v>
      </c>
      <c r="D23" s="205" t="s">
        <v>305</v>
      </c>
      <c r="E23" s="206" t="n">
        <v>200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8" t="n">
        <v>0.00017</v>
      </c>
      <c r="O23" s="208" t="n">
        <f aca="false">ROUND(E23*N23,2)</f>
        <v>0.03</v>
      </c>
      <c r="P23" s="208" t="n">
        <v>0</v>
      </c>
      <c r="Q23" s="208" t="n">
        <f aca="false">ROUND(E23*P23,2)</f>
        <v>0</v>
      </c>
      <c r="R23" s="208"/>
      <c r="S23" s="209" t="s">
        <v>124</v>
      </c>
      <c r="T23" s="195" t="n">
        <v>0.05096</v>
      </c>
      <c r="U23" s="195" t="n">
        <f aca="false">ROUND(E23*T23,2)</f>
        <v>10.19</v>
      </c>
      <c r="V23" s="195"/>
      <c r="W23" s="195" t="s">
        <v>125</v>
      </c>
      <c r="X23" s="196"/>
      <c r="Y23" s="196"/>
      <c r="Z23" s="196"/>
      <c r="AA23" s="196"/>
      <c r="AB23" s="196"/>
      <c r="AC23" s="196"/>
      <c r="AD23" s="196"/>
      <c r="AE23" s="196"/>
      <c r="AF23" s="196" t="s">
        <v>126</v>
      </c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</row>
    <row r="24" customFormat="false" ht="22.5" hidden="false" customHeight="false" outlineLevel="1" collapsed="false">
      <c r="A24" s="202" t="n">
        <v>12</v>
      </c>
      <c r="B24" s="203" t="s">
        <v>660</v>
      </c>
      <c r="C24" s="204" t="s">
        <v>661</v>
      </c>
      <c r="D24" s="205" t="s">
        <v>305</v>
      </c>
      <c r="E24" s="206" t="n">
        <v>1245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8" t="n">
        <v>0.00064</v>
      </c>
      <c r="O24" s="208" t="n">
        <f aca="false">ROUND(E24*N24,2)</f>
        <v>0.8</v>
      </c>
      <c r="P24" s="208" t="n">
        <v>0</v>
      </c>
      <c r="Q24" s="208" t="n">
        <f aca="false">ROUND(E24*P24,2)</f>
        <v>0</v>
      </c>
      <c r="R24" s="208"/>
      <c r="S24" s="209" t="s">
        <v>124</v>
      </c>
      <c r="T24" s="195" t="n">
        <v>0.0627</v>
      </c>
      <c r="U24" s="195" t="n">
        <f aca="false">ROUND(E24*T24,2)</f>
        <v>78.06</v>
      </c>
      <c r="V24" s="195"/>
      <c r="W24" s="195" t="s">
        <v>125</v>
      </c>
      <c r="X24" s="196"/>
      <c r="Y24" s="196"/>
      <c r="Z24" s="196"/>
      <c r="AA24" s="196"/>
      <c r="AB24" s="196"/>
      <c r="AC24" s="196"/>
      <c r="AD24" s="196"/>
      <c r="AE24" s="196"/>
      <c r="AF24" s="196" t="s">
        <v>126</v>
      </c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</row>
    <row r="25" customFormat="false" ht="12.75" hidden="false" customHeight="false" outlineLevel="1" collapsed="false">
      <c r="A25" s="202" t="n">
        <v>13</v>
      </c>
      <c r="B25" s="203" t="s">
        <v>662</v>
      </c>
      <c r="C25" s="204" t="s">
        <v>663</v>
      </c>
      <c r="D25" s="205" t="s">
        <v>664</v>
      </c>
      <c r="E25" s="206" t="n">
        <v>1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8"/>
      <c r="S25" s="209" t="s">
        <v>381</v>
      </c>
      <c r="T25" s="195" t="n">
        <v>0</v>
      </c>
      <c r="U25" s="195" t="n">
        <f aca="false">ROUND(E25*T25,2)</f>
        <v>0</v>
      </c>
      <c r="V25" s="195"/>
      <c r="W25" s="195" t="s">
        <v>125</v>
      </c>
      <c r="X25" s="196"/>
      <c r="Y25" s="196"/>
      <c r="Z25" s="196"/>
      <c r="AA25" s="196"/>
      <c r="AB25" s="196"/>
      <c r="AC25" s="196"/>
      <c r="AD25" s="196"/>
      <c r="AE25" s="196"/>
      <c r="AF25" s="196" t="s">
        <v>126</v>
      </c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</row>
    <row r="26" customFormat="false" ht="22.5" hidden="false" customHeight="false" outlineLevel="1" collapsed="false">
      <c r="A26" s="202" t="n">
        <v>14</v>
      </c>
      <c r="B26" s="203" t="s">
        <v>665</v>
      </c>
      <c r="C26" s="204" t="s">
        <v>666</v>
      </c>
      <c r="D26" s="205" t="s">
        <v>406</v>
      </c>
      <c r="E26" s="206" t="n">
        <v>1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8"/>
      <c r="S26" s="209" t="s">
        <v>381</v>
      </c>
      <c r="T26" s="195" t="n">
        <v>0</v>
      </c>
      <c r="U26" s="195" t="n">
        <f aca="false">ROUND(E26*T26,2)</f>
        <v>0</v>
      </c>
      <c r="V26" s="195"/>
      <c r="W26" s="195" t="s">
        <v>125</v>
      </c>
      <c r="X26" s="196"/>
      <c r="Y26" s="196"/>
      <c r="Z26" s="196"/>
      <c r="AA26" s="196"/>
      <c r="AB26" s="196"/>
      <c r="AC26" s="196"/>
      <c r="AD26" s="196"/>
      <c r="AE26" s="196"/>
      <c r="AF26" s="196" t="s">
        <v>126</v>
      </c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</row>
    <row r="27" customFormat="false" ht="12.75" hidden="false" customHeight="false" outlineLevel="1" collapsed="false">
      <c r="A27" s="187" t="n">
        <v>15</v>
      </c>
      <c r="B27" s="188" t="s">
        <v>667</v>
      </c>
      <c r="C27" s="189" t="s">
        <v>668</v>
      </c>
      <c r="D27" s="190" t="s">
        <v>167</v>
      </c>
      <c r="E27" s="191" t="n">
        <v>26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3" t="n">
        <v>0</v>
      </c>
      <c r="O27" s="193" t="n">
        <f aca="false">ROUND(E27*N27,2)</f>
        <v>0</v>
      </c>
      <c r="P27" s="193" t="n">
        <v>0</v>
      </c>
      <c r="Q27" s="193" t="n">
        <f aca="false">ROUND(E27*P27,2)</f>
        <v>0</v>
      </c>
      <c r="R27" s="193"/>
      <c r="S27" s="194" t="s">
        <v>381</v>
      </c>
      <c r="T27" s="195" t="n">
        <v>0</v>
      </c>
      <c r="U27" s="195" t="n">
        <f aca="false">ROUND(E27*T27,2)</f>
        <v>0</v>
      </c>
      <c r="V27" s="195"/>
      <c r="W27" s="195" t="s">
        <v>125</v>
      </c>
      <c r="X27" s="196"/>
      <c r="Y27" s="196"/>
      <c r="Z27" s="196"/>
      <c r="AA27" s="196"/>
      <c r="AB27" s="196"/>
      <c r="AC27" s="196"/>
      <c r="AD27" s="196"/>
      <c r="AE27" s="196"/>
      <c r="AF27" s="196" t="s">
        <v>126</v>
      </c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</row>
    <row r="28" customFormat="false" ht="12.75" hidden="false" customHeight="false" outlineLevel="1" collapsed="false">
      <c r="A28" s="197"/>
      <c r="B28" s="198"/>
      <c r="C28" s="199" t="s">
        <v>669</v>
      </c>
      <c r="D28" s="200"/>
      <c r="E28" s="201" t="n">
        <v>26</v>
      </c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6"/>
      <c r="Y28" s="196"/>
      <c r="Z28" s="196"/>
      <c r="AA28" s="196"/>
      <c r="AB28" s="196"/>
      <c r="AC28" s="196"/>
      <c r="AD28" s="196"/>
      <c r="AE28" s="196"/>
      <c r="AF28" s="196" t="s">
        <v>128</v>
      </c>
      <c r="AG28" s="196" t="n">
        <v>0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</row>
    <row r="29" customFormat="false" ht="12.75" hidden="false" customHeight="false" outlineLevel="1" collapsed="false">
      <c r="A29" s="202" t="n">
        <v>16</v>
      </c>
      <c r="B29" s="203" t="s">
        <v>670</v>
      </c>
      <c r="C29" s="204" t="s">
        <v>671</v>
      </c>
      <c r="D29" s="205" t="s">
        <v>406</v>
      </c>
      <c r="E29" s="206" t="n">
        <v>24</v>
      </c>
      <c r="F29" s="207"/>
      <c r="G29" s="208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08"/>
      <c r="S29" s="209" t="s">
        <v>381</v>
      </c>
      <c r="T29" s="195" t="n">
        <v>0</v>
      </c>
      <c r="U29" s="195" t="n">
        <f aca="false">ROUND(E29*T29,2)</f>
        <v>0</v>
      </c>
      <c r="V29" s="195"/>
      <c r="W29" s="195" t="s">
        <v>125</v>
      </c>
      <c r="X29" s="196"/>
      <c r="Y29" s="196"/>
      <c r="Z29" s="196"/>
      <c r="AA29" s="196"/>
      <c r="AB29" s="196"/>
      <c r="AC29" s="196"/>
      <c r="AD29" s="196"/>
      <c r="AE29" s="196"/>
      <c r="AF29" s="196" t="s">
        <v>126</v>
      </c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</row>
    <row r="30" customFormat="false" ht="22.5" hidden="false" customHeight="false" outlineLevel="1" collapsed="false">
      <c r="A30" s="202" t="n">
        <v>17</v>
      </c>
      <c r="B30" s="203" t="s">
        <v>672</v>
      </c>
      <c r="C30" s="204" t="s">
        <v>673</v>
      </c>
      <c r="D30" s="205" t="s">
        <v>406</v>
      </c>
      <c r="E30" s="206" t="n">
        <v>24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8"/>
      <c r="S30" s="209" t="s">
        <v>381</v>
      </c>
      <c r="T30" s="195" t="n">
        <v>0</v>
      </c>
      <c r="U30" s="195" t="n">
        <f aca="false">ROUND(E30*T30,2)</f>
        <v>0</v>
      </c>
      <c r="V30" s="195"/>
      <c r="W30" s="195" t="s">
        <v>175</v>
      </c>
      <c r="X30" s="196"/>
      <c r="Y30" s="196"/>
      <c r="Z30" s="196"/>
      <c r="AA30" s="196"/>
      <c r="AB30" s="196"/>
      <c r="AC30" s="196"/>
      <c r="AD30" s="196"/>
      <c r="AE30" s="196"/>
      <c r="AF30" s="196" t="s">
        <v>176</v>
      </c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</row>
    <row r="31" customFormat="false" ht="12.75" hidden="false" customHeight="false" outlineLevel="1" collapsed="false">
      <c r="A31" s="187" t="n">
        <v>18</v>
      </c>
      <c r="B31" s="188" t="s">
        <v>674</v>
      </c>
      <c r="C31" s="189" t="s">
        <v>675</v>
      </c>
      <c r="D31" s="190" t="s">
        <v>167</v>
      </c>
      <c r="E31" s="191" t="n">
        <v>24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3" t="n">
        <v>0.127</v>
      </c>
      <c r="O31" s="193" t="n">
        <f aca="false">ROUND(E31*N31,2)</f>
        <v>3.05</v>
      </c>
      <c r="P31" s="193" t="n">
        <v>0</v>
      </c>
      <c r="Q31" s="193" t="n">
        <f aca="false">ROUND(E31*P31,2)</f>
        <v>0</v>
      </c>
      <c r="R31" s="193" t="s">
        <v>174</v>
      </c>
      <c r="S31" s="194" t="s">
        <v>124</v>
      </c>
      <c r="T31" s="195" t="n">
        <v>0</v>
      </c>
      <c r="U31" s="195" t="n">
        <f aca="false">ROUND(E31*T31,2)</f>
        <v>0</v>
      </c>
      <c r="V31" s="195"/>
      <c r="W31" s="195" t="s">
        <v>175</v>
      </c>
      <c r="X31" s="196"/>
      <c r="Y31" s="196"/>
      <c r="Z31" s="196"/>
      <c r="AA31" s="196"/>
      <c r="AB31" s="196"/>
      <c r="AC31" s="196"/>
      <c r="AD31" s="196"/>
      <c r="AE31" s="196"/>
      <c r="AF31" s="196" t="s">
        <v>176</v>
      </c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</row>
    <row r="32" customFormat="false" ht="12.75" hidden="false" customHeight="true" outlineLevel="1" collapsed="false">
      <c r="A32" s="197"/>
      <c r="B32" s="198"/>
      <c r="C32" s="223" t="s">
        <v>676</v>
      </c>
      <c r="D32" s="223"/>
      <c r="E32" s="223"/>
      <c r="F32" s="223"/>
      <c r="G32" s="223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6"/>
      <c r="Y32" s="196"/>
      <c r="Z32" s="196"/>
      <c r="AA32" s="196"/>
      <c r="AB32" s="196"/>
      <c r="AC32" s="196"/>
      <c r="AD32" s="196"/>
      <c r="AE32" s="196"/>
      <c r="AF32" s="196" t="s">
        <v>282</v>
      </c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</row>
    <row r="33" customFormat="false" ht="12.75" hidden="false" customHeight="true" outlineLevel="1" collapsed="false">
      <c r="A33" s="197"/>
      <c r="B33" s="198"/>
      <c r="C33" s="228" t="s">
        <v>677</v>
      </c>
      <c r="D33" s="228"/>
      <c r="E33" s="228"/>
      <c r="F33" s="228"/>
      <c r="G33" s="228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6"/>
      <c r="Y33" s="196"/>
      <c r="Z33" s="196"/>
      <c r="AA33" s="196"/>
      <c r="AB33" s="196"/>
      <c r="AC33" s="196"/>
      <c r="AD33" s="196"/>
      <c r="AE33" s="196"/>
      <c r="AF33" s="196" t="s">
        <v>282</v>
      </c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</row>
    <row r="34" customFormat="false" ht="12.75" hidden="false" customHeight="true" outlineLevel="1" collapsed="false">
      <c r="A34" s="197"/>
      <c r="B34" s="198"/>
      <c r="C34" s="228" t="s">
        <v>678</v>
      </c>
      <c r="D34" s="228"/>
      <c r="E34" s="228"/>
      <c r="F34" s="228"/>
      <c r="G34" s="228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6"/>
      <c r="Y34" s="196"/>
      <c r="Z34" s="196"/>
      <c r="AA34" s="196"/>
      <c r="AB34" s="196"/>
      <c r="AC34" s="196"/>
      <c r="AD34" s="196"/>
      <c r="AE34" s="196"/>
      <c r="AF34" s="196" t="s">
        <v>282</v>
      </c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</row>
    <row r="35" customFormat="false" ht="12.75" hidden="false" customHeight="true" outlineLevel="1" collapsed="false">
      <c r="A35" s="197"/>
      <c r="B35" s="198"/>
      <c r="C35" s="228" t="s">
        <v>679</v>
      </c>
      <c r="D35" s="228"/>
      <c r="E35" s="228"/>
      <c r="F35" s="228"/>
      <c r="G35" s="228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6"/>
      <c r="Y35" s="196"/>
      <c r="Z35" s="196"/>
      <c r="AA35" s="196"/>
      <c r="AB35" s="196"/>
      <c r="AC35" s="196"/>
      <c r="AD35" s="196"/>
      <c r="AE35" s="196"/>
      <c r="AF35" s="196" t="s">
        <v>282</v>
      </c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</row>
    <row r="36" customFormat="false" ht="12.75" hidden="false" customHeight="true" outlineLevel="1" collapsed="false">
      <c r="A36" s="197"/>
      <c r="B36" s="198"/>
      <c r="C36" s="228" t="s">
        <v>680</v>
      </c>
      <c r="D36" s="228"/>
      <c r="E36" s="228"/>
      <c r="F36" s="228"/>
      <c r="G36" s="228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6"/>
      <c r="Y36" s="196"/>
      <c r="Z36" s="196"/>
      <c r="AA36" s="196"/>
      <c r="AB36" s="196"/>
      <c r="AC36" s="196"/>
      <c r="AD36" s="196"/>
      <c r="AE36" s="196"/>
      <c r="AF36" s="196" t="s">
        <v>282</v>
      </c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</row>
    <row r="37" customFormat="false" ht="12.75" hidden="false" customHeight="false" outlineLevel="1" collapsed="false">
      <c r="A37" s="197"/>
      <c r="B37" s="198"/>
      <c r="C37" s="224" t="s">
        <v>681</v>
      </c>
      <c r="D37" s="225"/>
      <c r="E37" s="226"/>
      <c r="F37" s="227"/>
      <c r="G37" s="227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6"/>
      <c r="Y37" s="196"/>
      <c r="Z37" s="196"/>
      <c r="AA37" s="196"/>
      <c r="AB37" s="196"/>
      <c r="AC37" s="196"/>
      <c r="AD37" s="196"/>
      <c r="AE37" s="196"/>
      <c r="AF37" s="196" t="s">
        <v>282</v>
      </c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</row>
    <row r="38" customFormat="false" ht="12.75" hidden="false" customHeight="true" outlineLevel="1" collapsed="false">
      <c r="A38" s="197"/>
      <c r="B38" s="198"/>
      <c r="C38" s="228" t="s">
        <v>682</v>
      </c>
      <c r="D38" s="228"/>
      <c r="E38" s="228"/>
      <c r="F38" s="228"/>
      <c r="G38" s="228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6"/>
      <c r="Y38" s="196"/>
      <c r="Z38" s="196"/>
      <c r="AA38" s="196"/>
      <c r="AB38" s="196"/>
      <c r="AC38" s="196"/>
      <c r="AD38" s="196"/>
      <c r="AE38" s="196"/>
      <c r="AF38" s="196" t="s">
        <v>282</v>
      </c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</row>
    <row r="39" customFormat="false" ht="12.75" hidden="false" customHeight="true" outlineLevel="1" collapsed="false">
      <c r="A39" s="197"/>
      <c r="B39" s="198"/>
      <c r="C39" s="228" t="s">
        <v>683</v>
      </c>
      <c r="D39" s="228"/>
      <c r="E39" s="228"/>
      <c r="F39" s="228"/>
      <c r="G39" s="228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6"/>
      <c r="Y39" s="196"/>
      <c r="Z39" s="196"/>
      <c r="AA39" s="196"/>
      <c r="AB39" s="196"/>
      <c r="AC39" s="196"/>
      <c r="AD39" s="196"/>
      <c r="AE39" s="196"/>
      <c r="AF39" s="196" t="s">
        <v>282</v>
      </c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</row>
    <row r="40" customFormat="false" ht="12.75" hidden="false" customHeight="true" outlineLevel="1" collapsed="false">
      <c r="A40" s="197"/>
      <c r="B40" s="198"/>
      <c r="C40" s="228" t="s">
        <v>684</v>
      </c>
      <c r="D40" s="228"/>
      <c r="E40" s="228"/>
      <c r="F40" s="228"/>
      <c r="G40" s="228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6"/>
      <c r="Y40" s="196"/>
      <c r="Z40" s="196"/>
      <c r="AA40" s="196"/>
      <c r="AB40" s="196"/>
      <c r="AC40" s="196"/>
      <c r="AD40" s="196"/>
      <c r="AE40" s="196"/>
      <c r="AF40" s="196" t="s">
        <v>282</v>
      </c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</row>
    <row r="41" customFormat="false" ht="22.5" hidden="false" customHeight="false" outlineLevel="1" collapsed="false">
      <c r="A41" s="202" t="n">
        <v>19</v>
      </c>
      <c r="B41" s="203" t="s">
        <v>685</v>
      </c>
      <c r="C41" s="204" t="s">
        <v>686</v>
      </c>
      <c r="D41" s="205" t="s">
        <v>167</v>
      </c>
      <c r="E41" s="206" t="n">
        <v>24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8" t="n">
        <v>0.01</v>
      </c>
      <c r="O41" s="208" t="n">
        <f aca="false">ROUND(E41*N41,2)</f>
        <v>0.24</v>
      </c>
      <c r="P41" s="208" t="n">
        <v>0</v>
      </c>
      <c r="Q41" s="208" t="n">
        <f aca="false">ROUND(E41*P41,2)</f>
        <v>0</v>
      </c>
      <c r="R41" s="208" t="s">
        <v>174</v>
      </c>
      <c r="S41" s="209" t="s">
        <v>381</v>
      </c>
      <c r="T41" s="195" t="n">
        <v>0</v>
      </c>
      <c r="U41" s="195" t="n">
        <f aca="false">ROUND(E41*T41,2)</f>
        <v>0</v>
      </c>
      <c r="V41" s="195"/>
      <c r="W41" s="195" t="s">
        <v>175</v>
      </c>
      <c r="X41" s="196"/>
      <c r="Y41" s="196"/>
      <c r="Z41" s="196"/>
      <c r="AA41" s="196"/>
      <c r="AB41" s="196"/>
      <c r="AC41" s="196"/>
      <c r="AD41" s="196"/>
      <c r="AE41" s="196"/>
      <c r="AF41" s="196" t="s">
        <v>176</v>
      </c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</row>
    <row r="42" customFormat="false" ht="12.75" hidden="false" customHeight="false" outlineLevel="1" collapsed="false">
      <c r="A42" s="202" t="n">
        <v>20</v>
      </c>
      <c r="B42" s="203" t="s">
        <v>687</v>
      </c>
      <c r="C42" s="204" t="s">
        <v>688</v>
      </c>
      <c r="D42" s="205" t="s">
        <v>167</v>
      </c>
      <c r="E42" s="206" t="n">
        <v>22</v>
      </c>
      <c r="F42" s="207"/>
      <c r="G42" s="208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8" t="n">
        <v>0.0002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8" t="s">
        <v>174</v>
      </c>
      <c r="S42" s="209" t="s">
        <v>124</v>
      </c>
      <c r="T42" s="195" t="n">
        <v>0</v>
      </c>
      <c r="U42" s="195" t="n">
        <f aca="false">ROUND(E42*T42,2)</f>
        <v>0</v>
      </c>
      <c r="V42" s="195"/>
      <c r="W42" s="195" t="s">
        <v>175</v>
      </c>
      <c r="X42" s="196"/>
      <c r="Y42" s="196"/>
      <c r="Z42" s="196"/>
      <c r="AA42" s="196"/>
      <c r="AB42" s="196"/>
      <c r="AC42" s="196"/>
      <c r="AD42" s="196"/>
      <c r="AE42" s="196"/>
      <c r="AF42" s="196" t="s">
        <v>176</v>
      </c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</row>
    <row r="43" customFormat="false" ht="12.75" hidden="false" customHeight="false" outlineLevel="1" collapsed="false">
      <c r="A43" s="202" t="n">
        <v>21</v>
      </c>
      <c r="B43" s="203" t="s">
        <v>689</v>
      </c>
      <c r="C43" s="204" t="s">
        <v>690</v>
      </c>
      <c r="D43" s="205" t="s">
        <v>167</v>
      </c>
      <c r="E43" s="206" t="n">
        <v>4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8" t="n">
        <v>0.0002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08" t="s">
        <v>174</v>
      </c>
      <c r="S43" s="209" t="s">
        <v>124</v>
      </c>
      <c r="T43" s="195" t="n">
        <v>0</v>
      </c>
      <c r="U43" s="195" t="n">
        <f aca="false">ROUND(E43*T43,2)</f>
        <v>0</v>
      </c>
      <c r="V43" s="195"/>
      <c r="W43" s="195" t="s">
        <v>175</v>
      </c>
      <c r="X43" s="196"/>
      <c r="Y43" s="196"/>
      <c r="Z43" s="196"/>
      <c r="AA43" s="196"/>
      <c r="AB43" s="196"/>
      <c r="AC43" s="196"/>
      <c r="AD43" s="196"/>
      <c r="AE43" s="196"/>
      <c r="AF43" s="196" t="s">
        <v>176</v>
      </c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</row>
    <row r="44" customFormat="false" ht="12.75" hidden="false" customHeight="false" outlineLevel="0" collapsed="false">
      <c r="A44" s="179" t="s">
        <v>119</v>
      </c>
      <c r="B44" s="180" t="s">
        <v>84</v>
      </c>
      <c r="C44" s="181" t="s">
        <v>85</v>
      </c>
      <c r="D44" s="182"/>
      <c r="E44" s="183"/>
      <c r="F44" s="184"/>
      <c r="G44" s="184" t="n">
        <f aca="false">SUMIF(AF45:AF74,"&lt;&gt;NOR",G45:G74)</f>
        <v>0</v>
      </c>
      <c r="H44" s="184"/>
      <c r="I44" s="184" t="n">
        <f aca="false">SUM(I45:I74)</f>
        <v>0</v>
      </c>
      <c r="J44" s="184"/>
      <c r="K44" s="184" t="n">
        <f aca="false">SUM(K45:K74)</f>
        <v>0</v>
      </c>
      <c r="L44" s="184"/>
      <c r="M44" s="184" t="n">
        <f aca="false">SUM(M45:M74)</f>
        <v>0</v>
      </c>
      <c r="N44" s="184"/>
      <c r="O44" s="184" t="n">
        <f aca="false">SUM(O45:O74)</f>
        <v>407.54</v>
      </c>
      <c r="P44" s="184"/>
      <c r="Q44" s="184" t="n">
        <f aca="false">SUM(Q45:Q74)</f>
        <v>0</v>
      </c>
      <c r="R44" s="184"/>
      <c r="S44" s="185"/>
      <c r="T44" s="186"/>
      <c r="U44" s="186" t="n">
        <f aca="false">SUM(U45:U74)</f>
        <v>1802.1</v>
      </c>
      <c r="V44" s="186"/>
      <c r="W44" s="186"/>
      <c r="AF44" s="0" t="s">
        <v>120</v>
      </c>
    </row>
    <row r="45" customFormat="false" ht="12.75" hidden="false" customHeight="false" outlineLevel="1" collapsed="false">
      <c r="A45" s="187" t="n">
        <v>22</v>
      </c>
      <c r="B45" s="188" t="s">
        <v>157</v>
      </c>
      <c r="C45" s="189" t="s">
        <v>158</v>
      </c>
      <c r="D45" s="190" t="s">
        <v>136</v>
      </c>
      <c r="E45" s="191" t="n">
        <v>197.95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3" t="n">
        <v>0</v>
      </c>
      <c r="O45" s="193" t="n">
        <f aca="false">ROUND(E45*N45,2)</f>
        <v>0</v>
      </c>
      <c r="P45" s="193" t="n">
        <v>0</v>
      </c>
      <c r="Q45" s="193" t="n">
        <f aca="false">ROUND(E45*P45,2)</f>
        <v>0</v>
      </c>
      <c r="R45" s="193"/>
      <c r="S45" s="194" t="s">
        <v>124</v>
      </c>
      <c r="T45" s="195" t="n">
        <v>0</v>
      </c>
      <c r="U45" s="195" t="n">
        <f aca="false">ROUND(E45*T45,2)</f>
        <v>0</v>
      </c>
      <c r="V45" s="195"/>
      <c r="W45" s="195" t="s">
        <v>125</v>
      </c>
      <c r="X45" s="196"/>
      <c r="Y45" s="196"/>
      <c r="Z45" s="196"/>
      <c r="AA45" s="196"/>
      <c r="AB45" s="196"/>
      <c r="AC45" s="196"/>
      <c r="AD45" s="196"/>
      <c r="AE45" s="196"/>
      <c r="AF45" s="196" t="s">
        <v>126</v>
      </c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</row>
    <row r="46" customFormat="false" ht="12.75" hidden="false" customHeight="false" outlineLevel="1" collapsed="false">
      <c r="A46" s="197"/>
      <c r="B46" s="198"/>
      <c r="C46" s="199" t="s">
        <v>691</v>
      </c>
      <c r="D46" s="200"/>
      <c r="E46" s="201" t="n">
        <v>11.2</v>
      </c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6"/>
      <c r="Y46" s="196"/>
      <c r="Z46" s="196"/>
      <c r="AA46" s="196"/>
      <c r="AB46" s="196"/>
      <c r="AC46" s="196"/>
      <c r="AD46" s="196"/>
      <c r="AE46" s="196"/>
      <c r="AF46" s="196" t="s">
        <v>128</v>
      </c>
      <c r="AG46" s="196" t="n">
        <v>0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</row>
    <row r="47" customFormat="false" ht="12.75" hidden="false" customHeight="false" outlineLevel="1" collapsed="false">
      <c r="A47" s="197"/>
      <c r="B47" s="198"/>
      <c r="C47" s="199" t="s">
        <v>692</v>
      </c>
      <c r="D47" s="200"/>
      <c r="E47" s="201" t="n">
        <v>186.75</v>
      </c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6"/>
      <c r="Y47" s="196"/>
      <c r="Z47" s="196"/>
      <c r="AA47" s="196"/>
      <c r="AB47" s="196"/>
      <c r="AC47" s="196"/>
      <c r="AD47" s="196"/>
      <c r="AE47" s="196"/>
      <c r="AF47" s="196" t="s">
        <v>128</v>
      </c>
      <c r="AG47" s="196" t="n">
        <v>0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</row>
    <row r="48" customFormat="false" ht="12.75" hidden="false" customHeight="false" outlineLevel="1" collapsed="false">
      <c r="A48" s="202" t="n">
        <v>23</v>
      </c>
      <c r="B48" s="203" t="s">
        <v>693</v>
      </c>
      <c r="C48" s="204" t="s">
        <v>694</v>
      </c>
      <c r="D48" s="205" t="s">
        <v>305</v>
      </c>
      <c r="E48" s="206" t="n">
        <v>1200</v>
      </c>
      <c r="F48" s="207"/>
      <c r="G48" s="208" t="n">
        <f aca="false">ROUND(E48*F48,2)</f>
        <v>0</v>
      </c>
      <c r="H48" s="207"/>
      <c r="I48" s="208" t="n">
        <f aca="false">ROUND(E48*H48,2)</f>
        <v>0</v>
      </c>
      <c r="J48" s="207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8"/>
      <c r="S48" s="209" t="s">
        <v>124</v>
      </c>
      <c r="T48" s="195" t="n">
        <v>0.08</v>
      </c>
      <c r="U48" s="195" t="n">
        <f aca="false">ROUND(E48*T48,2)</f>
        <v>96</v>
      </c>
      <c r="V48" s="195"/>
      <c r="W48" s="195" t="s">
        <v>125</v>
      </c>
      <c r="X48" s="196"/>
      <c r="Y48" s="196"/>
      <c r="Z48" s="196"/>
      <c r="AA48" s="196"/>
      <c r="AB48" s="196"/>
      <c r="AC48" s="196"/>
      <c r="AD48" s="196"/>
      <c r="AE48" s="196"/>
      <c r="AF48" s="196" t="s">
        <v>126</v>
      </c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</row>
    <row r="49" customFormat="false" ht="22.5" hidden="false" customHeight="false" outlineLevel="1" collapsed="false">
      <c r="A49" s="202" t="n">
        <v>24</v>
      </c>
      <c r="B49" s="203" t="s">
        <v>695</v>
      </c>
      <c r="C49" s="204" t="s">
        <v>696</v>
      </c>
      <c r="D49" s="205" t="s">
        <v>697</v>
      </c>
      <c r="E49" s="206" t="n">
        <v>0.8</v>
      </c>
      <c r="F49" s="207"/>
      <c r="G49" s="208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8" t="n">
        <v>0.03421</v>
      </c>
      <c r="O49" s="208" t="n">
        <f aca="false">ROUND(E49*N49,2)</f>
        <v>0.03</v>
      </c>
      <c r="P49" s="208" t="n">
        <v>0</v>
      </c>
      <c r="Q49" s="208" t="n">
        <f aca="false">ROUND(E49*P49,2)</f>
        <v>0</v>
      </c>
      <c r="R49" s="208"/>
      <c r="S49" s="209" t="s">
        <v>124</v>
      </c>
      <c r="T49" s="195" t="n">
        <v>4.488</v>
      </c>
      <c r="U49" s="195" t="n">
        <f aca="false">ROUND(E49*T49,2)</f>
        <v>3.59</v>
      </c>
      <c r="V49" s="195"/>
      <c r="W49" s="195" t="s">
        <v>125</v>
      </c>
      <c r="X49" s="196"/>
      <c r="Y49" s="196"/>
      <c r="Z49" s="196"/>
      <c r="AA49" s="196"/>
      <c r="AB49" s="196"/>
      <c r="AC49" s="196"/>
      <c r="AD49" s="196"/>
      <c r="AE49" s="196"/>
      <c r="AF49" s="196" t="s">
        <v>126</v>
      </c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</row>
    <row r="50" customFormat="false" ht="33.75" hidden="false" customHeight="false" outlineLevel="1" collapsed="false">
      <c r="A50" s="202" t="n">
        <v>25</v>
      </c>
      <c r="B50" s="203" t="s">
        <v>698</v>
      </c>
      <c r="C50" s="204" t="s">
        <v>699</v>
      </c>
      <c r="D50" s="205" t="s">
        <v>167</v>
      </c>
      <c r="E50" s="206" t="n">
        <v>24</v>
      </c>
      <c r="F50" s="207"/>
      <c r="G50" s="208" t="n">
        <f aca="false">ROUND(E50*F50,2)</f>
        <v>0</v>
      </c>
      <c r="H50" s="207"/>
      <c r="I50" s="208" t="n">
        <f aca="false">ROUND(E50*H50,2)</f>
        <v>0</v>
      </c>
      <c r="J50" s="207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8" t="n">
        <v>1.22245</v>
      </c>
      <c r="O50" s="208" t="n">
        <f aca="false">ROUND(E50*N50,2)</f>
        <v>29.34</v>
      </c>
      <c r="P50" s="208" t="n">
        <v>0</v>
      </c>
      <c r="Q50" s="208" t="n">
        <f aca="false">ROUND(E50*P50,2)</f>
        <v>0</v>
      </c>
      <c r="R50" s="208"/>
      <c r="S50" s="209" t="s">
        <v>124</v>
      </c>
      <c r="T50" s="195" t="n">
        <v>2.827</v>
      </c>
      <c r="U50" s="195" t="n">
        <f aca="false">ROUND(E50*T50,2)</f>
        <v>67.85</v>
      </c>
      <c r="V50" s="195"/>
      <c r="W50" s="195" t="s">
        <v>125</v>
      </c>
      <c r="X50" s="196"/>
      <c r="Y50" s="196"/>
      <c r="Z50" s="196"/>
      <c r="AA50" s="196"/>
      <c r="AB50" s="196"/>
      <c r="AC50" s="196"/>
      <c r="AD50" s="196"/>
      <c r="AE50" s="196"/>
      <c r="AF50" s="196" t="s">
        <v>126</v>
      </c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</row>
    <row r="51" customFormat="false" ht="22.5" hidden="false" customHeight="false" outlineLevel="1" collapsed="false">
      <c r="A51" s="202" t="n">
        <v>26</v>
      </c>
      <c r="B51" s="203" t="s">
        <v>700</v>
      </c>
      <c r="C51" s="204" t="s">
        <v>701</v>
      </c>
      <c r="D51" s="205" t="s">
        <v>305</v>
      </c>
      <c r="E51" s="206" t="n">
        <v>730</v>
      </c>
      <c r="F51" s="207"/>
      <c r="G51" s="208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208"/>
      <c r="S51" s="209" t="s">
        <v>124</v>
      </c>
      <c r="T51" s="195" t="n">
        <v>1.4247</v>
      </c>
      <c r="U51" s="195" t="n">
        <f aca="false">ROUND(E51*T51,2)</f>
        <v>1040.03</v>
      </c>
      <c r="V51" s="195"/>
      <c r="W51" s="195" t="s">
        <v>125</v>
      </c>
      <c r="X51" s="196"/>
      <c r="Y51" s="196"/>
      <c r="Z51" s="196"/>
      <c r="AA51" s="196"/>
      <c r="AB51" s="196"/>
      <c r="AC51" s="196"/>
      <c r="AD51" s="196"/>
      <c r="AE51" s="196"/>
      <c r="AF51" s="196" t="s">
        <v>126</v>
      </c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</row>
    <row r="52" customFormat="false" ht="22.5" hidden="false" customHeight="false" outlineLevel="1" collapsed="false">
      <c r="A52" s="202" t="n">
        <v>27</v>
      </c>
      <c r="B52" s="203" t="s">
        <v>702</v>
      </c>
      <c r="C52" s="204" t="s">
        <v>703</v>
      </c>
      <c r="D52" s="205" t="s">
        <v>305</v>
      </c>
      <c r="E52" s="206" t="n">
        <v>50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208"/>
      <c r="S52" s="209" t="s">
        <v>124</v>
      </c>
      <c r="T52" s="195" t="n">
        <v>2.8494</v>
      </c>
      <c r="U52" s="195" t="n">
        <f aca="false">ROUND(E52*T52,2)</f>
        <v>142.47</v>
      </c>
      <c r="V52" s="195"/>
      <c r="W52" s="195" t="s">
        <v>125</v>
      </c>
      <c r="X52" s="196"/>
      <c r="Y52" s="196"/>
      <c r="Z52" s="196"/>
      <c r="AA52" s="196"/>
      <c r="AB52" s="196"/>
      <c r="AC52" s="196"/>
      <c r="AD52" s="196"/>
      <c r="AE52" s="196"/>
      <c r="AF52" s="196" t="s">
        <v>126</v>
      </c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</row>
    <row r="53" customFormat="false" ht="22.5" hidden="false" customHeight="false" outlineLevel="1" collapsed="false">
      <c r="A53" s="202" t="n">
        <v>28</v>
      </c>
      <c r="B53" s="203" t="s">
        <v>704</v>
      </c>
      <c r="C53" s="204" t="s">
        <v>705</v>
      </c>
      <c r="D53" s="205" t="s">
        <v>305</v>
      </c>
      <c r="E53" s="206" t="n">
        <v>830</v>
      </c>
      <c r="F53" s="207"/>
      <c r="G53" s="208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8" t="n">
        <v>0.20475</v>
      </c>
      <c r="O53" s="208" t="n">
        <f aca="false">ROUND(E53*N53,2)</f>
        <v>169.94</v>
      </c>
      <c r="P53" s="208" t="n">
        <v>0</v>
      </c>
      <c r="Q53" s="208" t="n">
        <f aca="false">ROUND(E53*P53,2)</f>
        <v>0</v>
      </c>
      <c r="R53" s="208"/>
      <c r="S53" s="209" t="s">
        <v>124</v>
      </c>
      <c r="T53" s="195" t="n">
        <v>0.098</v>
      </c>
      <c r="U53" s="195" t="n">
        <f aca="false">ROUND(E53*T53,2)</f>
        <v>81.34</v>
      </c>
      <c r="V53" s="195"/>
      <c r="W53" s="195" t="s">
        <v>125</v>
      </c>
      <c r="X53" s="196"/>
      <c r="Y53" s="196"/>
      <c r="Z53" s="196"/>
      <c r="AA53" s="196"/>
      <c r="AB53" s="196"/>
      <c r="AC53" s="196"/>
      <c r="AD53" s="196"/>
      <c r="AE53" s="196"/>
      <c r="AF53" s="196" t="s">
        <v>126</v>
      </c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</row>
    <row r="54" customFormat="false" ht="22.5" hidden="false" customHeight="false" outlineLevel="1" collapsed="false">
      <c r="A54" s="202" t="n">
        <v>29</v>
      </c>
      <c r="B54" s="203" t="s">
        <v>706</v>
      </c>
      <c r="C54" s="204" t="s">
        <v>707</v>
      </c>
      <c r="D54" s="205" t="s">
        <v>305</v>
      </c>
      <c r="E54" s="206" t="n">
        <v>1200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8" t="n">
        <v>6E-005</v>
      </c>
      <c r="O54" s="208" t="n">
        <f aca="false">ROUND(E54*N54,2)</f>
        <v>0.07</v>
      </c>
      <c r="P54" s="208" t="n">
        <v>0</v>
      </c>
      <c r="Q54" s="208" t="n">
        <f aca="false">ROUND(E54*P54,2)</f>
        <v>0</v>
      </c>
      <c r="R54" s="208"/>
      <c r="S54" s="209" t="s">
        <v>124</v>
      </c>
      <c r="T54" s="195" t="n">
        <v>0.026</v>
      </c>
      <c r="U54" s="195" t="n">
        <f aca="false">ROUND(E54*T54,2)</f>
        <v>31.2</v>
      </c>
      <c r="V54" s="195"/>
      <c r="W54" s="195" t="s">
        <v>125</v>
      </c>
      <c r="X54" s="196"/>
      <c r="Y54" s="196"/>
      <c r="Z54" s="196"/>
      <c r="AA54" s="196"/>
      <c r="AB54" s="196"/>
      <c r="AC54" s="196"/>
      <c r="AD54" s="196"/>
      <c r="AE54" s="196"/>
      <c r="AF54" s="196" t="s">
        <v>126</v>
      </c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</row>
    <row r="55" customFormat="false" ht="12.75" hidden="false" customHeight="false" outlineLevel="1" collapsed="false">
      <c r="A55" s="202" t="n">
        <v>30</v>
      </c>
      <c r="B55" s="203" t="s">
        <v>708</v>
      </c>
      <c r="C55" s="204" t="s">
        <v>709</v>
      </c>
      <c r="D55" s="205" t="s">
        <v>305</v>
      </c>
      <c r="E55" s="206" t="n">
        <v>730</v>
      </c>
      <c r="F55" s="207"/>
      <c r="G55" s="208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208"/>
      <c r="S55" s="209" t="s">
        <v>124</v>
      </c>
      <c r="T55" s="195" t="n">
        <v>0.251</v>
      </c>
      <c r="U55" s="195" t="n">
        <f aca="false">ROUND(E55*T55,2)</f>
        <v>183.23</v>
      </c>
      <c r="V55" s="195"/>
      <c r="W55" s="195" t="s">
        <v>125</v>
      </c>
      <c r="X55" s="196"/>
      <c r="Y55" s="196"/>
      <c r="Z55" s="196"/>
      <c r="AA55" s="196"/>
      <c r="AB55" s="196"/>
      <c r="AC55" s="196"/>
      <c r="AD55" s="196"/>
      <c r="AE55" s="196"/>
      <c r="AF55" s="196" t="s">
        <v>126</v>
      </c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</row>
    <row r="56" customFormat="false" ht="12.75" hidden="false" customHeight="false" outlineLevel="1" collapsed="false">
      <c r="A56" s="202" t="n">
        <v>31</v>
      </c>
      <c r="B56" s="203" t="s">
        <v>710</v>
      </c>
      <c r="C56" s="204" t="s">
        <v>711</v>
      </c>
      <c r="D56" s="205" t="s">
        <v>305</v>
      </c>
      <c r="E56" s="206" t="n">
        <v>50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8"/>
      <c r="S56" s="209" t="s">
        <v>124</v>
      </c>
      <c r="T56" s="195" t="n">
        <v>0.503</v>
      </c>
      <c r="U56" s="195" t="n">
        <f aca="false">ROUND(E56*T56,2)</f>
        <v>25.15</v>
      </c>
      <c r="V56" s="195"/>
      <c r="W56" s="195" t="s">
        <v>125</v>
      </c>
      <c r="X56" s="196"/>
      <c r="Y56" s="196"/>
      <c r="Z56" s="196"/>
      <c r="AA56" s="196"/>
      <c r="AB56" s="196"/>
      <c r="AC56" s="196"/>
      <c r="AD56" s="196"/>
      <c r="AE56" s="196"/>
      <c r="AF56" s="196" t="s">
        <v>126</v>
      </c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</row>
    <row r="57" customFormat="false" ht="22.5" hidden="false" customHeight="false" outlineLevel="1" collapsed="false">
      <c r="A57" s="187" t="n">
        <v>32</v>
      </c>
      <c r="B57" s="188" t="s">
        <v>712</v>
      </c>
      <c r="C57" s="189" t="s">
        <v>713</v>
      </c>
      <c r="D57" s="190" t="s">
        <v>136</v>
      </c>
      <c r="E57" s="191" t="n">
        <v>197.95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3" t="n">
        <v>0</v>
      </c>
      <c r="O57" s="193" t="n">
        <f aca="false">ROUND(E57*N57,2)</f>
        <v>0</v>
      </c>
      <c r="P57" s="193" t="n">
        <v>0</v>
      </c>
      <c r="Q57" s="193" t="n">
        <f aca="false">ROUND(E57*P57,2)</f>
        <v>0</v>
      </c>
      <c r="R57" s="193"/>
      <c r="S57" s="194" t="s">
        <v>124</v>
      </c>
      <c r="T57" s="195" t="n">
        <v>0.663</v>
      </c>
      <c r="U57" s="195" t="n">
        <f aca="false">ROUND(E57*T57,2)</f>
        <v>131.24</v>
      </c>
      <c r="V57" s="195"/>
      <c r="W57" s="195" t="s">
        <v>125</v>
      </c>
      <c r="X57" s="196"/>
      <c r="Y57" s="196"/>
      <c r="Z57" s="196"/>
      <c r="AA57" s="196"/>
      <c r="AB57" s="196"/>
      <c r="AC57" s="196"/>
      <c r="AD57" s="196"/>
      <c r="AE57" s="196"/>
      <c r="AF57" s="196" t="s">
        <v>126</v>
      </c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</row>
    <row r="58" customFormat="false" ht="12.75" hidden="false" customHeight="false" outlineLevel="1" collapsed="false">
      <c r="A58" s="197"/>
      <c r="B58" s="198"/>
      <c r="C58" s="199" t="s">
        <v>691</v>
      </c>
      <c r="D58" s="200"/>
      <c r="E58" s="201" t="n">
        <v>11.2</v>
      </c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6"/>
      <c r="Y58" s="196"/>
      <c r="Z58" s="196"/>
      <c r="AA58" s="196"/>
      <c r="AB58" s="196"/>
      <c r="AC58" s="196"/>
      <c r="AD58" s="196"/>
      <c r="AE58" s="196"/>
      <c r="AF58" s="196" t="s">
        <v>128</v>
      </c>
      <c r="AG58" s="196" t="n">
        <v>0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</row>
    <row r="59" customFormat="false" ht="12.75" hidden="false" customHeight="false" outlineLevel="1" collapsed="false">
      <c r="A59" s="197"/>
      <c r="B59" s="198"/>
      <c r="C59" s="199" t="s">
        <v>692</v>
      </c>
      <c r="D59" s="200"/>
      <c r="E59" s="201" t="n">
        <v>186.75</v>
      </c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6"/>
      <c r="Y59" s="196"/>
      <c r="Z59" s="196"/>
      <c r="AA59" s="196"/>
      <c r="AB59" s="196"/>
      <c r="AC59" s="196"/>
      <c r="AD59" s="196"/>
      <c r="AE59" s="196"/>
      <c r="AF59" s="196" t="s">
        <v>128</v>
      </c>
      <c r="AG59" s="196" t="n">
        <v>0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</row>
    <row r="60" customFormat="false" ht="12.75" hidden="false" customHeight="false" outlineLevel="1" collapsed="false">
      <c r="A60" s="187" t="n">
        <v>33</v>
      </c>
      <c r="B60" s="188" t="s">
        <v>714</v>
      </c>
      <c r="C60" s="189" t="s">
        <v>715</v>
      </c>
      <c r="D60" s="190" t="s">
        <v>305</v>
      </c>
      <c r="E60" s="191" t="n">
        <v>1260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3" t="n">
        <v>0.00019</v>
      </c>
      <c r="O60" s="193" t="n">
        <f aca="false">ROUND(E60*N60,2)</f>
        <v>0.24</v>
      </c>
      <c r="P60" s="193" t="n">
        <v>0</v>
      </c>
      <c r="Q60" s="193" t="n">
        <f aca="false">ROUND(E60*P60,2)</f>
        <v>0</v>
      </c>
      <c r="R60" s="193" t="s">
        <v>174</v>
      </c>
      <c r="S60" s="194" t="s">
        <v>124</v>
      </c>
      <c r="T60" s="195" t="n">
        <v>0</v>
      </c>
      <c r="U60" s="195" t="n">
        <f aca="false">ROUND(E60*T60,2)</f>
        <v>0</v>
      </c>
      <c r="V60" s="195"/>
      <c r="W60" s="195" t="s">
        <v>175</v>
      </c>
      <c r="X60" s="196"/>
      <c r="Y60" s="196"/>
      <c r="Z60" s="196"/>
      <c r="AA60" s="196"/>
      <c r="AB60" s="196"/>
      <c r="AC60" s="196"/>
      <c r="AD60" s="196"/>
      <c r="AE60" s="196"/>
      <c r="AF60" s="196" t="s">
        <v>176</v>
      </c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</row>
    <row r="61" customFormat="false" ht="12.75" hidden="false" customHeight="true" outlineLevel="1" collapsed="false">
      <c r="A61" s="197"/>
      <c r="B61" s="198"/>
      <c r="C61" s="223" t="s">
        <v>716</v>
      </c>
      <c r="D61" s="223"/>
      <c r="E61" s="223"/>
      <c r="F61" s="223"/>
      <c r="G61" s="223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6"/>
      <c r="Y61" s="196"/>
      <c r="Z61" s="196"/>
      <c r="AA61" s="196"/>
      <c r="AB61" s="196"/>
      <c r="AC61" s="196"/>
      <c r="AD61" s="196"/>
      <c r="AE61" s="196"/>
      <c r="AF61" s="196" t="s">
        <v>282</v>
      </c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</row>
    <row r="62" customFormat="false" ht="12.75" hidden="false" customHeight="false" outlineLevel="1" collapsed="false">
      <c r="A62" s="197"/>
      <c r="B62" s="198"/>
      <c r="C62" s="224"/>
      <c r="D62" s="225"/>
      <c r="E62" s="226"/>
      <c r="F62" s="227"/>
      <c r="G62" s="227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6"/>
      <c r="Y62" s="196"/>
      <c r="Z62" s="196"/>
      <c r="AA62" s="196"/>
      <c r="AB62" s="196"/>
      <c r="AC62" s="196"/>
      <c r="AD62" s="196"/>
      <c r="AE62" s="196"/>
      <c r="AF62" s="196" t="s">
        <v>282</v>
      </c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</row>
    <row r="63" customFormat="false" ht="12.75" hidden="false" customHeight="true" outlineLevel="1" collapsed="false">
      <c r="A63" s="197"/>
      <c r="B63" s="198"/>
      <c r="C63" s="228" t="s">
        <v>717</v>
      </c>
      <c r="D63" s="228"/>
      <c r="E63" s="228"/>
      <c r="F63" s="228"/>
      <c r="G63" s="228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6"/>
      <c r="Y63" s="196"/>
      <c r="Z63" s="196"/>
      <c r="AA63" s="196"/>
      <c r="AB63" s="196"/>
      <c r="AC63" s="196"/>
      <c r="AD63" s="196"/>
      <c r="AE63" s="196"/>
      <c r="AF63" s="196" t="s">
        <v>282</v>
      </c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</row>
    <row r="64" customFormat="false" ht="12.75" hidden="false" customHeight="true" outlineLevel="1" collapsed="false">
      <c r="A64" s="197"/>
      <c r="B64" s="198"/>
      <c r="C64" s="228" t="s">
        <v>718</v>
      </c>
      <c r="D64" s="228"/>
      <c r="E64" s="228"/>
      <c r="F64" s="228"/>
      <c r="G64" s="228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6"/>
      <c r="Y64" s="196"/>
      <c r="Z64" s="196"/>
      <c r="AA64" s="196"/>
      <c r="AB64" s="196"/>
      <c r="AC64" s="196"/>
      <c r="AD64" s="196"/>
      <c r="AE64" s="196"/>
      <c r="AF64" s="196" t="s">
        <v>282</v>
      </c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</row>
    <row r="65" customFormat="false" ht="12.75" hidden="false" customHeight="true" outlineLevel="1" collapsed="false">
      <c r="A65" s="197"/>
      <c r="B65" s="198"/>
      <c r="C65" s="228" t="s">
        <v>719</v>
      </c>
      <c r="D65" s="228"/>
      <c r="E65" s="228"/>
      <c r="F65" s="228"/>
      <c r="G65" s="228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6"/>
      <c r="Y65" s="196"/>
      <c r="Z65" s="196"/>
      <c r="AA65" s="196"/>
      <c r="AB65" s="196"/>
      <c r="AC65" s="196"/>
      <c r="AD65" s="196"/>
      <c r="AE65" s="196"/>
      <c r="AF65" s="196" t="s">
        <v>282</v>
      </c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</row>
    <row r="66" customFormat="false" ht="12.75" hidden="false" customHeight="true" outlineLevel="1" collapsed="false">
      <c r="A66" s="197"/>
      <c r="B66" s="198"/>
      <c r="C66" s="228" t="s">
        <v>720</v>
      </c>
      <c r="D66" s="228"/>
      <c r="E66" s="228"/>
      <c r="F66" s="228"/>
      <c r="G66" s="228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6"/>
      <c r="Y66" s="196"/>
      <c r="Z66" s="196"/>
      <c r="AA66" s="196"/>
      <c r="AB66" s="196"/>
      <c r="AC66" s="196"/>
      <c r="AD66" s="196"/>
      <c r="AE66" s="196"/>
      <c r="AF66" s="196" t="s">
        <v>282</v>
      </c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</row>
    <row r="67" customFormat="false" ht="12.75" hidden="false" customHeight="true" outlineLevel="1" collapsed="false">
      <c r="A67" s="197"/>
      <c r="B67" s="198"/>
      <c r="C67" s="228" t="s">
        <v>721</v>
      </c>
      <c r="D67" s="228"/>
      <c r="E67" s="228"/>
      <c r="F67" s="228"/>
      <c r="G67" s="228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6"/>
      <c r="Y67" s="196"/>
      <c r="Z67" s="196"/>
      <c r="AA67" s="196"/>
      <c r="AB67" s="196"/>
      <c r="AC67" s="196"/>
      <c r="AD67" s="196"/>
      <c r="AE67" s="196"/>
      <c r="AF67" s="196" t="s">
        <v>282</v>
      </c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</row>
    <row r="68" customFormat="false" ht="12.75" hidden="false" customHeight="true" outlineLevel="1" collapsed="false">
      <c r="A68" s="197"/>
      <c r="B68" s="198"/>
      <c r="C68" s="228" t="s">
        <v>722</v>
      </c>
      <c r="D68" s="228"/>
      <c r="E68" s="228"/>
      <c r="F68" s="228"/>
      <c r="G68" s="228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6"/>
      <c r="Y68" s="196"/>
      <c r="Z68" s="196"/>
      <c r="AA68" s="196"/>
      <c r="AB68" s="196"/>
      <c r="AC68" s="196"/>
      <c r="AD68" s="196"/>
      <c r="AE68" s="196"/>
      <c r="AF68" s="196" t="s">
        <v>282</v>
      </c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</row>
    <row r="69" customFormat="false" ht="12.75" hidden="false" customHeight="true" outlineLevel="1" collapsed="false">
      <c r="A69" s="197"/>
      <c r="B69" s="198"/>
      <c r="C69" s="228" t="s">
        <v>723</v>
      </c>
      <c r="D69" s="228"/>
      <c r="E69" s="228"/>
      <c r="F69" s="228"/>
      <c r="G69" s="228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6"/>
      <c r="Y69" s="196"/>
      <c r="Z69" s="196"/>
      <c r="AA69" s="196"/>
      <c r="AB69" s="196"/>
      <c r="AC69" s="196"/>
      <c r="AD69" s="196"/>
      <c r="AE69" s="196"/>
      <c r="AF69" s="196" t="s">
        <v>282</v>
      </c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</row>
    <row r="70" customFormat="false" ht="12.75" hidden="false" customHeight="true" outlineLevel="1" collapsed="false">
      <c r="A70" s="197"/>
      <c r="B70" s="198"/>
      <c r="C70" s="228" t="s">
        <v>724</v>
      </c>
      <c r="D70" s="228"/>
      <c r="E70" s="228"/>
      <c r="F70" s="228"/>
      <c r="G70" s="228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6"/>
      <c r="Y70" s="196"/>
      <c r="Z70" s="196"/>
      <c r="AA70" s="196"/>
      <c r="AB70" s="196"/>
      <c r="AC70" s="196"/>
      <c r="AD70" s="196"/>
      <c r="AE70" s="196"/>
      <c r="AF70" s="196" t="s">
        <v>282</v>
      </c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</row>
    <row r="71" customFormat="false" ht="12.75" hidden="false" customHeight="true" outlineLevel="1" collapsed="false">
      <c r="A71" s="197"/>
      <c r="B71" s="198"/>
      <c r="C71" s="228" t="s">
        <v>725</v>
      </c>
      <c r="D71" s="228"/>
      <c r="E71" s="228"/>
      <c r="F71" s="228"/>
      <c r="G71" s="228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6"/>
      <c r="Y71" s="196"/>
      <c r="Z71" s="196"/>
      <c r="AA71" s="196"/>
      <c r="AB71" s="196"/>
      <c r="AC71" s="196"/>
      <c r="AD71" s="196"/>
      <c r="AE71" s="196"/>
      <c r="AF71" s="196" t="s">
        <v>282</v>
      </c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</row>
    <row r="72" customFormat="false" ht="12.75" hidden="false" customHeight="false" outlineLevel="1" collapsed="false">
      <c r="A72" s="197"/>
      <c r="B72" s="198"/>
      <c r="C72" s="199" t="s">
        <v>726</v>
      </c>
      <c r="D72" s="200"/>
      <c r="E72" s="201" t="n">
        <v>1260</v>
      </c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6"/>
      <c r="Y72" s="196"/>
      <c r="Z72" s="196"/>
      <c r="AA72" s="196"/>
      <c r="AB72" s="196"/>
      <c r="AC72" s="196"/>
      <c r="AD72" s="196"/>
      <c r="AE72" s="196"/>
      <c r="AF72" s="196" t="s">
        <v>128</v>
      </c>
      <c r="AG72" s="196" t="n">
        <v>0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</row>
    <row r="73" customFormat="false" ht="12.75" hidden="false" customHeight="false" outlineLevel="1" collapsed="false">
      <c r="A73" s="187" t="n">
        <v>34</v>
      </c>
      <c r="B73" s="188" t="s">
        <v>727</v>
      </c>
      <c r="C73" s="189" t="s">
        <v>728</v>
      </c>
      <c r="D73" s="190" t="s">
        <v>136</v>
      </c>
      <c r="E73" s="191" t="n">
        <v>124.5</v>
      </c>
      <c r="F73" s="192"/>
      <c r="G73" s="193" t="n">
        <f aca="false">ROUND(E73*F73,2)</f>
        <v>0</v>
      </c>
      <c r="H73" s="192"/>
      <c r="I73" s="193" t="n">
        <f aca="false">ROUND(E73*H73,2)</f>
        <v>0</v>
      </c>
      <c r="J73" s="192"/>
      <c r="K73" s="193" t="n">
        <f aca="false">ROUND(E73*J73,2)</f>
        <v>0</v>
      </c>
      <c r="L73" s="193" t="n">
        <v>21</v>
      </c>
      <c r="M73" s="193" t="n">
        <f aca="false">G73*(1+L73/100)</f>
        <v>0</v>
      </c>
      <c r="N73" s="193" t="n">
        <v>1.67</v>
      </c>
      <c r="O73" s="193" t="n">
        <f aca="false">ROUND(E73*N73,2)</f>
        <v>207.92</v>
      </c>
      <c r="P73" s="193" t="n">
        <v>0</v>
      </c>
      <c r="Q73" s="193" t="n">
        <f aca="false">ROUND(E73*P73,2)</f>
        <v>0</v>
      </c>
      <c r="R73" s="193" t="s">
        <v>174</v>
      </c>
      <c r="S73" s="194" t="s">
        <v>124</v>
      </c>
      <c r="T73" s="195" t="n">
        <v>0</v>
      </c>
      <c r="U73" s="195" t="n">
        <f aca="false">ROUND(E73*T73,2)</f>
        <v>0</v>
      </c>
      <c r="V73" s="195"/>
      <c r="W73" s="195" t="s">
        <v>175</v>
      </c>
      <c r="X73" s="196"/>
      <c r="Y73" s="196"/>
      <c r="Z73" s="196"/>
      <c r="AA73" s="196"/>
      <c r="AB73" s="196"/>
      <c r="AC73" s="196"/>
      <c r="AD73" s="196"/>
      <c r="AE73" s="196"/>
      <c r="AF73" s="196" t="s">
        <v>176</v>
      </c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</row>
    <row r="74" customFormat="false" ht="12.75" hidden="false" customHeight="false" outlineLevel="1" collapsed="false">
      <c r="A74" s="197"/>
      <c r="B74" s="198"/>
      <c r="C74" s="199" t="s">
        <v>729</v>
      </c>
      <c r="D74" s="200"/>
      <c r="E74" s="201" t="n">
        <v>124.5</v>
      </c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6"/>
      <c r="Y74" s="196"/>
      <c r="Z74" s="196"/>
      <c r="AA74" s="196"/>
      <c r="AB74" s="196"/>
      <c r="AC74" s="196"/>
      <c r="AD74" s="196"/>
      <c r="AE74" s="196"/>
      <c r="AF74" s="196" t="s">
        <v>128</v>
      </c>
      <c r="AG74" s="196" t="n">
        <v>0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</row>
    <row r="75" customFormat="false" ht="12.75" hidden="false" customHeight="false" outlineLevel="0" collapsed="false">
      <c r="A75" s="156"/>
      <c r="B75" s="162"/>
      <c r="C75" s="210"/>
      <c r="D75" s="164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AD75" s="0" t="n">
        <v>15</v>
      </c>
      <c r="AE75" s="0" t="n">
        <v>21</v>
      </c>
    </row>
    <row r="76" customFormat="false" ht="12.75" hidden="false" customHeight="false" outlineLevel="0" collapsed="false">
      <c r="A76" s="211"/>
      <c r="B76" s="212" t="s">
        <v>14</v>
      </c>
      <c r="C76" s="213"/>
      <c r="D76" s="214"/>
      <c r="E76" s="215"/>
      <c r="F76" s="215"/>
      <c r="G76" s="216" t="n">
        <f aca="false">G8+G12+G44</f>
        <v>0</v>
      </c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AD76" s="0" t="n">
        <f aca="false">SUMIF(L7:L74,AD75,G7:G74)</f>
        <v>0</v>
      </c>
      <c r="AE76" s="0" t="n">
        <f aca="false">SUMIF(L7:L74,AE75,G7:G74)</f>
        <v>0</v>
      </c>
      <c r="AF76" s="0" t="s">
        <v>229</v>
      </c>
    </row>
    <row r="77" customFormat="false" ht="12.75" hidden="false" customHeight="false" outlineLevel="0" collapsed="false">
      <c r="A77" s="156"/>
      <c r="B77" s="162"/>
      <c r="C77" s="210"/>
      <c r="D77" s="164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</row>
    <row r="78" customFormat="false" ht="12.75" hidden="false" customHeight="false" outlineLevel="0" collapsed="false">
      <c r="A78" s="156"/>
      <c r="B78" s="162"/>
      <c r="C78" s="210"/>
      <c r="D78" s="164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</row>
    <row r="79" customFormat="false" ht="12.75" hidden="false" customHeight="false" outlineLevel="0" collapsed="false">
      <c r="A79" s="217" t="s">
        <v>230</v>
      </c>
      <c r="B79" s="217"/>
      <c r="C79" s="217"/>
      <c r="D79" s="164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</row>
    <row r="80" customFormat="false" ht="12.75" hidden="false" customHeight="false" outlineLevel="0" collapsed="false">
      <c r="A80" s="218"/>
      <c r="B80" s="218"/>
      <c r="C80" s="218"/>
      <c r="D80" s="218"/>
      <c r="E80" s="218"/>
      <c r="F80" s="218"/>
      <c r="G80" s="218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AF80" s="0" t="s">
        <v>231</v>
      </c>
    </row>
    <row r="81" customFormat="false" ht="12.75" hidden="false" customHeight="false" outlineLevel="0" collapsed="false">
      <c r="A81" s="218"/>
      <c r="B81" s="218"/>
      <c r="C81" s="218"/>
      <c r="D81" s="218"/>
      <c r="E81" s="218"/>
      <c r="F81" s="218"/>
      <c r="G81" s="218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</row>
    <row r="82" customFormat="false" ht="12.75" hidden="false" customHeight="false" outlineLevel="0" collapsed="false">
      <c r="A82" s="218"/>
      <c r="B82" s="218"/>
      <c r="C82" s="218"/>
      <c r="D82" s="218"/>
      <c r="E82" s="218"/>
      <c r="F82" s="218"/>
      <c r="G82" s="218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</row>
    <row r="83" customFormat="false" ht="12.75" hidden="false" customHeight="false" outlineLevel="0" collapsed="false">
      <c r="A83" s="218"/>
      <c r="B83" s="218"/>
      <c r="C83" s="218"/>
      <c r="D83" s="218"/>
      <c r="E83" s="218"/>
      <c r="F83" s="218"/>
      <c r="G83" s="218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</row>
    <row r="84" customFormat="false" ht="12.75" hidden="false" customHeight="false" outlineLevel="0" collapsed="false">
      <c r="A84" s="218"/>
      <c r="B84" s="218"/>
      <c r="C84" s="218"/>
      <c r="D84" s="218"/>
      <c r="E84" s="218"/>
      <c r="F84" s="218"/>
      <c r="G84" s="218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</row>
    <row r="85" customFormat="false" ht="12.75" hidden="false" customHeight="false" outlineLevel="0" collapsed="false">
      <c r="A85" s="156"/>
      <c r="B85" s="162"/>
      <c r="C85" s="210"/>
      <c r="D85" s="164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</row>
    <row r="86" customFormat="false" ht="12.75" hidden="false" customHeight="false" outlineLevel="0" collapsed="false">
      <c r="C86" s="219"/>
      <c r="D86" s="171"/>
      <c r="AF86" s="0" t="s">
        <v>232</v>
      </c>
    </row>
    <row r="87" customFormat="false" ht="12.75" hidden="false" customHeight="false" outlineLevel="0" collapsed="false">
      <c r="D87" s="171"/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</sheetData>
  <mergeCells count="27">
    <mergeCell ref="A1:G1"/>
    <mergeCell ref="C2:G2"/>
    <mergeCell ref="C3:G3"/>
    <mergeCell ref="C4:G4"/>
    <mergeCell ref="C17:G17"/>
    <mergeCell ref="C19:G19"/>
    <mergeCell ref="C21:G21"/>
    <mergeCell ref="C32:G32"/>
    <mergeCell ref="C33:G33"/>
    <mergeCell ref="C34:G34"/>
    <mergeCell ref="C35:G35"/>
    <mergeCell ref="C36:G36"/>
    <mergeCell ref="C38:G38"/>
    <mergeCell ref="C39:G39"/>
    <mergeCell ref="C40:G40"/>
    <mergeCell ref="C61:G61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A79:C79"/>
    <mergeCell ref="A80:G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166" t="s">
        <v>89</v>
      </c>
      <c r="B1" s="166"/>
      <c r="C1" s="166"/>
      <c r="D1" s="166"/>
      <c r="E1" s="166"/>
      <c r="F1" s="166"/>
      <c r="G1" s="166"/>
      <c r="AF1" s="0" t="s">
        <v>93</v>
      </c>
    </row>
    <row r="2" customFormat="false" ht="24.75" hidden="false" customHeight="true" outlineLevel="0" collapsed="false">
      <c r="A2" s="159" t="s">
        <v>90</v>
      </c>
      <c r="B2" s="160" t="s">
        <v>5</v>
      </c>
      <c r="C2" s="167" t="s">
        <v>6</v>
      </c>
      <c r="D2" s="167"/>
      <c r="E2" s="167"/>
      <c r="F2" s="167"/>
      <c r="G2" s="167"/>
      <c r="AF2" s="0" t="s">
        <v>94</v>
      </c>
    </row>
    <row r="3" customFormat="false" ht="24.75" hidden="false" customHeight="true" outlineLevel="0" collapsed="false">
      <c r="A3" s="159" t="s">
        <v>91</v>
      </c>
      <c r="B3" s="160" t="s">
        <v>54</v>
      </c>
      <c r="C3" s="167" t="s">
        <v>55</v>
      </c>
      <c r="D3" s="167"/>
      <c r="E3" s="167"/>
      <c r="F3" s="167"/>
      <c r="G3" s="167"/>
      <c r="AB3" s="165" t="s">
        <v>94</v>
      </c>
      <c r="AF3" s="0" t="s">
        <v>95</v>
      </c>
    </row>
    <row r="4" customFormat="false" ht="24.75" hidden="false" customHeight="true" outlineLevel="0" collapsed="false">
      <c r="A4" s="168" t="s">
        <v>92</v>
      </c>
      <c r="B4" s="169" t="s">
        <v>5</v>
      </c>
      <c r="C4" s="170" t="s">
        <v>45</v>
      </c>
      <c r="D4" s="170"/>
      <c r="E4" s="170"/>
      <c r="F4" s="170"/>
      <c r="G4" s="170"/>
      <c r="AF4" s="0" t="s">
        <v>96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97</v>
      </c>
      <c r="B6" s="173" t="s">
        <v>98</v>
      </c>
      <c r="C6" s="173" t="s">
        <v>99</v>
      </c>
      <c r="D6" s="174" t="s">
        <v>100</v>
      </c>
      <c r="E6" s="172" t="s">
        <v>101</v>
      </c>
      <c r="F6" s="175" t="s">
        <v>102</v>
      </c>
      <c r="G6" s="172" t="s">
        <v>14</v>
      </c>
      <c r="H6" s="176" t="s">
        <v>103</v>
      </c>
      <c r="I6" s="176" t="s">
        <v>104</v>
      </c>
      <c r="J6" s="176" t="s">
        <v>105</v>
      </c>
      <c r="K6" s="176" t="s">
        <v>106</v>
      </c>
      <c r="L6" s="176" t="s">
        <v>107</v>
      </c>
      <c r="M6" s="176" t="s">
        <v>108</v>
      </c>
      <c r="N6" s="176" t="s">
        <v>109</v>
      </c>
      <c r="O6" s="176" t="s">
        <v>110</v>
      </c>
      <c r="P6" s="176" t="s">
        <v>111</v>
      </c>
      <c r="Q6" s="176" t="s">
        <v>112</v>
      </c>
      <c r="R6" s="176" t="s">
        <v>113</v>
      </c>
      <c r="S6" s="176" t="s">
        <v>114</v>
      </c>
      <c r="T6" s="176" t="s">
        <v>115</v>
      </c>
      <c r="U6" s="176" t="s">
        <v>116</v>
      </c>
      <c r="V6" s="176" t="s">
        <v>117</v>
      </c>
      <c r="W6" s="176" t="s">
        <v>118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19</v>
      </c>
      <c r="B8" s="180" t="s">
        <v>68</v>
      </c>
      <c r="C8" s="181" t="s">
        <v>69</v>
      </c>
      <c r="D8" s="182"/>
      <c r="E8" s="183"/>
      <c r="F8" s="184"/>
      <c r="G8" s="184" t="n">
        <f aca="false">SUMIF(AF9:AF50,"&lt;&gt;NOR",G9:G50)</f>
        <v>0</v>
      </c>
      <c r="H8" s="184"/>
      <c r="I8" s="184" t="n">
        <f aca="false">SUM(I9:I50)</f>
        <v>0</v>
      </c>
      <c r="J8" s="184"/>
      <c r="K8" s="184" t="n">
        <f aca="false">SUM(K9:K50)</f>
        <v>0</v>
      </c>
      <c r="L8" s="184"/>
      <c r="M8" s="184" t="n">
        <f aca="false">SUM(M9:M50)</f>
        <v>0</v>
      </c>
      <c r="N8" s="184"/>
      <c r="O8" s="184" t="n">
        <f aca="false">SUM(O9:O50)</f>
        <v>364.54</v>
      </c>
      <c r="P8" s="184"/>
      <c r="Q8" s="184" t="n">
        <f aca="false">SUM(Q9:Q50)</f>
        <v>98.35</v>
      </c>
      <c r="R8" s="184"/>
      <c r="S8" s="185"/>
      <c r="T8" s="186"/>
      <c r="U8" s="186" t="n">
        <f aca="false">SUM(U9:U50)</f>
        <v>1518.04</v>
      </c>
      <c r="V8" s="186"/>
      <c r="W8" s="186"/>
      <c r="AF8" s="0" t="s">
        <v>120</v>
      </c>
    </row>
    <row r="9" customFormat="false" ht="12.75" hidden="false" customHeight="false" outlineLevel="1" collapsed="false">
      <c r="A9" s="202" t="n">
        <v>1</v>
      </c>
      <c r="B9" s="203" t="s">
        <v>730</v>
      </c>
      <c r="C9" s="204" t="s">
        <v>731</v>
      </c>
      <c r="D9" s="205" t="s">
        <v>305</v>
      </c>
      <c r="E9" s="206" t="n">
        <v>828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4E-005</v>
      </c>
      <c r="O9" s="208" t="n">
        <f aca="false">ROUND(E9*N9,2)</f>
        <v>0.03</v>
      </c>
      <c r="P9" s="208" t="n">
        <v>0</v>
      </c>
      <c r="Q9" s="208" t="n">
        <f aca="false">ROUND(E9*P9,2)</f>
        <v>0</v>
      </c>
      <c r="R9" s="208"/>
      <c r="S9" s="209" t="s">
        <v>124</v>
      </c>
      <c r="T9" s="195" t="n">
        <v>0.034</v>
      </c>
      <c r="U9" s="195" t="n">
        <f aca="false">ROUND(E9*T9,2)</f>
        <v>28.15</v>
      </c>
      <c r="V9" s="195"/>
      <c r="W9" s="195" t="s">
        <v>125</v>
      </c>
      <c r="X9" s="196"/>
      <c r="Y9" s="196"/>
      <c r="Z9" s="196"/>
      <c r="AA9" s="196"/>
      <c r="AB9" s="196"/>
      <c r="AC9" s="196"/>
      <c r="AD9" s="196"/>
      <c r="AE9" s="196"/>
      <c r="AF9" s="196" t="s">
        <v>126</v>
      </c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</row>
    <row r="10" customFormat="false" ht="12.75" hidden="false" customHeight="false" outlineLevel="1" collapsed="false">
      <c r="A10" s="202" t="n">
        <v>2</v>
      </c>
      <c r="B10" s="203" t="s">
        <v>732</v>
      </c>
      <c r="C10" s="204" t="s">
        <v>733</v>
      </c>
      <c r="D10" s="205" t="s">
        <v>167</v>
      </c>
      <c r="E10" s="206" t="n">
        <v>6</v>
      </c>
      <c r="F10" s="207"/>
      <c r="G10" s="208" t="n">
        <f aca="false">ROUND(E10*F10,2)</f>
        <v>0</v>
      </c>
      <c r="H10" s="207"/>
      <c r="I10" s="208" t="n">
        <f aca="false">ROUND(E10*H10,2)</f>
        <v>0</v>
      </c>
      <c r="J10" s="207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8"/>
      <c r="S10" s="209" t="s">
        <v>124</v>
      </c>
      <c r="T10" s="195" t="n">
        <v>3.474</v>
      </c>
      <c r="U10" s="195" t="n">
        <f aca="false">ROUND(E10*T10,2)</f>
        <v>20.84</v>
      </c>
      <c r="V10" s="195"/>
      <c r="W10" s="195" t="s">
        <v>125</v>
      </c>
      <c r="X10" s="196"/>
      <c r="Y10" s="196"/>
      <c r="Z10" s="196"/>
      <c r="AA10" s="196"/>
      <c r="AB10" s="196"/>
      <c r="AC10" s="196"/>
      <c r="AD10" s="196"/>
      <c r="AE10" s="196"/>
      <c r="AF10" s="196" t="s">
        <v>734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</row>
    <row r="11" customFormat="false" ht="22.5" hidden="false" customHeight="false" outlineLevel="1" collapsed="false">
      <c r="A11" s="187" t="n">
        <v>3</v>
      </c>
      <c r="B11" s="188" t="s">
        <v>735</v>
      </c>
      <c r="C11" s="189" t="s">
        <v>736</v>
      </c>
      <c r="D11" s="190" t="s">
        <v>167</v>
      </c>
      <c r="E11" s="191" t="n">
        <v>1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3" t="n">
        <v>4.363</v>
      </c>
      <c r="O11" s="193" t="n">
        <f aca="false">ROUND(E11*N11,2)</f>
        <v>4.36</v>
      </c>
      <c r="P11" s="193" t="n">
        <v>0</v>
      </c>
      <c r="Q11" s="193" t="n">
        <f aca="false">ROUND(E11*P11,2)</f>
        <v>0</v>
      </c>
      <c r="R11" s="193"/>
      <c r="S11" s="194" t="s">
        <v>381</v>
      </c>
      <c r="T11" s="195" t="n">
        <v>21.70265</v>
      </c>
      <c r="U11" s="195" t="n">
        <f aca="false">ROUND(E11*T11,2)</f>
        <v>21.7</v>
      </c>
      <c r="V11" s="195"/>
      <c r="W11" s="195" t="s">
        <v>737</v>
      </c>
      <c r="X11" s="196"/>
      <c r="Y11" s="196"/>
      <c r="Z11" s="196"/>
      <c r="AA11" s="196"/>
      <c r="AB11" s="196"/>
      <c r="AC11" s="196"/>
      <c r="AD11" s="196"/>
      <c r="AE11" s="196"/>
      <c r="AF11" s="196" t="s">
        <v>738</v>
      </c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</row>
    <row r="12" customFormat="false" ht="12.75" hidden="false" customHeight="true" outlineLevel="1" collapsed="false">
      <c r="A12" s="197"/>
      <c r="B12" s="198"/>
      <c r="C12" s="223" t="s">
        <v>739</v>
      </c>
      <c r="D12" s="223"/>
      <c r="E12" s="223"/>
      <c r="F12" s="223"/>
      <c r="G12" s="223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6"/>
      <c r="AF12" s="196" t="s">
        <v>282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</row>
    <row r="13" customFormat="false" ht="22.5" hidden="false" customHeight="true" outlineLevel="1" collapsed="false">
      <c r="A13" s="197"/>
      <c r="B13" s="198"/>
      <c r="C13" s="228" t="s">
        <v>740</v>
      </c>
      <c r="D13" s="228"/>
      <c r="E13" s="228"/>
      <c r="F13" s="228"/>
      <c r="G13" s="228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6"/>
      <c r="Y13" s="196"/>
      <c r="Z13" s="196"/>
      <c r="AA13" s="196"/>
      <c r="AB13" s="196"/>
      <c r="AC13" s="196"/>
      <c r="AD13" s="196"/>
      <c r="AE13" s="196"/>
      <c r="AF13" s="196" t="s">
        <v>282</v>
      </c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229" t="str">
        <f aca="false">C13</f>
        <v>dodávka a montáž potrubí včetně navrtávací objímky, s podsypem štěrkopískem, s obsypem pískem nebo štěrkopískem,</v>
      </c>
      <c r="BA13" s="196"/>
      <c r="BB13" s="196"/>
      <c r="BC13" s="196"/>
      <c r="BD13" s="196"/>
      <c r="BE13" s="196"/>
      <c r="BF13" s="196"/>
      <c r="BG13" s="196"/>
    </row>
    <row r="14" customFormat="false" ht="12.75" hidden="false" customHeight="true" outlineLevel="1" collapsed="false">
      <c r="A14" s="197"/>
      <c r="B14" s="198"/>
      <c r="C14" s="228" t="s">
        <v>741</v>
      </c>
      <c r="D14" s="228"/>
      <c r="E14" s="228"/>
      <c r="F14" s="228"/>
      <c r="G14" s="228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6"/>
      <c r="Y14" s="196"/>
      <c r="Z14" s="196"/>
      <c r="AA14" s="196"/>
      <c r="AB14" s="196"/>
      <c r="AC14" s="196"/>
      <c r="AD14" s="196"/>
      <c r="AE14" s="196"/>
      <c r="AF14" s="196" t="s">
        <v>282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</row>
    <row r="15" customFormat="false" ht="33.75" hidden="false" customHeight="true" outlineLevel="1" collapsed="false">
      <c r="A15" s="197"/>
      <c r="B15" s="198"/>
      <c r="C15" s="228" t="s">
        <v>742</v>
      </c>
      <c r="D15" s="228"/>
      <c r="E15" s="228"/>
      <c r="F15" s="228"/>
      <c r="G15" s="228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6"/>
      <c r="Y15" s="196"/>
      <c r="Z15" s="196"/>
      <c r="AA15" s="196"/>
      <c r="AB15" s="196"/>
      <c r="AC15" s="196"/>
      <c r="AD15" s="196"/>
      <c r="AE15" s="196"/>
      <c r="AF15" s="196" t="s">
        <v>282</v>
      </c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229" t="str">
        <f aca="false">C15</f>
        <v>Součástí ceny je dodávka trubního materiálu, elektrokoleno, chránička, objímka, kulový kohout, těsnící tmel, přechodka, podpůrná vložka, držák chráničky a montáž všech částí přípojky, dále pak i výstražná fólie.</v>
      </c>
      <c r="BA15" s="196"/>
      <c r="BB15" s="196"/>
      <c r="BC15" s="196"/>
      <c r="BD15" s="196"/>
      <c r="BE15" s="196"/>
      <c r="BF15" s="196"/>
      <c r="BG15" s="196"/>
    </row>
    <row r="16" customFormat="false" ht="12.75" hidden="false" customHeight="false" outlineLevel="1" collapsed="false">
      <c r="A16" s="197"/>
      <c r="B16" s="198"/>
      <c r="C16" s="224"/>
      <c r="D16" s="225"/>
      <c r="E16" s="226"/>
      <c r="F16" s="227"/>
      <c r="G16" s="227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6"/>
      <c r="Y16" s="196"/>
      <c r="Z16" s="196"/>
      <c r="AA16" s="196"/>
      <c r="AB16" s="196"/>
      <c r="AC16" s="196"/>
      <c r="AD16" s="196"/>
      <c r="AE16" s="196"/>
      <c r="AF16" s="196" t="s">
        <v>282</v>
      </c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</row>
    <row r="17" customFormat="false" ht="12.75" hidden="false" customHeight="true" outlineLevel="1" collapsed="false">
      <c r="A17" s="197"/>
      <c r="B17" s="198"/>
      <c r="C17" s="228" t="s">
        <v>743</v>
      </c>
      <c r="D17" s="228"/>
      <c r="E17" s="228"/>
      <c r="F17" s="228"/>
      <c r="G17" s="228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6"/>
      <c r="Y17" s="196"/>
      <c r="Z17" s="196"/>
      <c r="AA17" s="196"/>
      <c r="AB17" s="196"/>
      <c r="AC17" s="196"/>
      <c r="AD17" s="196"/>
      <c r="AE17" s="196"/>
      <c r="AF17" s="196" t="s">
        <v>282</v>
      </c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</row>
    <row r="18" customFormat="false" ht="22.5" hidden="false" customHeight="false" outlineLevel="1" collapsed="false">
      <c r="A18" s="187" t="n">
        <v>4</v>
      </c>
      <c r="B18" s="188" t="s">
        <v>744</v>
      </c>
      <c r="C18" s="189" t="s">
        <v>745</v>
      </c>
      <c r="D18" s="190" t="s">
        <v>167</v>
      </c>
      <c r="E18" s="191" t="n">
        <v>16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1.45879</v>
      </c>
      <c r="O18" s="193" t="n">
        <f aca="false">ROUND(E18*N18,2)</f>
        <v>23.34</v>
      </c>
      <c r="P18" s="193" t="n">
        <v>0</v>
      </c>
      <c r="Q18" s="193" t="n">
        <f aca="false">ROUND(E18*P18,2)</f>
        <v>0</v>
      </c>
      <c r="R18" s="193"/>
      <c r="S18" s="194" t="s">
        <v>124</v>
      </c>
      <c r="T18" s="195" t="n">
        <v>11.1</v>
      </c>
      <c r="U18" s="195" t="n">
        <f aca="false">ROUND(E18*T18,2)</f>
        <v>177.6</v>
      </c>
      <c r="V18" s="195"/>
      <c r="W18" s="195" t="s">
        <v>737</v>
      </c>
      <c r="X18" s="196"/>
      <c r="Y18" s="196"/>
      <c r="Z18" s="196"/>
      <c r="AA18" s="196"/>
      <c r="AB18" s="196"/>
      <c r="AC18" s="196"/>
      <c r="AD18" s="196"/>
      <c r="AE18" s="196"/>
      <c r="AF18" s="196" t="s">
        <v>746</v>
      </c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</row>
    <row r="19" customFormat="false" ht="12.75" hidden="false" customHeight="true" outlineLevel="1" collapsed="false">
      <c r="A19" s="197"/>
      <c r="B19" s="198"/>
      <c r="C19" s="223" t="s">
        <v>739</v>
      </c>
      <c r="D19" s="223"/>
      <c r="E19" s="223"/>
      <c r="F19" s="223"/>
      <c r="G19" s="223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6"/>
      <c r="Y19" s="196"/>
      <c r="Z19" s="196"/>
      <c r="AA19" s="196"/>
      <c r="AB19" s="196"/>
      <c r="AC19" s="196"/>
      <c r="AD19" s="196"/>
      <c r="AE19" s="196"/>
      <c r="AF19" s="196" t="s">
        <v>282</v>
      </c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</row>
    <row r="20" customFormat="false" ht="22.5" hidden="false" customHeight="true" outlineLevel="1" collapsed="false">
      <c r="A20" s="197"/>
      <c r="B20" s="198"/>
      <c r="C20" s="228" t="s">
        <v>740</v>
      </c>
      <c r="D20" s="228"/>
      <c r="E20" s="228"/>
      <c r="F20" s="228"/>
      <c r="G20" s="228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6"/>
      <c r="Y20" s="196"/>
      <c r="Z20" s="196"/>
      <c r="AA20" s="196"/>
      <c r="AB20" s="196"/>
      <c r="AC20" s="196"/>
      <c r="AD20" s="196"/>
      <c r="AE20" s="196"/>
      <c r="AF20" s="196" t="s">
        <v>282</v>
      </c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229" t="str">
        <f aca="false">C20</f>
        <v>dodávka a montáž potrubí včetně navrtávací objímky, s podsypem štěrkopískem, s obsypem pískem nebo štěrkopískem,</v>
      </c>
      <c r="BA20" s="196"/>
      <c r="BB20" s="196"/>
      <c r="BC20" s="196"/>
      <c r="BD20" s="196"/>
      <c r="BE20" s="196"/>
      <c r="BF20" s="196"/>
      <c r="BG20" s="196"/>
    </row>
    <row r="21" customFormat="false" ht="12.75" hidden="false" customHeight="true" outlineLevel="1" collapsed="false">
      <c r="A21" s="197"/>
      <c r="B21" s="198"/>
      <c r="C21" s="228" t="s">
        <v>741</v>
      </c>
      <c r="D21" s="228"/>
      <c r="E21" s="228"/>
      <c r="F21" s="228"/>
      <c r="G21" s="228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6"/>
      <c r="Y21" s="196"/>
      <c r="Z21" s="196"/>
      <c r="AA21" s="196"/>
      <c r="AB21" s="196"/>
      <c r="AC21" s="196"/>
      <c r="AD21" s="196"/>
      <c r="AE21" s="196"/>
      <c r="AF21" s="196" t="s">
        <v>282</v>
      </c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</row>
    <row r="22" customFormat="false" ht="33.75" hidden="false" customHeight="true" outlineLevel="1" collapsed="false">
      <c r="A22" s="197"/>
      <c r="B22" s="198"/>
      <c r="C22" s="228" t="s">
        <v>742</v>
      </c>
      <c r="D22" s="228"/>
      <c r="E22" s="228"/>
      <c r="F22" s="228"/>
      <c r="G22" s="228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6"/>
      <c r="Y22" s="196"/>
      <c r="Z22" s="196"/>
      <c r="AA22" s="196"/>
      <c r="AB22" s="196"/>
      <c r="AC22" s="196"/>
      <c r="AD22" s="196"/>
      <c r="AE22" s="196"/>
      <c r="AF22" s="196" t="s">
        <v>282</v>
      </c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229" t="str">
        <f aca="false">C22</f>
        <v>Součástí ceny je dodávka trubního materiálu, elektrokoleno, chránička, objímka, kulový kohout, těsnící tmel, přechodka, podpůrná vložka, držák chráničky a montáž všech částí přípojky, dále pak i výstražná fólie.</v>
      </c>
      <c r="BA22" s="196"/>
      <c r="BB22" s="196"/>
      <c r="BC22" s="196"/>
      <c r="BD22" s="196"/>
      <c r="BE22" s="196"/>
      <c r="BF22" s="196"/>
      <c r="BG22" s="196"/>
    </row>
    <row r="23" customFormat="false" ht="12.75" hidden="false" customHeight="false" outlineLevel="1" collapsed="false">
      <c r="A23" s="197"/>
      <c r="B23" s="198"/>
      <c r="C23" s="224"/>
      <c r="D23" s="225"/>
      <c r="E23" s="226"/>
      <c r="F23" s="227"/>
      <c r="G23" s="227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6"/>
      <c r="Y23" s="196"/>
      <c r="Z23" s="196"/>
      <c r="AA23" s="196"/>
      <c r="AB23" s="196"/>
      <c r="AC23" s="196"/>
      <c r="AD23" s="196"/>
      <c r="AE23" s="196"/>
      <c r="AF23" s="196" t="s">
        <v>282</v>
      </c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</row>
    <row r="24" customFormat="false" ht="12.75" hidden="false" customHeight="true" outlineLevel="1" collapsed="false">
      <c r="A24" s="197"/>
      <c r="B24" s="198"/>
      <c r="C24" s="228" t="s">
        <v>747</v>
      </c>
      <c r="D24" s="228"/>
      <c r="E24" s="228"/>
      <c r="F24" s="228"/>
      <c r="G24" s="228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6"/>
      <c r="Y24" s="196"/>
      <c r="Z24" s="196"/>
      <c r="AA24" s="196"/>
      <c r="AB24" s="196"/>
      <c r="AC24" s="196"/>
      <c r="AD24" s="196"/>
      <c r="AE24" s="196"/>
      <c r="AF24" s="196" t="s">
        <v>282</v>
      </c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</row>
    <row r="25" customFormat="false" ht="22.5" hidden="false" customHeight="false" outlineLevel="1" collapsed="false">
      <c r="A25" s="187" t="n">
        <v>5</v>
      </c>
      <c r="B25" s="188" t="s">
        <v>748</v>
      </c>
      <c r="C25" s="189" t="s">
        <v>749</v>
      </c>
      <c r="D25" s="190" t="s">
        <v>167</v>
      </c>
      <c r="E25" s="191" t="n">
        <v>18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3" t="n">
        <v>2.91083</v>
      </c>
      <c r="O25" s="193" t="n">
        <f aca="false">ROUND(E25*N25,2)</f>
        <v>52.39</v>
      </c>
      <c r="P25" s="193" t="n">
        <v>0</v>
      </c>
      <c r="Q25" s="193" t="n">
        <f aca="false">ROUND(E25*P25,2)</f>
        <v>0</v>
      </c>
      <c r="R25" s="193"/>
      <c r="S25" s="194" t="s">
        <v>124</v>
      </c>
      <c r="T25" s="195" t="n">
        <v>16.28</v>
      </c>
      <c r="U25" s="195" t="n">
        <f aca="false">ROUND(E25*T25,2)</f>
        <v>293.04</v>
      </c>
      <c r="V25" s="195"/>
      <c r="W25" s="195" t="s">
        <v>737</v>
      </c>
      <c r="X25" s="196"/>
      <c r="Y25" s="196"/>
      <c r="Z25" s="196"/>
      <c r="AA25" s="196"/>
      <c r="AB25" s="196"/>
      <c r="AC25" s="196"/>
      <c r="AD25" s="196"/>
      <c r="AE25" s="196"/>
      <c r="AF25" s="196" t="s">
        <v>746</v>
      </c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</row>
    <row r="26" customFormat="false" ht="12.75" hidden="false" customHeight="true" outlineLevel="1" collapsed="false">
      <c r="A26" s="197"/>
      <c r="B26" s="198"/>
      <c r="C26" s="223" t="s">
        <v>739</v>
      </c>
      <c r="D26" s="223"/>
      <c r="E26" s="223"/>
      <c r="F26" s="223"/>
      <c r="G26" s="223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6"/>
      <c r="Y26" s="196"/>
      <c r="Z26" s="196"/>
      <c r="AA26" s="196"/>
      <c r="AB26" s="196"/>
      <c r="AC26" s="196"/>
      <c r="AD26" s="196"/>
      <c r="AE26" s="196"/>
      <c r="AF26" s="196" t="s">
        <v>282</v>
      </c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</row>
    <row r="27" customFormat="false" ht="22.5" hidden="false" customHeight="true" outlineLevel="1" collapsed="false">
      <c r="A27" s="197"/>
      <c r="B27" s="198"/>
      <c r="C27" s="228" t="s">
        <v>740</v>
      </c>
      <c r="D27" s="228"/>
      <c r="E27" s="228"/>
      <c r="F27" s="228"/>
      <c r="G27" s="228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6"/>
      <c r="Y27" s="196"/>
      <c r="Z27" s="196"/>
      <c r="AA27" s="196"/>
      <c r="AB27" s="196"/>
      <c r="AC27" s="196"/>
      <c r="AD27" s="196"/>
      <c r="AE27" s="196"/>
      <c r="AF27" s="196" t="s">
        <v>282</v>
      </c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229" t="str">
        <f aca="false">C27</f>
        <v>dodávka a montáž potrubí včetně navrtávací objímky, s podsypem štěrkopískem, s obsypem pískem nebo štěrkopískem,</v>
      </c>
      <c r="BA27" s="196"/>
      <c r="BB27" s="196"/>
      <c r="BC27" s="196"/>
      <c r="BD27" s="196"/>
      <c r="BE27" s="196"/>
      <c r="BF27" s="196"/>
      <c r="BG27" s="196"/>
    </row>
    <row r="28" customFormat="false" ht="12.75" hidden="false" customHeight="true" outlineLevel="1" collapsed="false">
      <c r="A28" s="197"/>
      <c r="B28" s="198"/>
      <c r="C28" s="228" t="s">
        <v>741</v>
      </c>
      <c r="D28" s="228"/>
      <c r="E28" s="228"/>
      <c r="F28" s="228"/>
      <c r="G28" s="228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6"/>
      <c r="Y28" s="196"/>
      <c r="Z28" s="196"/>
      <c r="AA28" s="196"/>
      <c r="AB28" s="196"/>
      <c r="AC28" s="196"/>
      <c r="AD28" s="196"/>
      <c r="AE28" s="196"/>
      <c r="AF28" s="196" t="s">
        <v>282</v>
      </c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</row>
    <row r="29" customFormat="false" ht="33.75" hidden="false" customHeight="true" outlineLevel="1" collapsed="false">
      <c r="A29" s="197"/>
      <c r="B29" s="198"/>
      <c r="C29" s="228" t="s">
        <v>742</v>
      </c>
      <c r="D29" s="228"/>
      <c r="E29" s="228"/>
      <c r="F29" s="228"/>
      <c r="G29" s="228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6"/>
      <c r="Y29" s="196"/>
      <c r="Z29" s="196"/>
      <c r="AA29" s="196"/>
      <c r="AB29" s="196"/>
      <c r="AC29" s="196"/>
      <c r="AD29" s="196"/>
      <c r="AE29" s="196"/>
      <c r="AF29" s="196" t="s">
        <v>282</v>
      </c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229" t="str">
        <f aca="false">C29</f>
        <v>Součástí ceny je dodávka trubního materiálu, elektrokoleno, chránička, objímka, kulový kohout, těsnící tmel, přechodka, podpůrná vložka, držák chráničky a montáž všech částí přípojky, dále pak i výstražná fólie.</v>
      </c>
      <c r="BA29" s="196"/>
      <c r="BB29" s="196"/>
      <c r="BC29" s="196"/>
      <c r="BD29" s="196"/>
      <c r="BE29" s="196"/>
      <c r="BF29" s="196"/>
      <c r="BG29" s="196"/>
    </row>
    <row r="30" customFormat="false" ht="12.75" hidden="false" customHeight="false" outlineLevel="1" collapsed="false">
      <c r="A30" s="197"/>
      <c r="B30" s="198"/>
      <c r="C30" s="224"/>
      <c r="D30" s="225"/>
      <c r="E30" s="226"/>
      <c r="F30" s="227"/>
      <c r="G30" s="227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6"/>
      <c r="Y30" s="196"/>
      <c r="Z30" s="196"/>
      <c r="AA30" s="196"/>
      <c r="AB30" s="196"/>
      <c r="AC30" s="196"/>
      <c r="AD30" s="196"/>
      <c r="AE30" s="196"/>
      <c r="AF30" s="196" t="s">
        <v>282</v>
      </c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</row>
    <row r="31" customFormat="false" ht="12.75" hidden="false" customHeight="true" outlineLevel="1" collapsed="false">
      <c r="A31" s="197"/>
      <c r="B31" s="198"/>
      <c r="C31" s="228" t="s">
        <v>750</v>
      </c>
      <c r="D31" s="228"/>
      <c r="E31" s="228"/>
      <c r="F31" s="228"/>
      <c r="G31" s="228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6"/>
      <c r="Y31" s="196"/>
      <c r="Z31" s="196"/>
      <c r="AA31" s="196"/>
      <c r="AB31" s="196"/>
      <c r="AC31" s="196"/>
      <c r="AD31" s="196"/>
      <c r="AE31" s="196"/>
      <c r="AF31" s="196" t="s">
        <v>282</v>
      </c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</row>
    <row r="32" customFormat="false" ht="22.5" hidden="false" customHeight="false" outlineLevel="1" collapsed="false">
      <c r="A32" s="187" t="n">
        <v>6</v>
      </c>
      <c r="B32" s="188" t="s">
        <v>751</v>
      </c>
      <c r="C32" s="189" t="s">
        <v>752</v>
      </c>
      <c r="D32" s="190" t="s">
        <v>167</v>
      </c>
      <c r="E32" s="191" t="n">
        <v>1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3" t="n">
        <v>4.36295</v>
      </c>
      <c r="O32" s="193" t="n">
        <f aca="false">ROUND(E32*N32,2)</f>
        <v>4.36</v>
      </c>
      <c r="P32" s="193" t="n">
        <v>0</v>
      </c>
      <c r="Q32" s="193" t="n">
        <f aca="false">ROUND(E32*P32,2)</f>
        <v>0</v>
      </c>
      <c r="R32" s="193"/>
      <c r="S32" s="194" t="s">
        <v>381</v>
      </c>
      <c r="T32" s="195" t="n">
        <v>21.57</v>
      </c>
      <c r="U32" s="195" t="n">
        <f aca="false">ROUND(E32*T32,2)</f>
        <v>21.57</v>
      </c>
      <c r="V32" s="195"/>
      <c r="W32" s="195" t="s">
        <v>737</v>
      </c>
      <c r="X32" s="196"/>
      <c r="Y32" s="196"/>
      <c r="Z32" s="196"/>
      <c r="AA32" s="196"/>
      <c r="AB32" s="196"/>
      <c r="AC32" s="196"/>
      <c r="AD32" s="196"/>
      <c r="AE32" s="196"/>
      <c r="AF32" s="196" t="s">
        <v>746</v>
      </c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</row>
    <row r="33" customFormat="false" ht="12.75" hidden="false" customHeight="true" outlineLevel="1" collapsed="false">
      <c r="A33" s="197"/>
      <c r="B33" s="198"/>
      <c r="C33" s="223" t="s">
        <v>739</v>
      </c>
      <c r="D33" s="223"/>
      <c r="E33" s="223"/>
      <c r="F33" s="223"/>
      <c r="G33" s="223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6"/>
      <c r="Y33" s="196"/>
      <c r="Z33" s="196"/>
      <c r="AA33" s="196"/>
      <c r="AB33" s="196"/>
      <c r="AC33" s="196"/>
      <c r="AD33" s="196"/>
      <c r="AE33" s="196"/>
      <c r="AF33" s="196" t="s">
        <v>282</v>
      </c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</row>
    <row r="34" customFormat="false" ht="22.5" hidden="false" customHeight="true" outlineLevel="1" collapsed="false">
      <c r="A34" s="197"/>
      <c r="B34" s="198"/>
      <c r="C34" s="228" t="s">
        <v>740</v>
      </c>
      <c r="D34" s="228"/>
      <c r="E34" s="228"/>
      <c r="F34" s="228"/>
      <c r="G34" s="228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6"/>
      <c r="Y34" s="196"/>
      <c r="Z34" s="196"/>
      <c r="AA34" s="196"/>
      <c r="AB34" s="196"/>
      <c r="AC34" s="196"/>
      <c r="AD34" s="196"/>
      <c r="AE34" s="196"/>
      <c r="AF34" s="196" t="s">
        <v>282</v>
      </c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229" t="str">
        <f aca="false">C34</f>
        <v>dodávka a montáž potrubí včetně navrtávací objímky, s podsypem štěrkopískem, s obsypem pískem nebo štěrkopískem,</v>
      </c>
      <c r="BA34" s="196"/>
      <c r="BB34" s="196"/>
      <c r="BC34" s="196"/>
      <c r="BD34" s="196"/>
      <c r="BE34" s="196"/>
      <c r="BF34" s="196"/>
      <c r="BG34" s="196"/>
    </row>
    <row r="35" customFormat="false" ht="12.75" hidden="false" customHeight="true" outlineLevel="1" collapsed="false">
      <c r="A35" s="197"/>
      <c r="B35" s="198"/>
      <c r="C35" s="228" t="s">
        <v>741</v>
      </c>
      <c r="D35" s="228"/>
      <c r="E35" s="228"/>
      <c r="F35" s="228"/>
      <c r="G35" s="228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6"/>
      <c r="Y35" s="196"/>
      <c r="Z35" s="196"/>
      <c r="AA35" s="196"/>
      <c r="AB35" s="196"/>
      <c r="AC35" s="196"/>
      <c r="AD35" s="196"/>
      <c r="AE35" s="196"/>
      <c r="AF35" s="196" t="s">
        <v>282</v>
      </c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</row>
    <row r="36" customFormat="false" ht="33.75" hidden="false" customHeight="true" outlineLevel="1" collapsed="false">
      <c r="A36" s="197"/>
      <c r="B36" s="198"/>
      <c r="C36" s="228" t="s">
        <v>742</v>
      </c>
      <c r="D36" s="228"/>
      <c r="E36" s="228"/>
      <c r="F36" s="228"/>
      <c r="G36" s="228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6"/>
      <c r="Y36" s="196"/>
      <c r="Z36" s="196"/>
      <c r="AA36" s="196"/>
      <c r="AB36" s="196"/>
      <c r="AC36" s="196"/>
      <c r="AD36" s="196"/>
      <c r="AE36" s="196"/>
      <c r="AF36" s="196" t="s">
        <v>282</v>
      </c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229" t="str">
        <f aca="false">C36</f>
        <v>Součástí ceny je dodávka trubního materiálu, elektrokoleno, chránička, objímka, kulový kohout, těsnící tmel, přechodka, podpůrná vložka, držák chráničky a montáž všech částí přípojky, dále pak i výstražná fólie.</v>
      </c>
      <c r="BA36" s="196"/>
      <c r="BB36" s="196"/>
      <c r="BC36" s="196"/>
      <c r="BD36" s="196"/>
      <c r="BE36" s="196"/>
      <c r="BF36" s="196"/>
      <c r="BG36" s="196"/>
    </row>
    <row r="37" customFormat="false" ht="12.75" hidden="false" customHeight="false" outlineLevel="1" collapsed="false">
      <c r="A37" s="197"/>
      <c r="B37" s="198"/>
      <c r="C37" s="224"/>
      <c r="D37" s="225"/>
      <c r="E37" s="226"/>
      <c r="F37" s="227"/>
      <c r="G37" s="227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6"/>
      <c r="Y37" s="196"/>
      <c r="Z37" s="196"/>
      <c r="AA37" s="196"/>
      <c r="AB37" s="196"/>
      <c r="AC37" s="196"/>
      <c r="AD37" s="196"/>
      <c r="AE37" s="196"/>
      <c r="AF37" s="196" t="s">
        <v>282</v>
      </c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</row>
    <row r="38" customFormat="false" ht="12.75" hidden="false" customHeight="true" outlineLevel="1" collapsed="false">
      <c r="A38" s="197"/>
      <c r="B38" s="198"/>
      <c r="C38" s="228" t="s">
        <v>753</v>
      </c>
      <c r="D38" s="228"/>
      <c r="E38" s="228"/>
      <c r="F38" s="228"/>
      <c r="G38" s="228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6"/>
      <c r="Y38" s="196"/>
      <c r="Z38" s="196"/>
      <c r="AA38" s="196"/>
      <c r="AB38" s="196"/>
      <c r="AC38" s="196"/>
      <c r="AD38" s="196"/>
      <c r="AE38" s="196"/>
      <c r="AF38" s="196" t="s">
        <v>282</v>
      </c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</row>
    <row r="39" customFormat="false" ht="22.5" hidden="false" customHeight="false" outlineLevel="1" collapsed="false">
      <c r="A39" s="187" t="n">
        <v>7</v>
      </c>
      <c r="B39" s="188" t="s">
        <v>754</v>
      </c>
      <c r="C39" s="189" t="s">
        <v>755</v>
      </c>
      <c r="D39" s="190" t="s">
        <v>305</v>
      </c>
      <c r="E39" s="191" t="n">
        <v>577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3" t="n">
        <v>0.31669</v>
      </c>
      <c r="O39" s="193" t="n">
        <f aca="false">ROUND(E39*N39,2)</f>
        <v>182.73</v>
      </c>
      <c r="P39" s="193" t="n">
        <v>0</v>
      </c>
      <c r="Q39" s="193" t="n">
        <f aca="false">ROUND(E39*P39,2)</f>
        <v>0</v>
      </c>
      <c r="R39" s="193"/>
      <c r="S39" s="194" t="s">
        <v>124</v>
      </c>
      <c r="T39" s="195" t="n">
        <v>1.29</v>
      </c>
      <c r="U39" s="195" t="n">
        <f aca="false">ROUND(E39*T39,2)</f>
        <v>744.33</v>
      </c>
      <c r="V39" s="195"/>
      <c r="W39" s="195" t="s">
        <v>737</v>
      </c>
      <c r="X39" s="196"/>
      <c r="Y39" s="196"/>
      <c r="Z39" s="196"/>
      <c r="AA39" s="196"/>
      <c r="AB39" s="196"/>
      <c r="AC39" s="196"/>
      <c r="AD39" s="196"/>
      <c r="AE39" s="196"/>
      <c r="AF39" s="196" t="s">
        <v>746</v>
      </c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</row>
    <row r="40" customFormat="false" ht="22.5" hidden="false" customHeight="true" outlineLevel="1" collapsed="false">
      <c r="A40" s="197"/>
      <c r="B40" s="198"/>
      <c r="C40" s="223" t="s">
        <v>756</v>
      </c>
      <c r="D40" s="223"/>
      <c r="E40" s="223"/>
      <c r="F40" s="223"/>
      <c r="G40" s="223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6"/>
      <c r="Y40" s="196"/>
      <c r="Z40" s="196"/>
      <c r="AA40" s="196"/>
      <c r="AB40" s="196"/>
      <c r="AC40" s="196"/>
      <c r="AD40" s="196"/>
      <c r="AE40" s="196"/>
      <c r="AF40" s="196" t="s">
        <v>282</v>
      </c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229" t="str">
        <f aca="false">C40</f>
        <v>V položce je zakalkulováno hloubení rýh nezapažených, šířky 50 cm v hornině 3 a 4 (včetně příplatku za lepivost -  30 %) ve volném terénu,</v>
      </c>
      <c r="BA40" s="196"/>
      <c r="BB40" s="196"/>
      <c r="BC40" s="196"/>
      <c r="BD40" s="196"/>
      <c r="BE40" s="196"/>
      <c r="BF40" s="196"/>
      <c r="BG40" s="196"/>
    </row>
    <row r="41" customFormat="false" ht="12.75" hidden="false" customHeight="true" outlineLevel="1" collapsed="false">
      <c r="A41" s="197"/>
      <c r="B41" s="198"/>
      <c r="C41" s="228" t="s">
        <v>757</v>
      </c>
      <c r="D41" s="228"/>
      <c r="E41" s="228"/>
      <c r="F41" s="228"/>
      <c r="G41" s="228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6"/>
      <c r="Y41" s="196"/>
      <c r="Z41" s="196"/>
      <c r="AA41" s="196"/>
      <c r="AB41" s="196"/>
      <c r="AC41" s="196"/>
      <c r="AD41" s="196"/>
      <c r="AE41" s="196"/>
      <c r="AF41" s="196" t="s">
        <v>282</v>
      </c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</row>
    <row r="42" customFormat="false" ht="12.75" hidden="false" customHeight="true" outlineLevel="1" collapsed="false">
      <c r="A42" s="197"/>
      <c r="B42" s="198"/>
      <c r="C42" s="228" t="s">
        <v>741</v>
      </c>
      <c r="D42" s="228"/>
      <c r="E42" s="228"/>
      <c r="F42" s="228"/>
      <c r="G42" s="228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6"/>
      <c r="Y42" s="196"/>
      <c r="Z42" s="196"/>
      <c r="AA42" s="196"/>
      <c r="AB42" s="196"/>
      <c r="AC42" s="196"/>
      <c r="AD42" s="196"/>
      <c r="AE42" s="196"/>
      <c r="AF42" s="196" t="s">
        <v>282</v>
      </c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</row>
    <row r="43" customFormat="false" ht="12.75" hidden="false" customHeight="true" outlineLevel="1" collapsed="false">
      <c r="A43" s="197"/>
      <c r="B43" s="198"/>
      <c r="C43" s="228" t="s">
        <v>758</v>
      </c>
      <c r="D43" s="228"/>
      <c r="E43" s="228"/>
      <c r="F43" s="228"/>
      <c r="G43" s="228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6"/>
      <c r="Y43" s="196"/>
      <c r="Z43" s="196"/>
      <c r="AA43" s="196"/>
      <c r="AB43" s="196"/>
      <c r="AC43" s="196"/>
      <c r="AD43" s="196"/>
      <c r="AE43" s="196"/>
      <c r="AF43" s="196" t="s">
        <v>282</v>
      </c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</row>
    <row r="44" customFormat="false" ht="22.5" hidden="false" customHeight="false" outlineLevel="1" collapsed="false">
      <c r="A44" s="202" t="n">
        <v>8</v>
      </c>
      <c r="B44" s="203" t="s">
        <v>759</v>
      </c>
      <c r="C44" s="204" t="s">
        <v>760</v>
      </c>
      <c r="D44" s="205" t="s">
        <v>305</v>
      </c>
      <c r="E44" s="206" t="n">
        <v>140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8" t="n">
        <v>0.69465</v>
      </c>
      <c r="O44" s="208" t="n">
        <f aca="false">ROUND(E44*N44,2)</f>
        <v>97.25</v>
      </c>
      <c r="P44" s="208" t="n">
        <v>0.70248</v>
      </c>
      <c r="Q44" s="208" t="n">
        <f aca="false">ROUND(E44*P44,2)</f>
        <v>98.35</v>
      </c>
      <c r="R44" s="208"/>
      <c r="S44" s="209" t="s">
        <v>124</v>
      </c>
      <c r="T44" s="195" t="n">
        <v>1.5058</v>
      </c>
      <c r="U44" s="195" t="n">
        <f aca="false">ROUND(E44*T44,2)</f>
        <v>210.81</v>
      </c>
      <c r="V44" s="195"/>
      <c r="W44" s="195" t="s">
        <v>737</v>
      </c>
      <c r="X44" s="196"/>
      <c r="Y44" s="196"/>
      <c r="Z44" s="196"/>
      <c r="AA44" s="196"/>
      <c r="AB44" s="196"/>
      <c r="AC44" s="196"/>
      <c r="AD44" s="196"/>
      <c r="AE44" s="196"/>
      <c r="AF44" s="196" t="s">
        <v>746</v>
      </c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</row>
    <row r="45" customFormat="false" ht="12.75" hidden="false" customHeight="false" outlineLevel="1" collapsed="false">
      <c r="A45" s="202" t="n">
        <v>9</v>
      </c>
      <c r="B45" s="203" t="s">
        <v>761</v>
      </c>
      <c r="C45" s="204" t="s">
        <v>762</v>
      </c>
      <c r="D45" s="205" t="s">
        <v>167</v>
      </c>
      <c r="E45" s="206" t="n">
        <v>1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8"/>
      <c r="S45" s="209" t="s">
        <v>381</v>
      </c>
      <c r="T45" s="195" t="n">
        <v>0</v>
      </c>
      <c r="U45" s="195" t="n">
        <f aca="false">ROUND(E45*T45,2)</f>
        <v>0</v>
      </c>
      <c r="V45" s="195"/>
      <c r="W45" s="195" t="s">
        <v>175</v>
      </c>
      <c r="X45" s="196"/>
      <c r="Y45" s="196"/>
      <c r="Z45" s="196"/>
      <c r="AA45" s="196"/>
      <c r="AB45" s="196"/>
      <c r="AC45" s="196"/>
      <c r="AD45" s="196"/>
      <c r="AE45" s="196"/>
      <c r="AF45" s="196" t="s">
        <v>763</v>
      </c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</row>
    <row r="46" customFormat="false" ht="22.5" hidden="false" customHeight="false" outlineLevel="1" collapsed="false">
      <c r="A46" s="202" t="n">
        <v>10</v>
      </c>
      <c r="B46" s="203" t="s">
        <v>764</v>
      </c>
      <c r="C46" s="204" t="s">
        <v>765</v>
      </c>
      <c r="D46" s="205" t="s">
        <v>167</v>
      </c>
      <c r="E46" s="206" t="n">
        <v>2</v>
      </c>
      <c r="F46" s="207"/>
      <c r="G46" s="208" t="n">
        <f aca="false">ROUND(E46*F46,2)</f>
        <v>0</v>
      </c>
      <c r="H46" s="207"/>
      <c r="I46" s="208" t="n">
        <f aca="false">ROUND(E46*H46,2)</f>
        <v>0</v>
      </c>
      <c r="J46" s="207"/>
      <c r="K46" s="208" t="n">
        <f aca="false">ROUND(E46*J46,2)</f>
        <v>0</v>
      </c>
      <c r="L46" s="208" t="n">
        <v>21</v>
      </c>
      <c r="M46" s="208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8" t="s">
        <v>174</v>
      </c>
      <c r="S46" s="209" t="s">
        <v>124</v>
      </c>
      <c r="T46" s="195" t="n">
        <v>0</v>
      </c>
      <c r="U46" s="195" t="n">
        <f aca="false">ROUND(E46*T46,2)</f>
        <v>0</v>
      </c>
      <c r="V46" s="195"/>
      <c r="W46" s="195" t="s">
        <v>175</v>
      </c>
      <c r="X46" s="196"/>
      <c r="Y46" s="196"/>
      <c r="Z46" s="196"/>
      <c r="AA46" s="196"/>
      <c r="AB46" s="196"/>
      <c r="AC46" s="196"/>
      <c r="AD46" s="196"/>
      <c r="AE46" s="196"/>
      <c r="AF46" s="196" t="s">
        <v>176</v>
      </c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</row>
    <row r="47" customFormat="false" ht="12.75" hidden="false" customHeight="false" outlineLevel="1" collapsed="false">
      <c r="A47" s="202" t="n">
        <v>11</v>
      </c>
      <c r="B47" s="203" t="s">
        <v>766</v>
      </c>
      <c r="C47" s="204" t="s">
        <v>767</v>
      </c>
      <c r="D47" s="205" t="s">
        <v>167</v>
      </c>
      <c r="E47" s="206" t="n">
        <v>3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8"/>
      <c r="S47" s="209" t="s">
        <v>381</v>
      </c>
      <c r="T47" s="195" t="n">
        <v>0</v>
      </c>
      <c r="U47" s="195" t="n">
        <f aca="false">ROUND(E47*T47,2)</f>
        <v>0</v>
      </c>
      <c r="V47" s="195"/>
      <c r="W47" s="195" t="s">
        <v>175</v>
      </c>
      <c r="X47" s="196"/>
      <c r="Y47" s="196"/>
      <c r="Z47" s="196"/>
      <c r="AA47" s="196"/>
      <c r="AB47" s="196"/>
      <c r="AC47" s="196"/>
      <c r="AD47" s="196"/>
      <c r="AE47" s="196"/>
      <c r="AF47" s="196" t="s">
        <v>763</v>
      </c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</row>
    <row r="48" customFormat="false" ht="12.75" hidden="false" customHeight="false" outlineLevel="1" collapsed="false">
      <c r="A48" s="202" t="n">
        <v>12</v>
      </c>
      <c r="B48" s="203" t="s">
        <v>768</v>
      </c>
      <c r="C48" s="204" t="s">
        <v>769</v>
      </c>
      <c r="D48" s="205" t="s">
        <v>167</v>
      </c>
      <c r="E48" s="206" t="n">
        <v>3</v>
      </c>
      <c r="F48" s="207"/>
      <c r="G48" s="208" t="n">
        <f aca="false">ROUND(E48*F48,2)</f>
        <v>0</v>
      </c>
      <c r="H48" s="207"/>
      <c r="I48" s="208" t="n">
        <f aca="false">ROUND(E48*H48,2)</f>
        <v>0</v>
      </c>
      <c r="J48" s="207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8" t="n">
        <v>0.0001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8"/>
      <c r="S48" s="209" t="s">
        <v>381</v>
      </c>
      <c r="T48" s="195" t="n">
        <v>0</v>
      </c>
      <c r="U48" s="195" t="n">
        <f aca="false">ROUND(E48*T48,2)</f>
        <v>0</v>
      </c>
      <c r="V48" s="195"/>
      <c r="W48" s="195" t="s">
        <v>175</v>
      </c>
      <c r="X48" s="196"/>
      <c r="Y48" s="196"/>
      <c r="Z48" s="196"/>
      <c r="AA48" s="196"/>
      <c r="AB48" s="196"/>
      <c r="AC48" s="196"/>
      <c r="AD48" s="196"/>
      <c r="AE48" s="196"/>
      <c r="AF48" s="196" t="s">
        <v>763</v>
      </c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</row>
    <row r="49" customFormat="false" ht="12.75" hidden="false" customHeight="false" outlineLevel="1" collapsed="false">
      <c r="A49" s="202" t="n">
        <v>13</v>
      </c>
      <c r="B49" s="203" t="s">
        <v>770</v>
      </c>
      <c r="C49" s="204" t="s">
        <v>771</v>
      </c>
      <c r="D49" s="205" t="s">
        <v>167</v>
      </c>
      <c r="E49" s="206" t="n">
        <v>3</v>
      </c>
      <c r="F49" s="207"/>
      <c r="G49" s="208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8" t="n">
        <v>0.0023</v>
      </c>
      <c r="O49" s="208" t="n">
        <f aca="false">ROUND(E49*N49,2)</f>
        <v>0.01</v>
      </c>
      <c r="P49" s="208" t="n">
        <v>0</v>
      </c>
      <c r="Q49" s="208" t="n">
        <f aca="false">ROUND(E49*P49,2)</f>
        <v>0</v>
      </c>
      <c r="R49" s="208"/>
      <c r="S49" s="209" t="s">
        <v>381</v>
      </c>
      <c r="T49" s="195" t="n">
        <v>0</v>
      </c>
      <c r="U49" s="195" t="n">
        <f aca="false">ROUND(E49*T49,2)</f>
        <v>0</v>
      </c>
      <c r="V49" s="195"/>
      <c r="W49" s="195" t="s">
        <v>175</v>
      </c>
      <c r="X49" s="196"/>
      <c r="Y49" s="196"/>
      <c r="Z49" s="196"/>
      <c r="AA49" s="196"/>
      <c r="AB49" s="196"/>
      <c r="AC49" s="196"/>
      <c r="AD49" s="196"/>
      <c r="AE49" s="196"/>
      <c r="AF49" s="196" t="s">
        <v>763</v>
      </c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</row>
    <row r="50" customFormat="false" ht="12.75" hidden="false" customHeight="false" outlineLevel="1" collapsed="false">
      <c r="A50" s="202" t="n">
        <v>14</v>
      </c>
      <c r="B50" s="203" t="s">
        <v>772</v>
      </c>
      <c r="C50" s="204" t="s">
        <v>773</v>
      </c>
      <c r="D50" s="205" t="s">
        <v>167</v>
      </c>
      <c r="E50" s="206" t="n">
        <v>1</v>
      </c>
      <c r="F50" s="207"/>
      <c r="G50" s="208" t="n">
        <f aca="false">ROUND(E50*F50,2)</f>
        <v>0</v>
      </c>
      <c r="H50" s="207"/>
      <c r="I50" s="208" t="n">
        <f aca="false">ROUND(E50*H50,2)</f>
        <v>0</v>
      </c>
      <c r="J50" s="207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8" t="n">
        <v>0.066</v>
      </c>
      <c r="O50" s="208" t="n">
        <f aca="false">ROUND(E50*N50,2)</f>
        <v>0.07</v>
      </c>
      <c r="P50" s="208" t="n">
        <v>0</v>
      </c>
      <c r="Q50" s="208" t="n">
        <f aca="false">ROUND(E50*P50,2)</f>
        <v>0</v>
      </c>
      <c r="R50" s="208"/>
      <c r="S50" s="209" t="s">
        <v>381</v>
      </c>
      <c r="T50" s="195" t="n">
        <v>0</v>
      </c>
      <c r="U50" s="195" t="n">
        <f aca="false">ROUND(E50*T50,2)</f>
        <v>0</v>
      </c>
      <c r="V50" s="195"/>
      <c r="W50" s="195" t="s">
        <v>175</v>
      </c>
      <c r="X50" s="196"/>
      <c r="Y50" s="196"/>
      <c r="Z50" s="196"/>
      <c r="AA50" s="196"/>
      <c r="AB50" s="196"/>
      <c r="AC50" s="196"/>
      <c r="AD50" s="196"/>
      <c r="AE50" s="196"/>
      <c r="AF50" s="196" t="s">
        <v>763</v>
      </c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</row>
    <row r="51" customFormat="false" ht="12.75" hidden="false" customHeight="false" outlineLevel="0" collapsed="false">
      <c r="A51" s="179" t="s">
        <v>119</v>
      </c>
      <c r="B51" s="180" t="s">
        <v>72</v>
      </c>
      <c r="C51" s="181" t="s">
        <v>73</v>
      </c>
      <c r="D51" s="182"/>
      <c r="E51" s="183"/>
      <c r="F51" s="184"/>
      <c r="G51" s="184" t="n">
        <f aca="false">SUMIF(AF52:AF52,"&lt;&gt;NOR",G52:G52)</f>
        <v>0</v>
      </c>
      <c r="H51" s="184"/>
      <c r="I51" s="184" t="n">
        <f aca="false">SUM(I52:I52)</f>
        <v>0</v>
      </c>
      <c r="J51" s="184"/>
      <c r="K51" s="184" t="n">
        <f aca="false">SUM(K52:K52)</f>
        <v>0</v>
      </c>
      <c r="L51" s="184"/>
      <c r="M51" s="184" t="n">
        <f aca="false">SUM(M52:M52)</f>
        <v>0</v>
      </c>
      <c r="N51" s="184"/>
      <c r="O51" s="184" t="n">
        <f aca="false">SUM(O52:O52)</f>
        <v>0</v>
      </c>
      <c r="P51" s="184"/>
      <c r="Q51" s="184" t="n">
        <f aca="false">SUM(Q52:Q52)</f>
        <v>0</v>
      </c>
      <c r="R51" s="184"/>
      <c r="S51" s="185"/>
      <c r="T51" s="186"/>
      <c r="U51" s="186" t="n">
        <f aca="false">SUM(U52:U52)</f>
        <v>1</v>
      </c>
      <c r="V51" s="186"/>
      <c r="W51" s="186"/>
      <c r="AF51" s="0" t="s">
        <v>120</v>
      </c>
    </row>
    <row r="52" customFormat="false" ht="12.75" hidden="false" customHeight="false" outlineLevel="1" collapsed="false">
      <c r="A52" s="202" t="n">
        <v>15</v>
      </c>
      <c r="B52" s="203" t="s">
        <v>774</v>
      </c>
      <c r="C52" s="204" t="s">
        <v>775</v>
      </c>
      <c r="D52" s="205" t="s">
        <v>776</v>
      </c>
      <c r="E52" s="206" t="n">
        <v>1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208"/>
      <c r="S52" s="209" t="s">
        <v>381</v>
      </c>
      <c r="T52" s="195" t="n">
        <v>1</v>
      </c>
      <c r="U52" s="195" t="n">
        <f aca="false">ROUND(E52*T52,2)</f>
        <v>1</v>
      </c>
      <c r="V52" s="195"/>
      <c r="W52" s="195" t="s">
        <v>125</v>
      </c>
      <c r="X52" s="196"/>
      <c r="Y52" s="196"/>
      <c r="Z52" s="196"/>
      <c r="AA52" s="196"/>
      <c r="AB52" s="196"/>
      <c r="AC52" s="196"/>
      <c r="AD52" s="196"/>
      <c r="AE52" s="196"/>
      <c r="AF52" s="196" t="s">
        <v>734</v>
      </c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</row>
    <row r="53" customFormat="false" ht="12.75" hidden="false" customHeight="false" outlineLevel="0" collapsed="false">
      <c r="A53" s="179" t="s">
        <v>119</v>
      </c>
      <c r="B53" s="180" t="s">
        <v>82</v>
      </c>
      <c r="C53" s="181" t="s">
        <v>83</v>
      </c>
      <c r="D53" s="182"/>
      <c r="E53" s="183"/>
      <c r="F53" s="184"/>
      <c r="G53" s="184" t="n">
        <f aca="false">SUMIF(AF54:AF63,"&lt;&gt;NOR",G54:G63)</f>
        <v>0</v>
      </c>
      <c r="H53" s="184"/>
      <c r="I53" s="184" t="n">
        <f aca="false">SUM(I54:I63)</f>
        <v>0</v>
      </c>
      <c r="J53" s="184"/>
      <c r="K53" s="184" t="n">
        <f aca="false">SUM(K54:K63)</f>
        <v>0</v>
      </c>
      <c r="L53" s="184"/>
      <c r="M53" s="184" t="n">
        <f aca="false">SUM(M54:M63)</f>
        <v>0</v>
      </c>
      <c r="N53" s="184"/>
      <c r="O53" s="184" t="n">
        <f aca="false">SUM(O54:O63)</f>
        <v>0.39</v>
      </c>
      <c r="P53" s="184"/>
      <c r="Q53" s="184" t="n">
        <f aca="false">SUM(Q54:Q63)</f>
        <v>0</v>
      </c>
      <c r="R53" s="184"/>
      <c r="S53" s="185"/>
      <c r="T53" s="186"/>
      <c r="U53" s="186" t="n">
        <f aca="false">SUM(U54:U63)</f>
        <v>13.36</v>
      </c>
      <c r="V53" s="186"/>
      <c r="W53" s="186"/>
      <c r="AF53" s="0" t="s">
        <v>120</v>
      </c>
    </row>
    <row r="54" customFormat="false" ht="12.75" hidden="false" customHeight="false" outlineLevel="1" collapsed="false">
      <c r="A54" s="202" t="n">
        <v>16</v>
      </c>
      <c r="B54" s="203" t="s">
        <v>777</v>
      </c>
      <c r="C54" s="204" t="s">
        <v>778</v>
      </c>
      <c r="D54" s="205" t="s">
        <v>305</v>
      </c>
      <c r="E54" s="206" t="n">
        <v>13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8" t="n">
        <v>0.02712</v>
      </c>
      <c r="O54" s="208" t="n">
        <f aca="false">ROUND(E54*N54,2)</f>
        <v>0.35</v>
      </c>
      <c r="P54" s="208" t="n">
        <v>0</v>
      </c>
      <c r="Q54" s="208" t="n">
        <f aca="false">ROUND(E54*P54,2)</f>
        <v>0</v>
      </c>
      <c r="R54" s="208"/>
      <c r="S54" s="209" t="s">
        <v>124</v>
      </c>
      <c r="T54" s="195" t="n">
        <v>0.49</v>
      </c>
      <c r="U54" s="195" t="n">
        <f aca="false">ROUND(E54*T54,2)</f>
        <v>6.37</v>
      </c>
      <c r="V54" s="195"/>
      <c r="W54" s="195" t="s">
        <v>125</v>
      </c>
      <c r="X54" s="196"/>
      <c r="Y54" s="196"/>
      <c r="Z54" s="196"/>
      <c r="AA54" s="196"/>
      <c r="AB54" s="196"/>
      <c r="AC54" s="196"/>
      <c r="AD54" s="196"/>
      <c r="AE54" s="196"/>
      <c r="AF54" s="196" t="s">
        <v>734</v>
      </c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</row>
    <row r="55" customFormat="false" ht="12.75" hidden="false" customHeight="false" outlineLevel="1" collapsed="false">
      <c r="A55" s="202" t="n">
        <v>17</v>
      </c>
      <c r="B55" s="203" t="s">
        <v>779</v>
      </c>
      <c r="C55" s="204" t="s">
        <v>780</v>
      </c>
      <c r="D55" s="205" t="s">
        <v>167</v>
      </c>
      <c r="E55" s="206" t="n">
        <v>4</v>
      </c>
      <c r="F55" s="207"/>
      <c r="G55" s="208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208"/>
      <c r="S55" s="209" t="s">
        <v>124</v>
      </c>
      <c r="T55" s="195" t="n">
        <v>0.14</v>
      </c>
      <c r="U55" s="195" t="n">
        <f aca="false">ROUND(E55*T55,2)</f>
        <v>0.56</v>
      </c>
      <c r="V55" s="195"/>
      <c r="W55" s="195" t="s">
        <v>125</v>
      </c>
      <c r="X55" s="196"/>
      <c r="Y55" s="196"/>
      <c r="Z55" s="196"/>
      <c r="AA55" s="196"/>
      <c r="AB55" s="196"/>
      <c r="AC55" s="196"/>
      <c r="AD55" s="196"/>
      <c r="AE55" s="196"/>
      <c r="AF55" s="196" t="s">
        <v>734</v>
      </c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</row>
    <row r="56" customFormat="false" ht="12.75" hidden="false" customHeight="false" outlineLevel="1" collapsed="false">
      <c r="A56" s="202" t="n">
        <v>18</v>
      </c>
      <c r="B56" s="203" t="s">
        <v>781</v>
      </c>
      <c r="C56" s="204" t="s">
        <v>782</v>
      </c>
      <c r="D56" s="205" t="s">
        <v>167</v>
      </c>
      <c r="E56" s="206" t="n">
        <v>16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8"/>
      <c r="S56" s="209" t="s">
        <v>124</v>
      </c>
      <c r="T56" s="195" t="n">
        <v>0.13</v>
      </c>
      <c r="U56" s="195" t="n">
        <f aca="false">ROUND(E56*T56,2)</f>
        <v>2.08</v>
      </c>
      <c r="V56" s="195"/>
      <c r="W56" s="195" t="s">
        <v>125</v>
      </c>
      <c r="X56" s="196"/>
      <c r="Y56" s="196"/>
      <c r="Z56" s="196"/>
      <c r="AA56" s="196"/>
      <c r="AB56" s="196"/>
      <c r="AC56" s="196"/>
      <c r="AD56" s="196"/>
      <c r="AE56" s="196"/>
      <c r="AF56" s="196" t="s">
        <v>734</v>
      </c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</row>
    <row r="57" customFormat="false" ht="12.75" hidden="false" customHeight="false" outlineLevel="1" collapsed="false">
      <c r="A57" s="202" t="n">
        <v>19</v>
      </c>
      <c r="B57" s="203" t="s">
        <v>783</v>
      </c>
      <c r="C57" s="204" t="s">
        <v>784</v>
      </c>
      <c r="D57" s="205" t="s">
        <v>305</v>
      </c>
      <c r="E57" s="206" t="n">
        <v>13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208"/>
      <c r="S57" s="209" t="s">
        <v>124</v>
      </c>
      <c r="T57" s="195" t="n">
        <v>0.15</v>
      </c>
      <c r="U57" s="195" t="n">
        <f aca="false">ROUND(E57*T57,2)</f>
        <v>1.95</v>
      </c>
      <c r="V57" s="195"/>
      <c r="W57" s="195" t="s">
        <v>125</v>
      </c>
      <c r="X57" s="196"/>
      <c r="Y57" s="196"/>
      <c r="Z57" s="196"/>
      <c r="AA57" s="196"/>
      <c r="AB57" s="196"/>
      <c r="AC57" s="196"/>
      <c r="AD57" s="196"/>
      <c r="AE57" s="196"/>
      <c r="AF57" s="196" t="s">
        <v>734</v>
      </c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</row>
    <row r="58" customFormat="false" ht="12.75" hidden="false" customHeight="false" outlineLevel="1" collapsed="false">
      <c r="A58" s="202" t="n">
        <v>20</v>
      </c>
      <c r="B58" s="203" t="s">
        <v>785</v>
      </c>
      <c r="C58" s="204" t="s">
        <v>786</v>
      </c>
      <c r="D58" s="205" t="s">
        <v>167</v>
      </c>
      <c r="E58" s="206" t="n">
        <v>2</v>
      </c>
      <c r="F58" s="207"/>
      <c r="G58" s="208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208"/>
      <c r="S58" s="209" t="s">
        <v>124</v>
      </c>
      <c r="T58" s="195" t="n">
        <v>0.29</v>
      </c>
      <c r="U58" s="195" t="n">
        <f aca="false">ROUND(E58*T58,2)</f>
        <v>0.58</v>
      </c>
      <c r="V58" s="195"/>
      <c r="W58" s="195" t="s">
        <v>125</v>
      </c>
      <c r="X58" s="196"/>
      <c r="Y58" s="196"/>
      <c r="Z58" s="196"/>
      <c r="AA58" s="196"/>
      <c r="AB58" s="196"/>
      <c r="AC58" s="196"/>
      <c r="AD58" s="196"/>
      <c r="AE58" s="196"/>
      <c r="AF58" s="196" t="s">
        <v>734</v>
      </c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</row>
    <row r="59" customFormat="false" ht="12.75" hidden="false" customHeight="false" outlineLevel="1" collapsed="false">
      <c r="A59" s="202" t="n">
        <v>21</v>
      </c>
      <c r="B59" s="203" t="s">
        <v>787</v>
      </c>
      <c r="C59" s="204" t="s">
        <v>788</v>
      </c>
      <c r="D59" s="205" t="s">
        <v>167</v>
      </c>
      <c r="E59" s="206" t="n">
        <v>2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8" t="n">
        <v>0.00014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08"/>
      <c r="S59" s="209" t="s">
        <v>124</v>
      </c>
      <c r="T59" s="195" t="n">
        <v>0.91</v>
      </c>
      <c r="U59" s="195" t="n">
        <f aca="false">ROUND(E59*T59,2)</f>
        <v>1.82</v>
      </c>
      <c r="V59" s="195"/>
      <c r="W59" s="195" t="s">
        <v>125</v>
      </c>
      <c r="X59" s="196"/>
      <c r="Y59" s="196"/>
      <c r="Z59" s="196"/>
      <c r="AA59" s="196"/>
      <c r="AB59" s="196"/>
      <c r="AC59" s="196"/>
      <c r="AD59" s="196"/>
      <c r="AE59" s="196"/>
      <c r="AF59" s="196" t="s">
        <v>734</v>
      </c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</row>
    <row r="60" customFormat="false" ht="12.75" hidden="false" customHeight="false" outlineLevel="1" collapsed="false">
      <c r="A60" s="202" t="n">
        <v>22</v>
      </c>
      <c r="B60" s="203" t="s">
        <v>789</v>
      </c>
      <c r="C60" s="204" t="s">
        <v>790</v>
      </c>
      <c r="D60" s="205" t="s">
        <v>167</v>
      </c>
      <c r="E60" s="206" t="n">
        <v>4</v>
      </c>
      <c r="F60" s="207"/>
      <c r="G60" s="208" t="n">
        <f aca="false">ROUND(E60*F60,2)</f>
        <v>0</v>
      </c>
      <c r="H60" s="207"/>
      <c r="I60" s="208" t="n">
        <f aca="false">ROUND(E60*H60,2)</f>
        <v>0</v>
      </c>
      <c r="J60" s="207"/>
      <c r="K60" s="208" t="n">
        <f aca="false">ROUND(E60*J60,2)</f>
        <v>0</v>
      </c>
      <c r="L60" s="208" t="n">
        <v>21</v>
      </c>
      <c r="M60" s="208" t="n">
        <f aca="false">G60*(1+L60/100)</f>
        <v>0</v>
      </c>
      <c r="N60" s="208" t="n">
        <v>0.001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208" t="s">
        <v>174</v>
      </c>
      <c r="S60" s="209" t="s">
        <v>124</v>
      </c>
      <c r="T60" s="195" t="n">
        <v>0</v>
      </c>
      <c r="U60" s="195" t="n">
        <f aca="false">ROUND(E60*T60,2)</f>
        <v>0</v>
      </c>
      <c r="V60" s="195"/>
      <c r="W60" s="195" t="s">
        <v>175</v>
      </c>
      <c r="X60" s="196"/>
      <c r="Y60" s="196"/>
      <c r="Z60" s="196"/>
      <c r="AA60" s="196"/>
      <c r="AB60" s="196"/>
      <c r="AC60" s="196"/>
      <c r="AD60" s="196"/>
      <c r="AE60" s="196"/>
      <c r="AF60" s="196" t="s">
        <v>763</v>
      </c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</row>
    <row r="61" customFormat="false" ht="12.75" hidden="false" customHeight="false" outlineLevel="1" collapsed="false">
      <c r="A61" s="202" t="n">
        <v>23</v>
      </c>
      <c r="B61" s="203" t="s">
        <v>791</v>
      </c>
      <c r="C61" s="204" t="s">
        <v>792</v>
      </c>
      <c r="D61" s="205" t="s">
        <v>305</v>
      </c>
      <c r="E61" s="206" t="n">
        <v>13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8" t="n">
        <v>0.00101</v>
      </c>
      <c r="O61" s="208" t="n">
        <f aca="false">ROUND(E61*N61,2)</f>
        <v>0.01</v>
      </c>
      <c r="P61" s="208" t="n">
        <v>0</v>
      </c>
      <c r="Q61" s="208" t="n">
        <f aca="false">ROUND(E61*P61,2)</f>
        <v>0</v>
      </c>
      <c r="R61" s="208" t="s">
        <v>174</v>
      </c>
      <c r="S61" s="209" t="s">
        <v>124</v>
      </c>
      <c r="T61" s="195" t="n">
        <v>0</v>
      </c>
      <c r="U61" s="195" t="n">
        <f aca="false">ROUND(E61*T61,2)</f>
        <v>0</v>
      </c>
      <c r="V61" s="195"/>
      <c r="W61" s="195" t="s">
        <v>175</v>
      </c>
      <c r="X61" s="196"/>
      <c r="Y61" s="196"/>
      <c r="Z61" s="196"/>
      <c r="AA61" s="196"/>
      <c r="AB61" s="196"/>
      <c r="AC61" s="196"/>
      <c r="AD61" s="196"/>
      <c r="AE61" s="196"/>
      <c r="AF61" s="196" t="s">
        <v>763</v>
      </c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</row>
    <row r="62" customFormat="false" ht="12.75" hidden="false" customHeight="false" outlineLevel="1" collapsed="false">
      <c r="A62" s="202" t="n">
        <v>24</v>
      </c>
      <c r="B62" s="203" t="s">
        <v>793</v>
      </c>
      <c r="C62" s="204" t="s">
        <v>794</v>
      </c>
      <c r="D62" s="205" t="s">
        <v>167</v>
      </c>
      <c r="E62" s="206" t="n">
        <v>2</v>
      </c>
      <c r="F62" s="207"/>
      <c r="G62" s="208" t="n">
        <f aca="false">ROUND(E62*F62,2)</f>
        <v>0</v>
      </c>
      <c r="H62" s="207"/>
      <c r="I62" s="208" t="n">
        <f aca="false">ROUND(E62*H62,2)</f>
        <v>0</v>
      </c>
      <c r="J62" s="207"/>
      <c r="K62" s="208" t="n">
        <f aca="false">ROUND(E62*J62,2)</f>
        <v>0</v>
      </c>
      <c r="L62" s="208" t="n">
        <v>21</v>
      </c>
      <c r="M62" s="208" t="n">
        <f aca="false">G62*(1+L62/100)</f>
        <v>0</v>
      </c>
      <c r="N62" s="208" t="n">
        <v>0.014</v>
      </c>
      <c r="O62" s="208" t="n">
        <f aca="false">ROUND(E62*N62,2)</f>
        <v>0.03</v>
      </c>
      <c r="P62" s="208" t="n">
        <v>0</v>
      </c>
      <c r="Q62" s="208" t="n">
        <f aca="false">ROUND(E62*P62,2)</f>
        <v>0</v>
      </c>
      <c r="R62" s="208" t="s">
        <v>174</v>
      </c>
      <c r="S62" s="209" t="s">
        <v>124</v>
      </c>
      <c r="T62" s="195" t="n">
        <v>0</v>
      </c>
      <c r="U62" s="195" t="n">
        <f aca="false">ROUND(E62*T62,2)</f>
        <v>0</v>
      </c>
      <c r="V62" s="195"/>
      <c r="W62" s="195" t="s">
        <v>175</v>
      </c>
      <c r="X62" s="196"/>
      <c r="Y62" s="196"/>
      <c r="Z62" s="196"/>
      <c r="AA62" s="196"/>
      <c r="AB62" s="196"/>
      <c r="AC62" s="196"/>
      <c r="AD62" s="196"/>
      <c r="AE62" s="196"/>
      <c r="AF62" s="196" t="s">
        <v>763</v>
      </c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</row>
    <row r="63" customFormat="false" ht="12.75" hidden="false" customHeight="false" outlineLevel="1" collapsed="false">
      <c r="A63" s="202" t="n">
        <v>25</v>
      </c>
      <c r="B63" s="203" t="s">
        <v>795</v>
      </c>
      <c r="C63" s="204" t="s">
        <v>796</v>
      </c>
      <c r="D63" s="205" t="s">
        <v>167</v>
      </c>
      <c r="E63" s="206" t="n">
        <v>2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8"/>
      <c r="S63" s="209" t="s">
        <v>381</v>
      </c>
      <c r="T63" s="195" t="n">
        <v>0</v>
      </c>
      <c r="U63" s="195" t="n">
        <f aca="false">ROUND(E63*T63,2)</f>
        <v>0</v>
      </c>
      <c r="V63" s="195"/>
      <c r="W63" s="195" t="s">
        <v>175</v>
      </c>
      <c r="X63" s="196"/>
      <c r="Y63" s="196"/>
      <c r="Z63" s="196"/>
      <c r="AA63" s="196"/>
      <c r="AB63" s="196"/>
      <c r="AC63" s="196"/>
      <c r="AD63" s="196"/>
      <c r="AE63" s="196"/>
      <c r="AF63" s="196" t="s">
        <v>763</v>
      </c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</row>
    <row r="64" customFormat="false" ht="12.75" hidden="false" customHeight="false" outlineLevel="0" collapsed="false">
      <c r="A64" s="179" t="s">
        <v>119</v>
      </c>
      <c r="B64" s="180" t="s">
        <v>84</v>
      </c>
      <c r="C64" s="181" t="s">
        <v>85</v>
      </c>
      <c r="D64" s="182"/>
      <c r="E64" s="183"/>
      <c r="F64" s="184"/>
      <c r="G64" s="184" t="n">
        <f aca="false">SUMIF(AF65:AF72,"&lt;&gt;NOR",G65:G72)</f>
        <v>0</v>
      </c>
      <c r="H64" s="184"/>
      <c r="I64" s="184" t="n">
        <f aca="false">SUM(I65:I72)</f>
        <v>0</v>
      </c>
      <c r="J64" s="184"/>
      <c r="K64" s="184" t="n">
        <f aca="false">SUM(K65:K72)</f>
        <v>0</v>
      </c>
      <c r="L64" s="184"/>
      <c r="M64" s="184" t="n">
        <f aca="false">SUM(M65:M72)</f>
        <v>0</v>
      </c>
      <c r="N64" s="184"/>
      <c r="O64" s="184" t="n">
        <f aca="false">SUM(O65:O72)</f>
        <v>121.89</v>
      </c>
      <c r="P64" s="184"/>
      <c r="Q64" s="184" t="n">
        <f aca="false">SUM(Q65:Q72)</f>
        <v>0</v>
      </c>
      <c r="R64" s="184"/>
      <c r="S64" s="185"/>
      <c r="T64" s="186"/>
      <c r="U64" s="186" t="n">
        <f aca="false">SUM(U65:U72)</f>
        <v>489.83</v>
      </c>
      <c r="V64" s="186"/>
      <c r="W64" s="186"/>
      <c r="AF64" s="0" t="s">
        <v>120</v>
      </c>
    </row>
    <row r="65" customFormat="false" ht="22.5" hidden="false" customHeight="false" outlineLevel="1" collapsed="false">
      <c r="A65" s="202" t="n">
        <v>26</v>
      </c>
      <c r="B65" s="203" t="s">
        <v>797</v>
      </c>
      <c r="C65" s="204" t="s">
        <v>798</v>
      </c>
      <c r="D65" s="205" t="s">
        <v>136</v>
      </c>
      <c r="E65" s="206" t="n">
        <v>16.2</v>
      </c>
      <c r="F65" s="207"/>
      <c r="G65" s="208" t="n">
        <f aca="false">ROUND(E65*F65,2)</f>
        <v>0</v>
      </c>
      <c r="H65" s="207"/>
      <c r="I65" s="208" t="n">
        <f aca="false">ROUND(E65*H65,2)</f>
        <v>0</v>
      </c>
      <c r="J65" s="207"/>
      <c r="K65" s="208" t="n">
        <f aca="false">ROUND(E65*J65,2)</f>
        <v>0</v>
      </c>
      <c r="L65" s="208" t="n">
        <v>21</v>
      </c>
      <c r="M65" s="208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08"/>
      <c r="S65" s="209" t="s">
        <v>124</v>
      </c>
      <c r="T65" s="195" t="n">
        <v>0.663</v>
      </c>
      <c r="U65" s="195" t="n">
        <f aca="false">ROUND(E65*T65,2)</f>
        <v>10.74</v>
      </c>
      <c r="V65" s="195"/>
      <c r="W65" s="195" t="s">
        <v>125</v>
      </c>
      <c r="X65" s="196"/>
      <c r="Y65" s="196"/>
      <c r="Z65" s="196"/>
      <c r="AA65" s="196"/>
      <c r="AB65" s="196"/>
      <c r="AC65" s="196"/>
      <c r="AD65" s="196"/>
      <c r="AE65" s="196"/>
      <c r="AF65" s="196" t="s">
        <v>126</v>
      </c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</row>
    <row r="66" customFormat="false" ht="12.75" hidden="false" customHeight="false" outlineLevel="1" collapsed="false">
      <c r="A66" s="187" t="n">
        <v>27</v>
      </c>
      <c r="B66" s="188" t="s">
        <v>799</v>
      </c>
      <c r="C66" s="189" t="s">
        <v>800</v>
      </c>
      <c r="D66" s="190" t="s">
        <v>136</v>
      </c>
      <c r="E66" s="191" t="n">
        <v>28.2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3" t="n">
        <v>0</v>
      </c>
      <c r="O66" s="193" t="n">
        <f aca="false">ROUND(E66*N66,2)</f>
        <v>0</v>
      </c>
      <c r="P66" s="193" t="n">
        <v>0</v>
      </c>
      <c r="Q66" s="193" t="n">
        <f aca="false">ROUND(E66*P66,2)</f>
        <v>0</v>
      </c>
      <c r="R66" s="193"/>
      <c r="S66" s="194" t="s">
        <v>124</v>
      </c>
      <c r="T66" s="195" t="n">
        <v>3.44</v>
      </c>
      <c r="U66" s="195" t="n">
        <f aca="false">ROUND(E66*T66,2)</f>
        <v>97.01</v>
      </c>
      <c r="V66" s="195"/>
      <c r="W66" s="195" t="s">
        <v>125</v>
      </c>
      <c r="X66" s="196"/>
      <c r="Y66" s="196"/>
      <c r="Z66" s="196"/>
      <c r="AA66" s="196"/>
      <c r="AB66" s="196"/>
      <c r="AC66" s="196"/>
      <c r="AD66" s="196"/>
      <c r="AE66" s="196"/>
      <c r="AF66" s="196" t="s">
        <v>734</v>
      </c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</row>
    <row r="67" customFormat="false" ht="12.75" hidden="false" customHeight="false" outlineLevel="1" collapsed="false">
      <c r="A67" s="197"/>
      <c r="B67" s="198"/>
      <c r="C67" s="199" t="s">
        <v>801</v>
      </c>
      <c r="D67" s="200"/>
      <c r="E67" s="201" t="n">
        <v>12</v>
      </c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6"/>
      <c r="Y67" s="196"/>
      <c r="Z67" s="196"/>
      <c r="AA67" s="196"/>
      <c r="AB67" s="196"/>
      <c r="AC67" s="196"/>
      <c r="AD67" s="196"/>
      <c r="AE67" s="196"/>
      <c r="AF67" s="196" t="s">
        <v>128</v>
      </c>
      <c r="AG67" s="196" t="n">
        <v>0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</row>
    <row r="68" customFormat="false" ht="12.75" hidden="false" customHeight="false" outlineLevel="1" collapsed="false">
      <c r="A68" s="197"/>
      <c r="B68" s="198"/>
      <c r="C68" s="199" t="s">
        <v>802</v>
      </c>
      <c r="D68" s="200"/>
      <c r="E68" s="201" t="n">
        <v>16.2</v>
      </c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6"/>
      <c r="Y68" s="196"/>
      <c r="Z68" s="196"/>
      <c r="AA68" s="196"/>
      <c r="AB68" s="196"/>
      <c r="AC68" s="196"/>
      <c r="AD68" s="196"/>
      <c r="AE68" s="196"/>
      <c r="AF68" s="196" t="s">
        <v>128</v>
      </c>
      <c r="AG68" s="196" t="n">
        <v>0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</row>
    <row r="69" customFormat="false" ht="22.5" hidden="false" customHeight="false" outlineLevel="1" collapsed="false">
      <c r="A69" s="202" t="n">
        <v>28</v>
      </c>
      <c r="B69" s="203" t="s">
        <v>803</v>
      </c>
      <c r="C69" s="204" t="s">
        <v>804</v>
      </c>
      <c r="D69" s="205" t="s">
        <v>136</v>
      </c>
      <c r="E69" s="206" t="n">
        <v>16.2</v>
      </c>
      <c r="F69" s="207"/>
      <c r="G69" s="208" t="n">
        <f aca="false">ROUND(E69*F69,2)</f>
        <v>0</v>
      </c>
      <c r="H69" s="207"/>
      <c r="I69" s="208" t="n">
        <f aca="false">ROUND(E69*H69,2)</f>
        <v>0</v>
      </c>
      <c r="J69" s="207"/>
      <c r="K69" s="208" t="n">
        <f aca="false">ROUND(E69*J69,2)</f>
        <v>0</v>
      </c>
      <c r="L69" s="208" t="n">
        <v>21</v>
      </c>
      <c r="M69" s="208" t="n">
        <f aca="false">G69*(1+L69/100)</f>
        <v>0</v>
      </c>
      <c r="N69" s="208" t="n">
        <v>2.55892</v>
      </c>
      <c r="O69" s="208" t="n">
        <f aca="false">ROUND(E69*N69,2)</f>
        <v>41.45</v>
      </c>
      <c r="P69" s="208" t="n">
        <v>0</v>
      </c>
      <c r="Q69" s="208" t="n">
        <f aca="false">ROUND(E69*P69,2)</f>
        <v>0</v>
      </c>
      <c r="R69" s="208"/>
      <c r="S69" s="209" t="s">
        <v>124</v>
      </c>
      <c r="T69" s="195" t="n">
        <v>4</v>
      </c>
      <c r="U69" s="195" t="n">
        <f aca="false">ROUND(E69*T69,2)</f>
        <v>64.8</v>
      </c>
      <c r="V69" s="195"/>
      <c r="W69" s="195" t="s">
        <v>125</v>
      </c>
      <c r="X69" s="196"/>
      <c r="Y69" s="196"/>
      <c r="Z69" s="196"/>
      <c r="AA69" s="196"/>
      <c r="AB69" s="196"/>
      <c r="AC69" s="196"/>
      <c r="AD69" s="196"/>
      <c r="AE69" s="196"/>
      <c r="AF69" s="196" t="s">
        <v>734</v>
      </c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</row>
    <row r="70" customFormat="false" ht="22.5" hidden="false" customHeight="false" outlineLevel="1" collapsed="false">
      <c r="A70" s="202" t="n">
        <v>29</v>
      </c>
      <c r="B70" s="203" t="s">
        <v>805</v>
      </c>
      <c r="C70" s="204" t="s">
        <v>806</v>
      </c>
      <c r="D70" s="205" t="s">
        <v>167</v>
      </c>
      <c r="E70" s="206" t="n">
        <v>12</v>
      </c>
      <c r="F70" s="207"/>
      <c r="G70" s="208" t="n">
        <f aca="false">ROUND(E70*F70,2)</f>
        <v>0</v>
      </c>
      <c r="H70" s="207"/>
      <c r="I70" s="208" t="n">
        <f aca="false">ROUND(E70*H70,2)</f>
        <v>0</v>
      </c>
      <c r="J70" s="207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208"/>
      <c r="S70" s="209" t="s">
        <v>124</v>
      </c>
      <c r="T70" s="195" t="n">
        <v>0.64</v>
      </c>
      <c r="U70" s="195" t="n">
        <f aca="false">ROUND(E70*T70,2)</f>
        <v>7.68</v>
      </c>
      <c r="V70" s="195"/>
      <c r="W70" s="195" t="s">
        <v>125</v>
      </c>
      <c r="X70" s="196"/>
      <c r="Y70" s="196"/>
      <c r="Z70" s="196"/>
      <c r="AA70" s="196"/>
      <c r="AB70" s="196"/>
      <c r="AC70" s="196"/>
      <c r="AD70" s="196"/>
      <c r="AE70" s="196"/>
      <c r="AF70" s="196" t="s">
        <v>734</v>
      </c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</row>
    <row r="71" customFormat="false" ht="22.5" hidden="false" customHeight="false" outlineLevel="1" collapsed="false">
      <c r="A71" s="202" t="n">
        <v>30</v>
      </c>
      <c r="B71" s="203" t="s">
        <v>807</v>
      </c>
      <c r="C71" s="204" t="s">
        <v>808</v>
      </c>
      <c r="D71" s="205" t="s">
        <v>167</v>
      </c>
      <c r="E71" s="206" t="n">
        <v>36</v>
      </c>
      <c r="F71" s="207"/>
      <c r="G71" s="208" t="n">
        <f aca="false">ROUND(E71*F71,2)</f>
        <v>0</v>
      </c>
      <c r="H71" s="207"/>
      <c r="I71" s="208" t="n">
        <f aca="false">ROUND(E71*H71,2)</f>
        <v>0</v>
      </c>
      <c r="J71" s="207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8" t="n">
        <v>2.23457</v>
      </c>
      <c r="O71" s="208" t="n">
        <f aca="false">ROUND(E71*N71,2)</f>
        <v>80.44</v>
      </c>
      <c r="P71" s="208" t="n">
        <v>0</v>
      </c>
      <c r="Q71" s="208" t="n">
        <f aca="false">ROUND(E71*P71,2)</f>
        <v>0</v>
      </c>
      <c r="R71" s="208"/>
      <c r="S71" s="209" t="s">
        <v>124</v>
      </c>
      <c r="T71" s="195" t="n">
        <v>8.6</v>
      </c>
      <c r="U71" s="195" t="n">
        <f aca="false">ROUND(E71*T71,2)</f>
        <v>309.6</v>
      </c>
      <c r="V71" s="195"/>
      <c r="W71" s="195" t="s">
        <v>125</v>
      </c>
      <c r="X71" s="196"/>
      <c r="Y71" s="196"/>
      <c r="Z71" s="196"/>
      <c r="AA71" s="196"/>
      <c r="AB71" s="196"/>
      <c r="AC71" s="196"/>
      <c r="AD71" s="196"/>
      <c r="AE71" s="196"/>
      <c r="AF71" s="196" t="s">
        <v>734</v>
      </c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</row>
    <row r="72" customFormat="false" ht="12.75" hidden="false" customHeight="false" outlineLevel="1" collapsed="false">
      <c r="A72" s="187" t="n">
        <v>31</v>
      </c>
      <c r="B72" s="188" t="s">
        <v>809</v>
      </c>
      <c r="C72" s="189" t="s">
        <v>810</v>
      </c>
      <c r="D72" s="190" t="s">
        <v>167</v>
      </c>
      <c r="E72" s="191" t="n">
        <v>36</v>
      </c>
      <c r="F72" s="192"/>
      <c r="G72" s="193" t="n">
        <f aca="false">ROUND(E72*F72,2)</f>
        <v>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21</v>
      </c>
      <c r="M72" s="193" t="n">
        <f aca="false">G72*(1+L72/100)</f>
        <v>0</v>
      </c>
      <c r="N72" s="193" t="n">
        <v>0</v>
      </c>
      <c r="O72" s="193" t="n">
        <f aca="false">ROUND(E72*N72,2)</f>
        <v>0</v>
      </c>
      <c r="P72" s="193" t="n">
        <v>0</v>
      </c>
      <c r="Q72" s="193" t="n">
        <f aca="false">ROUND(E72*P72,2)</f>
        <v>0</v>
      </c>
      <c r="R72" s="193"/>
      <c r="S72" s="194" t="s">
        <v>381</v>
      </c>
      <c r="T72" s="195" t="n">
        <v>0</v>
      </c>
      <c r="U72" s="195" t="n">
        <f aca="false">ROUND(E72*T72,2)</f>
        <v>0</v>
      </c>
      <c r="V72" s="195"/>
      <c r="W72" s="195" t="s">
        <v>175</v>
      </c>
      <c r="X72" s="196"/>
      <c r="Y72" s="196"/>
      <c r="Z72" s="196"/>
      <c r="AA72" s="196"/>
      <c r="AB72" s="196"/>
      <c r="AC72" s="196"/>
      <c r="AD72" s="196"/>
      <c r="AE72" s="196"/>
      <c r="AF72" s="196" t="s">
        <v>763</v>
      </c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</row>
    <row r="73" customFormat="false" ht="12.75" hidden="false" customHeight="false" outlineLevel="0" collapsed="false">
      <c r="A73" s="156"/>
      <c r="B73" s="162"/>
      <c r="C73" s="210"/>
      <c r="D73" s="164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AD73" s="0" t="n">
        <v>15</v>
      </c>
      <c r="AE73" s="0" t="n">
        <v>21</v>
      </c>
    </row>
    <row r="74" customFormat="false" ht="12.75" hidden="false" customHeight="false" outlineLevel="0" collapsed="false">
      <c r="A74" s="211"/>
      <c r="B74" s="212" t="s">
        <v>14</v>
      </c>
      <c r="C74" s="213"/>
      <c r="D74" s="214"/>
      <c r="E74" s="215"/>
      <c r="F74" s="215"/>
      <c r="G74" s="216" t="n">
        <f aca="false">G8+G51+G53+G64</f>
        <v>0</v>
      </c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AD74" s="0" t="n">
        <f aca="false">SUMIF(L7:L72,AD73,G7:G72)</f>
        <v>0</v>
      </c>
      <c r="AE74" s="0" t="n">
        <f aca="false">SUMIF(L7:L72,AE73,G7:G72)</f>
        <v>0</v>
      </c>
      <c r="AF74" s="0" t="s">
        <v>229</v>
      </c>
    </row>
    <row r="75" customFormat="false" ht="12.75" hidden="false" customHeight="false" outlineLevel="0" collapsed="false">
      <c r="A75" s="156"/>
      <c r="B75" s="162"/>
      <c r="C75" s="210"/>
      <c r="D75" s="164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</row>
    <row r="76" customFormat="false" ht="12.75" hidden="false" customHeight="false" outlineLevel="0" collapsed="false">
      <c r="A76" s="156"/>
      <c r="B76" s="162"/>
      <c r="C76" s="210"/>
      <c r="D76" s="164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</row>
    <row r="77" customFormat="false" ht="12.75" hidden="false" customHeight="false" outlineLevel="0" collapsed="false">
      <c r="A77" s="217" t="s">
        <v>230</v>
      </c>
      <c r="B77" s="217"/>
      <c r="C77" s="217"/>
      <c r="D77" s="164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</row>
    <row r="78" customFormat="false" ht="12.75" hidden="false" customHeight="false" outlineLevel="0" collapsed="false">
      <c r="A78" s="218"/>
      <c r="B78" s="218"/>
      <c r="C78" s="218"/>
      <c r="D78" s="218"/>
      <c r="E78" s="218"/>
      <c r="F78" s="218"/>
      <c r="G78" s="218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AF78" s="0" t="s">
        <v>231</v>
      </c>
    </row>
    <row r="79" customFormat="false" ht="12.75" hidden="false" customHeight="false" outlineLevel="0" collapsed="false">
      <c r="A79" s="218"/>
      <c r="B79" s="218"/>
      <c r="C79" s="218"/>
      <c r="D79" s="218"/>
      <c r="E79" s="218"/>
      <c r="F79" s="218"/>
      <c r="G79" s="218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</row>
    <row r="80" customFormat="false" ht="12.75" hidden="false" customHeight="false" outlineLevel="0" collapsed="false">
      <c r="A80" s="218"/>
      <c r="B80" s="218"/>
      <c r="C80" s="218"/>
      <c r="D80" s="218"/>
      <c r="E80" s="218"/>
      <c r="F80" s="218"/>
      <c r="G80" s="218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</row>
    <row r="81" customFormat="false" ht="12.75" hidden="false" customHeight="false" outlineLevel="0" collapsed="false">
      <c r="A81" s="218"/>
      <c r="B81" s="218"/>
      <c r="C81" s="218"/>
      <c r="D81" s="218"/>
      <c r="E81" s="218"/>
      <c r="F81" s="218"/>
      <c r="G81" s="218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</row>
    <row r="82" customFormat="false" ht="12.75" hidden="false" customHeight="false" outlineLevel="0" collapsed="false">
      <c r="A82" s="218"/>
      <c r="B82" s="218"/>
      <c r="C82" s="218"/>
      <c r="D82" s="218"/>
      <c r="E82" s="218"/>
      <c r="F82" s="218"/>
      <c r="G82" s="218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</row>
    <row r="83" customFormat="false" ht="12.75" hidden="false" customHeight="false" outlineLevel="0" collapsed="false">
      <c r="A83" s="156"/>
      <c r="B83" s="162"/>
      <c r="C83" s="210"/>
      <c r="D83" s="164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</row>
    <row r="84" customFormat="false" ht="12.75" hidden="false" customHeight="false" outlineLevel="0" collapsed="false">
      <c r="C84" s="219"/>
      <c r="D84" s="171"/>
      <c r="AF84" s="0" t="s">
        <v>232</v>
      </c>
    </row>
    <row r="85" customFormat="false" ht="12.75" hidden="false" customHeight="false" outlineLevel="0" collapsed="false">
      <c r="D85" s="171"/>
    </row>
    <row r="86" customFormat="false" ht="12.75" hidden="false" customHeight="false" outlineLevel="0" collapsed="false">
      <c r="D86" s="171"/>
    </row>
    <row r="87" customFormat="false" ht="12.75" hidden="false" customHeight="false" outlineLevel="0" collapsed="false">
      <c r="D87" s="171"/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</sheetData>
  <mergeCells count="30">
    <mergeCell ref="A1:G1"/>
    <mergeCell ref="C2:G2"/>
    <mergeCell ref="C3:G3"/>
    <mergeCell ref="C4:G4"/>
    <mergeCell ref="C12:G12"/>
    <mergeCell ref="C13:G13"/>
    <mergeCell ref="C14:G14"/>
    <mergeCell ref="C15:G15"/>
    <mergeCell ref="C17:G17"/>
    <mergeCell ref="C19:G19"/>
    <mergeCell ref="C20:G20"/>
    <mergeCell ref="C21:G21"/>
    <mergeCell ref="C22:G22"/>
    <mergeCell ref="C24:G24"/>
    <mergeCell ref="C26:G26"/>
    <mergeCell ref="C27:G27"/>
    <mergeCell ref="C28:G28"/>
    <mergeCell ref="C29:G29"/>
    <mergeCell ref="C31:G31"/>
    <mergeCell ref="C33:G33"/>
    <mergeCell ref="C34:G34"/>
    <mergeCell ref="C35:G35"/>
    <mergeCell ref="C36:G36"/>
    <mergeCell ref="C38:G38"/>
    <mergeCell ref="C40:G40"/>
    <mergeCell ref="C41:G41"/>
    <mergeCell ref="C42:G42"/>
    <mergeCell ref="C43:G43"/>
    <mergeCell ref="A77:C77"/>
    <mergeCell ref="A78:G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Jakub Derynk</cp:lastModifiedBy>
  <cp:lastPrinted>2014-02-28T09:52:57Z</cp:lastPrinted>
  <dcterms:modified xsi:type="dcterms:W3CDTF">2019-04-25T06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