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3 2018002 Pol" sheetId="3" state="visible" r:id="rId4"/>
    <sheet name="04 2018002 Pol" sheetId="4" state="visible" r:id="rId5"/>
    <sheet name="Gastro I.etapa" sheetId="5" state="visible" r:id="rId6"/>
    <sheet name="Gastro II.etapa" sheetId="6" state="visible" r:id="rId7"/>
  </sheets>
  <externalReferences>
    <externalReference r:id="rId8"/>
  </externalReferences>
  <definedNames>
    <definedName function="false" hidden="false" localSheetId="2" name="_xlnm.Print_Area" vbProcedure="false">'03 2018002 Pol'!$A$1:$V$21</definedName>
    <definedName function="false" hidden="false" localSheetId="2" name="_xlnm.Print_Titles" vbProcedure="false">'03 2018002 Pol'!$1:$7</definedName>
    <definedName function="false" hidden="false" localSheetId="3" name="_xlnm.Print_Area" vbProcedure="false">'04 2018002 Pol'!$A$1:$V$21</definedName>
    <definedName function="false" hidden="false" localSheetId="3" name="_xlnm.Print_Titles" vbProcedure="false">'04 2018002 Pol'!$1:$7</definedName>
    <definedName function="false" hidden="false" localSheetId="0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</xdr:rowOff>
              </xdr:from>
              <xdr:to>
                <xdr:col>8</xdr:col>
                <xdr:colOff>-14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4</xdr:rowOff>
              </xdr:from>
              <xdr:to>
                <xdr:col>5</xdr:col>
                <xdr:colOff>4</xdr:colOff>
                <xdr:row>17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4</xdr:rowOff>
              </xdr:from>
              <xdr:to>
                <xdr:col>8</xdr:col>
                <xdr:colOff>-16</xdr:colOff>
                <xdr:row>17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2</xdr:rowOff>
              </xdr:from>
              <xdr:to>
                <xdr:col>11</xdr:col>
                <xdr:colOff>5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</xdr:row>
                <xdr:rowOff>6</xdr:rowOff>
              </xdr:from>
              <xdr:to>
                <xdr:col>25</xdr:col>
                <xdr:colOff>48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</xdr:row>
                <xdr:rowOff>6</xdr:rowOff>
              </xdr:from>
              <xdr:to>
                <xdr:col>25</xdr:col>
                <xdr:colOff>48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5">
  <si>
    <t xml:space="preserve">#RTSROZP#</t>
  </si>
  <si>
    <t xml:space="preserve">Gastro vybavení</t>
  </si>
  <si>
    <t xml:space="preserve">Stavba:</t>
  </si>
  <si>
    <t xml:space="preserve">2018002</t>
  </si>
  <si>
    <t xml:space="preserve">Rekonstrukce kuchyně MŠ Pražská, Doksy, Způsobilé výdaje projektu - hlavní aktivit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Gastro vybavení I.etapa - Způsobilé výdaje projektu - hlavní aktivita</t>
  </si>
  <si>
    <t xml:space="preserve">Pražská č.p. 836, Doksy</t>
  </si>
  <si>
    <t xml:space="preserve">04</t>
  </si>
  <si>
    <t xml:space="preserve">Gastro vybavení II.etapa - Způsobilé výdaje projektu - hlavní aktivita</t>
  </si>
  <si>
    <t xml:space="preserve">Celkem za stavbu</t>
  </si>
  <si>
    <t xml:space="preserve">Rekapitulace dílů</t>
  </si>
  <si>
    <t xml:space="preserve">Typ dílu</t>
  </si>
  <si>
    <t xml:space="preserve">791</t>
  </si>
  <si>
    <t xml:space="preserve">Montáž zařízení velkokuchy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91.01</t>
  </si>
  <si>
    <t xml:space="preserve">Dodávka a montáž - vybavení gastro viz příloha</t>
  </si>
  <si>
    <t xml:space="preserve">ks    </t>
  </si>
  <si>
    <t xml:space="preserve">Indiv</t>
  </si>
  <si>
    <t xml:space="preserve">POL1_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Š Pražská - Rekonstrukce kuchyně - Gastro vybavení - I. etapa - soupis</t>
  </si>
  <si>
    <t xml:space="preserve">ks</t>
  </si>
  <si>
    <t xml:space="preserve">měr</t>
  </si>
  <si>
    <t xml:space="preserve">Cena za jedn.   v CZK bez DPH</t>
  </si>
  <si>
    <t xml:space="preserve">Pozice</t>
  </si>
  <si>
    <t xml:space="preserve">Popis zařízení</t>
  </si>
  <si>
    <t xml:space="preserve">M.Č. 1.107 - HRUBÁ PŘÍPRAVNA ZELENINY A MYTÍ TERMOPORTŮ</t>
  </si>
  <si>
    <t xml:space="preserve">1.107-1</t>
  </si>
  <si>
    <t xml:space="preserve">Chladící skříň 340 litrů bílá</t>
  </si>
  <si>
    <t xml:space="preserve">1.107-2</t>
  </si>
  <si>
    <t xml:space="preserve">Nerezové umyvadlo  - kolenové ovládání se zpožděním vč. baterie a sifonu</t>
  </si>
  <si>
    <t xml:space="preserve">1.107-4</t>
  </si>
  <si>
    <t xml:space="preserve">Vozík na mytí zeleniny a brambor</t>
  </si>
  <si>
    <t xml:space="preserve">1.107-6</t>
  </si>
  <si>
    <t xml:space="preserve">Stůl mycí otevřený roštový 2 dřezy 500x500x300</t>
  </si>
  <si>
    <t xml:space="preserve">1.107-6a</t>
  </si>
  <si>
    <t xml:space="preserve">Sprcha tlaková stojánková s baterií a ramínkem</t>
  </si>
  <si>
    <t xml:space="preserve">1.107-7</t>
  </si>
  <si>
    <t xml:space="preserve">Pracovní stůl s policí</t>
  </si>
  <si>
    <t xml:space="preserve">1.107-7a</t>
  </si>
  <si>
    <t xml:space="preserve">Zásuvka pod pracovní desku</t>
  </si>
  <si>
    <t xml:space="preserve">1.107-7b</t>
  </si>
  <si>
    <t xml:space="preserve">Deska nierolen bílá</t>
  </si>
  <si>
    <t xml:space="preserve">1.107-8</t>
  </si>
  <si>
    <t xml:space="preserve">Nástěnná police jednodílná</t>
  </si>
  <si>
    <t xml:space="preserve">1.107-9</t>
  </si>
  <si>
    <t xml:space="preserve">Podlahový rošt s vpustí</t>
  </si>
  <si>
    <t xml:space="preserve">1.107-10</t>
  </si>
  <si>
    <t xml:space="preserve">Koš na odpadky 50 litrů s poklopem - nerezový</t>
  </si>
  <si>
    <t xml:space="preserve">M.Č. 1.109 - KUCHYNĚ</t>
  </si>
  <si>
    <t xml:space="preserve">1.109-2</t>
  </si>
  <si>
    <t xml:space="preserve">Elektrická sklopná pánev 60lt. s nerezovým dnem </t>
  </si>
  <si>
    <t xml:space="preserve">1.109-3</t>
  </si>
  <si>
    <t xml:space="preserve">Elektrický sporák celoplošný 4 zónový s elektrickou troubou </t>
  </si>
  <si>
    <t xml:space="preserve">1.109-4</t>
  </si>
  <si>
    <t xml:space="preserve">1.109-4a</t>
  </si>
  <si>
    <t xml:space="preserve">Napouštěcí baterie pro varný blok- samostatně stojící modul</t>
  </si>
  <si>
    <t xml:space="preserve">1.109-5</t>
  </si>
  <si>
    <t xml:space="preserve">Pracovní stůl s 2 x policí</t>
  </si>
  <si>
    <t xml:space="preserve">1.109-6</t>
  </si>
  <si>
    <t xml:space="preserve">1.109-7</t>
  </si>
  <si>
    <t xml:space="preserve">1.109-12</t>
  </si>
  <si>
    <t xml:space="preserve">Automatický změkčovač vody 8 lt</t>
  </si>
  <si>
    <t xml:space="preserve">1.109-13</t>
  </si>
  <si>
    <t xml:space="preserve">Pracovní stůl jednoduchý</t>
  </si>
  <si>
    <t xml:space="preserve">1.109-14</t>
  </si>
  <si>
    <t xml:space="preserve">Chladící skříň 130 litrů bílá</t>
  </si>
  <si>
    <t xml:space="preserve">1.109-15</t>
  </si>
  <si>
    <t xml:space="preserve">Plastová deska na řezání - bílá</t>
  </si>
  <si>
    <t xml:space="preserve">1.109-16</t>
  </si>
  <si>
    <t xml:space="preserve">1.109-17</t>
  </si>
  <si>
    <t xml:space="preserve">Pracovní stůl se zásuvkami a policí a dřezem , baterie a sifon</t>
  </si>
  <si>
    <t xml:space="preserve">1.109-18</t>
  </si>
  <si>
    <t xml:space="preserve">Stolní váha do 6 kg </t>
  </si>
  <si>
    <t xml:space="preserve">1.109-19</t>
  </si>
  <si>
    <t xml:space="preserve">Krouhač zeleniny</t>
  </si>
  <si>
    <t xml:space="preserve">1.109-19a</t>
  </si>
  <si>
    <t xml:space="preserve">Sada 6 krájecích disků</t>
  </si>
  <si>
    <t xml:space="preserve">1.109-20</t>
  </si>
  <si>
    <t xml:space="preserve">1.109-21</t>
  </si>
  <si>
    <t xml:space="preserve">1.109-22</t>
  </si>
  <si>
    <t xml:space="preserve">Pracovní stůl jednoduchý, zásuvkový blok vpravo, volný prostor pro chladničku vlevo, zadní lem</t>
  </si>
  <si>
    <t xml:space="preserve">1.109-23</t>
  </si>
  <si>
    <t xml:space="preserve">Kombinace umyvadlo  - výlevka, nerez,  vč. baterie a sifonu</t>
  </si>
  <si>
    <t xml:space="preserve">1.109-24</t>
  </si>
  <si>
    <t xml:space="preserve">Pracovní stůl s dřezem vpravo, s volným spodním prostorem pro myčku vlevo, zadní  lem, otvor pro baterii, s pákovou baterií a sifonem</t>
  </si>
  <si>
    <t xml:space="preserve">1.109-25</t>
  </si>
  <si>
    <t xml:space="preserve">Myčka na nádobí </t>
  </si>
  <si>
    <t xml:space="preserve">1.109-25a</t>
  </si>
  <si>
    <t xml:space="preserve">Silnější topné těleso boileru, 6 kW</t>
  </si>
  <si>
    <t xml:space="preserve">1.109-25b</t>
  </si>
  <si>
    <t xml:space="preserve">Odpadové čerpadlo </t>
  </si>
  <si>
    <t xml:space="preserve">1.109-26</t>
  </si>
  <si>
    <t xml:space="preserve">Nástěnná skříňka s posuvnými dvířky</t>
  </si>
  <si>
    <t xml:space="preserve">1.109-27a</t>
  </si>
  <si>
    <t xml:space="preserve">Regál čtyřpolicový</t>
  </si>
  <si>
    <t xml:space="preserve">1.109-27b</t>
  </si>
  <si>
    <t xml:space="preserve">1.109-28A</t>
  </si>
  <si>
    <t xml:space="preserve">Sprcha tlaková stojánková s baterií a ramínkem, nerezová tlaková hadice, vyrovnávací pružina, tlaková sprcha s pákovým ovladačem, úchyt na stěnu, baterie, ramínko, </t>
  </si>
  <si>
    <t xml:space="preserve">nerezová tlaková hadice</t>
  </si>
  <si>
    <t xml:space="preserve">1.109-29</t>
  </si>
  <si>
    <t xml:space="preserve">Nástěnná police roštová jednodílná</t>
  </si>
  <si>
    <t xml:space="preserve">1.109-30</t>
  </si>
  <si>
    <t xml:space="preserve">1.109-31</t>
  </si>
  <si>
    <t xml:space="preserve">1.109-32</t>
  </si>
  <si>
    <t xml:space="preserve">1.109-33</t>
  </si>
  <si>
    <t xml:space="preserve">Stůl mycí otevřený policový dřez 400x400x250 VČ. SIFONU A BATERIE</t>
  </si>
  <si>
    <t xml:space="preserve">1.109-34</t>
  </si>
  <si>
    <t xml:space="preserve">1.109-35</t>
  </si>
  <si>
    <t xml:space="preserve">Univerzální šlehací a hnětací stroj - 60 l</t>
  </si>
  <si>
    <t xml:space="preserve">1.109-36</t>
  </si>
  <si>
    <t xml:space="preserve">Robot multifunkční profi</t>
  </si>
  <si>
    <t xml:space="preserve">1.109-37</t>
  </si>
  <si>
    <t xml:space="preserve">Montážní práce komplet (montáž, doprava, instalace, revizní zprávy, zaškolení)</t>
  </si>
  <si>
    <t xml:space="preserve">CELKOVÁ CENA BEZ DPH DPH:</t>
  </si>
  <si>
    <t xml:space="preserve">MŠ Pražská - Rekonstrukce kuchyně - Gastro vybavení - II. etapa - soupis</t>
  </si>
  <si>
    <t xml:space="preserve">M.Č. 1.104 - SKLAD POTRAVIN</t>
  </si>
  <si>
    <t xml:space="preserve">1.104-1</t>
  </si>
  <si>
    <t xml:space="preserve">Regál skladový čtyřpolicový - komaxit, rozměry (mm): 900x400x1800</t>
  </si>
  <si>
    <t xml:space="preserve">Regál skladový čtyřpolicový - komaxit, rozměry (mm): 1200x400x1800</t>
  </si>
  <si>
    <t xml:space="preserve">M.Č. 1.108 - CHLADÍCÍ SKLAD</t>
  </si>
  <si>
    <t xml:space="preserve">1.108-1</t>
  </si>
  <si>
    <t xml:space="preserve">Mrazící skříň 340 litrů bílá</t>
  </si>
  <si>
    <t xml:space="preserve">1.108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/>
      <c r="E5" s="20"/>
      <c r="F5" s="20"/>
      <c r="G5" s="20"/>
      <c r="H5" s="21" t="s">
        <v>6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7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8</v>
      </c>
      <c r="C8" s="18"/>
      <c r="D8" s="30"/>
      <c r="E8" s="18"/>
      <c r="F8" s="18"/>
      <c r="G8" s="31"/>
      <c r="H8" s="21" t="s">
        <v>6</v>
      </c>
      <c r="I8" s="19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1" t="s">
        <v>7</v>
      </c>
      <c r="I9" s="19"/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9</v>
      </c>
      <c r="C11" s="18"/>
      <c r="D11" s="37"/>
      <c r="E11" s="37"/>
      <c r="F11" s="37"/>
      <c r="G11" s="37"/>
      <c r="H11" s="21" t="s">
        <v>6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7</v>
      </c>
      <c r="I12" s="38"/>
      <c r="J12" s="22"/>
    </row>
    <row r="13" customFormat="false" ht="15.75" hidden="false" customHeight="true" outlineLevel="0" collapsed="false">
      <c r="A13" s="4"/>
      <c r="B13" s="24"/>
      <c r="C13" s="25"/>
      <c r="D13" s="39"/>
      <c r="E13" s="39"/>
      <c r="F13" s="39"/>
      <c r="G13" s="39"/>
      <c r="H13" s="40"/>
      <c r="I13" s="27"/>
      <c r="J13" s="29"/>
    </row>
    <row r="14" customFormat="false" ht="24" hidden="true" customHeight="true" outlineLevel="0" collapsed="false">
      <c r="A14" s="4"/>
      <c r="B14" s="41" t="s">
        <v>10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4"/>
      <c r="B15" s="32" t="s">
        <v>11</v>
      </c>
      <c r="C15" s="47"/>
      <c r="D15" s="35"/>
      <c r="E15" s="48"/>
      <c r="F15" s="48"/>
      <c r="G15" s="49"/>
      <c r="H15" s="49"/>
      <c r="I15" s="50" t="s">
        <v>12</v>
      </c>
      <c r="J15" s="50"/>
    </row>
    <row r="16" customFormat="false" ht="23.25" hidden="false" customHeight="true" outlineLevel="0" collapsed="false">
      <c r="A16" s="51" t="s">
        <v>13</v>
      </c>
      <c r="B16" s="52" t="s">
        <v>13</v>
      </c>
      <c r="C16" s="53"/>
      <c r="D16" s="54"/>
      <c r="E16" s="55"/>
      <c r="F16" s="55"/>
      <c r="G16" s="55"/>
      <c r="H16" s="55"/>
      <c r="I16" s="56" t="n">
        <f aca="false">SUMIF(F51:F51,A16,I51:I51)+SUMIF(F51:F51,"PSU",I51:I51)</f>
        <v>0</v>
      </c>
      <c r="J16" s="56"/>
    </row>
    <row r="17" customFormat="false" ht="23.25" hidden="false" customHeight="true" outlineLevel="0" collapsed="false">
      <c r="A17" s="51" t="s">
        <v>14</v>
      </c>
      <c r="B17" s="52" t="s">
        <v>14</v>
      </c>
      <c r="C17" s="53"/>
      <c r="D17" s="54"/>
      <c r="E17" s="55"/>
      <c r="F17" s="55"/>
      <c r="G17" s="55"/>
      <c r="H17" s="55"/>
      <c r="I17" s="56" t="n">
        <f aca="false">SUMIF(F51:F51,A17,I51:I51)</f>
        <v>0</v>
      </c>
      <c r="J17" s="56"/>
    </row>
    <row r="18" customFormat="false" ht="23.25" hidden="false" customHeight="true" outlineLevel="0" collapsed="false">
      <c r="A18" s="51" t="s">
        <v>15</v>
      </c>
      <c r="B18" s="52" t="s">
        <v>15</v>
      </c>
      <c r="C18" s="53"/>
      <c r="D18" s="54"/>
      <c r="E18" s="55"/>
      <c r="F18" s="55"/>
      <c r="G18" s="55"/>
      <c r="H18" s="55"/>
      <c r="I18" s="56" t="n">
        <f aca="false">SUMIF(F51:F51,A18,I51:I51)</f>
        <v>0</v>
      </c>
      <c r="J18" s="56"/>
    </row>
    <row r="19" customFormat="false" ht="23.25" hidden="false" customHeight="true" outlineLevel="0" collapsed="false">
      <c r="A19" s="51" t="s">
        <v>16</v>
      </c>
      <c r="B19" s="52" t="s">
        <v>17</v>
      </c>
      <c r="C19" s="53"/>
      <c r="D19" s="54"/>
      <c r="E19" s="55"/>
      <c r="F19" s="55"/>
      <c r="G19" s="55"/>
      <c r="H19" s="55"/>
      <c r="I19" s="56" t="n">
        <f aca="false">SUMIF(F51:F51,A19,I51:I51)</f>
        <v>0</v>
      </c>
      <c r="J19" s="56"/>
    </row>
    <row r="20" customFormat="false" ht="23.25" hidden="false" customHeight="true" outlineLevel="0" collapsed="false">
      <c r="A20" s="51" t="s">
        <v>18</v>
      </c>
      <c r="B20" s="52" t="s">
        <v>19</v>
      </c>
      <c r="C20" s="53"/>
      <c r="D20" s="54"/>
      <c r="E20" s="55"/>
      <c r="F20" s="55"/>
      <c r="G20" s="55"/>
      <c r="H20" s="55"/>
      <c r="I20" s="56" t="n">
        <f aca="false">SUMIF(F51:F51,A20,I51:I51)</f>
        <v>0</v>
      </c>
      <c r="J20" s="56"/>
    </row>
    <row r="21" customFormat="false" ht="23.25" hidden="false" customHeight="true" outlineLevel="0" collapsed="false">
      <c r="A21" s="4"/>
      <c r="B21" s="57" t="s">
        <v>12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4"/>
      <c r="B22" s="62" t="s">
        <v>20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4" t="n">
        <f aca="false">ZakladDPHSni*SazbaDPH1/100</f>
        <v>0</v>
      </c>
      <c r="B23" s="52" t="s">
        <v>21</v>
      </c>
      <c r="C23" s="53"/>
      <c r="D23" s="54"/>
      <c r="E23" s="67" t="n">
        <v>15</v>
      </c>
      <c r="F23" s="64" t="s">
        <v>22</v>
      </c>
      <c r="G23" s="68" t="n">
        <f aca="false">ZakladDPHSniVypocet</f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2" t="s">
        <v>23</v>
      </c>
      <c r="C24" s="53"/>
      <c r="D24" s="54"/>
      <c r="E24" s="67" t="n">
        <f aca="false">SazbaDPH1</f>
        <v>15</v>
      </c>
      <c r="F24" s="64" t="s">
        <v>22</v>
      </c>
      <c r="G24" s="69" t="n">
        <f aca="false">IF(A24&gt;50, ROUNDUP(A23, 0), ROUNDDOWN(A23, 0))</f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2" t="s">
        <v>24</v>
      </c>
      <c r="C25" s="53"/>
      <c r="D25" s="54"/>
      <c r="E25" s="67" t="n">
        <v>21</v>
      </c>
      <c r="F25" s="64" t="s">
        <v>22</v>
      </c>
      <c r="G25" s="68" t="n">
        <f aca="false">ZakladDPHZaklVypocet</f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0" t="s">
        <v>25</v>
      </c>
      <c r="C26" s="71"/>
      <c r="D26" s="72"/>
      <c r="E26" s="73" t="n">
        <f aca="false">SazbaDPH2</f>
        <v>21</v>
      </c>
      <c r="F26" s="74" t="s">
        <v>22</v>
      </c>
      <c r="G26" s="75" t="n">
        <f aca="false">IF(A26&gt;50, ROUNDUP(A25, 0), ROUNDDOWN(A25, 0))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4"/>
      <c r="B28" s="82" t="s">
        <v>27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2" t="s">
        <v>28</v>
      </c>
      <c r="C29" s="88"/>
      <c r="D29" s="88"/>
      <c r="E29" s="88"/>
      <c r="F29" s="88"/>
      <c r="G29" s="89" t="n">
        <f aca="false">IF(A29&gt;50, ROUNDUP(A27, 0), ROUNDDOWN(A27, 0))</f>
        <v>0</v>
      </c>
      <c r="H29" s="89"/>
      <c r="I29" s="89"/>
      <c r="J29" s="90" t="s">
        <v>29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1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1"/>
    </row>
    <row r="32" customFormat="false" ht="18.75" hidden="false" customHeight="true" outlineLevel="0" collapsed="false">
      <c r="A32" s="4"/>
      <c r="B32" s="92"/>
      <c r="C32" s="93" t="s">
        <v>30</v>
      </c>
      <c r="D32" s="94"/>
      <c r="E32" s="94"/>
      <c r="F32" s="93" t="s">
        <v>31</v>
      </c>
      <c r="G32" s="94"/>
      <c r="H32" s="95" t="n">
        <f aca="true">TODAY()</f>
        <v>46233</v>
      </c>
      <c r="I32" s="94"/>
      <c r="J32" s="91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1"/>
    </row>
    <row r="34" s="100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4"/>
      <c r="B35" s="4"/>
      <c r="C35" s="18"/>
      <c r="D35" s="101" t="s">
        <v>32</v>
      </c>
      <c r="E35" s="101"/>
      <c r="F35" s="18"/>
      <c r="G35" s="31"/>
      <c r="H35" s="102" t="s">
        <v>33</v>
      </c>
      <c r="I35" s="31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false" customHeight="true" outlineLevel="0" collapsed="false">
      <c r="B37" s="107" t="s">
        <v>34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false" customHeight="true" outlineLevel="0" collapsed="false">
      <c r="A38" s="110" t="s">
        <v>35</v>
      </c>
      <c r="B38" s="111" t="s">
        <v>36</v>
      </c>
      <c r="C38" s="112" t="s">
        <v>37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38</v>
      </c>
      <c r="I38" s="115" t="s">
        <v>39</v>
      </c>
      <c r="J38" s="116" t="s">
        <v>22</v>
      </c>
    </row>
    <row r="39" customFormat="false" ht="25.5" hidden="true" customHeight="true" outlineLevel="0" collapsed="false">
      <c r="A39" s="110" t="n">
        <v>1</v>
      </c>
      <c r="B39" s="117" t="s">
        <v>40</v>
      </c>
      <c r="C39" s="118"/>
      <c r="D39" s="118"/>
      <c r="E39" s="118"/>
      <c r="F39" s="119" t="n">
        <f aca="false">'03 2018002 Pol'!AD11+'04 2018002 Pol'!AD11</f>
        <v>0</v>
      </c>
      <c r="G39" s="120" t="n">
        <f aca="false">'03 2018002 Pol'!AE11+'04 2018002 Pol'!AE11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false" customHeight="true" outlineLevel="0" collapsed="false">
      <c r="A40" s="110" t="n">
        <v>2</v>
      </c>
      <c r="B40" s="123" t="s">
        <v>41</v>
      </c>
      <c r="C40" s="124" t="s">
        <v>42</v>
      </c>
      <c r="D40" s="124"/>
      <c r="E40" s="124"/>
      <c r="F40" s="125" t="n">
        <f aca="false">'03 2018002 Pol'!AD11</f>
        <v>0</v>
      </c>
      <c r="G40" s="126" t="n">
        <f aca="false">'03 2018002 Pol'!AE11</f>
        <v>0</v>
      </c>
      <c r="H40" s="126" t="n">
        <f aca="false">(F40*SazbaDPH1/100)+(G40*SazbaDPH2/100)</f>
        <v>0</v>
      </c>
      <c r="I40" s="126" t="n">
        <f aca="false">F40+G40+H40</f>
        <v>0</v>
      </c>
      <c r="J40" s="127" t="str">
        <f aca="false">IF(CenaCelkemVypocet=0,"",I40/CenaCelkemVypocet*100)</f>
        <v/>
      </c>
    </row>
    <row r="41" customFormat="false" ht="25.5" hidden="false" customHeight="true" outlineLevel="0" collapsed="false">
      <c r="A41" s="110" t="n">
        <v>3</v>
      </c>
      <c r="B41" s="128" t="s">
        <v>3</v>
      </c>
      <c r="C41" s="118" t="s">
        <v>43</v>
      </c>
      <c r="D41" s="118"/>
      <c r="E41" s="118"/>
      <c r="F41" s="129"/>
      <c r="G41" s="121"/>
      <c r="H41" s="121"/>
      <c r="I41" s="121"/>
      <c r="J41" s="122"/>
    </row>
    <row r="42" customFormat="false" ht="38.25" hidden="false" customHeight="true" outlineLevel="0" collapsed="false">
      <c r="A42" s="110" t="n">
        <v>2</v>
      </c>
      <c r="B42" s="123" t="s">
        <v>44</v>
      </c>
      <c r="C42" s="124" t="s">
        <v>45</v>
      </c>
      <c r="D42" s="124"/>
      <c r="E42" s="124"/>
      <c r="F42" s="125" t="n">
        <f aca="false">'04 2018002 Pol'!AD11</f>
        <v>0</v>
      </c>
      <c r="G42" s="126" t="n">
        <f aca="false">'04 2018002 Pol'!AE11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0" t="n">
        <v>3</v>
      </c>
      <c r="B43" s="128" t="s">
        <v>3</v>
      </c>
      <c r="C43" s="118" t="s">
        <v>43</v>
      </c>
      <c r="D43" s="118"/>
      <c r="E43" s="118"/>
      <c r="F43" s="129"/>
      <c r="G43" s="121"/>
      <c r="H43" s="121"/>
      <c r="I43" s="121"/>
      <c r="J43" s="122"/>
    </row>
    <row r="44" customFormat="false" ht="25.5" hidden="false" customHeight="true" outlineLevel="0" collapsed="false">
      <c r="A44" s="110"/>
      <c r="B44" s="130" t="s">
        <v>46</v>
      </c>
      <c r="C44" s="130"/>
      <c r="D44" s="130"/>
      <c r="E44" s="130"/>
      <c r="F44" s="131" t="n">
        <f aca="false">SUMIF(A39:A43,"=1",F39:F43)</f>
        <v>0</v>
      </c>
      <c r="G44" s="132" t="n">
        <f aca="false">SUMIF(A39:A43,"=1",G39:G43)</f>
        <v>0</v>
      </c>
      <c r="H44" s="132" t="n">
        <f aca="false">SUMIF(A39:A43,"=1",H39:H43)</f>
        <v>0</v>
      </c>
      <c r="I44" s="132" t="n">
        <f aca="false">SUMIF(A39:A43,"=1",I39:I43)</f>
        <v>0</v>
      </c>
      <c r="J44" s="133" t="n">
        <f aca="false">SUMIF(A39:A43,"=1",J39:J43)</f>
        <v>0</v>
      </c>
    </row>
    <row r="48" customFormat="false" ht="15.75" hidden="false" customHeight="false" outlineLevel="0" collapsed="false">
      <c r="B48" s="134" t="s">
        <v>47</v>
      </c>
    </row>
    <row r="50" customFormat="false" ht="25.5" hidden="false" customHeight="true" outlineLevel="0" collapsed="false">
      <c r="A50" s="135"/>
      <c r="B50" s="136" t="s">
        <v>36</v>
      </c>
      <c r="C50" s="136" t="s">
        <v>37</v>
      </c>
      <c r="D50" s="137"/>
      <c r="E50" s="137"/>
      <c r="F50" s="138" t="s">
        <v>48</v>
      </c>
      <c r="G50" s="138"/>
      <c r="H50" s="138"/>
      <c r="I50" s="138" t="s">
        <v>12</v>
      </c>
      <c r="J50" s="138" t="s">
        <v>22</v>
      </c>
    </row>
    <row r="51" customFormat="false" ht="25.5" hidden="false" customHeight="true" outlineLevel="0" collapsed="false">
      <c r="A51" s="139"/>
      <c r="B51" s="140" t="s">
        <v>49</v>
      </c>
      <c r="C51" s="141" t="s">
        <v>50</v>
      </c>
      <c r="D51" s="141"/>
      <c r="E51" s="141"/>
      <c r="F51" s="142" t="s">
        <v>14</v>
      </c>
      <c r="G51" s="143"/>
      <c r="H51" s="143"/>
      <c r="I51" s="143" t="n">
        <f aca="false">'03 2018002 Pol'!G8+'04 2018002 Pol'!G8</f>
        <v>0</v>
      </c>
      <c r="J51" s="144" t="str">
        <f aca="false">IF(I52=0,"",I51/I52*100)</f>
        <v/>
      </c>
    </row>
    <row r="52" customFormat="false" ht="25.5" hidden="false" customHeight="true" outlineLevel="0" collapsed="false">
      <c r="A52" s="145"/>
      <c r="B52" s="146" t="s">
        <v>39</v>
      </c>
      <c r="C52" s="146"/>
      <c r="D52" s="147"/>
      <c r="E52" s="147"/>
      <c r="F52" s="148"/>
      <c r="G52" s="149"/>
      <c r="H52" s="149"/>
      <c r="I52" s="149" t="n">
        <f aca="false">I51</f>
        <v>0</v>
      </c>
      <c r="J52" s="150" t="str">
        <f aca="false">J51</f>
        <v/>
      </c>
    </row>
    <row r="53" customFormat="false" ht="12.75" hidden="false" customHeight="false" outlineLevel="0" collapsed="false">
      <c r="F53" s="151"/>
      <c r="G53" s="152"/>
      <c r="H53" s="151"/>
      <c r="I53" s="152"/>
      <c r="J53" s="153"/>
    </row>
    <row r="54" customFormat="false" ht="12.75" hidden="false" customHeight="false" outlineLevel="0" collapsed="false">
      <c r="F54" s="151"/>
      <c r="G54" s="152"/>
      <c r="H54" s="151"/>
      <c r="I54" s="152"/>
      <c r="J54" s="153"/>
    </row>
    <row r="55" customFormat="false" ht="12.75" hidden="false" customHeight="false" outlineLevel="0" collapsed="false">
      <c r="F55" s="151"/>
      <c r="G55" s="152"/>
      <c r="H55" s="151"/>
      <c r="I55" s="152"/>
      <c r="J55" s="153"/>
    </row>
  </sheetData>
  <mergeCells count="4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2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53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54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64" t="s">
        <v>1</v>
      </c>
      <c r="B1" s="164"/>
      <c r="C1" s="164"/>
      <c r="D1" s="164"/>
      <c r="E1" s="164"/>
      <c r="F1" s="164"/>
      <c r="G1" s="164"/>
      <c r="AF1" s="0" t="s">
        <v>55</v>
      </c>
    </row>
    <row r="2" customFormat="false" ht="24.75" hidden="false" customHeight="true" outlineLevel="0" collapsed="false">
      <c r="A2" s="157" t="s">
        <v>52</v>
      </c>
      <c r="B2" s="158" t="s">
        <v>3</v>
      </c>
      <c r="C2" s="165" t="s">
        <v>4</v>
      </c>
      <c r="D2" s="165"/>
      <c r="E2" s="165"/>
      <c r="F2" s="165"/>
      <c r="G2" s="165"/>
      <c r="AF2" s="0" t="s">
        <v>56</v>
      </c>
    </row>
    <row r="3" customFormat="false" ht="24.75" hidden="false" customHeight="true" outlineLevel="0" collapsed="false">
      <c r="A3" s="157" t="s">
        <v>53</v>
      </c>
      <c r="B3" s="158" t="s">
        <v>41</v>
      </c>
      <c r="C3" s="165" t="s">
        <v>42</v>
      </c>
      <c r="D3" s="165"/>
      <c r="E3" s="165"/>
      <c r="F3" s="165"/>
      <c r="G3" s="165"/>
      <c r="AB3" s="163" t="s">
        <v>56</v>
      </c>
      <c r="AF3" s="0" t="s">
        <v>57</v>
      </c>
    </row>
    <row r="4" customFormat="false" ht="24.75" hidden="false" customHeight="true" outlineLevel="0" collapsed="false">
      <c r="A4" s="166" t="s">
        <v>54</v>
      </c>
      <c r="B4" s="167" t="s">
        <v>3</v>
      </c>
      <c r="C4" s="168" t="s">
        <v>43</v>
      </c>
      <c r="D4" s="168"/>
      <c r="E4" s="168"/>
      <c r="F4" s="168"/>
      <c r="G4" s="168"/>
      <c r="AF4" s="0" t="s">
        <v>58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59</v>
      </c>
      <c r="B6" s="171" t="s">
        <v>60</v>
      </c>
      <c r="C6" s="171" t="s">
        <v>61</v>
      </c>
      <c r="D6" s="172" t="s">
        <v>62</v>
      </c>
      <c r="E6" s="170" t="s">
        <v>63</v>
      </c>
      <c r="F6" s="173" t="s">
        <v>64</v>
      </c>
      <c r="G6" s="170" t="s">
        <v>12</v>
      </c>
      <c r="H6" s="174" t="s">
        <v>65</v>
      </c>
      <c r="I6" s="174" t="s">
        <v>66</v>
      </c>
      <c r="J6" s="174" t="s">
        <v>67</v>
      </c>
      <c r="K6" s="174" t="s">
        <v>68</v>
      </c>
      <c r="L6" s="174" t="s">
        <v>69</v>
      </c>
      <c r="M6" s="174" t="s">
        <v>70</v>
      </c>
      <c r="N6" s="174" t="s">
        <v>71</v>
      </c>
      <c r="O6" s="174" t="s">
        <v>72</v>
      </c>
      <c r="P6" s="174" t="s">
        <v>73</v>
      </c>
      <c r="Q6" s="174" t="s">
        <v>74</v>
      </c>
      <c r="R6" s="174" t="s">
        <v>75</v>
      </c>
      <c r="S6" s="174" t="s">
        <v>76</v>
      </c>
      <c r="T6" s="174" t="s">
        <v>77</v>
      </c>
      <c r="U6" s="174" t="s">
        <v>78</v>
      </c>
      <c r="V6" s="174" t="s">
        <v>7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2.75" hidden="false" customHeight="false" outlineLevel="0" collapsed="false">
      <c r="A8" s="177" t="s">
        <v>80</v>
      </c>
      <c r="B8" s="178" t="s">
        <v>49</v>
      </c>
      <c r="C8" s="179" t="s">
        <v>50</v>
      </c>
      <c r="D8" s="180"/>
      <c r="E8" s="181"/>
      <c r="F8" s="182"/>
      <c r="G8" s="182" t="n">
        <f aca="false">SUMIF(AF9:AF9,"&lt;&gt;NOR",G9:G9)</f>
        <v>0</v>
      </c>
      <c r="H8" s="182"/>
      <c r="I8" s="182" t="n">
        <f aca="false">SUM(I9:I9)</f>
        <v>0</v>
      </c>
      <c r="J8" s="182"/>
      <c r="K8" s="182" t="n">
        <f aca="false">SUM(K9:K9)</f>
        <v>0</v>
      </c>
      <c r="L8" s="182"/>
      <c r="M8" s="182" t="n">
        <f aca="false">SUM(M9:M9)</f>
        <v>0</v>
      </c>
      <c r="N8" s="182"/>
      <c r="O8" s="182" t="n">
        <f aca="false">SUM(O9:O9)</f>
        <v>0</v>
      </c>
      <c r="P8" s="182"/>
      <c r="Q8" s="182" t="n">
        <f aca="false">SUM(Q9:Q9)</f>
        <v>0</v>
      </c>
      <c r="R8" s="182"/>
      <c r="S8" s="183"/>
      <c r="T8" s="184"/>
      <c r="U8" s="184" t="n">
        <f aca="false">SUM(U9:U9)</f>
        <v>0</v>
      </c>
      <c r="V8" s="184"/>
      <c r="AF8" s="0" t="s">
        <v>81</v>
      </c>
    </row>
    <row r="9" customFormat="false" ht="12.75" hidden="false" customHeight="false" outlineLevel="1" collapsed="false">
      <c r="A9" s="185" t="n">
        <v>1</v>
      </c>
      <c r="B9" s="186" t="s">
        <v>82</v>
      </c>
      <c r="C9" s="187" t="s">
        <v>83</v>
      </c>
      <c r="D9" s="188" t="s">
        <v>84</v>
      </c>
      <c r="E9" s="189" t="n">
        <v>1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2" t="s">
        <v>85</v>
      </c>
      <c r="T9" s="193" t="n">
        <v>0</v>
      </c>
      <c r="U9" s="193" t="n">
        <f aca="false">ROUND(E9*T9,2)</f>
        <v>0</v>
      </c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 t="s">
        <v>86</v>
      </c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</row>
    <row r="10" customFormat="false" ht="12.75" hidden="false" customHeight="false" outlineLevel="0" collapsed="false">
      <c r="A10" s="154"/>
      <c r="B10" s="160"/>
      <c r="C10" s="195"/>
      <c r="D10" s="162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AD10" s="0" t="n">
        <v>15</v>
      </c>
      <c r="AE10" s="0" t="n">
        <v>21</v>
      </c>
    </row>
    <row r="11" customFormat="false" ht="12.75" hidden="false" customHeight="false" outlineLevel="0" collapsed="false">
      <c r="A11" s="196"/>
      <c r="B11" s="197" t="s">
        <v>12</v>
      </c>
      <c r="C11" s="198"/>
      <c r="D11" s="199"/>
      <c r="E11" s="200"/>
      <c r="F11" s="200"/>
      <c r="G11" s="201" t="n">
        <f aca="false">G8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AD11" s="0" t="n">
        <f aca="false">SUMIF(L7:L9,AD10,G7:G9)</f>
        <v>0</v>
      </c>
      <c r="AE11" s="0" t="n">
        <f aca="false">SUMIF(L7:L9,AE10,G7:G9)</f>
        <v>0</v>
      </c>
      <c r="AF11" s="0" t="s">
        <v>87</v>
      </c>
    </row>
    <row r="12" customFormat="false" ht="12.75" hidden="false" customHeight="false" outlineLevel="0" collapsed="false">
      <c r="A12" s="154"/>
      <c r="B12" s="160"/>
      <c r="C12" s="195"/>
      <c r="D12" s="162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customFormat="false" ht="12.75" hidden="false" customHeight="false" outlineLevel="0" collapsed="false">
      <c r="A13" s="154"/>
      <c r="B13" s="160"/>
      <c r="C13" s="195"/>
      <c r="D13" s="16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customFormat="false" ht="12.75" hidden="false" customHeight="false" outlineLevel="0" collapsed="false">
      <c r="A14" s="202" t="s">
        <v>88</v>
      </c>
      <c r="B14" s="202"/>
      <c r="C14" s="202"/>
      <c r="D14" s="162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AF15" s="0" t="s">
        <v>89</v>
      </c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customFormat="false" ht="12.75" hidden="false" customHeight="false" outlineLevel="0" collapsed="false">
      <c r="A20" s="154"/>
      <c r="B20" s="160"/>
      <c r="C20" s="195"/>
      <c r="D20" s="162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customFormat="false" ht="12.75" hidden="false" customHeight="false" outlineLevel="0" collapsed="false">
      <c r="C21" s="204"/>
      <c r="D21" s="169"/>
      <c r="AF21" s="0" t="s">
        <v>90</v>
      </c>
    </row>
    <row r="22" customFormat="false" ht="12.75" hidden="false" customHeight="false" outlineLevel="0" collapsed="false">
      <c r="D22" s="169"/>
    </row>
    <row r="23" customFormat="false" ht="12.75" hidden="false" customHeight="false" outlineLevel="0" collapsed="false">
      <c r="D23" s="169"/>
    </row>
    <row r="24" customFormat="false" ht="12.75" hidden="false" customHeight="false" outlineLevel="0" collapsed="false">
      <c r="D24" s="169"/>
    </row>
    <row r="25" customFormat="false" ht="12.75" hidden="false" customHeight="false" outlineLevel="0" collapsed="false">
      <c r="D25" s="169"/>
    </row>
    <row r="26" customFormat="false" ht="12.75" hidden="false" customHeight="false" outlineLevel="0" collapsed="false">
      <c r="D26" s="169"/>
    </row>
    <row r="27" customFormat="false" ht="12.75" hidden="false" customHeight="false" outlineLevel="0" collapsed="false">
      <c r="D27" s="169"/>
    </row>
    <row r="28" customFormat="false" ht="12.75" hidden="false" customHeight="false" outlineLevel="0" collapsed="false">
      <c r="D28" s="169"/>
    </row>
    <row r="29" customFormat="false" ht="12.75" hidden="false" customHeight="false" outlineLevel="0" collapsed="false">
      <c r="D29" s="169"/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64" t="s">
        <v>1</v>
      </c>
      <c r="B1" s="164"/>
      <c r="C1" s="164"/>
      <c r="D1" s="164"/>
      <c r="E1" s="164"/>
      <c r="F1" s="164"/>
      <c r="G1" s="164"/>
      <c r="AF1" s="0" t="s">
        <v>55</v>
      </c>
    </row>
    <row r="2" customFormat="false" ht="24.75" hidden="false" customHeight="true" outlineLevel="0" collapsed="false">
      <c r="A2" s="157" t="s">
        <v>52</v>
      </c>
      <c r="B2" s="158" t="s">
        <v>3</v>
      </c>
      <c r="C2" s="165" t="s">
        <v>4</v>
      </c>
      <c r="D2" s="165"/>
      <c r="E2" s="165"/>
      <c r="F2" s="165"/>
      <c r="G2" s="165"/>
      <c r="AF2" s="0" t="s">
        <v>56</v>
      </c>
    </row>
    <row r="3" customFormat="false" ht="24.75" hidden="false" customHeight="true" outlineLevel="0" collapsed="false">
      <c r="A3" s="157" t="s">
        <v>53</v>
      </c>
      <c r="B3" s="158" t="s">
        <v>44</v>
      </c>
      <c r="C3" s="165" t="s">
        <v>45</v>
      </c>
      <c r="D3" s="165"/>
      <c r="E3" s="165"/>
      <c r="F3" s="165"/>
      <c r="G3" s="165"/>
      <c r="AB3" s="163" t="s">
        <v>56</v>
      </c>
      <c r="AF3" s="0" t="s">
        <v>57</v>
      </c>
    </row>
    <row r="4" customFormat="false" ht="24.75" hidden="false" customHeight="true" outlineLevel="0" collapsed="false">
      <c r="A4" s="166" t="s">
        <v>54</v>
      </c>
      <c r="B4" s="167" t="s">
        <v>3</v>
      </c>
      <c r="C4" s="168" t="s">
        <v>43</v>
      </c>
      <c r="D4" s="168"/>
      <c r="E4" s="168"/>
      <c r="F4" s="168"/>
      <c r="G4" s="168"/>
      <c r="AF4" s="0" t="s">
        <v>58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59</v>
      </c>
      <c r="B6" s="171" t="s">
        <v>60</v>
      </c>
      <c r="C6" s="171" t="s">
        <v>61</v>
      </c>
      <c r="D6" s="172" t="s">
        <v>62</v>
      </c>
      <c r="E6" s="170" t="s">
        <v>63</v>
      </c>
      <c r="F6" s="173" t="s">
        <v>64</v>
      </c>
      <c r="G6" s="170" t="s">
        <v>12</v>
      </c>
      <c r="H6" s="174" t="s">
        <v>65</v>
      </c>
      <c r="I6" s="174" t="s">
        <v>66</v>
      </c>
      <c r="J6" s="174" t="s">
        <v>67</v>
      </c>
      <c r="K6" s="174" t="s">
        <v>68</v>
      </c>
      <c r="L6" s="174" t="s">
        <v>69</v>
      </c>
      <c r="M6" s="174" t="s">
        <v>70</v>
      </c>
      <c r="N6" s="174" t="s">
        <v>71</v>
      </c>
      <c r="O6" s="174" t="s">
        <v>72</v>
      </c>
      <c r="P6" s="174" t="s">
        <v>73</v>
      </c>
      <c r="Q6" s="174" t="s">
        <v>74</v>
      </c>
      <c r="R6" s="174" t="s">
        <v>75</v>
      </c>
      <c r="S6" s="174" t="s">
        <v>76</v>
      </c>
      <c r="T6" s="174" t="s">
        <v>77</v>
      </c>
      <c r="U6" s="174" t="s">
        <v>78</v>
      </c>
      <c r="V6" s="174" t="s">
        <v>7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2.75" hidden="false" customHeight="false" outlineLevel="0" collapsed="false">
      <c r="A8" s="177" t="s">
        <v>80</v>
      </c>
      <c r="B8" s="178" t="s">
        <v>49</v>
      </c>
      <c r="C8" s="179" t="s">
        <v>50</v>
      </c>
      <c r="D8" s="180"/>
      <c r="E8" s="181"/>
      <c r="F8" s="182"/>
      <c r="G8" s="182" t="n">
        <f aca="false">SUMIF(AF9:AF9,"&lt;&gt;NOR",G9:G9)</f>
        <v>0</v>
      </c>
      <c r="H8" s="182"/>
      <c r="I8" s="182" t="n">
        <f aca="false">SUM(I9:I9)</f>
        <v>0</v>
      </c>
      <c r="J8" s="182"/>
      <c r="K8" s="182" t="n">
        <f aca="false">SUM(K9:K9)</f>
        <v>0</v>
      </c>
      <c r="L8" s="182"/>
      <c r="M8" s="182" t="n">
        <f aca="false">SUM(M9:M9)</f>
        <v>0</v>
      </c>
      <c r="N8" s="182"/>
      <c r="O8" s="182" t="n">
        <f aca="false">SUM(O9:O9)</f>
        <v>0</v>
      </c>
      <c r="P8" s="182"/>
      <c r="Q8" s="182" t="n">
        <f aca="false">SUM(Q9:Q9)</f>
        <v>0</v>
      </c>
      <c r="R8" s="182"/>
      <c r="S8" s="183"/>
      <c r="T8" s="184"/>
      <c r="U8" s="184" t="n">
        <f aca="false">SUM(U9:U9)</f>
        <v>0</v>
      </c>
      <c r="V8" s="184"/>
      <c r="AF8" s="0" t="s">
        <v>81</v>
      </c>
    </row>
    <row r="9" customFormat="false" ht="12.75" hidden="false" customHeight="false" outlineLevel="1" collapsed="false">
      <c r="A9" s="185" t="n">
        <v>1</v>
      </c>
      <c r="B9" s="186" t="s">
        <v>82</v>
      </c>
      <c r="C9" s="187" t="s">
        <v>83</v>
      </c>
      <c r="D9" s="188" t="s">
        <v>84</v>
      </c>
      <c r="E9" s="189" t="n">
        <v>1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2" t="s">
        <v>85</v>
      </c>
      <c r="T9" s="193" t="n">
        <v>0</v>
      </c>
      <c r="U9" s="193" t="n">
        <f aca="false">ROUND(E9*T9,2)</f>
        <v>0</v>
      </c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 t="s">
        <v>86</v>
      </c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</row>
    <row r="10" customFormat="false" ht="12.75" hidden="false" customHeight="false" outlineLevel="0" collapsed="false">
      <c r="A10" s="154"/>
      <c r="B10" s="160"/>
      <c r="C10" s="195"/>
      <c r="D10" s="162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AD10" s="0" t="n">
        <v>15</v>
      </c>
      <c r="AE10" s="0" t="n">
        <v>21</v>
      </c>
    </row>
    <row r="11" customFormat="false" ht="12.75" hidden="false" customHeight="false" outlineLevel="0" collapsed="false">
      <c r="A11" s="196"/>
      <c r="B11" s="197" t="s">
        <v>12</v>
      </c>
      <c r="C11" s="198"/>
      <c r="D11" s="199"/>
      <c r="E11" s="200"/>
      <c r="F11" s="200"/>
      <c r="G11" s="201" t="n">
        <f aca="false">G8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AD11" s="0" t="n">
        <f aca="false">SUMIF(L7:L9,AD10,G7:G9)</f>
        <v>0</v>
      </c>
      <c r="AE11" s="0" t="n">
        <f aca="false">SUMIF(L7:L9,AE10,G7:G9)</f>
        <v>0</v>
      </c>
      <c r="AF11" s="0" t="s">
        <v>87</v>
      </c>
    </row>
    <row r="12" customFormat="false" ht="12.75" hidden="false" customHeight="false" outlineLevel="0" collapsed="false">
      <c r="A12" s="154"/>
      <c r="B12" s="160"/>
      <c r="C12" s="195"/>
      <c r="D12" s="162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customFormat="false" ht="12.75" hidden="false" customHeight="false" outlineLevel="0" collapsed="false">
      <c r="A13" s="154"/>
      <c r="B13" s="160"/>
      <c r="C13" s="195"/>
      <c r="D13" s="16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customFormat="false" ht="12.75" hidden="false" customHeight="false" outlineLevel="0" collapsed="false">
      <c r="A14" s="202" t="s">
        <v>88</v>
      </c>
      <c r="B14" s="202"/>
      <c r="C14" s="202"/>
      <c r="D14" s="162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AF15" s="0" t="s">
        <v>89</v>
      </c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customFormat="false" ht="12.75" hidden="false" customHeight="false" outlineLevel="0" collapsed="false">
      <c r="A20" s="154"/>
      <c r="B20" s="160"/>
      <c r="C20" s="195"/>
      <c r="D20" s="162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customFormat="false" ht="12.75" hidden="false" customHeight="false" outlineLevel="0" collapsed="false">
      <c r="C21" s="204"/>
      <c r="D21" s="169"/>
      <c r="AF21" s="0" t="s">
        <v>90</v>
      </c>
    </row>
    <row r="22" customFormat="false" ht="12.75" hidden="false" customHeight="false" outlineLevel="0" collapsed="false">
      <c r="D22" s="169"/>
    </row>
    <row r="23" customFormat="false" ht="12.75" hidden="false" customHeight="false" outlineLevel="0" collapsed="false">
      <c r="D23" s="169"/>
    </row>
    <row r="24" customFormat="false" ht="12.75" hidden="false" customHeight="false" outlineLevel="0" collapsed="false">
      <c r="D24" s="169"/>
    </row>
    <row r="25" customFormat="false" ht="12.75" hidden="false" customHeight="false" outlineLevel="0" collapsed="false">
      <c r="D25" s="169"/>
    </row>
    <row r="26" customFormat="false" ht="12.75" hidden="false" customHeight="false" outlineLevel="0" collapsed="false">
      <c r="D26" s="169"/>
    </row>
    <row r="27" customFormat="false" ht="12.75" hidden="false" customHeight="false" outlineLevel="0" collapsed="false">
      <c r="D27" s="169"/>
    </row>
    <row r="28" customFormat="false" ht="12.75" hidden="false" customHeight="false" outlineLevel="0" collapsed="false">
      <c r="D28" s="169"/>
    </row>
    <row r="29" customFormat="false" ht="12.75" hidden="false" customHeight="false" outlineLevel="0" collapsed="false">
      <c r="D29" s="169"/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9"/>
    <col collapsed="false" customWidth="true" hidden="false" outlineLevel="0" max="3" min="3" style="0" width="13.29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16.14"/>
  </cols>
  <sheetData>
    <row r="1" customFormat="false" ht="18.75" hidden="false" customHeight="true" outlineLevel="0" collapsed="false">
      <c r="A1" s="205" t="s">
        <v>91</v>
      </c>
      <c r="B1" s="205"/>
      <c r="C1" s="205"/>
      <c r="D1" s="205"/>
      <c r="E1" s="205"/>
      <c r="F1" s="205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</row>
    <row r="3" customFormat="false" ht="12.75" hidden="false" customHeight="true" outlineLevel="0" collapsed="false">
      <c r="A3" s="207"/>
      <c r="B3" s="208"/>
      <c r="C3" s="209" t="s">
        <v>92</v>
      </c>
      <c r="D3" s="210" t="s">
        <v>93</v>
      </c>
      <c r="E3" s="211" t="s">
        <v>94</v>
      </c>
      <c r="F3" s="212" t="s">
        <v>27</v>
      </c>
    </row>
    <row r="4" customFormat="false" ht="12.75" hidden="false" customHeight="false" outlineLevel="0" collapsed="false">
      <c r="A4" s="213" t="s">
        <v>95</v>
      </c>
      <c r="B4" s="214" t="s">
        <v>96</v>
      </c>
      <c r="C4" s="209"/>
      <c r="D4" s="210"/>
      <c r="E4" s="211"/>
      <c r="F4" s="212"/>
    </row>
    <row r="5" customFormat="false" ht="12.75" hidden="false" customHeight="false" outlineLevel="0" collapsed="false">
      <c r="A5" s="215"/>
      <c r="B5" s="216"/>
      <c r="C5" s="217"/>
      <c r="D5" s="215"/>
      <c r="E5" s="218"/>
      <c r="F5" s="219"/>
    </row>
    <row r="6" customFormat="false" ht="12.75" hidden="false" customHeight="false" outlineLevel="0" collapsed="false">
      <c r="A6" s="215"/>
      <c r="B6" s="214" t="s">
        <v>97</v>
      </c>
      <c r="C6" s="217"/>
      <c r="D6" s="215"/>
      <c r="E6" s="218"/>
      <c r="F6" s="219"/>
    </row>
    <row r="7" customFormat="false" ht="12.75" hidden="false" customHeight="false" outlineLevel="0" collapsed="false">
      <c r="A7" s="220" t="s">
        <v>98</v>
      </c>
      <c r="B7" s="221" t="s">
        <v>99</v>
      </c>
      <c r="C7" s="222" t="n">
        <v>1</v>
      </c>
      <c r="D7" s="220" t="s">
        <v>92</v>
      </c>
      <c r="E7" s="219"/>
      <c r="F7" s="219" t="n">
        <f aca="false">C7*E7</f>
        <v>0</v>
      </c>
    </row>
    <row r="8" customFormat="false" ht="22.5" hidden="false" customHeight="false" outlineLevel="0" collapsed="false">
      <c r="A8" s="220" t="s">
        <v>100</v>
      </c>
      <c r="B8" s="221" t="s">
        <v>101</v>
      </c>
      <c r="C8" s="222" t="n">
        <v>1</v>
      </c>
      <c r="D8" s="220" t="s">
        <v>92</v>
      </c>
      <c r="E8" s="219"/>
      <c r="F8" s="219" t="n">
        <f aca="false">C8*E8</f>
        <v>0</v>
      </c>
    </row>
    <row r="9" customFormat="false" ht="12.75" hidden="false" customHeight="false" outlineLevel="0" collapsed="false">
      <c r="A9" s="220" t="s">
        <v>102</v>
      </c>
      <c r="B9" s="221" t="s">
        <v>103</v>
      </c>
      <c r="C9" s="222" t="n">
        <v>1</v>
      </c>
      <c r="D9" s="220" t="s">
        <v>92</v>
      </c>
      <c r="E9" s="219"/>
      <c r="F9" s="219" t="n">
        <f aca="false">C9*E9</f>
        <v>0</v>
      </c>
    </row>
    <row r="10" customFormat="false" ht="12.75" hidden="false" customHeight="false" outlineLevel="0" collapsed="false">
      <c r="A10" s="220" t="s">
        <v>104</v>
      </c>
      <c r="B10" s="221" t="s">
        <v>105</v>
      </c>
      <c r="C10" s="222" t="n">
        <v>1</v>
      </c>
      <c r="D10" s="220" t="s">
        <v>92</v>
      </c>
      <c r="E10" s="219"/>
      <c r="F10" s="219" t="n">
        <f aca="false">C10*E10</f>
        <v>0</v>
      </c>
    </row>
    <row r="11" customFormat="false" ht="12.75" hidden="false" customHeight="false" outlineLevel="0" collapsed="false">
      <c r="A11" s="220" t="s">
        <v>106</v>
      </c>
      <c r="B11" s="221" t="s">
        <v>107</v>
      </c>
      <c r="C11" s="222" t="n">
        <v>1</v>
      </c>
      <c r="D11" s="220" t="s">
        <v>92</v>
      </c>
      <c r="E11" s="219"/>
      <c r="F11" s="219" t="n">
        <f aca="false">C11*E11</f>
        <v>0</v>
      </c>
    </row>
    <row r="12" customFormat="false" ht="12.75" hidden="false" customHeight="false" outlineLevel="0" collapsed="false">
      <c r="A12" s="220" t="s">
        <v>108</v>
      </c>
      <c r="B12" s="221" t="s">
        <v>109</v>
      </c>
      <c r="C12" s="222" t="n">
        <v>1</v>
      </c>
      <c r="D12" s="220" t="s">
        <v>92</v>
      </c>
      <c r="E12" s="219"/>
      <c r="F12" s="219" t="n">
        <f aca="false">C12*E12</f>
        <v>0</v>
      </c>
    </row>
    <row r="13" customFormat="false" ht="12.75" hidden="false" customHeight="false" outlineLevel="0" collapsed="false">
      <c r="A13" s="220" t="s">
        <v>110</v>
      </c>
      <c r="B13" s="221" t="s">
        <v>111</v>
      </c>
      <c r="C13" s="222" t="n">
        <v>1</v>
      </c>
      <c r="D13" s="220" t="s">
        <v>92</v>
      </c>
      <c r="E13" s="219"/>
      <c r="F13" s="219" t="n">
        <f aca="false">C13*E13</f>
        <v>0</v>
      </c>
    </row>
    <row r="14" customFormat="false" ht="12.75" hidden="false" customHeight="false" outlineLevel="0" collapsed="false">
      <c r="A14" s="220" t="s">
        <v>112</v>
      </c>
      <c r="B14" s="221" t="s">
        <v>113</v>
      </c>
      <c r="C14" s="222" t="n">
        <v>1</v>
      </c>
      <c r="D14" s="220" t="s">
        <v>92</v>
      </c>
      <c r="E14" s="219"/>
      <c r="F14" s="219" t="n">
        <f aca="false">C14*E14</f>
        <v>0</v>
      </c>
    </row>
    <row r="15" customFormat="false" ht="12.75" hidden="false" customHeight="false" outlineLevel="0" collapsed="false">
      <c r="A15" s="220" t="s">
        <v>114</v>
      </c>
      <c r="B15" s="221" t="s">
        <v>115</v>
      </c>
      <c r="C15" s="222" t="n">
        <v>1</v>
      </c>
      <c r="D15" s="220" t="s">
        <v>92</v>
      </c>
      <c r="E15" s="219"/>
      <c r="F15" s="219" t="n">
        <f aca="false">C15*E15</f>
        <v>0</v>
      </c>
    </row>
    <row r="16" customFormat="false" ht="12.75" hidden="false" customHeight="false" outlineLevel="0" collapsed="false">
      <c r="A16" s="220" t="s">
        <v>116</v>
      </c>
      <c r="B16" s="221" t="s">
        <v>117</v>
      </c>
      <c r="C16" s="222" t="n">
        <v>1</v>
      </c>
      <c r="D16" s="220" t="s">
        <v>92</v>
      </c>
      <c r="E16" s="219"/>
      <c r="F16" s="219" t="n">
        <f aca="false">C16*E16</f>
        <v>0</v>
      </c>
    </row>
    <row r="17" customFormat="false" ht="12.75" hidden="false" customHeight="false" outlineLevel="0" collapsed="false">
      <c r="A17" s="220" t="s">
        <v>118</v>
      </c>
      <c r="B17" s="221" t="s">
        <v>119</v>
      </c>
      <c r="C17" s="222" t="n">
        <v>1</v>
      </c>
      <c r="D17" s="220" t="s">
        <v>92</v>
      </c>
      <c r="E17" s="219"/>
      <c r="F17" s="219" t="n">
        <f aca="false">C17*E17</f>
        <v>0</v>
      </c>
    </row>
    <row r="18" customFormat="false" ht="12.75" hidden="false" customHeight="false" outlineLevel="0" collapsed="false">
      <c r="A18" s="215"/>
      <c r="B18" s="214" t="s">
        <v>120</v>
      </c>
      <c r="C18" s="217"/>
      <c r="D18" s="215"/>
      <c r="E18" s="218"/>
      <c r="F18" s="219"/>
    </row>
    <row r="19" customFormat="false" ht="12.75" hidden="false" customHeight="false" outlineLevel="0" collapsed="false">
      <c r="A19" s="220" t="s">
        <v>121</v>
      </c>
      <c r="B19" s="221" t="s">
        <v>122</v>
      </c>
      <c r="C19" s="222" t="n">
        <v>1</v>
      </c>
      <c r="D19" s="220" t="s">
        <v>92</v>
      </c>
      <c r="E19" s="219"/>
      <c r="F19" s="219" t="n">
        <f aca="false">C19*E19</f>
        <v>0</v>
      </c>
    </row>
    <row r="20" customFormat="false" ht="12.75" hidden="false" customHeight="false" outlineLevel="0" collapsed="false">
      <c r="A20" s="220" t="s">
        <v>123</v>
      </c>
      <c r="B20" s="221" t="s">
        <v>124</v>
      </c>
      <c r="C20" s="222" t="n">
        <v>2</v>
      </c>
      <c r="D20" s="220" t="s">
        <v>92</v>
      </c>
      <c r="E20" s="219"/>
      <c r="F20" s="219" t="n">
        <f aca="false">C20*E20</f>
        <v>0</v>
      </c>
    </row>
    <row r="21" customFormat="false" ht="12.75" hidden="false" customHeight="false" outlineLevel="0" collapsed="false">
      <c r="A21" s="220" t="s">
        <v>125</v>
      </c>
      <c r="B21" s="221" t="s">
        <v>109</v>
      </c>
      <c r="C21" s="222" t="n">
        <v>1</v>
      </c>
      <c r="D21" s="220" t="s">
        <v>92</v>
      </c>
      <c r="E21" s="219"/>
      <c r="F21" s="219" t="n">
        <f aca="false">C21*E21</f>
        <v>0</v>
      </c>
    </row>
    <row r="22" customFormat="false" ht="12.75" hidden="false" customHeight="false" outlineLevel="0" collapsed="false">
      <c r="A22" s="220" t="s">
        <v>126</v>
      </c>
      <c r="B22" s="221" t="s">
        <v>127</v>
      </c>
      <c r="C22" s="222" t="n">
        <v>1</v>
      </c>
      <c r="D22" s="220" t="s">
        <v>92</v>
      </c>
      <c r="E22" s="219"/>
      <c r="F22" s="219" t="n">
        <f aca="false">C22*E22</f>
        <v>0</v>
      </c>
    </row>
    <row r="23" customFormat="false" ht="12.75" hidden="false" customHeight="false" outlineLevel="0" collapsed="false">
      <c r="A23" s="220" t="s">
        <v>128</v>
      </c>
      <c r="B23" s="221" t="s">
        <v>129</v>
      </c>
      <c r="C23" s="222" t="n">
        <v>1</v>
      </c>
      <c r="D23" s="220" t="s">
        <v>92</v>
      </c>
      <c r="E23" s="219"/>
      <c r="F23" s="219" t="n">
        <f aca="false">C23*E23</f>
        <v>0</v>
      </c>
    </row>
    <row r="24" customFormat="false" ht="12.75" hidden="false" customHeight="false" outlineLevel="0" collapsed="false">
      <c r="A24" s="220" t="s">
        <v>130</v>
      </c>
      <c r="B24" s="221" t="s">
        <v>117</v>
      </c>
      <c r="C24" s="222" t="n">
        <v>1</v>
      </c>
      <c r="D24" s="220" t="s">
        <v>92</v>
      </c>
      <c r="E24" s="219"/>
      <c r="F24" s="219" t="n">
        <f aca="false">C24*E24</f>
        <v>0</v>
      </c>
    </row>
    <row r="25" customFormat="false" ht="12.75" hidden="false" customHeight="false" outlineLevel="0" collapsed="false">
      <c r="A25" s="220" t="s">
        <v>131</v>
      </c>
      <c r="B25" s="221" t="s">
        <v>117</v>
      </c>
      <c r="C25" s="222" t="n">
        <v>1</v>
      </c>
      <c r="D25" s="220" t="s">
        <v>92</v>
      </c>
      <c r="E25" s="219"/>
      <c r="F25" s="219" t="n">
        <f aca="false">C25*E25</f>
        <v>0</v>
      </c>
    </row>
    <row r="26" customFormat="false" ht="12.75" hidden="false" customHeight="false" outlineLevel="0" collapsed="false">
      <c r="A26" s="220" t="s">
        <v>132</v>
      </c>
      <c r="B26" s="221" t="s">
        <v>133</v>
      </c>
      <c r="C26" s="222" t="n">
        <v>1</v>
      </c>
      <c r="D26" s="220" t="s">
        <v>92</v>
      </c>
      <c r="E26" s="219"/>
      <c r="F26" s="219" t="n">
        <f aca="false">C26*E26</f>
        <v>0</v>
      </c>
    </row>
    <row r="27" customFormat="false" ht="12.75" hidden="false" customHeight="false" outlineLevel="0" collapsed="false">
      <c r="A27" s="220" t="s">
        <v>134</v>
      </c>
      <c r="B27" s="221" t="s">
        <v>135</v>
      </c>
      <c r="C27" s="222" t="n">
        <v>1</v>
      </c>
      <c r="D27" s="220" t="s">
        <v>92</v>
      </c>
      <c r="E27" s="219"/>
      <c r="F27" s="219" t="n">
        <f aca="false">C27*E27</f>
        <v>0</v>
      </c>
    </row>
    <row r="28" customFormat="false" ht="12.75" hidden="false" customHeight="false" outlineLevel="0" collapsed="false">
      <c r="A28" s="220" t="s">
        <v>136</v>
      </c>
      <c r="B28" s="221" t="s">
        <v>137</v>
      </c>
      <c r="C28" s="222" t="n">
        <v>4</v>
      </c>
      <c r="D28" s="220" t="s">
        <v>92</v>
      </c>
      <c r="E28" s="219"/>
      <c r="F28" s="219" t="n">
        <f aca="false">C28*E28</f>
        <v>0</v>
      </c>
    </row>
    <row r="29" customFormat="false" ht="12.75" hidden="false" customHeight="false" outlineLevel="0" collapsed="false">
      <c r="A29" s="220" t="s">
        <v>138</v>
      </c>
      <c r="B29" s="221" t="s">
        <v>139</v>
      </c>
      <c r="C29" s="222" t="n">
        <v>4</v>
      </c>
      <c r="D29" s="220" t="s">
        <v>92</v>
      </c>
      <c r="E29" s="219"/>
      <c r="F29" s="219" t="n">
        <f aca="false">C29*E29</f>
        <v>0</v>
      </c>
    </row>
    <row r="30" customFormat="false" ht="12.75" hidden="false" customHeight="false" outlineLevel="0" collapsed="false">
      <c r="A30" s="220" t="s">
        <v>140</v>
      </c>
      <c r="B30" s="221" t="s">
        <v>115</v>
      </c>
      <c r="C30" s="222" t="n">
        <v>2</v>
      </c>
      <c r="D30" s="220" t="s">
        <v>92</v>
      </c>
      <c r="E30" s="219"/>
      <c r="F30" s="219" t="n">
        <f aca="false">C30*E30</f>
        <v>0</v>
      </c>
    </row>
    <row r="31" customFormat="false" ht="12.75" hidden="false" customHeight="false" outlineLevel="0" collapsed="false">
      <c r="A31" s="220" t="s">
        <v>141</v>
      </c>
      <c r="B31" s="221" t="s">
        <v>142</v>
      </c>
      <c r="C31" s="222" t="n">
        <v>1</v>
      </c>
      <c r="D31" s="220" t="s">
        <v>92</v>
      </c>
      <c r="E31" s="219"/>
      <c r="F31" s="219" t="n">
        <f aca="false">C31*E31</f>
        <v>0</v>
      </c>
    </row>
    <row r="32" customFormat="false" ht="12.75" hidden="false" customHeight="false" outlineLevel="0" collapsed="false">
      <c r="A32" s="220" t="s">
        <v>143</v>
      </c>
      <c r="B32" s="221" t="s">
        <v>144</v>
      </c>
      <c r="C32" s="222" t="n">
        <v>2</v>
      </c>
      <c r="D32" s="220" t="s">
        <v>92</v>
      </c>
      <c r="E32" s="219"/>
      <c r="F32" s="219" t="n">
        <f aca="false">C32*E32</f>
        <v>0</v>
      </c>
    </row>
    <row r="33" customFormat="false" ht="12.75" hidden="false" customHeight="false" outlineLevel="0" collapsed="false">
      <c r="A33" s="220" t="s">
        <v>145</v>
      </c>
      <c r="B33" s="221" t="s">
        <v>146</v>
      </c>
      <c r="C33" s="222" t="n">
        <v>1</v>
      </c>
      <c r="D33" s="220" t="s">
        <v>92</v>
      </c>
      <c r="E33" s="219"/>
      <c r="F33" s="219" t="n">
        <f aca="false">C33*E33</f>
        <v>0</v>
      </c>
    </row>
    <row r="34" customFormat="false" ht="12.75" hidden="false" customHeight="false" outlineLevel="0" collapsed="false">
      <c r="A34" s="220" t="s">
        <v>147</v>
      </c>
      <c r="B34" s="221" t="s">
        <v>148</v>
      </c>
      <c r="C34" s="222" t="n">
        <v>1</v>
      </c>
      <c r="D34" s="220" t="s">
        <v>92</v>
      </c>
      <c r="E34" s="219"/>
      <c r="F34" s="219" t="n">
        <f aca="false">C34*E34</f>
        <v>0</v>
      </c>
    </row>
    <row r="35" customFormat="false" ht="12.75" hidden="false" customHeight="false" outlineLevel="0" collapsed="false">
      <c r="A35" s="220" t="s">
        <v>149</v>
      </c>
      <c r="B35" s="221" t="s">
        <v>109</v>
      </c>
      <c r="C35" s="222" t="n">
        <v>1</v>
      </c>
      <c r="D35" s="220" t="s">
        <v>92</v>
      </c>
      <c r="E35" s="219"/>
      <c r="F35" s="219" t="n">
        <f aca="false">C35*E35</f>
        <v>0</v>
      </c>
    </row>
    <row r="36" customFormat="false" ht="12.75" hidden="false" customHeight="false" outlineLevel="0" collapsed="false">
      <c r="A36" s="220" t="s">
        <v>150</v>
      </c>
      <c r="B36" s="221" t="s">
        <v>115</v>
      </c>
      <c r="C36" s="222" t="n">
        <v>2</v>
      </c>
      <c r="D36" s="220" t="s">
        <v>92</v>
      </c>
      <c r="E36" s="219"/>
      <c r="F36" s="219" t="n">
        <f aca="false">C36*E36</f>
        <v>0</v>
      </c>
    </row>
    <row r="37" customFormat="false" ht="22.5" hidden="false" customHeight="false" outlineLevel="0" collapsed="false">
      <c r="A37" s="220" t="s">
        <v>151</v>
      </c>
      <c r="B37" s="221" t="s">
        <v>152</v>
      </c>
      <c r="C37" s="222" t="n">
        <v>1</v>
      </c>
      <c r="D37" s="220" t="s">
        <v>92</v>
      </c>
      <c r="E37" s="219"/>
      <c r="F37" s="219" t="n">
        <f aca="false">C37*E37</f>
        <v>0</v>
      </c>
    </row>
    <row r="38" customFormat="false" ht="12.75" hidden="false" customHeight="false" outlineLevel="0" collapsed="false">
      <c r="A38" s="220" t="s">
        <v>153</v>
      </c>
      <c r="B38" s="221" t="s">
        <v>154</v>
      </c>
      <c r="C38" s="222" t="n">
        <v>1</v>
      </c>
      <c r="D38" s="220" t="s">
        <v>92</v>
      </c>
      <c r="E38" s="219"/>
      <c r="F38" s="219" t="n">
        <f aca="false">C38*E38</f>
        <v>0</v>
      </c>
    </row>
    <row r="39" customFormat="false" ht="22.5" hidden="false" customHeight="false" outlineLevel="0" collapsed="false">
      <c r="A39" s="220" t="s">
        <v>155</v>
      </c>
      <c r="B39" s="221" t="s">
        <v>156</v>
      </c>
      <c r="C39" s="222" t="n">
        <v>1</v>
      </c>
      <c r="D39" s="220" t="s">
        <v>92</v>
      </c>
      <c r="E39" s="219"/>
      <c r="F39" s="219" t="n">
        <f aca="false">C39*E39</f>
        <v>0</v>
      </c>
    </row>
    <row r="40" customFormat="false" ht="12.75" hidden="false" customHeight="false" outlineLevel="0" collapsed="false">
      <c r="A40" s="220" t="s">
        <v>157</v>
      </c>
      <c r="B40" s="221" t="s">
        <v>158</v>
      </c>
      <c r="C40" s="222" t="n">
        <v>1</v>
      </c>
      <c r="D40" s="220" t="s">
        <v>92</v>
      </c>
      <c r="E40" s="219"/>
      <c r="F40" s="219" t="n">
        <f aca="false">C40*E40</f>
        <v>0</v>
      </c>
    </row>
    <row r="41" customFormat="false" ht="12.75" hidden="false" customHeight="false" outlineLevel="0" collapsed="false">
      <c r="A41" s="220" t="s">
        <v>159</v>
      </c>
      <c r="B41" s="221" t="s">
        <v>160</v>
      </c>
      <c r="C41" s="222" t="n">
        <v>1</v>
      </c>
      <c r="D41" s="220" t="s">
        <v>92</v>
      </c>
      <c r="E41" s="219"/>
      <c r="F41" s="219" t="n">
        <f aca="false">C41*E41</f>
        <v>0</v>
      </c>
    </row>
    <row r="42" customFormat="false" ht="12.75" hidden="false" customHeight="false" outlineLevel="0" collapsed="false">
      <c r="A42" s="220" t="s">
        <v>161</v>
      </c>
      <c r="B42" s="221" t="s">
        <v>162</v>
      </c>
      <c r="C42" s="222" t="n">
        <v>1</v>
      </c>
      <c r="D42" s="220" t="s">
        <v>92</v>
      </c>
      <c r="E42" s="219"/>
      <c r="F42" s="219" t="n">
        <f aca="false">C42*E42</f>
        <v>0</v>
      </c>
    </row>
    <row r="43" customFormat="false" ht="12.75" hidden="false" customHeight="false" outlineLevel="0" collapsed="false">
      <c r="A43" s="220" t="s">
        <v>163</v>
      </c>
      <c r="B43" s="221" t="s">
        <v>164</v>
      </c>
      <c r="C43" s="222" t="n">
        <v>1</v>
      </c>
      <c r="D43" s="220" t="s">
        <v>92</v>
      </c>
      <c r="E43" s="219"/>
      <c r="F43" s="219" t="n">
        <f aca="false">C43*E43</f>
        <v>0</v>
      </c>
    </row>
    <row r="44" customFormat="false" ht="12.75" hidden="false" customHeight="false" outlineLevel="0" collapsed="false">
      <c r="A44" s="220" t="s">
        <v>165</v>
      </c>
      <c r="B44" s="221" t="s">
        <v>166</v>
      </c>
      <c r="C44" s="222" t="n">
        <v>1</v>
      </c>
      <c r="D44" s="220" t="s">
        <v>92</v>
      </c>
      <c r="E44" s="219"/>
      <c r="F44" s="219" t="n">
        <f aca="false">C44*E44</f>
        <v>0</v>
      </c>
    </row>
    <row r="45" customFormat="false" ht="12.75" hidden="false" customHeight="false" outlineLevel="0" collapsed="false">
      <c r="A45" s="220" t="s">
        <v>167</v>
      </c>
      <c r="B45" s="221" t="s">
        <v>166</v>
      </c>
      <c r="C45" s="222" t="n">
        <v>1</v>
      </c>
      <c r="D45" s="220" t="s">
        <v>92</v>
      </c>
      <c r="E45" s="219"/>
      <c r="F45" s="219" t="n">
        <f aca="false">C45*E45</f>
        <v>0</v>
      </c>
    </row>
    <row r="46" customFormat="false" ht="33.75" hidden="false" customHeight="false" outlineLevel="0" collapsed="false">
      <c r="A46" s="220" t="s">
        <v>168</v>
      </c>
      <c r="B46" s="221" t="s">
        <v>169</v>
      </c>
      <c r="C46" s="222" t="n">
        <v>1</v>
      </c>
      <c r="D46" s="220" t="s">
        <v>92</v>
      </c>
      <c r="E46" s="219"/>
      <c r="F46" s="219" t="n">
        <f aca="false">C46*E46</f>
        <v>0</v>
      </c>
    </row>
    <row r="47" customFormat="false" ht="12.75" hidden="false" customHeight="false" outlineLevel="0" collapsed="false">
      <c r="A47" s="215"/>
      <c r="B47" s="221" t="s">
        <v>170</v>
      </c>
      <c r="C47" s="217"/>
      <c r="D47" s="215"/>
      <c r="E47" s="218"/>
      <c r="F47" s="219" t="n">
        <f aca="false">C47*E47</f>
        <v>0</v>
      </c>
    </row>
    <row r="48" customFormat="false" ht="12.75" hidden="false" customHeight="false" outlineLevel="0" collapsed="false">
      <c r="A48" s="220" t="s">
        <v>171</v>
      </c>
      <c r="B48" s="221" t="s">
        <v>172</v>
      </c>
      <c r="C48" s="222" t="n">
        <v>1</v>
      </c>
      <c r="D48" s="220" t="s">
        <v>92</v>
      </c>
      <c r="E48" s="219"/>
      <c r="F48" s="219" t="n">
        <f aca="false">C48*E48</f>
        <v>0</v>
      </c>
    </row>
    <row r="49" customFormat="false" ht="12.75" hidden="false" customHeight="false" outlineLevel="0" collapsed="false">
      <c r="A49" s="220" t="s">
        <v>173</v>
      </c>
      <c r="B49" s="221" t="s">
        <v>117</v>
      </c>
      <c r="C49" s="222" t="n">
        <v>1</v>
      </c>
      <c r="D49" s="220" t="s">
        <v>92</v>
      </c>
      <c r="E49" s="219"/>
      <c r="F49" s="219" t="n">
        <f aca="false">C49*E49</f>
        <v>0</v>
      </c>
    </row>
    <row r="50" customFormat="false" ht="12.75" hidden="false" customHeight="false" outlineLevel="0" collapsed="false">
      <c r="A50" s="220" t="s">
        <v>174</v>
      </c>
      <c r="B50" s="221" t="s">
        <v>109</v>
      </c>
      <c r="C50" s="222" t="n">
        <v>1</v>
      </c>
      <c r="D50" s="220" t="s">
        <v>92</v>
      </c>
      <c r="E50" s="219"/>
      <c r="F50" s="219" t="n">
        <f aca="false">C50*E50</f>
        <v>0</v>
      </c>
    </row>
    <row r="51" customFormat="false" ht="12.75" hidden="false" customHeight="false" outlineLevel="0" collapsed="false">
      <c r="A51" s="220" t="s">
        <v>175</v>
      </c>
      <c r="B51" s="221" t="s">
        <v>135</v>
      </c>
      <c r="C51" s="222" t="n">
        <v>1</v>
      </c>
      <c r="D51" s="220" t="s">
        <v>92</v>
      </c>
      <c r="E51" s="219"/>
      <c r="F51" s="219" t="n">
        <f aca="false">C51*E51</f>
        <v>0</v>
      </c>
    </row>
    <row r="52" customFormat="false" ht="12.75" hidden="false" customHeight="false" outlineLevel="0" collapsed="false">
      <c r="A52" s="220" t="s">
        <v>176</v>
      </c>
      <c r="B52" s="221" t="s">
        <v>177</v>
      </c>
      <c r="C52" s="222" t="n">
        <v>1</v>
      </c>
      <c r="D52" s="220" t="s">
        <v>92</v>
      </c>
      <c r="E52" s="219"/>
      <c r="F52" s="219" t="n">
        <f aca="false">C52*E52</f>
        <v>0</v>
      </c>
    </row>
    <row r="53" customFormat="false" ht="12.75" hidden="false" customHeight="false" outlineLevel="0" collapsed="false">
      <c r="A53" s="220" t="s">
        <v>178</v>
      </c>
      <c r="B53" s="221" t="s">
        <v>109</v>
      </c>
      <c r="C53" s="222" t="n">
        <v>1</v>
      </c>
      <c r="D53" s="220" t="s">
        <v>92</v>
      </c>
      <c r="E53" s="219"/>
      <c r="F53" s="219" t="n">
        <f aca="false">C53*E53</f>
        <v>0</v>
      </c>
    </row>
    <row r="54" customFormat="false" ht="12.75" hidden="false" customHeight="false" outlineLevel="0" collapsed="false">
      <c r="A54" s="220" t="s">
        <v>179</v>
      </c>
      <c r="B54" s="221" t="s">
        <v>180</v>
      </c>
      <c r="C54" s="222" t="n">
        <v>1</v>
      </c>
      <c r="D54" s="220" t="s">
        <v>92</v>
      </c>
      <c r="E54" s="219"/>
      <c r="F54" s="219" t="n">
        <f aca="false">C54*E54</f>
        <v>0</v>
      </c>
    </row>
    <row r="55" customFormat="false" ht="12.75" hidden="false" customHeight="false" outlineLevel="0" collapsed="false">
      <c r="A55" s="220" t="s">
        <v>181</v>
      </c>
      <c r="B55" s="221" t="s">
        <v>182</v>
      </c>
      <c r="C55" s="222" t="n">
        <v>1</v>
      </c>
      <c r="D55" s="220" t="s">
        <v>92</v>
      </c>
      <c r="E55" s="219"/>
      <c r="F55" s="219" t="n">
        <f aca="false">C55*E55</f>
        <v>0</v>
      </c>
    </row>
    <row r="56" customFormat="false" ht="12.75" hidden="false" customHeight="false" outlineLevel="0" collapsed="false">
      <c r="A56" s="220" t="s">
        <v>183</v>
      </c>
      <c r="B56" s="221" t="s">
        <v>119</v>
      </c>
      <c r="C56" s="222" t="n">
        <v>2</v>
      </c>
      <c r="D56" s="220" t="s">
        <v>92</v>
      </c>
      <c r="E56" s="219"/>
      <c r="F56" s="219" t="n">
        <f aca="false">C56*E56</f>
        <v>0</v>
      </c>
    </row>
    <row r="57" customFormat="false" ht="22.5" hidden="false" customHeight="false" outlineLevel="0" collapsed="false">
      <c r="A57" s="223"/>
      <c r="B57" s="224" t="s">
        <v>184</v>
      </c>
      <c r="C57" s="225" t="n">
        <v>1</v>
      </c>
      <c r="D57" s="226" t="s">
        <v>92</v>
      </c>
      <c r="E57" s="227"/>
      <c r="F57" s="219" t="n">
        <f aca="false">C57*E57</f>
        <v>0</v>
      </c>
    </row>
    <row r="58" customFormat="false" ht="15" hidden="false" customHeight="false" outlineLevel="0" collapsed="false">
      <c r="A58" s="207"/>
      <c r="B58" s="228" t="s">
        <v>185</v>
      </c>
      <c r="C58" s="229"/>
      <c r="D58" s="207"/>
      <c r="E58" s="230"/>
      <c r="F58" s="231" t="n">
        <f aca="false">SUM(F5:F57)</f>
        <v>0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9"/>
    <col collapsed="false" customWidth="true" hidden="false" outlineLevel="0" max="3" min="3" style="0" width="13.29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16.14"/>
  </cols>
  <sheetData>
    <row r="1" customFormat="false" ht="18.75" hidden="false" customHeight="true" outlineLevel="0" collapsed="false">
      <c r="A1" s="205" t="s">
        <v>186</v>
      </c>
      <c r="B1" s="205"/>
      <c r="C1" s="205"/>
      <c r="D1" s="205"/>
      <c r="E1" s="205"/>
      <c r="F1" s="205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</row>
    <row r="3" customFormat="false" ht="12.75" hidden="false" customHeight="true" outlineLevel="0" collapsed="false">
      <c r="A3" s="207"/>
      <c r="B3" s="208"/>
      <c r="C3" s="209" t="s">
        <v>92</v>
      </c>
      <c r="D3" s="210" t="s">
        <v>93</v>
      </c>
      <c r="E3" s="211" t="s">
        <v>94</v>
      </c>
      <c r="F3" s="212" t="s">
        <v>27</v>
      </c>
    </row>
    <row r="4" customFormat="false" ht="12.75" hidden="false" customHeight="false" outlineLevel="0" collapsed="false">
      <c r="A4" s="213" t="s">
        <v>95</v>
      </c>
      <c r="B4" s="214" t="s">
        <v>96</v>
      </c>
      <c r="C4" s="209"/>
      <c r="D4" s="210"/>
      <c r="E4" s="211"/>
      <c r="F4" s="212"/>
    </row>
    <row r="5" customFormat="false" ht="12.75" hidden="false" customHeight="false" outlineLevel="0" collapsed="false">
      <c r="A5" s="215"/>
      <c r="B5" s="216"/>
      <c r="C5" s="217"/>
      <c r="D5" s="215"/>
      <c r="E5" s="218"/>
      <c r="F5" s="219"/>
    </row>
    <row r="6" customFormat="false" ht="12.75" hidden="false" customHeight="false" outlineLevel="0" collapsed="false">
      <c r="A6" s="207"/>
      <c r="B6" s="214" t="s">
        <v>187</v>
      </c>
      <c r="C6" s="229"/>
      <c r="D6" s="207"/>
      <c r="E6" s="230"/>
      <c r="F6" s="230"/>
    </row>
    <row r="7" customFormat="false" ht="12.75" hidden="false" customHeight="false" outlineLevel="0" collapsed="false">
      <c r="A7" s="220" t="s">
        <v>188</v>
      </c>
      <c r="B7" s="221" t="s">
        <v>189</v>
      </c>
      <c r="C7" s="222" t="n">
        <v>2</v>
      </c>
      <c r="D7" s="220" t="s">
        <v>92</v>
      </c>
      <c r="E7" s="219" t="n">
        <v>0</v>
      </c>
      <c r="F7" s="219" t="n">
        <f aca="false">PRODUCT(E7,C7)</f>
        <v>0</v>
      </c>
    </row>
    <row r="8" customFormat="false" ht="12.75" hidden="false" customHeight="false" outlineLevel="0" collapsed="false">
      <c r="A8" s="220" t="s">
        <v>188</v>
      </c>
      <c r="B8" s="221" t="s">
        <v>190</v>
      </c>
      <c r="C8" s="222" t="n">
        <v>2</v>
      </c>
      <c r="D8" s="220" t="s">
        <v>92</v>
      </c>
      <c r="E8" s="219" t="n">
        <v>0</v>
      </c>
      <c r="F8" s="219" t="n">
        <f aca="false">PRODUCT(E8,C8)</f>
        <v>0</v>
      </c>
    </row>
    <row r="9" customFormat="false" ht="12.75" hidden="false" customHeight="false" outlineLevel="0" collapsed="false">
      <c r="A9" s="215"/>
      <c r="B9" s="214" t="s">
        <v>191</v>
      </c>
      <c r="C9" s="217"/>
      <c r="D9" s="215"/>
      <c r="E9" s="218"/>
      <c r="F9" s="219"/>
    </row>
    <row r="10" customFormat="false" ht="12.75" hidden="false" customHeight="false" outlineLevel="0" collapsed="false">
      <c r="A10" s="220" t="s">
        <v>192</v>
      </c>
      <c r="B10" s="221" t="s">
        <v>193</v>
      </c>
      <c r="C10" s="222" t="n">
        <v>2</v>
      </c>
      <c r="D10" s="220" t="s">
        <v>92</v>
      </c>
      <c r="E10" s="219" t="n">
        <v>0</v>
      </c>
      <c r="F10" s="219" t="n">
        <f aca="false">PRODUCT(E10,C10)</f>
        <v>0</v>
      </c>
    </row>
    <row r="11" customFormat="false" ht="12.75" hidden="false" customHeight="false" outlineLevel="0" collapsed="false">
      <c r="A11" s="220" t="s">
        <v>194</v>
      </c>
      <c r="B11" s="221" t="s">
        <v>99</v>
      </c>
      <c r="C11" s="222" t="n">
        <v>1</v>
      </c>
      <c r="D11" s="220" t="s">
        <v>92</v>
      </c>
      <c r="E11" s="219" t="n">
        <v>0</v>
      </c>
      <c r="F11" s="219" t="n">
        <f aca="false">PRODUCT(E11,C11)</f>
        <v>0</v>
      </c>
    </row>
    <row r="12" customFormat="false" ht="22.5" hidden="false" customHeight="false" outlineLevel="0" collapsed="false">
      <c r="A12" s="223"/>
      <c r="B12" s="224" t="s">
        <v>184</v>
      </c>
      <c r="C12" s="225" t="n">
        <v>1</v>
      </c>
      <c r="D12" s="226" t="s">
        <v>92</v>
      </c>
      <c r="E12" s="227" t="n">
        <v>0</v>
      </c>
      <c r="F12" s="227" t="n">
        <f aca="false">PRODUCT(E12,C12)</f>
        <v>0</v>
      </c>
    </row>
    <row r="13" customFormat="false" ht="15" hidden="false" customHeight="false" outlineLevel="0" collapsed="false">
      <c r="A13" s="207"/>
      <c r="B13" s="228" t="s">
        <v>185</v>
      </c>
      <c r="C13" s="229"/>
      <c r="D13" s="207"/>
      <c r="E13" s="230"/>
      <c r="F13" s="231" t="n">
        <f aca="false">SUM(F5:F12)</f>
        <v>0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loslav Široký</cp:lastModifiedBy>
  <cp:lastPrinted>2014-02-28T09:52:57Z</cp:lastPrinted>
  <dcterms:modified xsi:type="dcterms:W3CDTF">2020-01-22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