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8002 Pol" sheetId="3" state="visible" r:id="rId4"/>
    <sheet name="02 2018002 Pol" sheetId="4" state="visible" r:id="rId5"/>
    <sheet name="VZT I.etapa" sheetId="5" state="visible" r:id="rId6"/>
    <sheet name="Elektro I.etapa" sheetId="6" state="visible" r:id="rId7"/>
    <sheet name="VZT II.etapa" sheetId="7" state="visible" r:id="rId8"/>
    <sheet name="Elektro II.etapa" sheetId="8" state="visible" r:id="rId9"/>
  </sheets>
  <externalReferences>
    <externalReference r:id="rId10"/>
  </externalReferences>
  <definedNames>
    <definedName function="false" hidden="false" localSheetId="2" name="_xlnm.Print_Area" vbProcedure="false">'01 2018002 Pol'!$A$1:$V$547</definedName>
    <definedName function="false" hidden="false" localSheetId="2" name="_xlnm.Print_Titles" vbProcedure="false">'01 2018002 Pol'!$1:$7</definedName>
    <definedName function="false" hidden="false" localSheetId="3" name="_xlnm.Print_Area" vbProcedure="false">'02 2018002 Pol'!$A$1:$V$335</definedName>
    <definedName function="false" hidden="false" localSheetId="3" name="_xlnm.Print_Titles" vbProcedure="false">'02 2018002 Pol'!$1:$7</definedName>
    <definedName function="false" hidden="false" localSheetId="0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2</xdr:rowOff>
              </xdr:from>
              <xdr:to>
                <xdr:col>8</xdr:col>
                <xdr:colOff>32</xdr:colOff>
                <xdr:row>15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43</xdr:rowOff>
              </xdr:from>
              <xdr:to>
                <xdr:col>8</xdr:col>
                <xdr:colOff>-14</xdr:colOff>
                <xdr:row>15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4</xdr:rowOff>
              </xdr:from>
              <xdr:to>
                <xdr:col>5</xdr:col>
                <xdr:colOff>4</xdr:colOff>
                <xdr:row>17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4</xdr:rowOff>
              </xdr:from>
              <xdr:to>
                <xdr:col>8</xdr:col>
                <xdr:colOff>-17</xdr:colOff>
                <xdr:row>17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11</xdr:rowOff>
              </xdr:from>
              <xdr:to>
                <xdr:col>10</xdr:col>
                <xdr:colOff>8</xdr:colOff>
                <xdr:row>15</xdr:row>
                <xdr:rowOff>-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</xdr:rowOff>
              </xdr:from>
              <xdr:to>
                <xdr:col>11</xdr:col>
                <xdr:colOff>4</xdr:colOff>
                <xdr:row>16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</xdr:row>
                <xdr:rowOff>5</xdr:rowOff>
              </xdr:from>
              <xdr:to>
                <xdr:col>25</xdr:col>
                <xdr:colOff>48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</xdr:row>
                <xdr:rowOff>5</xdr:rowOff>
              </xdr:from>
              <xdr:to>
                <xdr:col>25</xdr:col>
                <xdr:colOff>48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0" uniqueCount="1095">
  <si>
    <t xml:space="preserve">#RTSROZP#</t>
  </si>
  <si>
    <t xml:space="preserve">Položkový rozpočet stavby</t>
  </si>
  <si>
    <t xml:space="preserve">Stavba:</t>
  </si>
  <si>
    <t xml:space="preserve">2018002</t>
  </si>
  <si>
    <t xml:space="preserve">Rekonstrukce kuchyně MŠ Pražská, Doksy, Způsobilé výdaje projektu - hlavní aktivit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I.etapa - Způsobilé výdaje projektu - hlavní aktivita</t>
  </si>
  <si>
    <t xml:space="preserve">Doksy, Pražská č.p. 836</t>
  </si>
  <si>
    <t xml:space="preserve">02</t>
  </si>
  <si>
    <t xml:space="preserve">II.etapa - Způsobilé výdaje projektu - hlavní aktivita</t>
  </si>
  <si>
    <t xml:space="preserve">Pražská č.p. 836, Doks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8/ II</t>
  </si>
  <si>
    <t xml:space="preserve">POL1_</t>
  </si>
  <si>
    <t xml:space="preserve">ozn. Y : 1*1*(1,1+0,25)*2</t>
  </si>
  <si>
    <t xml:space="preserve">VV</t>
  </si>
  <si>
    <t xml:space="preserve">162701105R00</t>
  </si>
  <si>
    <t xml:space="preserve">Vodorovné přemístění výkopku z hor.1-4 do 10000 m</t>
  </si>
  <si>
    <t xml:space="preserve">ozn. Y : 0,86</t>
  </si>
  <si>
    <t xml:space="preserve">162201203R00</t>
  </si>
  <si>
    <t xml:space="preserve">Vodorovné přemíst.výkopku, kolečko hor.1-4, do 10m</t>
  </si>
  <si>
    <t xml:space="preserve">ozn. Y : </t>
  </si>
  <si>
    <t xml:space="preserve">výkop : 2,7</t>
  </si>
  <si>
    <t xml:space="preserve">zásyp : -1,84</t>
  </si>
  <si>
    <t xml:space="preserve">162201210R00</t>
  </si>
  <si>
    <t xml:space="preserve">Příplatek za dalš.10 m, kolečko, výkop. z hor.1- 4</t>
  </si>
  <si>
    <t xml:space="preserve">ozn. Y : 0,86*2</t>
  </si>
  <si>
    <t xml:space="preserve">174101102R00</t>
  </si>
  <si>
    <t xml:space="preserve">Zásyp ruční se zhutněním</t>
  </si>
  <si>
    <t xml:space="preserve">-1*1*0,25*2</t>
  </si>
  <si>
    <t xml:space="preserve">-0,6*0,6*0,5*2</t>
  </si>
  <si>
    <t xml:space="preserve">199000002R00</t>
  </si>
  <si>
    <t xml:space="preserve">Poplatek za skládku horniny 1- 4</t>
  </si>
  <si>
    <t xml:space="preserve">271571111R00</t>
  </si>
  <si>
    <t xml:space="preserve">Polštář základu ze štěrkopísku tříděného</t>
  </si>
  <si>
    <t xml:space="preserve">ozn. Y : 1*1*0,25*1</t>
  </si>
  <si>
    <t xml:space="preserve">275321411R00</t>
  </si>
  <si>
    <t xml:space="preserve">Železobeton základových patek C 25/30</t>
  </si>
  <si>
    <t xml:space="preserve">ozn. Y : 0,6*0,6*0,5*2</t>
  </si>
  <si>
    <t xml:space="preserve">275351215R00</t>
  </si>
  <si>
    <t xml:space="preserve">Bednění stěn základových patek - zřízení</t>
  </si>
  <si>
    <t xml:space="preserve">m2</t>
  </si>
  <si>
    <t xml:space="preserve">ozn. Y : (0,6+0,6+0,6)*0,5*2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. patek z betonářské oceli 10 505 (R)</t>
  </si>
  <si>
    <t xml:space="preserve">t</t>
  </si>
  <si>
    <t xml:space="preserve">ozn. Y : 0,55*5*4*2*0,000617</t>
  </si>
  <si>
    <t xml:space="preserve">317941121RT2</t>
  </si>
  <si>
    <t xml:space="preserve">Osazení ocelových válcovaných nosníků do č.12, včetně dodávky profilu I č.10</t>
  </si>
  <si>
    <t xml:space="preserve">1,5*2*0,00834</t>
  </si>
  <si>
    <t xml:space="preserve">1,4*1*0,00834</t>
  </si>
  <si>
    <t xml:space="preserve">340238211R00</t>
  </si>
  <si>
    <t xml:space="preserve">Zazdívka otvorů pl.1 m2,cihlami tl.zdi do 10 cm</t>
  </si>
  <si>
    <t xml:space="preserve">ozn.A : 1,35*0,55</t>
  </si>
  <si>
    <t xml:space="preserve">ozn. B : 2,1*0,08</t>
  </si>
  <si>
    <t xml:space="preserve">340238212R00</t>
  </si>
  <si>
    <t xml:space="preserve">Zazdívka otvorů pl.1 m2,cihlami tl.zdi nad 10 cm</t>
  </si>
  <si>
    <t xml:space="preserve">ozn. H : 0,4*0,4*2</t>
  </si>
  <si>
    <t xml:space="preserve">342256251R00</t>
  </si>
  <si>
    <t xml:space="preserve">Příčka z tvárnic porobetonových tl.  50 mm</t>
  </si>
  <si>
    <t xml:space="preserve">ozn. N : (0,3+0,3+0,3)*2,97</t>
  </si>
  <si>
    <t xml:space="preserve">Mezisoučet</t>
  </si>
  <si>
    <t xml:space="preserve">ozn. P : (2,03+2,37)*2,97</t>
  </si>
  <si>
    <t xml:space="preserve">0,55*2,97</t>
  </si>
  <si>
    <t xml:space="preserve">0,6*2,97</t>
  </si>
  <si>
    <t xml:space="preserve">342256255R00</t>
  </si>
  <si>
    <t xml:space="preserve">Příčka z tvárnic porobetonových tl. 150 mm</t>
  </si>
  <si>
    <t xml:space="preserve">ozn. W : 3,28*2,97</t>
  </si>
  <si>
    <t xml:space="preserve">346244381R00</t>
  </si>
  <si>
    <t xml:space="preserve">Plentování ocelových nosníků výšky do 20 cm</t>
  </si>
  <si>
    <t xml:space="preserve">1,5*2*0,15*2</t>
  </si>
  <si>
    <t xml:space="preserve">1,4*1*0,15*2</t>
  </si>
  <si>
    <t xml:space="preserve">342267112RT3</t>
  </si>
  <si>
    <t xml:space="preserve">Obklad trámů sádrokartonem třístranný do 0,5/0,5 m - kaslík kolem potrubí, desky standard impreg. tl. 12,5 mm</t>
  </si>
  <si>
    <t xml:space="preserve">m</t>
  </si>
  <si>
    <t xml:space="preserve">ozn. N : 1,5</t>
  </si>
  <si>
    <t xml:space="preserve">4.01</t>
  </si>
  <si>
    <t xml:space="preserve">Stávající prostup stropem po VZT - ozn. O</t>
  </si>
  <si>
    <t xml:space="preserve">ks    </t>
  </si>
  <si>
    <t xml:space="preserve">Indiv</t>
  </si>
  <si>
    <t xml:space="preserve">- demontáž digestoře vč. likvidace</t>
  </si>
  <si>
    <t xml:space="preserve">POP</t>
  </si>
  <si>
    <t xml:space="preserve">- demontáž potrubí VZT vč. likvidace</t>
  </si>
  <si>
    <t xml:space="preserve">- zabednění otvoru 2x cementotřísková deska na dřevěnou konstrukci vloženou do orvoru</t>
  </si>
  <si>
    <t xml:space="preserve">- PO 60 minut</t>
  </si>
  <si>
    <t xml:space="preserve">- potažení vyztužnou síťkou do tmele</t>
  </si>
  <si>
    <t xml:space="preserve">- demontáž vyfukové hlavice na střeše vč. likvidace</t>
  </si>
  <si>
    <t xml:space="preserve">- otevřít skladbu střechy v rozsahu 1,5x1,5 m</t>
  </si>
  <si>
    <t xml:space="preserve">- doplnění otvoru tepelnou izolací cca 1 m3</t>
  </si>
  <si>
    <t xml:space="preserve">- doplnění skladby střechy, EPS, geotextílie, mPVC fólie, geotextílie</t>
  </si>
  <si>
    <t xml:space="preserve">- zpětný zásyp kačírkem</t>
  </si>
  <si>
    <t xml:space="preserve">- ostatní související práce vč. materiálu</t>
  </si>
  <si>
    <t xml:space="preserve">610991111R00</t>
  </si>
  <si>
    <t xml:space="preserve">Zakrývání výplní vnitřních otvorů</t>
  </si>
  <si>
    <t xml:space="preserve">2,4*1,775*2</t>
  </si>
  <si>
    <t xml:space="preserve">1,2*1,775*2</t>
  </si>
  <si>
    <t xml:space="preserve">611421133R00</t>
  </si>
  <si>
    <t xml:space="preserve">Omítka vnitřní stropů rovných, MVC, štuková</t>
  </si>
  <si>
    <t xml:space="preserve">m.č. 1.109 : 36,12</t>
  </si>
  <si>
    <t xml:space="preserve">m.č. 1.107 : 6,79</t>
  </si>
  <si>
    <t xml:space="preserve">612401391RT2</t>
  </si>
  <si>
    <t xml:space="preserve">Omítka malých ploch vnitřních stěn do 1 m2, vápennou štukovou omítkou</t>
  </si>
  <si>
    <t xml:space="preserve">kus</t>
  </si>
  <si>
    <t xml:space="preserve">ozn. H, mč. 1.103 : 0,4*0,4*2</t>
  </si>
  <si>
    <t xml:space="preserve">612421626R00</t>
  </si>
  <si>
    <t xml:space="preserve">Omítka vnitřní zdiva, MVC, hladká</t>
  </si>
  <si>
    <t xml:space="preserve">m.č. 1.109 : (6,02+6,045)*2*2,97</t>
  </si>
  <si>
    <t xml:space="preserve">-0,9*2*2</t>
  </si>
  <si>
    <t xml:space="preserve">-2,4*1,775*2</t>
  </si>
  <si>
    <t xml:space="preserve">m.č. 1.107 : (2,8+2,425)*2*2,97</t>
  </si>
  <si>
    <t xml:space="preserve">-0,8*2*1</t>
  </si>
  <si>
    <t xml:space="preserve">-1,2*1,775*2</t>
  </si>
  <si>
    <t xml:space="preserve">přízdívky : </t>
  </si>
  <si>
    <t xml:space="preserve">ozn. P : -(2,03+2,37)*2,97</t>
  </si>
  <si>
    <t xml:space="preserve">-0,55*2,97</t>
  </si>
  <si>
    <t xml:space="preserve">-0,6*2,97</t>
  </si>
  <si>
    <t xml:space="preserve">ozn. W : -3,28*2,97</t>
  </si>
  <si>
    <t xml:space="preserve">612421221R00</t>
  </si>
  <si>
    <t xml:space="preserve">Oprava vápen.omítek stěn do 10 % pl. - hladkých</t>
  </si>
  <si>
    <t xml:space="preserve">ozn. Q : 5,9*2,97</t>
  </si>
  <si>
    <t xml:space="preserve">-1*2</t>
  </si>
  <si>
    <t xml:space="preserve">612471413R00</t>
  </si>
  <si>
    <t xml:space="preserve">Úprava vnitřních stěn aktivovaným štukem s přísad.</t>
  </si>
  <si>
    <t xml:space="preserve">m.č. 1.109 : (6,02+6,045)*2*(2,97-2)</t>
  </si>
  <si>
    <t xml:space="preserve">-2,4*0,845*2</t>
  </si>
  <si>
    <t xml:space="preserve">m.č. 1.107 : (2,8+2,425)*2*(2,97-2)</t>
  </si>
  <si>
    <t xml:space="preserve">-1,2*0,845*2</t>
  </si>
  <si>
    <t xml:space="preserve">ozn. N : (0,3+0,3+0,3)*(2,97-2)</t>
  </si>
  <si>
    <t xml:space="preserve">kaslík SDRK : (0,7+0,3+0,7)*1,5</t>
  </si>
  <si>
    <t xml:space="preserve">612481211RT2</t>
  </si>
  <si>
    <t xml:space="preserve">Montáž výztužné sítě (perlinky) do stěrky-stěny, včetně výztužné sítě a stěrkového tmelu </t>
  </si>
  <si>
    <t xml:space="preserve">ozn. H : 0,6*0,6*2</t>
  </si>
  <si>
    <t xml:space="preserve">62.01</t>
  </si>
  <si>
    <t xml:space="preserve">Začištění fasády - zateplovací systém s povrchovou úpravou, kolem nových prostupů VZT</t>
  </si>
  <si>
    <t xml:space="preserve">631312711R00</t>
  </si>
  <si>
    <t xml:space="preserve">Mazanina betonová tl. 5 - 8 cm C 25/30</t>
  </si>
  <si>
    <t xml:space="preserve">m.č. 1.109 : 36,12*0,05</t>
  </si>
  <si>
    <t xml:space="preserve">m.č. 1.107 : 6,79*0,05</t>
  </si>
  <si>
    <t xml:space="preserve">631313711R00</t>
  </si>
  <si>
    <t xml:space="preserve">Mazanina betonová tl. 8 - 12 cm C 25/30 </t>
  </si>
  <si>
    <t xml:space="preserve">ozn. I - bet práh : 0,6*0,1*0,1</t>
  </si>
  <si>
    <t xml:space="preserve">ozn. Y : 1*1*0,1*2</t>
  </si>
  <si>
    <t xml:space="preserve">631315711R00</t>
  </si>
  <si>
    <t xml:space="preserve">Mazanina betonová tl. 12 - 24 cm C 25/30</t>
  </si>
  <si>
    <t xml:space="preserve">ozn. J : 0,8*0,8*0,15</t>
  </si>
  <si>
    <t xml:space="preserve">631351101R00</t>
  </si>
  <si>
    <t xml:space="preserve">Bednění stěn, rýh a otvorů v podlahách - zřízení</t>
  </si>
  <si>
    <t xml:space="preserve">ozn. I - bet práh : 0,6*0,1*2</t>
  </si>
  <si>
    <t xml:space="preserve">ozn. J : 0,8*0,15*3</t>
  </si>
  <si>
    <t xml:space="preserve">631351102R00</t>
  </si>
  <si>
    <t xml:space="preserve">Bednění stěn, rýh a otvorů v podlahách -odstranění</t>
  </si>
  <si>
    <t xml:space="preserve">631361921RT4</t>
  </si>
  <si>
    <t xml:space="preserve">Výztuž mazanin svařovanou sítí, průměr drátu  6,0, oka 100/100 mm KH30</t>
  </si>
  <si>
    <t xml:space="preserve">m.č. 1.109 : 36,12*1,1*0,0044</t>
  </si>
  <si>
    <t xml:space="preserve">m.č. 1.107 : 6,79*1,1*0,0044</t>
  </si>
  <si>
    <t xml:space="preserve">642942111R00</t>
  </si>
  <si>
    <t xml:space="preserve">Osazení zárubní dveřních ocelových, pl. do 2,5 m2</t>
  </si>
  <si>
    <t xml:space="preserve">55330305R</t>
  </si>
  <si>
    <t xml:space="preserve">Zárubeň ocelová H 95   800x1970x95 , pro klasické zdění, bez drážky, pevně přivařené závěsy</t>
  </si>
  <si>
    <t xml:space="preserve">SPCM</t>
  </si>
  <si>
    <t xml:space="preserve">POL3_</t>
  </si>
  <si>
    <t xml:space="preserve">55330307R</t>
  </si>
  <si>
    <t xml:space="preserve">Zárubeň ocelová H 95   900x1970x95 , pro klasické zdění, bez drážky, pevně přivařené závěsy</t>
  </si>
  <si>
    <t xml:space="preserve">941955001R00</t>
  </si>
  <si>
    <t xml:space="preserve">Lešení lehké pomocné, výška podlahy do 1,2 m</t>
  </si>
  <si>
    <t xml:space="preserve">vnitřní : 36+6+6+3</t>
  </si>
  <si>
    <t xml:space="preserve">941955004R00</t>
  </si>
  <si>
    <t xml:space="preserve">Lešení lehké pomocné, výška podlahy do 3,5 m</t>
  </si>
  <si>
    <t xml:space="preserve">vnější pro VZT, vstup na střechu : 6</t>
  </si>
  <si>
    <t xml:space="preserve">952901111R00</t>
  </si>
  <si>
    <t xml:space="preserve">Vyčištění budov o výšce podlaží do 4 m</t>
  </si>
  <si>
    <t xml:space="preserve">953943112R00</t>
  </si>
  <si>
    <t xml:space="preserve">Osazení kovových předmětů do zdiva, 5 kg / kus</t>
  </si>
  <si>
    <t xml:space="preserve">ozn. U1 - RHP : 2</t>
  </si>
  <si>
    <t xml:space="preserve">95.01</t>
  </si>
  <si>
    <t xml:space="preserve">Ostatní práce - ozn. Z</t>
  </si>
  <si>
    <t xml:space="preserve">hod   </t>
  </si>
  <si>
    <t xml:space="preserve">- provedení sond na prostupech VZT</t>
  </si>
  <si>
    <t xml:space="preserve">- zjištění polohy výztuže</t>
  </si>
  <si>
    <t xml:space="preserve">- zjištění polohy základu</t>
  </si>
  <si>
    <t xml:space="preserve">95.02</t>
  </si>
  <si>
    <t xml:space="preserve">Značení únikových cest, hydrantů apod. - ozn. V - dodávka a montáž</t>
  </si>
  <si>
    <t xml:space="preserve">- fotoluminiscenční cedule 200x150 mm</t>
  </si>
  <si>
    <t xml:space="preserve">95.04</t>
  </si>
  <si>
    <t xml:space="preserve">Přípomocné, bourací a ostatní práce vč. pomocného materiálu</t>
  </si>
  <si>
    <t xml:space="preserve">- čerpáno na základě odsouhlasení TDS</t>
  </si>
  <si>
    <t xml:space="preserve">95.05</t>
  </si>
  <si>
    <t xml:space="preserve">Prachotěsné utěsnění všech dveří a vstupů z chodby m.č. 1.101</t>
  </si>
  <si>
    <t xml:space="preserve">95.06</t>
  </si>
  <si>
    <t xml:space="preserve">Ochrana stávající podlahy m.č. 1.101</t>
  </si>
  <si>
    <t xml:space="preserve">m2    </t>
  </si>
  <si>
    <t xml:space="preserve">44984114R</t>
  </si>
  <si>
    <t xml:space="preserve">Přístroj hasicí práškový P6Te</t>
  </si>
  <si>
    <t xml:space="preserve">919735123R00</t>
  </si>
  <si>
    <t xml:space="preserve">Řezání stávajícího betonového krytu tl. 10 - 15 cm</t>
  </si>
  <si>
    <t xml:space="preserve">ozn. Y : (1+1+1)*2</t>
  </si>
  <si>
    <t xml:space="preserve">962031113R00</t>
  </si>
  <si>
    <t xml:space="preserve">Bourání příček z cihel pálených plných tl. 65 mm</t>
  </si>
  <si>
    <t xml:space="preserve">ozn. N : (0,3+0,3+0,3)*2,1</t>
  </si>
  <si>
    <t xml:space="preserve">962081141R00</t>
  </si>
  <si>
    <t xml:space="preserve">Bourání příček ze skleněných tvárnic tl. 15 cm</t>
  </si>
  <si>
    <t xml:space="preserve">965042121RT2</t>
  </si>
  <si>
    <t xml:space="preserve">Bourání mazanin betonových tl. 10 cm, pl. 1 m2, ručně tl. mazaniny 8 - 10 cm</t>
  </si>
  <si>
    <t xml:space="preserve">965042141RT1</t>
  </si>
  <si>
    <t xml:space="preserve">Bourání mazanin betonových tl. 10 cm, nad 4 m2, ručně tl. mazaniny 5 - 8 cm</t>
  </si>
  <si>
    <t xml:space="preserve">m.č. 1.109 : 36,12*0,062</t>
  </si>
  <si>
    <t xml:space="preserve">m.č. 1.107 : 6,79*0,062</t>
  </si>
  <si>
    <t xml:space="preserve">965081713R00</t>
  </si>
  <si>
    <t xml:space="preserve">Bourání dlažeb keramických tl.10 mm, nad 1 m2</t>
  </si>
  <si>
    <t xml:space="preserve">968072455R00</t>
  </si>
  <si>
    <t xml:space="preserve">Vybourání kovových dveřních zárubní pl. do 2 m2</t>
  </si>
  <si>
    <t xml:space="preserve">ozn. B : 0,8*2</t>
  </si>
  <si>
    <t xml:space="preserve">ozn. C : 0,8*2</t>
  </si>
  <si>
    <t xml:space="preserve">ozn. D : 0,8*2</t>
  </si>
  <si>
    <t xml:space="preserve">971033521R00</t>
  </si>
  <si>
    <t xml:space="preserve">Vybourání otv. zeď cihel. pl.1 m2, tl.10 cm, MVC</t>
  </si>
  <si>
    <t xml:space="preserve">ozn. B : 2,1*0,18</t>
  </si>
  <si>
    <t xml:space="preserve">ozn. C : 2,1*0,1</t>
  </si>
  <si>
    <t xml:space="preserve">974031664R00</t>
  </si>
  <si>
    <t xml:space="preserve">Vysekání rýh zeď cihelná vtah. nosníků 15 x 15 cm</t>
  </si>
  <si>
    <t xml:space="preserve">1,5*2</t>
  </si>
  <si>
    <t xml:space="preserve">1,4*1</t>
  </si>
  <si>
    <t xml:space="preserve">978011191R00</t>
  </si>
  <si>
    <t xml:space="preserve">Otlučení omítek vnitřních vápenných stropů do 100%</t>
  </si>
  <si>
    <t xml:space="preserve">978013191R00</t>
  </si>
  <si>
    <t xml:space="preserve">Otlučení omítek vnitřních stěn v rozsahu do 100 %</t>
  </si>
  <si>
    <t xml:space="preserve">-1,35*0,55</t>
  </si>
  <si>
    <t xml:space="preserve">978059531R00</t>
  </si>
  <si>
    <t xml:space="preserve">Odsekání vnitřních obkladů stěn nad 2 m2</t>
  </si>
  <si>
    <t xml:space="preserve">m.č. 1.109 : (6,02+6,045)*2*2,1</t>
  </si>
  <si>
    <t xml:space="preserve">-2,4*1,03*2</t>
  </si>
  <si>
    <t xml:space="preserve">m.č. 1.107 : (2,8+2,425)*2*2,1</t>
  </si>
  <si>
    <t xml:space="preserve">-1,2*1,03*2</t>
  </si>
  <si>
    <t xml:space="preserve">96.01</t>
  </si>
  <si>
    <t xml:space="preserve">Provedení prostupu pro VZT ve štítové zdi 450/450 mm ozn. U2</t>
  </si>
  <si>
    <t xml:space="preserve">- otvor ve středu panelu - prověřit</t>
  </si>
  <si>
    <t xml:space="preserve">- provedení prostupu postupným jádrovým odvrtáním</t>
  </si>
  <si>
    <t xml:space="preserve">- součinost se statikem - posouzení postupu a umístění</t>
  </si>
  <si>
    <t xml:space="preserve">- upřesnění na stavbě</t>
  </si>
  <si>
    <t xml:space="preserve">96.02</t>
  </si>
  <si>
    <t xml:space="preserve">Demontáž vnitřního a gastro vybavení, vč. likvidace</t>
  </si>
  <si>
    <t xml:space="preserve">96.03</t>
  </si>
  <si>
    <t xml:space="preserve">Demontáž rozvodů ZTI vč. výtových armatur, vč. likvidace</t>
  </si>
  <si>
    <t xml:space="preserve">96.04</t>
  </si>
  <si>
    <t xml:space="preserve">Demontáž rozvodů a zařízení VZT, vč. likvidace</t>
  </si>
  <si>
    <t xml:space="preserve">96.05</t>
  </si>
  <si>
    <t xml:space="preserve">Demontáž rozvodů a zařízení ÚT, vč. likvidace</t>
  </si>
  <si>
    <t xml:space="preserve">999281105R00</t>
  </si>
  <si>
    <t xml:space="preserve">Přesun hmot pro opravy a údržbu do výšky 6 m</t>
  </si>
  <si>
    <t xml:space="preserve">POL7_</t>
  </si>
  <si>
    <t xml:space="preserve">711111001RZ1</t>
  </si>
  <si>
    <t xml:space="preserve">Izolace proti vlhkosti vodor. nátěr ALP za studena, 1x nátěr - včetně dodávky penetračního laku ALP</t>
  </si>
  <si>
    <t xml:space="preserve">711141559RY1</t>
  </si>
  <si>
    <t xml:space="preserve">Izolace proti vlhk. vodorovná pásy přitavením, 1 vrstva - včetně dod. pásu SBS</t>
  </si>
  <si>
    <t xml:space="preserve">711212002R00</t>
  </si>
  <si>
    <t xml:space="preserve">Hydroizolační povlak - nátěr nebo stěrka</t>
  </si>
  <si>
    <t xml:space="preserve">podlaha : </t>
  </si>
  <si>
    <t xml:space="preserve">stěny : </t>
  </si>
  <si>
    <t xml:space="preserve">m.č. 1.109 : (6,02+6,045)*2*0,3</t>
  </si>
  <si>
    <t xml:space="preserve">-0,9*0,3*2</t>
  </si>
  <si>
    <t xml:space="preserve">m.č. 1.107 : (2,8+2,425)*2*0,3</t>
  </si>
  <si>
    <t xml:space="preserve">-0,8*0,3</t>
  </si>
  <si>
    <t xml:space="preserve">998711101R00</t>
  </si>
  <si>
    <t xml:space="preserve">Přesun hmot pro izolace proti vodě, výšky do 6 m</t>
  </si>
  <si>
    <t xml:space="preserve">712378101RT2</t>
  </si>
  <si>
    <t xml:space="preserve">Komínek odvětrání kanalizace s manžetou z PVC, pro DN 75 mm</t>
  </si>
  <si>
    <t xml:space="preserve">712.01</t>
  </si>
  <si>
    <t xml:space="preserve">Prostup stropem a střechou pro odvětrání kanalizace</t>
  </si>
  <si>
    <t xml:space="preserve">- demontáž stávjícího komínku vč. likvidace</t>
  </si>
  <si>
    <t xml:space="preserve">998712101R00</t>
  </si>
  <si>
    <t xml:space="preserve">Přesun hmot pro povlakové krytiny, výšky do 6 m</t>
  </si>
  <si>
    <t xml:space="preserve">713102111R00</t>
  </si>
  <si>
    <t xml:space="preserve">Odstr.tep.izolace podlah,volně, EPS tl.do 100 mm</t>
  </si>
  <si>
    <t xml:space="preserve">713.01</t>
  </si>
  <si>
    <t xml:space="preserve">Výplň otvorů po přisávaní vzduchu do konventorů - ozn. T</t>
  </si>
  <si>
    <t xml:space="preserve">- výplň minerální vatou</t>
  </si>
  <si>
    <t xml:space="preserve">- potažení výztužnou síťkou do tmelu</t>
  </si>
  <si>
    <t xml:space="preserve">ozn. T : 2</t>
  </si>
  <si>
    <t xml:space="preserve">kanalizace : (20+2+12+12)*0,4*0,6</t>
  </si>
  <si>
    <t xml:space="preserve">11,04*2</t>
  </si>
  <si>
    <t xml:space="preserve">175101101RT2</t>
  </si>
  <si>
    <t xml:space="preserve">Obsyp potrubí bez prohození sypaniny, s dodáním štěrkopísku frakce 0 - 22 mm</t>
  </si>
  <si>
    <t xml:space="preserve">kanalizace : (20+2+12+12)*0,4*0,5</t>
  </si>
  <si>
    <t xml:space="preserve">451573111R00</t>
  </si>
  <si>
    <t xml:space="preserve">Lože pod potrubí ze štěrkopísku</t>
  </si>
  <si>
    <t xml:space="preserve">kanalizace : (20+2+12+12)*0,4*0,1</t>
  </si>
  <si>
    <t xml:space="preserve">kanalizace : (20+2+12+12)*2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24R00</t>
  </si>
  <si>
    <t xml:space="preserve">Potrubí HT svodné (ležaté) v zemi D 75 x 1,9 mm</t>
  </si>
  <si>
    <t xml:space="preserve">721176125R00</t>
  </si>
  <si>
    <t xml:space="preserve">Potrubí HT svodné (ležaté) v zemi D 110 x 2,7 mm</t>
  </si>
  <si>
    <t xml:space="preserve">721176126R00</t>
  </si>
  <si>
    <t xml:space="preserve">Potrubí HT svodné (ležaté) v zemi DN 125 x 3,1 mm</t>
  </si>
  <si>
    <t xml:space="preserve">721176127R00</t>
  </si>
  <si>
    <t xml:space="preserve">Potrubí HT svodné (ležaté) v zemi D 160 x 3,9 mm</t>
  </si>
  <si>
    <t xml:space="preserve">721171808R00</t>
  </si>
  <si>
    <t xml:space="preserve">Demontáž potrubí z PVC do D 114 mm</t>
  </si>
  <si>
    <t xml:space="preserve">ozn. N : 2,7+1,2</t>
  </si>
  <si>
    <t xml:space="preserve">721177124R00</t>
  </si>
  <si>
    <t xml:space="preserve">Čisticí kus pro, odpadní svislé D 75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23424RT1</t>
  </si>
  <si>
    <t xml:space="preserve">Vpusť podlahová se zápachovou uzávěrkou, mřížka nerez 138 x 138 mm DN 50/75/110</t>
  </si>
  <si>
    <t xml:space="preserve">721290111R00</t>
  </si>
  <si>
    <t xml:space="preserve">Zkouška těsnosti kanalizace vodou DN 125</t>
  </si>
  <si>
    <t xml:space="preserve">2+12+20+14</t>
  </si>
  <si>
    <t xml:space="preserve">721290112R00</t>
  </si>
  <si>
    <t xml:space="preserve">Zkouška těsnosti kanalizace vodou DN 200</t>
  </si>
  <si>
    <t xml:space="preserve">20</t>
  </si>
  <si>
    <t xml:space="preserve">721.01</t>
  </si>
  <si>
    <t xml:space="preserve">Napojení na stávající rozvod kanalizace</t>
  </si>
  <si>
    <t xml:space="preserve">721.02</t>
  </si>
  <si>
    <t xml:space="preserve">Přípomocné, bourací a ostatní práce vč. přípomocného materiálu. </t>
  </si>
  <si>
    <t xml:space="preserve">998721101R00</t>
  </si>
  <si>
    <t xml:space="preserve">Přesun hmot pro vnitřní kanalizaci, výšky do 6 m</t>
  </si>
  <si>
    <t xml:space="preserve">24*0,4*0,2</t>
  </si>
  <si>
    <t xml:space="preserve">1,92*2</t>
  </si>
  <si>
    <t xml:space="preserve">24*0,4*0,1</t>
  </si>
  <si>
    <t xml:space="preserve">24*2</t>
  </si>
  <si>
    <t xml:space="preserve">722172311R00</t>
  </si>
  <si>
    <t xml:space="preserve">Potrubí z PPR, PN 16, D 20x2,8 mm, vč.zed.výpom.</t>
  </si>
  <si>
    <t xml:space="preserve">722172312R00</t>
  </si>
  <si>
    <t xml:space="preserve">Potrubí z PPR, PN 16, D 25x3,5 mm, vč.zed.výpom.</t>
  </si>
  <si>
    <t xml:space="preserve">722172333R00</t>
  </si>
  <si>
    <t xml:space="preserve">Potrubí z PPR, PN 20, D 32x5,4 mm, vč. zed. výpom.</t>
  </si>
  <si>
    <t xml:space="preserve">722172334R00</t>
  </si>
  <si>
    <t xml:space="preserve">Potrubí z PPR, PN 20, D 40x6,7 mm, vč. zed. výpom.</t>
  </si>
  <si>
    <t xml:space="preserve">722172335R00</t>
  </si>
  <si>
    <t xml:space="preserve">Potrubí z PPR, PN 20, D 50x8,3 mm, vč. zed. výpom.</t>
  </si>
  <si>
    <t xml:space="preserve">722181212RT7</t>
  </si>
  <si>
    <t xml:space="preserve">Izolace návleková tl. stěny 9 mm, vnitřní průměr 20 mm</t>
  </si>
  <si>
    <t xml:space="preserve">722181212RT8</t>
  </si>
  <si>
    <t xml:space="preserve">Izolace návleková tl. stěny 9 mm, vnitřní průměr 25 mm</t>
  </si>
  <si>
    <t xml:space="preserve">722181213RU1</t>
  </si>
  <si>
    <t xml:space="preserve">Izolace návleková tl. stěny 13 mm, vnitřní průměr 32 mm</t>
  </si>
  <si>
    <t xml:space="preserve">722181214RV9</t>
  </si>
  <si>
    <t xml:space="preserve">Izolace návleková tl. stěny 20 mm, vnitřní průměr 40 mm</t>
  </si>
  <si>
    <t xml:space="preserve">722181214RW6</t>
  </si>
  <si>
    <t xml:space="preserve">Izolace návleková tl. stěny 20 mm, vnitřní průměr 50 mm</t>
  </si>
  <si>
    <t xml:space="preserve">722220111R00</t>
  </si>
  <si>
    <t xml:space="preserve">Nástěnka K 247, pro výtokový ventil G 1/2</t>
  </si>
  <si>
    <t xml:space="preserve">722220112R00</t>
  </si>
  <si>
    <t xml:space="preserve">Nástěnka K 247, pro výtokový ventil G 3/4</t>
  </si>
  <si>
    <t xml:space="preserve">722229101R00</t>
  </si>
  <si>
    <t xml:space="preserve">Montáž vodovodních armatur,1závit, G 1/2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4+1</t>
  </si>
  <si>
    <t xml:space="preserve">722280108R00</t>
  </si>
  <si>
    <t xml:space="preserve">Tlaková zkouška vodovodního potrubí DN 50</t>
  </si>
  <si>
    <t xml:space="preserve">90+50+40+40+20</t>
  </si>
  <si>
    <t xml:space="preserve">722290234R00</t>
  </si>
  <si>
    <t xml:space="preserve">Proplach a dezinfekce vodovod.potrubí DN 80</t>
  </si>
  <si>
    <t xml:space="preserve">722.01</t>
  </si>
  <si>
    <t xml:space="preserve">Napojení na stávající rozvod vody</t>
  </si>
  <si>
    <t xml:space="preserve">722.02</t>
  </si>
  <si>
    <t xml:space="preserve">55110062R</t>
  </si>
  <si>
    <t xml:space="preserve">Hadice FLEXI sanitární l 50 cm</t>
  </si>
  <si>
    <t xml:space="preserve">55113432.AR</t>
  </si>
  <si>
    <t xml:space="preserve">Kohout kulový 1/2" plnoprůt. páčka</t>
  </si>
  <si>
    <t xml:space="preserve">55113433.AR</t>
  </si>
  <si>
    <t xml:space="preserve">Kohout kulový 3/4" plnoprůt. páčka</t>
  </si>
  <si>
    <t xml:space="preserve">5511361550R</t>
  </si>
  <si>
    <t xml:space="preserve">Filtr 3/4" </t>
  </si>
  <si>
    <t xml:space="preserve">55141103R</t>
  </si>
  <si>
    <t xml:space="preserve">Ventil rohový 1/2" x 3/8" </t>
  </si>
  <si>
    <t xml:space="preserve">998722101R00</t>
  </si>
  <si>
    <t xml:space="preserve">Přesun hmot pro vnitřní vodovod, výšky do 6 m</t>
  </si>
  <si>
    <t xml:space="preserve">725860202R00</t>
  </si>
  <si>
    <t xml:space="preserve">Sifon dřezový, 50 mm</t>
  </si>
  <si>
    <t xml:space="preserve">725860213R00</t>
  </si>
  <si>
    <t xml:space="preserve">Sifon umyvadlový, D 50 mm</t>
  </si>
  <si>
    <t xml:space="preserve">725980113R00</t>
  </si>
  <si>
    <t xml:space="preserve">Dvířka vanov 300 x 300 mm</t>
  </si>
  <si>
    <t xml:space="preserve">998725101R00</t>
  </si>
  <si>
    <t xml:space="preserve">Přesun hmot pro zařizovací předměty, výšky do 6 m</t>
  </si>
  <si>
    <t xml:space="preserve">728415813R00</t>
  </si>
  <si>
    <t xml:space="preserve">Demontáž mřížky větrací nebo ventilační</t>
  </si>
  <si>
    <t xml:space="preserve">ozn. H : 2</t>
  </si>
  <si>
    <t xml:space="preserve">728.01</t>
  </si>
  <si>
    <t xml:space="preserve">Dodávka a montáž VZT - viz příloha</t>
  </si>
  <si>
    <t xml:space="preserve">722181223RT5</t>
  </si>
  <si>
    <t xml:space="preserve">Izolace návleková tl. stěny 13 mm - pěnový polyetylén; povrchová úprava Al fólie se skelnou mřížkou, vnitřní průměr 15 mm</t>
  </si>
  <si>
    <t xml:space="preserve">722181223RU2</t>
  </si>
  <si>
    <t xml:space="preserve">Izolace návleková tl. stěny 13 mm - pěnový polyetylén; povrchová úprava Al fólie se skelnou mřížkou, vnitřní průměr 35 mm</t>
  </si>
  <si>
    <t xml:space="preserve">733163102R00</t>
  </si>
  <si>
    <t xml:space="preserve">Potrubí z měděných trubek D 15 x 1,0 mm</t>
  </si>
  <si>
    <t xml:space="preserve">733163106R00</t>
  </si>
  <si>
    <t xml:space="preserve">Potrubí z měděných trubek D 35 x 1,5 mm</t>
  </si>
  <si>
    <t xml:space="preserve">733190107R00</t>
  </si>
  <si>
    <t xml:space="preserve">Tlaková zkouška potrubí  DN 40</t>
  </si>
  <si>
    <t xml:space="preserve">998733101R00</t>
  </si>
  <si>
    <t xml:space="preserve">Přesun hmot pro rozvody potrubí, výšky do 6 m</t>
  </si>
  <si>
    <t xml:space="preserve">734209102RT2</t>
  </si>
  <si>
    <t xml:space="preserve">Montáž armatur závitových,s 1závitem, G 3/8, včetně ventilu odvzdušňovacího automatického</t>
  </si>
  <si>
    <t xml:space="preserve">734221672RT2</t>
  </si>
  <si>
    <t xml:space="preserve">Hlavice ovládání ventilů termostat. </t>
  </si>
  <si>
    <t xml:space="preserve">734266426R00</t>
  </si>
  <si>
    <t xml:space="preserve">Šroubení uz.dvoutr.s vyp.rohov.DN15</t>
  </si>
  <si>
    <t xml:space="preserve">734291113R00</t>
  </si>
  <si>
    <t xml:space="preserve">Kohouty plnící a vypouštěcí G 1/2</t>
  </si>
  <si>
    <t xml:space="preserve">734.01</t>
  </si>
  <si>
    <t xml:space="preserve">998734101R00</t>
  </si>
  <si>
    <t xml:space="preserve">Přesun hmot pro armatury, výšky do 6 m</t>
  </si>
  <si>
    <t xml:space="preserve">735157560R00</t>
  </si>
  <si>
    <t xml:space="preserve">Otopná těl.panelové VK 21  600/ 400</t>
  </si>
  <si>
    <t xml:space="preserve">počet desek 2, počet přídavných přestupných ploch 1, výška 600 mm, délka 400 mm, provedení ventil kompakt, pravé spodní připojení, s nuceným oběhem, čelní deska profilovaná, včetně dodávky materiálu</t>
  </si>
  <si>
    <t xml:space="preserve">735157663R00</t>
  </si>
  <si>
    <t xml:space="preserve">Otopná těl.panelové VK 22  600/ 700</t>
  </si>
  <si>
    <t xml:space="preserve">počet desek 2, počet přídavných přestupných ploch 2, výška 600 mm, délka 700 mm, provedení ventil kompakt, pravé spodní připojení, s nuceným oběhem, čelní deska profilovaná, včetně dodávky materiálu</t>
  </si>
  <si>
    <t xml:space="preserve">735411813R00</t>
  </si>
  <si>
    <t xml:space="preserve">Demontáž konvektorů, délka do 2150 mm</t>
  </si>
  <si>
    <t xml:space="preserve">998735101R00</t>
  </si>
  <si>
    <t xml:space="preserve">Přesun hmot pro otopná tělesa, výšky do 6 m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6112R00</t>
  </si>
  <si>
    <t xml:space="preserve">Montáž dveří posuvných, osazení závěsu, 1kř.</t>
  </si>
  <si>
    <t xml:space="preserve">766670021R00</t>
  </si>
  <si>
    <t xml:space="preserve">Montáž kliky a štítku</t>
  </si>
  <si>
    <t xml:space="preserve">54914597R</t>
  </si>
  <si>
    <t xml:space="preserve">Kování pro posuvné dveře - zápustná miska + vložkový zámek</t>
  </si>
  <si>
    <t xml:space="preserve">54914598R</t>
  </si>
  <si>
    <t xml:space="preserve">Klika + klika se štítem+ vložkový zámek </t>
  </si>
  <si>
    <t xml:space="preserve">611617013R</t>
  </si>
  <si>
    <t xml:space="preserve">Dveře vnitřní dýha plné 1kř. 80x197 cm, dub, buk, mahagon, gabon</t>
  </si>
  <si>
    <t xml:space="preserve">611617014R</t>
  </si>
  <si>
    <t xml:space="preserve">Dveře vnitřní dýha plné 1kř. 90x197 cm, dub, buk, mahagon, gabon</t>
  </si>
  <si>
    <t xml:space="preserve">61169501R</t>
  </si>
  <si>
    <t xml:space="preserve">Dveře posuvné na stěnu 900/2000 vč. závěsného mechanizmu a zárubně , dekor dřevo, jednokřídlé, včetně vodicí lišty</t>
  </si>
  <si>
    <t xml:space="preserve">998766101R00</t>
  </si>
  <si>
    <t xml:space="preserve">Přesun hmot pro truhlářské konstr., výšky do 6 m</t>
  </si>
  <si>
    <t xml:space="preserve">953981203R00</t>
  </si>
  <si>
    <t xml:space="preserve">Chemické kotvy, beton, hl. 110 mm, M12, malta, vč. vyvrtání otvoru</t>
  </si>
  <si>
    <t xml:space="preserve">ozn. X : 4*2</t>
  </si>
  <si>
    <t xml:space="preserve">767995101R00</t>
  </si>
  <si>
    <t xml:space="preserve">Výroba a montáž kov. atypických konstr. do 5 kg</t>
  </si>
  <si>
    <t xml:space="preserve">kg</t>
  </si>
  <si>
    <t xml:space="preserve">ozn. X : </t>
  </si>
  <si>
    <t xml:space="preserve">plech 10 mm : 0,3*0,3*2*80</t>
  </si>
  <si>
    <t xml:space="preserve">767995104R00</t>
  </si>
  <si>
    <t xml:space="preserve">Výroba a montáž kov. atypických konstr. do 50 kg</t>
  </si>
  <si>
    <t xml:space="preserve">ozn. V : </t>
  </si>
  <si>
    <t xml:space="preserve">jackl 100/50/5 : 4*2*10,8</t>
  </si>
  <si>
    <t xml:space="preserve">767995106R00</t>
  </si>
  <si>
    <t xml:space="preserve">Výroba a montáž kov. atypických konstr. do 250 kg</t>
  </si>
  <si>
    <t xml:space="preserve">HEA 160 : 4,5*2*30,4</t>
  </si>
  <si>
    <t xml:space="preserve">2,45*1*30,4</t>
  </si>
  <si>
    <t xml:space="preserve">767.01</t>
  </si>
  <si>
    <t xml:space="preserve">Dodávka a montáž - kotvy pro zavěšení konstrukce do dutin panelů, vč. povrchové úpravy</t>
  </si>
  <si>
    <t xml:space="preserve">ozn. V : 4*2</t>
  </si>
  <si>
    <t xml:space="preserve">13388140R</t>
  </si>
  <si>
    <t xml:space="preserve">Tyč průřezu HEA160, střední, jakost oceli S235, 11375</t>
  </si>
  <si>
    <t xml:space="preserve">HEA 160 : 4,5*2*30,4*1,1*0,001</t>
  </si>
  <si>
    <t xml:space="preserve">2,45*1*30,4*1,1*0,001</t>
  </si>
  <si>
    <t xml:space="preserve">13530820R</t>
  </si>
  <si>
    <t xml:space="preserve">Ocel široká jakost S235 JRG2  300x10 mm</t>
  </si>
  <si>
    <t xml:space="preserve">plech 10 mm : 0,3*0,3*2*80*1,1*0,001</t>
  </si>
  <si>
    <t xml:space="preserve">14587793R</t>
  </si>
  <si>
    <t xml:space="preserve">Profil obdélník. uzavř.svařovaný S235  100x50x5 mm</t>
  </si>
  <si>
    <t xml:space="preserve">jackl 100/50/5 : 4*2*10,8*1,1*0,001</t>
  </si>
  <si>
    <t xml:space="preserve">31111304R</t>
  </si>
  <si>
    <t xml:space="preserve">Matice přesná 6hranná 02 1401 tř.8, M12</t>
  </si>
  <si>
    <t xml:space="preserve">1000 ks</t>
  </si>
  <si>
    <t xml:space="preserve">ozn. X : 4*2*0,001</t>
  </si>
  <si>
    <t xml:space="preserve">311202190000R</t>
  </si>
  <si>
    <t xml:space="preserve">Podložka přesná 021702.1 otvor 13 mm</t>
  </si>
  <si>
    <t xml:space="preserve">POL3_7</t>
  </si>
  <si>
    <t xml:space="preserve">31179127R</t>
  </si>
  <si>
    <t xml:space="preserve">Tyč závitová M12, DIN 975, poz.</t>
  </si>
  <si>
    <t xml:space="preserve">998767101R00</t>
  </si>
  <si>
    <t xml:space="preserve">Přesun hmot pro zámečnické konstr., výšky do 6 m</t>
  </si>
  <si>
    <t xml:space="preserve">771575109R00</t>
  </si>
  <si>
    <t xml:space="preserve">Montáž podlah keram.,hladké, tmel</t>
  </si>
  <si>
    <t xml:space="preserve">59764210R</t>
  </si>
  <si>
    <t xml:space="preserve">Dlažba hladká protiskl. 200x200 mm, 300x300 mm</t>
  </si>
  <si>
    <t xml:space="preserve">vlastnost</t>
  </si>
  <si>
    <t xml:space="preserve">- otěruvzdornost PEI IV</t>
  </si>
  <si>
    <t xml:space="preserve">- Emin 0,5</t>
  </si>
  <si>
    <t xml:space="preserve">- protiskluz min. R11</t>
  </si>
  <si>
    <t xml:space="preserve">- chemická odolnost</t>
  </si>
  <si>
    <t xml:space="preserve">- určeno pro provoz školních jídelen</t>
  </si>
  <si>
    <t xml:space="preserve">42,91*1,1</t>
  </si>
  <si>
    <t xml:space="preserve">998771101R00</t>
  </si>
  <si>
    <t xml:space="preserve">Přesun hmot pro podlahy z dlaždic, výšky do 6 m</t>
  </si>
  <si>
    <t xml:space="preserve">781111151R00</t>
  </si>
  <si>
    <t xml:space="preserve">Příplatek za sestavení dekoru (listela, bordura)</t>
  </si>
  <si>
    <t xml:space="preserve">m.č. 1.109 : (6,02+6,045)*2</t>
  </si>
  <si>
    <t xml:space="preserve">m.č. 1.107 : (2,8+2,425)*2</t>
  </si>
  <si>
    <t xml:space="preserve">781415013R00</t>
  </si>
  <si>
    <t xml:space="preserve">Montáž obkladů stěn, porovin., do tmele, 15x15 cm</t>
  </si>
  <si>
    <t xml:space="preserve">m.č. 1.109 : (6,02+6,045)*2*2</t>
  </si>
  <si>
    <t xml:space="preserve">0,15*2,1</t>
  </si>
  <si>
    <t xml:space="preserve">0,3*2*2,1</t>
  </si>
  <si>
    <t xml:space="preserve">-0,9*2</t>
  </si>
  <si>
    <t xml:space="preserve">ostění : 0,15*2*2</t>
  </si>
  <si>
    <t xml:space="preserve">0,05*2*2</t>
  </si>
  <si>
    <t xml:space="preserve">0,3*1,03*4</t>
  </si>
  <si>
    <t xml:space="preserve">m.č. 1.107 : (2,8+2,425)*2*2</t>
  </si>
  <si>
    <t xml:space="preserve">-0,8*2</t>
  </si>
  <si>
    <t xml:space="preserve">ostění : 0,3*1,03*4</t>
  </si>
  <si>
    <t xml:space="preserve">781497111RS2</t>
  </si>
  <si>
    <t xml:space="preserve">Lišta hliníková k obkladům, vč dodávky lišt</t>
  </si>
  <si>
    <t xml:space="preserve">m.č.1.109 : </t>
  </si>
  <si>
    <t xml:space="preserve">rohová vnitřní : 2*9</t>
  </si>
  <si>
    <t xml:space="preserve">rohová vnější : 2*11</t>
  </si>
  <si>
    <t xml:space="preserve">1,03*4</t>
  </si>
  <si>
    <t xml:space="preserve">2,4*2</t>
  </si>
  <si>
    <t xml:space="preserve">ukončující : (6,02+6,045)*2</t>
  </si>
  <si>
    <t xml:space="preserve">m.č.1.107 : </t>
  </si>
  <si>
    <t xml:space="preserve">rohová vnitřní : 2*4</t>
  </si>
  <si>
    <t xml:space="preserve">rohová vnější : </t>
  </si>
  <si>
    <t xml:space="preserve">1,2*2</t>
  </si>
  <si>
    <t xml:space="preserve">ukončující : (2,8+2,425)*2</t>
  </si>
  <si>
    <t xml:space="preserve">781675112R00</t>
  </si>
  <si>
    <t xml:space="preserve">Montáž obkladů parapetů keramic. na tmel, 15x15 cm</t>
  </si>
  <si>
    <t xml:space="preserve">dvě řady na každý parapet : </t>
  </si>
  <si>
    <t xml:space="preserve">m.č. 1.109 : 2,4*2*2</t>
  </si>
  <si>
    <t xml:space="preserve">m.č. 1.107 : 1,2*2*2</t>
  </si>
  <si>
    <t xml:space="preserve">59781345R</t>
  </si>
  <si>
    <t xml:space="preserve">Obkládačka 15x15 bílá</t>
  </si>
  <si>
    <t xml:space="preserve">63,191*0,5*1,1</t>
  </si>
  <si>
    <t xml:space="preserve">14,4*0,15*0,5*1,1</t>
  </si>
  <si>
    <t xml:space="preserve">597813544R</t>
  </si>
  <si>
    <t xml:space="preserve">Obkládačka 15x15 barevná</t>
  </si>
  <si>
    <t xml:space="preserve">59782210R</t>
  </si>
  <si>
    <t xml:space="preserve">Listela 20x6</t>
  </si>
  <si>
    <t xml:space="preserve">m.č. 1.109 : (6,02+6,045)*2*5*1,1</t>
  </si>
  <si>
    <t xml:space="preserve">m.č. 1.107 : (2,8+2,425)*2*5*1,1</t>
  </si>
  <si>
    <t xml:space="preserve">-0,19</t>
  </si>
  <si>
    <t xml:space="preserve">998781101R00</t>
  </si>
  <si>
    <t xml:space="preserve">Přesun hmot pro obklady keramické, výšky do 6 m</t>
  </si>
  <si>
    <t xml:space="preserve">783225600R00</t>
  </si>
  <si>
    <t xml:space="preserve">Nátěr syntetický kovových konstrukcí 2x email</t>
  </si>
  <si>
    <t xml:space="preserve">jackl 100/50/5 : 4*2*0,29</t>
  </si>
  <si>
    <t xml:space="preserve">zárubně : 4,9*0,25*2</t>
  </si>
  <si>
    <t xml:space="preserve">4,8*0,25*1</t>
  </si>
  <si>
    <t xml:space="preserve">783226100R00</t>
  </si>
  <si>
    <t xml:space="preserve">Nátěr syntetický kovových konstrukcí základní</t>
  </si>
  <si>
    <t xml:space="preserve">plech 10 mm : 0,3*0,3*2*2</t>
  </si>
  <si>
    <t xml:space="preserve">HEA 160 : 4,5*2*0,91</t>
  </si>
  <si>
    <t xml:space="preserve">2,45*1*0,91</t>
  </si>
  <si>
    <t xml:space="preserve">783822920R00</t>
  </si>
  <si>
    <t xml:space="preserve">Údržba, nátěr syntetický omítek stěn 1x email</t>
  </si>
  <si>
    <t xml:space="preserve">ozn. Q : 5,9*1,5</t>
  </si>
  <si>
    <t xml:space="preserve">-1*1,5</t>
  </si>
  <si>
    <t xml:space="preserve">784195112R00</t>
  </si>
  <si>
    <t xml:space="preserve">Malba, bílá, bez penetrace, 2 x</t>
  </si>
  <si>
    <t xml:space="preserve">ozn. Q : 5,9*(2,97-1,5)</t>
  </si>
  <si>
    <t xml:space="preserve">-1*(2-1,5)</t>
  </si>
  <si>
    <t xml:space="preserve">strop : </t>
  </si>
  <si>
    <t xml:space="preserve">M21.01</t>
  </si>
  <si>
    <t xml:space="preserve">Demontáž rozvodů elektro, vč. likvidace</t>
  </si>
  <si>
    <t xml:space="preserve">- rozvody budou demontovány vč. vypínačů, zasuvek svítidel a pod.</t>
  </si>
  <si>
    <t xml:space="preserve">- v případě přerušení přívodů do prosto kde nejsou prováděny práce</t>
  </si>
  <si>
    <t xml:space="preserve">je zhotovitel povinnen zajistit přepojení na nový rozvod</t>
  </si>
  <si>
    <t xml:space="preserve">M21.02</t>
  </si>
  <si>
    <t xml:space="preserve">Dodávka a montáž . rozvody elektro - viz příloha</t>
  </si>
  <si>
    <t xml:space="preserve">979094211R00</t>
  </si>
  <si>
    <t xml:space="preserve">Nakládání nebo překládání vybourané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Veškeré náklady spojené s vybudováním, provozem a odstraněním zařízení staveniště.</t>
  </si>
  <si>
    <t xml:space="preserve">- rozebrání stávajícího oplocení a zpětná montáž</t>
  </si>
  <si>
    <t xml:space="preserve">- mobilní WC</t>
  </si>
  <si>
    <t xml:space="preserve">- mobilní buňky - skladové</t>
  </si>
  <si>
    <t xml:space="preserve">- mobilní buňky - kanceláčské</t>
  </si>
  <si>
    <t xml:space="preserve">- mobilní buňky - šatnové</t>
  </si>
  <si>
    <t xml:space="preserve">- provedení napojovacích bodů vody a elektro, vč. měření a spotřeby médií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,4*4*0,00834</t>
  </si>
  <si>
    <t xml:space="preserve">1,2*1*0,00834</t>
  </si>
  <si>
    <t xml:space="preserve">ozn. R : (0,3+0,3+0,3)*2,97*2</t>
  </si>
  <si>
    <t xml:space="preserve">1,4*4*0,15*2</t>
  </si>
  <si>
    <t xml:space="preserve">1,2*1*0,15*2</t>
  </si>
  <si>
    <t xml:space="preserve">ozn. R : 1*2</t>
  </si>
  <si>
    <t xml:space="preserve">m.č. 1.108 : 5,44</t>
  </si>
  <si>
    <t xml:space="preserve">m.č. 1.103 : 4,06</t>
  </si>
  <si>
    <t xml:space="preserve">m.č. 1.104 : 5,67</t>
  </si>
  <si>
    <t xml:space="preserve">m.č. 1.102 : 0</t>
  </si>
  <si>
    <t xml:space="preserve">kolem zárubní : </t>
  </si>
  <si>
    <t xml:space="preserve">m.č. 1.105 a 1.106 : 2</t>
  </si>
  <si>
    <t xml:space="preserve">m.č. 1.108 : (2,7+2,04)*2*2,97</t>
  </si>
  <si>
    <t xml:space="preserve">612421637R00</t>
  </si>
  <si>
    <t xml:space="preserve">Omítka vnitřní zdiva, MVC, štuková</t>
  </si>
  <si>
    <t xml:space="preserve">m.č. 1.103 : (2,02+2,04)*2*2,97</t>
  </si>
  <si>
    <t xml:space="preserve">-0,6*2</t>
  </si>
  <si>
    <t xml:space="preserve">m.č. 1.104 : (2,81+2,04)*2*2,97</t>
  </si>
  <si>
    <t xml:space="preserve">m.č. 1.102 : (2,7+0,08+2,02+0,08+2,12+1,43)*2,97</t>
  </si>
  <si>
    <t xml:space="preserve">(2,12+1,24+2,505+1,43)*2,97</t>
  </si>
  <si>
    <t xml:space="preserve">(2,505+0,08+1,795+0,125+2,8+1,24)*2,97</t>
  </si>
  <si>
    <t xml:space="preserve">-0,8*2*5</t>
  </si>
  <si>
    <t xml:space="preserve">-0,9*2*1</t>
  </si>
  <si>
    <t xml:space="preserve">-0,6*2*1</t>
  </si>
  <si>
    <t xml:space="preserve">-0,94*1,94</t>
  </si>
  <si>
    <t xml:space="preserve">-0,84*2,79</t>
  </si>
  <si>
    <t xml:space="preserve">ozn. R : (0,3+0,3+0,3)*(2,97-2)*2</t>
  </si>
  <si>
    <t xml:space="preserve">kaslík SDRK : (0,7+0,3+0,7)*1*2</t>
  </si>
  <si>
    <t xml:space="preserve">m.č. 1.108 : (2,7+2,04)*2*(2,97-2)</t>
  </si>
  <si>
    <t xml:space="preserve">m.č. 1.108 : 5,44*0,05</t>
  </si>
  <si>
    <t xml:space="preserve">m.č. 1.103 : 4,06*0,05</t>
  </si>
  <si>
    <t xml:space="preserve">m.č. 1.104 : 5,67*0,05</t>
  </si>
  <si>
    <t xml:space="preserve">m.č. 1.102 : 14,64*0,05</t>
  </si>
  <si>
    <t xml:space="preserve">632415120R00</t>
  </si>
  <si>
    <t xml:space="preserve">Potěr samonivelační ručně tl. 20 mm</t>
  </si>
  <si>
    <t xml:space="preserve">m.č. 1.102 : 14,64</t>
  </si>
  <si>
    <t xml:space="preserve">4+3</t>
  </si>
  <si>
    <t xml:space="preserve">55330301R</t>
  </si>
  <si>
    <t xml:space="preserve">Zárubeň ocelová H 95    600x1970x95, pro klasické zdění, bez drážky, pevně přivařené závěsy</t>
  </si>
  <si>
    <t xml:space="preserve">30</t>
  </si>
  <si>
    <t xml:space="preserve">ostatní : 10,5</t>
  </si>
  <si>
    <t xml:space="preserve">Ochrana stávajících podlah</t>
  </si>
  <si>
    <t xml:space="preserve">m.č. 1.105 : 10,52</t>
  </si>
  <si>
    <t xml:space="preserve">95.03</t>
  </si>
  <si>
    <t xml:space="preserve">Stávající revizní šachta a poklop - oprava, ozn. G</t>
  </si>
  <si>
    <t xml:space="preserve">- kompletní očištění</t>
  </si>
  <si>
    <t xml:space="preserve">- utěsnění čistícího kusu</t>
  </si>
  <si>
    <t xml:space="preserve">- poklop očistit - oškrábat</t>
  </si>
  <si>
    <t xml:space="preserve">- nátěr základní 1x, vrchní 2x</t>
  </si>
  <si>
    <t xml:space="preserve">- zajistit protiskluzovou úpravu poklopu R10 - vsypem</t>
  </si>
  <si>
    <t xml:space="preserve">0,8*2*4</t>
  </si>
  <si>
    <t xml:space="preserve">0,6*2*1</t>
  </si>
  <si>
    <t xml:space="preserve">1,4*4</t>
  </si>
  <si>
    <t xml:space="preserve">1,2*1</t>
  </si>
  <si>
    <t xml:space="preserve">m.č. 1.108 : (2,7+2,04)*2*2,1</t>
  </si>
  <si>
    <t xml:space="preserve">kanalizace : 4*0,4</t>
  </si>
  <si>
    <t xml:space="preserve">kanalizace : 4*0,4*0,6</t>
  </si>
  <si>
    <t xml:space="preserve">0,96*2</t>
  </si>
  <si>
    <t xml:space="preserve">kanalizace : 4*0,4*0,5</t>
  </si>
  <si>
    <t xml:space="preserve">kanalizace : 4*0,4*0,1</t>
  </si>
  <si>
    <t xml:space="preserve">kanalizace : 4*0,4*0,05</t>
  </si>
  <si>
    <t xml:space="preserve">4*2</t>
  </si>
  <si>
    <t xml:space="preserve">kanalizace : 4*0,4*0,062</t>
  </si>
  <si>
    <t xml:space="preserve">721140806R00</t>
  </si>
  <si>
    <t xml:space="preserve">Demontáž potrubí litinového DN 200</t>
  </si>
  <si>
    <t xml:space="preserve">ozn. R : 3*2</t>
  </si>
  <si>
    <t xml:space="preserve">721176147R00</t>
  </si>
  <si>
    <t xml:space="preserve">Potrubí HT dešťové (svislé) D 160 x 3,9 mm</t>
  </si>
  <si>
    <t xml:space="preserve">721177126R00</t>
  </si>
  <si>
    <t xml:space="preserve">Čisticí kus, odpadní svislé D 150</t>
  </si>
  <si>
    <t xml:space="preserve">Dvířka vanová 300 x 300 mm</t>
  </si>
  <si>
    <t xml:space="preserve">728.02</t>
  </si>
  <si>
    <t xml:space="preserve">Provedení malé soustavy VZT - ozn. S</t>
  </si>
  <si>
    <t xml:space="preserve">- demontáž VZT vč. likvidace</t>
  </si>
  <si>
    <t xml:space="preserve">- osazení nového zařízení VZT</t>
  </si>
  <si>
    <t xml:space="preserve">766695212R00</t>
  </si>
  <si>
    <t xml:space="preserve">Montáž prahů dveří jednokřídlových š. do 10 cm</t>
  </si>
  <si>
    <t xml:space="preserve">ozn. M : 1</t>
  </si>
  <si>
    <t xml:space="preserve">766.01</t>
  </si>
  <si>
    <t xml:space="preserve">Dodávka a montáž - dřevěný rošt na brambory 1200x800 mm, ozn. K</t>
  </si>
  <si>
    <t xml:space="preserve">611617011R</t>
  </si>
  <si>
    <t xml:space="preserve">Dveře vnitřní dýha plné 1kř. 60x197 cm, dub, buk, mahagon, gabon</t>
  </si>
  <si>
    <t xml:space="preserve">61187156R</t>
  </si>
  <si>
    <t xml:space="preserve">Prah dubový délka 80 cm šířka 10 cm tl. 2 cm</t>
  </si>
  <si>
    <t xml:space="preserve">767587001RT2</t>
  </si>
  <si>
    <t xml:space="preserve">Podhledy kazetový, rošt, kazety 60 x 60 cm, včetně dodávky kazet SK</t>
  </si>
  <si>
    <t xml:space="preserve">totožný jako m.č. 1.101 : 14,64</t>
  </si>
  <si>
    <t xml:space="preserve">767996801R00</t>
  </si>
  <si>
    <t xml:space="preserve">Demontáž atypických ocelových konstr. do 50 kg</t>
  </si>
  <si>
    <t xml:space="preserve">mříž m.č. 1.108 : 0,9*2,1*10</t>
  </si>
  <si>
    <t xml:space="preserve">771130111R00</t>
  </si>
  <si>
    <t xml:space="preserve">Obklad soklíků rovných do tmele výšky do 100 mm</t>
  </si>
  <si>
    <t xml:space="preserve">m.č. 1.106 : (1,795+2,425)*2</t>
  </si>
  <si>
    <t xml:space="preserve">-0,8*1</t>
  </si>
  <si>
    <t xml:space="preserve">m.č. 1.103 : (2,02+2,04)*2</t>
  </si>
  <si>
    <t xml:space="preserve">-0,6</t>
  </si>
  <si>
    <t xml:space="preserve">m.č. 1.104 : (2,81+2,04)*2</t>
  </si>
  <si>
    <t xml:space="preserve">-0,8</t>
  </si>
  <si>
    <t xml:space="preserve">m.č. 1.102 : (2,7+0,08+2,02+0,08+2,12+1,43)</t>
  </si>
  <si>
    <t xml:space="preserve">(2,12+1,24+2,505+1,43)</t>
  </si>
  <si>
    <t xml:space="preserve">(2,505+0,08+1,795+0,125+2,8+1,24)</t>
  </si>
  <si>
    <t xml:space="preserve">-0,8*5</t>
  </si>
  <si>
    <t xml:space="preserve">-0,9*1</t>
  </si>
  <si>
    <t xml:space="preserve">-0,6*1</t>
  </si>
  <si>
    <t xml:space="preserve">-0,94</t>
  </si>
  <si>
    <t xml:space="preserve">-0,84</t>
  </si>
  <si>
    <t xml:space="preserve">m.č. 1.106 : 2*0,4</t>
  </si>
  <si>
    <t xml:space="preserve">30,61*1,1</t>
  </si>
  <si>
    <t xml:space="preserve">597642410R</t>
  </si>
  <si>
    <t xml:space="preserve">Dlažba sokl </t>
  </si>
  <si>
    <t xml:space="preserve">41,05*3,3*1,1</t>
  </si>
  <si>
    <t xml:space="preserve">-0,0115</t>
  </si>
  <si>
    <t xml:space="preserve">m.č. 1.108 : (2,7+2,04)*2</t>
  </si>
  <si>
    <t xml:space="preserve">m.č. 1.108 : (2,7+2,04)*2*2</t>
  </si>
  <si>
    <t xml:space="preserve">m.č.1.108 : </t>
  </si>
  <si>
    <t xml:space="preserve">rohová vnitřní : 2*5</t>
  </si>
  <si>
    <t xml:space="preserve">rohová vnější : 2*1</t>
  </si>
  <si>
    <t xml:space="preserve">ukončující : (2,7+2,04)*2</t>
  </si>
  <si>
    <t xml:space="preserve">17,36*0,5*1,1</t>
  </si>
  <si>
    <t xml:space="preserve">8,68*5*1,1</t>
  </si>
  <si>
    <t xml:space="preserve">1-0,74</t>
  </si>
  <si>
    <t xml:space="preserve">4,8*0,25*4</t>
  </si>
  <si>
    <t xml:space="preserve">4,6*0,25*1</t>
  </si>
  <si>
    <t xml:space="preserve">m.č. 1.103 : (2,02+2,04)*2*1,5</t>
  </si>
  <si>
    <t xml:space="preserve">-0,6*1,5</t>
  </si>
  <si>
    <t xml:space="preserve">m.č. 1.104 : (2,81+2,04)*2*1,5</t>
  </si>
  <si>
    <t xml:space="preserve">-0,8*1,5</t>
  </si>
  <si>
    <t xml:space="preserve">m.č. 1.102 : (2,7+0,08+2,02+0,08+2,12+1,43)*1,5</t>
  </si>
  <si>
    <t xml:space="preserve">(2,12+1,24+2,505+1,43)*1,5</t>
  </si>
  <si>
    <t xml:space="preserve">(2,505+0,08+1,795+0,125+2,8+1,24)*1,5</t>
  </si>
  <si>
    <t xml:space="preserve">-0,8*1,5*5</t>
  </si>
  <si>
    <t xml:space="preserve">-0,9*1,5*1</t>
  </si>
  <si>
    <t xml:space="preserve">-0,6*1,5*1</t>
  </si>
  <si>
    <t xml:space="preserve">-0,94*1,5</t>
  </si>
  <si>
    <t xml:space="preserve">-0,84*1,5</t>
  </si>
  <si>
    <t xml:space="preserve">783.01</t>
  </si>
  <si>
    <t xml:space="preserve">Kompletní omyt elektro rozvaděče, 2x nátěr, provedení nového značení ozn. F</t>
  </si>
  <si>
    <t xml:space="preserve">m.č. 1.104 : (2,81+2,04)*2*(2,97-1,5)</t>
  </si>
  <si>
    <t xml:space="preserve">784195122R00</t>
  </si>
  <si>
    <t xml:space="preserve">Malba, barva, 2 x</t>
  </si>
  <si>
    <t xml:space="preserve">Úprava stávajícího vedení elektro a slaboproud ( konflik s podhledem) ozn. E, vedení přemístit nad podhled</t>
  </si>
  <si>
    <t xml:space="preserve">- v případě přerušení přívodů do prostor kde nejsou prováděny práce</t>
  </si>
  <si>
    <t xml:space="preserve">- zhotovitel nacení práce i materiál</t>
  </si>
  <si>
    <t xml:space="preserve">ROZPOČET</t>
  </si>
  <si>
    <t xml:space="preserve">materiál</t>
  </si>
  <si>
    <t xml:space="preserve">montáž</t>
  </si>
  <si>
    <t xml:space="preserve">cena</t>
  </si>
  <si>
    <t xml:space="preserve">ks</t>
  </si>
  <si>
    <t xml:space="preserve">celkem</t>
  </si>
  <si>
    <t xml:space="preserve">1. ETAPA</t>
  </si>
  <si>
    <t xml:space="preserve">ZAŘÍZENÍ Č.1- přívod a odvod vzduchu</t>
  </si>
  <si>
    <t xml:space="preserve">1.01</t>
  </si>
  <si>
    <t xml:space="preserve">Kuchyňská digestoř sodvodem a  přívodem vzduchu a s rekuperací</t>
  </si>
  <si>
    <t xml:space="preserve">osvětlením a tukovým filtrem</t>
  </si>
  <si>
    <t xml:space="preserve"> 2200x1800- levé provedení ATYP</t>
  </si>
  <si>
    <t xml:space="preserve">rozměry:</t>
  </si>
  <si>
    <t xml:space="preserve">2200x1800-695</t>
  </si>
  <si>
    <t xml:space="preserve">mm</t>
  </si>
  <si>
    <t xml:space="preserve">připojení odtah</t>
  </si>
  <si>
    <t xml:space="preserve">d315</t>
  </si>
  <si>
    <t xml:space="preserve">odvod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</t>
    </r>
  </si>
  <si>
    <t xml:space="preserve">připojení přívod</t>
  </si>
  <si>
    <t xml:space="preserve">hmotnost </t>
  </si>
  <si>
    <t xml:space="preserve">napětí</t>
  </si>
  <si>
    <t xml:space="preserve">W</t>
  </si>
  <si>
    <t xml:space="preserve">1.02</t>
  </si>
  <si>
    <t xml:space="preserve">Kuchyňská digestoř - STÁVAJÍCÍ</t>
  </si>
  <si>
    <t xml:space="preserve">750x950-240</t>
  </si>
  <si>
    <t xml:space="preserve">připojení</t>
  </si>
  <si>
    <t xml:space="preserve">2x350x250</t>
  </si>
  <si>
    <t xml:space="preserve">příkon</t>
  </si>
  <si>
    <t xml:space="preserve">1.03</t>
  </si>
  <si>
    <t xml:space="preserve">Přívodní radiální ventilátor s filtrem</t>
  </si>
  <si>
    <t xml:space="preserve">d400</t>
  </si>
  <si>
    <t xml:space="preserve">průtok</t>
  </si>
  <si>
    <t xml:space="preserve">m3/h</t>
  </si>
  <si>
    <t xml:space="preserve">tlak</t>
  </si>
  <si>
    <t xml:space="preserve">pa</t>
  </si>
  <si>
    <t xml:space="preserve">V</t>
  </si>
  <si>
    <t xml:space="preserve">akust. tlak ve 1m</t>
  </si>
  <si>
    <t xml:space="preserve">dB(A)</t>
  </si>
  <si>
    <t xml:space="preserve">1.04</t>
  </si>
  <si>
    <t xml:space="preserve">Odvodní radiální ventilátor s filtrem</t>
  </si>
  <si>
    <t xml:space="preserve">1.05</t>
  </si>
  <si>
    <t xml:space="preserve">Vodní ohřívač </t>
  </si>
  <si>
    <t xml:space="preserve">1.06</t>
  </si>
  <si>
    <t xml:space="preserve">Uzavírací klapka s el. phonem</t>
  </si>
  <si>
    <t xml:space="preserve">typ pohonu zkonzultovat s dodavatalem M+R</t>
  </si>
  <si>
    <t xml:space="preserve">d400.46</t>
  </si>
  <si>
    <t xml:space="preserve">1.07</t>
  </si>
  <si>
    <t xml:space="preserve">Směšovací uzel pro vodní ohřívač</t>
  </si>
  <si>
    <t xml:space="preserve">OBĚHOVÉ ČERPADLO PRŮTOK 0,7m3/h, DOPRAVNÍ VÝŠKA 3m</t>
  </si>
  <si>
    <t xml:space="preserve">ČTYŘCESTNÝ VENTIL DN20-6,3 S POHONEM </t>
  </si>
  <si>
    <t xml:space="preserve">1.08</t>
  </si>
  <si>
    <t xml:space="preserve">Tlumič hluku</t>
  </si>
  <si>
    <t xml:space="preserve">d400/900</t>
  </si>
  <si>
    <t xml:space="preserve">1.09</t>
  </si>
  <si>
    <t xml:space="preserve">Ruční uzavírací klapka</t>
  </si>
  <si>
    <t xml:space="preserve">d200</t>
  </si>
  <si>
    <t xml:space="preserve">1.10</t>
  </si>
  <si>
    <t xml:space="preserve">Pevné kruhové potrubí</t>
  </si>
  <si>
    <t xml:space="preserve">včetně tvarovek do 25%</t>
  </si>
  <si>
    <t xml:space="preserve">1.11</t>
  </si>
  <si>
    <t xml:space="preserve">Výfuková hlavice</t>
  </si>
  <si>
    <t xml:space="preserve">1.12</t>
  </si>
  <si>
    <t xml:space="preserve">Tepelná a zvuková  izolace potrubí </t>
  </si>
  <si>
    <t xml:space="preserve">přívodního potrubí</t>
  </si>
  <si>
    <t xml:space="preserve">tl.40mm s oplechováním - barvu určí architekt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1.13</t>
  </si>
  <si>
    <t xml:space="preserve">Dveřní mřížka</t>
  </si>
  <si>
    <t xml:space="preserve">485x75</t>
  </si>
  <si>
    <t xml:space="preserve">1.14</t>
  </si>
  <si>
    <t xml:space="preserve">Zapojení a prokabelování ovladače a čidel</t>
  </si>
  <si>
    <t xml:space="preserve">1.15</t>
  </si>
  <si>
    <t xml:space="preserve">Pomocný materiál</t>
  </si>
  <si>
    <t xml:space="preserve">objímky, spojky, konzole</t>
  </si>
  <si>
    <t xml:space="preserve">OSTATNÍ</t>
  </si>
  <si>
    <t xml:space="preserve">1.</t>
  </si>
  <si>
    <t xml:space="preserve">Zprovoznění a zkoušky zařízení</t>
  </si>
  <si>
    <t xml:space="preserve">hod</t>
  </si>
  <si>
    <t xml:space="preserve">2.</t>
  </si>
  <si>
    <t xml:space="preserve">Vnitrostaveništní přemístění</t>
  </si>
  <si>
    <t xml:space="preserve">3.</t>
  </si>
  <si>
    <t xml:space="preserve">Drobné stavební úpravy</t>
  </si>
  <si>
    <t xml:space="preserve">6.</t>
  </si>
  <si>
    <t xml:space="preserve">Výrobní dokumentace</t>
  </si>
  <si>
    <t xml:space="preserve">7.</t>
  </si>
  <si>
    <t xml:space="preserve">Celkem bez DPH</t>
  </si>
  <si>
    <t xml:space="preserve">Rekonstrukce kuchyně MŠ Pražská, Doksy</t>
  </si>
  <si>
    <t xml:space="preserve">M21. Elektroinstalace-silnoproud</t>
  </si>
  <si>
    <t xml:space="preserve">Rozpočet - I.ETAPA</t>
  </si>
  <si>
    <t xml:space="preserve">Poř.</t>
  </si>
  <si>
    <t xml:space="preserve">Popis položky / výkonu</t>
  </si>
  <si>
    <t xml:space="preserve">Měrná</t>
  </si>
  <si>
    <t xml:space="preserve">Množství</t>
  </si>
  <si>
    <t xml:space="preserve">Jednotková</t>
  </si>
  <si>
    <t xml:space="preserve">Cena</t>
  </si>
  <si>
    <t xml:space="preserve">č.</t>
  </si>
  <si>
    <t xml:space="preserve">jednotka</t>
  </si>
  <si>
    <t xml:space="preserve">m.j.</t>
  </si>
  <si>
    <t xml:space="preserve"> </t>
  </si>
  <si>
    <t xml:space="preserve">(Kč)</t>
  </si>
  <si>
    <t xml:space="preserve">A</t>
  </si>
  <si>
    <t xml:space="preserve">VÝPIS ZAŘÍZENÍ</t>
  </si>
  <si>
    <t xml:space="preserve">A.1</t>
  </si>
  <si>
    <t xml:space="preserve">ROZVADĚČ RH </t>
  </si>
  <si>
    <r>
      <rPr>
        <sz val="10"/>
        <rFont val="Arial"/>
        <family val="2"/>
        <charset val="238"/>
      </rPr>
      <t xml:space="preserve">ROZVADĚČ RK                                                                            zapuštěný ocelolechový rozvaděč 800 x 800 x 205                                 1x přívodní část + 72 modulů + svorkovnice + prostorová rezerva                                                                                                                                                     In = 125A, IP44/30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vnitřní náplň viz. výkresová část PD</t>
    </r>
  </si>
  <si>
    <t xml:space="preserve">A.2</t>
  </si>
  <si>
    <t xml:space="preserve">úpravy stávajícíiho rozvaděče RE+RH</t>
  </si>
  <si>
    <t xml:space="preserve">ELEKTROMĚROVÁ ROZVODNICE RE                                             1x nové nepřímé měření spotřeby elektrické energie                                            výměna hlavního jističe 63A/L3 před elektroměrem                                            s charakteristikou pro rozvody v distribuční soustavě,                                                       - nová elektroměrová vana 1-řadá (pro 1 elektroměr)                                                                                  - do ušetřeného místa instalovat trafa,zkušební svorkovnici,odpínač                 - hlavní jistič 125A/L3                                                                          - zkušební svorkovnice ZS1B                                                               - měřící trafa 150/5; 10VA;TP. 0,5S; cejch.                                                           - stávající jistič 63A/L3 - demontovat                                                                           - práce spojené se změnou měření                                                                             HLAVNÍ ROZVODNICE RH                                                                  - hlavní jistič 100/L3 pro nový rozvaděč RK       </t>
  </si>
  <si>
    <t xml:space="preserve">A.3</t>
  </si>
  <si>
    <r>
      <rPr>
        <b val="true"/>
        <sz val="11"/>
        <color rgb="FF339966"/>
        <rFont val="Arial CE"/>
        <family val="0"/>
        <charset val="238"/>
      </rPr>
      <t xml:space="preserve">MaR vzduchotechniky </t>
    </r>
    <r>
      <rPr>
        <sz val="11"/>
        <color rgb="FF339966"/>
        <rFont val="Arial CE"/>
        <family val="0"/>
        <charset val="238"/>
      </rPr>
      <t xml:space="preserve">(zhotovitel nacení jím zvolený ucelený systém vč. jeho návrhu)</t>
    </r>
  </si>
  <si>
    <t xml:space="preserve">řídící jednotka digitální</t>
  </si>
  <si>
    <t xml:space="preserve">dotykový ovladač </t>
  </si>
  <si>
    <t xml:space="preserve">teplotní čidlo typ 1</t>
  </si>
  <si>
    <t xml:space="preserve">teplotní čidlo typ 2</t>
  </si>
  <si>
    <t xml:space="preserve">tlakový snímač</t>
  </si>
  <si>
    <t xml:space="preserve">servicepack i (celková montáž MaR)</t>
  </si>
  <si>
    <t xml:space="preserve">setpack (nastavení systému) </t>
  </si>
  <si>
    <t xml:space="preserve">doprava </t>
  </si>
  <si>
    <t xml:space="preserve">kabelové rozvody vč. uložení</t>
  </si>
  <si>
    <t xml:space="preserve">výrobní projektová dokumentace</t>
  </si>
  <si>
    <t xml:space="preserve">Položky 11-20 jsou zadány dle § 92 odst. (2) zákona č. 134/2006 Sb., v platném znění, požadavkem na výkon a funkci provozu VZT.</t>
  </si>
  <si>
    <t xml:space="preserve">B</t>
  </si>
  <si>
    <r>
      <rPr>
        <b val="true"/>
        <sz val="11"/>
        <color rgb="FF333399"/>
        <rFont val="Arial"/>
        <family val="2"/>
        <charset val="238"/>
      </rPr>
      <t xml:space="preserve">VÝPIS  SVÍTIDEL</t>
    </r>
    <r>
      <rPr>
        <sz val="10"/>
        <color rgb="FF333399"/>
        <rFont val="Arial CE"/>
        <family val="0"/>
        <charset val="238"/>
      </rPr>
      <t xml:space="preserve"> </t>
    </r>
    <r>
      <rPr>
        <sz val="11"/>
        <color rgb="FF333399"/>
        <rFont val="Arial CE"/>
        <family val="0"/>
        <charset val="238"/>
      </rPr>
      <t xml:space="preserve">(včezně zdrojů a el. vybavení)                   </t>
    </r>
  </si>
  <si>
    <r>
      <rPr>
        <sz val="10"/>
        <rFont val="Arial"/>
        <family val="2"/>
        <charset val="238"/>
      </rPr>
      <t xml:space="preserve">PRŮMYSLOVÉ ZÁŘIVKOVÉ SVÍTIDLO, polykarbonátový difuzor, uzavřené IP65, 2x 54W (T5) + parabolický reflektor, elektronický předřadník, </t>
    </r>
    <r>
      <rPr>
        <b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PRŮMYSLOVÉ ZÁŘIVKOVÉ SVÍTIDLO, polykarbonátový difuzor, uzavřené IP65, 1x 54W (T5) + parabolický reflektor, elektronický předřadník, </t>
    </r>
    <r>
      <rPr>
        <b val="true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ZÁŘIVKOVÉ INTERIÉROVÉ SVÍTIDLO, těleso z ocelového plechu s funkcí reflektoru, uzavřené IP4X, 1x 54W (T5), elektronický předřadník,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  </t>
    </r>
  </si>
  <si>
    <t xml:space="preserve">SVÍTIDLO NOUZOVÉHO OSVĚTLENÍ                                                   nástěnné (závěsné) LED svítidlo s piktogramem, nouzový provoz,   1 hod., 2,5W, IP44, autotest</t>
  </si>
  <si>
    <t xml:space="preserve">Světelné zdroje CELKEM</t>
  </si>
  <si>
    <t xml:space="preserve">C</t>
  </si>
  <si>
    <t xml:space="preserve">VÝPIS  MATERIÁLU</t>
  </si>
  <si>
    <t xml:space="preserve">Kabel CYKY 3x70+50</t>
  </si>
  <si>
    <t xml:space="preserve">Kabel CYKY 3x50+35</t>
  </si>
  <si>
    <t xml:space="preserve">Kabel CYKY 5Cx6</t>
  </si>
  <si>
    <t xml:space="preserve">Kabel CYKY 5Cx4</t>
  </si>
  <si>
    <t xml:space="preserve">Kabel CYKY 5Cx2,5</t>
  </si>
  <si>
    <t xml:space="preserve">Kabel CYKY 3Cx2,5</t>
  </si>
  <si>
    <t xml:space="preserve">Kabel CYKY 5Cx1,5</t>
  </si>
  <si>
    <t xml:space="preserve">Kabel CYKY 3Cx1,5</t>
  </si>
  <si>
    <t xml:space="preserve">Kabel CYKY 3Ax1,5</t>
  </si>
  <si>
    <t xml:space="preserve">Kabel CYKY 2Ax1,5</t>
  </si>
  <si>
    <t xml:space="preserve">Kabel CXKH-R 3x2,5 RE B2s1d0 (nouzové osvětlení)</t>
  </si>
  <si>
    <t xml:space="preserve">70% z celkové délky kabelů v položkách 31-41                          skryté uložení pod omítkou                                                               30% z celkové délky kabelů v položkách 31-41                                uložení kabelů do žlabů a trubek      </t>
  </si>
  <si>
    <t xml:space="preserve">Kabel pryžový ohebný H07RN-F 5Cx6</t>
  </si>
  <si>
    <t xml:space="preserve">Kabel pryžový ohebný H07RN-F 5Cx4</t>
  </si>
  <si>
    <t xml:space="preserve">Kabel pryžový ohebný H07RN-F 5Cx2,5</t>
  </si>
  <si>
    <t xml:space="preserve">Kabel pryžový ohebný H07RN-F 5Cx1,5</t>
  </si>
  <si>
    <t xml:space="preserve">100% z celkové délky kabelů v položkách 43-46                         uložení v pevných trubkách pod omítkou a v podlaze         </t>
  </si>
  <si>
    <t xml:space="preserve">Vodič H07-VK, zž 25mm2 (pospojení)</t>
  </si>
  <si>
    <t xml:space="preserve">Vodič H07-VK, zž 16mm2 (pospojení)</t>
  </si>
  <si>
    <t xml:space="preserve">Vodič H07-VK zž 6mm2 (pospojení)</t>
  </si>
  <si>
    <t xml:space="preserve">Kabel J-Y(St)Y 2x2x0,5                                                                          (napojení ovládacího panelu sběrnice z jednotky- MaR)</t>
  </si>
  <si>
    <t xml:space="preserve">Ukončení kabelů v rozvaděči a ve spotřebičích, označení kabelu štítkem s vyznačením okruhu a původu napájení</t>
  </si>
  <si>
    <t xml:space="preserve">Jednopólový spínač, řazení 1, IP44, zapuštěný</t>
  </si>
  <si>
    <t xml:space="preserve">Dvojitý střídavý přepínač, řazení 6+6, IP44, zapuštěný                  </t>
  </si>
  <si>
    <t xml:space="preserve">Zásuvka jednonásobná 230V/16A, IP44, zapuštěná             </t>
  </si>
  <si>
    <t xml:space="preserve">Průmyslová 3f.zásuvka 400V/16, IP44</t>
  </si>
  <si>
    <t xml:space="preserve">Průmyslový 3f. vypínač 400V/16A, IP44</t>
  </si>
  <si>
    <t xml:space="preserve">Průmyslový 3f. vypínač 400V/25A, IP44</t>
  </si>
  <si>
    <t xml:space="preserve">Průmyslový 3f. vypínač 400V/40A, IP44</t>
  </si>
  <si>
    <t xml:space="preserve">Odbočná elektroinstalační krabice pod omítkou</t>
  </si>
  <si>
    <t xml:space="preserve">Přístrojová elektroinstalační krabice</t>
  </si>
  <si>
    <t xml:space="preserve">Odbočná el.instalační krabice na povrch, IP44</t>
  </si>
  <si>
    <t xml:space="preserve">Tuhá korugovaná dvouplášťová chránička  ø 25,                         (uložení pod omítkou a v betonové podlaze) </t>
  </si>
  <si>
    <t xml:space="preserve">Tuhá korugovaná dvouplášťová chránička  ø 40                </t>
  </si>
  <si>
    <t xml:space="preserve">Tuhá korugovaná dvouplášťová chránička  ø 63                </t>
  </si>
  <si>
    <t xml:space="preserve">Kabelový žlab děrovaný 125/50 vč. uchycení                                                              + příslušenství (tvarové díly, víka, spojky, …) </t>
  </si>
  <si>
    <t xml:space="preserve">Ostatní drobný montážní materiál</t>
  </si>
  <si>
    <t xml:space="preserve">kpl</t>
  </si>
  <si>
    <t xml:space="preserve">Stavební práce (sekání rýh, otvorů, stoupací vedení, sádrování)</t>
  </si>
  <si>
    <t xml:space="preserve">Hlavní přípojnice ekvipotenciální HOP</t>
  </si>
  <si>
    <t xml:space="preserve">Přípojnice ekvipotenciální pomocná</t>
  </si>
  <si>
    <t xml:space="preserve">Zemnící svorka pro připojení zařízení technologie gastro</t>
  </si>
  <si>
    <t xml:space="preserve">Montáž elektroinstalace</t>
  </si>
  <si>
    <t xml:space="preserve">D</t>
  </si>
  <si>
    <t xml:space="preserve">Příspěvek na recyklaci</t>
  </si>
  <si>
    <t xml:space="preserve">Provedení revize a vypracování revizní zprávy</t>
  </si>
  <si>
    <t xml:space="preserve">Přezkoušení a seřízení zařízení, uvedení do provozu</t>
  </si>
  <si>
    <t xml:space="preserve">Doprava a přesun osob a materiálu</t>
  </si>
  <si>
    <t xml:space="preserve">Podružné práce                                                                                                 - podružným materiálem jsou myšleny hmoždinky, vruty, šrouby, kabelová oka, dutinky, svazovací pásky, příchytky pro vodiče a kabely, pomocná ocelová konstrukce a další výše nespecifikovaný materiál potřebný ke zdárnému a funkčnímu dokončení díla                                                                         - všechna el. zařízení, systémy a konstrukce budou oceňovány     a dodávány plně funkční, tj. včetně všech komponentů, upevňovacích prvků, podpor a prostupů atd.</t>
  </si>
  <si>
    <t xml:space="preserve">CELKEM</t>
  </si>
  <si>
    <t xml:space="preserve">2. ETAPA</t>
  </si>
  <si>
    <t xml:space="preserve">ZAŘÍZENÍ Č.2 - větrání soc. zařízení  a skladů</t>
  </si>
  <si>
    <t xml:space="preserve">2.01</t>
  </si>
  <si>
    <t xml:space="preserve">Nástěnný axiální ventilátor</t>
  </si>
  <si>
    <t xml:space="preserve">d125</t>
  </si>
  <si>
    <t xml:space="preserve">akust. tlak ve 3m</t>
  </si>
  <si>
    <t xml:space="preserve">2.02</t>
  </si>
  <si>
    <t xml:space="preserve">včetně tvarovek do 50%</t>
  </si>
  <si>
    <t xml:space="preserve">2.03</t>
  </si>
  <si>
    <t xml:space="preserve">2.04</t>
  </si>
  <si>
    <t xml:space="preserve">2.05</t>
  </si>
  <si>
    <t xml:space="preserve">VÝPIS MATERIÁLU - II.ETAPA</t>
  </si>
  <si>
    <r>
      <rPr>
        <b val="true"/>
        <sz val="11"/>
        <color rgb="FF333399"/>
        <rFont val="Arial"/>
        <family val="2"/>
        <charset val="238"/>
      </rPr>
      <t xml:space="preserve">VÝPIS  SVÍTIDEL</t>
    </r>
    <r>
      <rPr>
        <sz val="10"/>
        <color rgb="FF333399"/>
        <rFont val="Arial CE"/>
        <family val="0"/>
        <charset val="238"/>
      </rPr>
      <t xml:space="preserve"> </t>
    </r>
    <r>
      <rPr>
        <sz val="11"/>
        <color rgb="FF333399"/>
        <rFont val="Arial CE"/>
        <family val="0"/>
        <charset val="238"/>
      </rPr>
      <t xml:space="preserve">(včezně zdrojů a el. vybavení)                    </t>
    </r>
  </si>
  <si>
    <r>
      <rPr>
        <sz val="10"/>
        <rFont val="Arial"/>
        <family val="2"/>
        <charset val="238"/>
      </rPr>
      <t xml:space="preserve">PŘISAZENÉ INTERIÉROVÉ ČTVERCOVÉ SVÍTIDLO,                          elektronický předřadník (EP),  2x 24W (TC-L/2G11), IP40, </t>
    </r>
    <r>
      <rPr>
        <b val="true"/>
        <sz val="10"/>
        <rFont val="Arial"/>
        <family val="2"/>
        <charset val="238"/>
      </rPr>
      <t xml:space="preserve">D</t>
    </r>
  </si>
  <si>
    <t xml:space="preserve">Kabel CYKY 3Dx1,5</t>
  </si>
  <si>
    <t xml:space="preserve">70% z celkové délky kabelů v položkách 31-34                          skryté uložení pod omítkou                                                               30% z celkové délky kabelů v položkách 31-34                                uložení kabelů do žlabů a trubek      </t>
  </si>
  <si>
    <r>
      <rPr>
        <sz val="10"/>
        <rFont val="Arial CE"/>
        <family val="0"/>
        <charset val="238"/>
      </rPr>
      <t xml:space="preserve">Jednopólový spínač , řazení 1                                                     </t>
    </r>
    <r>
      <rPr>
        <b val="true"/>
        <i val="true"/>
        <sz val="10"/>
        <rFont val="Arial CE"/>
        <family val="0"/>
        <charset val="238"/>
      </rPr>
      <t xml:space="preserve">(všechny přístroje komplet – přístroj, kryt, rámeček)                  </t>
    </r>
    <r>
      <rPr>
        <sz val="10"/>
        <rFont val="Arial CE"/>
        <family val="0"/>
        <charset val="238"/>
      </rPr>
      <t xml:space="preserve">            </t>
    </r>
  </si>
  <si>
    <t xml:space="preserve">Tlačítkový ovladač v provedení zapuštěném s orientační doutnavkou, řazení 1/0 So, IP20</t>
  </si>
  <si>
    <t xml:space="preserve">Zásuvka jednonásobná 230V/16A, IP20</t>
  </si>
  <si>
    <t xml:space="preserve">Přeložení a naspojkování stávajících kabelů v m.č. 1.102                          v trase do m.č. 1.101 z důvodu instalace nového podhledu.                  Pro správné nacenění musí zhotovitel provést prohlídku objektu.                </t>
  </si>
  <si>
    <t xml:space="preserve">Kabely do průřezu 5x10mm                                                         (nastavení stávajících kabelů)</t>
  </si>
  <si>
    <t xml:space="preserve">Kabely do průřezu 5x2,5mm                                                         (nastavení stávajícíh kabelů)</t>
  </si>
  <si>
    <t xml:space="preserve">Odbočná el.instalační krabice na povrch, IP44                                  (naspojkování stávajících kabelů)</t>
  </si>
  <si>
    <t xml:space="preserve">Podružné práce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  <numFmt numFmtId="173" formatCode="_-* #,##0.00&quot; Kč&quot;_-;\-* #,##0.00&quot; Kč&quot;_-;_-* \-??&quot; Kč&quot;_-;_-@_-"/>
    <numFmt numFmtId="174" formatCode="_-* #,##0&quot; Kč&quot;_-;\-* #,##0&quot; Kč&quot;_-;_-* \-??&quot; Kč&quot;_-;_-@_-"/>
    <numFmt numFmtId="175" formatCode="#,##0.0"/>
    <numFmt numFmtId="176" formatCode="#,##0&quot; Kč&quot;;[RED]#,##0&quot; Kč&quot;"/>
    <numFmt numFmtId="177" formatCode="#,##0.00;[RED]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6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3399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1"/>
      <color rgb="FF339966"/>
      <name val="Arial CE"/>
      <family val="0"/>
      <charset val="238"/>
    </font>
    <font>
      <sz val="11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333399"/>
      <name val="Arial CE"/>
      <family val="0"/>
      <charset val="238"/>
    </font>
    <font>
      <sz val="11"/>
      <color rgb="FF333399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6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VZOR-BTTO_H-200-200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/>
      <c r="E5" s="20"/>
      <c r="F5" s="20"/>
      <c r="G5" s="20"/>
      <c r="H5" s="21" t="s">
        <v>6</v>
      </c>
      <c r="I5" s="19"/>
      <c r="J5" s="22"/>
    </row>
    <row r="6" customFormat="false" ht="15.75" hidden="false" customHeight="true" outlineLevel="0" collapsed="false">
      <c r="A6" s="4"/>
      <c r="B6" s="23"/>
      <c r="C6" s="20"/>
      <c r="D6" s="19"/>
      <c r="E6" s="20"/>
      <c r="F6" s="20"/>
      <c r="G6" s="20"/>
      <c r="H6" s="21" t="s">
        <v>7</v>
      </c>
      <c r="I6" s="19"/>
      <c r="J6" s="22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4"/>
      <c r="B8" s="17" t="s">
        <v>8</v>
      </c>
      <c r="C8" s="18"/>
      <c r="D8" s="30"/>
      <c r="E8" s="18"/>
      <c r="F8" s="18"/>
      <c r="G8" s="31"/>
      <c r="H8" s="21" t="s">
        <v>6</v>
      </c>
      <c r="I8" s="19"/>
      <c r="J8" s="22"/>
    </row>
    <row r="9" customFormat="false" ht="15.75" hidden="true" customHeight="true" outlineLevel="0" collapsed="false">
      <c r="A9" s="4"/>
      <c r="B9" s="4"/>
      <c r="C9" s="18"/>
      <c r="D9" s="30"/>
      <c r="E9" s="18"/>
      <c r="F9" s="18"/>
      <c r="G9" s="31"/>
      <c r="H9" s="21" t="s">
        <v>7</v>
      </c>
      <c r="I9" s="19"/>
      <c r="J9" s="22"/>
    </row>
    <row r="10" customFormat="false" ht="15.75" hidden="true" customHeight="true" outlineLevel="0" collapsed="false">
      <c r="A10" s="4"/>
      <c r="B10" s="32"/>
      <c r="C10" s="25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9</v>
      </c>
      <c r="C11" s="18"/>
      <c r="D11" s="37"/>
      <c r="E11" s="37"/>
      <c r="F11" s="37"/>
      <c r="G11" s="37"/>
      <c r="H11" s="21" t="s">
        <v>6</v>
      </c>
      <c r="I11" s="38"/>
      <c r="J11" s="22"/>
    </row>
    <row r="12" customFormat="false" ht="15.75" hidden="false" customHeight="true" outlineLevel="0" collapsed="false">
      <c r="A12" s="4"/>
      <c r="B12" s="23"/>
      <c r="C12" s="20"/>
      <c r="D12" s="38"/>
      <c r="E12" s="38"/>
      <c r="F12" s="38"/>
      <c r="G12" s="38"/>
      <c r="H12" s="21" t="s">
        <v>7</v>
      </c>
      <c r="I12" s="38"/>
      <c r="J12" s="22"/>
    </row>
    <row r="13" customFormat="false" ht="15.75" hidden="false" customHeight="true" outlineLevel="0" collapsed="false">
      <c r="A13" s="4"/>
      <c r="B13" s="24"/>
      <c r="C13" s="25"/>
      <c r="D13" s="39"/>
      <c r="E13" s="39"/>
      <c r="F13" s="39"/>
      <c r="G13" s="39"/>
      <c r="H13" s="40"/>
      <c r="I13" s="27"/>
      <c r="J13" s="29"/>
    </row>
    <row r="14" customFormat="false" ht="24" hidden="true" customHeight="true" outlineLevel="0" collapsed="false">
      <c r="A14" s="4"/>
      <c r="B14" s="41" t="s">
        <v>10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4"/>
      <c r="B15" s="32" t="s">
        <v>11</v>
      </c>
      <c r="C15" s="47"/>
      <c r="D15" s="35"/>
      <c r="E15" s="48"/>
      <c r="F15" s="48"/>
      <c r="G15" s="49"/>
      <c r="H15" s="49"/>
      <c r="I15" s="50" t="s">
        <v>12</v>
      </c>
      <c r="J15" s="50"/>
    </row>
    <row r="16" customFormat="false" ht="23.25" hidden="false" customHeight="true" outlineLevel="0" collapsed="false">
      <c r="A16" s="51" t="s">
        <v>13</v>
      </c>
      <c r="B16" s="52" t="s">
        <v>13</v>
      </c>
      <c r="C16" s="53"/>
      <c r="D16" s="54"/>
      <c r="E16" s="55"/>
      <c r="F16" s="55"/>
      <c r="G16" s="55"/>
      <c r="H16" s="55"/>
      <c r="I16" s="56" t="n">
        <f aca="false">SUMIF(F51:F82,A16,I51:I82)+SUMIF(F51:F82,"PSU",I51:I82)</f>
        <v>0</v>
      </c>
      <c r="J16" s="56"/>
    </row>
    <row r="17" customFormat="false" ht="23.25" hidden="false" customHeight="true" outlineLevel="0" collapsed="false">
      <c r="A17" s="51" t="s">
        <v>14</v>
      </c>
      <c r="B17" s="52" t="s">
        <v>14</v>
      </c>
      <c r="C17" s="53"/>
      <c r="D17" s="54"/>
      <c r="E17" s="55"/>
      <c r="F17" s="55"/>
      <c r="G17" s="55"/>
      <c r="H17" s="55"/>
      <c r="I17" s="56" t="n">
        <f aca="false">SUMIF(F51:F82,A17,I51:I82)</f>
        <v>0</v>
      </c>
      <c r="J17" s="56"/>
    </row>
    <row r="18" customFormat="false" ht="23.25" hidden="false" customHeight="true" outlineLevel="0" collapsed="false">
      <c r="A18" s="51" t="s">
        <v>15</v>
      </c>
      <c r="B18" s="52" t="s">
        <v>15</v>
      </c>
      <c r="C18" s="53"/>
      <c r="D18" s="54"/>
      <c r="E18" s="55"/>
      <c r="F18" s="55"/>
      <c r="G18" s="55"/>
      <c r="H18" s="55"/>
      <c r="I18" s="56" t="n">
        <f aca="false">SUMIF(F51:F82,A18,I51:I82)</f>
        <v>0</v>
      </c>
      <c r="J18" s="56"/>
    </row>
    <row r="19" customFormat="false" ht="23.25" hidden="false" customHeight="true" outlineLevel="0" collapsed="false">
      <c r="A19" s="51" t="s">
        <v>16</v>
      </c>
      <c r="B19" s="52" t="s">
        <v>17</v>
      </c>
      <c r="C19" s="53"/>
      <c r="D19" s="54"/>
      <c r="E19" s="55"/>
      <c r="F19" s="55"/>
      <c r="G19" s="55"/>
      <c r="H19" s="55"/>
      <c r="I19" s="56" t="n">
        <f aca="false">SUMIF(F51:F82,A19,I51:I82)</f>
        <v>0</v>
      </c>
      <c r="J19" s="56"/>
    </row>
    <row r="20" customFormat="false" ht="23.25" hidden="false" customHeight="true" outlineLevel="0" collapsed="false">
      <c r="A20" s="51" t="s">
        <v>18</v>
      </c>
      <c r="B20" s="52" t="s">
        <v>19</v>
      </c>
      <c r="C20" s="53"/>
      <c r="D20" s="54"/>
      <c r="E20" s="55"/>
      <c r="F20" s="55"/>
      <c r="G20" s="55"/>
      <c r="H20" s="55"/>
      <c r="I20" s="56" t="n">
        <f aca="false">SUMIF(F51:F82,A20,I51:I82)</f>
        <v>0</v>
      </c>
      <c r="J20" s="56"/>
    </row>
    <row r="21" customFormat="false" ht="23.25" hidden="false" customHeight="true" outlineLevel="0" collapsed="false">
      <c r="A21" s="4"/>
      <c r="B21" s="57" t="s">
        <v>12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4"/>
      <c r="B22" s="62" t="s">
        <v>20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4" t="n">
        <f aca="false">ZakladDPHSni*SazbaDPH1/100</f>
        <v>0</v>
      </c>
      <c r="B23" s="52" t="s">
        <v>21</v>
      </c>
      <c r="C23" s="53"/>
      <c r="D23" s="54"/>
      <c r="E23" s="67" t="n">
        <v>15</v>
      </c>
      <c r="F23" s="64" t="s">
        <v>22</v>
      </c>
      <c r="G23" s="68" t="n">
        <f aca="false">ZakladDPHSniVypocet</f>
        <v>0</v>
      </c>
      <c r="H23" s="68"/>
      <c r="I23" s="68"/>
      <c r="J23" s="66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2" t="s">
        <v>23</v>
      </c>
      <c r="C24" s="53"/>
      <c r="D24" s="54"/>
      <c r="E24" s="67" t="n">
        <f aca="false">SazbaDPH1</f>
        <v>15</v>
      </c>
      <c r="F24" s="64" t="s">
        <v>22</v>
      </c>
      <c r="G24" s="69" t="n">
        <f aca="false">IF(A24&gt;50, ROUNDUP(A23, 0), ROUNDDOWN(A23, 0))</f>
        <v>0</v>
      </c>
      <c r="H24" s="69"/>
      <c r="I24" s="69"/>
      <c r="J24" s="66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2" t="s">
        <v>24</v>
      </c>
      <c r="C25" s="53"/>
      <c r="D25" s="54"/>
      <c r="E25" s="67" t="n">
        <v>21</v>
      </c>
      <c r="F25" s="64" t="s">
        <v>22</v>
      </c>
      <c r="G25" s="68" t="n">
        <f aca="false">ZakladDPHZaklVypocet</f>
        <v>0</v>
      </c>
      <c r="H25" s="68"/>
      <c r="I25" s="68"/>
      <c r="J25" s="66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0" t="s">
        <v>25</v>
      </c>
      <c r="C26" s="71"/>
      <c r="D26" s="72"/>
      <c r="E26" s="73" t="n">
        <f aca="false">SazbaDPH2</f>
        <v>21</v>
      </c>
      <c r="F26" s="74" t="s">
        <v>22</v>
      </c>
      <c r="G26" s="75" t="n">
        <f aca="false">IF(A26&gt;50, ROUNDUP(A25, 0), ROUNDDOWN(A25, 0))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77"/>
      <c r="D27" s="78"/>
      <c r="E27" s="77"/>
      <c r="F27" s="79"/>
      <c r="G27" s="80" t="n">
        <f aca="false">CenaCelkem-(ZakladDPHSni+DPHSni+ZakladDPHZakl+DPHZakl)</f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4"/>
      <c r="B28" s="82" t="s">
        <v>27</v>
      </c>
      <c r="C28" s="83"/>
      <c r="D28" s="83"/>
      <c r="E28" s="84"/>
      <c r="F28" s="85"/>
      <c r="G28" s="86" t="n">
        <f aca="false">ZakladDPHSniVypocet+ZakladDPHZaklVypocet</f>
        <v>0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2" t="s">
        <v>28</v>
      </c>
      <c r="C29" s="88"/>
      <c r="D29" s="88"/>
      <c r="E29" s="88"/>
      <c r="F29" s="88"/>
      <c r="G29" s="89" t="n">
        <f aca="false">IF(A29&gt;50, ROUNDUP(A27, 0), ROUNDDOWN(A27, 0))</f>
        <v>0</v>
      </c>
      <c r="H29" s="89"/>
      <c r="I29" s="89"/>
      <c r="J29" s="90" t="s">
        <v>29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1"/>
      <c r="H30" s="18"/>
      <c r="I30" s="31"/>
      <c r="J30" s="91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1"/>
      <c r="H31" s="18"/>
      <c r="I31" s="31"/>
      <c r="J31" s="91"/>
    </row>
    <row r="32" customFormat="false" ht="18.75" hidden="false" customHeight="true" outlineLevel="0" collapsed="false">
      <c r="A32" s="4"/>
      <c r="B32" s="92"/>
      <c r="C32" s="93" t="s">
        <v>30</v>
      </c>
      <c r="D32" s="94"/>
      <c r="E32" s="94"/>
      <c r="F32" s="93" t="s">
        <v>31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1"/>
      <c r="H33" s="18"/>
      <c r="I33" s="31"/>
      <c r="J33" s="91"/>
    </row>
    <row r="34" s="100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8"/>
      <c r="H34" s="98"/>
      <c r="I34" s="98"/>
      <c r="J34" s="99"/>
    </row>
    <row r="35" customFormat="false" ht="12.75" hidden="false" customHeight="true" outlineLevel="0" collapsed="false">
      <c r="A35" s="4"/>
      <c r="B35" s="4"/>
      <c r="C35" s="18"/>
      <c r="D35" s="101" t="s">
        <v>32</v>
      </c>
      <c r="E35" s="101"/>
      <c r="F35" s="18"/>
      <c r="G35" s="31"/>
      <c r="H35" s="102" t="s">
        <v>33</v>
      </c>
      <c r="I35" s="31"/>
      <c r="J35" s="91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5"/>
      <c r="H36" s="104"/>
      <c r="I36" s="105"/>
      <c r="J36" s="106"/>
    </row>
    <row r="37" customFormat="false" ht="27" hidden="false" customHeight="true" outlineLevel="0" collapsed="false">
      <c r="B37" s="107" t="s">
        <v>34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false" customHeight="true" outlineLevel="0" collapsed="false">
      <c r="A38" s="110" t="s">
        <v>35</v>
      </c>
      <c r="B38" s="111" t="s">
        <v>36</v>
      </c>
      <c r="C38" s="112" t="s">
        <v>37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38</v>
      </c>
      <c r="I38" s="115" t="s">
        <v>39</v>
      </c>
      <c r="J38" s="116" t="s">
        <v>22</v>
      </c>
    </row>
    <row r="39" customFormat="false" ht="25.5" hidden="true" customHeight="true" outlineLevel="0" collapsed="false">
      <c r="A39" s="110" t="n">
        <v>1</v>
      </c>
      <c r="B39" s="117" t="s">
        <v>40</v>
      </c>
      <c r="C39" s="118"/>
      <c r="D39" s="118"/>
      <c r="E39" s="118"/>
      <c r="F39" s="119" t="n">
        <f aca="false">'01 2018002 Pol'!AD537+'02 2018002 Pol'!AD325</f>
        <v>0</v>
      </c>
      <c r="G39" s="120" t="n">
        <f aca="false">'01 2018002 Pol'!AE537+'02 2018002 Pol'!AE325</f>
        <v>0</v>
      </c>
      <c r="H39" s="121" t="n">
        <f aca="false">(F39*SazbaDPH1/100)+(G39*SazbaDPH2/100)</f>
        <v>0</v>
      </c>
      <c r="I39" s="121" t="n">
        <f aca="false">F39+G39+H39</f>
        <v>0</v>
      </c>
      <c r="J39" s="122" t="str">
        <f aca="false">IF(CenaCelkemVypocet=0,"",I39/CenaCelkemVypocet*100)</f>
        <v/>
      </c>
    </row>
    <row r="40" customFormat="false" ht="25.5" hidden="false" customHeight="true" outlineLevel="0" collapsed="false">
      <c r="A40" s="110" t="n">
        <v>2</v>
      </c>
      <c r="B40" s="123" t="s">
        <v>41</v>
      </c>
      <c r="C40" s="124" t="s">
        <v>42</v>
      </c>
      <c r="D40" s="124"/>
      <c r="E40" s="124"/>
      <c r="F40" s="125" t="n">
        <f aca="false">'01 2018002 Pol'!AD537</f>
        <v>0</v>
      </c>
      <c r="G40" s="126" t="n">
        <f aca="false">'01 2018002 Pol'!AE537</f>
        <v>0</v>
      </c>
      <c r="H40" s="126" t="n">
        <f aca="false">(F40*SazbaDPH1/100)+(G40*SazbaDPH2/100)</f>
        <v>0</v>
      </c>
      <c r="I40" s="126" t="n">
        <f aca="false">F40+G40+H40</f>
        <v>0</v>
      </c>
      <c r="J40" s="127" t="str">
        <f aca="false">IF(CenaCelkemVypocet=0,"",I40/CenaCelkemVypocet*100)</f>
        <v/>
      </c>
    </row>
    <row r="41" customFormat="false" ht="25.5" hidden="false" customHeight="true" outlineLevel="0" collapsed="false">
      <c r="A41" s="110" t="n">
        <v>3</v>
      </c>
      <c r="B41" s="128" t="s">
        <v>3</v>
      </c>
      <c r="C41" s="118" t="s">
        <v>43</v>
      </c>
      <c r="D41" s="118"/>
      <c r="E41" s="118"/>
      <c r="F41" s="129"/>
      <c r="G41" s="121"/>
      <c r="H41" s="121"/>
      <c r="I41" s="121"/>
      <c r="J41" s="122"/>
    </row>
    <row r="42" customFormat="false" ht="25.5" hidden="false" customHeight="true" outlineLevel="0" collapsed="false">
      <c r="A42" s="110" t="n">
        <v>2</v>
      </c>
      <c r="B42" s="123" t="s">
        <v>44</v>
      </c>
      <c r="C42" s="124" t="s">
        <v>45</v>
      </c>
      <c r="D42" s="124"/>
      <c r="E42" s="124"/>
      <c r="F42" s="125" t="n">
        <f aca="false">'02 2018002 Pol'!AD325</f>
        <v>0</v>
      </c>
      <c r="G42" s="126" t="n">
        <f aca="false">'02 2018002 Pol'!AE325</f>
        <v>0</v>
      </c>
      <c r="H42" s="126" t="n">
        <f aca="false">(F42*SazbaDPH1/100)+(G42*SazbaDPH2/100)</f>
        <v>0</v>
      </c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0" t="n">
        <v>3</v>
      </c>
      <c r="B43" s="128" t="s">
        <v>3</v>
      </c>
      <c r="C43" s="118" t="s">
        <v>46</v>
      </c>
      <c r="D43" s="118"/>
      <c r="E43" s="118"/>
      <c r="F43" s="129"/>
      <c r="G43" s="121"/>
      <c r="H43" s="121"/>
      <c r="I43" s="121"/>
      <c r="J43" s="122"/>
    </row>
    <row r="44" customFormat="false" ht="25.5" hidden="false" customHeight="true" outlineLevel="0" collapsed="false">
      <c r="A44" s="110"/>
      <c r="B44" s="130" t="s">
        <v>47</v>
      </c>
      <c r="C44" s="130"/>
      <c r="D44" s="130"/>
      <c r="E44" s="130"/>
      <c r="F44" s="131" t="n">
        <f aca="false">SUMIF(A39:A43,"=1",F39:F43)</f>
        <v>0</v>
      </c>
      <c r="G44" s="132" t="n">
        <f aca="false">SUMIF(A39:A43,"=1",G39:G43)</f>
        <v>0</v>
      </c>
      <c r="H44" s="132" t="n">
        <f aca="false">SUMIF(A39:A43,"=1",H39:H43)</f>
        <v>0</v>
      </c>
      <c r="I44" s="132" t="n">
        <f aca="false">SUMIF(A39:A43,"=1",I39:I43)</f>
        <v>0</v>
      </c>
      <c r="J44" s="133" t="n">
        <f aca="false">SUMIF(A39:A43,"=1",J39:J43)</f>
        <v>0</v>
      </c>
    </row>
    <row r="48" customFormat="false" ht="15.75" hidden="false" customHeight="false" outlineLevel="0" collapsed="false">
      <c r="B48" s="134" t="s">
        <v>48</v>
      </c>
    </row>
    <row r="50" customFormat="false" ht="25.5" hidden="false" customHeight="true" outlineLevel="0" collapsed="false">
      <c r="A50" s="135"/>
      <c r="B50" s="136" t="s">
        <v>36</v>
      </c>
      <c r="C50" s="136" t="s">
        <v>37</v>
      </c>
      <c r="D50" s="137"/>
      <c r="E50" s="137"/>
      <c r="F50" s="138" t="s">
        <v>49</v>
      </c>
      <c r="G50" s="138"/>
      <c r="H50" s="138"/>
      <c r="I50" s="138" t="s">
        <v>12</v>
      </c>
      <c r="J50" s="138" t="s">
        <v>22</v>
      </c>
    </row>
    <row r="51" customFormat="false" ht="25.5" hidden="false" customHeight="true" outlineLevel="0" collapsed="false">
      <c r="A51" s="139"/>
      <c r="B51" s="140" t="s">
        <v>50</v>
      </c>
      <c r="C51" s="141" t="s">
        <v>51</v>
      </c>
      <c r="D51" s="141"/>
      <c r="E51" s="141"/>
      <c r="F51" s="142" t="s">
        <v>13</v>
      </c>
      <c r="G51" s="143"/>
      <c r="H51" s="143"/>
      <c r="I51" s="143" t="n">
        <f aca="false">'01 2018002 Pol'!G8</f>
        <v>0</v>
      </c>
      <c r="J51" s="144" t="str">
        <f aca="false">IF(I83=0,"",I51/I83*100)</f>
        <v/>
      </c>
    </row>
    <row r="52" customFormat="false" ht="25.5" hidden="false" customHeight="true" outlineLevel="0" collapsed="false">
      <c r="A52" s="139"/>
      <c r="B52" s="140" t="s">
        <v>52</v>
      </c>
      <c r="C52" s="141" t="s">
        <v>53</v>
      </c>
      <c r="D52" s="141"/>
      <c r="E52" s="141"/>
      <c r="F52" s="142" t="s">
        <v>13</v>
      </c>
      <c r="G52" s="143"/>
      <c r="H52" s="143"/>
      <c r="I52" s="143" t="n">
        <f aca="false">'01 2018002 Pol'!G24</f>
        <v>0</v>
      </c>
      <c r="J52" s="144" t="str">
        <f aca="false">IF(I83=0,"",I52/I83*100)</f>
        <v/>
      </c>
    </row>
    <row r="53" customFormat="false" ht="25.5" hidden="false" customHeight="true" outlineLevel="0" collapsed="false">
      <c r="A53" s="139"/>
      <c r="B53" s="140" t="s">
        <v>54</v>
      </c>
      <c r="C53" s="141" t="s">
        <v>55</v>
      </c>
      <c r="D53" s="141"/>
      <c r="E53" s="141"/>
      <c r="F53" s="142" t="s">
        <v>13</v>
      </c>
      <c r="G53" s="143"/>
      <c r="H53" s="143"/>
      <c r="I53" s="143" t="n">
        <f aca="false">'01 2018002 Pol'!G35+'02 2018002 Pol'!G8</f>
        <v>0</v>
      </c>
      <c r="J53" s="144" t="str">
        <f aca="false">IF(I83=0,"",I53/I83*100)</f>
        <v/>
      </c>
    </row>
    <row r="54" customFormat="false" ht="25.5" hidden="false" customHeight="true" outlineLevel="0" collapsed="false">
      <c r="A54" s="139"/>
      <c r="B54" s="140" t="s">
        <v>56</v>
      </c>
      <c r="C54" s="141" t="s">
        <v>57</v>
      </c>
      <c r="D54" s="141"/>
      <c r="E54" s="141"/>
      <c r="F54" s="142" t="s">
        <v>13</v>
      </c>
      <c r="G54" s="143"/>
      <c r="H54" s="143"/>
      <c r="I54" s="143" t="n">
        <f aca="false">'01 2018002 Pol'!G57</f>
        <v>0</v>
      </c>
      <c r="J54" s="144" t="str">
        <f aca="false">IF(I83=0,"",I54/I83*100)</f>
        <v/>
      </c>
    </row>
    <row r="55" customFormat="false" ht="25.5" hidden="false" customHeight="true" outlineLevel="0" collapsed="false">
      <c r="A55" s="139"/>
      <c r="B55" s="140" t="s">
        <v>58</v>
      </c>
      <c r="C55" s="141" t="s">
        <v>59</v>
      </c>
      <c r="D55" s="141"/>
      <c r="E55" s="141"/>
      <c r="F55" s="142" t="s">
        <v>13</v>
      </c>
      <c r="G55" s="143"/>
      <c r="H55" s="143"/>
      <c r="I55" s="143" t="n">
        <f aca="false">'01 2018002 Pol'!G70+'02 2018002 Pol'!G19</f>
        <v>0</v>
      </c>
      <c r="J55" s="144" t="str">
        <f aca="false">IF(I83=0,"",I55/I83*100)</f>
        <v/>
      </c>
    </row>
    <row r="56" customFormat="false" ht="25.5" hidden="false" customHeight="true" outlineLevel="0" collapsed="false">
      <c r="A56" s="139"/>
      <c r="B56" s="140" t="s">
        <v>60</v>
      </c>
      <c r="C56" s="141" t="s">
        <v>61</v>
      </c>
      <c r="D56" s="141"/>
      <c r="E56" s="141"/>
      <c r="F56" s="142" t="s">
        <v>13</v>
      </c>
      <c r="G56" s="143"/>
      <c r="H56" s="143"/>
      <c r="I56" s="143" t="n">
        <f aca="false">'01 2018002 Pol'!G119</f>
        <v>0</v>
      </c>
      <c r="J56" s="144" t="str">
        <f aca="false">IF(I83=0,"",I56/I83*100)</f>
        <v/>
      </c>
    </row>
    <row r="57" customFormat="false" ht="25.5" hidden="false" customHeight="true" outlineLevel="0" collapsed="false">
      <c r="A57" s="139"/>
      <c r="B57" s="140" t="s">
        <v>62</v>
      </c>
      <c r="C57" s="141" t="s">
        <v>63</v>
      </c>
      <c r="D57" s="141"/>
      <c r="E57" s="141"/>
      <c r="F57" s="142" t="s">
        <v>13</v>
      </c>
      <c r="G57" s="143"/>
      <c r="H57" s="143"/>
      <c r="I57" s="143" t="n">
        <f aca="false">'01 2018002 Pol'!G121+'02 2018002 Pol'!G51</f>
        <v>0</v>
      </c>
      <c r="J57" s="144" t="str">
        <f aca="false">IF(I83=0,"",I57/I83*100)</f>
        <v/>
      </c>
    </row>
    <row r="58" customFormat="false" ht="25.5" hidden="false" customHeight="true" outlineLevel="0" collapsed="false">
      <c r="A58" s="139"/>
      <c r="B58" s="140" t="s">
        <v>64</v>
      </c>
      <c r="C58" s="141" t="s">
        <v>65</v>
      </c>
      <c r="D58" s="141"/>
      <c r="E58" s="141"/>
      <c r="F58" s="142" t="s">
        <v>13</v>
      </c>
      <c r="G58" s="143"/>
      <c r="H58" s="143"/>
      <c r="I58" s="143" t="n">
        <f aca="false">'01 2018002 Pol'!G140+'02 2018002 Pol'!G62</f>
        <v>0</v>
      </c>
      <c r="J58" s="144" t="str">
        <f aca="false">IF(I83=0,"",I58/I83*100)</f>
        <v/>
      </c>
    </row>
    <row r="59" customFormat="false" ht="25.5" hidden="false" customHeight="true" outlineLevel="0" collapsed="false">
      <c r="A59" s="139"/>
      <c r="B59" s="140" t="s">
        <v>66</v>
      </c>
      <c r="C59" s="141" t="s">
        <v>67</v>
      </c>
      <c r="D59" s="141"/>
      <c r="E59" s="141"/>
      <c r="F59" s="142" t="s">
        <v>13</v>
      </c>
      <c r="G59" s="143"/>
      <c r="H59" s="143"/>
      <c r="I59" s="143" t="n">
        <f aca="false">'01 2018002 Pol'!G144+'02 2018002 Pol'!G67</f>
        <v>0</v>
      </c>
      <c r="J59" s="144" t="str">
        <f aca="false">IF(I83=0,"",I59/I83*100)</f>
        <v/>
      </c>
    </row>
    <row r="60" customFormat="false" ht="25.5" hidden="false" customHeight="true" outlineLevel="0" collapsed="false">
      <c r="A60" s="139"/>
      <c r="B60" s="140" t="s">
        <v>68</v>
      </c>
      <c r="C60" s="141" t="s">
        <v>69</v>
      </c>
      <c r="D60" s="141"/>
      <c r="E60" s="141"/>
      <c r="F60" s="142" t="s">
        <v>13</v>
      </c>
      <c r="G60" s="143"/>
      <c r="H60" s="143"/>
      <c r="I60" s="143" t="n">
        <f aca="false">'01 2018002 Pol'!G149+'02 2018002 Pol'!G70</f>
        <v>0</v>
      </c>
      <c r="J60" s="144" t="str">
        <f aca="false">IF(I83=0,"",I60/I83*100)</f>
        <v/>
      </c>
    </row>
    <row r="61" customFormat="false" ht="25.5" hidden="false" customHeight="true" outlineLevel="0" collapsed="false">
      <c r="A61" s="139"/>
      <c r="B61" s="140" t="s">
        <v>70</v>
      </c>
      <c r="C61" s="141" t="s">
        <v>71</v>
      </c>
      <c r="D61" s="141"/>
      <c r="E61" s="141"/>
      <c r="F61" s="142" t="s">
        <v>13</v>
      </c>
      <c r="G61" s="143"/>
      <c r="H61" s="143"/>
      <c r="I61" s="143" t="n">
        <f aca="false">'01 2018002 Pol'!G164+'02 2018002 Pol'!G88</f>
        <v>0</v>
      </c>
      <c r="J61" s="144" t="str">
        <f aca="false">IF(I83=0,"",I61/I83*100)</f>
        <v/>
      </c>
    </row>
    <row r="62" customFormat="false" ht="25.5" hidden="false" customHeight="true" outlineLevel="0" collapsed="false">
      <c r="A62" s="139"/>
      <c r="B62" s="140" t="s">
        <v>72</v>
      </c>
      <c r="C62" s="141" t="s">
        <v>73</v>
      </c>
      <c r="D62" s="141"/>
      <c r="E62" s="141"/>
      <c r="F62" s="142" t="s">
        <v>13</v>
      </c>
      <c r="G62" s="143"/>
      <c r="H62" s="143"/>
      <c r="I62" s="143" t="n">
        <f aca="false">'01 2018002 Pol'!G217+'02 2018002 Pol'!G125</f>
        <v>0</v>
      </c>
      <c r="J62" s="144" t="str">
        <f aca="false">IF(I83=0,"",I62/I83*100)</f>
        <v/>
      </c>
    </row>
    <row r="63" customFormat="false" ht="25.5" hidden="false" customHeight="true" outlineLevel="0" collapsed="false">
      <c r="A63" s="139"/>
      <c r="B63" s="140" t="s">
        <v>74</v>
      </c>
      <c r="C63" s="141" t="s">
        <v>75</v>
      </c>
      <c r="D63" s="141"/>
      <c r="E63" s="141"/>
      <c r="F63" s="142" t="s">
        <v>14</v>
      </c>
      <c r="G63" s="143"/>
      <c r="H63" s="143"/>
      <c r="I63" s="143" t="n">
        <f aca="false">'01 2018002 Pol'!G219+'02 2018002 Pol'!G127</f>
        <v>0</v>
      </c>
      <c r="J63" s="144" t="str">
        <f aca="false">IF(I83=0,"",I63/I83*100)</f>
        <v/>
      </c>
    </row>
    <row r="64" customFormat="false" ht="25.5" hidden="false" customHeight="true" outlineLevel="0" collapsed="false">
      <c r="A64" s="139"/>
      <c r="B64" s="140" t="s">
        <v>76</v>
      </c>
      <c r="C64" s="141" t="s">
        <v>77</v>
      </c>
      <c r="D64" s="141"/>
      <c r="E64" s="141"/>
      <c r="F64" s="142" t="s">
        <v>14</v>
      </c>
      <c r="G64" s="143"/>
      <c r="H64" s="143"/>
      <c r="I64" s="143" t="n">
        <f aca="false">'01 2018002 Pol'!G236</f>
        <v>0</v>
      </c>
      <c r="J64" s="144" t="str">
        <f aca="false">IF(I83=0,"",I64/I83*100)</f>
        <v/>
      </c>
    </row>
    <row r="65" customFormat="false" ht="25.5" hidden="false" customHeight="true" outlineLevel="0" collapsed="false">
      <c r="A65" s="139"/>
      <c r="B65" s="140" t="s">
        <v>78</v>
      </c>
      <c r="C65" s="141" t="s">
        <v>79</v>
      </c>
      <c r="D65" s="141"/>
      <c r="E65" s="141"/>
      <c r="F65" s="142" t="s">
        <v>14</v>
      </c>
      <c r="G65" s="143"/>
      <c r="H65" s="143"/>
      <c r="I65" s="143" t="n">
        <f aca="false">'01 2018002 Pol'!G245</f>
        <v>0</v>
      </c>
      <c r="J65" s="144" t="str">
        <f aca="false">IF(I83=0,"",I65/I83*100)</f>
        <v/>
      </c>
    </row>
    <row r="66" customFormat="false" ht="25.5" hidden="false" customHeight="true" outlineLevel="0" collapsed="false">
      <c r="A66" s="139"/>
      <c r="B66" s="140" t="s">
        <v>80</v>
      </c>
      <c r="C66" s="141" t="s">
        <v>81</v>
      </c>
      <c r="D66" s="141"/>
      <c r="E66" s="141"/>
      <c r="F66" s="142" t="s">
        <v>14</v>
      </c>
      <c r="G66" s="143"/>
      <c r="H66" s="143"/>
      <c r="I66" s="143" t="n">
        <f aca="false">'01 2018002 Pol'!G253+'02 2018002 Pol'!G132</f>
        <v>0</v>
      </c>
      <c r="J66" s="144" t="str">
        <f aca="false">IF(I83=0,"",I66/I83*100)</f>
        <v/>
      </c>
    </row>
    <row r="67" customFormat="false" ht="25.5" hidden="false" customHeight="true" outlineLevel="0" collapsed="false">
      <c r="A67" s="139"/>
      <c r="B67" s="140" t="s">
        <v>82</v>
      </c>
      <c r="C67" s="141" t="s">
        <v>83</v>
      </c>
      <c r="D67" s="141"/>
      <c r="E67" s="141"/>
      <c r="F67" s="142" t="s">
        <v>14</v>
      </c>
      <c r="G67" s="143"/>
      <c r="H67" s="143"/>
      <c r="I67" s="143" t="n">
        <f aca="false">'01 2018002 Pol'!G290</f>
        <v>0</v>
      </c>
      <c r="J67" s="144" t="str">
        <f aca="false">IF(I83=0,"",I67/I83*100)</f>
        <v/>
      </c>
    </row>
    <row r="68" customFormat="false" ht="25.5" hidden="false" customHeight="true" outlineLevel="0" collapsed="false">
      <c r="A68" s="139"/>
      <c r="B68" s="140" t="s">
        <v>84</v>
      </c>
      <c r="C68" s="141" t="s">
        <v>85</v>
      </c>
      <c r="D68" s="141"/>
      <c r="E68" s="141"/>
      <c r="F68" s="142" t="s">
        <v>14</v>
      </c>
      <c r="G68" s="143"/>
      <c r="H68" s="143"/>
      <c r="I68" s="143" t="n">
        <f aca="false">'01 2018002 Pol'!G335</f>
        <v>0</v>
      </c>
      <c r="J68" s="144" t="str">
        <f aca="false">IF(I83=0,"",I68/I83*100)</f>
        <v/>
      </c>
    </row>
    <row r="69" customFormat="false" ht="25.5" hidden="false" customHeight="true" outlineLevel="0" collapsed="false">
      <c r="A69" s="139"/>
      <c r="B69" s="140" t="s">
        <v>86</v>
      </c>
      <c r="C69" s="141" t="s">
        <v>87</v>
      </c>
      <c r="D69" s="141"/>
      <c r="E69" s="141"/>
      <c r="F69" s="142" t="s">
        <v>14</v>
      </c>
      <c r="G69" s="143"/>
      <c r="H69" s="143"/>
      <c r="I69" s="143" t="n">
        <f aca="false">'01 2018002 Pol'!G340+'02 2018002 Pol'!G168</f>
        <v>0</v>
      </c>
      <c r="J69" s="144" t="str">
        <f aca="false">IF(I83=0,"",I69/I83*100)</f>
        <v/>
      </c>
    </row>
    <row r="70" customFormat="false" ht="25.5" hidden="false" customHeight="true" outlineLevel="0" collapsed="false">
      <c r="A70" s="139"/>
      <c r="B70" s="140" t="s">
        <v>88</v>
      </c>
      <c r="C70" s="141" t="s">
        <v>89</v>
      </c>
      <c r="D70" s="141"/>
      <c r="E70" s="141"/>
      <c r="F70" s="142" t="s">
        <v>14</v>
      </c>
      <c r="G70" s="143"/>
      <c r="H70" s="143"/>
      <c r="I70" s="143" t="n">
        <f aca="false">'01 2018002 Pol'!G344</f>
        <v>0</v>
      </c>
      <c r="J70" s="144" t="str">
        <f aca="false">IF(I83=0,"",I70/I83*100)</f>
        <v/>
      </c>
    </row>
    <row r="71" customFormat="false" ht="25.5" hidden="false" customHeight="true" outlineLevel="0" collapsed="false">
      <c r="A71" s="139"/>
      <c r="B71" s="140" t="s">
        <v>90</v>
      </c>
      <c r="C71" s="141" t="s">
        <v>91</v>
      </c>
      <c r="D71" s="141"/>
      <c r="E71" s="141"/>
      <c r="F71" s="142" t="s">
        <v>14</v>
      </c>
      <c r="G71" s="143"/>
      <c r="H71" s="143"/>
      <c r="I71" s="143" t="n">
        <f aca="false">'01 2018002 Pol'!G351</f>
        <v>0</v>
      </c>
      <c r="J71" s="144" t="str">
        <f aca="false">IF(I83=0,"",I71/I83*100)</f>
        <v/>
      </c>
    </row>
    <row r="72" customFormat="false" ht="25.5" hidden="false" customHeight="true" outlineLevel="0" collapsed="false">
      <c r="A72" s="139"/>
      <c r="B72" s="140" t="s">
        <v>92</v>
      </c>
      <c r="C72" s="141" t="s">
        <v>93</v>
      </c>
      <c r="D72" s="141"/>
      <c r="E72" s="141"/>
      <c r="F72" s="142" t="s">
        <v>14</v>
      </c>
      <c r="G72" s="143"/>
      <c r="H72" s="143"/>
      <c r="I72" s="143" t="n">
        <f aca="false">'01 2018002 Pol'!G358</f>
        <v>0</v>
      </c>
      <c r="J72" s="144" t="str">
        <f aca="false">IF(I83=0,"",I72/I83*100)</f>
        <v/>
      </c>
    </row>
    <row r="73" customFormat="false" ht="25.5" hidden="false" customHeight="true" outlineLevel="0" collapsed="false">
      <c r="A73" s="139"/>
      <c r="B73" s="140" t="s">
        <v>94</v>
      </c>
      <c r="C73" s="141" t="s">
        <v>95</v>
      </c>
      <c r="D73" s="141"/>
      <c r="E73" s="141"/>
      <c r="F73" s="142" t="s">
        <v>14</v>
      </c>
      <c r="G73" s="143"/>
      <c r="H73" s="143"/>
      <c r="I73" s="143" t="n">
        <f aca="false">'01 2018002 Pol'!G366+'02 2018002 Pol'!G177</f>
        <v>0</v>
      </c>
      <c r="J73" s="144" t="str">
        <f aca="false">IF(I83=0,"",I73/I83*100)</f>
        <v/>
      </c>
    </row>
    <row r="74" customFormat="false" ht="25.5" hidden="false" customHeight="true" outlineLevel="0" collapsed="false">
      <c r="A74" s="139"/>
      <c r="B74" s="140" t="s">
        <v>96</v>
      </c>
      <c r="C74" s="141" t="s">
        <v>97</v>
      </c>
      <c r="D74" s="141"/>
      <c r="E74" s="141"/>
      <c r="F74" s="142" t="s">
        <v>14</v>
      </c>
      <c r="G74" s="143"/>
      <c r="H74" s="143"/>
      <c r="I74" s="143" t="n">
        <f aca="false">'01 2018002 Pol'!G377+'02 2018002 Pol'!G189</f>
        <v>0</v>
      </c>
      <c r="J74" s="144" t="str">
        <f aca="false">IF(I83=0,"",I74/I83*100)</f>
        <v/>
      </c>
    </row>
    <row r="75" customFormat="false" ht="25.5" hidden="false" customHeight="true" outlineLevel="0" collapsed="false">
      <c r="A75" s="139"/>
      <c r="B75" s="140" t="s">
        <v>98</v>
      </c>
      <c r="C75" s="141" t="s">
        <v>99</v>
      </c>
      <c r="D75" s="141"/>
      <c r="E75" s="141"/>
      <c r="F75" s="142" t="s">
        <v>14</v>
      </c>
      <c r="G75" s="143"/>
      <c r="H75" s="143"/>
      <c r="I75" s="143" t="n">
        <f aca="false">'01 2018002 Pol'!G408+'02 2018002 Pol'!G195</f>
        <v>0</v>
      </c>
      <c r="J75" s="144" t="str">
        <f aca="false">IF(I83=0,"",I75/I83*100)</f>
        <v/>
      </c>
    </row>
    <row r="76" customFormat="false" ht="25.5" hidden="false" customHeight="true" outlineLevel="0" collapsed="false">
      <c r="A76" s="139"/>
      <c r="B76" s="140" t="s">
        <v>100</v>
      </c>
      <c r="C76" s="141" t="s">
        <v>101</v>
      </c>
      <c r="D76" s="141"/>
      <c r="E76" s="141"/>
      <c r="F76" s="142" t="s">
        <v>14</v>
      </c>
      <c r="G76" s="143"/>
      <c r="H76" s="143"/>
      <c r="I76" s="143" t="n">
        <f aca="false">'01 2018002 Pol'!G421+'02 2018002 Pol'!G229</f>
        <v>0</v>
      </c>
      <c r="J76" s="144" t="str">
        <f aca="false">IF(I83=0,"",I76/I83*100)</f>
        <v/>
      </c>
    </row>
    <row r="77" customFormat="false" ht="25.5" hidden="false" customHeight="true" outlineLevel="0" collapsed="false">
      <c r="A77" s="139"/>
      <c r="B77" s="140" t="s">
        <v>102</v>
      </c>
      <c r="C77" s="141" t="s">
        <v>103</v>
      </c>
      <c r="D77" s="141"/>
      <c r="E77" s="141"/>
      <c r="F77" s="142" t="s">
        <v>14</v>
      </c>
      <c r="G77" s="143"/>
      <c r="H77" s="143"/>
      <c r="I77" s="143" t="n">
        <f aca="false">'01 2018002 Pol'!G468+'02 2018002 Pol'!G249</f>
        <v>0</v>
      </c>
      <c r="J77" s="144" t="str">
        <f aca="false">IF(I83=0,"",I77/I83*100)</f>
        <v/>
      </c>
    </row>
    <row r="78" customFormat="false" ht="25.5" hidden="false" customHeight="true" outlineLevel="0" collapsed="false">
      <c r="A78" s="139"/>
      <c r="B78" s="140" t="s">
        <v>104</v>
      </c>
      <c r="C78" s="141" t="s">
        <v>105</v>
      </c>
      <c r="D78" s="141"/>
      <c r="E78" s="141"/>
      <c r="F78" s="142" t="s">
        <v>14</v>
      </c>
      <c r="G78" s="143"/>
      <c r="H78" s="143"/>
      <c r="I78" s="143" t="n">
        <f aca="false">'01 2018002 Pol'!G486+'02 2018002 Pol'!G267</f>
        <v>0</v>
      </c>
      <c r="J78" s="144" t="str">
        <f aca="false">IF(I83=0,"",I78/I83*100)</f>
        <v/>
      </c>
    </row>
    <row r="79" customFormat="false" ht="25.5" hidden="false" customHeight="true" outlineLevel="0" collapsed="false">
      <c r="A79" s="139"/>
      <c r="B79" s="140" t="s">
        <v>106</v>
      </c>
      <c r="C79" s="141" t="s">
        <v>107</v>
      </c>
      <c r="D79" s="141"/>
      <c r="E79" s="141"/>
      <c r="F79" s="142" t="s">
        <v>15</v>
      </c>
      <c r="G79" s="143"/>
      <c r="H79" s="143"/>
      <c r="I79" s="143" t="n">
        <f aca="false">'01 2018002 Pol'!G503+'02 2018002 Pol'!G291</f>
        <v>0</v>
      </c>
      <c r="J79" s="144" t="str">
        <f aca="false">IF(I83=0,"",I79/I83*100)</f>
        <v/>
      </c>
    </row>
    <row r="80" customFormat="false" ht="25.5" hidden="false" customHeight="true" outlineLevel="0" collapsed="false">
      <c r="A80" s="139"/>
      <c r="B80" s="140" t="s">
        <v>108</v>
      </c>
      <c r="C80" s="141" t="s">
        <v>109</v>
      </c>
      <c r="D80" s="141"/>
      <c r="E80" s="141"/>
      <c r="F80" s="142" t="s">
        <v>110</v>
      </c>
      <c r="G80" s="143"/>
      <c r="H80" s="143"/>
      <c r="I80" s="143" t="n">
        <f aca="false">'01 2018002 Pol'!G509+'02 2018002 Pol'!G297</f>
        <v>0</v>
      </c>
      <c r="J80" s="144" t="str">
        <f aca="false">IF(I83=0,"",I80/I83*100)</f>
        <v/>
      </c>
    </row>
    <row r="81" customFormat="false" ht="25.5" hidden="false" customHeight="true" outlineLevel="0" collapsed="false">
      <c r="A81" s="139"/>
      <c r="B81" s="140" t="s">
        <v>16</v>
      </c>
      <c r="C81" s="141" t="s">
        <v>17</v>
      </c>
      <c r="D81" s="141"/>
      <c r="E81" s="141"/>
      <c r="F81" s="142" t="s">
        <v>16</v>
      </c>
      <c r="G81" s="143"/>
      <c r="H81" s="143"/>
      <c r="I81" s="143" t="n">
        <f aca="false">'01 2018002 Pol'!G516+'02 2018002 Pol'!G304</f>
        <v>0</v>
      </c>
      <c r="J81" s="144" t="str">
        <f aca="false">IF(I83=0,"",I81/I83*100)</f>
        <v/>
      </c>
    </row>
    <row r="82" customFormat="false" ht="25.5" hidden="false" customHeight="true" outlineLevel="0" collapsed="false">
      <c r="A82" s="139"/>
      <c r="B82" s="140" t="s">
        <v>18</v>
      </c>
      <c r="C82" s="141" t="s">
        <v>19</v>
      </c>
      <c r="D82" s="141"/>
      <c r="E82" s="141"/>
      <c r="F82" s="142" t="s">
        <v>18</v>
      </c>
      <c r="G82" s="143"/>
      <c r="H82" s="143"/>
      <c r="I82" s="143" t="n">
        <f aca="false">'01 2018002 Pol'!G527+'02 2018002 Pol'!G315</f>
        <v>0</v>
      </c>
      <c r="J82" s="144" t="str">
        <f aca="false">IF(I83=0,"",I82/I83*100)</f>
        <v/>
      </c>
    </row>
    <row r="83" customFormat="false" ht="25.5" hidden="false" customHeight="true" outlineLevel="0" collapsed="false">
      <c r="A83" s="145"/>
      <c r="B83" s="146" t="s">
        <v>39</v>
      </c>
      <c r="C83" s="146"/>
      <c r="D83" s="147"/>
      <c r="E83" s="147"/>
      <c r="F83" s="148"/>
      <c r="G83" s="149"/>
      <c r="H83" s="149"/>
      <c r="I83" s="149" t="n">
        <f aca="false">SUM(I51:I82)</f>
        <v>0</v>
      </c>
      <c r="J83" s="150" t="n">
        <f aca="false">SUM(J51:J82)</f>
        <v>0</v>
      </c>
    </row>
    <row r="84" customFormat="false" ht="12.75" hidden="false" customHeight="false" outlineLevel="0" collapsed="false">
      <c r="F84" s="151"/>
      <c r="G84" s="152"/>
      <c r="H84" s="151"/>
      <c r="I84" s="152"/>
      <c r="J84" s="153"/>
    </row>
    <row r="85" customFormat="false" ht="12.75" hidden="false" customHeight="false" outlineLevel="0" collapsed="false">
      <c r="F85" s="151"/>
      <c r="G85" s="152"/>
      <c r="H85" s="151"/>
      <c r="I85" s="152"/>
      <c r="J85" s="153"/>
    </row>
    <row r="86" customFormat="false" ht="12.75" hidden="false" customHeight="false" outlineLevel="0" collapsed="false">
      <c r="F86" s="151"/>
      <c r="G86" s="152"/>
      <c r="H86" s="151"/>
      <c r="I86" s="152"/>
      <c r="J86" s="153"/>
    </row>
  </sheetData>
  <mergeCells count="7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111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112</v>
      </c>
      <c r="B2" s="158"/>
      <c r="C2" s="159"/>
      <c r="D2" s="159"/>
      <c r="E2" s="159"/>
      <c r="F2" s="159"/>
      <c r="G2" s="159"/>
    </row>
    <row r="3" customFormat="false" ht="24.75" hidden="false" customHeight="true" outlineLevel="0" collapsed="false">
      <c r="A3" s="157" t="s">
        <v>113</v>
      </c>
      <c r="B3" s="158"/>
      <c r="C3" s="159"/>
      <c r="D3" s="159"/>
      <c r="E3" s="159"/>
      <c r="F3" s="159"/>
      <c r="G3" s="159"/>
    </row>
    <row r="4" customFormat="false" ht="24.75" hidden="false" customHeight="true" outlineLevel="0" collapsed="false">
      <c r="A4" s="157" t="s">
        <v>114</v>
      </c>
      <c r="B4" s="158"/>
      <c r="C4" s="159"/>
      <c r="D4" s="159"/>
      <c r="E4" s="159"/>
      <c r="F4" s="159"/>
      <c r="G4" s="159"/>
    </row>
    <row r="5" customFormat="false" ht="12.75" hidden="fals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57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4" t="s">
        <v>111</v>
      </c>
      <c r="B1" s="164"/>
      <c r="C1" s="164"/>
      <c r="D1" s="164"/>
      <c r="E1" s="164"/>
      <c r="F1" s="164"/>
      <c r="G1" s="164"/>
      <c r="AF1" s="0" t="s">
        <v>115</v>
      </c>
    </row>
    <row r="2" customFormat="false" ht="24.75" hidden="false" customHeight="true" outlineLevel="0" collapsed="false">
      <c r="A2" s="157" t="s">
        <v>112</v>
      </c>
      <c r="B2" s="158" t="s">
        <v>3</v>
      </c>
      <c r="C2" s="165" t="s">
        <v>4</v>
      </c>
      <c r="D2" s="165"/>
      <c r="E2" s="165"/>
      <c r="F2" s="165"/>
      <c r="G2" s="165"/>
      <c r="AF2" s="0" t="s">
        <v>116</v>
      </c>
    </row>
    <row r="3" customFormat="false" ht="24.75" hidden="false" customHeight="true" outlineLevel="0" collapsed="false">
      <c r="A3" s="157" t="s">
        <v>113</v>
      </c>
      <c r="B3" s="158" t="s">
        <v>41</v>
      </c>
      <c r="C3" s="165" t="s">
        <v>42</v>
      </c>
      <c r="D3" s="165"/>
      <c r="E3" s="165"/>
      <c r="F3" s="165"/>
      <c r="G3" s="165"/>
      <c r="AB3" s="163" t="s">
        <v>116</v>
      </c>
      <c r="AF3" s="0" t="s">
        <v>117</v>
      </c>
    </row>
    <row r="4" customFormat="false" ht="24.75" hidden="false" customHeight="true" outlineLevel="0" collapsed="false">
      <c r="A4" s="166" t="s">
        <v>114</v>
      </c>
      <c r="B4" s="167" t="s">
        <v>3</v>
      </c>
      <c r="C4" s="168" t="s">
        <v>43</v>
      </c>
      <c r="D4" s="168"/>
      <c r="E4" s="168"/>
      <c r="F4" s="168"/>
      <c r="G4" s="168"/>
      <c r="AF4" s="0" t="s">
        <v>118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9</v>
      </c>
      <c r="B6" s="171" t="s">
        <v>120</v>
      </c>
      <c r="C6" s="171" t="s">
        <v>121</v>
      </c>
      <c r="D6" s="172" t="s">
        <v>122</v>
      </c>
      <c r="E6" s="170" t="s">
        <v>123</v>
      </c>
      <c r="F6" s="173" t="s">
        <v>124</v>
      </c>
      <c r="G6" s="170" t="s">
        <v>12</v>
      </c>
      <c r="H6" s="174" t="s">
        <v>125</v>
      </c>
      <c r="I6" s="174" t="s">
        <v>126</v>
      </c>
      <c r="J6" s="174" t="s">
        <v>127</v>
      </c>
      <c r="K6" s="174" t="s">
        <v>128</v>
      </c>
      <c r="L6" s="174" t="s">
        <v>129</v>
      </c>
      <c r="M6" s="174" t="s">
        <v>130</v>
      </c>
      <c r="N6" s="174" t="s">
        <v>131</v>
      </c>
      <c r="O6" s="174" t="s">
        <v>132</v>
      </c>
      <c r="P6" s="174" t="s">
        <v>133</v>
      </c>
      <c r="Q6" s="174" t="s">
        <v>134</v>
      </c>
      <c r="R6" s="174" t="s">
        <v>135</v>
      </c>
      <c r="S6" s="174" t="s">
        <v>136</v>
      </c>
      <c r="T6" s="174" t="s">
        <v>137</v>
      </c>
      <c r="U6" s="174" t="s">
        <v>138</v>
      </c>
      <c r="V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</row>
    <row r="8" customFormat="false" ht="12.75" hidden="false" customHeight="false" outlineLevel="0" collapsed="false">
      <c r="A8" s="177" t="s">
        <v>140</v>
      </c>
      <c r="B8" s="178" t="s">
        <v>50</v>
      </c>
      <c r="C8" s="179" t="s">
        <v>51</v>
      </c>
      <c r="D8" s="180"/>
      <c r="E8" s="181"/>
      <c r="F8" s="182"/>
      <c r="G8" s="182" t="n">
        <f aca="false">SUMIF(AF9:AF23,"&lt;&gt;NOR",G9:G23)</f>
        <v>0</v>
      </c>
      <c r="H8" s="182"/>
      <c r="I8" s="182" t="n">
        <f aca="false">SUM(I9:I23)</f>
        <v>0</v>
      </c>
      <c r="J8" s="182"/>
      <c r="K8" s="182" t="n">
        <f aca="false">SUM(K9:K23)</f>
        <v>0</v>
      </c>
      <c r="L8" s="182"/>
      <c r="M8" s="182" t="n">
        <f aca="false">SUM(M9:M23)</f>
        <v>0</v>
      </c>
      <c r="N8" s="182"/>
      <c r="O8" s="182" t="n">
        <f aca="false">SUM(O9:O23)</f>
        <v>0</v>
      </c>
      <c r="P8" s="182"/>
      <c r="Q8" s="182" t="n">
        <f aca="false">SUM(Q9:Q23)</f>
        <v>0</v>
      </c>
      <c r="R8" s="182"/>
      <c r="S8" s="183"/>
      <c r="T8" s="184"/>
      <c r="U8" s="184" t="n">
        <f aca="false">SUM(U9:U23)</f>
        <v>13.26</v>
      </c>
      <c r="V8" s="184"/>
      <c r="AF8" s="0" t="s">
        <v>141</v>
      </c>
    </row>
    <row r="9" customFormat="false" ht="12.75" hidden="false" customHeight="false" outlineLevel="1" collapsed="false">
      <c r="A9" s="185" t="n">
        <v>1</v>
      </c>
      <c r="B9" s="186" t="s">
        <v>142</v>
      </c>
      <c r="C9" s="187" t="s">
        <v>143</v>
      </c>
      <c r="D9" s="188" t="s">
        <v>144</v>
      </c>
      <c r="E9" s="189" t="n">
        <v>2.7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2" t="s">
        <v>145</v>
      </c>
      <c r="T9" s="193" t="n">
        <v>3.533</v>
      </c>
      <c r="U9" s="193" t="n">
        <f aca="false">ROUND(E9*T9,2)</f>
        <v>9.54</v>
      </c>
      <c r="V9" s="193"/>
      <c r="W9" s="194"/>
      <c r="X9" s="194"/>
      <c r="Y9" s="194"/>
      <c r="Z9" s="194"/>
      <c r="AA9" s="194"/>
      <c r="AB9" s="194"/>
      <c r="AC9" s="194"/>
      <c r="AD9" s="194"/>
      <c r="AE9" s="194"/>
      <c r="AF9" s="194" t="s">
        <v>146</v>
      </c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</row>
    <row r="10" customFormat="false" ht="12.75" hidden="false" customHeight="false" outlineLevel="1" collapsed="false">
      <c r="A10" s="195"/>
      <c r="B10" s="196"/>
      <c r="C10" s="197" t="s">
        <v>147</v>
      </c>
      <c r="D10" s="198"/>
      <c r="E10" s="199" t="n">
        <v>2.7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4"/>
      <c r="X10" s="194"/>
      <c r="Y10" s="194"/>
      <c r="Z10" s="194"/>
      <c r="AA10" s="194"/>
      <c r="AB10" s="194"/>
      <c r="AC10" s="194"/>
      <c r="AD10" s="194"/>
      <c r="AE10" s="194"/>
      <c r="AF10" s="194" t="s">
        <v>148</v>
      </c>
      <c r="AG10" s="194" t="n">
        <v>0</v>
      </c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</row>
    <row r="11" customFormat="false" ht="22.5" hidden="false" customHeight="false" outlineLevel="1" collapsed="false">
      <c r="A11" s="185" t="n">
        <v>2</v>
      </c>
      <c r="B11" s="186" t="s">
        <v>149</v>
      </c>
      <c r="C11" s="187" t="s">
        <v>150</v>
      </c>
      <c r="D11" s="188" t="s">
        <v>144</v>
      </c>
      <c r="E11" s="189" t="n">
        <v>0.86</v>
      </c>
      <c r="F11" s="190"/>
      <c r="G11" s="191" t="n">
        <f aca="false">ROUND(E11*F11,2)</f>
        <v>0</v>
      </c>
      <c r="H11" s="190"/>
      <c r="I11" s="191" t="n">
        <f aca="false">ROUND(E11*H11,2)</f>
        <v>0</v>
      </c>
      <c r="J11" s="190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91" t="n">
        <v>0</v>
      </c>
      <c r="O11" s="191" t="n">
        <f aca="false">ROUND(E11*N11,2)</f>
        <v>0</v>
      </c>
      <c r="P11" s="191" t="n">
        <v>0</v>
      </c>
      <c r="Q11" s="191" t="n">
        <f aca="false">ROUND(E11*P11,2)</f>
        <v>0</v>
      </c>
      <c r="R11" s="191"/>
      <c r="S11" s="192" t="s">
        <v>145</v>
      </c>
      <c r="T11" s="193" t="n">
        <v>0.011</v>
      </c>
      <c r="U11" s="193" t="n">
        <f aca="false">ROUND(E11*T11,2)</f>
        <v>0.01</v>
      </c>
      <c r="V11" s="193"/>
      <c r="W11" s="194"/>
      <c r="X11" s="194"/>
      <c r="Y11" s="194"/>
      <c r="Z11" s="194"/>
      <c r="AA11" s="194"/>
      <c r="AB11" s="194"/>
      <c r="AC11" s="194"/>
      <c r="AD11" s="194"/>
      <c r="AE11" s="194"/>
      <c r="AF11" s="194" t="s">
        <v>146</v>
      </c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</row>
    <row r="12" customFormat="false" ht="12.75" hidden="false" customHeight="false" outlineLevel="1" collapsed="false">
      <c r="A12" s="195"/>
      <c r="B12" s="196"/>
      <c r="C12" s="197" t="s">
        <v>151</v>
      </c>
      <c r="D12" s="198"/>
      <c r="E12" s="199" t="n">
        <v>0.86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4"/>
      <c r="X12" s="194"/>
      <c r="Y12" s="194"/>
      <c r="Z12" s="194"/>
      <c r="AA12" s="194"/>
      <c r="AB12" s="194"/>
      <c r="AC12" s="194"/>
      <c r="AD12" s="194"/>
      <c r="AE12" s="194"/>
      <c r="AF12" s="194" t="s">
        <v>148</v>
      </c>
      <c r="AG12" s="194" t="n">
        <v>0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</row>
    <row r="13" customFormat="false" ht="22.5" hidden="false" customHeight="false" outlineLevel="1" collapsed="false">
      <c r="A13" s="185" t="n">
        <v>3</v>
      </c>
      <c r="B13" s="186" t="s">
        <v>152</v>
      </c>
      <c r="C13" s="187" t="s">
        <v>153</v>
      </c>
      <c r="D13" s="188" t="s">
        <v>144</v>
      </c>
      <c r="E13" s="189" t="n">
        <v>0.86</v>
      </c>
      <c r="F13" s="190"/>
      <c r="G13" s="191" t="n">
        <f aca="false">ROUND(E13*F13,2)</f>
        <v>0</v>
      </c>
      <c r="H13" s="190"/>
      <c r="I13" s="191" t="n">
        <f aca="false">ROUND(E13*H13,2)</f>
        <v>0</v>
      </c>
      <c r="J13" s="190"/>
      <c r="K13" s="191" t="n">
        <f aca="false">ROUND(E13*J13,2)</f>
        <v>0</v>
      </c>
      <c r="L13" s="191" t="n">
        <v>21</v>
      </c>
      <c r="M13" s="191" t="n">
        <f aca="false">G13*(1+L13/100)</f>
        <v>0</v>
      </c>
      <c r="N13" s="191" t="n">
        <v>0</v>
      </c>
      <c r="O13" s="191" t="n">
        <f aca="false">ROUND(E13*N13,2)</f>
        <v>0</v>
      </c>
      <c r="P13" s="191" t="n">
        <v>0</v>
      </c>
      <c r="Q13" s="191" t="n">
        <f aca="false">ROUND(E13*P13,2)</f>
        <v>0</v>
      </c>
      <c r="R13" s="191"/>
      <c r="S13" s="192" t="s">
        <v>145</v>
      </c>
      <c r="T13" s="193" t="n">
        <v>0.668</v>
      </c>
      <c r="U13" s="193" t="n">
        <f aca="false">ROUND(E13*T13,2)</f>
        <v>0.57</v>
      </c>
      <c r="V13" s="193"/>
      <c r="W13" s="194"/>
      <c r="X13" s="194"/>
      <c r="Y13" s="194"/>
      <c r="Z13" s="194"/>
      <c r="AA13" s="194"/>
      <c r="AB13" s="194"/>
      <c r="AC13" s="194"/>
      <c r="AD13" s="194"/>
      <c r="AE13" s="194"/>
      <c r="AF13" s="194" t="s">
        <v>146</v>
      </c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</row>
    <row r="14" customFormat="false" ht="12.75" hidden="false" customHeight="false" outlineLevel="1" collapsed="false">
      <c r="A14" s="195"/>
      <c r="B14" s="196"/>
      <c r="C14" s="197" t="s">
        <v>154</v>
      </c>
      <c r="D14" s="198"/>
      <c r="E14" s="199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4"/>
      <c r="X14" s="194"/>
      <c r="Y14" s="194"/>
      <c r="Z14" s="194"/>
      <c r="AA14" s="194"/>
      <c r="AB14" s="194"/>
      <c r="AC14" s="194"/>
      <c r="AD14" s="194"/>
      <c r="AE14" s="194"/>
      <c r="AF14" s="194" t="s">
        <v>148</v>
      </c>
      <c r="AG14" s="194" t="n">
        <v>0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</row>
    <row r="15" customFormat="false" ht="12.75" hidden="false" customHeight="false" outlineLevel="1" collapsed="false">
      <c r="A15" s="195"/>
      <c r="B15" s="196"/>
      <c r="C15" s="197" t="s">
        <v>155</v>
      </c>
      <c r="D15" s="198"/>
      <c r="E15" s="199" t="n">
        <v>2.7</v>
      </c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4"/>
      <c r="X15" s="194"/>
      <c r="Y15" s="194"/>
      <c r="Z15" s="194"/>
      <c r="AA15" s="194"/>
      <c r="AB15" s="194"/>
      <c r="AC15" s="194"/>
      <c r="AD15" s="194"/>
      <c r="AE15" s="194"/>
      <c r="AF15" s="194" t="s">
        <v>148</v>
      </c>
      <c r="AG15" s="194" t="n">
        <v>0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</row>
    <row r="16" customFormat="false" ht="12.75" hidden="false" customHeight="false" outlineLevel="1" collapsed="false">
      <c r="A16" s="195"/>
      <c r="B16" s="196"/>
      <c r="C16" s="197" t="s">
        <v>156</v>
      </c>
      <c r="D16" s="198"/>
      <c r="E16" s="199" t="n">
        <v>-1.84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4"/>
      <c r="X16" s="194"/>
      <c r="Y16" s="194"/>
      <c r="Z16" s="194"/>
      <c r="AA16" s="194"/>
      <c r="AB16" s="194"/>
      <c r="AC16" s="194"/>
      <c r="AD16" s="194"/>
      <c r="AE16" s="194"/>
      <c r="AF16" s="194" t="s">
        <v>148</v>
      </c>
      <c r="AG16" s="194" t="n">
        <v>0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</row>
    <row r="17" customFormat="false" ht="12.75" hidden="false" customHeight="false" outlineLevel="1" collapsed="false">
      <c r="A17" s="185" t="n">
        <v>4</v>
      </c>
      <c r="B17" s="186" t="s">
        <v>157</v>
      </c>
      <c r="C17" s="187" t="s">
        <v>158</v>
      </c>
      <c r="D17" s="188" t="s">
        <v>144</v>
      </c>
      <c r="E17" s="189" t="n">
        <v>1.72</v>
      </c>
      <c r="F17" s="190"/>
      <c r="G17" s="191" t="n">
        <f aca="false">ROUND(E17*F17,2)</f>
        <v>0</v>
      </c>
      <c r="H17" s="190"/>
      <c r="I17" s="191" t="n">
        <f aca="false">ROUND(E17*H17,2)</f>
        <v>0</v>
      </c>
      <c r="J17" s="190"/>
      <c r="K17" s="191" t="n">
        <f aca="false">ROUND(E17*J17,2)</f>
        <v>0</v>
      </c>
      <c r="L17" s="191" t="n">
        <v>21</v>
      </c>
      <c r="M17" s="191" t="n">
        <f aca="false">G17*(1+L17/100)</f>
        <v>0</v>
      </c>
      <c r="N17" s="191" t="n">
        <v>0</v>
      </c>
      <c r="O17" s="191" t="n">
        <f aca="false">ROUND(E17*N17,2)</f>
        <v>0</v>
      </c>
      <c r="P17" s="191" t="n">
        <v>0</v>
      </c>
      <c r="Q17" s="191" t="n">
        <f aca="false">ROUND(E17*P17,2)</f>
        <v>0</v>
      </c>
      <c r="R17" s="191"/>
      <c r="S17" s="192" t="s">
        <v>145</v>
      </c>
      <c r="T17" s="193" t="n">
        <v>0.591</v>
      </c>
      <c r="U17" s="193" t="n">
        <f aca="false">ROUND(E17*T17,2)</f>
        <v>1.02</v>
      </c>
      <c r="V17" s="193"/>
      <c r="W17" s="194"/>
      <c r="X17" s="194"/>
      <c r="Y17" s="194"/>
      <c r="Z17" s="194"/>
      <c r="AA17" s="194"/>
      <c r="AB17" s="194"/>
      <c r="AC17" s="194"/>
      <c r="AD17" s="194"/>
      <c r="AE17" s="194"/>
      <c r="AF17" s="194" t="s">
        <v>146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</row>
    <row r="18" customFormat="false" ht="12.75" hidden="false" customHeight="false" outlineLevel="1" collapsed="false">
      <c r="A18" s="195"/>
      <c r="B18" s="196"/>
      <c r="C18" s="197" t="s">
        <v>159</v>
      </c>
      <c r="D18" s="198"/>
      <c r="E18" s="199" t="n">
        <v>1.72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4"/>
      <c r="X18" s="194"/>
      <c r="Y18" s="194"/>
      <c r="Z18" s="194"/>
      <c r="AA18" s="194"/>
      <c r="AB18" s="194"/>
      <c r="AC18" s="194"/>
      <c r="AD18" s="194"/>
      <c r="AE18" s="194"/>
      <c r="AF18" s="194" t="s">
        <v>148</v>
      </c>
      <c r="AG18" s="194" t="n">
        <v>0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</row>
    <row r="19" customFormat="false" ht="12.75" hidden="false" customHeight="false" outlineLevel="1" collapsed="false">
      <c r="A19" s="185" t="n">
        <v>5</v>
      </c>
      <c r="B19" s="186" t="s">
        <v>160</v>
      </c>
      <c r="C19" s="187" t="s">
        <v>161</v>
      </c>
      <c r="D19" s="188" t="s">
        <v>144</v>
      </c>
      <c r="E19" s="189" t="n">
        <v>1.84</v>
      </c>
      <c r="F19" s="190"/>
      <c r="G19" s="191" t="n">
        <f aca="false">ROUND(E19*F19,2)</f>
        <v>0</v>
      </c>
      <c r="H19" s="190"/>
      <c r="I19" s="191" t="n">
        <f aca="false">ROUND(E19*H19,2)</f>
        <v>0</v>
      </c>
      <c r="J19" s="190"/>
      <c r="K19" s="191" t="n">
        <f aca="false">ROUND(E19*J19,2)</f>
        <v>0</v>
      </c>
      <c r="L19" s="191" t="n">
        <v>21</v>
      </c>
      <c r="M19" s="191" t="n">
        <f aca="false">G19*(1+L19/100)</f>
        <v>0</v>
      </c>
      <c r="N19" s="191" t="n">
        <v>0</v>
      </c>
      <c r="O19" s="191" t="n">
        <f aca="false">ROUND(E19*N19,2)</f>
        <v>0</v>
      </c>
      <c r="P19" s="191" t="n">
        <v>0</v>
      </c>
      <c r="Q19" s="191" t="n">
        <f aca="false">ROUND(E19*P19,2)</f>
        <v>0</v>
      </c>
      <c r="R19" s="191"/>
      <c r="S19" s="192" t="s">
        <v>145</v>
      </c>
      <c r="T19" s="193" t="n">
        <v>1.15</v>
      </c>
      <c r="U19" s="193" t="n">
        <f aca="false">ROUND(E19*T19,2)</f>
        <v>2.12</v>
      </c>
      <c r="V19" s="193"/>
      <c r="W19" s="194"/>
      <c r="X19" s="194"/>
      <c r="Y19" s="194"/>
      <c r="Z19" s="194"/>
      <c r="AA19" s="194"/>
      <c r="AB19" s="194"/>
      <c r="AC19" s="194"/>
      <c r="AD19" s="194"/>
      <c r="AE19" s="194"/>
      <c r="AF19" s="194" t="s">
        <v>146</v>
      </c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</row>
    <row r="20" customFormat="false" ht="12.75" hidden="false" customHeight="false" outlineLevel="1" collapsed="false">
      <c r="A20" s="195"/>
      <c r="B20" s="196"/>
      <c r="C20" s="197" t="s">
        <v>147</v>
      </c>
      <c r="D20" s="198"/>
      <c r="E20" s="199" t="n">
        <v>2.7</v>
      </c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4"/>
      <c r="X20" s="194"/>
      <c r="Y20" s="194"/>
      <c r="Z20" s="194"/>
      <c r="AA20" s="194"/>
      <c r="AB20" s="194"/>
      <c r="AC20" s="194"/>
      <c r="AD20" s="194"/>
      <c r="AE20" s="194"/>
      <c r="AF20" s="194" t="s">
        <v>148</v>
      </c>
      <c r="AG20" s="194" t="n">
        <v>0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</row>
    <row r="21" customFormat="false" ht="12.75" hidden="false" customHeight="false" outlineLevel="1" collapsed="false">
      <c r="A21" s="195"/>
      <c r="B21" s="196"/>
      <c r="C21" s="197" t="s">
        <v>162</v>
      </c>
      <c r="D21" s="198"/>
      <c r="E21" s="199" t="n">
        <v>-0.5</v>
      </c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4"/>
      <c r="X21" s="194"/>
      <c r="Y21" s="194"/>
      <c r="Z21" s="194"/>
      <c r="AA21" s="194"/>
      <c r="AB21" s="194"/>
      <c r="AC21" s="194"/>
      <c r="AD21" s="194"/>
      <c r="AE21" s="194"/>
      <c r="AF21" s="194" t="s">
        <v>148</v>
      </c>
      <c r="AG21" s="194" t="n">
        <v>0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</row>
    <row r="22" customFormat="false" ht="12.75" hidden="false" customHeight="false" outlineLevel="1" collapsed="false">
      <c r="A22" s="195"/>
      <c r="B22" s="196"/>
      <c r="C22" s="197" t="s">
        <v>163</v>
      </c>
      <c r="D22" s="198"/>
      <c r="E22" s="199" t="n">
        <v>-0.36</v>
      </c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4"/>
      <c r="X22" s="194"/>
      <c r="Y22" s="194"/>
      <c r="Z22" s="194"/>
      <c r="AA22" s="194"/>
      <c r="AB22" s="194"/>
      <c r="AC22" s="194"/>
      <c r="AD22" s="194"/>
      <c r="AE22" s="194"/>
      <c r="AF22" s="194" t="s">
        <v>148</v>
      </c>
      <c r="AG22" s="194" t="n">
        <v>0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</row>
    <row r="23" customFormat="false" ht="12.75" hidden="false" customHeight="false" outlineLevel="1" collapsed="false">
      <c r="A23" s="200" t="n">
        <v>6</v>
      </c>
      <c r="B23" s="201" t="s">
        <v>164</v>
      </c>
      <c r="C23" s="202" t="s">
        <v>165</v>
      </c>
      <c r="D23" s="203" t="s">
        <v>144</v>
      </c>
      <c r="E23" s="204" t="n">
        <v>0.86</v>
      </c>
      <c r="F23" s="205"/>
      <c r="G23" s="206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7" t="s">
        <v>145</v>
      </c>
      <c r="T23" s="193" t="n">
        <v>0</v>
      </c>
      <c r="U23" s="193" t="n">
        <f aca="false">ROUND(E23*T23,2)</f>
        <v>0</v>
      </c>
      <c r="V23" s="193"/>
      <c r="W23" s="194"/>
      <c r="X23" s="194"/>
      <c r="Y23" s="194"/>
      <c r="Z23" s="194"/>
      <c r="AA23" s="194"/>
      <c r="AB23" s="194"/>
      <c r="AC23" s="194"/>
      <c r="AD23" s="194"/>
      <c r="AE23" s="194"/>
      <c r="AF23" s="194" t="s">
        <v>146</v>
      </c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</row>
    <row r="24" customFormat="false" ht="12.75" hidden="false" customHeight="false" outlineLevel="0" collapsed="false">
      <c r="A24" s="177" t="s">
        <v>140</v>
      </c>
      <c r="B24" s="178" t="s">
        <v>52</v>
      </c>
      <c r="C24" s="179" t="s">
        <v>53</v>
      </c>
      <c r="D24" s="180"/>
      <c r="E24" s="181"/>
      <c r="F24" s="182"/>
      <c r="G24" s="182" t="n">
        <f aca="false">SUMIF(AF25:AF34,"&lt;&gt;NOR",G25:G34)</f>
        <v>0</v>
      </c>
      <c r="H24" s="182"/>
      <c r="I24" s="182" t="n">
        <f aca="false">SUM(I25:I34)</f>
        <v>0</v>
      </c>
      <c r="J24" s="182"/>
      <c r="K24" s="182" t="n">
        <f aca="false">SUM(K25:K34)</f>
        <v>0</v>
      </c>
      <c r="L24" s="182"/>
      <c r="M24" s="182" t="n">
        <f aca="false">SUM(M25:M34)</f>
        <v>0</v>
      </c>
      <c r="N24" s="182"/>
      <c r="O24" s="182" t="n">
        <f aca="false">SUM(O25:O34)</f>
        <v>1.47</v>
      </c>
      <c r="P24" s="182"/>
      <c r="Q24" s="182" t="n">
        <f aca="false">SUM(Q25:Q34)</f>
        <v>0</v>
      </c>
      <c r="R24" s="182"/>
      <c r="S24" s="183"/>
      <c r="T24" s="184"/>
      <c r="U24" s="184" t="n">
        <f aca="false">SUM(U25:U34)</f>
        <v>3.2</v>
      </c>
      <c r="V24" s="184"/>
      <c r="AF24" s="0" t="s">
        <v>141</v>
      </c>
    </row>
    <row r="25" customFormat="false" ht="12.75" hidden="false" customHeight="false" outlineLevel="1" collapsed="false">
      <c r="A25" s="185" t="n">
        <v>7</v>
      </c>
      <c r="B25" s="186" t="s">
        <v>166</v>
      </c>
      <c r="C25" s="187" t="s">
        <v>167</v>
      </c>
      <c r="D25" s="188" t="s">
        <v>144</v>
      </c>
      <c r="E25" s="189" t="n">
        <v>0.25</v>
      </c>
      <c r="F25" s="190"/>
      <c r="G25" s="191" t="n">
        <f aca="false">ROUND(E25*F25,2)</f>
        <v>0</v>
      </c>
      <c r="H25" s="190"/>
      <c r="I25" s="191" t="n">
        <f aca="false">ROUND(E25*H25,2)</f>
        <v>0</v>
      </c>
      <c r="J25" s="190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1" t="n">
        <v>1.9397</v>
      </c>
      <c r="O25" s="191" t="n">
        <f aca="false">ROUND(E25*N25,2)</f>
        <v>0.48</v>
      </c>
      <c r="P25" s="191" t="n">
        <v>0</v>
      </c>
      <c r="Q25" s="191" t="n">
        <f aca="false">ROUND(E25*P25,2)</f>
        <v>0</v>
      </c>
      <c r="R25" s="191"/>
      <c r="S25" s="192" t="s">
        <v>145</v>
      </c>
      <c r="T25" s="193" t="n">
        <v>0.965</v>
      </c>
      <c r="U25" s="193" t="n">
        <f aca="false">ROUND(E25*T25,2)</f>
        <v>0.24</v>
      </c>
      <c r="V25" s="193"/>
      <c r="W25" s="194"/>
      <c r="X25" s="194"/>
      <c r="Y25" s="194"/>
      <c r="Z25" s="194"/>
      <c r="AA25" s="194"/>
      <c r="AB25" s="194"/>
      <c r="AC25" s="194"/>
      <c r="AD25" s="194"/>
      <c r="AE25" s="194"/>
      <c r="AF25" s="194" t="s">
        <v>146</v>
      </c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</row>
    <row r="26" customFormat="false" ht="12.75" hidden="false" customHeight="false" outlineLevel="1" collapsed="false">
      <c r="A26" s="195"/>
      <c r="B26" s="196"/>
      <c r="C26" s="197" t="s">
        <v>168</v>
      </c>
      <c r="D26" s="198"/>
      <c r="E26" s="199" t="n">
        <v>0.25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4"/>
      <c r="X26" s="194"/>
      <c r="Y26" s="194"/>
      <c r="Z26" s="194"/>
      <c r="AA26" s="194"/>
      <c r="AB26" s="194"/>
      <c r="AC26" s="194"/>
      <c r="AD26" s="194"/>
      <c r="AE26" s="194"/>
      <c r="AF26" s="194" t="s">
        <v>148</v>
      </c>
      <c r="AG26" s="194" t="n">
        <v>0</v>
      </c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</row>
    <row r="27" customFormat="false" ht="12.75" hidden="false" customHeight="false" outlineLevel="1" collapsed="false">
      <c r="A27" s="185" t="n">
        <v>8</v>
      </c>
      <c r="B27" s="186" t="s">
        <v>169</v>
      </c>
      <c r="C27" s="187" t="s">
        <v>170</v>
      </c>
      <c r="D27" s="188" t="s">
        <v>144</v>
      </c>
      <c r="E27" s="189" t="n">
        <v>0.36</v>
      </c>
      <c r="F27" s="190"/>
      <c r="G27" s="191" t="n">
        <f aca="false">ROUND(E27*F27,2)</f>
        <v>0</v>
      </c>
      <c r="H27" s="190"/>
      <c r="I27" s="191" t="n">
        <f aca="false">ROUND(E27*H27,2)</f>
        <v>0</v>
      </c>
      <c r="J27" s="190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91" t="n">
        <v>2.525</v>
      </c>
      <c r="O27" s="191" t="n">
        <f aca="false">ROUND(E27*N27,2)</f>
        <v>0.91</v>
      </c>
      <c r="P27" s="191" t="n">
        <v>0</v>
      </c>
      <c r="Q27" s="191" t="n">
        <f aca="false">ROUND(E27*P27,2)</f>
        <v>0</v>
      </c>
      <c r="R27" s="191"/>
      <c r="S27" s="192" t="s">
        <v>145</v>
      </c>
      <c r="T27" s="193" t="n">
        <v>0.48</v>
      </c>
      <c r="U27" s="193" t="n">
        <f aca="false">ROUND(E27*T27,2)</f>
        <v>0.17</v>
      </c>
      <c r="V27" s="193"/>
      <c r="W27" s="194"/>
      <c r="X27" s="194"/>
      <c r="Y27" s="194"/>
      <c r="Z27" s="194"/>
      <c r="AA27" s="194"/>
      <c r="AB27" s="194"/>
      <c r="AC27" s="194"/>
      <c r="AD27" s="194"/>
      <c r="AE27" s="194"/>
      <c r="AF27" s="194" t="s">
        <v>146</v>
      </c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</row>
    <row r="28" customFormat="false" ht="12.75" hidden="false" customHeight="false" outlineLevel="1" collapsed="false">
      <c r="A28" s="195"/>
      <c r="B28" s="196"/>
      <c r="C28" s="197" t="s">
        <v>171</v>
      </c>
      <c r="D28" s="198"/>
      <c r="E28" s="199" t="n">
        <v>0.36</v>
      </c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4"/>
      <c r="X28" s="194"/>
      <c r="Y28" s="194"/>
      <c r="Z28" s="194"/>
      <c r="AA28" s="194"/>
      <c r="AB28" s="194"/>
      <c r="AC28" s="194"/>
      <c r="AD28" s="194"/>
      <c r="AE28" s="194"/>
      <c r="AF28" s="194" t="s">
        <v>148</v>
      </c>
      <c r="AG28" s="194" t="n">
        <v>0</v>
      </c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</row>
    <row r="29" customFormat="false" ht="12.75" hidden="false" customHeight="false" outlineLevel="1" collapsed="false">
      <c r="A29" s="185" t="n">
        <v>9</v>
      </c>
      <c r="B29" s="186" t="s">
        <v>172</v>
      </c>
      <c r="C29" s="187" t="s">
        <v>173</v>
      </c>
      <c r="D29" s="188" t="s">
        <v>174</v>
      </c>
      <c r="E29" s="189" t="n">
        <v>1.8</v>
      </c>
      <c r="F29" s="190"/>
      <c r="G29" s="191" t="n">
        <f aca="false">ROUND(E29*F29,2)</f>
        <v>0</v>
      </c>
      <c r="H29" s="190"/>
      <c r="I29" s="191" t="n">
        <f aca="false">ROUND(E29*H29,2)</f>
        <v>0</v>
      </c>
      <c r="J29" s="190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91" t="n">
        <v>0.0392</v>
      </c>
      <c r="O29" s="191" t="n">
        <f aca="false">ROUND(E29*N29,2)</f>
        <v>0.07</v>
      </c>
      <c r="P29" s="191" t="n">
        <v>0</v>
      </c>
      <c r="Q29" s="191" t="n">
        <f aca="false">ROUND(E29*P29,2)</f>
        <v>0</v>
      </c>
      <c r="R29" s="191"/>
      <c r="S29" s="192" t="s">
        <v>145</v>
      </c>
      <c r="T29" s="193" t="n">
        <v>1.05</v>
      </c>
      <c r="U29" s="193" t="n">
        <f aca="false">ROUND(E29*T29,2)</f>
        <v>1.89</v>
      </c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94" t="s">
        <v>146</v>
      </c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</row>
    <row r="30" customFormat="false" ht="12.75" hidden="false" customHeight="false" outlineLevel="1" collapsed="false">
      <c r="A30" s="195"/>
      <c r="B30" s="196"/>
      <c r="C30" s="197" t="s">
        <v>175</v>
      </c>
      <c r="D30" s="198"/>
      <c r="E30" s="199" t="n">
        <v>1.8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94" t="s">
        <v>148</v>
      </c>
      <c r="AG30" s="194" t="n">
        <v>0</v>
      </c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</row>
    <row r="31" customFormat="false" ht="12.75" hidden="false" customHeight="false" outlineLevel="1" collapsed="false">
      <c r="A31" s="185" t="n">
        <v>10</v>
      </c>
      <c r="B31" s="186" t="s">
        <v>176</v>
      </c>
      <c r="C31" s="187" t="s">
        <v>177</v>
      </c>
      <c r="D31" s="188" t="s">
        <v>174</v>
      </c>
      <c r="E31" s="189" t="n">
        <v>1.8</v>
      </c>
      <c r="F31" s="190"/>
      <c r="G31" s="191" t="n">
        <f aca="false">ROUND(E31*F31,2)</f>
        <v>0</v>
      </c>
      <c r="H31" s="190"/>
      <c r="I31" s="191" t="n">
        <f aca="false">ROUND(E31*H31,2)</f>
        <v>0</v>
      </c>
      <c r="J31" s="190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91" t="n">
        <v>0</v>
      </c>
      <c r="O31" s="191" t="n">
        <f aca="false">ROUND(E31*N31,2)</f>
        <v>0</v>
      </c>
      <c r="P31" s="191" t="n">
        <v>0</v>
      </c>
      <c r="Q31" s="191" t="n">
        <f aca="false">ROUND(E31*P31,2)</f>
        <v>0</v>
      </c>
      <c r="R31" s="191"/>
      <c r="S31" s="192" t="s">
        <v>145</v>
      </c>
      <c r="T31" s="193" t="n">
        <v>0.32</v>
      </c>
      <c r="U31" s="193" t="n">
        <f aca="false">ROUND(E31*T31,2)</f>
        <v>0.58</v>
      </c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94" t="s">
        <v>146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</row>
    <row r="32" customFormat="false" ht="12.75" hidden="false" customHeight="false" outlineLevel="1" collapsed="false">
      <c r="A32" s="195"/>
      <c r="B32" s="196"/>
      <c r="C32" s="197" t="s">
        <v>175</v>
      </c>
      <c r="D32" s="198"/>
      <c r="E32" s="199" t="n">
        <v>1.8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4"/>
      <c r="X32" s="194"/>
      <c r="Y32" s="194"/>
      <c r="Z32" s="194"/>
      <c r="AA32" s="194"/>
      <c r="AB32" s="194"/>
      <c r="AC32" s="194"/>
      <c r="AD32" s="194"/>
      <c r="AE32" s="194"/>
      <c r="AF32" s="194" t="s">
        <v>148</v>
      </c>
      <c r="AG32" s="194" t="n">
        <v>0</v>
      </c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</row>
    <row r="33" customFormat="false" ht="12.75" hidden="false" customHeight="false" outlineLevel="1" collapsed="false">
      <c r="A33" s="185" t="n">
        <v>11</v>
      </c>
      <c r="B33" s="186" t="s">
        <v>178</v>
      </c>
      <c r="C33" s="187" t="s">
        <v>179</v>
      </c>
      <c r="D33" s="188" t="s">
        <v>180</v>
      </c>
      <c r="E33" s="189" t="n">
        <v>0.01357</v>
      </c>
      <c r="F33" s="190"/>
      <c r="G33" s="191" t="n">
        <f aca="false">ROUND(E33*F33,2)</f>
        <v>0</v>
      </c>
      <c r="H33" s="190"/>
      <c r="I33" s="191" t="n">
        <f aca="false">ROUND(E33*H33,2)</f>
        <v>0</v>
      </c>
      <c r="J33" s="190"/>
      <c r="K33" s="191" t="n">
        <f aca="false">ROUND(E33*J33,2)</f>
        <v>0</v>
      </c>
      <c r="L33" s="191" t="n">
        <v>21</v>
      </c>
      <c r="M33" s="191" t="n">
        <f aca="false">G33*(1+L33/100)</f>
        <v>0</v>
      </c>
      <c r="N33" s="191" t="n">
        <v>1.02116</v>
      </c>
      <c r="O33" s="191" t="n">
        <f aca="false">ROUND(E33*N33,2)</f>
        <v>0.01</v>
      </c>
      <c r="P33" s="191" t="n">
        <v>0</v>
      </c>
      <c r="Q33" s="191" t="n">
        <f aca="false">ROUND(E33*P33,2)</f>
        <v>0</v>
      </c>
      <c r="R33" s="191"/>
      <c r="S33" s="192" t="s">
        <v>145</v>
      </c>
      <c r="T33" s="193" t="n">
        <v>23.531</v>
      </c>
      <c r="U33" s="193" t="n">
        <f aca="false">ROUND(E33*T33,2)</f>
        <v>0.32</v>
      </c>
      <c r="V33" s="193"/>
      <c r="W33" s="194"/>
      <c r="X33" s="194"/>
      <c r="Y33" s="194"/>
      <c r="Z33" s="194"/>
      <c r="AA33" s="194"/>
      <c r="AB33" s="194"/>
      <c r="AC33" s="194"/>
      <c r="AD33" s="194"/>
      <c r="AE33" s="194"/>
      <c r="AF33" s="194" t="s">
        <v>146</v>
      </c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</row>
    <row r="34" customFormat="false" ht="12.75" hidden="false" customHeight="false" outlineLevel="1" collapsed="false">
      <c r="A34" s="195"/>
      <c r="B34" s="196"/>
      <c r="C34" s="197" t="s">
        <v>181</v>
      </c>
      <c r="D34" s="198"/>
      <c r="E34" s="199" t="n">
        <v>0.01357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4"/>
      <c r="X34" s="194"/>
      <c r="Y34" s="194"/>
      <c r="Z34" s="194"/>
      <c r="AA34" s="194"/>
      <c r="AB34" s="194"/>
      <c r="AC34" s="194"/>
      <c r="AD34" s="194"/>
      <c r="AE34" s="194"/>
      <c r="AF34" s="194" t="s">
        <v>148</v>
      </c>
      <c r="AG34" s="194" t="n">
        <v>0</v>
      </c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</row>
    <row r="35" customFormat="false" ht="12.75" hidden="false" customHeight="false" outlineLevel="0" collapsed="false">
      <c r="A35" s="177" t="s">
        <v>140</v>
      </c>
      <c r="B35" s="178" t="s">
        <v>54</v>
      </c>
      <c r="C35" s="179" t="s">
        <v>55</v>
      </c>
      <c r="D35" s="180"/>
      <c r="E35" s="181"/>
      <c r="F35" s="182"/>
      <c r="G35" s="182" t="n">
        <f aca="false">SUMIF(AF36:AF56,"&lt;&gt;NOR",G36:G56)</f>
        <v>0</v>
      </c>
      <c r="H35" s="182"/>
      <c r="I35" s="182" t="n">
        <f aca="false">SUM(I36:I56)</f>
        <v>0</v>
      </c>
      <c r="J35" s="182"/>
      <c r="K35" s="182" t="n">
        <f aca="false">SUM(K36:K56)</f>
        <v>0</v>
      </c>
      <c r="L35" s="182"/>
      <c r="M35" s="182" t="n">
        <f aca="false">SUM(M36:M56)</f>
        <v>0</v>
      </c>
      <c r="N35" s="182"/>
      <c r="O35" s="182" t="n">
        <f aca="false">SUM(O36:O56)</f>
        <v>2.34</v>
      </c>
      <c r="P35" s="182"/>
      <c r="Q35" s="182" t="n">
        <f aca="false">SUM(Q36:Q56)</f>
        <v>0</v>
      </c>
      <c r="R35" s="182"/>
      <c r="S35" s="183"/>
      <c r="T35" s="184"/>
      <c r="U35" s="184" t="n">
        <f aca="false">SUM(U36:U56)</f>
        <v>22.72</v>
      </c>
      <c r="V35" s="184"/>
      <c r="AF35" s="0" t="s">
        <v>141</v>
      </c>
    </row>
    <row r="36" customFormat="false" ht="22.5" hidden="false" customHeight="false" outlineLevel="1" collapsed="false">
      <c r="A36" s="185" t="n">
        <v>12</v>
      </c>
      <c r="B36" s="186" t="s">
        <v>182</v>
      </c>
      <c r="C36" s="187" t="s">
        <v>183</v>
      </c>
      <c r="D36" s="188" t="s">
        <v>180</v>
      </c>
      <c r="E36" s="189" t="n">
        <v>0.0367</v>
      </c>
      <c r="F36" s="190"/>
      <c r="G36" s="191" t="n">
        <f aca="false">ROUND(E36*F36,2)</f>
        <v>0</v>
      </c>
      <c r="H36" s="190"/>
      <c r="I36" s="191" t="n">
        <f aca="false">ROUND(E36*H36,2)</f>
        <v>0</v>
      </c>
      <c r="J36" s="190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91" t="n">
        <v>1.09954</v>
      </c>
      <c r="O36" s="191" t="n">
        <f aca="false">ROUND(E36*N36,2)</f>
        <v>0.04</v>
      </c>
      <c r="P36" s="191" t="n">
        <v>0</v>
      </c>
      <c r="Q36" s="191" t="n">
        <f aca="false">ROUND(E36*P36,2)</f>
        <v>0</v>
      </c>
      <c r="R36" s="191"/>
      <c r="S36" s="192" t="s">
        <v>145</v>
      </c>
      <c r="T36" s="193" t="n">
        <v>18.175</v>
      </c>
      <c r="U36" s="193" t="n">
        <f aca="false">ROUND(E36*T36,2)</f>
        <v>0.67</v>
      </c>
      <c r="V36" s="193"/>
      <c r="W36" s="194"/>
      <c r="X36" s="194"/>
      <c r="Y36" s="194"/>
      <c r="Z36" s="194"/>
      <c r="AA36" s="194"/>
      <c r="AB36" s="194"/>
      <c r="AC36" s="194"/>
      <c r="AD36" s="194"/>
      <c r="AE36" s="194"/>
      <c r="AF36" s="194" t="s">
        <v>146</v>
      </c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</row>
    <row r="37" customFormat="false" ht="12.75" hidden="false" customHeight="false" outlineLevel="1" collapsed="false">
      <c r="A37" s="195"/>
      <c r="B37" s="196"/>
      <c r="C37" s="197" t="s">
        <v>184</v>
      </c>
      <c r="D37" s="198"/>
      <c r="E37" s="199" t="n">
        <v>0.02502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4"/>
      <c r="X37" s="194"/>
      <c r="Y37" s="194"/>
      <c r="Z37" s="194"/>
      <c r="AA37" s="194"/>
      <c r="AB37" s="194"/>
      <c r="AC37" s="194"/>
      <c r="AD37" s="194"/>
      <c r="AE37" s="194"/>
      <c r="AF37" s="194" t="s">
        <v>148</v>
      </c>
      <c r="AG37" s="194" t="n">
        <v>0</v>
      </c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</row>
    <row r="38" customFormat="false" ht="12.75" hidden="false" customHeight="false" outlineLevel="1" collapsed="false">
      <c r="A38" s="195"/>
      <c r="B38" s="196"/>
      <c r="C38" s="197" t="s">
        <v>185</v>
      </c>
      <c r="D38" s="198"/>
      <c r="E38" s="199" t="n">
        <v>0.01168</v>
      </c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4"/>
      <c r="X38" s="194"/>
      <c r="Y38" s="194"/>
      <c r="Z38" s="194"/>
      <c r="AA38" s="194"/>
      <c r="AB38" s="194"/>
      <c r="AC38" s="194"/>
      <c r="AD38" s="194"/>
      <c r="AE38" s="194"/>
      <c r="AF38" s="194" t="s">
        <v>148</v>
      </c>
      <c r="AG38" s="194" t="n">
        <v>0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</row>
    <row r="39" customFormat="false" ht="12.75" hidden="false" customHeight="false" outlineLevel="1" collapsed="false">
      <c r="A39" s="185" t="n">
        <v>13</v>
      </c>
      <c r="B39" s="186" t="s">
        <v>186</v>
      </c>
      <c r="C39" s="187" t="s">
        <v>187</v>
      </c>
      <c r="D39" s="188" t="s">
        <v>174</v>
      </c>
      <c r="E39" s="189" t="n">
        <v>0.9105</v>
      </c>
      <c r="F39" s="190"/>
      <c r="G39" s="191" t="n">
        <f aca="false">ROUND(E39*F39,2)</f>
        <v>0</v>
      </c>
      <c r="H39" s="190"/>
      <c r="I39" s="191" t="n">
        <f aca="false">ROUND(E39*H39,2)</f>
        <v>0</v>
      </c>
      <c r="J39" s="190"/>
      <c r="K39" s="191" t="n">
        <f aca="false">ROUND(E39*J39,2)</f>
        <v>0</v>
      </c>
      <c r="L39" s="191" t="n">
        <v>21</v>
      </c>
      <c r="M39" s="191" t="n">
        <f aca="false">G39*(1+L39/100)</f>
        <v>0</v>
      </c>
      <c r="N39" s="191" t="n">
        <v>0.13786</v>
      </c>
      <c r="O39" s="191" t="n">
        <f aca="false">ROUND(E39*N39,2)</f>
        <v>0.13</v>
      </c>
      <c r="P39" s="191" t="n">
        <v>0</v>
      </c>
      <c r="Q39" s="191" t="n">
        <f aca="false">ROUND(E39*P39,2)</f>
        <v>0</v>
      </c>
      <c r="R39" s="191"/>
      <c r="S39" s="192" t="s">
        <v>145</v>
      </c>
      <c r="T39" s="193" t="n">
        <v>0.901</v>
      </c>
      <c r="U39" s="193" t="n">
        <f aca="false">ROUND(E39*T39,2)</f>
        <v>0.82</v>
      </c>
      <c r="V39" s="193"/>
      <c r="W39" s="194"/>
      <c r="X39" s="194"/>
      <c r="Y39" s="194"/>
      <c r="Z39" s="194"/>
      <c r="AA39" s="194"/>
      <c r="AB39" s="194"/>
      <c r="AC39" s="194"/>
      <c r="AD39" s="194"/>
      <c r="AE39" s="194"/>
      <c r="AF39" s="194" t="s">
        <v>146</v>
      </c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</row>
    <row r="40" customFormat="false" ht="12.75" hidden="false" customHeight="false" outlineLevel="1" collapsed="false">
      <c r="A40" s="195"/>
      <c r="B40" s="196"/>
      <c r="C40" s="197" t="s">
        <v>188</v>
      </c>
      <c r="D40" s="198"/>
      <c r="E40" s="199" t="n">
        <v>0.7425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4"/>
      <c r="X40" s="194"/>
      <c r="Y40" s="194"/>
      <c r="Z40" s="194"/>
      <c r="AA40" s="194"/>
      <c r="AB40" s="194"/>
      <c r="AC40" s="194"/>
      <c r="AD40" s="194"/>
      <c r="AE40" s="194"/>
      <c r="AF40" s="194" t="s">
        <v>148</v>
      </c>
      <c r="AG40" s="194" t="n">
        <v>0</v>
      </c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</row>
    <row r="41" customFormat="false" ht="12.75" hidden="false" customHeight="false" outlineLevel="1" collapsed="false">
      <c r="A41" s="195"/>
      <c r="B41" s="196"/>
      <c r="C41" s="197" t="s">
        <v>189</v>
      </c>
      <c r="D41" s="198"/>
      <c r="E41" s="199" t="n">
        <v>0.168</v>
      </c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4"/>
      <c r="X41" s="194"/>
      <c r="Y41" s="194"/>
      <c r="Z41" s="194"/>
      <c r="AA41" s="194"/>
      <c r="AB41" s="194"/>
      <c r="AC41" s="194"/>
      <c r="AD41" s="194"/>
      <c r="AE41" s="194"/>
      <c r="AF41" s="194" t="s">
        <v>148</v>
      </c>
      <c r="AG41" s="194" t="n">
        <v>0</v>
      </c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</row>
    <row r="42" customFormat="false" ht="12.75" hidden="false" customHeight="false" outlineLevel="1" collapsed="false">
      <c r="A42" s="185" t="n">
        <v>14</v>
      </c>
      <c r="B42" s="186" t="s">
        <v>190</v>
      </c>
      <c r="C42" s="187" t="s">
        <v>191</v>
      </c>
      <c r="D42" s="188" t="s">
        <v>174</v>
      </c>
      <c r="E42" s="189" t="n">
        <v>0.32</v>
      </c>
      <c r="F42" s="190"/>
      <c r="G42" s="191" t="n">
        <f aca="false">ROUND(E42*F42,2)</f>
        <v>0</v>
      </c>
      <c r="H42" s="190"/>
      <c r="I42" s="191" t="n">
        <f aca="false">ROUND(E42*H42,2)</f>
        <v>0</v>
      </c>
      <c r="J42" s="190"/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91" t="n">
        <v>0.2836</v>
      </c>
      <c r="O42" s="191" t="n">
        <f aca="false">ROUND(E42*N42,2)</f>
        <v>0.09</v>
      </c>
      <c r="P42" s="191" t="n">
        <v>0</v>
      </c>
      <c r="Q42" s="191" t="n">
        <f aca="false">ROUND(E42*P42,2)</f>
        <v>0</v>
      </c>
      <c r="R42" s="191"/>
      <c r="S42" s="192" t="s">
        <v>145</v>
      </c>
      <c r="T42" s="193" t="n">
        <v>1.021</v>
      </c>
      <c r="U42" s="193" t="n">
        <f aca="false">ROUND(E42*T42,2)</f>
        <v>0.33</v>
      </c>
      <c r="V42" s="193"/>
      <c r="W42" s="194"/>
      <c r="X42" s="194"/>
      <c r="Y42" s="194"/>
      <c r="Z42" s="194"/>
      <c r="AA42" s="194"/>
      <c r="AB42" s="194"/>
      <c r="AC42" s="194"/>
      <c r="AD42" s="194"/>
      <c r="AE42" s="194"/>
      <c r="AF42" s="194" t="s">
        <v>146</v>
      </c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</row>
    <row r="43" customFormat="false" ht="12.75" hidden="false" customHeight="false" outlineLevel="1" collapsed="false">
      <c r="A43" s="195"/>
      <c r="B43" s="196"/>
      <c r="C43" s="197" t="s">
        <v>192</v>
      </c>
      <c r="D43" s="198"/>
      <c r="E43" s="199" t="n">
        <v>0.32</v>
      </c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4"/>
      <c r="X43" s="194"/>
      <c r="Y43" s="194"/>
      <c r="Z43" s="194"/>
      <c r="AA43" s="194"/>
      <c r="AB43" s="194"/>
      <c r="AC43" s="194"/>
      <c r="AD43" s="194"/>
      <c r="AE43" s="194"/>
      <c r="AF43" s="194" t="s">
        <v>148</v>
      </c>
      <c r="AG43" s="194" t="n">
        <v>0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</row>
    <row r="44" customFormat="false" ht="12.75" hidden="false" customHeight="false" outlineLevel="1" collapsed="false">
      <c r="A44" s="185" t="n">
        <v>15</v>
      </c>
      <c r="B44" s="186" t="s">
        <v>193</v>
      </c>
      <c r="C44" s="187" t="s">
        <v>194</v>
      </c>
      <c r="D44" s="188" t="s">
        <v>174</v>
      </c>
      <c r="E44" s="189" t="n">
        <v>19.1565</v>
      </c>
      <c r="F44" s="190"/>
      <c r="G44" s="191" t="n">
        <f aca="false">ROUND(E44*F44,2)</f>
        <v>0</v>
      </c>
      <c r="H44" s="190"/>
      <c r="I44" s="191" t="n">
        <f aca="false">ROUND(E44*H44,2)</f>
        <v>0</v>
      </c>
      <c r="J44" s="190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91" t="n">
        <v>0.03766</v>
      </c>
      <c r="O44" s="191" t="n">
        <f aca="false">ROUND(E44*N44,2)</f>
        <v>0.72</v>
      </c>
      <c r="P44" s="191" t="n">
        <v>0</v>
      </c>
      <c r="Q44" s="191" t="n">
        <f aca="false">ROUND(E44*P44,2)</f>
        <v>0</v>
      </c>
      <c r="R44" s="191"/>
      <c r="S44" s="192" t="s">
        <v>145</v>
      </c>
      <c r="T44" s="193" t="n">
        <v>0.5233</v>
      </c>
      <c r="U44" s="193" t="n">
        <f aca="false">ROUND(E44*T44,2)</f>
        <v>10.02</v>
      </c>
      <c r="V44" s="193"/>
      <c r="W44" s="194"/>
      <c r="X44" s="194"/>
      <c r="Y44" s="194"/>
      <c r="Z44" s="194"/>
      <c r="AA44" s="194"/>
      <c r="AB44" s="194"/>
      <c r="AC44" s="194"/>
      <c r="AD44" s="194"/>
      <c r="AE44" s="194"/>
      <c r="AF44" s="194" t="s">
        <v>146</v>
      </c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</row>
    <row r="45" customFormat="false" ht="12.75" hidden="false" customHeight="false" outlineLevel="1" collapsed="false">
      <c r="A45" s="195"/>
      <c r="B45" s="196"/>
      <c r="C45" s="197" t="s">
        <v>195</v>
      </c>
      <c r="D45" s="198"/>
      <c r="E45" s="199" t="n">
        <v>2.673</v>
      </c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4"/>
      <c r="X45" s="194"/>
      <c r="Y45" s="194"/>
      <c r="Z45" s="194"/>
      <c r="AA45" s="194"/>
      <c r="AB45" s="194"/>
      <c r="AC45" s="194"/>
      <c r="AD45" s="194"/>
      <c r="AE45" s="194"/>
      <c r="AF45" s="194" t="s">
        <v>148</v>
      </c>
      <c r="AG45" s="194" t="n">
        <v>0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</row>
    <row r="46" customFormat="false" ht="12.75" hidden="false" customHeight="false" outlineLevel="1" collapsed="false">
      <c r="A46" s="195"/>
      <c r="B46" s="196"/>
      <c r="C46" s="208" t="s">
        <v>196</v>
      </c>
      <c r="D46" s="209"/>
      <c r="E46" s="210" t="n">
        <v>2.673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4"/>
      <c r="X46" s="194"/>
      <c r="Y46" s="194"/>
      <c r="Z46" s="194"/>
      <c r="AA46" s="194"/>
      <c r="AB46" s="194"/>
      <c r="AC46" s="194"/>
      <c r="AD46" s="194"/>
      <c r="AE46" s="194"/>
      <c r="AF46" s="194" t="s">
        <v>148</v>
      </c>
      <c r="AG46" s="194" t="n">
        <v>1</v>
      </c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</row>
    <row r="47" customFormat="false" ht="12.75" hidden="false" customHeight="false" outlineLevel="1" collapsed="false">
      <c r="A47" s="195"/>
      <c r="B47" s="196"/>
      <c r="C47" s="197" t="s">
        <v>197</v>
      </c>
      <c r="D47" s="198"/>
      <c r="E47" s="199" t="n">
        <v>13.068</v>
      </c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4"/>
      <c r="X47" s="194"/>
      <c r="Y47" s="194"/>
      <c r="Z47" s="194"/>
      <c r="AA47" s="194"/>
      <c r="AB47" s="194"/>
      <c r="AC47" s="194"/>
      <c r="AD47" s="194"/>
      <c r="AE47" s="194"/>
      <c r="AF47" s="194" t="s">
        <v>148</v>
      </c>
      <c r="AG47" s="194" t="n">
        <v>0</v>
      </c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</row>
    <row r="48" customFormat="false" ht="12.75" hidden="false" customHeight="false" outlineLevel="1" collapsed="false">
      <c r="A48" s="195"/>
      <c r="B48" s="196"/>
      <c r="C48" s="197" t="s">
        <v>198</v>
      </c>
      <c r="D48" s="198"/>
      <c r="E48" s="199" t="n">
        <v>1.6335</v>
      </c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4"/>
      <c r="X48" s="194"/>
      <c r="Y48" s="194"/>
      <c r="Z48" s="194"/>
      <c r="AA48" s="194"/>
      <c r="AB48" s="194"/>
      <c r="AC48" s="194"/>
      <c r="AD48" s="194"/>
      <c r="AE48" s="194"/>
      <c r="AF48" s="194" t="s">
        <v>148</v>
      </c>
      <c r="AG48" s="194" t="n">
        <v>0</v>
      </c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</row>
    <row r="49" customFormat="false" ht="12.75" hidden="false" customHeight="false" outlineLevel="1" collapsed="false">
      <c r="A49" s="195"/>
      <c r="B49" s="196"/>
      <c r="C49" s="197" t="s">
        <v>199</v>
      </c>
      <c r="D49" s="198"/>
      <c r="E49" s="199" t="n">
        <v>1.782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4"/>
      <c r="X49" s="194"/>
      <c r="Y49" s="194"/>
      <c r="Z49" s="194"/>
      <c r="AA49" s="194"/>
      <c r="AB49" s="194"/>
      <c r="AC49" s="194"/>
      <c r="AD49" s="194"/>
      <c r="AE49" s="194"/>
      <c r="AF49" s="194" t="s">
        <v>148</v>
      </c>
      <c r="AG49" s="194" t="n">
        <v>0</v>
      </c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</row>
    <row r="50" customFormat="false" ht="12.75" hidden="false" customHeight="false" outlineLevel="1" collapsed="false">
      <c r="A50" s="185" t="n">
        <v>16</v>
      </c>
      <c r="B50" s="186" t="s">
        <v>200</v>
      </c>
      <c r="C50" s="187" t="s">
        <v>201</v>
      </c>
      <c r="D50" s="188" t="s">
        <v>174</v>
      </c>
      <c r="E50" s="189" t="n">
        <v>9.7416</v>
      </c>
      <c r="F50" s="190"/>
      <c r="G50" s="191" t="n">
        <f aca="false">ROUND(E50*F50,2)</f>
        <v>0</v>
      </c>
      <c r="H50" s="190"/>
      <c r="I50" s="191" t="n">
        <f aca="false">ROUND(E50*H50,2)</f>
        <v>0</v>
      </c>
      <c r="J50" s="190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91" t="n">
        <v>0.11141</v>
      </c>
      <c r="O50" s="191" t="n">
        <f aca="false">ROUND(E50*N50,2)</f>
        <v>1.09</v>
      </c>
      <c r="P50" s="191" t="n">
        <v>0</v>
      </c>
      <c r="Q50" s="191" t="n">
        <f aca="false">ROUND(E50*P50,2)</f>
        <v>0</v>
      </c>
      <c r="R50" s="191"/>
      <c r="S50" s="192" t="s">
        <v>145</v>
      </c>
      <c r="T50" s="193" t="n">
        <v>0.62325</v>
      </c>
      <c r="U50" s="193" t="n">
        <f aca="false">ROUND(E50*T50,2)</f>
        <v>6.07</v>
      </c>
      <c r="V50" s="193"/>
      <c r="W50" s="194"/>
      <c r="X50" s="194"/>
      <c r="Y50" s="194"/>
      <c r="Z50" s="194"/>
      <c r="AA50" s="194"/>
      <c r="AB50" s="194"/>
      <c r="AC50" s="194"/>
      <c r="AD50" s="194"/>
      <c r="AE50" s="194"/>
      <c r="AF50" s="194" t="s">
        <v>146</v>
      </c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</row>
    <row r="51" customFormat="false" ht="12.75" hidden="false" customHeight="false" outlineLevel="1" collapsed="false">
      <c r="A51" s="195"/>
      <c r="B51" s="196"/>
      <c r="C51" s="197" t="s">
        <v>202</v>
      </c>
      <c r="D51" s="198"/>
      <c r="E51" s="199" t="n">
        <v>9.7416</v>
      </c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4"/>
      <c r="X51" s="194"/>
      <c r="Y51" s="194"/>
      <c r="Z51" s="194"/>
      <c r="AA51" s="194"/>
      <c r="AB51" s="194"/>
      <c r="AC51" s="194"/>
      <c r="AD51" s="194"/>
      <c r="AE51" s="194"/>
      <c r="AF51" s="194" t="s">
        <v>148</v>
      </c>
      <c r="AG51" s="194" t="n">
        <v>0</v>
      </c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</row>
    <row r="52" customFormat="false" ht="12.75" hidden="false" customHeight="false" outlineLevel="1" collapsed="false">
      <c r="A52" s="185" t="n">
        <v>17</v>
      </c>
      <c r="B52" s="186" t="s">
        <v>203</v>
      </c>
      <c r="C52" s="187" t="s">
        <v>204</v>
      </c>
      <c r="D52" s="188" t="s">
        <v>174</v>
      </c>
      <c r="E52" s="189" t="n">
        <v>1.32</v>
      </c>
      <c r="F52" s="190"/>
      <c r="G52" s="191" t="n">
        <f aca="false">ROUND(E52*F52,2)</f>
        <v>0</v>
      </c>
      <c r="H52" s="190"/>
      <c r="I52" s="191" t="n">
        <f aca="false">ROUND(E52*H52,2)</f>
        <v>0</v>
      </c>
      <c r="J52" s="190"/>
      <c r="K52" s="191" t="n">
        <f aca="false">ROUND(E52*J52,2)</f>
        <v>0</v>
      </c>
      <c r="L52" s="191" t="n">
        <v>21</v>
      </c>
      <c r="M52" s="191" t="n">
        <f aca="false">G52*(1+L52/100)</f>
        <v>0</v>
      </c>
      <c r="N52" s="191" t="n">
        <v>0.18324</v>
      </c>
      <c r="O52" s="191" t="n">
        <f aca="false">ROUND(E52*N52,2)</f>
        <v>0.24</v>
      </c>
      <c r="P52" s="191" t="n">
        <v>0</v>
      </c>
      <c r="Q52" s="191" t="n">
        <f aca="false">ROUND(E52*P52,2)</f>
        <v>0</v>
      </c>
      <c r="R52" s="191"/>
      <c r="S52" s="192" t="s">
        <v>145</v>
      </c>
      <c r="T52" s="193" t="n">
        <v>1.21</v>
      </c>
      <c r="U52" s="193" t="n">
        <f aca="false">ROUND(E52*T52,2)</f>
        <v>1.6</v>
      </c>
      <c r="V52" s="193"/>
      <c r="W52" s="194"/>
      <c r="X52" s="194"/>
      <c r="Y52" s="194"/>
      <c r="Z52" s="194"/>
      <c r="AA52" s="194"/>
      <c r="AB52" s="194"/>
      <c r="AC52" s="194"/>
      <c r="AD52" s="194"/>
      <c r="AE52" s="194"/>
      <c r="AF52" s="194" t="s">
        <v>146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</row>
    <row r="53" customFormat="false" ht="12.75" hidden="false" customHeight="false" outlineLevel="1" collapsed="false">
      <c r="A53" s="195"/>
      <c r="B53" s="196"/>
      <c r="C53" s="197" t="s">
        <v>205</v>
      </c>
      <c r="D53" s="198"/>
      <c r="E53" s="199" t="n">
        <v>0.9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4"/>
      <c r="X53" s="194"/>
      <c r="Y53" s="194"/>
      <c r="Z53" s="194"/>
      <c r="AA53" s="194"/>
      <c r="AB53" s="194"/>
      <c r="AC53" s="194"/>
      <c r="AD53" s="194"/>
      <c r="AE53" s="194"/>
      <c r="AF53" s="194" t="s">
        <v>148</v>
      </c>
      <c r="AG53" s="194" t="n">
        <v>0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</row>
    <row r="54" customFormat="false" ht="12.75" hidden="false" customHeight="false" outlineLevel="1" collapsed="false">
      <c r="A54" s="195"/>
      <c r="B54" s="196"/>
      <c r="C54" s="197" t="s">
        <v>206</v>
      </c>
      <c r="D54" s="198"/>
      <c r="E54" s="199" t="n">
        <v>0.42</v>
      </c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4"/>
      <c r="X54" s="194"/>
      <c r="Y54" s="194"/>
      <c r="Z54" s="194"/>
      <c r="AA54" s="194"/>
      <c r="AB54" s="194"/>
      <c r="AC54" s="194"/>
      <c r="AD54" s="194"/>
      <c r="AE54" s="194"/>
      <c r="AF54" s="194" t="s">
        <v>148</v>
      </c>
      <c r="AG54" s="194" t="n">
        <v>0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</row>
    <row r="55" customFormat="false" ht="33.75" hidden="false" customHeight="false" outlineLevel="1" collapsed="false">
      <c r="A55" s="185" t="n">
        <v>18</v>
      </c>
      <c r="B55" s="186" t="s">
        <v>207</v>
      </c>
      <c r="C55" s="187" t="s">
        <v>208</v>
      </c>
      <c r="D55" s="188" t="s">
        <v>209</v>
      </c>
      <c r="E55" s="189" t="n">
        <v>1.5</v>
      </c>
      <c r="F55" s="190"/>
      <c r="G55" s="191" t="n">
        <f aca="false">ROUND(E55*F55,2)</f>
        <v>0</v>
      </c>
      <c r="H55" s="190"/>
      <c r="I55" s="191" t="n">
        <f aca="false">ROUND(E55*H55,2)</f>
        <v>0</v>
      </c>
      <c r="J55" s="190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91" t="n">
        <v>0.01716</v>
      </c>
      <c r="O55" s="191" t="n">
        <f aca="false">ROUND(E55*N55,2)</f>
        <v>0.03</v>
      </c>
      <c r="P55" s="191" t="n">
        <v>0</v>
      </c>
      <c r="Q55" s="191" t="n">
        <f aca="false">ROUND(E55*P55,2)</f>
        <v>0</v>
      </c>
      <c r="R55" s="191"/>
      <c r="S55" s="192" t="s">
        <v>145</v>
      </c>
      <c r="T55" s="193" t="n">
        <v>2.138</v>
      </c>
      <c r="U55" s="193" t="n">
        <f aca="false">ROUND(E55*T55,2)</f>
        <v>3.21</v>
      </c>
      <c r="V55" s="193"/>
      <c r="W55" s="194"/>
      <c r="X55" s="194"/>
      <c r="Y55" s="194"/>
      <c r="Z55" s="194"/>
      <c r="AA55" s="194"/>
      <c r="AB55" s="194"/>
      <c r="AC55" s="194"/>
      <c r="AD55" s="194"/>
      <c r="AE55" s="194"/>
      <c r="AF55" s="194" t="s">
        <v>146</v>
      </c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</row>
    <row r="56" customFormat="false" ht="12.75" hidden="false" customHeight="false" outlineLevel="1" collapsed="false">
      <c r="A56" s="195"/>
      <c r="B56" s="196"/>
      <c r="C56" s="197" t="s">
        <v>210</v>
      </c>
      <c r="D56" s="198"/>
      <c r="E56" s="199" t="n">
        <v>1.5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4"/>
      <c r="X56" s="194"/>
      <c r="Y56" s="194"/>
      <c r="Z56" s="194"/>
      <c r="AA56" s="194"/>
      <c r="AB56" s="194"/>
      <c r="AC56" s="194"/>
      <c r="AD56" s="194"/>
      <c r="AE56" s="194"/>
      <c r="AF56" s="194" t="s">
        <v>148</v>
      </c>
      <c r="AG56" s="194" t="n">
        <v>0</v>
      </c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</row>
    <row r="57" customFormat="false" ht="12.75" hidden="false" customHeight="false" outlineLevel="0" collapsed="false">
      <c r="A57" s="177" t="s">
        <v>140</v>
      </c>
      <c r="B57" s="178" t="s">
        <v>56</v>
      </c>
      <c r="C57" s="179" t="s">
        <v>57</v>
      </c>
      <c r="D57" s="180"/>
      <c r="E57" s="181"/>
      <c r="F57" s="182"/>
      <c r="G57" s="182" t="n">
        <f aca="false">SUMIF(AF58:AF69,"&lt;&gt;NOR",G58:G69)</f>
        <v>0</v>
      </c>
      <c r="H57" s="182"/>
      <c r="I57" s="182" t="n">
        <f aca="false">SUM(I58:I69)</f>
        <v>0</v>
      </c>
      <c r="J57" s="182"/>
      <c r="K57" s="182" t="n">
        <f aca="false">SUM(K58:K69)</f>
        <v>0</v>
      </c>
      <c r="L57" s="182"/>
      <c r="M57" s="182" t="n">
        <f aca="false">SUM(M58:M69)</f>
        <v>0</v>
      </c>
      <c r="N57" s="182"/>
      <c r="O57" s="182" t="n">
        <f aca="false">SUM(O58:O69)</f>
        <v>0</v>
      </c>
      <c r="P57" s="182"/>
      <c r="Q57" s="182" t="n">
        <f aca="false">SUM(Q58:Q69)</f>
        <v>0</v>
      </c>
      <c r="R57" s="182"/>
      <c r="S57" s="183"/>
      <c r="T57" s="184"/>
      <c r="U57" s="184" t="n">
        <f aca="false">SUM(U58:U69)</f>
        <v>0</v>
      </c>
      <c r="V57" s="184"/>
      <c r="AF57" s="0" t="s">
        <v>141</v>
      </c>
    </row>
    <row r="58" customFormat="false" ht="12.75" hidden="false" customHeight="false" outlineLevel="1" collapsed="false">
      <c r="A58" s="185" t="n">
        <v>19</v>
      </c>
      <c r="B58" s="186" t="s">
        <v>211</v>
      </c>
      <c r="C58" s="187" t="s">
        <v>212</v>
      </c>
      <c r="D58" s="188" t="s">
        <v>213</v>
      </c>
      <c r="E58" s="189" t="n">
        <v>1</v>
      </c>
      <c r="F58" s="190"/>
      <c r="G58" s="191" t="n">
        <f aca="false">ROUND(E58*F58,2)</f>
        <v>0</v>
      </c>
      <c r="H58" s="190"/>
      <c r="I58" s="191" t="n">
        <f aca="false">ROUND(E58*H58,2)</f>
        <v>0</v>
      </c>
      <c r="J58" s="190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91" t="n">
        <v>0</v>
      </c>
      <c r="O58" s="191" t="n">
        <f aca="false">ROUND(E58*N58,2)</f>
        <v>0</v>
      </c>
      <c r="P58" s="191" t="n">
        <v>0</v>
      </c>
      <c r="Q58" s="191" t="n">
        <f aca="false">ROUND(E58*P58,2)</f>
        <v>0</v>
      </c>
      <c r="R58" s="191"/>
      <c r="S58" s="192" t="s">
        <v>214</v>
      </c>
      <c r="T58" s="193" t="n">
        <v>0</v>
      </c>
      <c r="U58" s="193" t="n">
        <f aca="false">ROUND(E58*T58,2)</f>
        <v>0</v>
      </c>
      <c r="V58" s="193"/>
      <c r="W58" s="194"/>
      <c r="X58" s="194"/>
      <c r="Y58" s="194"/>
      <c r="Z58" s="194"/>
      <c r="AA58" s="194"/>
      <c r="AB58" s="194"/>
      <c r="AC58" s="194"/>
      <c r="AD58" s="194"/>
      <c r="AE58" s="194"/>
      <c r="AF58" s="194" t="s">
        <v>146</v>
      </c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</row>
    <row r="59" customFormat="false" ht="12.75" hidden="false" customHeight="true" outlineLevel="1" collapsed="false">
      <c r="A59" s="195"/>
      <c r="B59" s="196"/>
      <c r="C59" s="211" t="s">
        <v>215</v>
      </c>
      <c r="D59" s="211"/>
      <c r="E59" s="211"/>
      <c r="F59" s="211"/>
      <c r="G59" s="211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4"/>
      <c r="X59" s="194"/>
      <c r="Y59" s="194"/>
      <c r="Z59" s="194"/>
      <c r="AA59" s="194"/>
      <c r="AB59" s="194"/>
      <c r="AC59" s="194"/>
      <c r="AD59" s="194"/>
      <c r="AE59" s="194"/>
      <c r="AF59" s="194" t="s">
        <v>216</v>
      </c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</row>
    <row r="60" customFormat="false" ht="12.75" hidden="false" customHeight="true" outlineLevel="1" collapsed="false">
      <c r="A60" s="195"/>
      <c r="B60" s="196"/>
      <c r="C60" s="212" t="s">
        <v>217</v>
      </c>
      <c r="D60" s="212"/>
      <c r="E60" s="212"/>
      <c r="F60" s="212"/>
      <c r="G60" s="212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4"/>
      <c r="X60" s="194"/>
      <c r="Y60" s="194"/>
      <c r="Z60" s="194"/>
      <c r="AA60" s="194"/>
      <c r="AB60" s="194"/>
      <c r="AC60" s="194"/>
      <c r="AD60" s="194"/>
      <c r="AE60" s="194"/>
      <c r="AF60" s="194" t="s">
        <v>216</v>
      </c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</row>
    <row r="61" customFormat="false" ht="12.75" hidden="false" customHeight="true" outlineLevel="1" collapsed="false">
      <c r="A61" s="195"/>
      <c r="B61" s="196"/>
      <c r="C61" s="212" t="s">
        <v>218</v>
      </c>
      <c r="D61" s="212"/>
      <c r="E61" s="212"/>
      <c r="F61" s="212"/>
      <c r="G61" s="212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4"/>
      <c r="X61" s="194"/>
      <c r="Y61" s="194"/>
      <c r="Z61" s="194"/>
      <c r="AA61" s="194"/>
      <c r="AB61" s="194"/>
      <c r="AC61" s="194"/>
      <c r="AD61" s="194"/>
      <c r="AE61" s="194"/>
      <c r="AF61" s="194" t="s">
        <v>216</v>
      </c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</row>
    <row r="62" customFormat="false" ht="12.75" hidden="false" customHeight="true" outlineLevel="1" collapsed="false">
      <c r="A62" s="195"/>
      <c r="B62" s="196"/>
      <c r="C62" s="212" t="s">
        <v>219</v>
      </c>
      <c r="D62" s="212"/>
      <c r="E62" s="212"/>
      <c r="F62" s="212"/>
      <c r="G62" s="212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4"/>
      <c r="X62" s="194"/>
      <c r="Y62" s="194"/>
      <c r="Z62" s="194"/>
      <c r="AA62" s="194"/>
      <c r="AB62" s="194"/>
      <c r="AC62" s="194"/>
      <c r="AD62" s="194"/>
      <c r="AE62" s="194"/>
      <c r="AF62" s="194" t="s">
        <v>216</v>
      </c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</row>
    <row r="63" customFormat="false" ht="12.75" hidden="false" customHeight="true" outlineLevel="1" collapsed="false">
      <c r="A63" s="195"/>
      <c r="B63" s="196"/>
      <c r="C63" s="212" t="s">
        <v>220</v>
      </c>
      <c r="D63" s="212"/>
      <c r="E63" s="212"/>
      <c r="F63" s="212"/>
      <c r="G63" s="212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4"/>
      <c r="X63" s="194"/>
      <c r="Y63" s="194"/>
      <c r="Z63" s="194"/>
      <c r="AA63" s="194"/>
      <c r="AB63" s="194"/>
      <c r="AC63" s="194"/>
      <c r="AD63" s="194"/>
      <c r="AE63" s="194"/>
      <c r="AF63" s="194" t="s">
        <v>216</v>
      </c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</row>
    <row r="64" customFormat="false" ht="12.75" hidden="false" customHeight="true" outlineLevel="1" collapsed="false">
      <c r="A64" s="195"/>
      <c r="B64" s="196"/>
      <c r="C64" s="212" t="s">
        <v>221</v>
      </c>
      <c r="D64" s="212"/>
      <c r="E64" s="212"/>
      <c r="F64" s="212"/>
      <c r="G64" s="212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4"/>
      <c r="X64" s="194"/>
      <c r="Y64" s="194"/>
      <c r="Z64" s="194"/>
      <c r="AA64" s="194"/>
      <c r="AB64" s="194"/>
      <c r="AC64" s="194"/>
      <c r="AD64" s="194"/>
      <c r="AE64" s="194"/>
      <c r="AF64" s="194" t="s">
        <v>216</v>
      </c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</row>
    <row r="65" customFormat="false" ht="12.75" hidden="false" customHeight="true" outlineLevel="1" collapsed="false">
      <c r="A65" s="195"/>
      <c r="B65" s="196"/>
      <c r="C65" s="212" t="s">
        <v>222</v>
      </c>
      <c r="D65" s="212"/>
      <c r="E65" s="212"/>
      <c r="F65" s="212"/>
      <c r="G65" s="212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4"/>
      <c r="X65" s="194"/>
      <c r="Y65" s="194"/>
      <c r="Z65" s="194"/>
      <c r="AA65" s="194"/>
      <c r="AB65" s="194"/>
      <c r="AC65" s="194"/>
      <c r="AD65" s="194"/>
      <c r="AE65" s="194"/>
      <c r="AF65" s="194" t="s">
        <v>216</v>
      </c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</row>
    <row r="66" customFormat="false" ht="12.75" hidden="false" customHeight="true" outlineLevel="1" collapsed="false">
      <c r="A66" s="195"/>
      <c r="B66" s="196"/>
      <c r="C66" s="212" t="s">
        <v>223</v>
      </c>
      <c r="D66" s="212"/>
      <c r="E66" s="212"/>
      <c r="F66" s="212"/>
      <c r="G66" s="212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4"/>
      <c r="X66" s="194"/>
      <c r="Y66" s="194"/>
      <c r="Z66" s="194"/>
      <c r="AA66" s="194"/>
      <c r="AB66" s="194"/>
      <c r="AC66" s="194"/>
      <c r="AD66" s="194"/>
      <c r="AE66" s="194"/>
      <c r="AF66" s="194" t="s">
        <v>216</v>
      </c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</row>
    <row r="67" customFormat="false" ht="12.75" hidden="false" customHeight="true" outlineLevel="1" collapsed="false">
      <c r="A67" s="195"/>
      <c r="B67" s="196"/>
      <c r="C67" s="212" t="s">
        <v>224</v>
      </c>
      <c r="D67" s="212"/>
      <c r="E67" s="212"/>
      <c r="F67" s="212"/>
      <c r="G67" s="212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4"/>
      <c r="X67" s="194"/>
      <c r="Y67" s="194"/>
      <c r="Z67" s="194"/>
      <c r="AA67" s="194"/>
      <c r="AB67" s="194"/>
      <c r="AC67" s="194"/>
      <c r="AD67" s="194"/>
      <c r="AE67" s="194"/>
      <c r="AF67" s="194" t="s">
        <v>216</v>
      </c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</row>
    <row r="68" customFormat="false" ht="12.75" hidden="false" customHeight="true" outlineLevel="1" collapsed="false">
      <c r="A68" s="195"/>
      <c r="B68" s="196"/>
      <c r="C68" s="212" t="s">
        <v>225</v>
      </c>
      <c r="D68" s="212"/>
      <c r="E68" s="212"/>
      <c r="F68" s="212"/>
      <c r="G68" s="212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4"/>
      <c r="X68" s="194"/>
      <c r="Y68" s="194"/>
      <c r="Z68" s="194"/>
      <c r="AA68" s="194"/>
      <c r="AB68" s="194"/>
      <c r="AC68" s="194"/>
      <c r="AD68" s="194"/>
      <c r="AE68" s="194"/>
      <c r="AF68" s="194" t="s">
        <v>216</v>
      </c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</row>
    <row r="69" customFormat="false" ht="12.75" hidden="false" customHeight="true" outlineLevel="1" collapsed="false">
      <c r="A69" s="195"/>
      <c r="B69" s="196"/>
      <c r="C69" s="212" t="s">
        <v>226</v>
      </c>
      <c r="D69" s="212"/>
      <c r="E69" s="212"/>
      <c r="F69" s="212"/>
      <c r="G69" s="212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4"/>
      <c r="X69" s="194"/>
      <c r="Y69" s="194"/>
      <c r="Z69" s="194"/>
      <c r="AA69" s="194"/>
      <c r="AB69" s="194"/>
      <c r="AC69" s="194"/>
      <c r="AD69" s="194"/>
      <c r="AE69" s="194"/>
      <c r="AF69" s="194" t="s">
        <v>216</v>
      </c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</row>
    <row r="70" customFormat="false" ht="12.75" hidden="false" customHeight="false" outlineLevel="0" collapsed="false">
      <c r="A70" s="177" t="s">
        <v>140</v>
      </c>
      <c r="B70" s="178" t="s">
        <v>58</v>
      </c>
      <c r="C70" s="179" t="s">
        <v>59</v>
      </c>
      <c r="D70" s="180"/>
      <c r="E70" s="181"/>
      <c r="F70" s="182"/>
      <c r="G70" s="182" t="n">
        <f aca="false">SUMIF(AF71:AF118,"&lt;&gt;NOR",G71:G118)</f>
        <v>0</v>
      </c>
      <c r="H70" s="182"/>
      <c r="I70" s="182" t="n">
        <f aca="false">SUM(I71:I118)</f>
        <v>0</v>
      </c>
      <c r="J70" s="182"/>
      <c r="K70" s="182" t="n">
        <f aca="false">SUM(K71:K118)</f>
        <v>0</v>
      </c>
      <c r="L70" s="182"/>
      <c r="M70" s="182" t="n">
        <f aca="false">SUM(M71:M118)</f>
        <v>0</v>
      </c>
      <c r="N70" s="182"/>
      <c r="O70" s="182" t="n">
        <f aca="false">SUM(O71:O118)</f>
        <v>5.3</v>
      </c>
      <c r="P70" s="182"/>
      <c r="Q70" s="182" t="n">
        <f aca="false">SUM(Q71:Q118)</f>
        <v>0</v>
      </c>
      <c r="R70" s="182"/>
      <c r="S70" s="183"/>
      <c r="T70" s="184"/>
      <c r="U70" s="184" t="n">
        <f aca="false">SUM(U71:U118)</f>
        <v>97.85</v>
      </c>
      <c r="V70" s="184"/>
      <c r="AF70" s="0" t="s">
        <v>141</v>
      </c>
    </row>
    <row r="71" customFormat="false" ht="12.75" hidden="false" customHeight="false" outlineLevel="1" collapsed="false">
      <c r="A71" s="185" t="n">
        <v>20</v>
      </c>
      <c r="B71" s="186" t="s">
        <v>227</v>
      </c>
      <c r="C71" s="187" t="s">
        <v>228</v>
      </c>
      <c r="D71" s="188" t="s">
        <v>174</v>
      </c>
      <c r="E71" s="189" t="n">
        <v>12.78</v>
      </c>
      <c r="F71" s="190"/>
      <c r="G71" s="191" t="n">
        <f aca="false">ROUND(E71*F71,2)</f>
        <v>0</v>
      </c>
      <c r="H71" s="190"/>
      <c r="I71" s="191" t="n">
        <f aca="false">ROUND(E71*H71,2)</f>
        <v>0</v>
      </c>
      <c r="J71" s="190"/>
      <c r="K71" s="191" t="n">
        <f aca="false">ROUND(E71*J71,2)</f>
        <v>0</v>
      </c>
      <c r="L71" s="191" t="n">
        <v>21</v>
      </c>
      <c r="M71" s="191" t="n">
        <f aca="false">G71*(1+L71/100)</f>
        <v>0</v>
      </c>
      <c r="N71" s="191" t="n">
        <v>4E-005</v>
      </c>
      <c r="O71" s="191" t="n">
        <f aca="false">ROUND(E71*N71,2)</f>
        <v>0</v>
      </c>
      <c r="P71" s="191" t="n">
        <v>0</v>
      </c>
      <c r="Q71" s="191" t="n">
        <f aca="false">ROUND(E71*P71,2)</f>
        <v>0</v>
      </c>
      <c r="R71" s="191"/>
      <c r="S71" s="192" t="s">
        <v>145</v>
      </c>
      <c r="T71" s="193" t="n">
        <v>0.078</v>
      </c>
      <c r="U71" s="193" t="n">
        <f aca="false">ROUND(E71*T71,2)</f>
        <v>1</v>
      </c>
      <c r="V71" s="193"/>
      <c r="W71" s="194"/>
      <c r="X71" s="194"/>
      <c r="Y71" s="194"/>
      <c r="Z71" s="194"/>
      <c r="AA71" s="194"/>
      <c r="AB71" s="194"/>
      <c r="AC71" s="194"/>
      <c r="AD71" s="194"/>
      <c r="AE71" s="194"/>
      <c r="AF71" s="194" t="s">
        <v>146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</row>
    <row r="72" customFormat="false" ht="12.75" hidden="false" customHeight="false" outlineLevel="1" collapsed="false">
      <c r="A72" s="195"/>
      <c r="B72" s="196"/>
      <c r="C72" s="197" t="s">
        <v>229</v>
      </c>
      <c r="D72" s="198"/>
      <c r="E72" s="199" t="n">
        <v>8.52</v>
      </c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4"/>
      <c r="X72" s="194"/>
      <c r="Y72" s="194"/>
      <c r="Z72" s="194"/>
      <c r="AA72" s="194"/>
      <c r="AB72" s="194"/>
      <c r="AC72" s="194"/>
      <c r="AD72" s="194"/>
      <c r="AE72" s="194"/>
      <c r="AF72" s="194" t="s">
        <v>148</v>
      </c>
      <c r="AG72" s="194" t="n">
        <v>0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</row>
    <row r="73" customFormat="false" ht="12.75" hidden="false" customHeight="false" outlineLevel="1" collapsed="false">
      <c r="A73" s="195"/>
      <c r="B73" s="196"/>
      <c r="C73" s="197" t="s">
        <v>230</v>
      </c>
      <c r="D73" s="198"/>
      <c r="E73" s="199" t="n">
        <v>4.26</v>
      </c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4"/>
      <c r="X73" s="194"/>
      <c r="Y73" s="194"/>
      <c r="Z73" s="194"/>
      <c r="AA73" s="194"/>
      <c r="AB73" s="194"/>
      <c r="AC73" s="194"/>
      <c r="AD73" s="194"/>
      <c r="AE73" s="194"/>
      <c r="AF73" s="194" t="s">
        <v>148</v>
      </c>
      <c r="AG73" s="194" t="n">
        <v>0</v>
      </c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</row>
    <row r="74" customFormat="false" ht="12.75" hidden="false" customHeight="false" outlineLevel="1" collapsed="false">
      <c r="A74" s="185" t="n">
        <v>21</v>
      </c>
      <c r="B74" s="186" t="s">
        <v>231</v>
      </c>
      <c r="C74" s="187" t="s">
        <v>232</v>
      </c>
      <c r="D74" s="188" t="s">
        <v>174</v>
      </c>
      <c r="E74" s="189" t="n">
        <v>42.91</v>
      </c>
      <c r="F74" s="190"/>
      <c r="G74" s="191" t="n">
        <f aca="false">ROUND(E74*F74,2)</f>
        <v>0</v>
      </c>
      <c r="H74" s="190"/>
      <c r="I74" s="191" t="n">
        <f aca="false">ROUND(E74*H74,2)</f>
        <v>0</v>
      </c>
      <c r="J74" s="190"/>
      <c r="K74" s="191" t="n">
        <f aca="false">ROUND(E74*J74,2)</f>
        <v>0</v>
      </c>
      <c r="L74" s="191" t="n">
        <v>21</v>
      </c>
      <c r="M74" s="191" t="n">
        <f aca="false">G74*(1+L74/100)</f>
        <v>0</v>
      </c>
      <c r="N74" s="191" t="n">
        <v>0.05123</v>
      </c>
      <c r="O74" s="191" t="n">
        <f aca="false">ROUND(E74*N74,2)</f>
        <v>2.2</v>
      </c>
      <c r="P74" s="191" t="n">
        <v>0</v>
      </c>
      <c r="Q74" s="191" t="n">
        <f aca="false">ROUND(E74*P74,2)</f>
        <v>0</v>
      </c>
      <c r="R74" s="191"/>
      <c r="S74" s="192" t="s">
        <v>145</v>
      </c>
      <c r="T74" s="193" t="n">
        <v>0.908</v>
      </c>
      <c r="U74" s="193" t="n">
        <f aca="false">ROUND(E74*T74,2)</f>
        <v>38.96</v>
      </c>
      <c r="V74" s="193"/>
      <c r="W74" s="194"/>
      <c r="X74" s="194"/>
      <c r="Y74" s="194"/>
      <c r="Z74" s="194"/>
      <c r="AA74" s="194"/>
      <c r="AB74" s="194"/>
      <c r="AC74" s="194"/>
      <c r="AD74" s="194"/>
      <c r="AE74" s="194"/>
      <c r="AF74" s="194" t="s">
        <v>146</v>
      </c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</row>
    <row r="75" customFormat="false" ht="12.75" hidden="false" customHeight="false" outlineLevel="1" collapsed="false">
      <c r="A75" s="195"/>
      <c r="B75" s="196"/>
      <c r="C75" s="197" t="s">
        <v>233</v>
      </c>
      <c r="D75" s="198"/>
      <c r="E75" s="199" t="n">
        <v>36.12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4"/>
      <c r="X75" s="194"/>
      <c r="Y75" s="194"/>
      <c r="Z75" s="194"/>
      <c r="AA75" s="194"/>
      <c r="AB75" s="194"/>
      <c r="AC75" s="194"/>
      <c r="AD75" s="194"/>
      <c r="AE75" s="194"/>
      <c r="AF75" s="194" t="s">
        <v>148</v>
      </c>
      <c r="AG75" s="194" t="n">
        <v>0</v>
      </c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</row>
    <row r="76" customFormat="false" ht="12.75" hidden="false" customHeight="false" outlineLevel="1" collapsed="false">
      <c r="A76" s="195"/>
      <c r="B76" s="196"/>
      <c r="C76" s="197" t="s">
        <v>234</v>
      </c>
      <c r="D76" s="198"/>
      <c r="E76" s="199" t="n">
        <v>6.79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4"/>
      <c r="X76" s="194"/>
      <c r="Y76" s="194"/>
      <c r="Z76" s="194"/>
      <c r="AA76" s="194"/>
      <c r="AB76" s="194"/>
      <c r="AC76" s="194"/>
      <c r="AD76" s="194"/>
      <c r="AE76" s="194"/>
      <c r="AF76" s="194" t="s">
        <v>148</v>
      </c>
      <c r="AG76" s="194" t="n">
        <v>0</v>
      </c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</row>
    <row r="77" customFormat="false" ht="22.5" hidden="false" customHeight="false" outlineLevel="1" collapsed="false">
      <c r="A77" s="185" t="n">
        <v>22</v>
      </c>
      <c r="B77" s="186" t="s">
        <v>235</v>
      </c>
      <c r="C77" s="187" t="s">
        <v>236</v>
      </c>
      <c r="D77" s="188" t="s">
        <v>237</v>
      </c>
      <c r="E77" s="189" t="n">
        <v>0.32</v>
      </c>
      <c r="F77" s="190"/>
      <c r="G77" s="191" t="n">
        <f aca="false">ROUND(E77*F77,2)</f>
        <v>0</v>
      </c>
      <c r="H77" s="190"/>
      <c r="I77" s="191" t="n">
        <f aca="false">ROUND(E77*H77,2)</f>
        <v>0</v>
      </c>
      <c r="J77" s="190"/>
      <c r="K77" s="191" t="n">
        <f aca="false">ROUND(E77*J77,2)</f>
        <v>0</v>
      </c>
      <c r="L77" s="191" t="n">
        <v>21</v>
      </c>
      <c r="M77" s="191" t="n">
        <f aca="false">G77*(1+L77/100)</f>
        <v>0</v>
      </c>
      <c r="N77" s="191" t="n">
        <v>0.03562</v>
      </c>
      <c r="O77" s="191" t="n">
        <f aca="false">ROUND(E77*N77,2)</f>
        <v>0.01</v>
      </c>
      <c r="P77" s="191" t="n">
        <v>0</v>
      </c>
      <c r="Q77" s="191" t="n">
        <f aca="false">ROUND(E77*P77,2)</f>
        <v>0</v>
      </c>
      <c r="R77" s="191"/>
      <c r="S77" s="192" t="s">
        <v>145</v>
      </c>
      <c r="T77" s="193" t="n">
        <v>0.88293</v>
      </c>
      <c r="U77" s="193" t="n">
        <f aca="false">ROUND(E77*T77,2)</f>
        <v>0.28</v>
      </c>
      <c r="V77" s="193"/>
      <c r="W77" s="194"/>
      <c r="X77" s="194"/>
      <c r="Y77" s="194"/>
      <c r="Z77" s="194"/>
      <c r="AA77" s="194"/>
      <c r="AB77" s="194"/>
      <c r="AC77" s="194"/>
      <c r="AD77" s="194"/>
      <c r="AE77" s="194"/>
      <c r="AF77" s="194" t="s">
        <v>146</v>
      </c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</row>
    <row r="78" customFormat="false" ht="12.75" hidden="false" customHeight="false" outlineLevel="1" collapsed="false">
      <c r="A78" s="195"/>
      <c r="B78" s="196"/>
      <c r="C78" s="197" t="s">
        <v>238</v>
      </c>
      <c r="D78" s="198"/>
      <c r="E78" s="199" t="n">
        <v>0.32</v>
      </c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4"/>
      <c r="X78" s="194"/>
      <c r="Y78" s="194"/>
      <c r="Z78" s="194"/>
      <c r="AA78" s="194"/>
      <c r="AB78" s="194"/>
      <c r="AC78" s="194"/>
      <c r="AD78" s="194"/>
      <c r="AE78" s="194"/>
      <c r="AF78" s="194" t="s">
        <v>148</v>
      </c>
      <c r="AG78" s="194" t="n">
        <v>0</v>
      </c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</row>
    <row r="79" customFormat="false" ht="12.75" hidden="false" customHeight="false" outlineLevel="1" collapsed="false">
      <c r="A79" s="185" t="n">
        <v>23</v>
      </c>
      <c r="B79" s="186" t="s">
        <v>239</v>
      </c>
      <c r="C79" s="187" t="s">
        <v>240</v>
      </c>
      <c r="D79" s="188" t="s">
        <v>174</v>
      </c>
      <c r="E79" s="189" t="n">
        <v>58.4975</v>
      </c>
      <c r="F79" s="190"/>
      <c r="G79" s="191" t="n">
        <f aca="false">ROUND(E79*F79,2)</f>
        <v>0</v>
      </c>
      <c r="H79" s="190"/>
      <c r="I79" s="191" t="n">
        <f aca="false">ROUND(E79*H79,2)</f>
        <v>0</v>
      </c>
      <c r="J79" s="190"/>
      <c r="K79" s="191" t="n">
        <f aca="false">ROUND(E79*J79,2)</f>
        <v>0</v>
      </c>
      <c r="L79" s="191" t="n">
        <v>21</v>
      </c>
      <c r="M79" s="191" t="n">
        <f aca="false">G79*(1+L79/100)</f>
        <v>0</v>
      </c>
      <c r="N79" s="191" t="n">
        <v>0.04414</v>
      </c>
      <c r="O79" s="191" t="n">
        <f aca="false">ROUND(E79*N79,2)</f>
        <v>2.58</v>
      </c>
      <c r="P79" s="191" t="n">
        <v>0</v>
      </c>
      <c r="Q79" s="191" t="n">
        <f aca="false">ROUND(E79*P79,2)</f>
        <v>0</v>
      </c>
      <c r="R79" s="191"/>
      <c r="S79" s="192" t="s">
        <v>145</v>
      </c>
      <c r="T79" s="193" t="n">
        <v>0.504</v>
      </c>
      <c r="U79" s="193" t="n">
        <f aca="false">ROUND(E79*T79,2)</f>
        <v>29.48</v>
      </c>
      <c r="V79" s="193"/>
      <c r="W79" s="194"/>
      <c r="X79" s="194"/>
      <c r="Y79" s="194"/>
      <c r="Z79" s="194"/>
      <c r="AA79" s="194"/>
      <c r="AB79" s="194"/>
      <c r="AC79" s="194"/>
      <c r="AD79" s="194"/>
      <c r="AE79" s="194"/>
      <c r="AF79" s="194" t="s">
        <v>146</v>
      </c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</row>
    <row r="80" customFormat="false" ht="12.75" hidden="false" customHeight="false" outlineLevel="1" collapsed="false">
      <c r="A80" s="195"/>
      <c r="B80" s="196"/>
      <c r="C80" s="197" t="s">
        <v>241</v>
      </c>
      <c r="D80" s="198"/>
      <c r="E80" s="199" t="n">
        <v>71.6661</v>
      </c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4"/>
      <c r="X80" s="194"/>
      <c r="Y80" s="194"/>
      <c r="Z80" s="194"/>
      <c r="AA80" s="194"/>
      <c r="AB80" s="194"/>
      <c r="AC80" s="194"/>
      <c r="AD80" s="194"/>
      <c r="AE80" s="194"/>
      <c r="AF80" s="194" t="s">
        <v>148</v>
      </c>
      <c r="AG80" s="194" t="n">
        <v>0</v>
      </c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</row>
    <row r="81" customFormat="false" ht="12.75" hidden="false" customHeight="false" outlineLevel="1" collapsed="false">
      <c r="A81" s="195"/>
      <c r="B81" s="196"/>
      <c r="C81" s="197" t="s">
        <v>242</v>
      </c>
      <c r="D81" s="198"/>
      <c r="E81" s="199" t="n">
        <v>-3.6</v>
      </c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4"/>
      <c r="X81" s="194"/>
      <c r="Y81" s="194"/>
      <c r="Z81" s="194"/>
      <c r="AA81" s="194"/>
      <c r="AB81" s="194"/>
      <c r="AC81" s="194"/>
      <c r="AD81" s="194"/>
      <c r="AE81" s="194"/>
      <c r="AF81" s="194" t="s">
        <v>148</v>
      </c>
      <c r="AG81" s="194" t="n">
        <v>0</v>
      </c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</row>
    <row r="82" customFormat="false" ht="12.75" hidden="false" customHeight="false" outlineLevel="1" collapsed="false">
      <c r="A82" s="195"/>
      <c r="B82" s="196"/>
      <c r="C82" s="197" t="s">
        <v>243</v>
      </c>
      <c r="D82" s="198"/>
      <c r="E82" s="199" t="n">
        <v>-8.52</v>
      </c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4"/>
      <c r="X82" s="194"/>
      <c r="Y82" s="194"/>
      <c r="Z82" s="194"/>
      <c r="AA82" s="194"/>
      <c r="AB82" s="194"/>
      <c r="AC82" s="194"/>
      <c r="AD82" s="194"/>
      <c r="AE82" s="194"/>
      <c r="AF82" s="194" t="s">
        <v>148</v>
      </c>
      <c r="AG82" s="194" t="n">
        <v>0</v>
      </c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</row>
    <row r="83" customFormat="false" ht="12.75" hidden="false" customHeight="false" outlineLevel="1" collapsed="false">
      <c r="A83" s="195"/>
      <c r="B83" s="196"/>
      <c r="C83" s="197" t="s">
        <v>244</v>
      </c>
      <c r="D83" s="198"/>
      <c r="E83" s="199" t="n">
        <v>31.0365</v>
      </c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4"/>
      <c r="X83" s="194"/>
      <c r="Y83" s="194"/>
      <c r="Z83" s="194"/>
      <c r="AA83" s="194"/>
      <c r="AB83" s="194"/>
      <c r="AC83" s="194"/>
      <c r="AD83" s="194"/>
      <c r="AE83" s="194"/>
      <c r="AF83" s="194" t="s">
        <v>148</v>
      </c>
      <c r="AG83" s="194" t="n">
        <v>0</v>
      </c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</row>
    <row r="84" customFormat="false" ht="12.75" hidden="false" customHeight="false" outlineLevel="1" collapsed="false">
      <c r="A84" s="195"/>
      <c r="B84" s="196"/>
      <c r="C84" s="197" t="s">
        <v>245</v>
      </c>
      <c r="D84" s="198"/>
      <c r="E84" s="199" t="n">
        <v>-1.6</v>
      </c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4"/>
      <c r="X84" s="194"/>
      <c r="Y84" s="194"/>
      <c r="Z84" s="194"/>
      <c r="AA84" s="194"/>
      <c r="AB84" s="194"/>
      <c r="AC84" s="194"/>
      <c r="AD84" s="194"/>
      <c r="AE84" s="194"/>
      <c r="AF84" s="194" t="s">
        <v>148</v>
      </c>
      <c r="AG84" s="194" t="n">
        <v>0</v>
      </c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</row>
    <row r="85" customFormat="false" ht="12.75" hidden="false" customHeight="false" outlineLevel="1" collapsed="false">
      <c r="A85" s="195"/>
      <c r="B85" s="196"/>
      <c r="C85" s="197" t="s">
        <v>246</v>
      </c>
      <c r="D85" s="198"/>
      <c r="E85" s="199" t="n">
        <v>-4.26</v>
      </c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4"/>
      <c r="X85" s="194"/>
      <c r="Y85" s="194"/>
      <c r="Z85" s="194"/>
      <c r="AA85" s="194"/>
      <c r="AB85" s="194"/>
      <c r="AC85" s="194"/>
      <c r="AD85" s="194"/>
      <c r="AE85" s="194"/>
      <c r="AF85" s="194" t="s">
        <v>148</v>
      </c>
      <c r="AG85" s="194" t="n">
        <v>0</v>
      </c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</row>
    <row r="86" customFormat="false" ht="12.75" hidden="false" customHeight="false" outlineLevel="1" collapsed="false">
      <c r="A86" s="195"/>
      <c r="B86" s="196"/>
      <c r="C86" s="208" t="s">
        <v>196</v>
      </c>
      <c r="D86" s="209"/>
      <c r="E86" s="210" t="n">
        <v>84.7226</v>
      </c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4"/>
      <c r="X86" s="194"/>
      <c r="Y86" s="194"/>
      <c r="Z86" s="194"/>
      <c r="AA86" s="194"/>
      <c r="AB86" s="194"/>
      <c r="AC86" s="194"/>
      <c r="AD86" s="194"/>
      <c r="AE86" s="194"/>
      <c r="AF86" s="194" t="s">
        <v>148</v>
      </c>
      <c r="AG86" s="194" t="n">
        <v>1</v>
      </c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</row>
    <row r="87" customFormat="false" ht="12.75" hidden="false" customHeight="false" outlineLevel="1" collapsed="false">
      <c r="A87" s="195"/>
      <c r="B87" s="196"/>
      <c r="C87" s="197" t="s">
        <v>247</v>
      </c>
      <c r="D87" s="198"/>
      <c r="E87" s="199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4"/>
      <c r="X87" s="194"/>
      <c r="Y87" s="194"/>
      <c r="Z87" s="194"/>
      <c r="AA87" s="194"/>
      <c r="AB87" s="194"/>
      <c r="AC87" s="194"/>
      <c r="AD87" s="194"/>
      <c r="AE87" s="194"/>
      <c r="AF87" s="194" t="s">
        <v>148</v>
      </c>
      <c r="AG87" s="194" t="n">
        <v>0</v>
      </c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</row>
    <row r="88" customFormat="false" ht="12.75" hidden="false" customHeight="false" outlineLevel="1" collapsed="false">
      <c r="A88" s="195"/>
      <c r="B88" s="196"/>
      <c r="C88" s="197" t="s">
        <v>248</v>
      </c>
      <c r="D88" s="198"/>
      <c r="E88" s="199" t="n">
        <v>-13.068</v>
      </c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4"/>
      <c r="X88" s="194"/>
      <c r="Y88" s="194"/>
      <c r="Z88" s="194"/>
      <c r="AA88" s="194"/>
      <c r="AB88" s="194"/>
      <c r="AC88" s="194"/>
      <c r="AD88" s="194"/>
      <c r="AE88" s="194"/>
      <c r="AF88" s="194" t="s">
        <v>148</v>
      </c>
      <c r="AG88" s="194" t="n">
        <v>0</v>
      </c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</row>
    <row r="89" customFormat="false" ht="12.75" hidden="false" customHeight="false" outlineLevel="1" collapsed="false">
      <c r="A89" s="195"/>
      <c r="B89" s="196"/>
      <c r="C89" s="197" t="s">
        <v>249</v>
      </c>
      <c r="D89" s="198"/>
      <c r="E89" s="199" t="n">
        <v>-1.6335</v>
      </c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4"/>
      <c r="X89" s="194"/>
      <c r="Y89" s="194"/>
      <c r="Z89" s="194"/>
      <c r="AA89" s="194"/>
      <c r="AB89" s="194"/>
      <c r="AC89" s="194"/>
      <c r="AD89" s="194"/>
      <c r="AE89" s="194"/>
      <c r="AF89" s="194" t="s">
        <v>148</v>
      </c>
      <c r="AG89" s="194" t="n">
        <v>0</v>
      </c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</row>
    <row r="90" customFormat="false" ht="12.75" hidden="false" customHeight="false" outlineLevel="1" collapsed="false">
      <c r="A90" s="195"/>
      <c r="B90" s="196"/>
      <c r="C90" s="197" t="s">
        <v>250</v>
      </c>
      <c r="D90" s="198"/>
      <c r="E90" s="199" t="n">
        <v>-1.782</v>
      </c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4"/>
      <c r="X90" s="194"/>
      <c r="Y90" s="194"/>
      <c r="Z90" s="194"/>
      <c r="AA90" s="194"/>
      <c r="AB90" s="194"/>
      <c r="AC90" s="194"/>
      <c r="AD90" s="194"/>
      <c r="AE90" s="194"/>
      <c r="AF90" s="194" t="s">
        <v>148</v>
      </c>
      <c r="AG90" s="194" t="n">
        <v>0</v>
      </c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</row>
    <row r="91" customFormat="false" ht="12.75" hidden="false" customHeight="false" outlineLevel="1" collapsed="false">
      <c r="A91" s="195"/>
      <c r="B91" s="196"/>
      <c r="C91" s="197" t="s">
        <v>251</v>
      </c>
      <c r="D91" s="198"/>
      <c r="E91" s="199" t="n">
        <v>-9.7416</v>
      </c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4"/>
      <c r="X91" s="194"/>
      <c r="Y91" s="194"/>
      <c r="Z91" s="194"/>
      <c r="AA91" s="194"/>
      <c r="AB91" s="194"/>
      <c r="AC91" s="194"/>
      <c r="AD91" s="194"/>
      <c r="AE91" s="194"/>
      <c r="AF91" s="194" t="s">
        <v>148</v>
      </c>
      <c r="AG91" s="194" t="n">
        <v>0</v>
      </c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</row>
    <row r="92" customFormat="false" ht="12.75" hidden="false" customHeight="false" outlineLevel="1" collapsed="false">
      <c r="A92" s="195"/>
      <c r="B92" s="196"/>
      <c r="C92" s="208" t="s">
        <v>196</v>
      </c>
      <c r="D92" s="209"/>
      <c r="E92" s="210" t="n">
        <v>-26.2251</v>
      </c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4"/>
      <c r="X92" s="194"/>
      <c r="Y92" s="194"/>
      <c r="Z92" s="194"/>
      <c r="AA92" s="194"/>
      <c r="AB92" s="194"/>
      <c r="AC92" s="194"/>
      <c r="AD92" s="194"/>
      <c r="AE92" s="194"/>
      <c r="AF92" s="194" t="s">
        <v>148</v>
      </c>
      <c r="AG92" s="194" t="n">
        <v>1</v>
      </c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</row>
    <row r="93" customFormat="false" ht="12.75" hidden="false" customHeight="false" outlineLevel="1" collapsed="false">
      <c r="A93" s="185" t="n">
        <v>24</v>
      </c>
      <c r="B93" s="186" t="s">
        <v>252</v>
      </c>
      <c r="C93" s="187" t="s">
        <v>253</v>
      </c>
      <c r="D93" s="188" t="s">
        <v>174</v>
      </c>
      <c r="E93" s="189" t="n">
        <v>15.523</v>
      </c>
      <c r="F93" s="190"/>
      <c r="G93" s="191" t="n">
        <f aca="false">ROUND(E93*F93,2)</f>
        <v>0</v>
      </c>
      <c r="H93" s="190"/>
      <c r="I93" s="191" t="n">
        <f aca="false">ROUND(E93*H93,2)</f>
        <v>0</v>
      </c>
      <c r="J93" s="190"/>
      <c r="K93" s="191" t="n">
        <f aca="false">ROUND(E93*J93,2)</f>
        <v>0</v>
      </c>
      <c r="L93" s="191" t="n">
        <v>21</v>
      </c>
      <c r="M93" s="191" t="n">
        <f aca="false">G93*(1+L93/100)</f>
        <v>0</v>
      </c>
      <c r="N93" s="191" t="n">
        <v>0.00534</v>
      </c>
      <c r="O93" s="191" t="n">
        <f aca="false">ROUND(E93*N93,2)</f>
        <v>0.08</v>
      </c>
      <c r="P93" s="191" t="n">
        <v>0</v>
      </c>
      <c r="Q93" s="191" t="n">
        <f aca="false">ROUND(E93*P93,2)</f>
        <v>0</v>
      </c>
      <c r="R93" s="191"/>
      <c r="S93" s="192" t="s">
        <v>145</v>
      </c>
      <c r="T93" s="193" t="n">
        <v>0.10855</v>
      </c>
      <c r="U93" s="193" t="n">
        <f aca="false">ROUND(E93*T93,2)</f>
        <v>1.69</v>
      </c>
      <c r="V93" s="193"/>
      <c r="W93" s="194"/>
      <c r="X93" s="194"/>
      <c r="Y93" s="194"/>
      <c r="Z93" s="194"/>
      <c r="AA93" s="194"/>
      <c r="AB93" s="194"/>
      <c r="AC93" s="194"/>
      <c r="AD93" s="194"/>
      <c r="AE93" s="194"/>
      <c r="AF93" s="194" t="s">
        <v>146</v>
      </c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</row>
    <row r="94" customFormat="false" ht="12.75" hidden="false" customHeight="false" outlineLevel="1" collapsed="false">
      <c r="A94" s="195"/>
      <c r="B94" s="196"/>
      <c r="C94" s="197" t="s">
        <v>254</v>
      </c>
      <c r="D94" s="198"/>
      <c r="E94" s="199" t="n">
        <v>17.523</v>
      </c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4"/>
      <c r="X94" s="194"/>
      <c r="Y94" s="194"/>
      <c r="Z94" s="194"/>
      <c r="AA94" s="194"/>
      <c r="AB94" s="194"/>
      <c r="AC94" s="194"/>
      <c r="AD94" s="194"/>
      <c r="AE94" s="194"/>
      <c r="AF94" s="194" t="s">
        <v>148</v>
      </c>
      <c r="AG94" s="194" t="n">
        <v>0</v>
      </c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</row>
    <row r="95" customFormat="false" ht="12.75" hidden="false" customHeight="false" outlineLevel="1" collapsed="false">
      <c r="A95" s="195"/>
      <c r="B95" s="196"/>
      <c r="C95" s="197" t="s">
        <v>255</v>
      </c>
      <c r="D95" s="198"/>
      <c r="E95" s="199" t="n">
        <v>-2</v>
      </c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4"/>
      <c r="X95" s="194"/>
      <c r="Y95" s="194"/>
      <c r="Z95" s="194"/>
      <c r="AA95" s="194"/>
      <c r="AB95" s="194"/>
      <c r="AC95" s="194"/>
      <c r="AD95" s="194"/>
      <c r="AE95" s="194"/>
      <c r="AF95" s="194" t="s">
        <v>148</v>
      </c>
      <c r="AG95" s="194" t="n">
        <v>0</v>
      </c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</row>
    <row r="96" customFormat="false" ht="12.75" hidden="false" customHeight="false" outlineLevel="1" collapsed="false">
      <c r="A96" s="185" t="n">
        <v>25</v>
      </c>
      <c r="B96" s="186" t="s">
        <v>256</v>
      </c>
      <c r="C96" s="187" t="s">
        <v>257</v>
      </c>
      <c r="D96" s="188" t="s">
        <v>174</v>
      </c>
      <c r="E96" s="189" t="n">
        <v>46.4046</v>
      </c>
      <c r="F96" s="190"/>
      <c r="G96" s="191" t="n">
        <f aca="false">ROUND(E96*F96,2)</f>
        <v>0</v>
      </c>
      <c r="H96" s="190"/>
      <c r="I96" s="191" t="n">
        <f aca="false">ROUND(E96*H96,2)</f>
        <v>0</v>
      </c>
      <c r="J96" s="190"/>
      <c r="K96" s="191" t="n">
        <f aca="false">ROUND(E96*J96,2)</f>
        <v>0</v>
      </c>
      <c r="L96" s="191" t="n">
        <v>21</v>
      </c>
      <c r="M96" s="191" t="n">
        <f aca="false">G96*(1+L96/100)</f>
        <v>0</v>
      </c>
      <c r="N96" s="191" t="n">
        <v>0.00658</v>
      </c>
      <c r="O96" s="191" t="n">
        <f aca="false">ROUND(E96*N96,2)</f>
        <v>0.31</v>
      </c>
      <c r="P96" s="191" t="n">
        <v>0</v>
      </c>
      <c r="Q96" s="191" t="n">
        <f aca="false">ROUND(E96*P96,2)</f>
        <v>0</v>
      </c>
      <c r="R96" s="191"/>
      <c r="S96" s="192" t="s">
        <v>145</v>
      </c>
      <c r="T96" s="193" t="n">
        <v>0.319</v>
      </c>
      <c r="U96" s="193" t="n">
        <f aca="false">ROUND(E96*T96,2)</f>
        <v>14.8</v>
      </c>
      <c r="V96" s="193"/>
      <c r="W96" s="194"/>
      <c r="X96" s="194"/>
      <c r="Y96" s="194"/>
      <c r="Z96" s="194"/>
      <c r="AA96" s="194"/>
      <c r="AB96" s="194"/>
      <c r="AC96" s="194"/>
      <c r="AD96" s="194"/>
      <c r="AE96" s="194"/>
      <c r="AF96" s="194" t="s">
        <v>146</v>
      </c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</row>
    <row r="97" customFormat="false" ht="12.75" hidden="false" customHeight="false" outlineLevel="1" collapsed="false">
      <c r="A97" s="195"/>
      <c r="B97" s="196"/>
      <c r="C97" s="197" t="s">
        <v>254</v>
      </c>
      <c r="D97" s="198"/>
      <c r="E97" s="199" t="n">
        <v>17.523</v>
      </c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4"/>
      <c r="X97" s="194"/>
      <c r="Y97" s="194"/>
      <c r="Z97" s="194"/>
      <c r="AA97" s="194"/>
      <c r="AB97" s="194"/>
      <c r="AC97" s="194"/>
      <c r="AD97" s="194"/>
      <c r="AE97" s="194"/>
      <c r="AF97" s="194" t="s">
        <v>148</v>
      </c>
      <c r="AG97" s="194" t="n">
        <v>0</v>
      </c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</row>
    <row r="98" customFormat="false" ht="12.75" hidden="false" customHeight="false" outlineLevel="1" collapsed="false">
      <c r="A98" s="195"/>
      <c r="B98" s="196"/>
      <c r="C98" s="197" t="s">
        <v>255</v>
      </c>
      <c r="D98" s="198"/>
      <c r="E98" s="199" t="n">
        <v>-2</v>
      </c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4"/>
      <c r="X98" s="194"/>
      <c r="Y98" s="194"/>
      <c r="Z98" s="194"/>
      <c r="AA98" s="194"/>
      <c r="AB98" s="194"/>
      <c r="AC98" s="194"/>
      <c r="AD98" s="194"/>
      <c r="AE98" s="194"/>
      <c r="AF98" s="194" t="s">
        <v>148</v>
      </c>
      <c r="AG98" s="194" t="n">
        <v>0</v>
      </c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</row>
    <row r="99" customFormat="false" ht="12.75" hidden="false" customHeight="false" outlineLevel="1" collapsed="false">
      <c r="A99" s="195"/>
      <c r="B99" s="196"/>
      <c r="C99" s="208" t="s">
        <v>196</v>
      </c>
      <c r="D99" s="209"/>
      <c r="E99" s="210" t="n">
        <v>15.523</v>
      </c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4"/>
      <c r="X99" s="194"/>
      <c r="Y99" s="194"/>
      <c r="Z99" s="194"/>
      <c r="AA99" s="194"/>
      <c r="AB99" s="194"/>
      <c r="AC99" s="194"/>
      <c r="AD99" s="194"/>
      <c r="AE99" s="194"/>
      <c r="AF99" s="194" t="s">
        <v>148</v>
      </c>
      <c r="AG99" s="194" t="n">
        <v>1</v>
      </c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</row>
    <row r="100" customFormat="false" ht="12.75" hidden="false" customHeight="false" outlineLevel="1" collapsed="false">
      <c r="A100" s="195"/>
      <c r="B100" s="196"/>
      <c r="C100" s="197" t="s">
        <v>258</v>
      </c>
      <c r="D100" s="198"/>
      <c r="E100" s="199" t="n">
        <v>23.4061</v>
      </c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 t="s">
        <v>148</v>
      </c>
      <c r="AG100" s="194" t="n">
        <v>0</v>
      </c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</row>
    <row r="101" customFormat="false" ht="12.75" hidden="false" customHeight="false" outlineLevel="1" collapsed="false">
      <c r="A101" s="195"/>
      <c r="B101" s="196"/>
      <c r="C101" s="197" t="s">
        <v>259</v>
      </c>
      <c r="D101" s="198"/>
      <c r="E101" s="199" t="n">
        <v>-4.056</v>
      </c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 t="s">
        <v>148</v>
      </c>
      <c r="AG101" s="194" t="n">
        <v>0</v>
      </c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</row>
    <row r="102" customFormat="false" ht="12.75" hidden="false" customHeight="false" outlineLevel="1" collapsed="false">
      <c r="A102" s="195"/>
      <c r="B102" s="196"/>
      <c r="C102" s="197" t="s">
        <v>260</v>
      </c>
      <c r="D102" s="198"/>
      <c r="E102" s="199" t="n">
        <v>10.1365</v>
      </c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 t="s">
        <v>148</v>
      </c>
      <c r="AG102" s="194" t="n">
        <v>0</v>
      </c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</row>
    <row r="103" customFormat="false" ht="12.75" hidden="false" customHeight="false" outlineLevel="1" collapsed="false">
      <c r="A103" s="195"/>
      <c r="B103" s="196"/>
      <c r="C103" s="197" t="s">
        <v>261</v>
      </c>
      <c r="D103" s="198"/>
      <c r="E103" s="199" t="n">
        <v>-2.028</v>
      </c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 t="s">
        <v>148</v>
      </c>
      <c r="AG103" s="194" t="n">
        <v>0</v>
      </c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</row>
    <row r="104" customFormat="false" ht="12.75" hidden="false" customHeight="false" outlineLevel="1" collapsed="false">
      <c r="A104" s="195"/>
      <c r="B104" s="196"/>
      <c r="C104" s="208" t="s">
        <v>196</v>
      </c>
      <c r="D104" s="209"/>
      <c r="E104" s="210" t="n">
        <v>27.4586</v>
      </c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 t="s">
        <v>148</v>
      </c>
      <c r="AG104" s="194" t="n">
        <v>1</v>
      </c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</row>
    <row r="105" customFormat="false" ht="12.75" hidden="false" customHeight="false" outlineLevel="1" collapsed="false">
      <c r="A105" s="195"/>
      <c r="B105" s="196"/>
      <c r="C105" s="197" t="s">
        <v>262</v>
      </c>
      <c r="D105" s="198"/>
      <c r="E105" s="199" t="n">
        <v>0.873</v>
      </c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 t="s">
        <v>148</v>
      </c>
      <c r="AG105" s="194" t="n">
        <v>0</v>
      </c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</row>
    <row r="106" customFormat="false" ht="12.75" hidden="false" customHeight="false" outlineLevel="1" collapsed="false">
      <c r="A106" s="195"/>
      <c r="B106" s="196"/>
      <c r="C106" s="197" t="s">
        <v>263</v>
      </c>
      <c r="D106" s="198"/>
      <c r="E106" s="199" t="n">
        <v>2.55</v>
      </c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 t="s">
        <v>148</v>
      </c>
      <c r="AG106" s="194" t="n">
        <v>0</v>
      </c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</row>
    <row r="107" customFormat="false" ht="12.75" hidden="false" customHeight="false" outlineLevel="1" collapsed="false">
      <c r="A107" s="195"/>
      <c r="B107" s="196"/>
      <c r="C107" s="208" t="s">
        <v>196</v>
      </c>
      <c r="D107" s="209"/>
      <c r="E107" s="210" t="n">
        <v>3.423</v>
      </c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 t="s">
        <v>148</v>
      </c>
      <c r="AG107" s="194" t="n">
        <v>1</v>
      </c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</row>
    <row r="108" customFormat="false" ht="22.5" hidden="false" customHeight="false" outlineLevel="1" collapsed="false">
      <c r="A108" s="185" t="n">
        <v>26</v>
      </c>
      <c r="B108" s="186" t="s">
        <v>264</v>
      </c>
      <c r="C108" s="187" t="s">
        <v>265</v>
      </c>
      <c r="D108" s="188" t="s">
        <v>174</v>
      </c>
      <c r="E108" s="189" t="n">
        <v>32.1681</v>
      </c>
      <c r="F108" s="190"/>
      <c r="G108" s="191" t="n">
        <f aca="false">ROUND(E108*F108,2)</f>
        <v>0</v>
      </c>
      <c r="H108" s="190"/>
      <c r="I108" s="191" t="n">
        <f aca="false">ROUND(E108*H108,2)</f>
        <v>0</v>
      </c>
      <c r="J108" s="190"/>
      <c r="K108" s="191" t="n">
        <f aca="false">ROUND(E108*J108,2)</f>
        <v>0</v>
      </c>
      <c r="L108" s="191" t="n">
        <v>21</v>
      </c>
      <c r="M108" s="191" t="n">
        <f aca="false">G108*(1+L108/100)</f>
        <v>0</v>
      </c>
      <c r="N108" s="191" t="n">
        <v>0.00367</v>
      </c>
      <c r="O108" s="191" t="n">
        <f aca="false">ROUND(E108*N108,2)</f>
        <v>0.12</v>
      </c>
      <c r="P108" s="191" t="n">
        <v>0</v>
      </c>
      <c r="Q108" s="191" t="n">
        <f aca="false">ROUND(E108*P108,2)</f>
        <v>0</v>
      </c>
      <c r="R108" s="191"/>
      <c r="S108" s="192" t="s">
        <v>145</v>
      </c>
      <c r="T108" s="193" t="n">
        <v>0.362</v>
      </c>
      <c r="U108" s="193" t="n">
        <f aca="false">ROUND(E108*T108,2)</f>
        <v>11.64</v>
      </c>
      <c r="V108" s="193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 t="s">
        <v>146</v>
      </c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</row>
    <row r="109" customFormat="false" ht="12.75" hidden="false" customHeight="false" outlineLevel="1" collapsed="false">
      <c r="A109" s="195"/>
      <c r="B109" s="196"/>
      <c r="C109" s="197" t="s">
        <v>266</v>
      </c>
      <c r="D109" s="198"/>
      <c r="E109" s="199" t="n">
        <v>0.72</v>
      </c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 t="s">
        <v>148</v>
      </c>
      <c r="AG109" s="194" t="n">
        <v>0</v>
      </c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</row>
    <row r="110" customFormat="false" ht="12.75" hidden="false" customHeight="false" outlineLevel="1" collapsed="false">
      <c r="A110" s="195"/>
      <c r="B110" s="196"/>
      <c r="C110" s="208" t="s">
        <v>196</v>
      </c>
      <c r="D110" s="209"/>
      <c r="E110" s="210" t="n">
        <v>0.72</v>
      </c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 t="s">
        <v>148</v>
      </c>
      <c r="AG110" s="194" t="n">
        <v>1</v>
      </c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</row>
    <row r="111" customFormat="false" ht="12.75" hidden="false" customHeight="false" outlineLevel="1" collapsed="false">
      <c r="A111" s="195"/>
      <c r="B111" s="196"/>
      <c r="C111" s="197" t="s">
        <v>195</v>
      </c>
      <c r="D111" s="198"/>
      <c r="E111" s="199" t="n">
        <v>2.673</v>
      </c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 t="s">
        <v>148</v>
      </c>
      <c r="AG111" s="194" t="n">
        <v>0</v>
      </c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</row>
    <row r="112" customFormat="false" ht="12.75" hidden="false" customHeight="false" outlineLevel="1" collapsed="false">
      <c r="A112" s="195"/>
      <c r="B112" s="196"/>
      <c r="C112" s="197" t="s">
        <v>263</v>
      </c>
      <c r="D112" s="198"/>
      <c r="E112" s="199" t="n">
        <v>2.55</v>
      </c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 t="s">
        <v>148</v>
      </c>
      <c r="AG112" s="194" t="n">
        <v>0</v>
      </c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</row>
    <row r="113" customFormat="false" ht="12.75" hidden="false" customHeight="false" outlineLevel="1" collapsed="false">
      <c r="A113" s="195"/>
      <c r="B113" s="196"/>
      <c r="C113" s="208" t="s">
        <v>196</v>
      </c>
      <c r="D113" s="209"/>
      <c r="E113" s="210" t="n">
        <v>5.223</v>
      </c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 t="s">
        <v>148</v>
      </c>
      <c r="AG113" s="194" t="n">
        <v>1</v>
      </c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</row>
    <row r="114" customFormat="false" ht="12.75" hidden="false" customHeight="false" outlineLevel="1" collapsed="false">
      <c r="A114" s="195"/>
      <c r="B114" s="196"/>
      <c r="C114" s="197" t="s">
        <v>197</v>
      </c>
      <c r="D114" s="198"/>
      <c r="E114" s="199" t="n">
        <v>13.068</v>
      </c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 t="s">
        <v>148</v>
      </c>
      <c r="AG114" s="194" t="n">
        <v>0</v>
      </c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</row>
    <row r="115" customFormat="false" ht="12.75" hidden="false" customHeight="false" outlineLevel="1" collapsed="false">
      <c r="A115" s="195"/>
      <c r="B115" s="196"/>
      <c r="C115" s="197" t="s">
        <v>198</v>
      </c>
      <c r="D115" s="198"/>
      <c r="E115" s="199" t="n">
        <v>1.6335</v>
      </c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 t="s">
        <v>148</v>
      </c>
      <c r="AG115" s="194" t="n">
        <v>0</v>
      </c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</row>
    <row r="116" customFormat="false" ht="12.75" hidden="false" customHeight="false" outlineLevel="1" collapsed="false">
      <c r="A116" s="195"/>
      <c r="B116" s="196"/>
      <c r="C116" s="197" t="s">
        <v>199</v>
      </c>
      <c r="D116" s="198"/>
      <c r="E116" s="199" t="n">
        <v>1.782</v>
      </c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 t="s">
        <v>148</v>
      </c>
      <c r="AG116" s="194" t="n">
        <v>0</v>
      </c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</row>
    <row r="117" customFormat="false" ht="12.75" hidden="false" customHeight="false" outlineLevel="1" collapsed="false">
      <c r="A117" s="195"/>
      <c r="B117" s="196"/>
      <c r="C117" s="197" t="s">
        <v>202</v>
      </c>
      <c r="D117" s="198"/>
      <c r="E117" s="199" t="n">
        <v>9.7416</v>
      </c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 t="s">
        <v>148</v>
      </c>
      <c r="AG117" s="194" t="n">
        <v>0</v>
      </c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</row>
    <row r="118" customFormat="false" ht="12.75" hidden="false" customHeight="false" outlineLevel="1" collapsed="false">
      <c r="A118" s="195"/>
      <c r="B118" s="196"/>
      <c r="C118" s="208" t="s">
        <v>196</v>
      </c>
      <c r="D118" s="209"/>
      <c r="E118" s="210" t="n">
        <v>26.2251</v>
      </c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 t="s">
        <v>148</v>
      </c>
      <c r="AG118" s="194" t="n">
        <v>1</v>
      </c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</row>
    <row r="119" customFormat="false" ht="12.75" hidden="false" customHeight="false" outlineLevel="0" collapsed="false">
      <c r="A119" s="177" t="s">
        <v>140</v>
      </c>
      <c r="B119" s="178" t="s">
        <v>60</v>
      </c>
      <c r="C119" s="179" t="s">
        <v>61</v>
      </c>
      <c r="D119" s="180"/>
      <c r="E119" s="181"/>
      <c r="F119" s="182"/>
      <c r="G119" s="182" t="n">
        <f aca="false">SUMIF(AF120:AF120,"&lt;&gt;NOR",G120:G120)</f>
        <v>0</v>
      </c>
      <c r="H119" s="182"/>
      <c r="I119" s="182" t="n">
        <f aca="false">SUM(I120:I120)</f>
        <v>0</v>
      </c>
      <c r="J119" s="182"/>
      <c r="K119" s="182" t="n">
        <f aca="false">SUM(K120:K120)</f>
        <v>0</v>
      </c>
      <c r="L119" s="182"/>
      <c r="M119" s="182" t="n">
        <f aca="false">SUM(M120:M120)</f>
        <v>0</v>
      </c>
      <c r="N119" s="182"/>
      <c r="O119" s="182" t="n">
        <f aca="false">SUM(O120:O120)</f>
        <v>0</v>
      </c>
      <c r="P119" s="182"/>
      <c r="Q119" s="182" t="n">
        <f aca="false">SUM(Q120:Q120)</f>
        <v>0</v>
      </c>
      <c r="R119" s="182"/>
      <c r="S119" s="183"/>
      <c r="T119" s="184"/>
      <c r="U119" s="184" t="n">
        <f aca="false">SUM(U120:U120)</f>
        <v>0</v>
      </c>
      <c r="V119" s="184"/>
      <c r="AF119" s="0" t="s">
        <v>141</v>
      </c>
    </row>
    <row r="120" customFormat="false" ht="22.5" hidden="false" customHeight="false" outlineLevel="1" collapsed="false">
      <c r="A120" s="200" t="n">
        <v>27</v>
      </c>
      <c r="B120" s="201" t="s">
        <v>267</v>
      </c>
      <c r="C120" s="202" t="s">
        <v>268</v>
      </c>
      <c r="D120" s="203" t="s">
        <v>213</v>
      </c>
      <c r="E120" s="204" t="n">
        <v>2</v>
      </c>
      <c r="F120" s="205"/>
      <c r="G120" s="206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7" t="s">
        <v>214</v>
      </c>
      <c r="T120" s="193" t="n">
        <v>0</v>
      </c>
      <c r="U120" s="193" t="n">
        <f aca="false">ROUND(E120*T120,2)</f>
        <v>0</v>
      </c>
      <c r="V120" s="193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 t="s">
        <v>146</v>
      </c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</row>
    <row r="121" customFormat="false" ht="12.75" hidden="false" customHeight="false" outlineLevel="0" collapsed="false">
      <c r="A121" s="177" t="s">
        <v>140</v>
      </c>
      <c r="B121" s="178" t="s">
        <v>62</v>
      </c>
      <c r="C121" s="179" t="s">
        <v>63</v>
      </c>
      <c r="D121" s="180"/>
      <c r="E121" s="181"/>
      <c r="F121" s="182"/>
      <c r="G121" s="182" t="n">
        <f aca="false">SUMIF(AF122:AF139,"&lt;&gt;NOR",G122:G139)</f>
        <v>0</v>
      </c>
      <c r="H121" s="182"/>
      <c r="I121" s="182" t="n">
        <f aca="false">SUM(I122:I139)</f>
        <v>0</v>
      </c>
      <c r="J121" s="182"/>
      <c r="K121" s="182" t="n">
        <f aca="false">SUM(K122:K139)</f>
        <v>0</v>
      </c>
      <c r="L121" s="182"/>
      <c r="M121" s="182" t="n">
        <f aca="false">SUM(M122:M139)</f>
        <v>0</v>
      </c>
      <c r="N121" s="182"/>
      <c r="O121" s="182" t="n">
        <f aca="false">SUM(O122:O139)</f>
        <v>6.41</v>
      </c>
      <c r="P121" s="182"/>
      <c r="Q121" s="182" t="n">
        <f aca="false">SUM(Q122:Q139)</f>
        <v>0</v>
      </c>
      <c r="R121" s="182"/>
      <c r="S121" s="183"/>
      <c r="T121" s="184"/>
      <c r="U121" s="184" t="n">
        <f aca="false">SUM(U122:U139)</f>
        <v>11.11</v>
      </c>
      <c r="V121" s="184"/>
      <c r="AF121" s="0" t="s">
        <v>141</v>
      </c>
    </row>
    <row r="122" customFormat="false" ht="12.75" hidden="false" customHeight="false" outlineLevel="1" collapsed="false">
      <c r="A122" s="185" t="n">
        <v>28</v>
      </c>
      <c r="B122" s="186" t="s">
        <v>269</v>
      </c>
      <c r="C122" s="187" t="s">
        <v>270</v>
      </c>
      <c r="D122" s="188" t="s">
        <v>144</v>
      </c>
      <c r="E122" s="189" t="n">
        <v>2.1455</v>
      </c>
      <c r="F122" s="190"/>
      <c r="G122" s="191" t="n">
        <f aca="false">ROUND(E122*F122,2)</f>
        <v>0</v>
      </c>
      <c r="H122" s="190"/>
      <c r="I122" s="191" t="n">
        <f aca="false">ROUND(E122*H122,2)</f>
        <v>0</v>
      </c>
      <c r="J122" s="190"/>
      <c r="K122" s="191" t="n">
        <f aca="false">ROUND(E122*J122,2)</f>
        <v>0</v>
      </c>
      <c r="L122" s="191" t="n">
        <v>21</v>
      </c>
      <c r="M122" s="191" t="n">
        <f aca="false">G122*(1+L122/100)</f>
        <v>0</v>
      </c>
      <c r="N122" s="191" t="n">
        <v>2.525</v>
      </c>
      <c r="O122" s="191" t="n">
        <f aca="false">ROUND(E122*N122,2)</f>
        <v>5.42</v>
      </c>
      <c r="P122" s="191" t="n">
        <v>0</v>
      </c>
      <c r="Q122" s="191" t="n">
        <f aca="false">ROUND(E122*P122,2)</f>
        <v>0</v>
      </c>
      <c r="R122" s="191"/>
      <c r="S122" s="192" t="s">
        <v>145</v>
      </c>
      <c r="T122" s="193" t="n">
        <v>3.213</v>
      </c>
      <c r="U122" s="193" t="n">
        <f aca="false">ROUND(E122*T122,2)</f>
        <v>6.89</v>
      </c>
      <c r="V122" s="193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 t="s">
        <v>146</v>
      </c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</row>
    <row r="123" customFormat="false" ht="12.75" hidden="false" customHeight="false" outlineLevel="1" collapsed="false">
      <c r="A123" s="195"/>
      <c r="B123" s="196"/>
      <c r="C123" s="197" t="s">
        <v>271</v>
      </c>
      <c r="D123" s="198"/>
      <c r="E123" s="199" t="n">
        <v>1.806</v>
      </c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 t="s">
        <v>148</v>
      </c>
      <c r="AG123" s="194" t="n">
        <v>0</v>
      </c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</row>
    <row r="124" customFormat="false" ht="12.75" hidden="false" customHeight="false" outlineLevel="1" collapsed="false">
      <c r="A124" s="195"/>
      <c r="B124" s="196"/>
      <c r="C124" s="197" t="s">
        <v>272</v>
      </c>
      <c r="D124" s="198"/>
      <c r="E124" s="199" t="n">
        <v>0.3395</v>
      </c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 t="s">
        <v>148</v>
      </c>
      <c r="AG124" s="194" t="n">
        <v>0</v>
      </c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</row>
    <row r="125" customFormat="false" ht="12.75" hidden="false" customHeight="false" outlineLevel="1" collapsed="false">
      <c r="A125" s="185" t="n">
        <v>29</v>
      </c>
      <c r="B125" s="186" t="s">
        <v>273</v>
      </c>
      <c r="C125" s="187" t="s">
        <v>274</v>
      </c>
      <c r="D125" s="188" t="s">
        <v>144</v>
      </c>
      <c r="E125" s="189" t="n">
        <v>0.206</v>
      </c>
      <c r="F125" s="190"/>
      <c r="G125" s="191" t="n">
        <f aca="false">ROUND(E125*F125,2)</f>
        <v>0</v>
      </c>
      <c r="H125" s="190"/>
      <c r="I125" s="191" t="n">
        <f aca="false">ROUND(E125*H125,2)</f>
        <v>0</v>
      </c>
      <c r="J125" s="190"/>
      <c r="K125" s="191" t="n">
        <f aca="false">ROUND(E125*J125,2)</f>
        <v>0</v>
      </c>
      <c r="L125" s="191" t="n">
        <v>21</v>
      </c>
      <c r="M125" s="191" t="n">
        <f aca="false">G125*(1+L125/100)</f>
        <v>0</v>
      </c>
      <c r="N125" s="191" t="n">
        <v>2.525</v>
      </c>
      <c r="O125" s="191" t="n">
        <f aca="false">ROUND(E125*N125,2)</f>
        <v>0.52</v>
      </c>
      <c r="P125" s="191" t="n">
        <v>0</v>
      </c>
      <c r="Q125" s="191" t="n">
        <f aca="false">ROUND(E125*P125,2)</f>
        <v>0</v>
      </c>
      <c r="R125" s="191"/>
      <c r="S125" s="192" t="s">
        <v>145</v>
      </c>
      <c r="T125" s="193" t="n">
        <v>2.58</v>
      </c>
      <c r="U125" s="193" t="n">
        <f aca="false">ROUND(E125*T125,2)</f>
        <v>0.53</v>
      </c>
      <c r="V125" s="193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 t="s">
        <v>146</v>
      </c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</row>
    <row r="126" customFormat="false" ht="12.75" hidden="false" customHeight="false" outlineLevel="1" collapsed="false">
      <c r="A126" s="195"/>
      <c r="B126" s="196"/>
      <c r="C126" s="197" t="s">
        <v>275</v>
      </c>
      <c r="D126" s="198"/>
      <c r="E126" s="199" t="n">
        <v>0.006</v>
      </c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 t="s">
        <v>148</v>
      </c>
      <c r="AG126" s="194" t="n">
        <v>0</v>
      </c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</row>
    <row r="127" customFormat="false" ht="12.75" hidden="false" customHeight="false" outlineLevel="1" collapsed="false">
      <c r="A127" s="195"/>
      <c r="B127" s="196"/>
      <c r="C127" s="208" t="s">
        <v>196</v>
      </c>
      <c r="D127" s="209"/>
      <c r="E127" s="210" t="n">
        <v>0.006</v>
      </c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 t="s">
        <v>148</v>
      </c>
      <c r="AG127" s="194" t="n">
        <v>1</v>
      </c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</row>
    <row r="128" customFormat="false" ht="12.75" hidden="false" customHeight="false" outlineLevel="1" collapsed="false">
      <c r="A128" s="195"/>
      <c r="B128" s="196"/>
      <c r="C128" s="197" t="s">
        <v>276</v>
      </c>
      <c r="D128" s="198"/>
      <c r="E128" s="199" t="n">
        <v>0.2</v>
      </c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 t="s">
        <v>148</v>
      </c>
      <c r="AG128" s="194" t="n">
        <v>0</v>
      </c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</row>
    <row r="129" customFormat="false" ht="12.75" hidden="false" customHeight="false" outlineLevel="1" collapsed="false">
      <c r="A129" s="185" t="n">
        <v>30</v>
      </c>
      <c r="B129" s="186" t="s">
        <v>277</v>
      </c>
      <c r="C129" s="187" t="s">
        <v>278</v>
      </c>
      <c r="D129" s="188" t="s">
        <v>144</v>
      </c>
      <c r="E129" s="189" t="n">
        <v>0.096</v>
      </c>
      <c r="F129" s="190"/>
      <c r="G129" s="191" t="n">
        <f aca="false">ROUND(E129*F129,2)</f>
        <v>0</v>
      </c>
      <c r="H129" s="190"/>
      <c r="I129" s="191" t="n">
        <f aca="false">ROUND(E129*H129,2)</f>
        <v>0</v>
      </c>
      <c r="J129" s="190"/>
      <c r="K129" s="191" t="n">
        <f aca="false">ROUND(E129*J129,2)</f>
        <v>0</v>
      </c>
      <c r="L129" s="191" t="n">
        <v>21</v>
      </c>
      <c r="M129" s="191" t="n">
        <f aca="false">G129*(1+L129/100)</f>
        <v>0</v>
      </c>
      <c r="N129" s="191" t="n">
        <v>2.525</v>
      </c>
      <c r="O129" s="191" t="n">
        <f aca="false">ROUND(E129*N129,2)</f>
        <v>0.24</v>
      </c>
      <c r="P129" s="191" t="n">
        <v>0</v>
      </c>
      <c r="Q129" s="191" t="n">
        <f aca="false">ROUND(E129*P129,2)</f>
        <v>0</v>
      </c>
      <c r="R129" s="191"/>
      <c r="S129" s="192" t="s">
        <v>145</v>
      </c>
      <c r="T129" s="193" t="n">
        <v>2.317</v>
      </c>
      <c r="U129" s="193" t="n">
        <f aca="false">ROUND(E129*T129,2)</f>
        <v>0.22</v>
      </c>
      <c r="V129" s="193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 t="s">
        <v>146</v>
      </c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</row>
    <row r="130" customFormat="false" ht="12.75" hidden="false" customHeight="false" outlineLevel="1" collapsed="false">
      <c r="A130" s="195"/>
      <c r="B130" s="196"/>
      <c r="C130" s="197" t="s">
        <v>279</v>
      </c>
      <c r="D130" s="198"/>
      <c r="E130" s="199" t="n">
        <v>0.096</v>
      </c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 t="s">
        <v>148</v>
      </c>
      <c r="AG130" s="194" t="n">
        <v>0</v>
      </c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</row>
    <row r="131" customFormat="false" ht="12.75" hidden="false" customHeight="false" outlineLevel="1" collapsed="false">
      <c r="A131" s="185" t="n">
        <v>31</v>
      </c>
      <c r="B131" s="186" t="s">
        <v>280</v>
      </c>
      <c r="C131" s="187" t="s">
        <v>281</v>
      </c>
      <c r="D131" s="188" t="s">
        <v>174</v>
      </c>
      <c r="E131" s="189" t="n">
        <v>0.48</v>
      </c>
      <c r="F131" s="190"/>
      <c r="G131" s="191" t="n">
        <f aca="false">ROUND(E131*F131,2)</f>
        <v>0</v>
      </c>
      <c r="H131" s="190"/>
      <c r="I131" s="191" t="n">
        <f aca="false">ROUND(E131*H131,2)</f>
        <v>0</v>
      </c>
      <c r="J131" s="190"/>
      <c r="K131" s="191" t="n">
        <f aca="false">ROUND(E131*J131,2)</f>
        <v>0</v>
      </c>
      <c r="L131" s="191" t="n">
        <v>21</v>
      </c>
      <c r="M131" s="191" t="n">
        <f aca="false">G131*(1+L131/100)</f>
        <v>0</v>
      </c>
      <c r="N131" s="191" t="n">
        <v>0.0141</v>
      </c>
      <c r="O131" s="191" t="n">
        <f aca="false">ROUND(E131*N131,2)</f>
        <v>0.01</v>
      </c>
      <c r="P131" s="191" t="n">
        <v>0</v>
      </c>
      <c r="Q131" s="191" t="n">
        <f aca="false">ROUND(E131*P131,2)</f>
        <v>0</v>
      </c>
      <c r="R131" s="191"/>
      <c r="S131" s="192" t="s">
        <v>145</v>
      </c>
      <c r="T131" s="193" t="n">
        <v>0.396</v>
      </c>
      <c r="U131" s="193" t="n">
        <f aca="false">ROUND(E131*T131,2)</f>
        <v>0.19</v>
      </c>
      <c r="V131" s="193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 t="s">
        <v>146</v>
      </c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</row>
    <row r="132" customFormat="false" ht="12.75" hidden="false" customHeight="false" outlineLevel="1" collapsed="false">
      <c r="A132" s="195"/>
      <c r="B132" s="196"/>
      <c r="C132" s="197" t="s">
        <v>282</v>
      </c>
      <c r="D132" s="198"/>
      <c r="E132" s="199" t="n">
        <v>0.12</v>
      </c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 t="s">
        <v>148</v>
      </c>
      <c r="AG132" s="194" t="n">
        <v>0</v>
      </c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</row>
    <row r="133" customFormat="false" ht="12.75" hidden="false" customHeight="false" outlineLevel="1" collapsed="false">
      <c r="A133" s="195"/>
      <c r="B133" s="196"/>
      <c r="C133" s="197" t="s">
        <v>283</v>
      </c>
      <c r="D133" s="198"/>
      <c r="E133" s="199" t="n">
        <v>0.36</v>
      </c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 t="s">
        <v>148</v>
      </c>
      <c r="AG133" s="194" t="n">
        <v>0</v>
      </c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</row>
    <row r="134" customFormat="false" ht="12.75" hidden="false" customHeight="false" outlineLevel="1" collapsed="false">
      <c r="A134" s="185" t="n">
        <v>32</v>
      </c>
      <c r="B134" s="186" t="s">
        <v>284</v>
      </c>
      <c r="C134" s="187" t="s">
        <v>285</v>
      </c>
      <c r="D134" s="188" t="s">
        <v>174</v>
      </c>
      <c r="E134" s="189" t="n">
        <v>0.48</v>
      </c>
      <c r="F134" s="190"/>
      <c r="G134" s="191" t="n">
        <f aca="false">ROUND(E134*F134,2)</f>
        <v>0</v>
      </c>
      <c r="H134" s="190"/>
      <c r="I134" s="191" t="n">
        <f aca="false">ROUND(E134*H134,2)</f>
        <v>0</v>
      </c>
      <c r="J134" s="190"/>
      <c r="K134" s="191" t="n">
        <f aca="false">ROUND(E134*J134,2)</f>
        <v>0</v>
      </c>
      <c r="L134" s="191" t="n">
        <v>21</v>
      </c>
      <c r="M134" s="191" t="n">
        <f aca="false">G134*(1+L134/100)</f>
        <v>0</v>
      </c>
      <c r="N134" s="191" t="n">
        <v>0</v>
      </c>
      <c r="O134" s="191" t="n">
        <f aca="false">ROUND(E134*N134,2)</f>
        <v>0</v>
      </c>
      <c r="P134" s="191" t="n">
        <v>0</v>
      </c>
      <c r="Q134" s="191" t="n">
        <f aca="false">ROUND(E134*P134,2)</f>
        <v>0</v>
      </c>
      <c r="R134" s="191"/>
      <c r="S134" s="192" t="s">
        <v>145</v>
      </c>
      <c r="T134" s="193" t="n">
        <v>0.24</v>
      </c>
      <c r="U134" s="193" t="n">
        <f aca="false">ROUND(E134*T134,2)</f>
        <v>0.12</v>
      </c>
      <c r="V134" s="193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 t="s">
        <v>146</v>
      </c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</row>
    <row r="135" customFormat="false" ht="12.75" hidden="false" customHeight="false" outlineLevel="1" collapsed="false">
      <c r="A135" s="195"/>
      <c r="B135" s="196"/>
      <c r="C135" s="197" t="s">
        <v>282</v>
      </c>
      <c r="D135" s="198"/>
      <c r="E135" s="199" t="n">
        <v>0.12</v>
      </c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 t="s">
        <v>148</v>
      </c>
      <c r="AG135" s="194" t="n">
        <v>0</v>
      </c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</row>
    <row r="136" customFormat="false" ht="12.75" hidden="false" customHeight="false" outlineLevel="1" collapsed="false">
      <c r="A136" s="195"/>
      <c r="B136" s="196"/>
      <c r="C136" s="197" t="s">
        <v>283</v>
      </c>
      <c r="D136" s="198"/>
      <c r="E136" s="199" t="n">
        <v>0.36</v>
      </c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 t="s">
        <v>148</v>
      </c>
      <c r="AG136" s="194" t="n">
        <v>0</v>
      </c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</row>
    <row r="137" customFormat="false" ht="22.5" hidden="false" customHeight="false" outlineLevel="1" collapsed="false">
      <c r="A137" s="185" t="n">
        <v>33</v>
      </c>
      <c r="B137" s="186" t="s">
        <v>286</v>
      </c>
      <c r="C137" s="187" t="s">
        <v>287</v>
      </c>
      <c r="D137" s="188" t="s">
        <v>180</v>
      </c>
      <c r="E137" s="189" t="n">
        <v>0.20768</v>
      </c>
      <c r="F137" s="190"/>
      <c r="G137" s="191" t="n">
        <f aca="false">ROUND(E137*F137,2)</f>
        <v>0</v>
      </c>
      <c r="H137" s="190"/>
      <c r="I137" s="191" t="n">
        <f aca="false">ROUND(E137*H137,2)</f>
        <v>0</v>
      </c>
      <c r="J137" s="190"/>
      <c r="K137" s="191" t="n">
        <f aca="false">ROUND(E137*J137,2)</f>
        <v>0</v>
      </c>
      <c r="L137" s="191" t="n">
        <v>21</v>
      </c>
      <c r="M137" s="191" t="n">
        <f aca="false">G137*(1+L137/100)</f>
        <v>0</v>
      </c>
      <c r="N137" s="191" t="n">
        <v>1.06625</v>
      </c>
      <c r="O137" s="191" t="n">
        <f aca="false">ROUND(E137*N137,2)</f>
        <v>0.22</v>
      </c>
      <c r="P137" s="191" t="n">
        <v>0</v>
      </c>
      <c r="Q137" s="191" t="n">
        <f aca="false">ROUND(E137*P137,2)</f>
        <v>0</v>
      </c>
      <c r="R137" s="191"/>
      <c r="S137" s="192" t="s">
        <v>145</v>
      </c>
      <c r="T137" s="193" t="n">
        <v>15.231</v>
      </c>
      <c r="U137" s="193" t="n">
        <f aca="false">ROUND(E137*T137,2)</f>
        <v>3.16</v>
      </c>
      <c r="V137" s="193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 t="s">
        <v>146</v>
      </c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</row>
    <row r="138" customFormat="false" ht="12.75" hidden="false" customHeight="false" outlineLevel="1" collapsed="false">
      <c r="A138" s="195"/>
      <c r="B138" s="196"/>
      <c r="C138" s="197" t="s">
        <v>288</v>
      </c>
      <c r="D138" s="198"/>
      <c r="E138" s="199" t="n">
        <v>0.17482</v>
      </c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 t="s">
        <v>148</v>
      </c>
      <c r="AG138" s="194" t="n">
        <v>0</v>
      </c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</row>
    <row r="139" customFormat="false" ht="12.75" hidden="false" customHeight="false" outlineLevel="1" collapsed="false">
      <c r="A139" s="195"/>
      <c r="B139" s="196"/>
      <c r="C139" s="197" t="s">
        <v>289</v>
      </c>
      <c r="D139" s="198"/>
      <c r="E139" s="199" t="n">
        <v>0.03286</v>
      </c>
      <c r="F139" s="193"/>
      <c r="G139" s="193"/>
      <c r="H139" s="193"/>
      <c r="I139" s="193"/>
      <c r="J139" s="193"/>
      <c r="K139" s="193"/>
      <c r="L139" s="193"/>
      <c r="M139" s="193"/>
      <c r="N139" s="193"/>
      <c r="O139" s="193"/>
      <c r="P139" s="193"/>
      <c r="Q139" s="193"/>
      <c r="R139" s="193"/>
      <c r="S139" s="193"/>
      <c r="T139" s="193"/>
      <c r="U139" s="193"/>
      <c r="V139" s="193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 t="s">
        <v>148</v>
      </c>
      <c r="AG139" s="194" t="n">
        <v>0</v>
      </c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</row>
    <row r="140" customFormat="false" ht="12.75" hidden="false" customHeight="false" outlineLevel="0" collapsed="false">
      <c r="A140" s="177" t="s">
        <v>140</v>
      </c>
      <c r="B140" s="178" t="s">
        <v>64</v>
      </c>
      <c r="C140" s="179" t="s">
        <v>65</v>
      </c>
      <c r="D140" s="180"/>
      <c r="E140" s="181"/>
      <c r="F140" s="182"/>
      <c r="G140" s="182" t="n">
        <f aca="false">SUMIF(AF141:AF143,"&lt;&gt;NOR",G141:G143)</f>
        <v>0</v>
      </c>
      <c r="H140" s="182"/>
      <c r="I140" s="182" t="n">
        <f aca="false">SUM(I141:I143)</f>
        <v>0</v>
      </c>
      <c r="J140" s="182"/>
      <c r="K140" s="182" t="n">
        <f aca="false">SUM(K141:K143)</f>
        <v>0</v>
      </c>
      <c r="L140" s="182"/>
      <c r="M140" s="182" t="n">
        <f aca="false">SUM(M141:M143)</f>
        <v>0</v>
      </c>
      <c r="N140" s="182"/>
      <c r="O140" s="182" t="n">
        <f aca="false">SUM(O141:O143)</f>
        <v>0.06</v>
      </c>
      <c r="P140" s="182"/>
      <c r="Q140" s="182" t="n">
        <f aca="false">SUM(Q141:Q143)</f>
        <v>0</v>
      </c>
      <c r="R140" s="182"/>
      <c r="S140" s="183"/>
      <c r="T140" s="184"/>
      <c r="U140" s="184" t="n">
        <f aca="false">SUM(U141:U143)</f>
        <v>3.72</v>
      </c>
      <c r="V140" s="184"/>
      <c r="AF140" s="0" t="s">
        <v>141</v>
      </c>
    </row>
    <row r="141" customFormat="false" ht="12.75" hidden="false" customHeight="false" outlineLevel="1" collapsed="false">
      <c r="A141" s="200" t="n">
        <v>34</v>
      </c>
      <c r="B141" s="201" t="s">
        <v>290</v>
      </c>
      <c r="C141" s="202" t="s">
        <v>291</v>
      </c>
      <c r="D141" s="203" t="s">
        <v>237</v>
      </c>
      <c r="E141" s="204" t="n">
        <v>2</v>
      </c>
      <c r="F141" s="205"/>
      <c r="G141" s="206" t="n">
        <f aca="false">ROUND(E141*F141,2)</f>
        <v>0</v>
      </c>
      <c r="H141" s="205"/>
      <c r="I141" s="206" t="n">
        <f aca="false">ROUND(E141*H141,2)</f>
        <v>0</v>
      </c>
      <c r="J141" s="205"/>
      <c r="K141" s="206" t="n">
        <f aca="false">ROUND(E141*J141,2)</f>
        <v>0</v>
      </c>
      <c r="L141" s="206" t="n">
        <v>21</v>
      </c>
      <c r="M141" s="206" t="n">
        <f aca="false">G141*(1+L141/100)</f>
        <v>0</v>
      </c>
      <c r="N141" s="206" t="n">
        <v>0.01897</v>
      </c>
      <c r="O141" s="206" t="n">
        <f aca="false">ROUND(E141*N141,2)</f>
        <v>0.04</v>
      </c>
      <c r="P141" s="206" t="n">
        <v>0</v>
      </c>
      <c r="Q141" s="206" t="n">
        <f aca="false">ROUND(E141*P141,2)</f>
        <v>0</v>
      </c>
      <c r="R141" s="206"/>
      <c r="S141" s="207" t="s">
        <v>145</v>
      </c>
      <c r="T141" s="193" t="n">
        <v>1.86</v>
      </c>
      <c r="U141" s="193" t="n">
        <f aca="false">ROUND(E141*T141,2)</f>
        <v>3.72</v>
      </c>
      <c r="V141" s="193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 t="s">
        <v>146</v>
      </c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</row>
    <row r="142" customFormat="false" ht="22.5" hidden="false" customHeight="false" outlineLevel="1" collapsed="false">
      <c r="A142" s="200" t="n">
        <v>35</v>
      </c>
      <c r="B142" s="201" t="s">
        <v>292</v>
      </c>
      <c r="C142" s="202" t="s">
        <v>293</v>
      </c>
      <c r="D142" s="203" t="s">
        <v>237</v>
      </c>
      <c r="E142" s="204" t="n">
        <v>1</v>
      </c>
      <c r="F142" s="205"/>
      <c r="G142" s="206" t="n">
        <f aca="false">ROUND(E142*F142,2)</f>
        <v>0</v>
      </c>
      <c r="H142" s="205"/>
      <c r="I142" s="206" t="n">
        <f aca="false">ROUND(E142*H142,2)</f>
        <v>0</v>
      </c>
      <c r="J142" s="205"/>
      <c r="K142" s="206" t="n">
        <f aca="false">ROUND(E142*J142,2)</f>
        <v>0</v>
      </c>
      <c r="L142" s="206" t="n">
        <v>21</v>
      </c>
      <c r="M142" s="206" t="n">
        <f aca="false">G142*(1+L142/100)</f>
        <v>0</v>
      </c>
      <c r="N142" s="206" t="n">
        <v>0.011</v>
      </c>
      <c r="O142" s="206" t="n">
        <f aca="false">ROUND(E142*N142,2)</f>
        <v>0.01</v>
      </c>
      <c r="P142" s="206" t="n">
        <v>0</v>
      </c>
      <c r="Q142" s="206" t="n">
        <f aca="false">ROUND(E142*P142,2)</f>
        <v>0</v>
      </c>
      <c r="R142" s="206" t="s">
        <v>294</v>
      </c>
      <c r="S142" s="207" t="s">
        <v>145</v>
      </c>
      <c r="T142" s="193" t="n">
        <v>0</v>
      </c>
      <c r="U142" s="193" t="n">
        <f aca="false">ROUND(E142*T142,2)</f>
        <v>0</v>
      </c>
      <c r="V142" s="193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 t="s">
        <v>295</v>
      </c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</row>
    <row r="143" customFormat="false" ht="22.5" hidden="false" customHeight="false" outlineLevel="1" collapsed="false">
      <c r="A143" s="200" t="n">
        <v>36</v>
      </c>
      <c r="B143" s="201" t="s">
        <v>296</v>
      </c>
      <c r="C143" s="202" t="s">
        <v>297</v>
      </c>
      <c r="D143" s="203" t="s">
        <v>237</v>
      </c>
      <c r="E143" s="204" t="n">
        <v>1</v>
      </c>
      <c r="F143" s="205"/>
      <c r="G143" s="206" t="n">
        <f aca="false">ROUND(E143*F143,2)</f>
        <v>0</v>
      </c>
      <c r="H143" s="205"/>
      <c r="I143" s="206" t="n">
        <f aca="false">ROUND(E143*H143,2)</f>
        <v>0</v>
      </c>
      <c r="J143" s="205"/>
      <c r="K143" s="206" t="n">
        <f aca="false">ROUND(E143*J143,2)</f>
        <v>0</v>
      </c>
      <c r="L143" s="206" t="n">
        <v>21</v>
      </c>
      <c r="M143" s="206" t="n">
        <f aca="false">G143*(1+L143/100)</f>
        <v>0</v>
      </c>
      <c r="N143" s="206" t="n">
        <v>0.0113</v>
      </c>
      <c r="O143" s="206" t="n">
        <f aca="false">ROUND(E143*N143,2)</f>
        <v>0.01</v>
      </c>
      <c r="P143" s="206" t="n">
        <v>0</v>
      </c>
      <c r="Q143" s="206" t="n">
        <f aca="false">ROUND(E143*P143,2)</f>
        <v>0</v>
      </c>
      <c r="R143" s="206" t="s">
        <v>294</v>
      </c>
      <c r="S143" s="207" t="s">
        <v>145</v>
      </c>
      <c r="T143" s="193" t="n">
        <v>0</v>
      </c>
      <c r="U143" s="193" t="n">
        <f aca="false">ROUND(E143*T143,2)</f>
        <v>0</v>
      </c>
      <c r="V143" s="193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 t="s">
        <v>295</v>
      </c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</row>
    <row r="144" customFormat="false" ht="12.75" hidden="false" customHeight="false" outlineLevel="0" collapsed="false">
      <c r="A144" s="177" t="s">
        <v>140</v>
      </c>
      <c r="B144" s="178" t="s">
        <v>66</v>
      </c>
      <c r="C144" s="179" t="s">
        <v>67</v>
      </c>
      <c r="D144" s="180"/>
      <c r="E144" s="181"/>
      <c r="F144" s="182"/>
      <c r="G144" s="182" t="n">
        <f aca="false">SUMIF(AF145:AF148,"&lt;&gt;NOR",G145:G148)</f>
        <v>0</v>
      </c>
      <c r="H144" s="182"/>
      <c r="I144" s="182" t="n">
        <f aca="false">SUM(I145:I148)</f>
        <v>0</v>
      </c>
      <c r="J144" s="182"/>
      <c r="K144" s="182" t="n">
        <f aca="false">SUM(K145:K148)</f>
        <v>0</v>
      </c>
      <c r="L144" s="182"/>
      <c r="M144" s="182" t="n">
        <f aca="false">SUM(M145:M148)</f>
        <v>0</v>
      </c>
      <c r="N144" s="182"/>
      <c r="O144" s="182" t="n">
        <f aca="false">SUM(O145:O148)</f>
        <v>0.1</v>
      </c>
      <c r="P144" s="182"/>
      <c r="Q144" s="182" t="n">
        <f aca="false">SUM(Q145:Q148)</f>
        <v>0</v>
      </c>
      <c r="R144" s="182"/>
      <c r="S144" s="183"/>
      <c r="T144" s="184"/>
      <c r="U144" s="184" t="n">
        <f aca="false">SUM(U145:U148)</f>
        <v>10.59</v>
      </c>
      <c r="V144" s="184"/>
      <c r="AF144" s="0" t="s">
        <v>141</v>
      </c>
    </row>
    <row r="145" customFormat="false" ht="12.75" hidden="false" customHeight="false" outlineLevel="1" collapsed="false">
      <c r="A145" s="185" t="n">
        <v>37</v>
      </c>
      <c r="B145" s="186" t="s">
        <v>298</v>
      </c>
      <c r="C145" s="187" t="s">
        <v>299</v>
      </c>
      <c r="D145" s="188" t="s">
        <v>174</v>
      </c>
      <c r="E145" s="189" t="n">
        <v>51</v>
      </c>
      <c r="F145" s="190"/>
      <c r="G145" s="191" t="n">
        <f aca="false">ROUND(E145*F145,2)</f>
        <v>0</v>
      </c>
      <c r="H145" s="190"/>
      <c r="I145" s="191" t="n">
        <f aca="false">ROUND(E145*H145,2)</f>
        <v>0</v>
      </c>
      <c r="J145" s="190"/>
      <c r="K145" s="191" t="n">
        <f aca="false">ROUND(E145*J145,2)</f>
        <v>0</v>
      </c>
      <c r="L145" s="191" t="n">
        <v>21</v>
      </c>
      <c r="M145" s="191" t="n">
        <f aca="false">G145*(1+L145/100)</f>
        <v>0</v>
      </c>
      <c r="N145" s="191" t="n">
        <v>0.00121</v>
      </c>
      <c r="O145" s="191" t="n">
        <f aca="false">ROUND(E145*N145,2)</f>
        <v>0.06</v>
      </c>
      <c r="P145" s="191" t="n">
        <v>0</v>
      </c>
      <c r="Q145" s="191" t="n">
        <f aca="false">ROUND(E145*P145,2)</f>
        <v>0</v>
      </c>
      <c r="R145" s="191"/>
      <c r="S145" s="192" t="s">
        <v>145</v>
      </c>
      <c r="T145" s="193" t="n">
        <v>0.177</v>
      </c>
      <c r="U145" s="193" t="n">
        <f aca="false">ROUND(E145*T145,2)</f>
        <v>9.03</v>
      </c>
      <c r="V145" s="193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 t="s">
        <v>146</v>
      </c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</row>
    <row r="146" customFormat="false" ht="12.75" hidden="false" customHeight="false" outlineLevel="1" collapsed="false">
      <c r="A146" s="195"/>
      <c r="B146" s="196"/>
      <c r="C146" s="197" t="s">
        <v>300</v>
      </c>
      <c r="D146" s="198"/>
      <c r="E146" s="199" t="n">
        <v>51</v>
      </c>
      <c r="F146" s="193"/>
      <c r="G146" s="193"/>
      <c r="H146" s="193"/>
      <c r="I146" s="193"/>
      <c r="J146" s="193"/>
      <c r="K146" s="193"/>
      <c r="L146" s="193"/>
      <c r="M146" s="193"/>
      <c r="N146" s="193"/>
      <c r="O146" s="193"/>
      <c r="P146" s="193"/>
      <c r="Q146" s="193"/>
      <c r="R146" s="193"/>
      <c r="S146" s="193"/>
      <c r="T146" s="193"/>
      <c r="U146" s="193"/>
      <c r="V146" s="193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 t="s">
        <v>148</v>
      </c>
      <c r="AG146" s="194" t="n">
        <v>0</v>
      </c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</row>
    <row r="147" customFormat="false" ht="12.75" hidden="false" customHeight="false" outlineLevel="1" collapsed="false">
      <c r="A147" s="185" t="n">
        <v>38</v>
      </c>
      <c r="B147" s="186" t="s">
        <v>301</v>
      </c>
      <c r="C147" s="187" t="s">
        <v>302</v>
      </c>
      <c r="D147" s="188" t="s">
        <v>174</v>
      </c>
      <c r="E147" s="189" t="n">
        <v>6</v>
      </c>
      <c r="F147" s="190"/>
      <c r="G147" s="191" t="n">
        <f aca="false">ROUND(E147*F147,2)</f>
        <v>0</v>
      </c>
      <c r="H147" s="190"/>
      <c r="I147" s="191" t="n">
        <f aca="false">ROUND(E147*H147,2)</f>
        <v>0</v>
      </c>
      <c r="J147" s="190"/>
      <c r="K147" s="191" t="n">
        <f aca="false">ROUND(E147*J147,2)</f>
        <v>0</v>
      </c>
      <c r="L147" s="191" t="n">
        <v>21</v>
      </c>
      <c r="M147" s="191" t="n">
        <f aca="false">G147*(1+L147/100)</f>
        <v>0</v>
      </c>
      <c r="N147" s="191" t="n">
        <v>0.00592</v>
      </c>
      <c r="O147" s="191" t="n">
        <f aca="false">ROUND(E147*N147,2)</f>
        <v>0.04</v>
      </c>
      <c r="P147" s="191" t="n">
        <v>0</v>
      </c>
      <c r="Q147" s="191" t="n">
        <f aca="false">ROUND(E147*P147,2)</f>
        <v>0</v>
      </c>
      <c r="R147" s="191"/>
      <c r="S147" s="192" t="s">
        <v>145</v>
      </c>
      <c r="T147" s="193" t="n">
        <v>0.26</v>
      </c>
      <c r="U147" s="193" t="n">
        <f aca="false">ROUND(E147*T147,2)</f>
        <v>1.56</v>
      </c>
      <c r="V147" s="193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 t="s">
        <v>146</v>
      </c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</row>
    <row r="148" customFormat="false" ht="12.75" hidden="false" customHeight="false" outlineLevel="1" collapsed="false">
      <c r="A148" s="195"/>
      <c r="B148" s="196"/>
      <c r="C148" s="197" t="s">
        <v>303</v>
      </c>
      <c r="D148" s="198"/>
      <c r="E148" s="199" t="n">
        <v>6</v>
      </c>
      <c r="F148" s="193"/>
      <c r="G148" s="193"/>
      <c r="H148" s="193"/>
      <c r="I148" s="193"/>
      <c r="J148" s="193"/>
      <c r="K148" s="193"/>
      <c r="L148" s="193"/>
      <c r="M148" s="193"/>
      <c r="N148" s="193"/>
      <c r="O148" s="193"/>
      <c r="P148" s="193"/>
      <c r="Q148" s="193"/>
      <c r="R148" s="193"/>
      <c r="S148" s="193"/>
      <c r="T148" s="193"/>
      <c r="U148" s="193"/>
      <c r="V148" s="193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 t="s">
        <v>148</v>
      </c>
      <c r="AG148" s="194" t="n">
        <v>0</v>
      </c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</row>
    <row r="149" customFormat="false" ht="25.5" hidden="false" customHeight="false" outlineLevel="0" collapsed="false">
      <c r="A149" s="177" t="s">
        <v>140</v>
      </c>
      <c r="B149" s="178" t="s">
        <v>68</v>
      </c>
      <c r="C149" s="179" t="s">
        <v>69</v>
      </c>
      <c r="D149" s="180"/>
      <c r="E149" s="181"/>
      <c r="F149" s="182"/>
      <c r="G149" s="182" t="n">
        <f aca="false">SUMIF(AF150:AF163,"&lt;&gt;NOR",G150:G163)</f>
        <v>0</v>
      </c>
      <c r="H149" s="182"/>
      <c r="I149" s="182" t="n">
        <f aca="false">SUM(I150:I163)</f>
        <v>0</v>
      </c>
      <c r="J149" s="182"/>
      <c r="K149" s="182" t="n">
        <f aca="false">SUM(K150:K163)</f>
        <v>0</v>
      </c>
      <c r="L149" s="182"/>
      <c r="M149" s="182" t="n">
        <f aca="false">SUM(M150:M163)</f>
        <v>0</v>
      </c>
      <c r="N149" s="182"/>
      <c r="O149" s="182" t="n">
        <f aca="false">SUM(O150:O163)</f>
        <v>0.06</v>
      </c>
      <c r="P149" s="182"/>
      <c r="Q149" s="182" t="n">
        <f aca="false">SUM(Q150:Q163)</f>
        <v>0</v>
      </c>
      <c r="R149" s="182"/>
      <c r="S149" s="183"/>
      <c r="T149" s="184"/>
      <c r="U149" s="184" t="n">
        <f aca="false">SUM(U150:U163)</f>
        <v>38.99</v>
      </c>
      <c r="V149" s="184"/>
      <c r="AF149" s="0" t="s">
        <v>141</v>
      </c>
    </row>
    <row r="150" customFormat="false" ht="12.75" hidden="false" customHeight="false" outlineLevel="1" collapsed="false">
      <c r="A150" s="200" t="n">
        <v>39</v>
      </c>
      <c r="B150" s="201" t="s">
        <v>304</v>
      </c>
      <c r="C150" s="202" t="s">
        <v>305</v>
      </c>
      <c r="D150" s="203" t="s">
        <v>174</v>
      </c>
      <c r="E150" s="204" t="n">
        <v>124</v>
      </c>
      <c r="F150" s="205"/>
      <c r="G150" s="206" t="n">
        <f aca="false">ROUND(E150*F150,2)</f>
        <v>0</v>
      </c>
      <c r="H150" s="205"/>
      <c r="I150" s="206" t="n">
        <f aca="false">ROUND(E150*H150,2)</f>
        <v>0</v>
      </c>
      <c r="J150" s="205"/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6" t="n">
        <v>4E-005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7" t="s">
        <v>145</v>
      </c>
      <c r="T150" s="193" t="n">
        <v>0.308</v>
      </c>
      <c r="U150" s="193" t="n">
        <f aca="false">ROUND(E150*T150,2)</f>
        <v>38.19</v>
      </c>
      <c r="V150" s="193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 t="s">
        <v>146</v>
      </c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</row>
    <row r="151" customFormat="false" ht="12.75" hidden="false" customHeight="false" outlineLevel="1" collapsed="false">
      <c r="A151" s="185" t="n">
        <v>40</v>
      </c>
      <c r="B151" s="186" t="s">
        <v>306</v>
      </c>
      <c r="C151" s="187" t="s">
        <v>307</v>
      </c>
      <c r="D151" s="188" t="s">
        <v>237</v>
      </c>
      <c r="E151" s="189" t="n">
        <v>2</v>
      </c>
      <c r="F151" s="190"/>
      <c r="G151" s="191" t="n">
        <f aca="false">ROUND(E151*F151,2)</f>
        <v>0</v>
      </c>
      <c r="H151" s="190"/>
      <c r="I151" s="191" t="n">
        <f aca="false">ROUND(E151*H151,2)</f>
        <v>0</v>
      </c>
      <c r="J151" s="190"/>
      <c r="K151" s="191" t="n">
        <f aca="false">ROUND(E151*J151,2)</f>
        <v>0</v>
      </c>
      <c r="L151" s="191" t="n">
        <v>21</v>
      </c>
      <c r="M151" s="191" t="n">
        <f aca="false">G151*(1+L151/100)</f>
        <v>0</v>
      </c>
      <c r="N151" s="191" t="n">
        <v>0.01638</v>
      </c>
      <c r="O151" s="191" t="n">
        <f aca="false">ROUND(E151*N151,2)</f>
        <v>0.03</v>
      </c>
      <c r="P151" s="191" t="n">
        <v>0</v>
      </c>
      <c r="Q151" s="191" t="n">
        <f aca="false">ROUND(E151*P151,2)</f>
        <v>0</v>
      </c>
      <c r="R151" s="191"/>
      <c r="S151" s="192" t="s">
        <v>145</v>
      </c>
      <c r="T151" s="193" t="n">
        <v>0.4</v>
      </c>
      <c r="U151" s="193" t="n">
        <f aca="false">ROUND(E151*T151,2)</f>
        <v>0.8</v>
      </c>
      <c r="V151" s="193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 t="s">
        <v>146</v>
      </c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</row>
    <row r="152" customFormat="false" ht="12.75" hidden="false" customHeight="false" outlineLevel="1" collapsed="false">
      <c r="A152" s="195"/>
      <c r="B152" s="196"/>
      <c r="C152" s="197" t="s">
        <v>308</v>
      </c>
      <c r="D152" s="198"/>
      <c r="E152" s="199" t="n">
        <v>2</v>
      </c>
      <c r="F152" s="193"/>
      <c r="G152" s="193"/>
      <c r="H152" s="193"/>
      <c r="I152" s="193"/>
      <c r="J152" s="193"/>
      <c r="K152" s="193"/>
      <c r="L152" s="193"/>
      <c r="M152" s="193"/>
      <c r="N152" s="193"/>
      <c r="O152" s="193"/>
      <c r="P152" s="193"/>
      <c r="Q152" s="193"/>
      <c r="R152" s="193"/>
      <c r="S152" s="193"/>
      <c r="T152" s="193"/>
      <c r="U152" s="193"/>
      <c r="V152" s="193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 t="s">
        <v>148</v>
      </c>
      <c r="AG152" s="194" t="n">
        <v>0</v>
      </c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</row>
    <row r="153" customFormat="false" ht="12.75" hidden="false" customHeight="false" outlineLevel="1" collapsed="false">
      <c r="A153" s="185" t="n">
        <v>41</v>
      </c>
      <c r="B153" s="186" t="s">
        <v>309</v>
      </c>
      <c r="C153" s="187" t="s">
        <v>310</v>
      </c>
      <c r="D153" s="188" t="s">
        <v>311</v>
      </c>
      <c r="E153" s="189" t="n">
        <v>25</v>
      </c>
      <c r="F153" s="190"/>
      <c r="G153" s="191" t="n">
        <f aca="false">ROUND(E153*F153,2)</f>
        <v>0</v>
      </c>
      <c r="H153" s="190"/>
      <c r="I153" s="191" t="n">
        <f aca="false">ROUND(E153*H153,2)</f>
        <v>0</v>
      </c>
      <c r="J153" s="190"/>
      <c r="K153" s="191" t="n">
        <f aca="false">ROUND(E153*J153,2)</f>
        <v>0</v>
      </c>
      <c r="L153" s="191" t="n">
        <v>21</v>
      </c>
      <c r="M153" s="191" t="n">
        <f aca="false">G153*(1+L153/100)</f>
        <v>0</v>
      </c>
      <c r="N153" s="191" t="n">
        <v>0</v>
      </c>
      <c r="O153" s="191" t="n">
        <f aca="false">ROUND(E153*N153,2)</f>
        <v>0</v>
      </c>
      <c r="P153" s="191" t="n">
        <v>0</v>
      </c>
      <c r="Q153" s="191" t="n">
        <f aca="false">ROUND(E153*P153,2)</f>
        <v>0</v>
      </c>
      <c r="R153" s="191"/>
      <c r="S153" s="192" t="s">
        <v>214</v>
      </c>
      <c r="T153" s="193" t="n">
        <v>0</v>
      </c>
      <c r="U153" s="193" t="n">
        <f aca="false">ROUND(E153*T153,2)</f>
        <v>0</v>
      </c>
      <c r="V153" s="193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 t="s">
        <v>146</v>
      </c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</row>
    <row r="154" customFormat="false" ht="12.75" hidden="false" customHeight="true" outlineLevel="1" collapsed="false">
      <c r="A154" s="195"/>
      <c r="B154" s="196"/>
      <c r="C154" s="211" t="s">
        <v>312</v>
      </c>
      <c r="D154" s="211"/>
      <c r="E154" s="211"/>
      <c r="F154" s="211"/>
      <c r="G154" s="211"/>
      <c r="H154" s="193"/>
      <c r="I154" s="193"/>
      <c r="J154" s="193"/>
      <c r="K154" s="193"/>
      <c r="L154" s="193"/>
      <c r="M154" s="193"/>
      <c r="N154" s="193"/>
      <c r="O154" s="193"/>
      <c r="P154" s="193"/>
      <c r="Q154" s="193"/>
      <c r="R154" s="193"/>
      <c r="S154" s="193"/>
      <c r="T154" s="193"/>
      <c r="U154" s="193"/>
      <c r="V154" s="193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 t="s">
        <v>216</v>
      </c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</row>
    <row r="155" customFormat="false" ht="12.75" hidden="false" customHeight="true" outlineLevel="1" collapsed="false">
      <c r="A155" s="195"/>
      <c r="B155" s="196"/>
      <c r="C155" s="212" t="s">
        <v>313</v>
      </c>
      <c r="D155" s="212"/>
      <c r="E155" s="212"/>
      <c r="F155" s="212"/>
      <c r="G155" s="212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 t="s">
        <v>216</v>
      </c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</row>
    <row r="156" customFormat="false" ht="12.75" hidden="false" customHeight="true" outlineLevel="1" collapsed="false">
      <c r="A156" s="195"/>
      <c r="B156" s="196"/>
      <c r="C156" s="212" t="s">
        <v>314</v>
      </c>
      <c r="D156" s="212"/>
      <c r="E156" s="212"/>
      <c r="F156" s="212"/>
      <c r="G156" s="212"/>
      <c r="H156" s="193"/>
      <c r="I156" s="193"/>
      <c r="J156" s="193"/>
      <c r="K156" s="193"/>
      <c r="L156" s="193"/>
      <c r="M156" s="193"/>
      <c r="N156" s="193"/>
      <c r="O156" s="193"/>
      <c r="P156" s="193"/>
      <c r="Q156" s="193"/>
      <c r="R156" s="193"/>
      <c r="S156" s="193"/>
      <c r="T156" s="193"/>
      <c r="U156" s="193"/>
      <c r="V156" s="193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 t="s">
        <v>216</v>
      </c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</row>
    <row r="157" customFormat="false" ht="22.5" hidden="false" customHeight="false" outlineLevel="1" collapsed="false">
      <c r="A157" s="185" t="n">
        <v>42</v>
      </c>
      <c r="B157" s="186" t="s">
        <v>315</v>
      </c>
      <c r="C157" s="187" t="s">
        <v>316</v>
      </c>
      <c r="D157" s="188" t="s">
        <v>213</v>
      </c>
      <c r="E157" s="189" t="n">
        <v>15</v>
      </c>
      <c r="F157" s="190"/>
      <c r="G157" s="191" t="n">
        <f aca="false">ROUND(E157*F157,2)</f>
        <v>0</v>
      </c>
      <c r="H157" s="190"/>
      <c r="I157" s="191" t="n">
        <f aca="false">ROUND(E157*H157,2)</f>
        <v>0</v>
      </c>
      <c r="J157" s="190"/>
      <c r="K157" s="191" t="n">
        <f aca="false">ROUND(E157*J157,2)</f>
        <v>0</v>
      </c>
      <c r="L157" s="191" t="n">
        <v>21</v>
      </c>
      <c r="M157" s="191" t="n">
        <f aca="false">G157*(1+L157/100)</f>
        <v>0</v>
      </c>
      <c r="N157" s="191" t="n">
        <v>0</v>
      </c>
      <c r="O157" s="191" t="n">
        <f aca="false">ROUND(E157*N157,2)</f>
        <v>0</v>
      </c>
      <c r="P157" s="191" t="n">
        <v>0</v>
      </c>
      <c r="Q157" s="191" t="n">
        <f aca="false">ROUND(E157*P157,2)</f>
        <v>0</v>
      </c>
      <c r="R157" s="191"/>
      <c r="S157" s="192" t="s">
        <v>214</v>
      </c>
      <c r="T157" s="193" t="n">
        <v>0</v>
      </c>
      <c r="U157" s="193" t="n">
        <f aca="false">ROUND(E157*T157,2)</f>
        <v>0</v>
      </c>
      <c r="V157" s="193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 t="s">
        <v>146</v>
      </c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</row>
    <row r="158" customFormat="false" ht="12.75" hidden="false" customHeight="true" outlineLevel="1" collapsed="false">
      <c r="A158" s="195"/>
      <c r="B158" s="196"/>
      <c r="C158" s="211" t="s">
        <v>317</v>
      </c>
      <c r="D158" s="211"/>
      <c r="E158" s="211"/>
      <c r="F158" s="211"/>
      <c r="G158" s="211"/>
      <c r="H158" s="193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/>
      <c r="S158" s="193"/>
      <c r="T158" s="193"/>
      <c r="U158" s="193"/>
      <c r="V158" s="193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 t="s">
        <v>216</v>
      </c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</row>
    <row r="159" customFormat="false" ht="22.5" hidden="false" customHeight="false" outlineLevel="1" collapsed="false">
      <c r="A159" s="185" t="n">
        <v>43</v>
      </c>
      <c r="B159" s="186" t="s">
        <v>318</v>
      </c>
      <c r="C159" s="187" t="s">
        <v>319</v>
      </c>
      <c r="D159" s="188" t="s">
        <v>311</v>
      </c>
      <c r="E159" s="189" t="n">
        <v>150</v>
      </c>
      <c r="F159" s="190"/>
      <c r="G159" s="191" t="n">
        <f aca="false">ROUND(E159*F159,2)</f>
        <v>0</v>
      </c>
      <c r="H159" s="190"/>
      <c r="I159" s="191" t="n">
        <f aca="false">ROUND(E159*H159,2)</f>
        <v>0</v>
      </c>
      <c r="J159" s="190"/>
      <c r="K159" s="191" t="n">
        <f aca="false">ROUND(E159*J159,2)</f>
        <v>0</v>
      </c>
      <c r="L159" s="191" t="n">
        <v>21</v>
      </c>
      <c r="M159" s="191" t="n">
        <f aca="false">G159*(1+L159/100)</f>
        <v>0</v>
      </c>
      <c r="N159" s="191" t="n">
        <v>0</v>
      </c>
      <c r="O159" s="191" t="n">
        <f aca="false">ROUND(E159*N159,2)</f>
        <v>0</v>
      </c>
      <c r="P159" s="191" t="n">
        <v>0</v>
      </c>
      <c r="Q159" s="191" t="n">
        <f aca="false">ROUND(E159*P159,2)</f>
        <v>0</v>
      </c>
      <c r="R159" s="191"/>
      <c r="S159" s="192" t="s">
        <v>214</v>
      </c>
      <c r="T159" s="193" t="n">
        <v>0</v>
      </c>
      <c r="U159" s="193" t="n">
        <f aca="false">ROUND(E159*T159,2)</f>
        <v>0</v>
      </c>
      <c r="V159" s="193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 t="s">
        <v>146</v>
      </c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</row>
    <row r="160" customFormat="false" ht="12.75" hidden="false" customHeight="true" outlineLevel="1" collapsed="false">
      <c r="A160" s="195"/>
      <c r="B160" s="196"/>
      <c r="C160" s="211" t="s">
        <v>320</v>
      </c>
      <c r="D160" s="211"/>
      <c r="E160" s="211"/>
      <c r="F160" s="211"/>
      <c r="G160" s="211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 t="s">
        <v>216</v>
      </c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</row>
    <row r="161" customFormat="false" ht="22.5" hidden="false" customHeight="false" outlineLevel="1" collapsed="false">
      <c r="A161" s="200" t="n">
        <v>44</v>
      </c>
      <c r="B161" s="201" t="s">
        <v>321</v>
      </c>
      <c r="C161" s="202" t="s">
        <v>322</v>
      </c>
      <c r="D161" s="203" t="s">
        <v>213</v>
      </c>
      <c r="E161" s="204" t="n">
        <v>1</v>
      </c>
      <c r="F161" s="205"/>
      <c r="G161" s="206" t="n">
        <f aca="false">ROUND(E161*F161,2)</f>
        <v>0</v>
      </c>
      <c r="H161" s="205"/>
      <c r="I161" s="206" t="n">
        <f aca="false">ROUND(E161*H161,2)</f>
        <v>0</v>
      </c>
      <c r="J161" s="205"/>
      <c r="K161" s="206" t="n">
        <f aca="false">ROUND(E161*J161,2)</f>
        <v>0</v>
      </c>
      <c r="L161" s="206" t="n">
        <v>21</v>
      </c>
      <c r="M161" s="206" t="n">
        <f aca="false">G161*(1+L161/100)</f>
        <v>0</v>
      </c>
      <c r="N161" s="206" t="n">
        <v>0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7" t="s">
        <v>214</v>
      </c>
      <c r="T161" s="193" t="n">
        <v>0</v>
      </c>
      <c r="U161" s="193" t="n">
        <f aca="false">ROUND(E161*T161,2)</f>
        <v>0</v>
      </c>
      <c r="V161" s="193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 t="s">
        <v>146</v>
      </c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</row>
    <row r="162" customFormat="false" ht="12.75" hidden="false" customHeight="false" outlineLevel="1" collapsed="false">
      <c r="A162" s="200" t="n">
        <v>45</v>
      </c>
      <c r="B162" s="201" t="s">
        <v>323</v>
      </c>
      <c r="C162" s="202" t="s">
        <v>324</v>
      </c>
      <c r="D162" s="203" t="s">
        <v>325</v>
      </c>
      <c r="E162" s="204" t="n">
        <v>37.16</v>
      </c>
      <c r="F162" s="205"/>
      <c r="G162" s="206" t="n">
        <f aca="false">ROUND(E162*F162,2)</f>
        <v>0</v>
      </c>
      <c r="H162" s="205"/>
      <c r="I162" s="206" t="n">
        <f aca="false">ROUND(E162*H162,2)</f>
        <v>0</v>
      </c>
      <c r="J162" s="205"/>
      <c r="K162" s="206" t="n">
        <f aca="false">ROUND(E162*J162,2)</f>
        <v>0</v>
      </c>
      <c r="L162" s="206" t="n">
        <v>21</v>
      </c>
      <c r="M162" s="206" t="n">
        <f aca="false">G162*(1+L162/100)</f>
        <v>0</v>
      </c>
      <c r="N162" s="206" t="n">
        <v>0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6"/>
      <c r="S162" s="207" t="s">
        <v>214</v>
      </c>
      <c r="T162" s="193" t="n">
        <v>0</v>
      </c>
      <c r="U162" s="193" t="n">
        <f aca="false">ROUND(E162*T162,2)</f>
        <v>0</v>
      </c>
      <c r="V162" s="193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 t="s">
        <v>146</v>
      </c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</row>
    <row r="163" customFormat="false" ht="12.75" hidden="false" customHeight="false" outlineLevel="1" collapsed="false">
      <c r="A163" s="200" t="n">
        <v>46</v>
      </c>
      <c r="B163" s="201" t="s">
        <v>326</v>
      </c>
      <c r="C163" s="202" t="s">
        <v>327</v>
      </c>
      <c r="D163" s="203" t="s">
        <v>237</v>
      </c>
      <c r="E163" s="204" t="n">
        <v>2</v>
      </c>
      <c r="F163" s="205"/>
      <c r="G163" s="206" t="n">
        <f aca="false">ROUND(E163*F163,2)</f>
        <v>0</v>
      </c>
      <c r="H163" s="205"/>
      <c r="I163" s="206" t="n">
        <f aca="false">ROUND(E163*H163,2)</f>
        <v>0</v>
      </c>
      <c r="J163" s="205"/>
      <c r="K163" s="206" t="n">
        <f aca="false">ROUND(E163*J163,2)</f>
        <v>0</v>
      </c>
      <c r="L163" s="206" t="n">
        <v>21</v>
      </c>
      <c r="M163" s="206" t="n">
        <f aca="false">G163*(1+L163/100)</f>
        <v>0</v>
      </c>
      <c r="N163" s="206" t="n">
        <v>0.0166</v>
      </c>
      <c r="O163" s="206" t="n">
        <f aca="false">ROUND(E163*N163,2)</f>
        <v>0.03</v>
      </c>
      <c r="P163" s="206" t="n">
        <v>0</v>
      </c>
      <c r="Q163" s="206" t="n">
        <f aca="false">ROUND(E163*P163,2)</f>
        <v>0</v>
      </c>
      <c r="R163" s="206" t="s">
        <v>294</v>
      </c>
      <c r="S163" s="207" t="s">
        <v>145</v>
      </c>
      <c r="T163" s="193" t="n">
        <v>0</v>
      </c>
      <c r="U163" s="193" t="n">
        <f aca="false">ROUND(E163*T163,2)</f>
        <v>0</v>
      </c>
      <c r="V163" s="193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 t="s">
        <v>295</v>
      </c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</row>
    <row r="164" customFormat="false" ht="12.75" hidden="false" customHeight="false" outlineLevel="0" collapsed="false">
      <c r="A164" s="177" t="s">
        <v>140</v>
      </c>
      <c r="B164" s="178" t="s">
        <v>70</v>
      </c>
      <c r="C164" s="179" t="s">
        <v>71</v>
      </c>
      <c r="D164" s="180"/>
      <c r="E164" s="181"/>
      <c r="F164" s="182"/>
      <c r="G164" s="182" t="n">
        <f aca="false">SUMIF(AF165:AF216,"&lt;&gt;NOR",G165:G216)</f>
        <v>0</v>
      </c>
      <c r="H164" s="182"/>
      <c r="I164" s="182" t="n">
        <f aca="false">SUM(I165:I216)</f>
        <v>0</v>
      </c>
      <c r="J164" s="182"/>
      <c r="K164" s="182" t="n">
        <f aca="false">SUM(K165:K216)</f>
        <v>0</v>
      </c>
      <c r="L164" s="182"/>
      <c r="M164" s="182" t="n">
        <f aca="false">SUM(M165:M216)</f>
        <v>0</v>
      </c>
      <c r="N164" s="182"/>
      <c r="O164" s="182" t="n">
        <f aca="false">SUM(O165:O216)</f>
        <v>0.01</v>
      </c>
      <c r="P164" s="182"/>
      <c r="Q164" s="182" t="n">
        <f aca="false">SUM(Q165:Q216)</f>
        <v>18.49</v>
      </c>
      <c r="R164" s="182"/>
      <c r="S164" s="183"/>
      <c r="T164" s="184"/>
      <c r="U164" s="184" t="n">
        <f aca="false">SUM(U165:U216)</f>
        <v>102.59</v>
      </c>
      <c r="V164" s="184"/>
      <c r="AF164" s="0" t="s">
        <v>141</v>
      </c>
    </row>
    <row r="165" customFormat="false" ht="12.75" hidden="false" customHeight="false" outlineLevel="1" collapsed="false">
      <c r="A165" s="185" t="n">
        <v>47</v>
      </c>
      <c r="B165" s="186" t="s">
        <v>328</v>
      </c>
      <c r="C165" s="187" t="s">
        <v>329</v>
      </c>
      <c r="D165" s="188" t="s">
        <v>209</v>
      </c>
      <c r="E165" s="189" t="n">
        <v>6</v>
      </c>
      <c r="F165" s="190"/>
      <c r="G165" s="191" t="n">
        <f aca="false">ROUND(E165*F165,2)</f>
        <v>0</v>
      </c>
      <c r="H165" s="190"/>
      <c r="I165" s="191" t="n">
        <f aca="false">ROUND(E165*H165,2)</f>
        <v>0</v>
      </c>
      <c r="J165" s="190"/>
      <c r="K165" s="191" t="n">
        <f aca="false">ROUND(E165*J165,2)</f>
        <v>0</v>
      </c>
      <c r="L165" s="191" t="n">
        <v>21</v>
      </c>
      <c r="M165" s="191" t="n">
        <f aca="false">G165*(1+L165/100)</f>
        <v>0</v>
      </c>
      <c r="N165" s="191" t="n">
        <v>0</v>
      </c>
      <c r="O165" s="191" t="n">
        <f aca="false">ROUND(E165*N165,2)</f>
        <v>0</v>
      </c>
      <c r="P165" s="191" t="n">
        <v>0</v>
      </c>
      <c r="Q165" s="191" t="n">
        <f aca="false">ROUND(E165*P165,2)</f>
        <v>0</v>
      </c>
      <c r="R165" s="191"/>
      <c r="S165" s="192" t="s">
        <v>145</v>
      </c>
      <c r="T165" s="193" t="n">
        <v>0.11</v>
      </c>
      <c r="U165" s="193" t="n">
        <f aca="false">ROUND(E165*T165,2)</f>
        <v>0.66</v>
      </c>
      <c r="V165" s="193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 t="s">
        <v>146</v>
      </c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</row>
    <row r="166" customFormat="false" ht="12.75" hidden="false" customHeight="false" outlineLevel="1" collapsed="false">
      <c r="A166" s="195"/>
      <c r="B166" s="196"/>
      <c r="C166" s="197" t="s">
        <v>330</v>
      </c>
      <c r="D166" s="198"/>
      <c r="E166" s="199" t="n">
        <v>6</v>
      </c>
      <c r="F166" s="193"/>
      <c r="G166" s="193"/>
      <c r="H166" s="193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/>
      <c r="S166" s="193"/>
      <c r="T166" s="193"/>
      <c r="U166" s="193"/>
      <c r="V166" s="193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 t="s">
        <v>148</v>
      </c>
      <c r="AG166" s="194" t="n">
        <v>0</v>
      </c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</row>
    <row r="167" customFormat="false" ht="12.75" hidden="false" customHeight="false" outlineLevel="1" collapsed="false">
      <c r="A167" s="185" t="n">
        <v>48</v>
      </c>
      <c r="B167" s="186" t="s">
        <v>331</v>
      </c>
      <c r="C167" s="187" t="s">
        <v>332</v>
      </c>
      <c r="D167" s="188" t="s">
        <v>174</v>
      </c>
      <c r="E167" s="189" t="n">
        <v>1.89</v>
      </c>
      <c r="F167" s="190"/>
      <c r="G167" s="191" t="n">
        <f aca="false">ROUND(E167*F167,2)</f>
        <v>0</v>
      </c>
      <c r="H167" s="190"/>
      <c r="I167" s="191" t="n">
        <f aca="false">ROUND(E167*H167,2)</f>
        <v>0</v>
      </c>
      <c r="J167" s="190"/>
      <c r="K167" s="191" t="n">
        <f aca="false">ROUND(E167*J167,2)</f>
        <v>0</v>
      </c>
      <c r="L167" s="191" t="n">
        <v>21</v>
      </c>
      <c r="M167" s="191" t="n">
        <f aca="false">G167*(1+L167/100)</f>
        <v>0</v>
      </c>
      <c r="N167" s="191" t="n">
        <v>0.00067</v>
      </c>
      <c r="O167" s="191" t="n">
        <f aca="false">ROUND(E167*N167,2)</f>
        <v>0</v>
      </c>
      <c r="P167" s="191" t="n">
        <v>0.184</v>
      </c>
      <c r="Q167" s="191" t="n">
        <f aca="false">ROUND(E167*P167,2)</f>
        <v>0.35</v>
      </c>
      <c r="R167" s="191"/>
      <c r="S167" s="192" t="s">
        <v>145</v>
      </c>
      <c r="T167" s="193" t="n">
        <v>0.227</v>
      </c>
      <c r="U167" s="193" t="n">
        <f aca="false">ROUND(E167*T167,2)</f>
        <v>0.43</v>
      </c>
      <c r="V167" s="193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 t="s">
        <v>146</v>
      </c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</row>
    <row r="168" customFormat="false" ht="12.75" hidden="false" customHeight="false" outlineLevel="1" collapsed="false">
      <c r="A168" s="195"/>
      <c r="B168" s="196"/>
      <c r="C168" s="197" t="s">
        <v>333</v>
      </c>
      <c r="D168" s="198"/>
      <c r="E168" s="199" t="n">
        <v>1.89</v>
      </c>
      <c r="F168" s="193"/>
      <c r="G168" s="193"/>
      <c r="H168" s="193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/>
      <c r="S168" s="193"/>
      <c r="T168" s="193"/>
      <c r="U168" s="193"/>
      <c r="V168" s="193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 t="s">
        <v>148</v>
      </c>
      <c r="AG168" s="194" t="n">
        <v>0</v>
      </c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</row>
    <row r="169" customFormat="false" ht="12.75" hidden="false" customHeight="false" outlineLevel="1" collapsed="false">
      <c r="A169" s="185" t="n">
        <v>49</v>
      </c>
      <c r="B169" s="186" t="s">
        <v>334</v>
      </c>
      <c r="C169" s="187" t="s">
        <v>335</v>
      </c>
      <c r="D169" s="188" t="s">
        <v>174</v>
      </c>
      <c r="E169" s="189" t="n">
        <v>0.7425</v>
      </c>
      <c r="F169" s="190"/>
      <c r="G169" s="191" t="n">
        <f aca="false">ROUND(E169*F169,2)</f>
        <v>0</v>
      </c>
      <c r="H169" s="190"/>
      <c r="I169" s="191" t="n">
        <f aca="false">ROUND(E169*H169,2)</f>
        <v>0</v>
      </c>
      <c r="J169" s="190"/>
      <c r="K169" s="191" t="n">
        <f aca="false">ROUND(E169*J169,2)</f>
        <v>0</v>
      </c>
      <c r="L169" s="191" t="n">
        <v>21</v>
      </c>
      <c r="M169" s="191" t="n">
        <f aca="false">G169*(1+L169/100)</f>
        <v>0</v>
      </c>
      <c r="N169" s="191" t="n">
        <v>0.00067</v>
      </c>
      <c r="O169" s="191" t="n">
        <f aca="false">ROUND(E169*N169,2)</f>
        <v>0</v>
      </c>
      <c r="P169" s="191" t="n">
        <v>0.082</v>
      </c>
      <c r="Q169" s="191" t="n">
        <f aca="false">ROUND(E169*P169,2)</f>
        <v>0.06</v>
      </c>
      <c r="R169" s="191"/>
      <c r="S169" s="192" t="s">
        <v>145</v>
      </c>
      <c r="T169" s="193" t="n">
        <v>0.6</v>
      </c>
      <c r="U169" s="193" t="n">
        <f aca="false">ROUND(E169*T169,2)</f>
        <v>0.45</v>
      </c>
      <c r="V169" s="193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 t="s">
        <v>146</v>
      </c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</row>
    <row r="170" customFormat="false" ht="12.75" hidden="false" customHeight="false" outlineLevel="1" collapsed="false">
      <c r="A170" s="195"/>
      <c r="B170" s="196"/>
      <c r="C170" s="197" t="s">
        <v>188</v>
      </c>
      <c r="D170" s="198"/>
      <c r="E170" s="199" t="n">
        <v>0.7425</v>
      </c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93"/>
      <c r="V170" s="193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 t="s">
        <v>148</v>
      </c>
      <c r="AG170" s="194" t="n">
        <v>0</v>
      </c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</row>
    <row r="171" customFormat="false" ht="22.5" hidden="false" customHeight="false" outlineLevel="1" collapsed="false">
      <c r="A171" s="185" t="n">
        <v>50</v>
      </c>
      <c r="B171" s="186" t="s">
        <v>336</v>
      </c>
      <c r="C171" s="187" t="s">
        <v>337</v>
      </c>
      <c r="D171" s="188" t="s">
        <v>144</v>
      </c>
      <c r="E171" s="189" t="n">
        <v>0.2</v>
      </c>
      <c r="F171" s="190"/>
      <c r="G171" s="191" t="n">
        <f aca="false">ROUND(E171*F171,2)</f>
        <v>0</v>
      </c>
      <c r="H171" s="190"/>
      <c r="I171" s="191" t="n">
        <f aca="false">ROUND(E171*H171,2)</f>
        <v>0</v>
      </c>
      <c r="J171" s="190"/>
      <c r="K171" s="191" t="n">
        <f aca="false">ROUND(E171*J171,2)</f>
        <v>0</v>
      </c>
      <c r="L171" s="191" t="n">
        <v>21</v>
      </c>
      <c r="M171" s="191" t="n">
        <f aca="false">G171*(1+L171/100)</f>
        <v>0</v>
      </c>
      <c r="N171" s="191" t="n">
        <v>0</v>
      </c>
      <c r="O171" s="191" t="n">
        <f aca="false">ROUND(E171*N171,2)</f>
        <v>0</v>
      </c>
      <c r="P171" s="191" t="n">
        <v>2.2</v>
      </c>
      <c r="Q171" s="191" t="n">
        <f aca="false">ROUND(E171*P171,2)</f>
        <v>0.44</v>
      </c>
      <c r="R171" s="191"/>
      <c r="S171" s="192" t="s">
        <v>145</v>
      </c>
      <c r="T171" s="193" t="n">
        <v>12.56</v>
      </c>
      <c r="U171" s="193" t="n">
        <f aca="false">ROUND(E171*T171,2)</f>
        <v>2.51</v>
      </c>
      <c r="V171" s="193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 t="s">
        <v>146</v>
      </c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</row>
    <row r="172" customFormat="false" ht="12.75" hidden="false" customHeight="false" outlineLevel="1" collapsed="false">
      <c r="A172" s="195"/>
      <c r="B172" s="196"/>
      <c r="C172" s="197" t="s">
        <v>276</v>
      </c>
      <c r="D172" s="198"/>
      <c r="E172" s="199" t="n">
        <v>0.2</v>
      </c>
      <c r="F172" s="193"/>
      <c r="G172" s="193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 t="s">
        <v>148</v>
      </c>
      <c r="AG172" s="194" t="n">
        <v>0</v>
      </c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</row>
    <row r="173" customFormat="false" ht="22.5" hidden="false" customHeight="false" outlineLevel="1" collapsed="false">
      <c r="A173" s="185" t="n">
        <v>51</v>
      </c>
      <c r="B173" s="186" t="s">
        <v>338</v>
      </c>
      <c r="C173" s="187" t="s">
        <v>339</v>
      </c>
      <c r="D173" s="188" t="s">
        <v>144</v>
      </c>
      <c r="E173" s="189" t="n">
        <v>2.66042</v>
      </c>
      <c r="F173" s="190"/>
      <c r="G173" s="191" t="n">
        <f aca="false">ROUND(E173*F173,2)</f>
        <v>0</v>
      </c>
      <c r="H173" s="190"/>
      <c r="I173" s="191" t="n">
        <f aca="false">ROUND(E173*H173,2)</f>
        <v>0</v>
      </c>
      <c r="J173" s="190"/>
      <c r="K173" s="191" t="n">
        <f aca="false">ROUND(E173*J173,2)</f>
        <v>0</v>
      </c>
      <c r="L173" s="191" t="n">
        <v>21</v>
      </c>
      <c r="M173" s="191" t="n">
        <f aca="false">G173*(1+L173/100)</f>
        <v>0</v>
      </c>
      <c r="N173" s="191" t="n">
        <v>0</v>
      </c>
      <c r="O173" s="191" t="n">
        <f aca="false">ROUND(E173*N173,2)</f>
        <v>0</v>
      </c>
      <c r="P173" s="191" t="n">
        <v>2.2</v>
      </c>
      <c r="Q173" s="191" t="n">
        <f aca="false">ROUND(E173*P173,2)</f>
        <v>5.85</v>
      </c>
      <c r="R173" s="191"/>
      <c r="S173" s="192" t="s">
        <v>145</v>
      </c>
      <c r="T173" s="193" t="n">
        <v>11.05</v>
      </c>
      <c r="U173" s="193" t="n">
        <f aca="false">ROUND(E173*T173,2)</f>
        <v>29.4</v>
      </c>
      <c r="V173" s="193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 t="s">
        <v>146</v>
      </c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</row>
    <row r="174" customFormat="false" ht="12.75" hidden="false" customHeight="false" outlineLevel="1" collapsed="false">
      <c r="A174" s="195"/>
      <c r="B174" s="196"/>
      <c r="C174" s="197" t="s">
        <v>340</v>
      </c>
      <c r="D174" s="198"/>
      <c r="E174" s="199" t="n">
        <v>2.23944</v>
      </c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 t="s">
        <v>148</v>
      </c>
      <c r="AG174" s="194" t="n">
        <v>0</v>
      </c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</row>
    <row r="175" customFormat="false" ht="12.75" hidden="false" customHeight="false" outlineLevel="1" collapsed="false">
      <c r="A175" s="195"/>
      <c r="B175" s="196"/>
      <c r="C175" s="197" t="s">
        <v>341</v>
      </c>
      <c r="D175" s="198"/>
      <c r="E175" s="199" t="n">
        <v>0.42098</v>
      </c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 t="s">
        <v>148</v>
      </c>
      <c r="AG175" s="194" t="n">
        <v>0</v>
      </c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</row>
    <row r="176" customFormat="false" ht="12.75" hidden="false" customHeight="false" outlineLevel="1" collapsed="false">
      <c r="A176" s="185" t="n">
        <v>52</v>
      </c>
      <c r="B176" s="186" t="s">
        <v>342</v>
      </c>
      <c r="C176" s="187" t="s">
        <v>343</v>
      </c>
      <c r="D176" s="188" t="s">
        <v>174</v>
      </c>
      <c r="E176" s="189" t="n">
        <v>42.91</v>
      </c>
      <c r="F176" s="190"/>
      <c r="G176" s="191" t="n">
        <f aca="false">ROUND(E176*F176,2)</f>
        <v>0</v>
      </c>
      <c r="H176" s="190"/>
      <c r="I176" s="191" t="n">
        <f aca="false">ROUND(E176*H176,2)</f>
        <v>0</v>
      </c>
      <c r="J176" s="190"/>
      <c r="K176" s="191" t="n">
        <f aca="false">ROUND(E176*J176,2)</f>
        <v>0</v>
      </c>
      <c r="L176" s="191" t="n">
        <v>21</v>
      </c>
      <c r="M176" s="191" t="n">
        <f aca="false">G176*(1+L176/100)</f>
        <v>0</v>
      </c>
      <c r="N176" s="191" t="n">
        <v>0</v>
      </c>
      <c r="O176" s="191" t="n">
        <f aca="false">ROUND(E176*N176,2)</f>
        <v>0</v>
      </c>
      <c r="P176" s="191" t="n">
        <v>0.02</v>
      </c>
      <c r="Q176" s="191" t="n">
        <f aca="false">ROUND(E176*P176,2)</f>
        <v>0.86</v>
      </c>
      <c r="R176" s="191"/>
      <c r="S176" s="192" t="s">
        <v>145</v>
      </c>
      <c r="T176" s="193" t="n">
        <v>0.147</v>
      </c>
      <c r="U176" s="193" t="n">
        <f aca="false">ROUND(E176*T176,2)</f>
        <v>6.31</v>
      </c>
      <c r="V176" s="193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 t="s">
        <v>146</v>
      </c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</row>
    <row r="177" customFormat="false" ht="12.75" hidden="false" customHeight="false" outlineLevel="1" collapsed="false">
      <c r="A177" s="195"/>
      <c r="B177" s="196"/>
      <c r="C177" s="197" t="s">
        <v>233</v>
      </c>
      <c r="D177" s="198"/>
      <c r="E177" s="199" t="n">
        <v>36.12</v>
      </c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 t="s">
        <v>148</v>
      </c>
      <c r="AG177" s="194" t="n">
        <v>0</v>
      </c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</row>
    <row r="178" customFormat="false" ht="12.75" hidden="false" customHeight="false" outlineLevel="1" collapsed="false">
      <c r="A178" s="195"/>
      <c r="B178" s="196"/>
      <c r="C178" s="197" t="s">
        <v>234</v>
      </c>
      <c r="D178" s="198"/>
      <c r="E178" s="199" t="n">
        <v>6.79</v>
      </c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 t="s">
        <v>148</v>
      </c>
      <c r="AG178" s="194" t="n">
        <v>0</v>
      </c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</row>
    <row r="179" customFormat="false" ht="12.75" hidden="false" customHeight="false" outlineLevel="1" collapsed="false">
      <c r="A179" s="185" t="n">
        <v>53</v>
      </c>
      <c r="B179" s="186" t="s">
        <v>344</v>
      </c>
      <c r="C179" s="187" t="s">
        <v>345</v>
      </c>
      <c r="D179" s="188" t="s">
        <v>174</v>
      </c>
      <c r="E179" s="189" t="n">
        <v>4.8</v>
      </c>
      <c r="F179" s="190"/>
      <c r="G179" s="191" t="n">
        <f aca="false">ROUND(E179*F179,2)</f>
        <v>0</v>
      </c>
      <c r="H179" s="190"/>
      <c r="I179" s="191" t="n">
        <f aca="false">ROUND(E179*H179,2)</f>
        <v>0</v>
      </c>
      <c r="J179" s="190"/>
      <c r="K179" s="191" t="n">
        <f aca="false">ROUND(E179*J179,2)</f>
        <v>0</v>
      </c>
      <c r="L179" s="191" t="n">
        <v>21</v>
      </c>
      <c r="M179" s="191" t="n">
        <f aca="false">G179*(1+L179/100)</f>
        <v>0</v>
      </c>
      <c r="N179" s="191" t="n">
        <v>0.00117</v>
      </c>
      <c r="O179" s="191" t="n">
        <f aca="false">ROUND(E179*N179,2)</f>
        <v>0.01</v>
      </c>
      <c r="P179" s="191" t="n">
        <v>0.076</v>
      </c>
      <c r="Q179" s="191" t="n">
        <f aca="false">ROUND(E179*P179,2)</f>
        <v>0.36</v>
      </c>
      <c r="R179" s="191"/>
      <c r="S179" s="192" t="s">
        <v>145</v>
      </c>
      <c r="T179" s="193" t="n">
        <v>0.939</v>
      </c>
      <c r="U179" s="193" t="n">
        <f aca="false">ROUND(E179*T179,2)</f>
        <v>4.51</v>
      </c>
      <c r="V179" s="193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 t="s">
        <v>146</v>
      </c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</row>
    <row r="180" customFormat="false" ht="12.75" hidden="false" customHeight="false" outlineLevel="1" collapsed="false">
      <c r="A180" s="195"/>
      <c r="B180" s="196"/>
      <c r="C180" s="197" t="s">
        <v>346</v>
      </c>
      <c r="D180" s="198"/>
      <c r="E180" s="199" t="n">
        <v>1.6</v>
      </c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 t="s">
        <v>148</v>
      </c>
      <c r="AG180" s="194" t="n">
        <v>0</v>
      </c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</row>
    <row r="181" customFormat="false" ht="12.75" hidden="false" customHeight="false" outlineLevel="1" collapsed="false">
      <c r="A181" s="195"/>
      <c r="B181" s="196"/>
      <c r="C181" s="197" t="s">
        <v>347</v>
      </c>
      <c r="D181" s="198"/>
      <c r="E181" s="199" t="n">
        <v>1.6</v>
      </c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 t="s">
        <v>148</v>
      </c>
      <c r="AG181" s="194" t="n">
        <v>0</v>
      </c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</row>
    <row r="182" customFormat="false" ht="12.75" hidden="false" customHeight="false" outlineLevel="1" collapsed="false">
      <c r="A182" s="195"/>
      <c r="B182" s="196"/>
      <c r="C182" s="197" t="s">
        <v>348</v>
      </c>
      <c r="D182" s="198"/>
      <c r="E182" s="199" t="n">
        <v>1.6</v>
      </c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 t="s">
        <v>148</v>
      </c>
      <c r="AG182" s="194" t="n">
        <v>0</v>
      </c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</row>
    <row r="183" customFormat="false" ht="12.75" hidden="false" customHeight="false" outlineLevel="1" collapsed="false">
      <c r="A183" s="185" t="n">
        <v>54</v>
      </c>
      <c r="B183" s="186" t="s">
        <v>349</v>
      </c>
      <c r="C183" s="187" t="s">
        <v>350</v>
      </c>
      <c r="D183" s="188" t="s">
        <v>174</v>
      </c>
      <c r="E183" s="189" t="n">
        <v>0.588</v>
      </c>
      <c r="F183" s="190"/>
      <c r="G183" s="191" t="n">
        <f aca="false">ROUND(E183*F183,2)</f>
        <v>0</v>
      </c>
      <c r="H183" s="190"/>
      <c r="I183" s="191" t="n">
        <f aca="false">ROUND(E183*H183,2)</f>
        <v>0</v>
      </c>
      <c r="J183" s="190"/>
      <c r="K183" s="191" t="n">
        <f aca="false">ROUND(E183*J183,2)</f>
        <v>0</v>
      </c>
      <c r="L183" s="191" t="n">
        <v>21</v>
      </c>
      <c r="M183" s="191" t="n">
        <f aca="false">G183*(1+L183/100)</f>
        <v>0</v>
      </c>
      <c r="N183" s="191" t="n">
        <v>0.00165</v>
      </c>
      <c r="O183" s="191" t="n">
        <f aca="false">ROUND(E183*N183,2)</f>
        <v>0</v>
      </c>
      <c r="P183" s="191" t="n">
        <v>0.187</v>
      </c>
      <c r="Q183" s="191" t="n">
        <f aca="false">ROUND(E183*P183,2)</f>
        <v>0.11</v>
      </c>
      <c r="R183" s="191"/>
      <c r="S183" s="192" t="s">
        <v>145</v>
      </c>
      <c r="T183" s="193" t="n">
        <v>0.48</v>
      </c>
      <c r="U183" s="193" t="n">
        <f aca="false">ROUND(E183*T183,2)</f>
        <v>0.28</v>
      </c>
      <c r="V183" s="193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 t="s">
        <v>146</v>
      </c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</row>
    <row r="184" customFormat="false" ht="12.75" hidden="false" customHeight="false" outlineLevel="1" collapsed="false">
      <c r="A184" s="195"/>
      <c r="B184" s="196"/>
      <c r="C184" s="197" t="s">
        <v>351</v>
      </c>
      <c r="D184" s="198"/>
      <c r="E184" s="199" t="n">
        <v>0.378</v>
      </c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 t="s">
        <v>148</v>
      </c>
      <c r="AG184" s="194" t="n">
        <v>0</v>
      </c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</row>
    <row r="185" customFormat="false" ht="12.75" hidden="false" customHeight="false" outlineLevel="1" collapsed="false">
      <c r="A185" s="195"/>
      <c r="B185" s="196"/>
      <c r="C185" s="197" t="s">
        <v>352</v>
      </c>
      <c r="D185" s="198"/>
      <c r="E185" s="199" t="n">
        <v>0.21</v>
      </c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 t="s">
        <v>148</v>
      </c>
      <c r="AG185" s="194" t="n">
        <v>0</v>
      </c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</row>
    <row r="186" customFormat="false" ht="12.75" hidden="false" customHeight="false" outlineLevel="1" collapsed="false">
      <c r="A186" s="185" t="n">
        <v>55</v>
      </c>
      <c r="B186" s="186" t="s">
        <v>353</v>
      </c>
      <c r="C186" s="187" t="s">
        <v>354</v>
      </c>
      <c r="D186" s="188" t="s">
        <v>209</v>
      </c>
      <c r="E186" s="189" t="n">
        <v>4.4</v>
      </c>
      <c r="F186" s="190"/>
      <c r="G186" s="191" t="n">
        <f aca="false">ROUND(E186*F186,2)</f>
        <v>0</v>
      </c>
      <c r="H186" s="190"/>
      <c r="I186" s="191" t="n">
        <f aca="false">ROUND(E186*H186,2)</f>
        <v>0</v>
      </c>
      <c r="J186" s="190"/>
      <c r="K186" s="191" t="n">
        <f aca="false">ROUND(E186*J186,2)</f>
        <v>0</v>
      </c>
      <c r="L186" s="191" t="n">
        <v>21</v>
      </c>
      <c r="M186" s="191" t="n">
        <f aca="false">G186*(1+L186/100)</f>
        <v>0</v>
      </c>
      <c r="N186" s="191" t="n">
        <v>0</v>
      </c>
      <c r="O186" s="191" t="n">
        <f aca="false">ROUND(E186*N186,2)</f>
        <v>0</v>
      </c>
      <c r="P186" s="191" t="n">
        <v>0.042</v>
      </c>
      <c r="Q186" s="191" t="n">
        <f aca="false">ROUND(E186*P186,2)</f>
        <v>0.18</v>
      </c>
      <c r="R186" s="191"/>
      <c r="S186" s="192" t="s">
        <v>145</v>
      </c>
      <c r="T186" s="193" t="n">
        <v>0.715</v>
      </c>
      <c r="U186" s="193" t="n">
        <f aca="false">ROUND(E186*T186,2)</f>
        <v>3.15</v>
      </c>
      <c r="V186" s="193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 t="s">
        <v>146</v>
      </c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</row>
    <row r="187" customFormat="false" ht="12.75" hidden="false" customHeight="false" outlineLevel="1" collapsed="false">
      <c r="A187" s="195"/>
      <c r="B187" s="196"/>
      <c r="C187" s="197" t="s">
        <v>355</v>
      </c>
      <c r="D187" s="198"/>
      <c r="E187" s="199" t="n">
        <v>3</v>
      </c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 t="s">
        <v>148</v>
      </c>
      <c r="AG187" s="194" t="n">
        <v>0</v>
      </c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</row>
    <row r="188" customFormat="false" ht="12.75" hidden="false" customHeight="false" outlineLevel="1" collapsed="false">
      <c r="A188" s="195"/>
      <c r="B188" s="196"/>
      <c r="C188" s="197" t="s">
        <v>356</v>
      </c>
      <c r="D188" s="198"/>
      <c r="E188" s="199" t="n">
        <v>1.4</v>
      </c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 t="s">
        <v>148</v>
      </c>
      <c r="AG188" s="194" t="n">
        <v>0</v>
      </c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</row>
    <row r="189" customFormat="false" ht="12.75" hidden="false" customHeight="false" outlineLevel="1" collapsed="false">
      <c r="A189" s="185" t="n">
        <v>56</v>
      </c>
      <c r="B189" s="186" t="s">
        <v>357</v>
      </c>
      <c r="C189" s="187" t="s">
        <v>358</v>
      </c>
      <c r="D189" s="188" t="s">
        <v>174</v>
      </c>
      <c r="E189" s="189" t="n">
        <v>42.91</v>
      </c>
      <c r="F189" s="190"/>
      <c r="G189" s="191" t="n">
        <f aca="false">ROUND(E189*F189,2)</f>
        <v>0</v>
      </c>
      <c r="H189" s="190"/>
      <c r="I189" s="191" t="n">
        <f aca="false">ROUND(E189*H189,2)</f>
        <v>0</v>
      </c>
      <c r="J189" s="190"/>
      <c r="K189" s="191" t="n">
        <f aca="false">ROUND(E189*J189,2)</f>
        <v>0</v>
      </c>
      <c r="L189" s="191" t="n">
        <v>21</v>
      </c>
      <c r="M189" s="191" t="n">
        <f aca="false">G189*(1+L189/100)</f>
        <v>0</v>
      </c>
      <c r="N189" s="191" t="n">
        <v>0</v>
      </c>
      <c r="O189" s="191" t="n">
        <f aca="false">ROUND(E189*N189,2)</f>
        <v>0</v>
      </c>
      <c r="P189" s="191" t="n">
        <v>0.05</v>
      </c>
      <c r="Q189" s="191" t="n">
        <f aca="false">ROUND(E189*P189,2)</f>
        <v>2.15</v>
      </c>
      <c r="R189" s="191"/>
      <c r="S189" s="192" t="s">
        <v>145</v>
      </c>
      <c r="T189" s="193" t="n">
        <v>0.33</v>
      </c>
      <c r="U189" s="193" t="n">
        <f aca="false">ROUND(E189*T189,2)</f>
        <v>14.16</v>
      </c>
      <c r="V189" s="193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 t="s">
        <v>146</v>
      </c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</row>
    <row r="190" customFormat="false" ht="12.75" hidden="false" customHeight="false" outlineLevel="1" collapsed="false">
      <c r="A190" s="195"/>
      <c r="B190" s="196"/>
      <c r="C190" s="197" t="s">
        <v>233</v>
      </c>
      <c r="D190" s="198"/>
      <c r="E190" s="199" t="n">
        <v>36.12</v>
      </c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 t="s">
        <v>148</v>
      </c>
      <c r="AG190" s="194" t="n">
        <v>0</v>
      </c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</row>
    <row r="191" customFormat="false" ht="12.75" hidden="false" customHeight="false" outlineLevel="1" collapsed="false">
      <c r="A191" s="195"/>
      <c r="B191" s="196"/>
      <c r="C191" s="197" t="s">
        <v>234</v>
      </c>
      <c r="D191" s="198"/>
      <c r="E191" s="199" t="n">
        <v>6.79</v>
      </c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 t="s">
        <v>148</v>
      </c>
      <c r="AG191" s="194" t="n">
        <v>0</v>
      </c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</row>
    <row r="192" customFormat="false" ht="12.75" hidden="false" customHeight="false" outlineLevel="1" collapsed="false">
      <c r="A192" s="185" t="n">
        <v>57</v>
      </c>
      <c r="B192" s="186" t="s">
        <v>359</v>
      </c>
      <c r="C192" s="187" t="s">
        <v>360</v>
      </c>
      <c r="D192" s="188" t="s">
        <v>174</v>
      </c>
      <c r="E192" s="189" t="n">
        <v>85.9801</v>
      </c>
      <c r="F192" s="190"/>
      <c r="G192" s="191" t="n">
        <f aca="false">ROUND(E192*F192,2)</f>
        <v>0</v>
      </c>
      <c r="H192" s="190"/>
      <c r="I192" s="191" t="n">
        <f aca="false">ROUND(E192*H192,2)</f>
        <v>0</v>
      </c>
      <c r="J192" s="190"/>
      <c r="K192" s="191" t="n">
        <f aca="false">ROUND(E192*J192,2)</f>
        <v>0</v>
      </c>
      <c r="L192" s="191" t="n">
        <v>21</v>
      </c>
      <c r="M192" s="191" t="n">
        <f aca="false">G192*(1+L192/100)</f>
        <v>0</v>
      </c>
      <c r="N192" s="191" t="n">
        <v>0</v>
      </c>
      <c r="O192" s="191" t="n">
        <f aca="false">ROUND(E192*N192,2)</f>
        <v>0</v>
      </c>
      <c r="P192" s="191" t="n">
        <v>0.046</v>
      </c>
      <c r="Q192" s="191" t="n">
        <f aca="false">ROUND(E192*P192,2)</f>
        <v>3.96</v>
      </c>
      <c r="R192" s="191"/>
      <c r="S192" s="192" t="s">
        <v>145</v>
      </c>
      <c r="T192" s="193" t="n">
        <v>0.26</v>
      </c>
      <c r="U192" s="193" t="n">
        <f aca="false">ROUND(E192*T192,2)</f>
        <v>22.35</v>
      </c>
      <c r="V192" s="193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 t="s">
        <v>146</v>
      </c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</row>
    <row r="193" customFormat="false" ht="12.75" hidden="false" customHeight="false" outlineLevel="1" collapsed="false">
      <c r="A193" s="195"/>
      <c r="B193" s="196"/>
      <c r="C193" s="197" t="s">
        <v>241</v>
      </c>
      <c r="D193" s="198"/>
      <c r="E193" s="199" t="n">
        <v>71.6661</v>
      </c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 t="s">
        <v>148</v>
      </c>
      <c r="AG193" s="194" t="n">
        <v>0</v>
      </c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</row>
    <row r="194" customFormat="false" ht="12.75" hidden="false" customHeight="false" outlineLevel="1" collapsed="false">
      <c r="A194" s="195"/>
      <c r="B194" s="196"/>
      <c r="C194" s="197" t="s">
        <v>245</v>
      </c>
      <c r="D194" s="198"/>
      <c r="E194" s="199" t="n">
        <v>-1.6</v>
      </c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 t="s">
        <v>148</v>
      </c>
      <c r="AG194" s="194" t="n">
        <v>0</v>
      </c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</row>
    <row r="195" customFormat="false" ht="12.75" hidden="false" customHeight="false" outlineLevel="1" collapsed="false">
      <c r="A195" s="195"/>
      <c r="B195" s="196"/>
      <c r="C195" s="197" t="s">
        <v>361</v>
      </c>
      <c r="D195" s="198"/>
      <c r="E195" s="199" t="n">
        <v>-0.7425</v>
      </c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 t="s">
        <v>148</v>
      </c>
      <c r="AG195" s="194" t="n">
        <v>0</v>
      </c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</row>
    <row r="196" customFormat="false" ht="12.75" hidden="false" customHeight="false" outlineLevel="1" collapsed="false">
      <c r="A196" s="195"/>
      <c r="B196" s="196"/>
      <c r="C196" s="197" t="s">
        <v>243</v>
      </c>
      <c r="D196" s="198"/>
      <c r="E196" s="199" t="n">
        <v>-8.52</v>
      </c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 t="s">
        <v>148</v>
      </c>
      <c r="AG196" s="194" t="n">
        <v>0</v>
      </c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</row>
    <row r="197" customFormat="false" ht="12.75" hidden="false" customHeight="false" outlineLevel="1" collapsed="false">
      <c r="A197" s="195"/>
      <c r="B197" s="196"/>
      <c r="C197" s="197" t="s">
        <v>244</v>
      </c>
      <c r="D197" s="198"/>
      <c r="E197" s="199" t="n">
        <v>31.0365</v>
      </c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 t="s">
        <v>148</v>
      </c>
      <c r="AG197" s="194" t="n">
        <v>0</v>
      </c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</row>
    <row r="198" customFormat="false" ht="12.75" hidden="false" customHeight="false" outlineLevel="1" collapsed="false">
      <c r="A198" s="195"/>
      <c r="B198" s="196"/>
      <c r="C198" s="197" t="s">
        <v>245</v>
      </c>
      <c r="D198" s="198"/>
      <c r="E198" s="199" t="n">
        <v>-1.6</v>
      </c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 t="s">
        <v>148</v>
      </c>
      <c r="AG198" s="194" t="n">
        <v>0</v>
      </c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</row>
    <row r="199" customFormat="false" ht="12.75" hidden="false" customHeight="false" outlineLevel="1" collapsed="false">
      <c r="A199" s="195"/>
      <c r="B199" s="196"/>
      <c r="C199" s="197" t="s">
        <v>246</v>
      </c>
      <c r="D199" s="198"/>
      <c r="E199" s="199" t="n">
        <v>-4.26</v>
      </c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 t="s">
        <v>148</v>
      </c>
      <c r="AG199" s="194" t="n">
        <v>0</v>
      </c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</row>
    <row r="200" customFormat="false" ht="12.75" hidden="false" customHeight="false" outlineLevel="1" collapsed="false">
      <c r="A200" s="185" t="n">
        <v>58</v>
      </c>
      <c r="B200" s="186" t="s">
        <v>362</v>
      </c>
      <c r="C200" s="187" t="s">
        <v>363</v>
      </c>
      <c r="D200" s="188" t="s">
        <v>174</v>
      </c>
      <c r="E200" s="189" t="n">
        <v>61.2595</v>
      </c>
      <c r="F200" s="190"/>
      <c r="G200" s="191" t="n">
        <f aca="false">ROUND(E200*F200,2)</f>
        <v>0</v>
      </c>
      <c r="H200" s="190"/>
      <c r="I200" s="191" t="n">
        <f aca="false">ROUND(E200*H200,2)</f>
        <v>0</v>
      </c>
      <c r="J200" s="190"/>
      <c r="K200" s="191" t="n">
        <f aca="false">ROUND(E200*J200,2)</f>
        <v>0</v>
      </c>
      <c r="L200" s="191" t="n">
        <v>21</v>
      </c>
      <c r="M200" s="191" t="n">
        <f aca="false">G200*(1+L200/100)</f>
        <v>0</v>
      </c>
      <c r="N200" s="191" t="n">
        <v>0</v>
      </c>
      <c r="O200" s="191" t="n">
        <f aca="false">ROUND(E200*N200,2)</f>
        <v>0</v>
      </c>
      <c r="P200" s="191" t="n">
        <v>0.068</v>
      </c>
      <c r="Q200" s="191" t="n">
        <f aca="false">ROUND(E200*P200,2)</f>
        <v>4.17</v>
      </c>
      <c r="R200" s="191"/>
      <c r="S200" s="192" t="s">
        <v>145</v>
      </c>
      <c r="T200" s="193" t="n">
        <v>0.3</v>
      </c>
      <c r="U200" s="193" t="n">
        <f aca="false">ROUND(E200*T200,2)</f>
        <v>18.38</v>
      </c>
      <c r="V200" s="193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 t="s">
        <v>146</v>
      </c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</row>
    <row r="201" customFormat="false" ht="12.75" hidden="false" customHeight="false" outlineLevel="1" collapsed="false">
      <c r="A201" s="195"/>
      <c r="B201" s="196"/>
      <c r="C201" s="197" t="s">
        <v>364</v>
      </c>
      <c r="D201" s="198"/>
      <c r="E201" s="199" t="n">
        <v>50.673</v>
      </c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 t="s">
        <v>148</v>
      </c>
      <c r="AG201" s="194" t="n">
        <v>0</v>
      </c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</row>
    <row r="202" customFormat="false" ht="12.75" hidden="false" customHeight="false" outlineLevel="1" collapsed="false">
      <c r="A202" s="195"/>
      <c r="B202" s="196"/>
      <c r="C202" s="197" t="s">
        <v>245</v>
      </c>
      <c r="D202" s="198"/>
      <c r="E202" s="199" t="n">
        <v>-1.6</v>
      </c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 t="s">
        <v>148</v>
      </c>
      <c r="AG202" s="194" t="n">
        <v>0</v>
      </c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</row>
    <row r="203" customFormat="false" ht="12.75" hidden="false" customHeight="false" outlineLevel="1" collapsed="false">
      <c r="A203" s="195"/>
      <c r="B203" s="196"/>
      <c r="C203" s="197" t="s">
        <v>361</v>
      </c>
      <c r="D203" s="198"/>
      <c r="E203" s="199" t="n">
        <v>-0.7425</v>
      </c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 t="s">
        <v>148</v>
      </c>
      <c r="AG203" s="194" t="n">
        <v>0</v>
      </c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</row>
    <row r="204" customFormat="false" ht="12.75" hidden="false" customHeight="false" outlineLevel="1" collapsed="false">
      <c r="A204" s="195"/>
      <c r="B204" s="196"/>
      <c r="C204" s="197" t="s">
        <v>365</v>
      </c>
      <c r="D204" s="198"/>
      <c r="E204" s="199" t="n">
        <v>-4.944</v>
      </c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 t="s">
        <v>148</v>
      </c>
      <c r="AG204" s="194" t="n">
        <v>0</v>
      </c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</row>
    <row r="205" customFormat="false" ht="12.75" hidden="false" customHeight="false" outlineLevel="1" collapsed="false">
      <c r="A205" s="195"/>
      <c r="B205" s="196"/>
      <c r="C205" s="197" t="s">
        <v>366</v>
      </c>
      <c r="D205" s="198"/>
      <c r="E205" s="199" t="n">
        <v>21.945</v>
      </c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 t="s">
        <v>148</v>
      </c>
      <c r="AG205" s="194" t="n">
        <v>0</v>
      </c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</row>
    <row r="206" customFormat="false" ht="12.75" hidden="false" customHeight="false" outlineLevel="1" collapsed="false">
      <c r="A206" s="195"/>
      <c r="B206" s="196"/>
      <c r="C206" s="197" t="s">
        <v>245</v>
      </c>
      <c r="D206" s="198"/>
      <c r="E206" s="199" t="n">
        <v>-1.6</v>
      </c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 t="s">
        <v>148</v>
      </c>
      <c r="AG206" s="194" t="n">
        <v>0</v>
      </c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</row>
    <row r="207" customFormat="false" ht="12.75" hidden="false" customHeight="false" outlineLevel="1" collapsed="false">
      <c r="A207" s="195"/>
      <c r="B207" s="196"/>
      <c r="C207" s="197" t="s">
        <v>367</v>
      </c>
      <c r="D207" s="198"/>
      <c r="E207" s="199" t="n">
        <v>-2.472</v>
      </c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 t="s">
        <v>148</v>
      </c>
      <c r="AG207" s="194" t="n">
        <v>0</v>
      </c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</row>
    <row r="208" customFormat="false" ht="22.5" hidden="false" customHeight="false" outlineLevel="1" collapsed="false">
      <c r="A208" s="185" t="n">
        <v>59</v>
      </c>
      <c r="B208" s="186" t="s">
        <v>368</v>
      </c>
      <c r="C208" s="187" t="s">
        <v>369</v>
      </c>
      <c r="D208" s="188" t="s">
        <v>213</v>
      </c>
      <c r="E208" s="189" t="n">
        <v>2</v>
      </c>
      <c r="F208" s="190"/>
      <c r="G208" s="191" t="n">
        <f aca="false">ROUND(E208*F208,2)</f>
        <v>0</v>
      </c>
      <c r="H208" s="190"/>
      <c r="I208" s="191" t="n">
        <f aca="false">ROUND(E208*H208,2)</f>
        <v>0</v>
      </c>
      <c r="J208" s="190"/>
      <c r="K208" s="191" t="n">
        <f aca="false">ROUND(E208*J208,2)</f>
        <v>0</v>
      </c>
      <c r="L208" s="191" t="n">
        <v>21</v>
      </c>
      <c r="M208" s="191" t="n">
        <f aca="false">G208*(1+L208/100)</f>
        <v>0</v>
      </c>
      <c r="N208" s="191" t="n">
        <v>0</v>
      </c>
      <c r="O208" s="191" t="n">
        <f aca="false">ROUND(E208*N208,2)</f>
        <v>0</v>
      </c>
      <c r="P208" s="191" t="n">
        <v>0</v>
      </c>
      <c r="Q208" s="191" t="n">
        <f aca="false">ROUND(E208*P208,2)</f>
        <v>0</v>
      </c>
      <c r="R208" s="191"/>
      <c r="S208" s="192" t="s">
        <v>214</v>
      </c>
      <c r="T208" s="193" t="n">
        <v>0</v>
      </c>
      <c r="U208" s="193" t="n">
        <f aca="false">ROUND(E208*T208,2)</f>
        <v>0</v>
      </c>
      <c r="V208" s="193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 t="s">
        <v>146</v>
      </c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</row>
    <row r="209" customFormat="false" ht="12.75" hidden="false" customHeight="true" outlineLevel="1" collapsed="false">
      <c r="A209" s="195"/>
      <c r="B209" s="196"/>
      <c r="C209" s="211" t="s">
        <v>370</v>
      </c>
      <c r="D209" s="211"/>
      <c r="E209" s="211"/>
      <c r="F209" s="211"/>
      <c r="G209" s="211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 t="s">
        <v>216</v>
      </c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</row>
    <row r="210" customFormat="false" ht="12.75" hidden="false" customHeight="true" outlineLevel="1" collapsed="false">
      <c r="A210" s="195"/>
      <c r="B210" s="196"/>
      <c r="C210" s="212" t="s">
        <v>371</v>
      </c>
      <c r="D210" s="212"/>
      <c r="E210" s="212"/>
      <c r="F210" s="212"/>
      <c r="G210" s="212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 t="s">
        <v>216</v>
      </c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</row>
    <row r="211" customFormat="false" ht="12.75" hidden="false" customHeight="true" outlineLevel="1" collapsed="false">
      <c r="A211" s="195"/>
      <c r="B211" s="196"/>
      <c r="C211" s="212" t="s">
        <v>372</v>
      </c>
      <c r="D211" s="212"/>
      <c r="E211" s="212"/>
      <c r="F211" s="212"/>
      <c r="G211" s="212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 t="s">
        <v>216</v>
      </c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</row>
    <row r="212" customFormat="false" ht="12.75" hidden="false" customHeight="true" outlineLevel="1" collapsed="false">
      <c r="A212" s="195"/>
      <c r="B212" s="196"/>
      <c r="C212" s="212" t="s">
        <v>373</v>
      </c>
      <c r="D212" s="212"/>
      <c r="E212" s="212"/>
      <c r="F212" s="212"/>
      <c r="G212" s="212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 t="s">
        <v>216</v>
      </c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</row>
    <row r="213" customFormat="false" ht="12.75" hidden="false" customHeight="false" outlineLevel="1" collapsed="false">
      <c r="A213" s="200" t="n">
        <v>60</v>
      </c>
      <c r="B213" s="201" t="s">
        <v>374</v>
      </c>
      <c r="C213" s="202" t="s">
        <v>375</v>
      </c>
      <c r="D213" s="203" t="s">
        <v>213</v>
      </c>
      <c r="E213" s="204" t="n">
        <v>1</v>
      </c>
      <c r="F213" s="205"/>
      <c r="G213" s="206" t="n">
        <f aca="false">ROUND(E213*F213,2)</f>
        <v>0</v>
      </c>
      <c r="H213" s="205"/>
      <c r="I213" s="206" t="n">
        <f aca="false">ROUND(E213*H213,2)</f>
        <v>0</v>
      </c>
      <c r="J213" s="205"/>
      <c r="K213" s="206" t="n">
        <f aca="false">ROUND(E213*J213,2)</f>
        <v>0</v>
      </c>
      <c r="L213" s="206" t="n">
        <v>21</v>
      </c>
      <c r="M213" s="206" t="n">
        <f aca="false">G213*(1+L213/100)</f>
        <v>0</v>
      </c>
      <c r="N213" s="206" t="n">
        <v>0</v>
      </c>
      <c r="O213" s="206" t="n">
        <f aca="false">ROUND(E213*N213,2)</f>
        <v>0</v>
      </c>
      <c r="P213" s="206" t="n">
        <v>0</v>
      </c>
      <c r="Q213" s="206" t="n">
        <f aca="false">ROUND(E213*P213,2)</f>
        <v>0</v>
      </c>
      <c r="R213" s="206"/>
      <c r="S213" s="207" t="s">
        <v>214</v>
      </c>
      <c r="T213" s="193" t="n">
        <v>0</v>
      </c>
      <c r="U213" s="193" t="n">
        <f aca="false">ROUND(E213*T213,2)</f>
        <v>0</v>
      </c>
      <c r="V213" s="193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 t="s">
        <v>146</v>
      </c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</row>
    <row r="214" customFormat="false" ht="22.5" hidden="false" customHeight="false" outlineLevel="1" collapsed="false">
      <c r="A214" s="200" t="n">
        <v>61</v>
      </c>
      <c r="B214" s="201" t="s">
        <v>376</v>
      </c>
      <c r="C214" s="202" t="s">
        <v>377</v>
      </c>
      <c r="D214" s="203" t="s">
        <v>213</v>
      </c>
      <c r="E214" s="204" t="n">
        <v>1</v>
      </c>
      <c r="F214" s="205"/>
      <c r="G214" s="206" t="n">
        <f aca="false">ROUND(E214*F214,2)</f>
        <v>0</v>
      </c>
      <c r="H214" s="205"/>
      <c r="I214" s="206" t="n">
        <f aca="false">ROUND(E214*H214,2)</f>
        <v>0</v>
      </c>
      <c r="J214" s="205"/>
      <c r="K214" s="206" t="n">
        <f aca="false">ROUND(E214*J214,2)</f>
        <v>0</v>
      </c>
      <c r="L214" s="206" t="n">
        <v>21</v>
      </c>
      <c r="M214" s="206" t="n">
        <f aca="false">G214*(1+L214/100)</f>
        <v>0</v>
      </c>
      <c r="N214" s="206" t="n">
        <v>0</v>
      </c>
      <c r="O214" s="206" t="n">
        <f aca="false">ROUND(E214*N214,2)</f>
        <v>0</v>
      </c>
      <c r="P214" s="206" t="n">
        <v>0</v>
      </c>
      <c r="Q214" s="206" t="n">
        <f aca="false">ROUND(E214*P214,2)</f>
        <v>0</v>
      </c>
      <c r="R214" s="206"/>
      <c r="S214" s="207" t="s">
        <v>214</v>
      </c>
      <c r="T214" s="193" t="n">
        <v>0</v>
      </c>
      <c r="U214" s="193" t="n">
        <f aca="false">ROUND(E214*T214,2)</f>
        <v>0</v>
      </c>
      <c r="V214" s="193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 t="s">
        <v>146</v>
      </c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</row>
    <row r="215" customFormat="false" ht="12.75" hidden="false" customHeight="false" outlineLevel="1" collapsed="false">
      <c r="A215" s="200" t="n">
        <v>62</v>
      </c>
      <c r="B215" s="201" t="s">
        <v>378</v>
      </c>
      <c r="C215" s="202" t="s">
        <v>379</v>
      </c>
      <c r="D215" s="203" t="s">
        <v>213</v>
      </c>
      <c r="E215" s="204" t="n">
        <v>1</v>
      </c>
      <c r="F215" s="205"/>
      <c r="G215" s="206" t="n">
        <f aca="false">ROUND(E215*F215,2)</f>
        <v>0</v>
      </c>
      <c r="H215" s="205"/>
      <c r="I215" s="206" t="n">
        <f aca="false">ROUND(E215*H215,2)</f>
        <v>0</v>
      </c>
      <c r="J215" s="205"/>
      <c r="K215" s="206" t="n">
        <f aca="false">ROUND(E215*J215,2)</f>
        <v>0</v>
      </c>
      <c r="L215" s="206" t="n">
        <v>21</v>
      </c>
      <c r="M215" s="206" t="n">
        <f aca="false">G215*(1+L215/100)</f>
        <v>0</v>
      </c>
      <c r="N215" s="206" t="n">
        <v>0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6"/>
      <c r="S215" s="207" t="s">
        <v>214</v>
      </c>
      <c r="T215" s="193" t="n">
        <v>0</v>
      </c>
      <c r="U215" s="193" t="n">
        <f aca="false">ROUND(E215*T215,2)</f>
        <v>0</v>
      </c>
      <c r="V215" s="193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 t="s">
        <v>146</v>
      </c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</row>
    <row r="216" customFormat="false" ht="12.75" hidden="false" customHeight="false" outlineLevel="1" collapsed="false">
      <c r="A216" s="200" t="n">
        <v>63</v>
      </c>
      <c r="B216" s="201" t="s">
        <v>380</v>
      </c>
      <c r="C216" s="202" t="s">
        <v>381</v>
      </c>
      <c r="D216" s="203" t="s">
        <v>213</v>
      </c>
      <c r="E216" s="204" t="n">
        <v>1</v>
      </c>
      <c r="F216" s="205"/>
      <c r="G216" s="206" t="n">
        <f aca="false">ROUND(E216*F216,2)</f>
        <v>0</v>
      </c>
      <c r="H216" s="205"/>
      <c r="I216" s="206" t="n">
        <f aca="false">ROUND(E216*H216,2)</f>
        <v>0</v>
      </c>
      <c r="J216" s="205"/>
      <c r="K216" s="206" t="n">
        <f aca="false">ROUND(E216*J216,2)</f>
        <v>0</v>
      </c>
      <c r="L216" s="206" t="n">
        <v>21</v>
      </c>
      <c r="M216" s="206" t="n">
        <f aca="false">G216*(1+L216/100)</f>
        <v>0</v>
      </c>
      <c r="N216" s="206" t="n">
        <v>0</v>
      </c>
      <c r="O216" s="206" t="n">
        <f aca="false">ROUND(E216*N216,2)</f>
        <v>0</v>
      </c>
      <c r="P216" s="206" t="n">
        <v>0</v>
      </c>
      <c r="Q216" s="206" t="n">
        <f aca="false">ROUND(E216*P216,2)</f>
        <v>0</v>
      </c>
      <c r="R216" s="206"/>
      <c r="S216" s="207" t="s">
        <v>214</v>
      </c>
      <c r="T216" s="193" t="n">
        <v>0</v>
      </c>
      <c r="U216" s="193" t="n">
        <f aca="false">ROUND(E216*T216,2)</f>
        <v>0</v>
      </c>
      <c r="V216" s="193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 t="s">
        <v>146</v>
      </c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</row>
    <row r="217" customFormat="false" ht="12.75" hidden="false" customHeight="false" outlineLevel="0" collapsed="false">
      <c r="A217" s="177" t="s">
        <v>140</v>
      </c>
      <c r="B217" s="178" t="s">
        <v>72</v>
      </c>
      <c r="C217" s="179" t="s">
        <v>73</v>
      </c>
      <c r="D217" s="180"/>
      <c r="E217" s="181"/>
      <c r="F217" s="182"/>
      <c r="G217" s="182" t="n">
        <f aca="false">SUMIF(AF218:AF218,"&lt;&gt;NOR",G218:G218)</f>
        <v>0</v>
      </c>
      <c r="H217" s="182"/>
      <c r="I217" s="182" t="n">
        <f aca="false">SUM(I218:I218)</f>
        <v>0</v>
      </c>
      <c r="J217" s="182"/>
      <c r="K217" s="182" t="n">
        <f aca="false">SUM(K218:K218)</f>
        <v>0</v>
      </c>
      <c r="L217" s="182"/>
      <c r="M217" s="182" t="n">
        <f aca="false">SUM(M218:M218)</f>
        <v>0</v>
      </c>
      <c r="N217" s="182"/>
      <c r="O217" s="182" t="n">
        <f aca="false">SUM(O218:O218)</f>
        <v>0</v>
      </c>
      <c r="P217" s="182"/>
      <c r="Q217" s="182" t="n">
        <f aca="false">SUM(Q218:Q218)</f>
        <v>0</v>
      </c>
      <c r="R217" s="182"/>
      <c r="S217" s="183"/>
      <c r="T217" s="184"/>
      <c r="U217" s="184" t="n">
        <f aca="false">SUM(U218:U218)</f>
        <v>14.78</v>
      </c>
      <c r="V217" s="184"/>
      <c r="AF217" s="0" t="s">
        <v>141</v>
      </c>
    </row>
    <row r="218" customFormat="false" ht="12.75" hidden="false" customHeight="false" outlineLevel="1" collapsed="false">
      <c r="A218" s="200" t="n">
        <v>64</v>
      </c>
      <c r="B218" s="201" t="s">
        <v>382</v>
      </c>
      <c r="C218" s="202" t="s">
        <v>383</v>
      </c>
      <c r="D218" s="203" t="s">
        <v>180</v>
      </c>
      <c r="E218" s="204" t="n">
        <v>15.75278</v>
      </c>
      <c r="F218" s="205"/>
      <c r="G218" s="206" t="n">
        <f aca="false">ROUND(E218*F218,2)</f>
        <v>0</v>
      </c>
      <c r="H218" s="205"/>
      <c r="I218" s="206" t="n">
        <f aca="false">ROUND(E218*H218,2)</f>
        <v>0</v>
      </c>
      <c r="J218" s="205"/>
      <c r="K218" s="206" t="n">
        <f aca="false">ROUND(E218*J218,2)</f>
        <v>0</v>
      </c>
      <c r="L218" s="206" t="n">
        <v>21</v>
      </c>
      <c r="M218" s="206" t="n">
        <f aca="false">G218*(1+L218/100)</f>
        <v>0</v>
      </c>
      <c r="N218" s="206" t="n">
        <v>0</v>
      </c>
      <c r="O218" s="206" t="n">
        <f aca="false">ROUND(E218*N218,2)</f>
        <v>0</v>
      </c>
      <c r="P218" s="206" t="n">
        <v>0</v>
      </c>
      <c r="Q218" s="206" t="n">
        <f aca="false">ROUND(E218*P218,2)</f>
        <v>0</v>
      </c>
      <c r="R218" s="206"/>
      <c r="S218" s="207" t="s">
        <v>145</v>
      </c>
      <c r="T218" s="193" t="n">
        <v>0.9385</v>
      </c>
      <c r="U218" s="193" t="n">
        <f aca="false">ROUND(E218*T218,2)</f>
        <v>14.78</v>
      </c>
      <c r="V218" s="193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 t="s">
        <v>384</v>
      </c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</row>
    <row r="219" customFormat="false" ht="12.75" hidden="false" customHeight="false" outlineLevel="0" collapsed="false">
      <c r="A219" s="177" t="s">
        <v>140</v>
      </c>
      <c r="B219" s="178" t="s">
        <v>74</v>
      </c>
      <c r="C219" s="179" t="s">
        <v>75</v>
      </c>
      <c r="D219" s="180"/>
      <c r="E219" s="181"/>
      <c r="F219" s="182"/>
      <c r="G219" s="182" t="n">
        <f aca="false">SUMIF(AF220:AF235,"&lt;&gt;NOR",G220:G235)</f>
        <v>0</v>
      </c>
      <c r="H219" s="182"/>
      <c r="I219" s="182" t="n">
        <f aca="false">SUM(I220:I235)</f>
        <v>0</v>
      </c>
      <c r="J219" s="182"/>
      <c r="K219" s="182" t="n">
        <f aca="false">SUM(K220:K235)</f>
        <v>0</v>
      </c>
      <c r="L219" s="182"/>
      <c r="M219" s="182" t="n">
        <f aca="false">SUM(M220:M235)</f>
        <v>0</v>
      </c>
      <c r="N219" s="182"/>
      <c r="O219" s="182" t="n">
        <f aca="false">SUM(O220:O235)</f>
        <v>0.44</v>
      </c>
      <c r="P219" s="182"/>
      <c r="Q219" s="182" t="n">
        <f aca="false">SUM(Q220:Q235)</f>
        <v>0</v>
      </c>
      <c r="R219" s="182"/>
      <c r="S219" s="183"/>
      <c r="T219" s="184"/>
      <c r="U219" s="184" t="n">
        <f aca="false">SUM(U220:U235)</f>
        <v>31.97</v>
      </c>
      <c r="V219" s="184"/>
      <c r="AF219" s="0" t="s">
        <v>141</v>
      </c>
    </row>
    <row r="220" customFormat="false" ht="22.5" hidden="false" customHeight="false" outlineLevel="1" collapsed="false">
      <c r="A220" s="185" t="n">
        <v>65</v>
      </c>
      <c r="B220" s="186" t="s">
        <v>385</v>
      </c>
      <c r="C220" s="187" t="s">
        <v>386</v>
      </c>
      <c r="D220" s="188" t="s">
        <v>174</v>
      </c>
      <c r="E220" s="189" t="n">
        <v>42.91</v>
      </c>
      <c r="F220" s="190"/>
      <c r="G220" s="191" t="n">
        <f aca="false">ROUND(E220*F220,2)</f>
        <v>0</v>
      </c>
      <c r="H220" s="190"/>
      <c r="I220" s="191" t="n">
        <f aca="false">ROUND(E220*H220,2)</f>
        <v>0</v>
      </c>
      <c r="J220" s="190"/>
      <c r="K220" s="191" t="n">
        <f aca="false">ROUND(E220*J220,2)</f>
        <v>0</v>
      </c>
      <c r="L220" s="191" t="n">
        <v>21</v>
      </c>
      <c r="M220" s="191" t="n">
        <f aca="false">G220*(1+L220/100)</f>
        <v>0</v>
      </c>
      <c r="N220" s="191" t="n">
        <v>0.00033</v>
      </c>
      <c r="O220" s="191" t="n">
        <f aca="false">ROUND(E220*N220,2)</f>
        <v>0.01</v>
      </c>
      <c r="P220" s="191" t="n">
        <v>0</v>
      </c>
      <c r="Q220" s="191" t="n">
        <f aca="false">ROUND(E220*P220,2)</f>
        <v>0</v>
      </c>
      <c r="R220" s="191"/>
      <c r="S220" s="192" t="s">
        <v>145</v>
      </c>
      <c r="T220" s="193" t="n">
        <v>0.0275</v>
      </c>
      <c r="U220" s="193" t="n">
        <f aca="false">ROUND(E220*T220,2)</f>
        <v>1.18</v>
      </c>
      <c r="V220" s="193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 t="s">
        <v>146</v>
      </c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</row>
    <row r="221" customFormat="false" ht="12.75" hidden="false" customHeight="false" outlineLevel="1" collapsed="false">
      <c r="A221" s="195"/>
      <c r="B221" s="196"/>
      <c r="C221" s="197" t="s">
        <v>233</v>
      </c>
      <c r="D221" s="198"/>
      <c r="E221" s="199" t="n">
        <v>36.12</v>
      </c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 t="s">
        <v>148</v>
      </c>
      <c r="AG221" s="194" t="n">
        <v>0</v>
      </c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</row>
    <row r="222" customFormat="false" ht="12.75" hidden="false" customHeight="false" outlineLevel="1" collapsed="false">
      <c r="A222" s="195"/>
      <c r="B222" s="196"/>
      <c r="C222" s="197" t="s">
        <v>234</v>
      </c>
      <c r="D222" s="198"/>
      <c r="E222" s="199" t="n">
        <v>6.79</v>
      </c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 t="s">
        <v>148</v>
      </c>
      <c r="AG222" s="194" t="n">
        <v>0</v>
      </c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</row>
    <row r="223" customFormat="false" ht="22.5" hidden="false" customHeight="false" outlineLevel="1" collapsed="false">
      <c r="A223" s="185" t="n">
        <v>66</v>
      </c>
      <c r="B223" s="186" t="s">
        <v>387</v>
      </c>
      <c r="C223" s="187" t="s">
        <v>388</v>
      </c>
      <c r="D223" s="188" t="s">
        <v>174</v>
      </c>
      <c r="E223" s="189" t="n">
        <v>42.91</v>
      </c>
      <c r="F223" s="190"/>
      <c r="G223" s="191" t="n">
        <f aca="false">ROUND(E223*F223,2)</f>
        <v>0</v>
      </c>
      <c r="H223" s="190"/>
      <c r="I223" s="191" t="n">
        <f aca="false">ROUND(E223*H223,2)</f>
        <v>0</v>
      </c>
      <c r="J223" s="190"/>
      <c r="K223" s="191" t="n">
        <f aca="false">ROUND(E223*J223,2)</f>
        <v>0</v>
      </c>
      <c r="L223" s="191" t="n">
        <v>21</v>
      </c>
      <c r="M223" s="191" t="n">
        <f aca="false">G223*(1+L223/100)</f>
        <v>0</v>
      </c>
      <c r="N223" s="191" t="n">
        <v>0.0057</v>
      </c>
      <c r="O223" s="191" t="n">
        <f aca="false">ROUND(E223*N223,2)</f>
        <v>0.24</v>
      </c>
      <c r="P223" s="191" t="n">
        <v>0</v>
      </c>
      <c r="Q223" s="191" t="n">
        <f aca="false">ROUND(E223*P223,2)</f>
        <v>0</v>
      </c>
      <c r="R223" s="191"/>
      <c r="S223" s="192" t="s">
        <v>145</v>
      </c>
      <c r="T223" s="193" t="n">
        <v>0.22991</v>
      </c>
      <c r="U223" s="193" t="n">
        <f aca="false">ROUND(E223*T223,2)</f>
        <v>9.87</v>
      </c>
      <c r="V223" s="193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 t="s">
        <v>146</v>
      </c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</row>
    <row r="224" customFormat="false" ht="12.75" hidden="false" customHeight="false" outlineLevel="1" collapsed="false">
      <c r="A224" s="195"/>
      <c r="B224" s="196"/>
      <c r="C224" s="197" t="s">
        <v>233</v>
      </c>
      <c r="D224" s="198"/>
      <c r="E224" s="199" t="n">
        <v>36.12</v>
      </c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 t="s">
        <v>148</v>
      </c>
      <c r="AG224" s="194" t="n">
        <v>0</v>
      </c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</row>
    <row r="225" customFormat="false" ht="12.75" hidden="false" customHeight="false" outlineLevel="1" collapsed="false">
      <c r="A225" s="195"/>
      <c r="B225" s="196"/>
      <c r="C225" s="197" t="s">
        <v>234</v>
      </c>
      <c r="D225" s="198"/>
      <c r="E225" s="199" t="n">
        <v>6.79</v>
      </c>
      <c r="F225" s="193"/>
      <c r="G225" s="193"/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 t="s">
        <v>148</v>
      </c>
      <c r="AG225" s="194" t="n">
        <v>0</v>
      </c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</row>
    <row r="226" customFormat="false" ht="12.75" hidden="false" customHeight="false" outlineLevel="1" collapsed="false">
      <c r="A226" s="185" t="n">
        <v>67</v>
      </c>
      <c r="B226" s="186" t="s">
        <v>389</v>
      </c>
      <c r="C226" s="187" t="s">
        <v>390</v>
      </c>
      <c r="D226" s="188" t="s">
        <v>174</v>
      </c>
      <c r="E226" s="189" t="n">
        <v>52.504</v>
      </c>
      <c r="F226" s="190"/>
      <c r="G226" s="191" t="n">
        <f aca="false">ROUND(E226*F226,2)</f>
        <v>0</v>
      </c>
      <c r="H226" s="190"/>
      <c r="I226" s="191" t="n">
        <f aca="false">ROUND(E226*H226,2)</f>
        <v>0</v>
      </c>
      <c r="J226" s="190"/>
      <c r="K226" s="191" t="n">
        <f aca="false">ROUND(E226*J226,2)</f>
        <v>0</v>
      </c>
      <c r="L226" s="191" t="n">
        <v>21</v>
      </c>
      <c r="M226" s="191" t="n">
        <f aca="false">G226*(1+L226/100)</f>
        <v>0</v>
      </c>
      <c r="N226" s="191" t="n">
        <v>0.00368</v>
      </c>
      <c r="O226" s="191" t="n">
        <f aca="false">ROUND(E226*N226,2)</f>
        <v>0.19</v>
      </c>
      <c r="P226" s="191" t="n">
        <v>0</v>
      </c>
      <c r="Q226" s="191" t="n">
        <f aca="false">ROUND(E226*P226,2)</f>
        <v>0</v>
      </c>
      <c r="R226" s="191"/>
      <c r="S226" s="192" t="s">
        <v>145</v>
      </c>
      <c r="T226" s="193" t="n">
        <v>0.385</v>
      </c>
      <c r="U226" s="193" t="n">
        <f aca="false">ROUND(E226*T226,2)</f>
        <v>20.21</v>
      </c>
      <c r="V226" s="193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 t="s">
        <v>146</v>
      </c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</row>
    <row r="227" customFormat="false" ht="12.75" hidden="false" customHeight="false" outlineLevel="1" collapsed="false">
      <c r="A227" s="195"/>
      <c r="B227" s="196"/>
      <c r="C227" s="197" t="s">
        <v>391</v>
      </c>
      <c r="D227" s="198"/>
      <c r="E227" s="199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 t="s">
        <v>148</v>
      </c>
      <c r="AG227" s="194" t="n">
        <v>0</v>
      </c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</row>
    <row r="228" customFormat="false" ht="12.75" hidden="false" customHeight="false" outlineLevel="1" collapsed="false">
      <c r="A228" s="195"/>
      <c r="B228" s="196"/>
      <c r="C228" s="197" t="s">
        <v>233</v>
      </c>
      <c r="D228" s="198"/>
      <c r="E228" s="199" t="n">
        <v>36.12</v>
      </c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 t="s">
        <v>148</v>
      </c>
      <c r="AG228" s="194" t="n">
        <v>0</v>
      </c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</row>
    <row r="229" customFormat="false" ht="12.75" hidden="false" customHeight="false" outlineLevel="1" collapsed="false">
      <c r="A229" s="195"/>
      <c r="B229" s="196"/>
      <c r="C229" s="197" t="s">
        <v>234</v>
      </c>
      <c r="D229" s="198"/>
      <c r="E229" s="199" t="n">
        <v>6.79</v>
      </c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 t="s">
        <v>148</v>
      </c>
      <c r="AG229" s="194" t="n">
        <v>0</v>
      </c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</row>
    <row r="230" customFormat="false" ht="12.75" hidden="false" customHeight="false" outlineLevel="1" collapsed="false">
      <c r="A230" s="195"/>
      <c r="B230" s="196"/>
      <c r="C230" s="197" t="s">
        <v>392</v>
      </c>
      <c r="D230" s="198"/>
      <c r="E230" s="199"/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 t="s">
        <v>148</v>
      </c>
      <c r="AG230" s="194" t="n">
        <v>0</v>
      </c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</row>
    <row r="231" customFormat="false" ht="12.75" hidden="false" customHeight="false" outlineLevel="1" collapsed="false">
      <c r="A231" s="195"/>
      <c r="B231" s="196"/>
      <c r="C231" s="197" t="s">
        <v>393</v>
      </c>
      <c r="D231" s="198"/>
      <c r="E231" s="199" t="n">
        <v>7.239</v>
      </c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 t="s">
        <v>148</v>
      </c>
      <c r="AG231" s="194" t="n">
        <v>0</v>
      </c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</row>
    <row r="232" customFormat="false" ht="12.75" hidden="false" customHeight="false" outlineLevel="1" collapsed="false">
      <c r="A232" s="195"/>
      <c r="B232" s="196"/>
      <c r="C232" s="197" t="s">
        <v>394</v>
      </c>
      <c r="D232" s="198"/>
      <c r="E232" s="199" t="n">
        <v>-0.54</v>
      </c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 t="s">
        <v>148</v>
      </c>
      <c r="AG232" s="194" t="n">
        <v>0</v>
      </c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</row>
    <row r="233" customFormat="false" ht="12.75" hidden="false" customHeight="false" outlineLevel="1" collapsed="false">
      <c r="A233" s="195"/>
      <c r="B233" s="196"/>
      <c r="C233" s="197" t="s">
        <v>395</v>
      </c>
      <c r="D233" s="198"/>
      <c r="E233" s="199" t="n">
        <v>3.135</v>
      </c>
      <c r="F233" s="193"/>
      <c r="G233" s="193"/>
      <c r="H233" s="193"/>
      <c r="I233" s="193"/>
      <c r="J233" s="193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 t="s">
        <v>148</v>
      </c>
      <c r="AG233" s="194" t="n">
        <v>0</v>
      </c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</row>
    <row r="234" customFormat="false" ht="12.75" hidden="false" customHeight="false" outlineLevel="1" collapsed="false">
      <c r="A234" s="195"/>
      <c r="B234" s="196"/>
      <c r="C234" s="197" t="s">
        <v>396</v>
      </c>
      <c r="D234" s="198"/>
      <c r="E234" s="199" t="n">
        <v>-0.24</v>
      </c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 t="s">
        <v>148</v>
      </c>
      <c r="AG234" s="194" t="n">
        <v>0</v>
      </c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</row>
    <row r="235" customFormat="false" ht="12.75" hidden="false" customHeight="false" outlineLevel="1" collapsed="false">
      <c r="A235" s="200" t="n">
        <v>68</v>
      </c>
      <c r="B235" s="201" t="s">
        <v>397</v>
      </c>
      <c r="C235" s="202" t="s">
        <v>398</v>
      </c>
      <c r="D235" s="203" t="s">
        <v>180</v>
      </c>
      <c r="E235" s="204" t="n">
        <v>0.45196</v>
      </c>
      <c r="F235" s="205"/>
      <c r="G235" s="206" t="n">
        <f aca="false">ROUND(E235*F235,2)</f>
        <v>0</v>
      </c>
      <c r="H235" s="205"/>
      <c r="I235" s="206" t="n">
        <f aca="false">ROUND(E235*H235,2)</f>
        <v>0</v>
      </c>
      <c r="J235" s="205"/>
      <c r="K235" s="206" t="n">
        <f aca="false">ROUND(E235*J235,2)</f>
        <v>0</v>
      </c>
      <c r="L235" s="206" t="n">
        <v>21</v>
      </c>
      <c r="M235" s="206" t="n">
        <f aca="false">G235*(1+L235/100)</f>
        <v>0</v>
      </c>
      <c r="N235" s="206" t="n">
        <v>0</v>
      </c>
      <c r="O235" s="206" t="n">
        <f aca="false">ROUND(E235*N235,2)</f>
        <v>0</v>
      </c>
      <c r="P235" s="206" t="n">
        <v>0</v>
      </c>
      <c r="Q235" s="206" t="n">
        <f aca="false">ROUND(E235*P235,2)</f>
        <v>0</v>
      </c>
      <c r="R235" s="206"/>
      <c r="S235" s="207" t="s">
        <v>145</v>
      </c>
      <c r="T235" s="193" t="n">
        <v>1.567</v>
      </c>
      <c r="U235" s="193" t="n">
        <f aca="false">ROUND(E235*T235,2)</f>
        <v>0.71</v>
      </c>
      <c r="V235" s="193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 t="s">
        <v>384</v>
      </c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</row>
    <row r="236" customFormat="false" ht="12.75" hidden="false" customHeight="false" outlineLevel="0" collapsed="false">
      <c r="A236" s="177" t="s">
        <v>140</v>
      </c>
      <c r="B236" s="178" t="s">
        <v>76</v>
      </c>
      <c r="C236" s="179" t="s">
        <v>77</v>
      </c>
      <c r="D236" s="180"/>
      <c r="E236" s="181"/>
      <c r="F236" s="182"/>
      <c r="G236" s="182" t="n">
        <f aca="false">SUMIF(AF237:AF244,"&lt;&gt;NOR",G237:G244)</f>
        <v>0</v>
      </c>
      <c r="H236" s="182"/>
      <c r="I236" s="182" t="n">
        <f aca="false">SUM(I237:I244)</f>
        <v>0</v>
      </c>
      <c r="J236" s="182"/>
      <c r="K236" s="182" t="n">
        <f aca="false">SUM(K237:K244)</f>
        <v>0</v>
      </c>
      <c r="L236" s="182"/>
      <c r="M236" s="182" t="n">
        <f aca="false">SUM(M237:M244)</f>
        <v>0</v>
      </c>
      <c r="N236" s="182"/>
      <c r="O236" s="182" t="n">
        <f aca="false">SUM(O237:O244)</f>
        <v>0</v>
      </c>
      <c r="P236" s="182"/>
      <c r="Q236" s="182" t="n">
        <f aca="false">SUM(Q237:Q244)</f>
        <v>0</v>
      </c>
      <c r="R236" s="182"/>
      <c r="S236" s="183"/>
      <c r="T236" s="184"/>
      <c r="U236" s="184" t="n">
        <f aca="false">SUM(U237:U244)</f>
        <v>0.6</v>
      </c>
      <c r="V236" s="184"/>
      <c r="AF236" s="0" t="s">
        <v>141</v>
      </c>
    </row>
    <row r="237" customFormat="false" ht="22.5" hidden="false" customHeight="false" outlineLevel="1" collapsed="false">
      <c r="A237" s="200" t="n">
        <v>69</v>
      </c>
      <c r="B237" s="201" t="s">
        <v>399</v>
      </c>
      <c r="C237" s="202" t="s">
        <v>400</v>
      </c>
      <c r="D237" s="203" t="s">
        <v>237</v>
      </c>
      <c r="E237" s="204" t="n">
        <v>1</v>
      </c>
      <c r="F237" s="205"/>
      <c r="G237" s="206" t="n">
        <f aca="false">ROUND(E237*F237,2)</f>
        <v>0</v>
      </c>
      <c r="H237" s="205"/>
      <c r="I237" s="206" t="n">
        <f aca="false">ROUND(E237*H237,2)</f>
        <v>0</v>
      </c>
      <c r="J237" s="205"/>
      <c r="K237" s="206" t="n">
        <f aca="false">ROUND(E237*J237,2)</f>
        <v>0</v>
      </c>
      <c r="L237" s="206" t="n">
        <v>21</v>
      </c>
      <c r="M237" s="206" t="n">
        <f aca="false">G237*(1+L237/100)</f>
        <v>0</v>
      </c>
      <c r="N237" s="206" t="n">
        <v>0.0011</v>
      </c>
      <c r="O237" s="206" t="n">
        <f aca="false">ROUND(E237*N237,2)</f>
        <v>0</v>
      </c>
      <c r="P237" s="206" t="n">
        <v>0</v>
      </c>
      <c r="Q237" s="206" t="n">
        <f aca="false">ROUND(E237*P237,2)</f>
        <v>0</v>
      </c>
      <c r="R237" s="206"/>
      <c r="S237" s="207" t="s">
        <v>145</v>
      </c>
      <c r="T237" s="193" t="n">
        <v>0.6</v>
      </c>
      <c r="U237" s="193" t="n">
        <f aca="false">ROUND(E237*T237,2)</f>
        <v>0.6</v>
      </c>
      <c r="V237" s="193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 t="s">
        <v>146</v>
      </c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</row>
    <row r="238" customFormat="false" ht="22.5" hidden="false" customHeight="false" outlineLevel="1" collapsed="false">
      <c r="A238" s="185" t="n">
        <v>70</v>
      </c>
      <c r="B238" s="186" t="s">
        <v>401</v>
      </c>
      <c r="C238" s="187" t="s">
        <v>402</v>
      </c>
      <c r="D238" s="188" t="s">
        <v>213</v>
      </c>
      <c r="E238" s="189" t="n">
        <v>1</v>
      </c>
      <c r="F238" s="190"/>
      <c r="G238" s="191" t="n">
        <f aca="false">ROUND(E238*F238,2)</f>
        <v>0</v>
      </c>
      <c r="H238" s="190"/>
      <c r="I238" s="191" t="n">
        <f aca="false">ROUND(E238*H238,2)</f>
        <v>0</v>
      </c>
      <c r="J238" s="190"/>
      <c r="K238" s="191" t="n">
        <f aca="false">ROUND(E238*J238,2)</f>
        <v>0</v>
      </c>
      <c r="L238" s="191" t="n">
        <v>21</v>
      </c>
      <c r="M238" s="191" t="n">
        <f aca="false">G238*(1+L238/100)</f>
        <v>0</v>
      </c>
      <c r="N238" s="191" t="n">
        <v>0</v>
      </c>
      <c r="O238" s="191" t="n">
        <f aca="false">ROUND(E238*N238,2)</f>
        <v>0</v>
      </c>
      <c r="P238" s="191" t="n">
        <v>0</v>
      </c>
      <c r="Q238" s="191" t="n">
        <f aca="false">ROUND(E238*P238,2)</f>
        <v>0</v>
      </c>
      <c r="R238" s="191"/>
      <c r="S238" s="192" t="s">
        <v>214</v>
      </c>
      <c r="T238" s="193" t="n">
        <v>0</v>
      </c>
      <c r="U238" s="193" t="n">
        <f aca="false">ROUND(E238*T238,2)</f>
        <v>0</v>
      </c>
      <c r="V238" s="193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 t="s">
        <v>146</v>
      </c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</row>
    <row r="239" customFormat="false" ht="12.75" hidden="false" customHeight="true" outlineLevel="1" collapsed="false">
      <c r="A239" s="195"/>
      <c r="B239" s="196"/>
      <c r="C239" s="211" t="s">
        <v>403</v>
      </c>
      <c r="D239" s="211"/>
      <c r="E239" s="211"/>
      <c r="F239" s="211"/>
      <c r="G239" s="211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 t="s">
        <v>216</v>
      </c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</row>
    <row r="240" customFormat="false" ht="12.75" hidden="false" customHeight="true" outlineLevel="1" collapsed="false">
      <c r="A240" s="195"/>
      <c r="B240" s="196"/>
      <c r="C240" s="212" t="s">
        <v>222</v>
      </c>
      <c r="D240" s="212"/>
      <c r="E240" s="212"/>
      <c r="F240" s="212"/>
      <c r="G240" s="212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 t="s">
        <v>216</v>
      </c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</row>
    <row r="241" customFormat="false" ht="12.75" hidden="false" customHeight="true" outlineLevel="1" collapsed="false">
      <c r="A241" s="195"/>
      <c r="B241" s="196"/>
      <c r="C241" s="212" t="s">
        <v>224</v>
      </c>
      <c r="D241" s="212"/>
      <c r="E241" s="212"/>
      <c r="F241" s="212"/>
      <c r="G241" s="212"/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 t="s">
        <v>216</v>
      </c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</row>
    <row r="242" customFormat="false" ht="12.75" hidden="false" customHeight="true" outlineLevel="1" collapsed="false">
      <c r="A242" s="195"/>
      <c r="B242" s="196"/>
      <c r="C242" s="212" t="s">
        <v>225</v>
      </c>
      <c r="D242" s="212"/>
      <c r="E242" s="212"/>
      <c r="F242" s="212"/>
      <c r="G242" s="212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 t="s">
        <v>216</v>
      </c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</row>
    <row r="243" customFormat="false" ht="12.75" hidden="false" customHeight="true" outlineLevel="1" collapsed="false">
      <c r="A243" s="195"/>
      <c r="B243" s="196"/>
      <c r="C243" s="212" t="s">
        <v>226</v>
      </c>
      <c r="D243" s="212"/>
      <c r="E243" s="212"/>
      <c r="F243" s="212"/>
      <c r="G243" s="212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 t="s">
        <v>216</v>
      </c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</row>
    <row r="244" customFormat="false" ht="12.75" hidden="false" customHeight="false" outlineLevel="1" collapsed="false">
      <c r="A244" s="200" t="n">
        <v>71</v>
      </c>
      <c r="B244" s="201" t="s">
        <v>404</v>
      </c>
      <c r="C244" s="202" t="s">
        <v>405</v>
      </c>
      <c r="D244" s="203" t="s">
        <v>180</v>
      </c>
      <c r="E244" s="204" t="n">
        <v>0.0011</v>
      </c>
      <c r="F244" s="205"/>
      <c r="G244" s="206" t="n">
        <f aca="false">ROUND(E244*F244,2)</f>
        <v>0</v>
      </c>
      <c r="H244" s="205"/>
      <c r="I244" s="206" t="n">
        <f aca="false">ROUND(E244*H244,2)</f>
        <v>0</v>
      </c>
      <c r="J244" s="205"/>
      <c r="K244" s="206" t="n">
        <f aca="false">ROUND(E244*J244,2)</f>
        <v>0</v>
      </c>
      <c r="L244" s="206" t="n">
        <v>21</v>
      </c>
      <c r="M244" s="206" t="n">
        <f aca="false">G244*(1+L244/100)</f>
        <v>0</v>
      </c>
      <c r="N244" s="206" t="n">
        <v>0</v>
      </c>
      <c r="O244" s="206" t="n">
        <f aca="false">ROUND(E244*N244,2)</f>
        <v>0</v>
      </c>
      <c r="P244" s="206" t="n">
        <v>0</v>
      </c>
      <c r="Q244" s="206" t="n">
        <f aca="false">ROUND(E244*P244,2)</f>
        <v>0</v>
      </c>
      <c r="R244" s="206"/>
      <c r="S244" s="207" t="s">
        <v>145</v>
      </c>
      <c r="T244" s="193" t="n">
        <v>2.048</v>
      </c>
      <c r="U244" s="193" t="n">
        <f aca="false">ROUND(E244*T244,2)</f>
        <v>0</v>
      </c>
      <c r="V244" s="193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 t="s">
        <v>384</v>
      </c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</row>
    <row r="245" customFormat="false" ht="12.75" hidden="false" customHeight="false" outlineLevel="0" collapsed="false">
      <c r="A245" s="177" t="s">
        <v>140</v>
      </c>
      <c r="B245" s="178" t="s">
        <v>78</v>
      </c>
      <c r="C245" s="179" t="s">
        <v>79</v>
      </c>
      <c r="D245" s="180"/>
      <c r="E245" s="181"/>
      <c r="F245" s="182"/>
      <c r="G245" s="182" t="n">
        <f aca="false">SUMIF(AF246:AF252,"&lt;&gt;NOR",G246:G252)</f>
        <v>0</v>
      </c>
      <c r="H245" s="182"/>
      <c r="I245" s="182" t="n">
        <f aca="false">SUM(I246:I252)</f>
        <v>0</v>
      </c>
      <c r="J245" s="182"/>
      <c r="K245" s="182" t="n">
        <f aca="false">SUM(K246:K252)</f>
        <v>0</v>
      </c>
      <c r="L245" s="182"/>
      <c r="M245" s="182" t="n">
        <f aca="false">SUM(M246:M252)</f>
        <v>0</v>
      </c>
      <c r="N245" s="182"/>
      <c r="O245" s="182" t="n">
        <f aca="false">SUM(O246:O252)</f>
        <v>0</v>
      </c>
      <c r="P245" s="182"/>
      <c r="Q245" s="182" t="n">
        <f aca="false">SUM(Q246:Q252)</f>
        <v>0.09</v>
      </c>
      <c r="R245" s="182"/>
      <c r="S245" s="183"/>
      <c r="T245" s="184"/>
      <c r="U245" s="184" t="n">
        <f aca="false">SUM(U246:U252)</f>
        <v>1.63</v>
      </c>
      <c r="V245" s="184"/>
      <c r="AF245" s="0" t="s">
        <v>141</v>
      </c>
    </row>
    <row r="246" customFormat="false" ht="12.75" hidden="false" customHeight="false" outlineLevel="1" collapsed="false">
      <c r="A246" s="185" t="n">
        <v>72</v>
      </c>
      <c r="B246" s="186" t="s">
        <v>406</v>
      </c>
      <c r="C246" s="187" t="s">
        <v>407</v>
      </c>
      <c r="D246" s="188" t="s">
        <v>174</v>
      </c>
      <c r="E246" s="189" t="n">
        <v>42.91</v>
      </c>
      <c r="F246" s="190"/>
      <c r="G246" s="191" t="n">
        <f aca="false">ROUND(E246*F246,2)</f>
        <v>0</v>
      </c>
      <c r="H246" s="190"/>
      <c r="I246" s="191" t="n">
        <f aca="false">ROUND(E246*H246,2)</f>
        <v>0</v>
      </c>
      <c r="J246" s="190"/>
      <c r="K246" s="191" t="n">
        <f aca="false">ROUND(E246*J246,2)</f>
        <v>0</v>
      </c>
      <c r="L246" s="191" t="n">
        <v>21</v>
      </c>
      <c r="M246" s="191" t="n">
        <f aca="false">G246*(1+L246/100)</f>
        <v>0</v>
      </c>
      <c r="N246" s="191" t="n">
        <v>0</v>
      </c>
      <c r="O246" s="191" t="n">
        <f aca="false">ROUND(E246*N246,2)</f>
        <v>0</v>
      </c>
      <c r="P246" s="191" t="n">
        <v>0.002</v>
      </c>
      <c r="Q246" s="191" t="n">
        <f aca="false">ROUND(E246*P246,2)</f>
        <v>0.09</v>
      </c>
      <c r="R246" s="191"/>
      <c r="S246" s="192" t="s">
        <v>145</v>
      </c>
      <c r="T246" s="193" t="n">
        <v>0.038</v>
      </c>
      <c r="U246" s="193" t="n">
        <f aca="false">ROUND(E246*T246,2)</f>
        <v>1.63</v>
      </c>
      <c r="V246" s="193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 t="s">
        <v>146</v>
      </c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</row>
    <row r="247" customFormat="false" ht="12.75" hidden="false" customHeight="false" outlineLevel="1" collapsed="false">
      <c r="A247" s="195"/>
      <c r="B247" s="196"/>
      <c r="C247" s="197" t="s">
        <v>233</v>
      </c>
      <c r="D247" s="198"/>
      <c r="E247" s="199" t="n">
        <v>36.12</v>
      </c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 t="s">
        <v>148</v>
      </c>
      <c r="AG247" s="194" t="n">
        <v>0</v>
      </c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</row>
    <row r="248" customFormat="false" ht="12.75" hidden="false" customHeight="false" outlineLevel="1" collapsed="false">
      <c r="A248" s="195"/>
      <c r="B248" s="196"/>
      <c r="C248" s="197" t="s">
        <v>234</v>
      </c>
      <c r="D248" s="198"/>
      <c r="E248" s="199" t="n">
        <v>6.79</v>
      </c>
      <c r="F248" s="193"/>
      <c r="G248" s="193"/>
      <c r="H248" s="193"/>
      <c r="I248" s="193"/>
      <c r="J248" s="193"/>
      <c r="K248" s="193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 t="s">
        <v>148</v>
      </c>
      <c r="AG248" s="194" t="n">
        <v>0</v>
      </c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</row>
    <row r="249" customFormat="false" ht="22.5" hidden="false" customHeight="false" outlineLevel="1" collapsed="false">
      <c r="A249" s="185" t="n">
        <v>73</v>
      </c>
      <c r="B249" s="186" t="s">
        <v>408</v>
      </c>
      <c r="C249" s="187" t="s">
        <v>409</v>
      </c>
      <c r="D249" s="188" t="s">
        <v>213</v>
      </c>
      <c r="E249" s="189" t="n">
        <v>2</v>
      </c>
      <c r="F249" s="190"/>
      <c r="G249" s="191" t="n">
        <f aca="false">ROUND(E249*F249,2)</f>
        <v>0</v>
      </c>
      <c r="H249" s="190"/>
      <c r="I249" s="191" t="n">
        <f aca="false">ROUND(E249*H249,2)</f>
        <v>0</v>
      </c>
      <c r="J249" s="190"/>
      <c r="K249" s="191" t="n">
        <f aca="false">ROUND(E249*J249,2)</f>
        <v>0</v>
      </c>
      <c r="L249" s="191" t="n">
        <v>21</v>
      </c>
      <c r="M249" s="191" t="n">
        <f aca="false">G249*(1+L249/100)</f>
        <v>0</v>
      </c>
      <c r="N249" s="191" t="n">
        <v>0</v>
      </c>
      <c r="O249" s="191" t="n">
        <f aca="false">ROUND(E249*N249,2)</f>
        <v>0</v>
      </c>
      <c r="P249" s="191" t="n">
        <v>0</v>
      </c>
      <c r="Q249" s="191" t="n">
        <f aca="false">ROUND(E249*P249,2)</f>
        <v>0</v>
      </c>
      <c r="R249" s="191"/>
      <c r="S249" s="192" t="s">
        <v>214</v>
      </c>
      <c r="T249" s="193" t="n">
        <v>0</v>
      </c>
      <c r="U249" s="193" t="n">
        <f aca="false">ROUND(E249*T249,2)</f>
        <v>0</v>
      </c>
      <c r="V249" s="193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 t="s">
        <v>146</v>
      </c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</row>
    <row r="250" customFormat="false" ht="12.75" hidden="false" customHeight="true" outlineLevel="1" collapsed="false">
      <c r="A250" s="195"/>
      <c r="B250" s="196"/>
      <c r="C250" s="211" t="s">
        <v>410</v>
      </c>
      <c r="D250" s="211"/>
      <c r="E250" s="211"/>
      <c r="F250" s="211"/>
      <c r="G250" s="211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 t="s">
        <v>216</v>
      </c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</row>
    <row r="251" customFormat="false" ht="12.75" hidden="false" customHeight="true" outlineLevel="1" collapsed="false">
      <c r="A251" s="195"/>
      <c r="B251" s="196"/>
      <c r="C251" s="212" t="s">
        <v>411</v>
      </c>
      <c r="D251" s="212"/>
      <c r="E251" s="212"/>
      <c r="F251" s="212"/>
      <c r="G251" s="212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 t="s">
        <v>216</v>
      </c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</row>
    <row r="252" customFormat="false" ht="12.75" hidden="false" customHeight="false" outlineLevel="1" collapsed="false">
      <c r="A252" s="195"/>
      <c r="B252" s="196"/>
      <c r="C252" s="197" t="s">
        <v>412</v>
      </c>
      <c r="D252" s="198"/>
      <c r="E252" s="199" t="n">
        <v>2</v>
      </c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 t="s">
        <v>148</v>
      </c>
      <c r="AG252" s="194" t="n">
        <v>0</v>
      </c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</row>
    <row r="253" customFormat="false" ht="12.75" hidden="false" customHeight="false" outlineLevel="0" collapsed="false">
      <c r="A253" s="177" t="s">
        <v>140</v>
      </c>
      <c r="B253" s="178" t="s">
        <v>80</v>
      </c>
      <c r="C253" s="179" t="s">
        <v>81</v>
      </c>
      <c r="D253" s="180"/>
      <c r="E253" s="181"/>
      <c r="F253" s="182"/>
      <c r="G253" s="182" t="n">
        <f aca="false">SUMIF(AF254:AF289,"&lt;&gt;NOR",G254:G289)</f>
        <v>0</v>
      </c>
      <c r="H253" s="182"/>
      <c r="I253" s="182" t="n">
        <f aca="false">SUM(I254:I289)</f>
        <v>0</v>
      </c>
      <c r="J253" s="182"/>
      <c r="K253" s="182" t="n">
        <f aca="false">SUM(K254:K289)</f>
        <v>0</v>
      </c>
      <c r="L253" s="182"/>
      <c r="M253" s="182" t="n">
        <f aca="false">SUM(M254:M289)</f>
        <v>0</v>
      </c>
      <c r="N253" s="182"/>
      <c r="O253" s="182" t="n">
        <f aca="false">SUM(O254:O289)</f>
        <v>23.88</v>
      </c>
      <c r="P253" s="182"/>
      <c r="Q253" s="182" t="n">
        <f aca="false">SUM(Q254:Q289)</f>
        <v>4.06</v>
      </c>
      <c r="R253" s="182"/>
      <c r="S253" s="183"/>
      <c r="T253" s="184"/>
      <c r="U253" s="184" t="n">
        <f aca="false">SUM(U254:U289)</f>
        <v>188.53</v>
      </c>
      <c r="V253" s="184"/>
      <c r="AF253" s="0" t="s">
        <v>141</v>
      </c>
    </row>
    <row r="254" customFormat="false" ht="12.75" hidden="false" customHeight="false" outlineLevel="1" collapsed="false">
      <c r="A254" s="185" t="n">
        <v>74</v>
      </c>
      <c r="B254" s="186" t="s">
        <v>142</v>
      </c>
      <c r="C254" s="187" t="s">
        <v>143</v>
      </c>
      <c r="D254" s="188" t="s">
        <v>144</v>
      </c>
      <c r="E254" s="189" t="n">
        <v>11.04</v>
      </c>
      <c r="F254" s="190"/>
      <c r="G254" s="191" t="n">
        <f aca="false">ROUND(E254*F254,2)</f>
        <v>0</v>
      </c>
      <c r="H254" s="190"/>
      <c r="I254" s="191" t="n">
        <f aca="false">ROUND(E254*H254,2)</f>
        <v>0</v>
      </c>
      <c r="J254" s="190"/>
      <c r="K254" s="191" t="n">
        <f aca="false">ROUND(E254*J254,2)</f>
        <v>0</v>
      </c>
      <c r="L254" s="191" t="n">
        <v>21</v>
      </c>
      <c r="M254" s="191" t="n">
        <f aca="false">G254*(1+L254/100)</f>
        <v>0</v>
      </c>
      <c r="N254" s="191" t="n">
        <v>0</v>
      </c>
      <c r="O254" s="191" t="n">
        <f aca="false">ROUND(E254*N254,2)</f>
        <v>0</v>
      </c>
      <c r="P254" s="191" t="n">
        <v>0</v>
      </c>
      <c r="Q254" s="191" t="n">
        <f aca="false">ROUND(E254*P254,2)</f>
        <v>0</v>
      </c>
      <c r="R254" s="191"/>
      <c r="S254" s="192" t="s">
        <v>145</v>
      </c>
      <c r="T254" s="193" t="n">
        <v>3.533</v>
      </c>
      <c r="U254" s="193" t="n">
        <f aca="false">ROUND(E254*T254,2)</f>
        <v>39</v>
      </c>
      <c r="V254" s="193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 t="s">
        <v>146</v>
      </c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</row>
    <row r="255" customFormat="false" ht="12.75" hidden="false" customHeight="false" outlineLevel="1" collapsed="false">
      <c r="A255" s="195"/>
      <c r="B255" s="196"/>
      <c r="C255" s="197" t="s">
        <v>413</v>
      </c>
      <c r="D255" s="198"/>
      <c r="E255" s="199" t="n">
        <v>11.04</v>
      </c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 t="s">
        <v>148</v>
      </c>
      <c r="AG255" s="194" t="n">
        <v>0</v>
      </c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</row>
    <row r="256" customFormat="false" ht="22.5" hidden="false" customHeight="false" outlineLevel="1" collapsed="false">
      <c r="A256" s="200" t="n">
        <v>75</v>
      </c>
      <c r="B256" s="201" t="s">
        <v>149</v>
      </c>
      <c r="C256" s="202" t="s">
        <v>150</v>
      </c>
      <c r="D256" s="203" t="s">
        <v>144</v>
      </c>
      <c r="E256" s="204" t="n">
        <v>11.04</v>
      </c>
      <c r="F256" s="205"/>
      <c r="G256" s="206" t="n">
        <f aca="false">ROUND(E256*F256,2)</f>
        <v>0</v>
      </c>
      <c r="H256" s="205"/>
      <c r="I256" s="206" t="n">
        <f aca="false">ROUND(E256*H256,2)</f>
        <v>0</v>
      </c>
      <c r="J256" s="205"/>
      <c r="K256" s="206" t="n">
        <f aca="false">ROUND(E256*J256,2)</f>
        <v>0</v>
      </c>
      <c r="L256" s="206" t="n">
        <v>21</v>
      </c>
      <c r="M256" s="206" t="n">
        <f aca="false">G256*(1+L256/100)</f>
        <v>0</v>
      </c>
      <c r="N256" s="206" t="n">
        <v>0</v>
      </c>
      <c r="O256" s="206" t="n">
        <f aca="false">ROUND(E256*N256,2)</f>
        <v>0</v>
      </c>
      <c r="P256" s="206" t="n">
        <v>0</v>
      </c>
      <c r="Q256" s="206" t="n">
        <f aca="false">ROUND(E256*P256,2)</f>
        <v>0</v>
      </c>
      <c r="R256" s="206"/>
      <c r="S256" s="207" t="s">
        <v>145</v>
      </c>
      <c r="T256" s="193" t="n">
        <v>0.011</v>
      </c>
      <c r="U256" s="193" t="n">
        <f aca="false">ROUND(E256*T256,2)</f>
        <v>0.12</v>
      </c>
      <c r="V256" s="193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 t="s">
        <v>146</v>
      </c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</row>
    <row r="257" customFormat="false" ht="22.5" hidden="false" customHeight="false" outlineLevel="1" collapsed="false">
      <c r="A257" s="200" t="n">
        <v>76</v>
      </c>
      <c r="B257" s="201" t="s">
        <v>152</v>
      </c>
      <c r="C257" s="202" t="s">
        <v>153</v>
      </c>
      <c r="D257" s="203" t="s">
        <v>144</v>
      </c>
      <c r="E257" s="204" t="n">
        <v>11.04</v>
      </c>
      <c r="F257" s="205"/>
      <c r="G257" s="206" t="n">
        <f aca="false">ROUND(E257*F257,2)</f>
        <v>0</v>
      </c>
      <c r="H257" s="205"/>
      <c r="I257" s="206" t="n">
        <f aca="false">ROUND(E257*H257,2)</f>
        <v>0</v>
      </c>
      <c r="J257" s="205"/>
      <c r="K257" s="206" t="n">
        <f aca="false">ROUND(E257*J257,2)</f>
        <v>0</v>
      </c>
      <c r="L257" s="206" t="n">
        <v>21</v>
      </c>
      <c r="M257" s="206" t="n">
        <f aca="false">G257*(1+L257/100)</f>
        <v>0</v>
      </c>
      <c r="N257" s="206" t="n">
        <v>0</v>
      </c>
      <c r="O257" s="206" t="n">
        <f aca="false">ROUND(E257*N257,2)</f>
        <v>0</v>
      </c>
      <c r="P257" s="206" t="n">
        <v>0</v>
      </c>
      <c r="Q257" s="206" t="n">
        <f aca="false">ROUND(E257*P257,2)</f>
        <v>0</v>
      </c>
      <c r="R257" s="206"/>
      <c r="S257" s="207" t="s">
        <v>145</v>
      </c>
      <c r="T257" s="193" t="n">
        <v>0.668</v>
      </c>
      <c r="U257" s="193" t="n">
        <f aca="false">ROUND(E257*T257,2)</f>
        <v>7.37</v>
      </c>
      <c r="V257" s="193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 t="s">
        <v>146</v>
      </c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</row>
    <row r="258" customFormat="false" ht="12.75" hidden="false" customHeight="false" outlineLevel="1" collapsed="false">
      <c r="A258" s="185" t="n">
        <v>77</v>
      </c>
      <c r="B258" s="186" t="s">
        <v>157</v>
      </c>
      <c r="C258" s="187" t="s">
        <v>158</v>
      </c>
      <c r="D258" s="188" t="s">
        <v>144</v>
      </c>
      <c r="E258" s="189" t="n">
        <v>22.08</v>
      </c>
      <c r="F258" s="190"/>
      <c r="G258" s="191" t="n">
        <f aca="false">ROUND(E258*F258,2)</f>
        <v>0</v>
      </c>
      <c r="H258" s="190"/>
      <c r="I258" s="191" t="n">
        <f aca="false">ROUND(E258*H258,2)</f>
        <v>0</v>
      </c>
      <c r="J258" s="190"/>
      <c r="K258" s="191" t="n">
        <f aca="false">ROUND(E258*J258,2)</f>
        <v>0</v>
      </c>
      <c r="L258" s="191" t="n">
        <v>21</v>
      </c>
      <c r="M258" s="191" t="n">
        <f aca="false">G258*(1+L258/100)</f>
        <v>0</v>
      </c>
      <c r="N258" s="191" t="n">
        <v>0</v>
      </c>
      <c r="O258" s="191" t="n">
        <f aca="false">ROUND(E258*N258,2)</f>
        <v>0</v>
      </c>
      <c r="P258" s="191" t="n">
        <v>0</v>
      </c>
      <c r="Q258" s="191" t="n">
        <f aca="false">ROUND(E258*P258,2)</f>
        <v>0</v>
      </c>
      <c r="R258" s="191"/>
      <c r="S258" s="192" t="s">
        <v>145</v>
      </c>
      <c r="T258" s="193" t="n">
        <v>0.591</v>
      </c>
      <c r="U258" s="193" t="n">
        <f aca="false">ROUND(E258*T258,2)</f>
        <v>13.05</v>
      </c>
      <c r="V258" s="193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 t="s">
        <v>146</v>
      </c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</row>
    <row r="259" customFormat="false" ht="12.75" hidden="false" customHeight="false" outlineLevel="1" collapsed="false">
      <c r="A259" s="195"/>
      <c r="B259" s="196"/>
      <c r="C259" s="197" t="s">
        <v>414</v>
      </c>
      <c r="D259" s="198"/>
      <c r="E259" s="199" t="n">
        <v>22.08</v>
      </c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 t="s">
        <v>148</v>
      </c>
      <c r="AG259" s="194" t="n">
        <v>0</v>
      </c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</row>
    <row r="260" customFormat="false" ht="22.5" hidden="false" customHeight="false" outlineLevel="1" collapsed="false">
      <c r="A260" s="185" t="n">
        <v>78</v>
      </c>
      <c r="B260" s="186" t="s">
        <v>415</v>
      </c>
      <c r="C260" s="187" t="s">
        <v>416</v>
      </c>
      <c r="D260" s="188" t="s">
        <v>144</v>
      </c>
      <c r="E260" s="189" t="n">
        <v>9.2</v>
      </c>
      <c r="F260" s="190"/>
      <c r="G260" s="191" t="n">
        <f aca="false">ROUND(E260*F260,2)</f>
        <v>0</v>
      </c>
      <c r="H260" s="190"/>
      <c r="I260" s="191" t="n">
        <f aca="false">ROUND(E260*H260,2)</f>
        <v>0</v>
      </c>
      <c r="J260" s="190"/>
      <c r="K260" s="191" t="n">
        <f aca="false">ROUND(E260*J260,2)</f>
        <v>0</v>
      </c>
      <c r="L260" s="191" t="n">
        <v>21</v>
      </c>
      <c r="M260" s="191" t="n">
        <f aca="false">G260*(1+L260/100)</f>
        <v>0</v>
      </c>
      <c r="N260" s="191" t="n">
        <v>1.7</v>
      </c>
      <c r="O260" s="191" t="n">
        <f aca="false">ROUND(E260*N260,2)</f>
        <v>15.64</v>
      </c>
      <c r="P260" s="191" t="n">
        <v>0</v>
      </c>
      <c r="Q260" s="191" t="n">
        <f aca="false">ROUND(E260*P260,2)</f>
        <v>0</v>
      </c>
      <c r="R260" s="191"/>
      <c r="S260" s="192" t="s">
        <v>145</v>
      </c>
      <c r="T260" s="193" t="n">
        <v>1.587</v>
      </c>
      <c r="U260" s="193" t="n">
        <f aca="false">ROUND(E260*T260,2)</f>
        <v>14.6</v>
      </c>
      <c r="V260" s="193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 t="s">
        <v>146</v>
      </c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</row>
    <row r="261" customFormat="false" ht="12.75" hidden="false" customHeight="false" outlineLevel="1" collapsed="false">
      <c r="A261" s="195"/>
      <c r="B261" s="196"/>
      <c r="C261" s="197" t="s">
        <v>417</v>
      </c>
      <c r="D261" s="198"/>
      <c r="E261" s="199" t="n">
        <v>9.2</v>
      </c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 t="s">
        <v>148</v>
      </c>
      <c r="AG261" s="194" t="n">
        <v>0</v>
      </c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</row>
    <row r="262" customFormat="false" ht="12.75" hidden="false" customHeight="false" outlineLevel="1" collapsed="false">
      <c r="A262" s="200" t="n">
        <v>79</v>
      </c>
      <c r="B262" s="201" t="s">
        <v>164</v>
      </c>
      <c r="C262" s="202" t="s">
        <v>165</v>
      </c>
      <c r="D262" s="203" t="s">
        <v>144</v>
      </c>
      <c r="E262" s="204" t="n">
        <v>11.04</v>
      </c>
      <c r="F262" s="205"/>
      <c r="G262" s="206" t="n">
        <f aca="false">ROUND(E262*F262,2)</f>
        <v>0</v>
      </c>
      <c r="H262" s="205"/>
      <c r="I262" s="206" t="n">
        <f aca="false">ROUND(E262*H262,2)</f>
        <v>0</v>
      </c>
      <c r="J262" s="205"/>
      <c r="K262" s="206" t="n">
        <f aca="false">ROUND(E262*J262,2)</f>
        <v>0</v>
      </c>
      <c r="L262" s="206" t="n">
        <v>21</v>
      </c>
      <c r="M262" s="206" t="n">
        <f aca="false">G262*(1+L262/100)</f>
        <v>0</v>
      </c>
      <c r="N262" s="206" t="n">
        <v>0</v>
      </c>
      <c r="O262" s="206" t="n">
        <f aca="false">ROUND(E262*N262,2)</f>
        <v>0</v>
      </c>
      <c r="P262" s="206" t="n">
        <v>0</v>
      </c>
      <c r="Q262" s="206" t="n">
        <f aca="false">ROUND(E262*P262,2)</f>
        <v>0</v>
      </c>
      <c r="R262" s="206"/>
      <c r="S262" s="207" t="s">
        <v>145</v>
      </c>
      <c r="T262" s="193" t="n">
        <v>0</v>
      </c>
      <c r="U262" s="193" t="n">
        <f aca="false">ROUND(E262*T262,2)</f>
        <v>0</v>
      </c>
      <c r="V262" s="193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 t="s">
        <v>146</v>
      </c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</row>
    <row r="263" customFormat="false" ht="12.75" hidden="false" customHeight="false" outlineLevel="1" collapsed="false">
      <c r="A263" s="185" t="n">
        <v>80</v>
      </c>
      <c r="B263" s="186" t="s">
        <v>418</v>
      </c>
      <c r="C263" s="187" t="s">
        <v>419</v>
      </c>
      <c r="D263" s="188" t="s">
        <v>144</v>
      </c>
      <c r="E263" s="189" t="n">
        <v>1.84</v>
      </c>
      <c r="F263" s="190"/>
      <c r="G263" s="191" t="n">
        <f aca="false">ROUND(E263*F263,2)</f>
        <v>0</v>
      </c>
      <c r="H263" s="190"/>
      <c r="I263" s="191" t="n">
        <f aca="false">ROUND(E263*H263,2)</f>
        <v>0</v>
      </c>
      <c r="J263" s="190"/>
      <c r="K263" s="191" t="n">
        <f aca="false">ROUND(E263*J263,2)</f>
        <v>0</v>
      </c>
      <c r="L263" s="191" t="n">
        <v>21</v>
      </c>
      <c r="M263" s="191" t="n">
        <f aca="false">G263*(1+L263/100)</f>
        <v>0</v>
      </c>
      <c r="N263" s="191" t="n">
        <v>1.89077</v>
      </c>
      <c r="O263" s="191" t="n">
        <f aca="false">ROUND(E263*N263,2)</f>
        <v>3.48</v>
      </c>
      <c r="P263" s="191" t="n">
        <v>0</v>
      </c>
      <c r="Q263" s="191" t="n">
        <f aca="false">ROUND(E263*P263,2)</f>
        <v>0</v>
      </c>
      <c r="R263" s="191"/>
      <c r="S263" s="192" t="s">
        <v>145</v>
      </c>
      <c r="T263" s="193" t="n">
        <v>1.317</v>
      </c>
      <c r="U263" s="193" t="n">
        <f aca="false">ROUND(E263*T263,2)</f>
        <v>2.42</v>
      </c>
      <c r="V263" s="193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 t="s">
        <v>146</v>
      </c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</row>
    <row r="264" customFormat="false" ht="12.75" hidden="false" customHeight="false" outlineLevel="1" collapsed="false">
      <c r="A264" s="195"/>
      <c r="B264" s="196"/>
      <c r="C264" s="197" t="s">
        <v>420</v>
      </c>
      <c r="D264" s="198"/>
      <c r="E264" s="199" t="n">
        <v>1.84</v>
      </c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 t="s">
        <v>148</v>
      </c>
      <c r="AG264" s="194" t="n">
        <v>0</v>
      </c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</row>
    <row r="265" customFormat="false" ht="12.75" hidden="false" customHeight="false" outlineLevel="1" collapsed="false">
      <c r="A265" s="185" t="n">
        <v>81</v>
      </c>
      <c r="B265" s="186" t="s">
        <v>273</v>
      </c>
      <c r="C265" s="187" t="s">
        <v>274</v>
      </c>
      <c r="D265" s="188" t="s">
        <v>144</v>
      </c>
      <c r="E265" s="189" t="n">
        <v>1.84</v>
      </c>
      <c r="F265" s="190"/>
      <c r="G265" s="191" t="n">
        <f aca="false">ROUND(E265*F265,2)</f>
        <v>0</v>
      </c>
      <c r="H265" s="190"/>
      <c r="I265" s="191" t="n">
        <f aca="false">ROUND(E265*H265,2)</f>
        <v>0</v>
      </c>
      <c r="J265" s="190"/>
      <c r="K265" s="191" t="n">
        <f aca="false">ROUND(E265*J265,2)</f>
        <v>0</v>
      </c>
      <c r="L265" s="191" t="n">
        <v>21</v>
      </c>
      <c r="M265" s="191" t="n">
        <f aca="false">G265*(1+L265/100)</f>
        <v>0</v>
      </c>
      <c r="N265" s="191" t="n">
        <v>2.525</v>
      </c>
      <c r="O265" s="191" t="n">
        <f aca="false">ROUND(E265*N265,2)</f>
        <v>4.65</v>
      </c>
      <c r="P265" s="191" t="n">
        <v>0</v>
      </c>
      <c r="Q265" s="191" t="n">
        <f aca="false">ROUND(E265*P265,2)</f>
        <v>0</v>
      </c>
      <c r="R265" s="191"/>
      <c r="S265" s="192" t="s">
        <v>145</v>
      </c>
      <c r="T265" s="193" t="n">
        <v>2.58</v>
      </c>
      <c r="U265" s="193" t="n">
        <f aca="false">ROUND(E265*T265,2)</f>
        <v>4.75</v>
      </c>
      <c r="V265" s="193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 t="s">
        <v>146</v>
      </c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</row>
    <row r="266" customFormat="false" ht="12.75" hidden="false" customHeight="false" outlineLevel="1" collapsed="false">
      <c r="A266" s="195"/>
      <c r="B266" s="196"/>
      <c r="C266" s="197" t="s">
        <v>420</v>
      </c>
      <c r="D266" s="198"/>
      <c r="E266" s="199" t="n">
        <v>1.84</v>
      </c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 t="s">
        <v>148</v>
      </c>
      <c r="AG266" s="194" t="n">
        <v>0</v>
      </c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</row>
    <row r="267" customFormat="false" ht="12.75" hidden="false" customHeight="false" outlineLevel="1" collapsed="false">
      <c r="A267" s="185" t="n">
        <v>82</v>
      </c>
      <c r="B267" s="186" t="s">
        <v>328</v>
      </c>
      <c r="C267" s="187" t="s">
        <v>329</v>
      </c>
      <c r="D267" s="188" t="s">
        <v>209</v>
      </c>
      <c r="E267" s="189" t="n">
        <v>92</v>
      </c>
      <c r="F267" s="190"/>
      <c r="G267" s="191" t="n">
        <f aca="false">ROUND(E267*F267,2)</f>
        <v>0</v>
      </c>
      <c r="H267" s="190"/>
      <c r="I267" s="191" t="n">
        <f aca="false">ROUND(E267*H267,2)</f>
        <v>0</v>
      </c>
      <c r="J267" s="190"/>
      <c r="K267" s="191" t="n">
        <f aca="false">ROUND(E267*J267,2)</f>
        <v>0</v>
      </c>
      <c r="L267" s="191" t="n">
        <v>21</v>
      </c>
      <c r="M267" s="191" t="n">
        <f aca="false">G267*(1+L267/100)</f>
        <v>0</v>
      </c>
      <c r="N267" s="191" t="n">
        <v>0</v>
      </c>
      <c r="O267" s="191" t="n">
        <f aca="false">ROUND(E267*N267,2)</f>
        <v>0</v>
      </c>
      <c r="P267" s="191" t="n">
        <v>0</v>
      </c>
      <c r="Q267" s="191" t="n">
        <f aca="false">ROUND(E267*P267,2)</f>
        <v>0</v>
      </c>
      <c r="R267" s="191"/>
      <c r="S267" s="192" t="s">
        <v>145</v>
      </c>
      <c r="T267" s="193" t="n">
        <v>0.11</v>
      </c>
      <c r="U267" s="193" t="n">
        <f aca="false">ROUND(E267*T267,2)</f>
        <v>10.12</v>
      </c>
      <c r="V267" s="193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 t="s">
        <v>146</v>
      </c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</row>
    <row r="268" customFormat="false" ht="12.75" hidden="false" customHeight="false" outlineLevel="1" collapsed="false">
      <c r="A268" s="195"/>
      <c r="B268" s="196"/>
      <c r="C268" s="197" t="s">
        <v>421</v>
      </c>
      <c r="D268" s="198"/>
      <c r="E268" s="199" t="n">
        <v>92</v>
      </c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3"/>
      <c r="V268" s="193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 t="s">
        <v>148</v>
      </c>
      <c r="AG268" s="194" t="n">
        <v>0</v>
      </c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</row>
    <row r="269" customFormat="false" ht="22.5" hidden="false" customHeight="false" outlineLevel="1" collapsed="false">
      <c r="A269" s="185" t="n">
        <v>83</v>
      </c>
      <c r="B269" s="186" t="s">
        <v>338</v>
      </c>
      <c r="C269" s="187" t="s">
        <v>339</v>
      </c>
      <c r="D269" s="188" t="s">
        <v>144</v>
      </c>
      <c r="E269" s="189" t="n">
        <v>1.84</v>
      </c>
      <c r="F269" s="190"/>
      <c r="G269" s="191" t="n">
        <f aca="false">ROUND(E269*F269,2)</f>
        <v>0</v>
      </c>
      <c r="H269" s="190"/>
      <c r="I269" s="191" t="n">
        <f aca="false">ROUND(E269*H269,2)</f>
        <v>0</v>
      </c>
      <c r="J269" s="190"/>
      <c r="K269" s="191" t="n">
        <f aca="false">ROUND(E269*J269,2)</f>
        <v>0</v>
      </c>
      <c r="L269" s="191" t="n">
        <v>21</v>
      </c>
      <c r="M269" s="191" t="n">
        <f aca="false">G269*(1+L269/100)</f>
        <v>0</v>
      </c>
      <c r="N269" s="191" t="n">
        <v>0</v>
      </c>
      <c r="O269" s="191" t="n">
        <f aca="false">ROUND(E269*N269,2)</f>
        <v>0</v>
      </c>
      <c r="P269" s="191" t="n">
        <v>2.2</v>
      </c>
      <c r="Q269" s="191" t="n">
        <f aca="false">ROUND(E269*P269,2)</f>
        <v>4.05</v>
      </c>
      <c r="R269" s="191"/>
      <c r="S269" s="192" t="s">
        <v>145</v>
      </c>
      <c r="T269" s="193" t="n">
        <v>11.05</v>
      </c>
      <c r="U269" s="193" t="n">
        <f aca="false">ROUND(E269*T269,2)</f>
        <v>20.33</v>
      </c>
      <c r="V269" s="193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 t="s">
        <v>146</v>
      </c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</row>
    <row r="270" customFormat="false" ht="12.75" hidden="false" customHeight="false" outlineLevel="1" collapsed="false">
      <c r="A270" s="195"/>
      <c r="B270" s="196"/>
      <c r="C270" s="197" t="s">
        <v>420</v>
      </c>
      <c r="D270" s="198"/>
      <c r="E270" s="199" t="n">
        <v>1.84</v>
      </c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 t="s">
        <v>148</v>
      </c>
      <c r="AG270" s="194" t="n">
        <v>0</v>
      </c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</row>
    <row r="271" customFormat="false" ht="12.75" hidden="false" customHeight="false" outlineLevel="1" collapsed="false">
      <c r="A271" s="200" t="n">
        <v>84</v>
      </c>
      <c r="B271" s="201" t="s">
        <v>422</v>
      </c>
      <c r="C271" s="202" t="s">
        <v>423</v>
      </c>
      <c r="D271" s="203" t="s">
        <v>209</v>
      </c>
      <c r="E271" s="204" t="n">
        <v>14</v>
      </c>
      <c r="F271" s="205"/>
      <c r="G271" s="206" t="n">
        <f aca="false">ROUND(E271*F271,2)</f>
        <v>0</v>
      </c>
      <c r="H271" s="205"/>
      <c r="I271" s="206" t="n">
        <f aca="false">ROUND(E271*H271,2)</f>
        <v>0</v>
      </c>
      <c r="J271" s="205"/>
      <c r="K271" s="206" t="n">
        <f aca="false">ROUND(E271*J271,2)</f>
        <v>0</v>
      </c>
      <c r="L271" s="206" t="n">
        <v>21</v>
      </c>
      <c r="M271" s="206" t="n">
        <f aca="false">G271*(1+L271/100)</f>
        <v>0</v>
      </c>
      <c r="N271" s="206" t="n">
        <v>0.00047</v>
      </c>
      <c r="O271" s="206" t="n">
        <f aca="false">ROUND(E271*N271,2)</f>
        <v>0.01</v>
      </c>
      <c r="P271" s="206" t="n">
        <v>0</v>
      </c>
      <c r="Q271" s="206" t="n">
        <f aca="false">ROUND(E271*P271,2)</f>
        <v>0</v>
      </c>
      <c r="R271" s="206"/>
      <c r="S271" s="207" t="s">
        <v>145</v>
      </c>
      <c r="T271" s="193" t="n">
        <v>0.359</v>
      </c>
      <c r="U271" s="193" t="n">
        <f aca="false">ROUND(E271*T271,2)</f>
        <v>5.03</v>
      </c>
      <c r="V271" s="193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 t="s">
        <v>146</v>
      </c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</row>
    <row r="272" customFormat="false" ht="12.75" hidden="false" customHeight="false" outlineLevel="1" collapsed="false">
      <c r="A272" s="200" t="n">
        <v>85</v>
      </c>
      <c r="B272" s="201" t="s">
        <v>424</v>
      </c>
      <c r="C272" s="202" t="s">
        <v>425</v>
      </c>
      <c r="D272" s="203" t="s">
        <v>209</v>
      </c>
      <c r="E272" s="204" t="n">
        <v>8</v>
      </c>
      <c r="F272" s="205"/>
      <c r="G272" s="206" t="n">
        <f aca="false">ROUND(E272*F272,2)</f>
        <v>0</v>
      </c>
      <c r="H272" s="205"/>
      <c r="I272" s="206" t="n">
        <f aca="false">ROUND(E272*H272,2)</f>
        <v>0</v>
      </c>
      <c r="J272" s="205"/>
      <c r="K272" s="206" t="n">
        <f aca="false">ROUND(E272*J272,2)</f>
        <v>0</v>
      </c>
      <c r="L272" s="206" t="n">
        <v>21</v>
      </c>
      <c r="M272" s="206" t="n">
        <f aca="false">G272*(1+L272/100)</f>
        <v>0</v>
      </c>
      <c r="N272" s="206" t="n">
        <v>0.0007</v>
      </c>
      <c r="O272" s="206" t="n">
        <f aca="false">ROUND(E272*N272,2)</f>
        <v>0.01</v>
      </c>
      <c r="P272" s="206" t="n">
        <v>0</v>
      </c>
      <c r="Q272" s="206" t="n">
        <f aca="false">ROUND(E272*P272,2)</f>
        <v>0</v>
      </c>
      <c r="R272" s="206"/>
      <c r="S272" s="207" t="s">
        <v>145</v>
      </c>
      <c r="T272" s="193" t="n">
        <v>0.452</v>
      </c>
      <c r="U272" s="193" t="n">
        <f aca="false">ROUND(E272*T272,2)</f>
        <v>3.62</v>
      </c>
      <c r="V272" s="193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 t="s">
        <v>146</v>
      </c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</row>
    <row r="273" customFormat="false" ht="12.75" hidden="false" customHeight="false" outlineLevel="1" collapsed="false">
      <c r="A273" s="200" t="n">
        <v>86</v>
      </c>
      <c r="B273" s="201" t="s">
        <v>426</v>
      </c>
      <c r="C273" s="202" t="s">
        <v>427</v>
      </c>
      <c r="D273" s="203" t="s">
        <v>209</v>
      </c>
      <c r="E273" s="204" t="n">
        <v>12</v>
      </c>
      <c r="F273" s="205"/>
      <c r="G273" s="206" t="n">
        <f aca="false">ROUND(E273*F273,2)</f>
        <v>0</v>
      </c>
      <c r="H273" s="205"/>
      <c r="I273" s="206" t="n">
        <f aca="false">ROUND(E273*H273,2)</f>
        <v>0</v>
      </c>
      <c r="J273" s="205"/>
      <c r="K273" s="206" t="n">
        <f aca="false">ROUND(E273*J273,2)</f>
        <v>0</v>
      </c>
      <c r="L273" s="206" t="n">
        <v>21</v>
      </c>
      <c r="M273" s="206" t="n">
        <f aca="false">G273*(1+L273/100)</f>
        <v>0</v>
      </c>
      <c r="N273" s="206" t="n">
        <v>0.00053</v>
      </c>
      <c r="O273" s="206" t="n">
        <f aca="false">ROUND(E273*N273,2)</f>
        <v>0.01</v>
      </c>
      <c r="P273" s="206" t="n">
        <v>0</v>
      </c>
      <c r="Q273" s="206" t="n">
        <f aca="false">ROUND(E273*P273,2)</f>
        <v>0</v>
      </c>
      <c r="R273" s="206"/>
      <c r="S273" s="207" t="s">
        <v>145</v>
      </c>
      <c r="T273" s="193" t="n">
        <v>0.2675</v>
      </c>
      <c r="U273" s="193" t="n">
        <f aca="false">ROUND(E273*T273,2)</f>
        <v>3.21</v>
      </c>
      <c r="V273" s="193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 t="s">
        <v>146</v>
      </c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</row>
    <row r="274" customFormat="false" ht="12.75" hidden="false" customHeight="false" outlineLevel="1" collapsed="false">
      <c r="A274" s="200" t="n">
        <v>87</v>
      </c>
      <c r="B274" s="201" t="s">
        <v>428</v>
      </c>
      <c r="C274" s="202" t="s">
        <v>429</v>
      </c>
      <c r="D274" s="203" t="s">
        <v>209</v>
      </c>
      <c r="E274" s="204" t="n">
        <v>12</v>
      </c>
      <c r="F274" s="205"/>
      <c r="G274" s="206" t="n">
        <f aca="false">ROUND(E274*F274,2)</f>
        <v>0</v>
      </c>
      <c r="H274" s="205"/>
      <c r="I274" s="206" t="n">
        <f aca="false">ROUND(E274*H274,2)</f>
        <v>0</v>
      </c>
      <c r="J274" s="205"/>
      <c r="K274" s="206" t="n">
        <f aca="false">ROUND(E274*J274,2)</f>
        <v>0</v>
      </c>
      <c r="L274" s="206" t="n">
        <v>21</v>
      </c>
      <c r="M274" s="206" t="n">
        <f aca="false">G274*(1+L274/100)</f>
        <v>0</v>
      </c>
      <c r="N274" s="206" t="n">
        <v>0.00144</v>
      </c>
      <c r="O274" s="206" t="n">
        <f aca="false">ROUND(E274*N274,2)</f>
        <v>0.02</v>
      </c>
      <c r="P274" s="206" t="n">
        <v>0</v>
      </c>
      <c r="Q274" s="206" t="n">
        <f aca="false">ROUND(E274*P274,2)</f>
        <v>0</v>
      </c>
      <c r="R274" s="206"/>
      <c r="S274" s="207" t="s">
        <v>145</v>
      </c>
      <c r="T274" s="193" t="n">
        <v>0.8</v>
      </c>
      <c r="U274" s="193" t="n">
        <f aca="false">ROUND(E274*T274,2)</f>
        <v>9.6</v>
      </c>
      <c r="V274" s="193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 t="s">
        <v>146</v>
      </c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</row>
    <row r="275" customFormat="false" ht="12.75" hidden="false" customHeight="false" outlineLevel="1" collapsed="false">
      <c r="A275" s="200" t="n">
        <v>88</v>
      </c>
      <c r="B275" s="201" t="s">
        <v>430</v>
      </c>
      <c r="C275" s="202" t="s">
        <v>431</v>
      </c>
      <c r="D275" s="203" t="s">
        <v>209</v>
      </c>
      <c r="E275" s="204" t="n">
        <v>2</v>
      </c>
      <c r="F275" s="205"/>
      <c r="G275" s="206" t="n">
        <f aca="false">ROUND(E275*F275,2)</f>
        <v>0</v>
      </c>
      <c r="H275" s="205"/>
      <c r="I275" s="206" t="n">
        <f aca="false">ROUND(E275*H275,2)</f>
        <v>0</v>
      </c>
      <c r="J275" s="205"/>
      <c r="K275" s="206" t="n">
        <f aca="false">ROUND(E275*J275,2)</f>
        <v>0</v>
      </c>
      <c r="L275" s="206" t="n">
        <v>21</v>
      </c>
      <c r="M275" s="206" t="n">
        <f aca="false">G275*(1+L275/100)</f>
        <v>0</v>
      </c>
      <c r="N275" s="206" t="n">
        <v>0.00188</v>
      </c>
      <c r="O275" s="206" t="n">
        <f aca="false">ROUND(E275*N275,2)</f>
        <v>0</v>
      </c>
      <c r="P275" s="206" t="n">
        <v>0</v>
      </c>
      <c r="Q275" s="206" t="n">
        <f aca="false">ROUND(E275*P275,2)</f>
        <v>0</v>
      </c>
      <c r="R275" s="206"/>
      <c r="S275" s="207" t="s">
        <v>145</v>
      </c>
      <c r="T275" s="193" t="n">
        <v>0.8</v>
      </c>
      <c r="U275" s="193" t="n">
        <f aca="false">ROUND(E275*T275,2)</f>
        <v>1.6</v>
      </c>
      <c r="V275" s="193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 t="s">
        <v>146</v>
      </c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</row>
    <row r="276" customFormat="false" ht="12.75" hidden="false" customHeight="false" outlineLevel="1" collapsed="false">
      <c r="A276" s="200" t="n">
        <v>89</v>
      </c>
      <c r="B276" s="201" t="s">
        <v>432</v>
      </c>
      <c r="C276" s="202" t="s">
        <v>433</v>
      </c>
      <c r="D276" s="203" t="s">
        <v>209</v>
      </c>
      <c r="E276" s="204" t="n">
        <v>20</v>
      </c>
      <c r="F276" s="205"/>
      <c r="G276" s="206" t="n">
        <f aca="false">ROUND(E276*F276,2)</f>
        <v>0</v>
      </c>
      <c r="H276" s="205"/>
      <c r="I276" s="206" t="n">
        <f aca="false">ROUND(E276*H276,2)</f>
        <v>0</v>
      </c>
      <c r="J276" s="205"/>
      <c r="K276" s="206" t="n">
        <f aca="false">ROUND(E276*J276,2)</f>
        <v>0</v>
      </c>
      <c r="L276" s="206" t="n">
        <v>21</v>
      </c>
      <c r="M276" s="206" t="n">
        <f aca="false">G276*(1+L276/100)</f>
        <v>0</v>
      </c>
      <c r="N276" s="206" t="n">
        <v>0.00277</v>
      </c>
      <c r="O276" s="206" t="n">
        <f aca="false">ROUND(E276*N276,2)</f>
        <v>0.06</v>
      </c>
      <c r="P276" s="206" t="n">
        <v>0</v>
      </c>
      <c r="Q276" s="206" t="n">
        <f aca="false">ROUND(E276*P276,2)</f>
        <v>0</v>
      </c>
      <c r="R276" s="206"/>
      <c r="S276" s="207" t="s">
        <v>145</v>
      </c>
      <c r="T276" s="193" t="n">
        <v>0.55</v>
      </c>
      <c r="U276" s="193" t="n">
        <f aca="false">ROUND(E276*T276,2)</f>
        <v>11</v>
      </c>
      <c r="V276" s="193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 t="s">
        <v>146</v>
      </c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</row>
    <row r="277" customFormat="false" ht="12.75" hidden="false" customHeight="false" outlineLevel="1" collapsed="false">
      <c r="A277" s="185" t="n">
        <v>90</v>
      </c>
      <c r="B277" s="186" t="s">
        <v>434</v>
      </c>
      <c r="C277" s="187" t="s">
        <v>435</v>
      </c>
      <c r="D277" s="188" t="s">
        <v>209</v>
      </c>
      <c r="E277" s="189" t="n">
        <v>3.9</v>
      </c>
      <c r="F277" s="190"/>
      <c r="G277" s="191" t="n">
        <f aca="false">ROUND(E277*F277,2)</f>
        <v>0</v>
      </c>
      <c r="H277" s="190"/>
      <c r="I277" s="191" t="n">
        <f aca="false">ROUND(E277*H277,2)</f>
        <v>0</v>
      </c>
      <c r="J277" s="190"/>
      <c r="K277" s="191" t="n">
        <f aca="false">ROUND(E277*J277,2)</f>
        <v>0</v>
      </c>
      <c r="L277" s="191" t="n">
        <v>21</v>
      </c>
      <c r="M277" s="191" t="n">
        <f aca="false">G277*(1+L277/100)</f>
        <v>0</v>
      </c>
      <c r="N277" s="191" t="n">
        <v>0</v>
      </c>
      <c r="O277" s="191" t="n">
        <f aca="false">ROUND(E277*N277,2)</f>
        <v>0</v>
      </c>
      <c r="P277" s="191" t="n">
        <v>0.00198</v>
      </c>
      <c r="Q277" s="191" t="n">
        <f aca="false">ROUND(E277*P277,2)</f>
        <v>0.01</v>
      </c>
      <c r="R277" s="191"/>
      <c r="S277" s="192" t="s">
        <v>145</v>
      </c>
      <c r="T277" s="193" t="n">
        <v>0.083</v>
      </c>
      <c r="U277" s="193" t="n">
        <f aca="false">ROUND(E277*T277,2)</f>
        <v>0.32</v>
      </c>
      <c r="V277" s="193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 t="s">
        <v>146</v>
      </c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</row>
    <row r="278" customFormat="false" ht="12.75" hidden="false" customHeight="false" outlineLevel="1" collapsed="false">
      <c r="A278" s="195"/>
      <c r="B278" s="196"/>
      <c r="C278" s="197" t="s">
        <v>436</v>
      </c>
      <c r="D278" s="198"/>
      <c r="E278" s="199" t="n">
        <v>3.9</v>
      </c>
      <c r="F278" s="193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 t="s">
        <v>148</v>
      </c>
      <c r="AG278" s="194" t="n">
        <v>0</v>
      </c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</row>
    <row r="279" customFormat="false" ht="12.75" hidden="false" customHeight="false" outlineLevel="1" collapsed="false">
      <c r="A279" s="200" t="n">
        <v>91</v>
      </c>
      <c r="B279" s="201" t="s">
        <v>437</v>
      </c>
      <c r="C279" s="202" t="s">
        <v>438</v>
      </c>
      <c r="D279" s="203" t="s">
        <v>237</v>
      </c>
      <c r="E279" s="204" t="n">
        <v>1</v>
      </c>
      <c r="F279" s="205"/>
      <c r="G279" s="206" t="n">
        <f aca="false">ROUND(E279*F279,2)</f>
        <v>0</v>
      </c>
      <c r="H279" s="205"/>
      <c r="I279" s="206" t="n">
        <f aca="false">ROUND(E279*H279,2)</f>
        <v>0</v>
      </c>
      <c r="J279" s="205"/>
      <c r="K279" s="206" t="n">
        <f aca="false">ROUND(E279*J279,2)</f>
        <v>0</v>
      </c>
      <c r="L279" s="206" t="n">
        <v>21</v>
      </c>
      <c r="M279" s="206" t="n">
        <f aca="false">G279*(1+L279/100)</f>
        <v>0</v>
      </c>
      <c r="N279" s="206" t="n">
        <v>0.00021</v>
      </c>
      <c r="O279" s="206" t="n">
        <f aca="false">ROUND(E279*N279,2)</f>
        <v>0</v>
      </c>
      <c r="P279" s="206" t="n">
        <v>0</v>
      </c>
      <c r="Q279" s="206" t="n">
        <f aca="false">ROUND(E279*P279,2)</f>
        <v>0</v>
      </c>
      <c r="R279" s="206"/>
      <c r="S279" s="207" t="s">
        <v>145</v>
      </c>
      <c r="T279" s="193" t="n">
        <v>0.25</v>
      </c>
      <c r="U279" s="193" t="n">
        <f aca="false">ROUND(E279*T279,2)</f>
        <v>0.25</v>
      </c>
      <c r="V279" s="193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 t="s">
        <v>146</v>
      </c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</row>
    <row r="280" customFormat="false" ht="12.75" hidden="false" customHeight="false" outlineLevel="1" collapsed="false">
      <c r="A280" s="200" t="n">
        <v>92</v>
      </c>
      <c r="B280" s="201" t="s">
        <v>439</v>
      </c>
      <c r="C280" s="202" t="s">
        <v>440</v>
      </c>
      <c r="D280" s="203" t="s">
        <v>237</v>
      </c>
      <c r="E280" s="204" t="n">
        <v>10</v>
      </c>
      <c r="F280" s="205"/>
      <c r="G280" s="206" t="n">
        <f aca="false">ROUND(E280*F280,2)</f>
        <v>0</v>
      </c>
      <c r="H280" s="205"/>
      <c r="I280" s="206" t="n">
        <f aca="false">ROUND(E280*H280,2)</f>
        <v>0</v>
      </c>
      <c r="J280" s="205"/>
      <c r="K280" s="206" t="n">
        <f aca="false">ROUND(E280*J280,2)</f>
        <v>0</v>
      </c>
      <c r="L280" s="206" t="n">
        <v>21</v>
      </c>
      <c r="M280" s="206" t="n">
        <f aca="false">G280*(1+L280/100)</f>
        <v>0</v>
      </c>
      <c r="N280" s="206" t="n">
        <v>0</v>
      </c>
      <c r="O280" s="206" t="n">
        <f aca="false">ROUND(E280*N280,2)</f>
        <v>0</v>
      </c>
      <c r="P280" s="206" t="n">
        <v>0</v>
      </c>
      <c r="Q280" s="206" t="n">
        <f aca="false">ROUND(E280*P280,2)</f>
        <v>0</v>
      </c>
      <c r="R280" s="206"/>
      <c r="S280" s="207" t="s">
        <v>145</v>
      </c>
      <c r="T280" s="193" t="n">
        <v>0.174</v>
      </c>
      <c r="U280" s="193" t="n">
        <f aca="false">ROUND(E280*T280,2)</f>
        <v>1.74</v>
      </c>
      <c r="V280" s="193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 t="s">
        <v>146</v>
      </c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</row>
    <row r="281" customFormat="false" ht="12.75" hidden="false" customHeight="false" outlineLevel="1" collapsed="false">
      <c r="A281" s="200" t="n">
        <v>93</v>
      </c>
      <c r="B281" s="201" t="s">
        <v>441</v>
      </c>
      <c r="C281" s="202" t="s">
        <v>442</v>
      </c>
      <c r="D281" s="203" t="s">
        <v>237</v>
      </c>
      <c r="E281" s="204" t="n">
        <v>4</v>
      </c>
      <c r="F281" s="205"/>
      <c r="G281" s="206" t="n">
        <f aca="false">ROUND(E281*F281,2)</f>
        <v>0</v>
      </c>
      <c r="H281" s="205"/>
      <c r="I281" s="206" t="n">
        <f aca="false">ROUND(E281*H281,2)</f>
        <v>0</v>
      </c>
      <c r="J281" s="205"/>
      <c r="K281" s="206" t="n">
        <f aca="false">ROUND(E281*J281,2)</f>
        <v>0</v>
      </c>
      <c r="L281" s="206" t="n">
        <v>21</v>
      </c>
      <c r="M281" s="206" t="n">
        <f aca="false">G281*(1+L281/100)</f>
        <v>0</v>
      </c>
      <c r="N281" s="206" t="n">
        <v>0</v>
      </c>
      <c r="O281" s="206" t="n">
        <f aca="false">ROUND(E281*N281,2)</f>
        <v>0</v>
      </c>
      <c r="P281" s="206" t="n">
        <v>0</v>
      </c>
      <c r="Q281" s="206" t="n">
        <f aca="false">ROUND(E281*P281,2)</f>
        <v>0</v>
      </c>
      <c r="R281" s="206"/>
      <c r="S281" s="207" t="s">
        <v>145</v>
      </c>
      <c r="T281" s="193" t="n">
        <v>0.259</v>
      </c>
      <c r="U281" s="193" t="n">
        <f aca="false">ROUND(E281*T281,2)</f>
        <v>1.04</v>
      </c>
      <c r="V281" s="193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 t="s">
        <v>146</v>
      </c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</row>
    <row r="282" customFormat="false" ht="22.5" hidden="false" customHeight="false" outlineLevel="1" collapsed="false">
      <c r="A282" s="200" t="n">
        <v>94</v>
      </c>
      <c r="B282" s="201" t="s">
        <v>443</v>
      </c>
      <c r="C282" s="202" t="s">
        <v>444</v>
      </c>
      <c r="D282" s="203" t="s">
        <v>237</v>
      </c>
      <c r="E282" s="204" t="n">
        <v>4</v>
      </c>
      <c r="F282" s="205"/>
      <c r="G282" s="206" t="n">
        <f aca="false">ROUND(E282*F282,2)</f>
        <v>0</v>
      </c>
      <c r="H282" s="205"/>
      <c r="I282" s="206" t="n">
        <f aca="false">ROUND(E282*H282,2)</f>
        <v>0</v>
      </c>
      <c r="J282" s="205"/>
      <c r="K282" s="206" t="n">
        <f aca="false">ROUND(E282*J282,2)</f>
        <v>0</v>
      </c>
      <c r="L282" s="206" t="n">
        <v>21</v>
      </c>
      <c r="M282" s="206" t="n">
        <f aca="false">G282*(1+L282/100)</f>
        <v>0</v>
      </c>
      <c r="N282" s="206" t="n">
        <v>0.00118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6"/>
      <c r="S282" s="207" t="s">
        <v>145</v>
      </c>
      <c r="T282" s="193" t="n">
        <v>0.2</v>
      </c>
      <c r="U282" s="193" t="n">
        <f aca="false">ROUND(E282*T282,2)</f>
        <v>0.8</v>
      </c>
      <c r="V282" s="193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 t="s">
        <v>146</v>
      </c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</row>
    <row r="283" customFormat="false" ht="12.75" hidden="false" customHeight="false" outlineLevel="1" collapsed="false">
      <c r="A283" s="185" t="n">
        <v>95</v>
      </c>
      <c r="B283" s="186" t="s">
        <v>445</v>
      </c>
      <c r="C283" s="187" t="s">
        <v>446</v>
      </c>
      <c r="D283" s="188" t="s">
        <v>209</v>
      </c>
      <c r="E283" s="189" t="n">
        <v>48</v>
      </c>
      <c r="F283" s="190"/>
      <c r="G283" s="191" t="n">
        <f aca="false">ROUND(E283*F283,2)</f>
        <v>0</v>
      </c>
      <c r="H283" s="190"/>
      <c r="I283" s="191" t="n">
        <f aca="false">ROUND(E283*H283,2)</f>
        <v>0</v>
      </c>
      <c r="J283" s="190"/>
      <c r="K283" s="191" t="n">
        <f aca="false">ROUND(E283*J283,2)</f>
        <v>0</v>
      </c>
      <c r="L283" s="191" t="n">
        <v>21</v>
      </c>
      <c r="M283" s="191" t="n">
        <f aca="false">G283*(1+L283/100)</f>
        <v>0</v>
      </c>
      <c r="N283" s="191" t="n">
        <v>0</v>
      </c>
      <c r="O283" s="191" t="n">
        <f aca="false">ROUND(E283*N283,2)</f>
        <v>0</v>
      </c>
      <c r="P283" s="191" t="n">
        <v>0</v>
      </c>
      <c r="Q283" s="191" t="n">
        <f aca="false">ROUND(E283*P283,2)</f>
        <v>0</v>
      </c>
      <c r="R283" s="191"/>
      <c r="S283" s="192" t="s">
        <v>145</v>
      </c>
      <c r="T283" s="193" t="n">
        <v>0.048</v>
      </c>
      <c r="U283" s="193" t="n">
        <f aca="false">ROUND(E283*T283,2)</f>
        <v>2.3</v>
      </c>
      <c r="V283" s="193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 t="s">
        <v>146</v>
      </c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</row>
    <row r="284" customFormat="false" ht="12.75" hidden="false" customHeight="false" outlineLevel="1" collapsed="false">
      <c r="A284" s="195"/>
      <c r="B284" s="196"/>
      <c r="C284" s="197" t="s">
        <v>447</v>
      </c>
      <c r="D284" s="198"/>
      <c r="E284" s="199" t="n">
        <v>48</v>
      </c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 t="s">
        <v>148</v>
      </c>
      <c r="AG284" s="194" t="n">
        <v>0</v>
      </c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</row>
    <row r="285" customFormat="false" ht="12.75" hidden="false" customHeight="false" outlineLevel="1" collapsed="false">
      <c r="A285" s="185" t="n">
        <v>96</v>
      </c>
      <c r="B285" s="186" t="s">
        <v>448</v>
      </c>
      <c r="C285" s="187" t="s">
        <v>449</v>
      </c>
      <c r="D285" s="188" t="s">
        <v>209</v>
      </c>
      <c r="E285" s="189" t="n">
        <v>20</v>
      </c>
      <c r="F285" s="190"/>
      <c r="G285" s="191" t="n">
        <f aca="false">ROUND(E285*F285,2)</f>
        <v>0</v>
      </c>
      <c r="H285" s="190"/>
      <c r="I285" s="191" t="n">
        <f aca="false">ROUND(E285*H285,2)</f>
        <v>0</v>
      </c>
      <c r="J285" s="190"/>
      <c r="K285" s="191" t="n">
        <f aca="false">ROUND(E285*J285,2)</f>
        <v>0</v>
      </c>
      <c r="L285" s="191" t="n">
        <v>21</v>
      </c>
      <c r="M285" s="191" t="n">
        <f aca="false">G285*(1+L285/100)</f>
        <v>0</v>
      </c>
      <c r="N285" s="191" t="n">
        <v>0</v>
      </c>
      <c r="O285" s="191" t="n">
        <f aca="false">ROUND(E285*N285,2)</f>
        <v>0</v>
      </c>
      <c r="P285" s="191" t="n">
        <v>0</v>
      </c>
      <c r="Q285" s="191" t="n">
        <f aca="false">ROUND(E285*P285,2)</f>
        <v>0</v>
      </c>
      <c r="R285" s="191"/>
      <c r="S285" s="192" t="s">
        <v>145</v>
      </c>
      <c r="T285" s="193" t="n">
        <v>0.059</v>
      </c>
      <c r="U285" s="193" t="n">
        <f aca="false">ROUND(E285*T285,2)</f>
        <v>1.18</v>
      </c>
      <c r="V285" s="193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 t="s">
        <v>146</v>
      </c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</row>
    <row r="286" customFormat="false" ht="12.75" hidden="false" customHeight="false" outlineLevel="1" collapsed="false">
      <c r="A286" s="195"/>
      <c r="B286" s="196"/>
      <c r="C286" s="197" t="s">
        <v>450</v>
      </c>
      <c r="D286" s="198"/>
      <c r="E286" s="199" t="n">
        <v>20</v>
      </c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 t="s">
        <v>148</v>
      </c>
      <c r="AG286" s="194" t="n">
        <v>0</v>
      </c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</row>
    <row r="287" customFormat="false" ht="12.75" hidden="false" customHeight="false" outlineLevel="1" collapsed="false">
      <c r="A287" s="200" t="n">
        <v>97</v>
      </c>
      <c r="B287" s="201" t="s">
        <v>451</v>
      </c>
      <c r="C287" s="202" t="s">
        <v>452</v>
      </c>
      <c r="D287" s="203" t="s">
        <v>213</v>
      </c>
      <c r="E287" s="204" t="n">
        <v>1</v>
      </c>
      <c r="F287" s="205"/>
      <c r="G287" s="206" t="n">
        <f aca="false">ROUND(E287*F287,2)</f>
        <v>0</v>
      </c>
      <c r="H287" s="205"/>
      <c r="I287" s="206" t="n">
        <f aca="false">ROUND(E287*H287,2)</f>
        <v>0</v>
      </c>
      <c r="J287" s="205"/>
      <c r="K287" s="206" t="n">
        <f aca="false">ROUND(E287*J287,2)</f>
        <v>0</v>
      </c>
      <c r="L287" s="206" t="n">
        <v>21</v>
      </c>
      <c r="M287" s="206" t="n">
        <f aca="false">G287*(1+L287/100)</f>
        <v>0</v>
      </c>
      <c r="N287" s="206" t="n">
        <v>0</v>
      </c>
      <c r="O287" s="206" t="n">
        <f aca="false">ROUND(E287*N287,2)</f>
        <v>0</v>
      </c>
      <c r="P287" s="206" t="n">
        <v>0</v>
      </c>
      <c r="Q287" s="206" t="n">
        <f aca="false">ROUND(E287*P287,2)</f>
        <v>0</v>
      </c>
      <c r="R287" s="206"/>
      <c r="S287" s="207" t="s">
        <v>214</v>
      </c>
      <c r="T287" s="193" t="n">
        <v>0</v>
      </c>
      <c r="U287" s="193" t="n">
        <f aca="false">ROUND(E287*T287,2)</f>
        <v>0</v>
      </c>
      <c r="V287" s="193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 t="s">
        <v>146</v>
      </c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</row>
    <row r="288" customFormat="false" ht="22.5" hidden="false" customHeight="false" outlineLevel="1" collapsed="false">
      <c r="A288" s="200" t="n">
        <v>98</v>
      </c>
      <c r="B288" s="201" t="s">
        <v>453</v>
      </c>
      <c r="C288" s="202" t="s">
        <v>454</v>
      </c>
      <c r="D288" s="203" t="s">
        <v>311</v>
      </c>
      <c r="E288" s="204" t="n">
        <v>15</v>
      </c>
      <c r="F288" s="205"/>
      <c r="G288" s="206" t="n">
        <f aca="false">ROUND(E288*F288,2)</f>
        <v>0</v>
      </c>
      <c r="H288" s="205"/>
      <c r="I288" s="206" t="n">
        <f aca="false">ROUND(E288*H288,2)</f>
        <v>0</v>
      </c>
      <c r="J288" s="205"/>
      <c r="K288" s="206" t="n">
        <f aca="false">ROUND(E288*J288,2)</f>
        <v>0</v>
      </c>
      <c r="L288" s="206" t="n">
        <v>21</v>
      </c>
      <c r="M288" s="206" t="n">
        <f aca="false">G288*(1+L288/100)</f>
        <v>0</v>
      </c>
      <c r="N288" s="206" t="n">
        <v>0</v>
      </c>
      <c r="O288" s="206" t="n">
        <f aca="false">ROUND(E288*N288,2)</f>
        <v>0</v>
      </c>
      <c r="P288" s="206" t="n">
        <v>0</v>
      </c>
      <c r="Q288" s="206" t="n">
        <f aca="false">ROUND(E288*P288,2)</f>
        <v>0</v>
      </c>
      <c r="R288" s="206"/>
      <c r="S288" s="207" t="s">
        <v>214</v>
      </c>
      <c r="T288" s="193" t="n">
        <v>0</v>
      </c>
      <c r="U288" s="193" t="n">
        <f aca="false">ROUND(E288*T288,2)</f>
        <v>0</v>
      </c>
      <c r="V288" s="193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 t="s">
        <v>146</v>
      </c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</row>
    <row r="289" customFormat="false" ht="12.75" hidden="false" customHeight="false" outlineLevel="1" collapsed="false">
      <c r="A289" s="200" t="n">
        <v>99</v>
      </c>
      <c r="B289" s="201" t="s">
        <v>455</v>
      </c>
      <c r="C289" s="202" t="s">
        <v>456</v>
      </c>
      <c r="D289" s="203" t="s">
        <v>180</v>
      </c>
      <c r="E289" s="204" t="n">
        <v>23.86493</v>
      </c>
      <c r="F289" s="205"/>
      <c r="G289" s="206" t="n">
        <f aca="false">ROUND(E289*F289,2)</f>
        <v>0</v>
      </c>
      <c r="H289" s="205"/>
      <c r="I289" s="206" t="n">
        <f aca="false">ROUND(E289*H289,2)</f>
        <v>0</v>
      </c>
      <c r="J289" s="205"/>
      <c r="K289" s="206" t="n">
        <f aca="false">ROUND(E289*J289,2)</f>
        <v>0</v>
      </c>
      <c r="L289" s="206" t="n">
        <v>21</v>
      </c>
      <c r="M289" s="206" t="n">
        <f aca="false">G289*(1+L289/100)</f>
        <v>0</v>
      </c>
      <c r="N289" s="206" t="n">
        <v>0</v>
      </c>
      <c r="O289" s="206" t="n">
        <f aca="false">ROUND(E289*N289,2)</f>
        <v>0</v>
      </c>
      <c r="P289" s="206" t="n">
        <v>0</v>
      </c>
      <c r="Q289" s="206" t="n">
        <f aca="false">ROUND(E289*P289,2)</f>
        <v>0</v>
      </c>
      <c r="R289" s="206"/>
      <c r="S289" s="207" t="s">
        <v>145</v>
      </c>
      <c r="T289" s="193" t="n">
        <v>1.47</v>
      </c>
      <c r="U289" s="193" t="n">
        <f aca="false">ROUND(E289*T289,2)</f>
        <v>35.08</v>
      </c>
      <c r="V289" s="193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 t="s">
        <v>384</v>
      </c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</row>
    <row r="290" customFormat="false" ht="12.75" hidden="false" customHeight="false" outlineLevel="0" collapsed="false">
      <c r="A290" s="177" t="s">
        <v>140</v>
      </c>
      <c r="B290" s="178" t="s">
        <v>82</v>
      </c>
      <c r="C290" s="179" t="s">
        <v>83</v>
      </c>
      <c r="D290" s="180"/>
      <c r="E290" s="181"/>
      <c r="F290" s="182"/>
      <c r="G290" s="182" t="n">
        <f aca="false">SUMIF(AF291:AF334,"&lt;&gt;NOR",G291:G334)</f>
        <v>0</v>
      </c>
      <c r="H290" s="182"/>
      <c r="I290" s="182" t="n">
        <f aca="false">SUM(I291:I334)</f>
        <v>0</v>
      </c>
      <c r="J290" s="182"/>
      <c r="K290" s="182" t="n">
        <f aca="false">SUM(K291:K334)</f>
        <v>0</v>
      </c>
      <c r="L290" s="182"/>
      <c r="M290" s="182" t="n">
        <f aca="false">SUM(M291:M334)</f>
        <v>0</v>
      </c>
      <c r="N290" s="182"/>
      <c r="O290" s="182" t="n">
        <f aca="false">SUM(O291:O334)</f>
        <v>7.08</v>
      </c>
      <c r="P290" s="182"/>
      <c r="Q290" s="182" t="n">
        <f aca="false">SUM(Q291:Q334)</f>
        <v>2.11</v>
      </c>
      <c r="R290" s="182"/>
      <c r="S290" s="183"/>
      <c r="T290" s="184"/>
      <c r="U290" s="184" t="n">
        <f aca="false">SUM(U291:U334)</f>
        <v>266.44</v>
      </c>
      <c r="V290" s="184"/>
      <c r="AF290" s="0" t="s">
        <v>141</v>
      </c>
    </row>
    <row r="291" customFormat="false" ht="12.75" hidden="false" customHeight="false" outlineLevel="1" collapsed="false">
      <c r="A291" s="185" t="n">
        <v>100</v>
      </c>
      <c r="B291" s="186" t="s">
        <v>142</v>
      </c>
      <c r="C291" s="187" t="s">
        <v>143</v>
      </c>
      <c r="D291" s="188" t="s">
        <v>144</v>
      </c>
      <c r="E291" s="189" t="n">
        <v>1.92</v>
      </c>
      <c r="F291" s="190"/>
      <c r="G291" s="191" t="n">
        <f aca="false">ROUND(E291*F291,2)</f>
        <v>0</v>
      </c>
      <c r="H291" s="190"/>
      <c r="I291" s="191" t="n">
        <f aca="false">ROUND(E291*H291,2)</f>
        <v>0</v>
      </c>
      <c r="J291" s="190"/>
      <c r="K291" s="191" t="n">
        <f aca="false">ROUND(E291*J291,2)</f>
        <v>0</v>
      </c>
      <c r="L291" s="191" t="n">
        <v>21</v>
      </c>
      <c r="M291" s="191" t="n">
        <f aca="false">G291*(1+L291/100)</f>
        <v>0</v>
      </c>
      <c r="N291" s="191" t="n">
        <v>0</v>
      </c>
      <c r="O291" s="191" t="n">
        <f aca="false">ROUND(E291*N291,2)</f>
        <v>0</v>
      </c>
      <c r="P291" s="191" t="n">
        <v>0</v>
      </c>
      <c r="Q291" s="191" t="n">
        <f aca="false">ROUND(E291*P291,2)</f>
        <v>0</v>
      </c>
      <c r="R291" s="191"/>
      <c r="S291" s="192" t="s">
        <v>145</v>
      </c>
      <c r="T291" s="193" t="n">
        <v>3.533</v>
      </c>
      <c r="U291" s="193" t="n">
        <f aca="false">ROUND(E291*T291,2)</f>
        <v>6.78</v>
      </c>
      <c r="V291" s="193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 t="s">
        <v>146</v>
      </c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</row>
    <row r="292" customFormat="false" ht="12.75" hidden="false" customHeight="false" outlineLevel="1" collapsed="false">
      <c r="A292" s="195"/>
      <c r="B292" s="196"/>
      <c r="C292" s="197" t="s">
        <v>457</v>
      </c>
      <c r="D292" s="198"/>
      <c r="E292" s="199" t="n">
        <v>1.92</v>
      </c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 t="s">
        <v>148</v>
      </c>
      <c r="AG292" s="194" t="n">
        <v>0</v>
      </c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</row>
    <row r="293" customFormat="false" ht="22.5" hidden="false" customHeight="false" outlineLevel="1" collapsed="false">
      <c r="A293" s="200" t="n">
        <v>101</v>
      </c>
      <c r="B293" s="201" t="s">
        <v>149</v>
      </c>
      <c r="C293" s="202" t="s">
        <v>150</v>
      </c>
      <c r="D293" s="203" t="s">
        <v>144</v>
      </c>
      <c r="E293" s="204" t="n">
        <v>1.92</v>
      </c>
      <c r="F293" s="205"/>
      <c r="G293" s="206" t="n">
        <f aca="false">ROUND(E293*F293,2)</f>
        <v>0</v>
      </c>
      <c r="H293" s="205"/>
      <c r="I293" s="206" t="n">
        <f aca="false">ROUND(E293*H293,2)</f>
        <v>0</v>
      </c>
      <c r="J293" s="205"/>
      <c r="K293" s="206" t="n">
        <f aca="false">ROUND(E293*J293,2)</f>
        <v>0</v>
      </c>
      <c r="L293" s="206" t="n">
        <v>21</v>
      </c>
      <c r="M293" s="206" t="n">
        <f aca="false">G293*(1+L293/100)</f>
        <v>0</v>
      </c>
      <c r="N293" s="206" t="n">
        <v>0</v>
      </c>
      <c r="O293" s="206" t="n">
        <f aca="false">ROUND(E293*N293,2)</f>
        <v>0</v>
      </c>
      <c r="P293" s="206" t="n">
        <v>0</v>
      </c>
      <c r="Q293" s="206" t="n">
        <f aca="false">ROUND(E293*P293,2)</f>
        <v>0</v>
      </c>
      <c r="R293" s="206"/>
      <c r="S293" s="207" t="s">
        <v>145</v>
      </c>
      <c r="T293" s="193" t="n">
        <v>0.011</v>
      </c>
      <c r="U293" s="193" t="n">
        <f aca="false">ROUND(E293*T293,2)</f>
        <v>0.02</v>
      </c>
      <c r="V293" s="193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 t="s">
        <v>146</v>
      </c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</row>
    <row r="294" customFormat="false" ht="22.5" hidden="false" customHeight="false" outlineLevel="1" collapsed="false">
      <c r="A294" s="200" t="n">
        <v>102</v>
      </c>
      <c r="B294" s="201" t="s">
        <v>152</v>
      </c>
      <c r="C294" s="202" t="s">
        <v>153</v>
      </c>
      <c r="D294" s="203" t="s">
        <v>144</v>
      </c>
      <c r="E294" s="204" t="n">
        <v>1.92</v>
      </c>
      <c r="F294" s="205"/>
      <c r="G294" s="206" t="n">
        <f aca="false">ROUND(E294*F294,2)</f>
        <v>0</v>
      </c>
      <c r="H294" s="205"/>
      <c r="I294" s="206" t="n">
        <f aca="false">ROUND(E294*H294,2)</f>
        <v>0</v>
      </c>
      <c r="J294" s="205"/>
      <c r="K294" s="206" t="n">
        <f aca="false">ROUND(E294*J294,2)</f>
        <v>0</v>
      </c>
      <c r="L294" s="206" t="n">
        <v>21</v>
      </c>
      <c r="M294" s="206" t="n">
        <f aca="false">G294*(1+L294/100)</f>
        <v>0</v>
      </c>
      <c r="N294" s="206" t="n">
        <v>0</v>
      </c>
      <c r="O294" s="206" t="n">
        <f aca="false">ROUND(E294*N294,2)</f>
        <v>0</v>
      </c>
      <c r="P294" s="206" t="n">
        <v>0</v>
      </c>
      <c r="Q294" s="206" t="n">
        <f aca="false">ROUND(E294*P294,2)</f>
        <v>0</v>
      </c>
      <c r="R294" s="206"/>
      <c r="S294" s="207" t="s">
        <v>145</v>
      </c>
      <c r="T294" s="193" t="n">
        <v>0.668</v>
      </c>
      <c r="U294" s="193" t="n">
        <f aca="false">ROUND(E294*T294,2)</f>
        <v>1.28</v>
      </c>
      <c r="V294" s="193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 t="s">
        <v>146</v>
      </c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</row>
    <row r="295" customFormat="false" ht="12.75" hidden="false" customHeight="false" outlineLevel="1" collapsed="false">
      <c r="A295" s="185" t="n">
        <v>103</v>
      </c>
      <c r="B295" s="186" t="s">
        <v>157</v>
      </c>
      <c r="C295" s="187" t="s">
        <v>158</v>
      </c>
      <c r="D295" s="188" t="s">
        <v>144</v>
      </c>
      <c r="E295" s="189" t="n">
        <v>3.84</v>
      </c>
      <c r="F295" s="190"/>
      <c r="G295" s="191" t="n">
        <f aca="false">ROUND(E295*F295,2)</f>
        <v>0</v>
      </c>
      <c r="H295" s="190"/>
      <c r="I295" s="191" t="n">
        <f aca="false">ROUND(E295*H295,2)</f>
        <v>0</v>
      </c>
      <c r="J295" s="190"/>
      <c r="K295" s="191" t="n">
        <f aca="false">ROUND(E295*J295,2)</f>
        <v>0</v>
      </c>
      <c r="L295" s="191" t="n">
        <v>21</v>
      </c>
      <c r="M295" s="191" t="n">
        <f aca="false">G295*(1+L295/100)</f>
        <v>0</v>
      </c>
      <c r="N295" s="191" t="n">
        <v>0</v>
      </c>
      <c r="O295" s="191" t="n">
        <f aca="false">ROUND(E295*N295,2)</f>
        <v>0</v>
      </c>
      <c r="P295" s="191" t="n">
        <v>0</v>
      </c>
      <c r="Q295" s="191" t="n">
        <f aca="false">ROUND(E295*P295,2)</f>
        <v>0</v>
      </c>
      <c r="R295" s="191"/>
      <c r="S295" s="192" t="s">
        <v>145</v>
      </c>
      <c r="T295" s="193" t="n">
        <v>0.591</v>
      </c>
      <c r="U295" s="193" t="n">
        <f aca="false">ROUND(E295*T295,2)</f>
        <v>2.27</v>
      </c>
      <c r="V295" s="193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 t="s">
        <v>146</v>
      </c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</row>
    <row r="296" customFormat="false" ht="12.75" hidden="false" customHeight="false" outlineLevel="1" collapsed="false">
      <c r="A296" s="195"/>
      <c r="B296" s="196"/>
      <c r="C296" s="197" t="s">
        <v>458</v>
      </c>
      <c r="D296" s="198"/>
      <c r="E296" s="199" t="n">
        <v>3.84</v>
      </c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 t="s">
        <v>148</v>
      </c>
      <c r="AG296" s="194" t="n">
        <v>0</v>
      </c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</row>
    <row r="297" customFormat="false" ht="22.5" hidden="false" customHeight="false" outlineLevel="1" collapsed="false">
      <c r="A297" s="185" t="n">
        <v>104</v>
      </c>
      <c r="B297" s="186" t="s">
        <v>415</v>
      </c>
      <c r="C297" s="187" t="s">
        <v>416</v>
      </c>
      <c r="D297" s="188" t="s">
        <v>144</v>
      </c>
      <c r="E297" s="189" t="n">
        <v>0.96</v>
      </c>
      <c r="F297" s="190"/>
      <c r="G297" s="191" t="n">
        <f aca="false">ROUND(E297*F297,2)</f>
        <v>0</v>
      </c>
      <c r="H297" s="190"/>
      <c r="I297" s="191" t="n">
        <f aca="false">ROUND(E297*H297,2)</f>
        <v>0</v>
      </c>
      <c r="J297" s="190"/>
      <c r="K297" s="191" t="n">
        <f aca="false">ROUND(E297*J297,2)</f>
        <v>0</v>
      </c>
      <c r="L297" s="191" t="n">
        <v>21</v>
      </c>
      <c r="M297" s="191" t="n">
        <f aca="false">G297*(1+L297/100)</f>
        <v>0</v>
      </c>
      <c r="N297" s="191" t="n">
        <v>1.7</v>
      </c>
      <c r="O297" s="191" t="n">
        <f aca="false">ROUND(E297*N297,2)</f>
        <v>1.63</v>
      </c>
      <c r="P297" s="191" t="n">
        <v>0</v>
      </c>
      <c r="Q297" s="191" t="n">
        <f aca="false">ROUND(E297*P297,2)</f>
        <v>0</v>
      </c>
      <c r="R297" s="191"/>
      <c r="S297" s="192" t="s">
        <v>145</v>
      </c>
      <c r="T297" s="193" t="n">
        <v>1.587</v>
      </c>
      <c r="U297" s="193" t="n">
        <f aca="false">ROUND(E297*T297,2)</f>
        <v>1.52</v>
      </c>
      <c r="V297" s="193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 t="s">
        <v>146</v>
      </c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</row>
    <row r="298" customFormat="false" ht="12.75" hidden="false" customHeight="false" outlineLevel="1" collapsed="false">
      <c r="A298" s="195"/>
      <c r="B298" s="196"/>
      <c r="C298" s="197" t="s">
        <v>459</v>
      </c>
      <c r="D298" s="198"/>
      <c r="E298" s="199" t="n">
        <v>0.96</v>
      </c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 t="s">
        <v>148</v>
      </c>
      <c r="AG298" s="194" t="n">
        <v>0</v>
      </c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</row>
    <row r="299" customFormat="false" ht="12.75" hidden="false" customHeight="false" outlineLevel="1" collapsed="false">
      <c r="A299" s="200" t="n">
        <v>105</v>
      </c>
      <c r="B299" s="201" t="s">
        <v>164</v>
      </c>
      <c r="C299" s="202" t="s">
        <v>165</v>
      </c>
      <c r="D299" s="203" t="s">
        <v>144</v>
      </c>
      <c r="E299" s="204" t="n">
        <v>1.92</v>
      </c>
      <c r="F299" s="205"/>
      <c r="G299" s="206" t="n">
        <f aca="false">ROUND(E299*F299,2)</f>
        <v>0</v>
      </c>
      <c r="H299" s="205"/>
      <c r="I299" s="206" t="n">
        <f aca="false">ROUND(E299*H299,2)</f>
        <v>0</v>
      </c>
      <c r="J299" s="205"/>
      <c r="K299" s="206" t="n">
        <f aca="false">ROUND(E299*J299,2)</f>
        <v>0</v>
      </c>
      <c r="L299" s="206" t="n">
        <v>21</v>
      </c>
      <c r="M299" s="206" t="n">
        <f aca="false">G299*(1+L299/100)</f>
        <v>0</v>
      </c>
      <c r="N299" s="206" t="n">
        <v>0</v>
      </c>
      <c r="O299" s="206" t="n">
        <f aca="false">ROUND(E299*N299,2)</f>
        <v>0</v>
      </c>
      <c r="P299" s="206" t="n">
        <v>0</v>
      </c>
      <c r="Q299" s="206" t="n">
        <f aca="false">ROUND(E299*P299,2)</f>
        <v>0</v>
      </c>
      <c r="R299" s="206"/>
      <c r="S299" s="207" t="s">
        <v>145</v>
      </c>
      <c r="T299" s="193" t="n">
        <v>0</v>
      </c>
      <c r="U299" s="193" t="n">
        <f aca="false">ROUND(E299*T299,2)</f>
        <v>0</v>
      </c>
      <c r="V299" s="193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 t="s">
        <v>146</v>
      </c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</row>
    <row r="300" customFormat="false" ht="12.75" hidden="false" customHeight="false" outlineLevel="1" collapsed="false">
      <c r="A300" s="185" t="n">
        <v>106</v>
      </c>
      <c r="B300" s="186" t="s">
        <v>418</v>
      </c>
      <c r="C300" s="187" t="s">
        <v>419</v>
      </c>
      <c r="D300" s="188" t="s">
        <v>144</v>
      </c>
      <c r="E300" s="189" t="n">
        <v>0.96</v>
      </c>
      <c r="F300" s="190"/>
      <c r="G300" s="191" t="n">
        <f aca="false">ROUND(E300*F300,2)</f>
        <v>0</v>
      </c>
      <c r="H300" s="190"/>
      <c r="I300" s="191" t="n">
        <f aca="false">ROUND(E300*H300,2)</f>
        <v>0</v>
      </c>
      <c r="J300" s="190"/>
      <c r="K300" s="191" t="n">
        <f aca="false">ROUND(E300*J300,2)</f>
        <v>0</v>
      </c>
      <c r="L300" s="191" t="n">
        <v>21</v>
      </c>
      <c r="M300" s="191" t="n">
        <f aca="false">G300*(1+L300/100)</f>
        <v>0</v>
      </c>
      <c r="N300" s="191" t="n">
        <v>1.89077</v>
      </c>
      <c r="O300" s="191" t="n">
        <f aca="false">ROUND(E300*N300,2)</f>
        <v>1.82</v>
      </c>
      <c r="P300" s="191" t="n">
        <v>0</v>
      </c>
      <c r="Q300" s="191" t="n">
        <f aca="false">ROUND(E300*P300,2)</f>
        <v>0</v>
      </c>
      <c r="R300" s="191"/>
      <c r="S300" s="192" t="s">
        <v>145</v>
      </c>
      <c r="T300" s="193" t="n">
        <v>1.317</v>
      </c>
      <c r="U300" s="193" t="n">
        <f aca="false">ROUND(E300*T300,2)</f>
        <v>1.26</v>
      </c>
      <c r="V300" s="193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 t="s">
        <v>146</v>
      </c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</row>
    <row r="301" customFormat="false" ht="12.75" hidden="false" customHeight="false" outlineLevel="1" collapsed="false">
      <c r="A301" s="195"/>
      <c r="B301" s="196"/>
      <c r="C301" s="197" t="s">
        <v>459</v>
      </c>
      <c r="D301" s="198"/>
      <c r="E301" s="199" t="n">
        <v>0.96</v>
      </c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 t="s">
        <v>148</v>
      </c>
      <c r="AG301" s="194" t="n">
        <v>0</v>
      </c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</row>
    <row r="302" customFormat="false" ht="12.75" hidden="false" customHeight="false" outlineLevel="1" collapsed="false">
      <c r="A302" s="185" t="n">
        <v>107</v>
      </c>
      <c r="B302" s="186" t="s">
        <v>273</v>
      </c>
      <c r="C302" s="187" t="s">
        <v>274</v>
      </c>
      <c r="D302" s="188" t="s">
        <v>144</v>
      </c>
      <c r="E302" s="189" t="n">
        <v>0.96</v>
      </c>
      <c r="F302" s="190"/>
      <c r="G302" s="191" t="n">
        <f aca="false">ROUND(E302*F302,2)</f>
        <v>0</v>
      </c>
      <c r="H302" s="190"/>
      <c r="I302" s="191" t="n">
        <f aca="false">ROUND(E302*H302,2)</f>
        <v>0</v>
      </c>
      <c r="J302" s="190"/>
      <c r="K302" s="191" t="n">
        <f aca="false">ROUND(E302*J302,2)</f>
        <v>0</v>
      </c>
      <c r="L302" s="191" t="n">
        <v>21</v>
      </c>
      <c r="M302" s="191" t="n">
        <f aca="false">G302*(1+L302/100)</f>
        <v>0</v>
      </c>
      <c r="N302" s="191" t="n">
        <v>2.525</v>
      </c>
      <c r="O302" s="191" t="n">
        <f aca="false">ROUND(E302*N302,2)</f>
        <v>2.42</v>
      </c>
      <c r="P302" s="191" t="n">
        <v>0</v>
      </c>
      <c r="Q302" s="191" t="n">
        <f aca="false">ROUND(E302*P302,2)</f>
        <v>0</v>
      </c>
      <c r="R302" s="191"/>
      <c r="S302" s="192" t="s">
        <v>145</v>
      </c>
      <c r="T302" s="193" t="n">
        <v>2.58</v>
      </c>
      <c r="U302" s="193" t="n">
        <f aca="false">ROUND(E302*T302,2)</f>
        <v>2.48</v>
      </c>
      <c r="V302" s="193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 t="s">
        <v>146</v>
      </c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</row>
    <row r="303" customFormat="false" ht="12.75" hidden="false" customHeight="false" outlineLevel="1" collapsed="false">
      <c r="A303" s="195"/>
      <c r="B303" s="196"/>
      <c r="C303" s="197" t="s">
        <v>459</v>
      </c>
      <c r="D303" s="198"/>
      <c r="E303" s="199" t="n">
        <v>0.96</v>
      </c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 t="s">
        <v>148</v>
      </c>
      <c r="AG303" s="194" t="n">
        <v>0</v>
      </c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</row>
    <row r="304" customFormat="false" ht="12.75" hidden="false" customHeight="false" outlineLevel="1" collapsed="false">
      <c r="A304" s="185" t="n">
        <v>108</v>
      </c>
      <c r="B304" s="186" t="s">
        <v>328</v>
      </c>
      <c r="C304" s="187" t="s">
        <v>329</v>
      </c>
      <c r="D304" s="188" t="s">
        <v>209</v>
      </c>
      <c r="E304" s="189" t="n">
        <v>48</v>
      </c>
      <c r="F304" s="190"/>
      <c r="G304" s="191" t="n">
        <f aca="false">ROUND(E304*F304,2)</f>
        <v>0</v>
      </c>
      <c r="H304" s="190"/>
      <c r="I304" s="191" t="n">
        <f aca="false">ROUND(E304*H304,2)</f>
        <v>0</v>
      </c>
      <c r="J304" s="190"/>
      <c r="K304" s="191" t="n">
        <f aca="false">ROUND(E304*J304,2)</f>
        <v>0</v>
      </c>
      <c r="L304" s="191" t="n">
        <v>21</v>
      </c>
      <c r="M304" s="191" t="n">
        <f aca="false">G304*(1+L304/100)</f>
        <v>0</v>
      </c>
      <c r="N304" s="191" t="n">
        <v>0</v>
      </c>
      <c r="O304" s="191" t="n">
        <f aca="false">ROUND(E304*N304,2)</f>
        <v>0</v>
      </c>
      <c r="P304" s="191" t="n">
        <v>0</v>
      </c>
      <c r="Q304" s="191" t="n">
        <f aca="false">ROUND(E304*P304,2)</f>
        <v>0</v>
      </c>
      <c r="R304" s="191"/>
      <c r="S304" s="192" t="s">
        <v>145</v>
      </c>
      <c r="T304" s="193" t="n">
        <v>0.11</v>
      </c>
      <c r="U304" s="193" t="n">
        <f aca="false">ROUND(E304*T304,2)</f>
        <v>5.28</v>
      </c>
      <c r="V304" s="193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 t="s">
        <v>146</v>
      </c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</row>
    <row r="305" customFormat="false" ht="12.75" hidden="false" customHeight="false" outlineLevel="1" collapsed="false">
      <c r="A305" s="195"/>
      <c r="B305" s="196"/>
      <c r="C305" s="197" t="s">
        <v>460</v>
      </c>
      <c r="D305" s="198"/>
      <c r="E305" s="199" t="n">
        <v>48</v>
      </c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 t="s">
        <v>148</v>
      </c>
      <c r="AG305" s="194" t="n">
        <v>0</v>
      </c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</row>
    <row r="306" customFormat="false" ht="22.5" hidden="false" customHeight="false" outlineLevel="1" collapsed="false">
      <c r="A306" s="185" t="n">
        <v>109</v>
      </c>
      <c r="B306" s="186" t="s">
        <v>338</v>
      </c>
      <c r="C306" s="187" t="s">
        <v>339</v>
      </c>
      <c r="D306" s="188" t="s">
        <v>144</v>
      </c>
      <c r="E306" s="189" t="n">
        <v>0.96</v>
      </c>
      <c r="F306" s="190"/>
      <c r="G306" s="191" t="n">
        <f aca="false">ROUND(E306*F306,2)</f>
        <v>0</v>
      </c>
      <c r="H306" s="190"/>
      <c r="I306" s="191" t="n">
        <f aca="false">ROUND(E306*H306,2)</f>
        <v>0</v>
      </c>
      <c r="J306" s="190"/>
      <c r="K306" s="191" t="n">
        <f aca="false">ROUND(E306*J306,2)</f>
        <v>0</v>
      </c>
      <c r="L306" s="191" t="n">
        <v>21</v>
      </c>
      <c r="M306" s="191" t="n">
        <f aca="false">G306*(1+L306/100)</f>
        <v>0</v>
      </c>
      <c r="N306" s="191" t="n">
        <v>0</v>
      </c>
      <c r="O306" s="191" t="n">
        <f aca="false">ROUND(E306*N306,2)</f>
        <v>0</v>
      </c>
      <c r="P306" s="191" t="n">
        <v>2.2</v>
      </c>
      <c r="Q306" s="191" t="n">
        <f aca="false">ROUND(E306*P306,2)</f>
        <v>2.11</v>
      </c>
      <c r="R306" s="191"/>
      <c r="S306" s="192" t="s">
        <v>145</v>
      </c>
      <c r="T306" s="193" t="n">
        <v>11.05</v>
      </c>
      <c r="U306" s="193" t="n">
        <f aca="false">ROUND(E306*T306,2)</f>
        <v>10.61</v>
      </c>
      <c r="V306" s="193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 t="s">
        <v>146</v>
      </c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</row>
    <row r="307" customFormat="false" ht="12.75" hidden="false" customHeight="false" outlineLevel="1" collapsed="false">
      <c r="A307" s="195"/>
      <c r="B307" s="196"/>
      <c r="C307" s="197" t="s">
        <v>459</v>
      </c>
      <c r="D307" s="198"/>
      <c r="E307" s="199" t="n">
        <v>0.96</v>
      </c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 t="s">
        <v>148</v>
      </c>
      <c r="AG307" s="194" t="n">
        <v>0</v>
      </c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</row>
    <row r="308" customFormat="false" ht="12.75" hidden="false" customHeight="false" outlineLevel="1" collapsed="false">
      <c r="A308" s="200" t="n">
        <v>110</v>
      </c>
      <c r="B308" s="201" t="s">
        <v>461</v>
      </c>
      <c r="C308" s="202" t="s">
        <v>462</v>
      </c>
      <c r="D308" s="203" t="s">
        <v>209</v>
      </c>
      <c r="E308" s="204" t="n">
        <v>90</v>
      </c>
      <c r="F308" s="205"/>
      <c r="G308" s="206" t="n">
        <f aca="false">ROUND(E308*F308,2)</f>
        <v>0</v>
      </c>
      <c r="H308" s="205"/>
      <c r="I308" s="206" t="n">
        <f aca="false">ROUND(E308*H308,2)</f>
        <v>0</v>
      </c>
      <c r="J308" s="205"/>
      <c r="K308" s="206" t="n">
        <f aca="false">ROUND(E308*J308,2)</f>
        <v>0</v>
      </c>
      <c r="L308" s="206" t="n">
        <v>21</v>
      </c>
      <c r="M308" s="206" t="n">
        <f aca="false">G308*(1+L308/100)</f>
        <v>0</v>
      </c>
      <c r="N308" s="206" t="n">
        <v>0.00399</v>
      </c>
      <c r="O308" s="206" t="n">
        <f aca="false">ROUND(E308*N308,2)</f>
        <v>0.36</v>
      </c>
      <c r="P308" s="206" t="n">
        <v>0</v>
      </c>
      <c r="Q308" s="206" t="n">
        <f aca="false">ROUND(E308*P308,2)</f>
        <v>0</v>
      </c>
      <c r="R308" s="206"/>
      <c r="S308" s="207" t="s">
        <v>145</v>
      </c>
      <c r="T308" s="193" t="n">
        <v>0.5429</v>
      </c>
      <c r="U308" s="193" t="n">
        <f aca="false">ROUND(E308*T308,2)</f>
        <v>48.86</v>
      </c>
      <c r="V308" s="193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 t="s">
        <v>146</v>
      </c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</row>
    <row r="309" customFormat="false" ht="12.75" hidden="false" customHeight="false" outlineLevel="1" collapsed="false">
      <c r="A309" s="200" t="n">
        <v>111</v>
      </c>
      <c r="B309" s="201" t="s">
        <v>463</v>
      </c>
      <c r="C309" s="202" t="s">
        <v>464</v>
      </c>
      <c r="D309" s="203" t="s">
        <v>209</v>
      </c>
      <c r="E309" s="204" t="n">
        <v>50</v>
      </c>
      <c r="F309" s="205"/>
      <c r="G309" s="206" t="n">
        <f aca="false">ROUND(E309*F309,2)</f>
        <v>0</v>
      </c>
      <c r="H309" s="205"/>
      <c r="I309" s="206" t="n">
        <f aca="false">ROUND(E309*H309,2)</f>
        <v>0</v>
      </c>
      <c r="J309" s="205"/>
      <c r="K309" s="206" t="n">
        <f aca="false">ROUND(E309*J309,2)</f>
        <v>0</v>
      </c>
      <c r="L309" s="206" t="n">
        <v>21</v>
      </c>
      <c r="M309" s="206" t="n">
        <f aca="false">G309*(1+L309/100)</f>
        <v>0</v>
      </c>
      <c r="N309" s="206" t="n">
        <v>0.00518</v>
      </c>
      <c r="O309" s="206" t="n">
        <f aca="false">ROUND(E309*N309,2)</f>
        <v>0.26</v>
      </c>
      <c r="P309" s="206" t="n">
        <v>0</v>
      </c>
      <c r="Q309" s="206" t="n">
        <f aca="false">ROUND(E309*P309,2)</f>
        <v>0</v>
      </c>
      <c r="R309" s="206"/>
      <c r="S309" s="207" t="s">
        <v>145</v>
      </c>
      <c r="T309" s="193" t="n">
        <v>0.6343</v>
      </c>
      <c r="U309" s="193" t="n">
        <f aca="false">ROUND(E309*T309,2)</f>
        <v>31.72</v>
      </c>
      <c r="V309" s="193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 t="s">
        <v>146</v>
      </c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</row>
    <row r="310" customFormat="false" ht="12.75" hidden="false" customHeight="false" outlineLevel="1" collapsed="false">
      <c r="A310" s="200" t="n">
        <v>112</v>
      </c>
      <c r="B310" s="201" t="s">
        <v>465</v>
      </c>
      <c r="C310" s="202" t="s">
        <v>466</v>
      </c>
      <c r="D310" s="203" t="s">
        <v>209</v>
      </c>
      <c r="E310" s="204" t="n">
        <v>40</v>
      </c>
      <c r="F310" s="205"/>
      <c r="G310" s="206" t="n">
        <f aca="false">ROUND(E310*F310,2)</f>
        <v>0</v>
      </c>
      <c r="H310" s="205"/>
      <c r="I310" s="206" t="n">
        <f aca="false">ROUND(E310*H310,2)</f>
        <v>0</v>
      </c>
      <c r="J310" s="205"/>
      <c r="K310" s="206" t="n">
        <f aca="false">ROUND(E310*J310,2)</f>
        <v>0</v>
      </c>
      <c r="L310" s="206" t="n">
        <v>21</v>
      </c>
      <c r="M310" s="206" t="n">
        <f aca="false">G310*(1+L310/100)</f>
        <v>0</v>
      </c>
      <c r="N310" s="206" t="n">
        <v>0.00541</v>
      </c>
      <c r="O310" s="206" t="n">
        <f aca="false">ROUND(E310*N310,2)</f>
        <v>0.22</v>
      </c>
      <c r="P310" s="206" t="n">
        <v>0</v>
      </c>
      <c r="Q310" s="206" t="n">
        <f aca="false">ROUND(E310*P310,2)</f>
        <v>0</v>
      </c>
      <c r="R310" s="206"/>
      <c r="S310" s="207" t="s">
        <v>145</v>
      </c>
      <c r="T310" s="193" t="n">
        <v>0.6828</v>
      </c>
      <c r="U310" s="193" t="n">
        <f aca="false">ROUND(E310*T310,2)</f>
        <v>27.31</v>
      </c>
      <c r="V310" s="193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 t="s">
        <v>146</v>
      </c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</row>
    <row r="311" customFormat="false" ht="12.75" hidden="false" customHeight="false" outlineLevel="1" collapsed="false">
      <c r="A311" s="200" t="n">
        <v>113</v>
      </c>
      <c r="B311" s="201" t="s">
        <v>467</v>
      </c>
      <c r="C311" s="202" t="s">
        <v>468</v>
      </c>
      <c r="D311" s="203" t="s">
        <v>209</v>
      </c>
      <c r="E311" s="204" t="n">
        <v>40</v>
      </c>
      <c r="F311" s="205"/>
      <c r="G311" s="206" t="n">
        <f aca="false">ROUND(E311*F311,2)</f>
        <v>0</v>
      </c>
      <c r="H311" s="205"/>
      <c r="I311" s="206" t="n">
        <f aca="false">ROUND(E311*H311,2)</f>
        <v>0</v>
      </c>
      <c r="J311" s="205"/>
      <c r="K311" s="206" t="n">
        <f aca="false">ROUND(E311*J311,2)</f>
        <v>0</v>
      </c>
      <c r="L311" s="206" t="n">
        <v>21</v>
      </c>
      <c r="M311" s="206" t="n">
        <f aca="false">G311*(1+L311/100)</f>
        <v>0</v>
      </c>
      <c r="N311" s="206" t="n">
        <v>0.00573</v>
      </c>
      <c r="O311" s="206" t="n">
        <f aca="false">ROUND(E311*N311,2)</f>
        <v>0.23</v>
      </c>
      <c r="P311" s="206" t="n">
        <v>0</v>
      </c>
      <c r="Q311" s="206" t="n">
        <f aca="false">ROUND(E311*P311,2)</f>
        <v>0</v>
      </c>
      <c r="R311" s="206"/>
      <c r="S311" s="207" t="s">
        <v>145</v>
      </c>
      <c r="T311" s="193" t="n">
        <v>0.7547</v>
      </c>
      <c r="U311" s="193" t="n">
        <f aca="false">ROUND(E311*T311,2)</f>
        <v>30.19</v>
      </c>
      <c r="V311" s="193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 t="s">
        <v>146</v>
      </c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</row>
    <row r="312" customFormat="false" ht="12.75" hidden="false" customHeight="false" outlineLevel="1" collapsed="false">
      <c r="A312" s="200" t="n">
        <v>114</v>
      </c>
      <c r="B312" s="201" t="s">
        <v>469</v>
      </c>
      <c r="C312" s="202" t="s">
        <v>470</v>
      </c>
      <c r="D312" s="203" t="s">
        <v>209</v>
      </c>
      <c r="E312" s="204" t="n">
        <v>20</v>
      </c>
      <c r="F312" s="205"/>
      <c r="G312" s="206" t="n">
        <f aca="false">ROUND(E312*F312,2)</f>
        <v>0</v>
      </c>
      <c r="H312" s="205"/>
      <c r="I312" s="206" t="n">
        <f aca="false">ROUND(E312*H312,2)</f>
        <v>0</v>
      </c>
      <c r="J312" s="205"/>
      <c r="K312" s="206" t="n">
        <f aca="false">ROUND(E312*J312,2)</f>
        <v>0</v>
      </c>
      <c r="L312" s="206" t="n">
        <v>21</v>
      </c>
      <c r="M312" s="206" t="n">
        <f aca="false">G312*(1+L312/100)</f>
        <v>0</v>
      </c>
      <c r="N312" s="206" t="n">
        <v>0.0061</v>
      </c>
      <c r="O312" s="206" t="n">
        <f aca="false">ROUND(E312*N312,2)</f>
        <v>0.12</v>
      </c>
      <c r="P312" s="206" t="n">
        <v>0</v>
      </c>
      <c r="Q312" s="206" t="n">
        <f aca="false">ROUND(E312*P312,2)</f>
        <v>0</v>
      </c>
      <c r="R312" s="206"/>
      <c r="S312" s="207" t="s">
        <v>145</v>
      </c>
      <c r="T312" s="193" t="n">
        <v>0.9257</v>
      </c>
      <c r="U312" s="193" t="n">
        <f aca="false">ROUND(E312*T312,2)</f>
        <v>18.51</v>
      </c>
      <c r="V312" s="193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 t="s">
        <v>146</v>
      </c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</row>
    <row r="313" customFormat="false" ht="22.5" hidden="false" customHeight="false" outlineLevel="1" collapsed="false">
      <c r="A313" s="200" t="n">
        <v>115</v>
      </c>
      <c r="B313" s="201" t="s">
        <v>471</v>
      </c>
      <c r="C313" s="202" t="s">
        <v>472</v>
      </c>
      <c r="D313" s="203" t="s">
        <v>209</v>
      </c>
      <c r="E313" s="204" t="n">
        <v>90</v>
      </c>
      <c r="F313" s="205"/>
      <c r="G313" s="206" t="n">
        <f aca="false">ROUND(E313*F313,2)</f>
        <v>0</v>
      </c>
      <c r="H313" s="205"/>
      <c r="I313" s="206" t="n">
        <f aca="false">ROUND(E313*H313,2)</f>
        <v>0</v>
      </c>
      <c r="J313" s="205"/>
      <c r="K313" s="206" t="n">
        <f aca="false">ROUND(E313*J313,2)</f>
        <v>0</v>
      </c>
      <c r="L313" s="206" t="n">
        <v>21</v>
      </c>
      <c r="M313" s="206" t="n">
        <f aca="false">G313*(1+L313/100)</f>
        <v>0</v>
      </c>
      <c r="N313" s="206" t="n">
        <v>3E-005</v>
      </c>
      <c r="O313" s="206" t="n">
        <f aca="false">ROUND(E313*N313,2)</f>
        <v>0</v>
      </c>
      <c r="P313" s="206" t="n">
        <v>0</v>
      </c>
      <c r="Q313" s="206" t="n">
        <f aca="false">ROUND(E313*P313,2)</f>
        <v>0</v>
      </c>
      <c r="R313" s="206"/>
      <c r="S313" s="207" t="s">
        <v>145</v>
      </c>
      <c r="T313" s="193" t="n">
        <v>0.129</v>
      </c>
      <c r="U313" s="193" t="n">
        <f aca="false">ROUND(E313*T313,2)</f>
        <v>11.61</v>
      </c>
      <c r="V313" s="193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 t="s">
        <v>146</v>
      </c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</row>
    <row r="314" customFormat="false" ht="22.5" hidden="false" customHeight="false" outlineLevel="1" collapsed="false">
      <c r="A314" s="200" t="n">
        <v>116</v>
      </c>
      <c r="B314" s="201" t="s">
        <v>473</v>
      </c>
      <c r="C314" s="202" t="s">
        <v>474</v>
      </c>
      <c r="D314" s="203" t="s">
        <v>209</v>
      </c>
      <c r="E314" s="204" t="n">
        <v>50</v>
      </c>
      <c r="F314" s="205"/>
      <c r="G314" s="206" t="n">
        <f aca="false">ROUND(E314*F314,2)</f>
        <v>0</v>
      </c>
      <c r="H314" s="205"/>
      <c r="I314" s="206" t="n">
        <f aca="false">ROUND(E314*H314,2)</f>
        <v>0</v>
      </c>
      <c r="J314" s="205"/>
      <c r="K314" s="206" t="n">
        <f aca="false">ROUND(E314*J314,2)</f>
        <v>0</v>
      </c>
      <c r="L314" s="206" t="n">
        <v>21</v>
      </c>
      <c r="M314" s="206" t="n">
        <f aca="false">G314*(1+L314/100)</f>
        <v>0</v>
      </c>
      <c r="N314" s="206" t="n">
        <v>6E-005</v>
      </c>
      <c r="O314" s="206" t="n">
        <f aca="false">ROUND(E314*N314,2)</f>
        <v>0</v>
      </c>
      <c r="P314" s="206" t="n">
        <v>0</v>
      </c>
      <c r="Q314" s="206" t="n">
        <f aca="false">ROUND(E314*P314,2)</f>
        <v>0</v>
      </c>
      <c r="R314" s="206"/>
      <c r="S314" s="207" t="s">
        <v>145</v>
      </c>
      <c r="T314" s="193" t="n">
        <v>0.129</v>
      </c>
      <c r="U314" s="193" t="n">
        <f aca="false">ROUND(E314*T314,2)</f>
        <v>6.45</v>
      </c>
      <c r="V314" s="193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 t="s">
        <v>146</v>
      </c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</row>
    <row r="315" customFormat="false" ht="22.5" hidden="false" customHeight="false" outlineLevel="1" collapsed="false">
      <c r="A315" s="200" t="n">
        <v>117</v>
      </c>
      <c r="B315" s="201" t="s">
        <v>475</v>
      </c>
      <c r="C315" s="202" t="s">
        <v>476</v>
      </c>
      <c r="D315" s="203" t="s">
        <v>209</v>
      </c>
      <c r="E315" s="204" t="n">
        <v>40</v>
      </c>
      <c r="F315" s="205"/>
      <c r="G315" s="206" t="n">
        <f aca="false">ROUND(E315*F315,2)</f>
        <v>0</v>
      </c>
      <c r="H315" s="205"/>
      <c r="I315" s="206" t="n">
        <f aca="false">ROUND(E315*H315,2)</f>
        <v>0</v>
      </c>
      <c r="J315" s="205"/>
      <c r="K315" s="206" t="n">
        <f aca="false">ROUND(E315*J315,2)</f>
        <v>0</v>
      </c>
      <c r="L315" s="206" t="n">
        <v>21</v>
      </c>
      <c r="M315" s="206" t="n">
        <f aca="false">G315*(1+L315/100)</f>
        <v>0</v>
      </c>
      <c r="N315" s="206" t="n">
        <v>6E-005</v>
      </c>
      <c r="O315" s="206" t="n">
        <f aca="false">ROUND(E315*N315,2)</f>
        <v>0</v>
      </c>
      <c r="P315" s="206" t="n">
        <v>0</v>
      </c>
      <c r="Q315" s="206" t="n">
        <f aca="false">ROUND(E315*P315,2)</f>
        <v>0</v>
      </c>
      <c r="R315" s="206"/>
      <c r="S315" s="207" t="s">
        <v>145</v>
      </c>
      <c r="T315" s="193" t="n">
        <v>0.142</v>
      </c>
      <c r="U315" s="193" t="n">
        <f aca="false">ROUND(E315*T315,2)</f>
        <v>5.68</v>
      </c>
      <c r="V315" s="193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 t="s">
        <v>146</v>
      </c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</row>
    <row r="316" customFormat="false" ht="22.5" hidden="false" customHeight="false" outlineLevel="1" collapsed="false">
      <c r="A316" s="200" t="n">
        <v>118</v>
      </c>
      <c r="B316" s="201" t="s">
        <v>477</v>
      </c>
      <c r="C316" s="202" t="s">
        <v>478</v>
      </c>
      <c r="D316" s="203" t="s">
        <v>209</v>
      </c>
      <c r="E316" s="204" t="n">
        <v>40</v>
      </c>
      <c r="F316" s="205"/>
      <c r="G316" s="206" t="n">
        <f aca="false">ROUND(E316*F316,2)</f>
        <v>0</v>
      </c>
      <c r="H316" s="205"/>
      <c r="I316" s="206" t="n">
        <f aca="false">ROUND(E316*H316,2)</f>
        <v>0</v>
      </c>
      <c r="J316" s="205"/>
      <c r="K316" s="206" t="n">
        <f aca="false">ROUND(E316*J316,2)</f>
        <v>0</v>
      </c>
      <c r="L316" s="206" t="n">
        <v>21</v>
      </c>
      <c r="M316" s="206" t="n">
        <f aca="false">G316*(1+L316/100)</f>
        <v>0</v>
      </c>
      <c r="N316" s="206" t="n">
        <v>0.00012</v>
      </c>
      <c r="O316" s="206" t="n">
        <f aca="false">ROUND(E316*N316,2)</f>
        <v>0</v>
      </c>
      <c r="P316" s="206" t="n">
        <v>0</v>
      </c>
      <c r="Q316" s="206" t="n">
        <f aca="false">ROUND(E316*P316,2)</f>
        <v>0</v>
      </c>
      <c r="R316" s="206"/>
      <c r="S316" s="207" t="s">
        <v>145</v>
      </c>
      <c r="T316" s="193" t="n">
        <v>0.157</v>
      </c>
      <c r="U316" s="193" t="n">
        <f aca="false">ROUND(E316*T316,2)</f>
        <v>6.28</v>
      </c>
      <c r="V316" s="193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 t="s">
        <v>146</v>
      </c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</row>
    <row r="317" customFormat="false" ht="22.5" hidden="false" customHeight="false" outlineLevel="1" collapsed="false">
      <c r="A317" s="200" t="n">
        <v>119</v>
      </c>
      <c r="B317" s="201" t="s">
        <v>479</v>
      </c>
      <c r="C317" s="202" t="s">
        <v>480</v>
      </c>
      <c r="D317" s="203" t="s">
        <v>209</v>
      </c>
      <c r="E317" s="204" t="n">
        <v>20</v>
      </c>
      <c r="F317" s="205"/>
      <c r="G317" s="206" t="n">
        <f aca="false">ROUND(E317*F317,2)</f>
        <v>0</v>
      </c>
      <c r="H317" s="205"/>
      <c r="I317" s="206" t="n">
        <f aca="false">ROUND(E317*H317,2)</f>
        <v>0</v>
      </c>
      <c r="J317" s="205"/>
      <c r="K317" s="206" t="n">
        <f aca="false">ROUND(E317*J317,2)</f>
        <v>0</v>
      </c>
      <c r="L317" s="206" t="n">
        <v>21</v>
      </c>
      <c r="M317" s="206" t="n">
        <f aca="false">G317*(1+L317/100)</f>
        <v>0</v>
      </c>
      <c r="N317" s="206" t="n">
        <v>0.00016</v>
      </c>
      <c r="O317" s="206" t="n">
        <f aca="false">ROUND(E317*N317,2)</f>
        <v>0</v>
      </c>
      <c r="P317" s="206" t="n">
        <v>0</v>
      </c>
      <c r="Q317" s="206" t="n">
        <f aca="false">ROUND(E317*P317,2)</f>
        <v>0</v>
      </c>
      <c r="R317" s="206"/>
      <c r="S317" s="207" t="s">
        <v>145</v>
      </c>
      <c r="T317" s="193" t="n">
        <v>0.17</v>
      </c>
      <c r="U317" s="193" t="n">
        <f aca="false">ROUND(E317*T317,2)</f>
        <v>3.4</v>
      </c>
      <c r="V317" s="193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 t="s">
        <v>146</v>
      </c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</row>
    <row r="318" customFormat="false" ht="12.75" hidden="false" customHeight="false" outlineLevel="1" collapsed="false">
      <c r="A318" s="200" t="n">
        <v>120</v>
      </c>
      <c r="B318" s="201" t="s">
        <v>481</v>
      </c>
      <c r="C318" s="202" t="s">
        <v>482</v>
      </c>
      <c r="D318" s="203" t="s">
        <v>237</v>
      </c>
      <c r="E318" s="204" t="n">
        <v>15</v>
      </c>
      <c r="F318" s="205"/>
      <c r="G318" s="206" t="n">
        <f aca="false">ROUND(E318*F318,2)</f>
        <v>0</v>
      </c>
      <c r="H318" s="205"/>
      <c r="I318" s="206" t="n">
        <f aca="false">ROUND(E318*H318,2)</f>
        <v>0</v>
      </c>
      <c r="J318" s="205"/>
      <c r="K318" s="206" t="n">
        <f aca="false">ROUND(E318*J318,2)</f>
        <v>0</v>
      </c>
      <c r="L318" s="206" t="n">
        <v>21</v>
      </c>
      <c r="M318" s="206" t="n">
        <f aca="false">G318*(1+L318/100)</f>
        <v>0</v>
      </c>
      <c r="N318" s="206" t="n">
        <v>0.00063</v>
      </c>
      <c r="O318" s="206" t="n">
        <f aca="false">ROUND(E318*N318,2)</f>
        <v>0.01</v>
      </c>
      <c r="P318" s="206" t="n">
        <v>0</v>
      </c>
      <c r="Q318" s="206" t="n">
        <f aca="false">ROUND(E318*P318,2)</f>
        <v>0</v>
      </c>
      <c r="R318" s="206"/>
      <c r="S318" s="207" t="s">
        <v>145</v>
      </c>
      <c r="T318" s="193" t="n">
        <v>0.272</v>
      </c>
      <c r="U318" s="193" t="n">
        <f aca="false">ROUND(E318*T318,2)</f>
        <v>4.08</v>
      </c>
      <c r="V318" s="193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 t="s">
        <v>146</v>
      </c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</row>
    <row r="319" customFormat="false" ht="12.75" hidden="false" customHeight="false" outlineLevel="1" collapsed="false">
      <c r="A319" s="200" t="n">
        <v>121</v>
      </c>
      <c r="B319" s="201" t="s">
        <v>483</v>
      </c>
      <c r="C319" s="202" t="s">
        <v>484</v>
      </c>
      <c r="D319" s="203" t="s">
        <v>237</v>
      </c>
      <c r="E319" s="204" t="n">
        <v>8</v>
      </c>
      <c r="F319" s="205"/>
      <c r="G319" s="206" t="n">
        <f aca="false">ROUND(E319*F319,2)</f>
        <v>0</v>
      </c>
      <c r="H319" s="205"/>
      <c r="I319" s="206" t="n">
        <f aca="false">ROUND(E319*H319,2)</f>
        <v>0</v>
      </c>
      <c r="J319" s="205"/>
      <c r="K319" s="206" t="n">
        <f aca="false">ROUND(E319*J319,2)</f>
        <v>0</v>
      </c>
      <c r="L319" s="206" t="n">
        <v>21</v>
      </c>
      <c r="M319" s="206" t="n">
        <f aca="false">G319*(1+L319/100)</f>
        <v>0</v>
      </c>
      <c r="N319" s="206" t="n">
        <v>0.00074</v>
      </c>
      <c r="O319" s="206" t="n">
        <f aca="false">ROUND(E319*N319,2)</f>
        <v>0.01</v>
      </c>
      <c r="P319" s="206" t="n">
        <v>0</v>
      </c>
      <c r="Q319" s="206" t="n">
        <f aca="false">ROUND(E319*P319,2)</f>
        <v>0</v>
      </c>
      <c r="R319" s="206"/>
      <c r="S319" s="207" t="s">
        <v>145</v>
      </c>
      <c r="T319" s="193" t="n">
        <v>0.302</v>
      </c>
      <c r="U319" s="193" t="n">
        <f aca="false">ROUND(E319*T319,2)</f>
        <v>2.42</v>
      </c>
      <c r="V319" s="193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 t="s">
        <v>146</v>
      </c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</row>
    <row r="320" customFormat="false" ht="12.75" hidden="false" customHeight="false" outlineLevel="1" collapsed="false">
      <c r="A320" s="200" t="n">
        <v>122</v>
      </c>
      <c r="B320" s="201" t="s">
        <v>485</v>
      </c>
      <c r="C320" s="202" t="s">
        <v>486</v>
      </c>
      <c r="D320" s="203" t="s">
        <v>237</v>
      </c>
      <c r="E320" s="204" t="n">
        <v>15</v>
      </c>
      <c r="F320" s="205"/>
      <c r="G320" s="206" t="n">
        <f aca="false">ROUND(E320*F320,2)</f>
        <v>0</v>
      </c>
      <c r="H320" s="205"/>
      <c r="I320" s="206" t="n">
        <f aca="false">ROUND(E320*H320,2)</f>
        <v>0</v>
      </c>
      <c r="J320" s="205"/>
      <c r="K320" s="206" t="n">
        <f aca="false">ROUND(E320*J320,2)</f>
        <v>0</v>
      </c>
      <c r="L320" s="206" t="n">
        <v>21</v>
      </c>
      <c r="M320" s="206" t="n">
        <f aca="false">G320*(1+L320/100)</f>
        <v>0</v>
      </c>
      <c r="N320" s="206" t="n">
        <v>4E-005</v>
      </c>
      <c r="O320" s="206" t="n">
        <f aca="false">ROUND(E320*N320,2)</f>
        <v>0</v>
      </c>
      <c r="P320" s="206" t="n">
        <v>0</v>
      </c>
      <c r="Q320" s="206" t="n">
        <f aca="false">ROUND(E320*P320,2)</f>
        <v>0</v>
      </c>
      <c r="R320" s="206"/>
      <c r="S320" s="207" t="s">
        <v>145</v>
      </c>
      <c r="T320" s="193" t="n">
        <v>0.145</v>
      </c>
      <c r="U320" s="193" t="n">
        <f aca="false">ROUND(E320*T320,2)</f>
        <v>2.18</v>
      </c>
      <c r="V320" s="193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 t="s">
        <v>146</v>
      </c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</row>
    <row r="321" customFormat="false" ht="12.75" hidden="false" customHeight="false" outlineLevel="1" collapsed="false">
      <c r="A321" s="200" t="n">
        <v>123</v>
      </c>
      <c r="B321" s="201" t="s">
        <v>487</v>
      </c>
      <c r="C321" s="202" t="s">
        <v>488</v>
      </c>
      <c r="D321" s="203" t="s">
        <v>237</v>
      </c>
      <c r="E321" s="204" t="n">
        <v>5</v>
      </c>
      <c r="F321" s="205"/>
      <c r="G321" s="206" t="n">
        <f aca="false">ROUND(E321*F321,2)</f>
        <v>0</v>
      </c>
      <c r="H321" s="205"/>
      <c r="I321" s="206" t="n">
        <f aca="false">ROUND(E321*H321,2)</f>
        <v>0</v>
      </c>
      <c r="J321" s="205"/>
      <c r="K321" s="206" t="n">
        <f aca="false">ROUND(E321*J321,2)</f>
        <v>0</v>
      </c>
      <c r="L321" s="206" t="n">
        <v>21</v>
      </c>
      <c r="M321" s="206" t="n">
        <f aca="false">G321*(1+L321/100)</f>
        <v>0</v>
      </c>
      <c r="N321" s="206" t="n">
        <v>0</v>
      </c>
      <c r="O321" s="206" t="n">
        <f aca="false">ROUND(E321*N321,2)</f>
        <v>0</v>
      </c>
      <c r="P321" s="206" t="n">
        <v>0</v>
      </c>
      <c r="Q321" s="206" t="n">
        <f aca="false">ROUND(E321*P321,2)</f>
        <v>0</v>
      </c>
      <c r="R321" s="206"/>
      <c r="S321" s="207" t="s">
        <v>145</v>
      </c>
      <c r="T321" s="193" t="n">
        <v>0.165</v>
      </c>
      <c r="U321" s="193" t="n">
        <f aca="false">ROUND(E321*T321,2)</f>
        <v>0.83</v>
      </c>
      <c r="V321" s="193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 t="s">
        <v>146</v>
      </c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</row>
    <row r="322" customFormat="false" ht="12.75" hidden="false" customHeight="false" outlineLevel="1" collapsed="false">
      <c r="A322" s="185" t="n">
        <v>124</v>
      </c>
      <c r="B322" s="186" t="s">
        <v>489</v>
      </c>
      <c r="C322" s="187" t="s">
        <v>490</v>
      </c>
      <c r="D322" s="188" t="s">
        <v>237</v>
      </c>
      <c r="E322" s="189" t="n">
        <v>5</v>
      </c>
      <c r="F322" s="190"/>
      <c r="G322" s="191" t="n">
        <f aca="false">ROUND(E322*F322,2)</f>
        <v>0</v>
      </c>
      <c r="H322" s="190"/>
      <c r="I322" s="191" t="n">
        <f aca="false">ROUND(E322*H322,2)</f>
        <v>0</v>
      </c>
      <c r="J322" s="190"/>
      <c r="K322" s="191" t="n">
        <f aca="false">ROUND(E322*J322,2)</f>
        <v>0</v>
      </c>
      <c r="L322" s="191" t="n">
        <v>21</v>
      </c>
      <c r="M322" s="191" t="n">
        <f aca="false">G322*(1+L322/100)</f>
        <v>0</v>
      </c>
      <c r="N322" s="191" t="n">
        <v>0</v>
      </c>
      <c r="O322" s="191" t="n">
        <f aca="false">ROUND(E322*N322,2)</f>
        <v>0</v>
      </c>
      <c r="P322" s="191" t="n">
        <v>0</v>
      </c>
      <c r="Q322" s="191" t="n">
        <f aca="false">ROUND(E322*P322,2)</f>
        <v>0</v>
      </c>
      <c r="R322" s="191"/>
      <c r="S322" s="192" t="s">
        <v>145</v>
      </c>
      <c r="T322" s="193" t="n">
        <v>0.207</v>
      </c>
      <c r="U322" s="193" t="n">
        <f aca="false">ROUND(E322*T322,2)</f>
        <v>1.04</v>
      </c>
      <c r="V322" s="193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 t="s">
        <v>146</v>
      </c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</row>
    <row r="323" customFormat="false" ht="12.75" hidden="false" customHeight="false" outlineLevel="1" collapsed="false">
      <c r="A323" s="195"/>
      <c r="B323" s="196"/>
      <c r="C323" s="197" t="s">
        <v>491</v>
      </c>
      <c r="D323" s="198"/>
      <c r="E323" s="199" t="n">
        <v>5</v>
      </c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 t="s">
        <v>148</v>
      </c>
      <c r="AG323" s="194" t="n">
        <v>0</v>
      </c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</row>
    <row r="324" customFormat="false" ht="12.75" hidden="false" customHeight="false" outlineLevel="1" collapsed="false">
      <c r="A324" s="185" t="n">
        <v>125</v>
      </c>
      <c r="B324" s="186" t="s">
        <v>492</v>
      </c>
      <c r="C324" s="187" t="s">
        <v>493</v>
      </c>
      <c r="D324" s="188" t="s">
        <v>209</v>
      </c>
      <c r="E324" s="189" t="n">
        <v>240</v>
      </c>
      <c r="F324" s="190"/>
      <c r="G324" s="191" t="n">
        <f aca="false">ROUND(E324*F324,2)</f>
        <v>0</v>
      </c>
      <c r="H324" s="190"/>
      <c r="I324" s="191" t="n">
        <f aca="false">ROUND(E324*H324,2)</f>
        <v>0</v>
      </c>
      <c r="J324" s="190"/>
      <c r="K324" s="191" t="n">
        <f aca="false">ROUND(E324*J324,2)</f>
        <v>0</v>
      </c>
      <c r="L324" s="191" t="n">
        <v>21</v>
      </c>
      <c r="M324" s="191" t="n">
        <f aca="false">G324*(1+L324/100)</f>
        <v>0</v>
      </c>
      <c r="N324" s="191" t="n">
        <v>0</v>
      </c>
      <c r="O324" s="191" t="n">
        <f aca="false">ROUND(E324*N324,2)</f>
        <v>0</v>
      </c>
      <c r="P324" s="191" t="n">
        <v>0</v>
      </c>
      <c r="Q324" s="191" t="n">
        <f aca="false">ROUND(E324*P324,2)</f>
        <v>0</v>
      </c>
      <c r="R324" s="191"/>
      <c r="S324" s="192" t="s">
        <v>145</v>
      </c>
      <c r="T324" s="193" t="n">
        <v>0.042</v>
      </c>
      <c r="U324" s="193" t="n">
        <f aca="false">ROUND(E324*T324,2)</f>
        <v>10.08</v>
      </c>
      <c r="V324" s="193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 t="s">
        <v>146</v>
      </c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</row>
    <row r="325" customFormat="false" ht="12.75" hidden="false" customHeight="false" outlineLevel="1" collapsed="false">
      <c r="A325" s="195"/>
      <c r="B325" s="196"/>
      <c r="C325" s="197" t="s">
        <v>494</v>
      </c>
      <c r="D325" s="198"/>
      <c r="E325" s="199" t="n">
        <v>240</v>
      </c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 t="s">
        <v>148</v>
      </c>
      <c r="AG325" s="194" t="n">
        <v>0</v>
      </c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</row>
    <row r="326" customFormat="false" ht="12.75" hidden="false" customHeight="false" outlineLevel="1" collapsed="false">
      <c r="A326" s="200" t="n">
        <v>126</v>
      </c>
      <c r="B326" s="201" t="s">
        <v>495</v>
      </c>
      <c r="C326" s="202" t="s">
        <v>496</v>
      </c>
      <c r="D326" s="203" t="s">
        <v>209</v>
      </c>
      <c r="E326" s="204" t="n">
        <v>240</v>
      </c>
      <c r="F326" s="205"/>
      <c r="G326" s="206" t="n">
        <f aca="false">ROUND(E326*F326,2)</f>
        <v>0</v>
      </c>
      <c r="H326" s="205"/>
      <c r="I326" s="206" t="n">
        <f aca="false">ROUND(E326*H326,2)</f>
        <v>0</v>
      </c>
      <c r="J326" s="205"/>
      <c r="K326" s="206" t="n">
        <f aca="false">ROUND(E326*J326,2)</f>
        <v>0</v>
      </c>
      <c r="L326" s="206" t="n">
        <v>21</v>
      </c>
      <c r="M326" s="206" t="n">
        <f aca="false">G326*(1+L326/100)</f>
        <v>0</v>
      </c>
      <c r="N326" s="206" t="n">
        <v>1E-005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7" t="s">
        <v>145</v>
      </c>
      <c r="T326" s="193" t="n">
        <v>0.062</v>
      </c>
      <c r="U326" s="193" t="n">
        <f aca="false">ROUND(E326*T326,2)</f>
        <v>14.88</v>
      </c>
      <c r="V326" s="193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 t="s">
        <v>146</v>
      </c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</row>
    <row r="327" customFormat="false" ht="12.75" hidden="false" customHeight="false" outlineLevel="1" collapsed="false">
      <c r="A327" s="200" t="n">
        <v>127</v>
      </c>
      <c r="B327" s="201" t="s">
        <v>497</v>
      </c>
      <c r="C327" s="202" t="s">
        <v>498</v>
      </c>
      <c r="D327" s="203" t="s">
        <v>213</v>
      </c>
      <c r="E327" s="204" t="n">
        <v>8</v>
      </c>
      <c r="F327" s="205"/>
      <c r="G327" s="206" t="n">
        <f aca="false">ROUND(E327*F327,2)</f>
        <v>0</v>
      </c>
      <c r="H327" s="205"/>
      <c r="I327" s="206" t="n">
        <f aca="false">ROUND(E327*H327,2)</f>
        <v>0</v>
      </c>
      <c r="J327" s="205"/>
      <c r="K327" s="206" t="n">
        <f aca="false">ROUND(E327*J327,2)</f>
        <v>0</v>
      </c>
      <c r="L327" s="206" t="n">
        <v>21</v>
      </c>
      <c r="M327" s="206" t="n">
        <f aca="false">G327*(1+L327/100)</f>
        <v>0</v>
      </c>
      <c r="N327" s="206" t="n">
        <v>0</v>
      </c>
      <c r="O327" s="206" t="n">
        <f aca="false">ROUND(E327*N327,2)</f>
        <v>0</v>
      </c>
      <c r="P327" s="206" t="n">
        <v>0</v>
      </c>
      <c r="Q327" s="206" t="n">
        <f aca="false">ROUND(E327*P327,2)</f>
        <v>0</v>
      </c>
      <c r="R327" s="206"/>
      <c r="S327" s="207" t="s">
        <v>214</v>
      </c>
      <c r="T327" s="193" t="n">
        <v>0</v>
      </c>
      <c r="U327" s="193" t="n">
        <f aca="false">ROUND(E327*T327,2)</f>
        <v>0</v>
      </c>
      <c r="V327" s="193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 t="s">
        <v>146</v>
      </c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</row>
    <row r="328" customFormat="false" ht="22.5" hidden="false" customHeight="false" outlineLevel="1" collapsed="false">
      <c r="A328" s="200" t="n">
        <v>128</v>
      </c>
      <c r="B328" s="201" t="s">
        <v>499</v>
      </c>
      <c r="C328" s="202" t="s">
        <v>454</v>
      </c>
      <c r="D328" s="203" t="s">
        <v>311</v>
      </c>
      <c r="E328" s="204" t="n">
        <v>25</v>
      </c>
      <c r="F328" s="205"/>
      <c r="G328" s="206" t="n">
        <f aca="false">ROUND(E328*F328,2)</f>
        <v>0</v>
      </c>
      <c r="H328" s="205"/>
      <c r="I328" s="206" t="n">
        <f aca="false">ROUND(E328*H328,2)</f>
        <v>0</v>
      </c>
      <c r="J328" s="205"/>
      <c r="K328" s="206" t="n">
        <f aca="false">ROUND(E328*J328,2)</f>
        <v>0</v>
      </c>
      <c r="L328" s="206" t="n">
        <v>21</v>
      </c>
      <c r="M328" s="206" t="n">
        <f aca="false">G328*(1+L328/100)</f>
        <v>0</v>
      </c>
      <c r="N328" s="206" t="n">
        <v>0</v>
      </c>
      <c r="O328" s="206" t="n">
        <f aca="false">ROUND(E328*N328,2)</f>
        <v>0</v>
      </c>
      <c r="P328" s="206" t="n">
        <v>0</v>
      </c>
      <c r="Q328" s="206" t="n">
        <f aca="false">ROUND(E328*P328,2)</f>
        <v>0</v>
      </c>
      <c r="R328" s="206"/>
      <c r="S328" s="207" t="s">
        <v>214</v>
      </c>
      <c r="T328" s="193" t="n">
        <v>0</v>
      </c>
      <c r="U328" s="193" t="n">
        <f aca="false">ROUND(E328*T328,2)</f>
        <v>0</v>
      </c>
      <c r="V328" s="193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 t="s">
        <v>146</v>
      </c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</row>
    <row r="329" customFormat="false" ht="12.75" hidden="false" customHeight="false" outlineLevel="1" collapsed="false">
      <c r="A329" s="200" t="n">
        <v>129</v>
      </c>
      <c r="B329" s="201" t="s">
        <v>500</v>
      </c>
      <c r="C329" s="202" t="s">
        <v>501</v>
      </c>
      <c r="D329" s="203" t="s">
        <v>237</v>
      </c>
      <c r="E329" s="204" t="n">
        <v>15</v>
      </c>
      <c r="F329" s="205"/>
      <c r="G329" s="206" t="n">
        <f aca="false">ROUND(E329*F329,2)</f>
        <v>0</v>
      </c>
      <c r="H329" s="205"/>
      <c r="I329" s="206" t="n">
        <f aca="false">ROUND(E329*H329,2)</f>
        <v>0</v>
      </c>
      <c r="J329" s="205"/>
      <c r="K329" s="206" t="n">
        <f aca="false">ROUND(E329*J329,2)</f>
        <v>0</v>
      </c>
      <c r="L329" s="206" t="n">
        <v>21</v>
      </c>
      <c r="M329" s="206" t="n">
        <f aca="false">G329*(1+L329/100)</f>
        <v>0</v>
      </c>
      <c r="N329" s="206" t="n">
        <v>0</v>
      </c>
      <c r="O329" s="206" t="n">
        <f aca="false">ROUND(E329*N329,2)</f>
        <v>0</v>
      </c>
      <c r="P329" s="206" t="n">
        <v>0</v>
      </c>
      <c r="Q329" s="206" t="n">
        <f aca="false">ROUND(E329*P329,2)</f>
        <v>0</v>
      </c>
      <c r="R329" s="206" t="s">
        <v>294</v>
      </c>
      <c r="S329" s="207" t="s">
        <v>145</v>
      </c>
      <c r="T329" s="193" t="n">
        <v>0</v>
      </c>
      <c r="U329" s="193" t="n">
        <f aca="false">ROUND(E329*T329,2)</f>
        <v>0</v>
      </c>
      <c r="V329" s="193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 t="s">
        <v>295</v>
      </c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</row>
    <row r="330" customFormat="false" ht="12.75" hidden="false" customHeight="false" outlineLevel="1" collapsed="false">
      <c r="A330" s="200" t="n">
        <v>130</v>
      </c>
      <c r="B330" s="201" t="s">
        <v>502</v>
      </c>
      <c r="C330" s="202" t="s">
        <v>503</v>
      </c>
      <c r="D330" s="203" t="s">
        <v>237</v>
      </c>
      <c r="E330" s="204" t="n">
        <v>5</v>
      </c>
      <c r="F330" s="205"/>
      <c r="G330" s="206" t="n">
        <f aca="false">ROUND(E330*F330,2)</f>
        <v>0</v>
      </c>
      <c r="H330" s="205"/>
      <c r="I330" s="206" t="n">
        <f aca="false">ROUND(E330*H330,2)</f>
        <v>0</v>
      </c>
      <c r="J330" s="205"/>
      <c r="K330" s="206" t="n">
        <f aca="false">ROUND(E330*J330,2)</f>
        <v>0</v>
      </c>
      <c r="L330" s="206" t="n">
        <v>21</v>
      </c>
      <c r="M330" s="206" t="n">
        <f aca="false">G330*(1+L330/100)</f>
        <v>0</v>
      </c>
      <c r="N330" s="206" t="n">
        <v>0.00024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6" t="s">
        <v>294</v>
      </c>
      <c r="S330" s="207" t="s">
        <v>145</v>
      </c>
      <c r="T330" s="193" t="n">
        <v>0</v>
      </c>
      <c r="U330" s="193" t="n">
        <f aca="false">ROUND(E330*T330,2)</f>
        <v>0</v>
      </c>
      <c r="V330" s="193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 t="s">
        <v>295</v>
      </c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</row>
    <row r="331" customFormat="false" ht="12.75" hidden="false" customHeight="false" outlineLevel="1" collapsed="false">
      <c r="A331" s="200" t="n">
        <v>131</v>
      </c>
      <c r="B331" s="201" t="s">
        <v>504</v>
      </c>
      <c r="C331" s="202" t="s">
        <v>505</v>
      </c>
      <c r="D331" s="203" t="s">
        <v>237</v>
      </c>
      <c r="E331" s="204" t="n">
        <v>4</v>
      </c>
      <c r="F331" s="205"/>
      <c r="G331" s="206" t="n">
        <f aca="false">ROUND(E331*F331,2)</f>
        <v>0</v>
      </c>
      <c r="H331" s="205"/>
      <c r="I331" s="206" t="n">
        <f aca="false">ROUND(E331*H331,2)</f>
        <v>0</v>
      </c>
      <c r="J331" s="205"/>
      <c r="K331" s="206" t="n">
        <f aca="false">ROUND(E331*J331,2)</f>
        <v>0</v>
      </c>
      <c r="L331" s="206" t="n">
        <v>21</v>
      </c>
      <c r="M331" s="206" t="n">
        <f aca="false">G331*(1+L331/100)</f>
        <v>0</v>
      </c>
      <c r="N331" s="206" t="n">
        <v>0.00038</v>
      </c>
      <c r="O331" s="206" t="n">
        <f aca="false">ROUND(E331*N331,2)</f>
        <v>0</v>
      </c>
      <c r="P331" s="206" t="n">
        <v>0</v>
      </c>
      <c r="Q331" s="206" t="n">
        <f aca="false">ROUND(E331*P331,2)</f>
        <v>0</v>
      </c>
      <c r="R331" s="206" t="s">
        <v>294</v>
      </c>
      <c r="S331" s="207" t="s">
        <v>145</v>
      </c>
      <c r="T331" s="193" t="n">
        <v>0</v>
      </c>
      <c r="U331" s="193" t="n">
        <f aca="false">ROUND(E331*T331,2)</f>
        <v>0</v>
      </c>
      <c r="V331" s="193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 t="s">
        <v>295</v>
      </c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</row>
    <row r="332" customFormat="false" ht="12.75" hidden="false" customHeight="false" outlineLevel="1" collapsed="false">
      <c r="A332" s="200" t="n">
        <v>132</v>
      </c>
      <c r="B332" s="201" t="s">
        <v>506</v>
      </c>
      <c r="C332" s="202" t="s">
        <v>507</v>
      </c>
      <c r="D332" s="203" t="s">
        <v>237</v>
      </c>
      <c r="E332" s="204" t="n">
        <v>1</v>
      </c>
      <c r="F332" s="205"/>
      <c r="G332" s="206" t="n">
        <f aca="false">ROUND(E332*F332,2)</f>
        <v>0</v>
      </c>
      <c r="H332" s="205"/>
      <c r="I332" s="206" t="n">
        <f aca="false">ROUND(E332*H332,2)</f>
        <v>0</v>
      </c>
      <c r="J332" s="205"/>
      <c r="K332" s="206" t="n">
        <f aca="false">ROUND(E332*J332,2)</f>
        <v>0</v>
      </c>
      <c r="L332" s="206" t="n">
        <v>21</v>
      </c>
      <c r="M332" s="206" t="n">
        <f aca="false">G332*(1+L332/100)</f>
        <v>0</v>
      </c>
      <c r="N332" s="206" t="n">
        <v>0.00025</v>
      </c>
      <c r="O332" s="206" t="n">
        <f aca="false">ROUND(E332*N332,2)</f>
        <v>0</v>
      </c>
      <c r="P332" s="206" t="n">
        <v>0</v>
      </c>
      <c r="Q332" s="206" t="n">
        <f aca="false">ROUND(E332*P332,2)</f>
        <v>0</v>
      </c>
      <c r="R332" s="206" t="s">
        <v>294</v>
      </c>
      <c r="S332" s="207" t="s">
        <v>145</v>
      </c>
      <c r="T332" s="193" t="n">
        <v>0</v>
      </c>
      <c r="U332" s="193" t="n">
        <f aca="false">ROUND(E332*T332,2)</f>
        <v>0</v>
      </c>
      <c r="V332" s="193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 t="s">
        <v>295</v>
      </c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</row>
    <row r="333" customFormat="false" ht="12.75" hidden="false" customHeight="false" outlineLevel="1" collapsed="false">
      <c r="A333" s="200" t="n">
        <v>133</v>
      </c>
      <c r="B333" s="201" t="s">
        <v>508</v>
      </c>
      <c r="C333" s="202" t="s">
        <v>509</v>
      </c>
      <c r="D333" s="203" t="s">
        <v>237</v>
      </c>
      <c r="E333" s="204" t="n">
        <v>15</v>
      </c>
      <c r="F333" s="205"/>
      <c r="G333" s="206" t="n">
        <f aca="false">ROUND(E333*F333,2)</f>
        <v>0</v>
      </c>
      <c r="H333" s="205"/>
      <c r="I333" s="206" t="n">
        <f aca="false">ROUND(E333*H333,2)</f>
        <v>0</v>
      </c>
      <c r="J333" s="205"/>
      <c r="K333" s="206" t="n">
        <f aca="false">ROUND(E333*J333,2)</f>
        <v>0</v>
      </c>
      <c r="L333" s="206" t="n">
        <v>21</v>
      </c>
      <c r="M333" s="206" t="n">
        <f aca="false">G333*(1+L333/100)</f>
        <v>0</v>
      </c>
      <c r="N333" s="206" t="n">
        <v>0.0002</v>
      </c>
      <c r="O333" s="206" t="n">
        <f aca="false">ROUND(E333*N333,2)</f>
        <v>0</v>
      </c>
      <c r="P333" s="206" t="n">
        <v>0</v>
      </c>
      <c r="Q333" s="206" t="n">
        <f aca="false">ROUND(E333*P333,2)</f>
        <v>0</v>
      </c>
      <c r="R333" s="206" t="s">
        <v>294</v>
      </c>
      <c r="S333" s="207" t="s">
        <v>145</v>
      </c>
      <c r="T333" s="193" t="n">
        <v>0</v>
      </c>
      <c r="U333" s="193" t="n">
        <f aca="false">ROUND(E333*T333,2)</f>
        <v>0</v>
      </c>
      <c r="V333" s="193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 t="s">
        <v>295</v>
      </c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</row>
    <row r="334" customFormat="false" ht="12.75" hidden="false" customHeight="false" outlineLevel="1" collapsed="false">
      <c r="A334" s="200" t="n">
        <v>134</v>
      </c>
      <c r="B334" s="201" t="s">
        <v>510</v>
      </c>
      <c r="C334" s="202" t="s">
        <v>511</v>
      </c>
      <c r="D334" s="203" t="s">
        <v>180</v>
      </c>
      <c r="E334" s="204" t="n">
        <v>7.09728</v>
      </c>
      <c r="F334" s="205"/>
      <c r="G334" s="206" t="n">
        <f aca="false">ROUND(E334*F334,2)</f>
        <v>0</v>
      </c>
      <c r="H334" s="205"/>
      <c r="I334" s="206" t="n">
        <f aca="false">ROUND(E334*H334,2)</f>
        <v>0</v>
      </c>
      <c r="J334" s="205"/>
      <c r="K334" s="206" t="n">
        <f aca="false">ROUND(E334*J334,2)</f>
        <v>0</v>
      </c>
      <c r="L334" s="206" t="n">
        <v>21</v>
      </c>
      <c r="M334" s="206" t="n">
        <f aca="false">G334*(1+L334/100)</f>
        <v>0</v>
      </c>
      <c r="N334" s="206" t="n">
        <v>0</v>
      </c>
      <c r="O334" s="206" t="n">
        <f aca="false">ROUND(E334*N334,2)</f>
        <v>0</v>
      </c>
      <c r="P334" s="206" t="n">
        <v>0</v>
      </c>
      <c r="Q334" s="206" t="n">
        <f aca="false">ROUND(E334*P334,2)</f>
        <v>0</v>
      </c>
      <c r="R334" s="206"/>
      <c r="S334" s="207" t="s">
        <v>145</v>
      </c>
      <c r="T334" s="193" t="n">
        <v>1.327</v>
      </c>
      <c r="U334" s="193" t="n">
        <f aca="false">ROUND(E334*T334,2)</f>
        <v>9.42</v>
      </c>
      <c r="V334" s="193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 t="s">
        <v>384</v>
      </c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</row>
    <row r="335" customFormat="false" ht="12.75" hidden="false" customHeight="false" outlineLevel="0" collapsed="false">
      <c r="A335" s="177" t="s">
        <v>140</v>
      </c>
      <c r="B335" s="178" t="s">
        <v>84</v>
      </c>
      <c r="C335" s="179" t="s">
        <v>85</v>
      </c>
      <c r="D335" s="180"/>
      <c r="E335" s="181"/>
      <c r="F335" s="182"/>
      <c r="G335" s="182" t="n">
        <f aca="false">SUMIF(AF336:AF339,"&lt;&gt;NOR",G336:G339)</f>
        <v>0</v>
      </c>
      <c r="H335" s="182"/>
      <c r="I335" s="182" t="n">
        <f aca="false">SUM(I336:I339)</f>
        <v>0</v>
      </c>
      <c r="J335" s="182"/>
      <c r="K335" s="182" t="n">
        <f aca="false">SUM(K336:K339)</f>
        <v>0</v>
      </c>
      <c r="L335" s="182"/>
      <c r="M335" s="182" t="n">
        <f aca="false">SUM(M336:M339)</f>
        <v>0</v>
      </c>
      <c r="N335" s="182"/>
      <c r="O335" s="182" t="n">
        <f aca="false">SUM(O336:O339)</f>
        <v>0</v>
      </c>
      <c r="P335" s="182"/>
      <c r="Q335" s="182" t="n">
        <f aca="false">SUM(Q336:Q339)</f>
        <v>0</v>
      </c>
      <c r="R335" s="182"/>
      <c r="S335" s="183"/>
      <c r="T335" s="184"/>
      <c r="U335" s="184" t="n">
        <f aca="false">SUM(U336:U339)</f>
        <v>2.83</v>
      </c>
      <c r="V335" s="184"/>
      <c r="AF335" s="0" t="s">
        <v>141</v>
      </c>
    </row>
    <row r="336" customFormat="false" ht="12.75" hidden="false" customHeight="false" outlineLevel="1" collapsed="false">
      <c r="A336" s="200" t="n">
        <v>135</v>
      </c>
      <c r="B336" s="201" t="s">
        <v>512</v>
      </c>
      <c r="C336" s="202" t="s">
        <v>513</v>
      </c>
      <c r="D336" s="203" t="s">
        <v>237</v>
      </c>
      <c r="E336" s="204" t="n">
        <v>8</v>
      </c>
      <c r="F336" s="205"/>
      <c r="G336" s="206" t="n">
        <f aca="false">ROUND(E336*F336,2)</f>
        <v>0</v>
      </c>
      <c r="H336" s="205"/>
      <c r="I336" s="206" t="n">
        <f aca="false">ROUND(E336*H336,2)</f>
        <v>0</v>
      </c>
      <c r="J336" s="205"/>
      <c r="K336" s="206" t="n">
        <f aca="false">ROUND(E336*J336,2)</f>
        <v>0</v>
      </c>
      <c r="L336" s="206" t="n">
        <v>21</v>
      </c>
      <c r="M336" s="206" t="n">
        <f aca="false">G336*(1+L336/100)</f>
        <v>0</v>
      </c>
      <c r="N336" s="206" t="n">
        <v>0.00022</v>
      </c>
      <c r="O336" s="206" t="n">
        <f aca="false">ROUND(E336*N336,2)</f>
        <v>0</v>
      </c>
      <c r="P336" s="206" t="n">
        <v>0</v>
      </c>
      <c r="Q336" s="206" t="n">
        <f aca="false">ROUND(E336*P336,2)</f>
        <v>0</v>
      </c>
      <c r="R336" s="206"/>
      <c r="S336" s="207" t="s">
        <v>145</v>
      </c>
      <c r="T336" s="193" t="n">
        <v>0.246</v>
      </c>
      <c r="U336" s="193" t="n">
        <f aca="false">ROUND(E336*T336,2)</f>
        <v>1.97</v>
      </c>
      <c r="V336" s="193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 t="s">
        <v>146</v>
      </c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</row>
    <row r="337" customFormat="false" ht="12.75" hidden="false" customHeight="false" outlineLevel="1" collapsed="false">
      <c r="A337" s="200" t="n">
        <v>136</v>
      </c>
      <c r="B337" s="201" t="s">
        <v>514</v>
      </c>
      <c r="C337" s="202" t="s">
        <v>515</v>
      </c>
      <c r="D337" s="203" t="s">
        <v>237</v>
      </c>
      <c r="E337" s="204" t="n">
        <v>2</v>
      </c>
      <c r="F337" s="205"/>
      <c r="G337" s="206" t="n">
        <f aca="false">ROUND(E337*F337,2)</f>
        <v>0</v>
      </c>
      <c r="H337" s="205"/>
      <c r="I337" s="206" t="n">
        <f aca="false">ROUND(E337*H337,2)</f>
        <v>0</v>
      </c>
      <c r="J337" s="205"/>
      <c r="K337" s="206" t="n">
        <f aca="false">ROUND(E337*J337,2)</f>
        <v>0</v>
      </c>
      <c r="L337" s="206" t="n">
        <v>21</v>
      </c>
      <c r="M337" s="206" t="n">
        <f aca="false">G337*(1+L337/100)</f>
        <v>0</v>
      </c>
      <c r="N337" s="206" t="n">
        <v>0.0002</v>
      </c>
      <c r="O337" s="206" t="n">
        <f aca="false">ROUND(E337*N337,2)</f>
        <v>0</v>
      </c>
      <c r="P337" s="206" t="n">
        <v>0</v>
      </c>
      <c r="Q337" s="206" t="n">
        <f aca="false">ROUND(E337*P337,2)</f>
        <v>0</v>
      </c>
      <c r="R337" s="206"/>
      <c r="S337" s="207" t="s">
        <v>145</v>
      </c>
      <c r="T337" s="193" t="n">
        <v>0.246</v>
      </c>
      <c r="U337" s="193" t="n">
        <f aca="false">ROUND(E337*T337,2)</f>
        <v>0.49</v>
      </c>
      <c r="V337" s="193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 t="s">
        <v>146</v>
      </c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</row>
    <row r="338" customFormat="false" ht="12.75" hidden="false" customHeight="false" outlineLevel="1" collapsed="false">
      <c r="A338" s="200" t="n">
        <v>137</v>
      </c>
      <c r="B338" s="201" t="s">
        <v>516</v>
      </c>
      <c r="C338" s="202" t="s">
        <v>517</v>
      </c>
      <c r="D338" s="203" t="s">
        <v>237</v>
      </c>
      <c r="E338" s="204" t="n">
        <v>1</v>
      </c>
      <c r="F338" s="205"/>
      <c r="G338" s="206" t="n">
        <f aca="false">ROUND(E338*F338,2)</f>
        <v>0</v>
      </c>
      <c r="H338" s="205"/>
      <c r="I338" s="206" t="n">
        <f aca="false">ROUND(E338*H338,2)</f>
        <v>0</v>
      </c>
      <c r="J338" s="205"/>
      <c r="K338" s="206" t="n">
        <f aca="false">ROUND(E338*J338,2)</f>
        <v>0</v>
      </c>
      <c r="L338" s="206" t="n">
        <v>21</v>
      </c>
      <c r="M338" s="206" t="n">
        <f aca="false">G338*(1+L338/100)</f>
        <v>0</v>
      </c>
      <c r="N338" s="206" t="n">
        <v>0.0008</v>
      </c>
      <c r="O338" s="206" t="n">
        <f aca="false">ROUND(E338*N338,2)</f>
        <v>0</v>
      </c>
      <c r="P338" s="206" t="n">
        <v>0</v>
      </c>
      <c r="Q338" s="206" t="n">
        <f aca="false">ROUND(E338*P338,2)</f>
        <v>0</v>
      </c>
      <c r="R338" s="206"/>
      <c r="S338" s="207" t="s">
        <v>145</v>
      </c>
      <c r="T338" s="193" t="n">
        <v>0.37</v>
      </c>
      <c r="U338" s="193" t="n">
        <f aca="false">ROUND(E338*T338,2)</f>
        <v>0.37</v>
      </c>
      <c r="V338" s="193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 t="s">
        <v>146</v>
      </c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</row>
    <row r="339" customFormat="false" ht="12.75" hidden="false" customHeight="false" outlineLevel="1" collapsed="false">
      <c r="A339" s="200" t="n">
        <v>138</v>
      </c>
      <c r="B339" s="201" t="s">
        <v>518</v>
      </c>
      <c r="C339" s="202" t="s">
        <v>519</v>
      </c>
      <c r="D339" s="203" t="s">
        <v>180</v>
      </c>
      <c r="E339" s="204" t="n">
        <v>0.00296</v>
      </c>
      <c r="F339" s="205"/>
      <c r="G339" s="206" t="n">
        <f aca="false">ROUND(E339*F339,2)</f>
        <v>0</v>
      </c>
      <c r="H339" s="205"/>
      <c r="I339" s="206" t="n">
        <f aca="false">ROUND(E339*H339,2)</f>
        <v>0</v>
      </c>
      <c r="J339" s="205"/>
      <c r="K339" s="206" t="n">
        <f aca="false">ROUND(E339*J339,2)</f>
        <v>0</v>
      </c>
      <c r="L339" s="206" t="n">
        <v>21</v>
      </c>
      <c r="M339" s="206" t="n">
        <f aca="false">G339*(1+L339/100)</f>
        <v>0</v>
      </c>
      <c r="N339" s="206" t="n">
        <v>0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7" t="s">
        <v>145</v>
      </c>
      <c r="T339" s="193" t="n">
        <v>1.517</v>
      </c>
      <c r="U339" s="193" t="n">
        <f aca="false">ROUND(E339*T339,2)</f>
        <v>0</v>
      </c>
      <c r="V339" s="193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 t="s">
        <v>384</v>
      </c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</row>
    <row r="340" customFormat="false" ht="12.75" hidden="false" customHeight="false" outlineLevel="0" collapsed="false">
      <c r="A340" s="177" t="s">
        <v>140</v>
      </c>
      <c r="B340" s="178" t="s">
        <v>86</v>
      </c>
      <c r="C340" s="179" t="s">
        <v>87</v>
      </c>
      <c r="D340" s="180"/>
      <c r="E340" s="181"/>
      <c r="F340" s="182"/>
      <c r="G340" s="182" t="n">
        <f aca="false">SUMIF(AF341:AF343,"&lt;&gt;NOR",G341:G343)</f>
        <v>0</v>
      </c>
      <c r="H340" s="182"/>
      <c r="I340" s="182" t="n">
        <f aca="false">SUM(I341:I343)</f>
        <v>0</v>
      </c>
      <c r="J340" s="182"/>
      <c r="K340" s="182" t="n">
        <f aca="false">SUM(K341:K343)</f>
        <v>0</v>
      </c>
      <c r="L340" s="182"/>
      <c r="M340" s="182" t="n">
        <f aca="false">SUM(M341:M343)</f>
        <v>0</v>
      </c>
      <c r="N340" s="182"/>
      <c r="O340" s="182" t="n">
        <f aca="false">SUM(O341:O343)</f>
        <v>0</v>
      </c>
      <c r="P340" s="182"/>
      <c r="Q340" s="182" t="n">
        <f aca="false">SUM(Q341:Q343)</f>
        <v>0.01</v>
      </c>
      <c r="R340" s="182"/>
      <c r="S340" s="183"/>
      <c r="T340" s="184"/>
      <c r="U340" s="184" t="n">
        <f aca="false">SUM(U341:U343)</f>
        <v>2.05</v>
      </c>
      <c r="V340" s="184"/>
      <c r="AF340" s="0" t="s">
        <v>141</v>
      </c>
    </row>
    <row r="341" customFormat="false" ht="12.75" hidden="false" customHeight="false" outlineLevel="1" collapsed="false">
      <c r="A341" s="185" t="n">
        <v>139</v>
      </c>
      <c r="B341" s="186" t="s">
        <v>520</v>
      </c>
      <c r="C341" s="187" t="s">
        <v>521</v>
      </c>
      <c r="D341" s="188" t="s">
        <v>237</v>
      </c>
      <c r="E341" s="189" t="n">
        <v>2</v>
      </c>
      <c r="F341" s="190"/>
      <c r="G341" s="191" t="n">
        <f aca="false">ROUND(E341*F341,2)</f>
        <v>0</v>
      </c>
      <c r="H341" s="190"/>
      <c r="I341" s="191" t="n">
        <f aca="false">ROUND(E341*H341,2)</f>
        <v>0</v>
      </c>
      <c r="J341" s="190"/>
      <c r="K341" s="191" t="n">
        <f aca="false">ROUND(E341*J341,2)</f>
        <v>0</v>
      </c>
      <c r="L341" s="191" t="n">
        <v>21</v>
      </c>
      <c r="M341" s="191" t="n">
        <f aca="false">G341*(1+L341/100)</f>
        <v>0</v>
      </c>
      <c r="N341" s="191" t="n">
        <v>0</v>
      </c>
      <c r="O341" s="191" t="n">
        <f aca="false">ROUND(E341*N341,2)</f>
        <v>0</v>
      </c>
      <c r="P341" s="191" t="n">
        <v>0.0032</v>
      </c>
      <c r="Q341" s="191" t="n">
        <f aca="false">ROUND(E341*P341,2)</f>
        <v>0.01</v>
      </c>
      <c r="R341" s="191"/>
      <c r="S341" s="192" t="s">
        <v>145</v>
      </c>
      <c r="T341" s="193" t="n">
        <v>0.6825</v>
      </c>
      <c r="U341" s="193" t="n">
        <f aca="false">ROUND(E341*T341,2)</f>
        <v>1.37</v>
      </c>
      <c r="V341" s="193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 t="s">
        <v>146</v>
      </c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</row>
    <row r="342" customFormat="false" ht="12.75" hidden="false" customHeight="false" outlineLevel="1" collapsed="false">
      <c r="A342" s="195"/>
      <c r="B342" s="196"/>
      <c r="C342" s="197" t="s">
        <v>522</v>
      </c>
      <c r="D342" s="198"/>
      <c r="E342" s="199" t="n">
        <v>2</v>
      </c>
      <c r="F342" s="193"/>
      <c r="G342" s="193"/>
      <c r="H342" s="193"/>
      <c r="I342" s="193"/>
      <c r="J342" s="193"/>
      <c r="K342" s="193"/>
      <c r="L342" s="193"/>
      <c r="M342" s="193"/>
      <c r="N342" s="193"/>
      <c r="O342" s="193"/>
      <c r="P342" s="193"/>
      <c r="Q342" s="193"/>
      <c r="R342" s="193"/>
      <c r="S342" s="193"/>
      <c r="T342" s="193"/>
      <c r="U342" s="193"/>
      <c r="V342" s="193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 t="s">
        <v>148</v>
      </c>
      <c r="AG342" s="194" t="n">
        <v>0</v>
      </c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</row>
    <row r="343" customFormat="false" ht="12.75" hidden="false" customHeight="false" outlineLevel="1" collapsed="false">
      <c r="A343" s="200" t="n">
        <v>140</v>
      </c>
      <c r="B343" s="201" t="s">
        <v>523</v>
      </c>
      <c r="C343" s="202" t="s">
        <v>524</v>
      </c>
      <c r="D343" s="203" t="s">
        <v>237</v>
      </c>
      <c r="E343" s="204" t="n">
        <v>1</v>
      </c>
      <c r="F343" s="205"/>
      <c r="G343" s="206" t="n">
        <f aca="false">ROUND(E343*F343,2)</f>
        <v>0</v>
      </c>
      <c r="H343" s="205"/>
      <c r="I343" s="206" t="n">
        <f aca="false">ROUND(E343*H343,2)</f>
        <v>0</v>
      </c>
      <c r="J343" s="205"/>
      <c r="K343" s="206" t="n">
        <f aca="false">ROUND(E343*J343,2)</f>
        <v>0</v>
      </c>
      <c r="L343" s="206" t="n">
        <v>21</v>
      </c>
      <c r="M343" s="206" t="n">
        <f aca="false">G343*(1+L343/100)</f>
        <v>0</v>
      </c>
      <c r="N343" s="206" t="n">
        <v>0</v>
      </c>
      <c r="O343" s="206" t="n">
        <f aca="false">ROUND(E343*N343,2)</f>
        <v>0</v>
      </c>
      <c r="P343" s="206" t="n">
        <v>0.0032</v>
      </c>
      <c r="Q343" s="206" t="n">
        <f aca="false">ROUND(E343*P343,2)</f>
        <v>0</v>
      </c>
      <c r="R343" s="206"/>
      <c r="S343" s="207" t="s">
        <v>214</v>
      </c>
      <c r="T343" s="193" t="n">
        <v>0.6825</v>
      </c>
      <c r="U343" s="193" t="n">
        <f aca="false">ROUND(E343*T343,2)</f>
        <v>0.68</v>
      </c>
      <c r="V343" s="193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 t="s">
        <v>146</v>
      </c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</row>
    <row r="344" customFormat="false" ht="12.75" hidden="false" customHeight="false" outlineLevel="0" collapsed="false">
      <c r="A344" s="177" t="s">
        <v>140</v>
      </c>
      <c r="B344" s="178" t="s">
        <v>88</v>
      </c>
      <c r="C344" s="179" t="s">
        <v>89</v>
      </c>
      <c r="D344" s="180"/>
      <c r="E344" s="181"/>
      <c r="F344" s="182"/>
      <c r="G344" s="182" t="n">
        <f aca="false">SUMIF(AF345:AF350,"&lt;&gt;NOR",G345:G350)</f>
        <v>0</v>
      </c>
      <c r="H344" s="182"/>
      <c r="I344" s="182" t="n">
        <f aca="false">SUM(I345:I350)</f>
        <v>0</v>
      </c>
      <c r="J344" s="182"/>
      <c r="K344" s="182" t="n">
        <f aca="false">SUM(K345:K350)</f>
        <v>0</v>
      </c>
      <c r="L344" s="182"/>
      <c r="M344" s="182" t="n">
        <f aca="false">SUM(M345:M350)</f>
        <v>0</v>
      </c>
      <c r="N344" s="182"/>
      <c r="O344" s="182" t="n">
        <f aca="false">SUM(O345:O350)</f>
        <v>0.14</v>
      </c>
      <c r="P344" s="182"/>
      <c r="Q344" s="182" t="n">
        <f aca="false">SUM(Q345:Q350)</f>
        <v>0</v>
      </c>
      <c r="R344" s="182"/>
      <c r="S344" s="183"/>
      <c r="T344" s="184"/>
      <c r="U344" s="184" t="n">
        <f aca="false">SUM(U345:U350)</f>
        <v>45.36</v>
      </c>
      <c r="V344" s="184"/>
      <c r="AF344" s="0" t="s">
        <v>141</v>
      </c>
    </row>
    <row r="345" customFormat="false" ht="33.75" hidden="false" customHeight="false" outlineLevel="1" collapsed="false">
      <c r="A345" s="200" t="n">
        <v>141</v>
      </c>
      <c r="B345" s="201" t="s">
        <v>525</v>
      </c>
      <c r="C345" s="202" t="s">
        <v>526</v>
      </c>
      <c r="D345" s="203" t="s">
        <v>209</v>
      </c>
      <c r="E345" s="204" t="n">
        <v>30</v>
      </c>
      <c r="F345" s="205"/>
      <c r="G345" s="206" t="n">
        <f aca="false">ROUND(E345*F345,2)</f>
        <v>0</v>
      </c>
      <c r="H345" s="205"/>
      <c r="I345" s="206" t="n">
        <f aca="false">ROUND(E345*H345,2)</f>
        <v>0</v>
      </c>
      <c r="J345" s="205"/>
      <c r="K345" s="206" t="n">
        <f aca="false">ROUND(E345*J345,2)</f>
        <v>0</v>
      </c>
      <c r="L345" s="206" t="n">
        <v>21</v>
      </c>
      <c r="M345" s="206" t="n">
        <f aca="false">G345*(1+L345/100)</f>
        <v>0</v>
      </c>
      <c r="N345" s="206" t="n">
        <v>1E-005</v>
      </c>
      <c r="O345" s="206" t="n">
        <f aca="false">ROUND(E345*N345,2)</f>
        <v>0</v>
      </c>
      <c r="P345" s="206" t="n">
        <v>0</v>
      </c>
      <c r="Q345" s="206" t="n">
        <f aca="false">ROUND(E345*P345,2)</f>
        <v>0</v>
      </c>
      <c r="R345" s="206"/>
      <c r="S345" s="207" t="s">
        <v>145</v>
      </c>
      <c r="T345" s="193" t="n">
        <v>0.135</v>
      </c>
      <c r="U345" s="193" t="n">
        <f aca="false">ROUND(E345*T345,2)</f>
        <v>4.05</v>
      </c>
      <c r="V345" s="193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 t="s">
        <v>146</v>
      </c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</row>
    <row r="346" customFormat="false" ht="33.75" hidden="false" customHeight="false" outlineLevel="1" collapsed="false">
      <c r="A346" s="200" t="n">
        <v>142</v>
      </c>
      <c r="B346" s="201" t="s">
        <v>527</v>
      </c>
      <c r="C346" s="202" t="s">
        <v>528</v>
      </c>
      <c r="D346" s="203" t="s">
        <v>209</v>
      </c>
      <c r="E346" s="204" t="n">
        <v>60</v>
      </c>
      <c r="F346" s="205"/>
      <c r="G346" s="206" t="n">
        <f aca="false">ROUND(E346*F346,2)</f>
        <v>0</v>
      </c>
      <c r="H346" s="205"/>
      <c r="I346" s="206" t="n">
        <f aca="false">ROUND(E346*H346,2)</f>
        <v>0</v>
      </c>
      <c r="J346" s="205"/>
      <c r="K346" s="206" t="n">
        <f aca="false">ROUND(E346*J346,2)</f>
        <v>0</v>
      </c>
      <c r="L346" s="206" t="n">
        <v>21</v>
      </c>
      <c r="M346" s="206" t="n">
        <f aca="false">G346*(1+L346/100)</f>
        <v>0</v>
      </c>
      <c r="N346" s="206" t="n">
        <v>4E-005</v>
      </c>
      <c r="O346" s="206" t="n">
        <f aca="false">ROUND(E346*N346,2)</f>
        <v>0</v>
      </c>
      <c r="P346" s="206" t="n">
        <v>0</v>
      </c>
      <c r="Q346" s="206" t="n">
        <f aca="false">ROUND(E346*P346,2)</f>
        <v>0</v>
      </c>
      <c r="R346" s="206"/>
      <c r="S346" s="207" t="s">
        <v>145</v>
      </c>
      <c r="T346" s="193" t="n">
        <v>0.142</v>
      </c>
      <c r="U346" s="193" t="n">
        <f aca="false">ROUND(E346*T346,2)</f>
        <v>8.52</v>
      </c>
      <c r="V346" s="193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 t="s">
        <v>146</v>
      </c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</row>
    <row r="347" customFormat="false" ht="12.75" hidden="false" customHeight="false" outlineLevel="1" collapsed="false">
      <c r="A347" s="200" t="n">
        <v>143</v>
      </c>
      <c r="B347" s="201" t="s">
        <v>529</v>
      </c>
      <c r="C347" s="202" t="s">
        <v>530</v>
      </c>
      <c r="D347" s="203" t="s">
        <v>209</v>
      </c>
      <c r="E347" s="204" t="n">
        <v>30</v>
      </c>
      <c r="F347" s="205"/>
      <c r="G347" s="206" t="n">
        <f aca="false">ROUND(E347*F347,2)</f>
        <v>0</v>
      </c>
      <c r="H347" s="205"/>
      <c r="I347" s="206" t="n">
        <f aca="false">ROUND(E347*H347,2)</f>
        <v>0</v>
      </c>
      <c r="J347" s="205"/>
      <c r="K347" s="206" t="n">
        <f aca="false">ROUND(E347*J347,2)</f>
        <v>0</v>
      </c>
      <c r="L347" s="206" t="n">
        <v>21</v>
      </c>
      <c r="M347" s="206" t="n">
        <f aca="false">G347*(1+L347/100)</f>
        <v>0</v>
      </c>
      <c r="N347" s="206" t="n">
        <v>0.00076</v>
      </c>
      <c r="O347" s="206" t="n">
        <f aca="false">ROUND(E347*N347,2)</f>
        <v>0.02</v>
      </c>
      <c r="P347" s="206" t="n">
        <v>0</v>
      </c>
      <c r="Q347" s="206" t="n">
        <f aca="false">ROUND(E347*P347,2)</f>
        <v>0</v>
      </c>
      <c r="R347" s="206"/>
      <c r="S347" s="207" t="s">
        <v>145</v>
      </c>
      <c r="T347" s="193" t="n">
        <v>0.29738</v>
      </c>
      <c r="U347" s="193" t="n">
        <f aca="false">ROUND(E347*T347,2)</f>
        <v>8.92</v>
      </c>
      <c r="V347" s="193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 t="s">
        <v>146</v>
      </c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</row>
    <row r="348" customFormat="false" ht="12.75" hidden="false" customHeight="false" outlineLevel="1" collapsed="false">
      <c r="A348" s="200" t="n">
        <v>144</v>
      </c>
      <c r="B348" s="201" t="s">
        <v>531</v>
      </c>
      <c r="C348" s="202" t="s">
        <v>532</v>
      </c>
      <c r="D348" s="203" t="s">
        <v>209</v>
      </c>
      <c r="E348" s="204" t="n">
        <v>60</v>
      </c>
      <c r="F348" s="205"/>
      <c r="G348" s="206" t="n">
        <f aca="false">ROUND(E348*F348,2)</f>
        <v>0</v>
      </c>
      <c r="H348" s="205"/>
      <c r="I348" s="206" t="n">
        <f aca="false">ROUND(E348*H348,2)</f>
        <v>0</v>
      </c>
      <c r="J348" s="205"/>
      <c r="K348" s="206" t="n">
        <f aca="false">ROUND(E348*J348,2)</f>
        <v>0</v>
      </c>
      <c r="L348" s="206" t="n">
        <v>21</v>
      </c>
      <c r="M348" s="206" t="n">
        <f aca="false">G348*(1+L348/100)</f>
        <v>0</v>
      </c>
      <c r="N348" s="206" t="n">
        <v>0.00196</v>
      </c>
      <c r="O348" s="206" t="n">
        <f aca="false">ROUND(E348*N348,2)</f>
        <v>0.12</v>
      </c>
      <c r="P348" s="206" t="n">
        <v>0</v>
      </c>
      <c r="Q348" s="206" t="n">
        <f aca="false">ROUND(E348*P348,2)</f>
        <v>0</v>
      </c>
      <c r="R348" s="206"/>
      <c r="S348" s="207" t="s">
        <v>145</v>
      </c>
      <c r="T348" s="193" t="n">
        <v>0.3579</v>
      </c>
      <c r="U348" s="193" t="n">
        <f aca="false">ROUND(E348*T348,2)</f>
        <v>21.47</v>
      </c>
      <c r="V348" s="193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 t="s">
        <v>146</v>
      </c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</row>
    <row r="349" customFormat="false" ht="12.75" hidden="false" customHeight="false" outlineLevel="1" collapsed="false">
      <c r="A349" s="200" t="n">
        <v>145</v>
      </c>
      <c r="B349" s="201" t="s">
        <v>533</v>
      </c>
      <c r="C349" s="202" t="s">
        <v>534</v>
      </c>
      <c r="D349" s="203" t="s">
        <v>209</v>
      </c>
      <c r="E349" s="204" t="n">
        <v>90</v>
      </c>
      <c r="F349" s="205"/>
      <c r="G349" s="206" t="n">
        <f aca="false">ROUND(E349*F349,2)</f>
        <v>0</v>
      </c>
      <c r="H349" s="205"/>
      <c r="I349" s="206" t="n">
        <f aca="false">ROUND(E349*H349,2)</f>
        <v>0</v>
      </c>
      <c r="J349" s="205"/>
      <c r="K349" s="206" t="n">
        <f aca="false">ROUND(E349*J349,2)</f>
        <v>0</v>
      </c>
      <c r="L349" s="206" t="n">
        <v>21</v>
      </c>
      <c r="M349" s="206" t="n">
        <f aca="false">G349*(1+L349/100)</f>
        <v>0</v>
      </c>
      <c r="N349" s="206" t="n">
        <v>0</v>
      </c>
      <c r="O349" s="206" t="n">
        <f aca="false">ROUND(E349*N349,2)</f>
        <v>0</v>
      </c>
      <c r="P349" s="206" t="n">
        <v>0</v>
      </c>
      <c r="Q349" s="206" t="n">
        <f aca="false">ROUND(E349*P349,2)</f>
        <v>0</v>
      </c>
      <c r="R349" s="206"/>
      <c r="S349" s="207" t="s">
        <v>145</v>
      </c>
      <c r="T349" s="193" t="n">
        <v>0.021</v>
      </c>
      <c r="U349" s="193" t="n">
        <f aca="false">ROUND(E349*T349,2)</f>
        <v>1.89</v>
      </c>
      <c r="V349" s="193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 t="s">
        <v>146</v>
      </c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</row>
    <row r="350" customFormat="false" ht="12.75" hidden="false" customHeight="false" outlineLevel="1" collapsed="false">
      <c r="A350" s="200" t="n">
        <v>146</v>
      </c>
      <c r="B350" s="201" t="s">
        <v>535</v>
      </c>
      <c r="C350" s="202" t="s">
        <v>536</v>
      </c>
      <c r="D350" s="203" t="s">
        <v>180</v>
      </c>
      <c r="E350" s="204" t="n">
        <v>0.1431</v>
      </c>
      <c r="F350" s="205"/>
      <c r="G350" s="206" t="n">
        <f aca="false">ROUND(E350*F350,2)</f>
        <v>0</v>
      </c>
      <c r="H350" s="205"/>
      <c r="I350" s="206" t="n">
        <f aca="false">ROUND(E350*H350,2)</f>
        <v>0</v>
      </c>
      <c r="J350" s="205"/>
      <c r="K350" s="206" t="n">
        <f aca="false">ROUND(E350*J350,2)</f>
        <v>0</v>
      </c>
      <c r="L350" s="206" t="n">
        <v>21</v>
      </c>
      <c r="M350" s="206" t="n">
        <f aca="false">G350*(1+L350/100)</f>
        <v>0</v>
      </c>
      <c r="N350" s="206" t="n">
        <v>0</v>
      </c>
      <c r="O350" s="206" t="n">
        <f aca="false">ROUND(E350*N350,2)</f>
        <v>0</v>
      </c>
      <c r="P350" s="206" t="n">
        <v>0</v>
      </c>
      <c r="Q350" s="206" t="n">
        <f aca="false">ROUND(E350*P350,2)</f>
        <v>0</v>
      </c>
      <c r="R350" s="206"/>
      <c r="S350" s="207" t="s">
        <v>145</v>
      </c>
      <c r="T350" s="193" t="n">
        <v>3.563</v>
      </c>
      <c r="U350" s="193" t="n">
        <f aca="false">ROUND(E350*T350,2)</f>
        <v>0.51</v>
      </c>
      <c r="V350" s="193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 t="s">
        <v>384</v>
      </c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</row>
    <row r="351" customFormat="false" ht="12.75" hidden="false" customHeight="false" outlineLevel="0" collapsed="false">
      <c r="A351" s="177" t="s">
        <v>140</v>
      </c>
      <c r="B351" s="178" t="s">
        <v>90</v>
      </c>
      <c r="C351" s="179" t="s">
        <v>91</v>
      </c>
      <c r="D351" s="180"/>
      <c r="E351" s="181"/>
      <c r="F351" s="182"/>
      <c r="G351" s="182" t="n">
        <f aca="false">SUMIF(AF352:AF357,"&lt;&gt;NOR",G352:G357)</f>
        <v>0</v>
      </c>
      <c r="H351" s="182"/>
      <c r="I351" s="182" t="n">
        <f aca="false">SUM(I352:I357)</f>
        <v>0</v>
      </c>
      <c r="J351" s="182"/>
      <c r="K351" s="182" t="n">
        <f aca="false">SUM(K352:K357)</f>
        <v>0</v>
      </c>
      <c r="L351" s="182"/>
      <c r="M351" s="182" t="n">
        <f aca="false">SUM(M352:M357)</f>
        <v>0</v>
      </c>
      <c r="N351" s="182"/>
      <c r="O351" s="182" t="n">
        <f aca="false">SUM(O352:O357)</f>
        <v>0.01</v>
      </c>
      <c r="P351" s="182"/>
      <c r="Q351" s="182" t="n">
        <f aca="false">SUM(Q352:Q357)</f>
        <v>0</v>
      </c>
      <c r="R351" s="182"/>
      <c r="S351" s="183"/>
      <c r="T351" s="184"/>
      <c r="U351" s="184" t="n">
        <f aca="false">SUM(U352:U357)</f>
        <v>2.39</v>
      </c>
      <c r="V351" s="184"/>
      <c r="AF351" s="0" t="s">
        <v>141</v>
      </c>
    </row>
    <row r="352" customFormat="false" ht="22.5" hidden="false" customHeight="false" outlineLevel="1" collapsed="false">
      <c r="A352" s="200" t="n">
        <v>147</v>
      </c>
      <c r="B352" s="201" t="s">
        <v>537</v>
      </c>
      <c r="C352" s="202" t="s">
        <v>538</v>
      </c>
      <c r="D352" s="203" t="s">
        <v>237</v>
      </c>
      <c r="E352" s="204" t="n">
        <v>2</v>
      </c>
      <c r="F352" s="205"/>
      <c r="G352" s="206" t="n">
        <f aca="false">ROUND(E352*F352,2)</f>
        <v>0</v>
      </c>
      <c r="H352" s="205"/>
      <c r="I352" s="206" t="n">
        <f aca="false">ROUND(E352*H352,2)</f>
        <v>0</v>
      </c>
      <c r="J352" s="205"/>
      <c r="K352" s="206" t="n">
        <f aca="false">ROUND(E352*J352,2)</f>
        <v>0</v>
      </c>
      <c r="L352" s="206" t="n">
        <v>21</v>
      </c>
      <c r="M352" s="206" t="n">
        <f aca="false">G352*(1+L352/100)</f>
        <v>0</v>
      </c>
      <c r="N352" s="206" t="n">
        <v>8E-005</v>
      </c>
      <c r="O352" s="206" t="n">
        <f aca="false">ROUND(E352*N352,2)</f>
        <v>0</v>
      </c>
      <c r="P352" s="206" t="n">
        <v>0</v>
      </c>
      <c r="Q352" s="206" t="n">
        <f aca="false">ROUND(E352*P352,2)</f>
        <v>0</v>
      </c>
      <c r="R352" s="206"/>
      <c r="S352" s="207" t="s">
        <v>145</v>
      </c>
      <c r="T352" s="193" t="n">
        <v>0.051</v>
      </c>
      <c r="U352" s="193" t="n">
        <f aca="false">ROUND(E352*T352,2)</f>
        <v>0.1</v>
      </c>
      <c r="V352" s="193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 t="s">
        <v>146</v>
      </c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</row>
    <row r="353" customFormat="false" ht="12.75" hidden="false" customHeight="false" outlineLevel="1" collapsed="false">
      <c r="A353" s="200" t="n">
        <v>148</v>
      </c>
      <c r="B353" s="201" t="s">
        <v>539</v>
      </c>
      <c r="C353" s="202" t="s">
        <v>540</v>
      </c>
      <c r="D353" s="203" t="s">
        <v>237</v>
      </c>
      <c r="E353" s="204" t="n">
        <v>2</v>
      </c>
      <c r="F353" s="205"/>
      <c r="G353" s="206" t="n">
        <f aca="false">ROUND(E353*F353,2)</f>
        <v>0</v>
      </c>
      <c r="H353" s="205"/>
      <c r="I353" s="206" t="n">
        <f aca="false">ROUND(E353*H353,2)</f>
        <v>0</v>
      </c>
      <c r="J353" s="205"/>
      <c r="K353" s="206" t="n">
        <f aca="false">ROUND(E353*J353,2)</f>
        <v>0</v>
      </c>
      <c r="L353" s="206" t="n">
        <v>21</v>
      </c>
      <c r="M353" s="206" t="n">
        <f aca="false">G353*(1+L353/100)</f>
        <v>0</v>
      </c>
      <c r="N353" s="206" t="n">
        <v>0.00012</v>
      </c>
      <c r="O353" s="206" t="n">
        <f aca="false">ROUND(E353*N353,2)</f>
        <v>0</v>
      </c>
      <c r="P353" s="206" t="n">
        <v>0</v>
      </c>
      <c r="Q353" s="206" t="n">
        <f aca="false">ROUND(E353*P353,2)</f>
        <v>0</v>
      </c>
      <c r="R353" s="206"/>
      <c r="S353" s="207" t="s">
        <v>145</v>
      </c>
      <c r="T353" s="193" t="n">
        <v>0.072</v>
      </c>
      <c r="U353" s="193" t="n">
        <f aca="false">ROUND(E353*T353,2)</f>
        <v>0.14</v>
      </c>
      <c r="V353" s="193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 t="s">
        <v>146</v>
      </c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</row>
    <row r="354" customFormat="false" ht="12.75" hidden="false" customHeight="false" outlineLevel="1" collapsed="false">
      <c r="A354" s="200" t="n">
        <v>149</v>
      </c>
      <c r="B354" s="201" t="s">
        <v>541</v>
      </c>
      <c r="C354" s="202" t="s">
        <v>542</v>
      </c>
      <c r="D354" s="203" t="s">
        <v>237</v>
      </c>
      <c r="E354" s="204" t="n">
        <v>2</v>
      </c>
      <c r="F354" s="205"/>
      <c r="G354" s="206" t="n">
        <f aca="false">ROUND(E354*F354,2)</f>
        <v>0</v>
      </c>
      <c r="H354" s="205"/>
      <c r="I354" s="206" t="n">
        <f aca="false">ROUND(E354*H354,2)</f>
        <v>0</v>
      </c>
      <c r="J354" s="205"/>
      <c r="K354" s="206" t="n">
        <f aca="false">ROUND(E354*J354,2)</f>
        <v>0</v>
      </c>
      <c r="L354" s="206" t="n">
        <v>21</v>
      </c>
      <c r="M354" s="206" t="n">
        <f aca="false">G354*(1+L354/100)</f>
        <v>0</v>
      </c>
      <c r="N354" s="206" t="n">
        <v>9E-005</v>
      </c>
      <c r="O354" s="206" t="n">
        <f aca="false">ROUND(E354*N354,2)</f>
        <v>0</v>
      </c>
      <c r="P354" s="206" t="n">
        <v>0</v>
      </c>
      <c r="Q354" s="206" t="n">
        <f aca="false">ROUND(E354*P354,2)</f>
        <v>0</v>
      </c>
      <c r="R354" s="206"/>
      <c r="S354" s="207" t="s">
        <v>145</v>
      </c>
      <c r="T354" s="193" t="n">
        <v>0.164</v>
      </c>
      <c r="U354" s="193" t="n">
        <f aca="false">ROUND(E354*T354,2)</f>
        <v>0.33</v>
      </c>
      <c r="V354" s="193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 t="s">
        <v>146</v>
      </c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</row>
    <row r="355" customFormat="false" ht="12.75" hidden="false" customHeight="false" outlineLevel="1" collapsed="false">
      <c r="A355" s="200" t="n">
        <v>150</v>
      </c>
      <c r="B355" s="201" t="s">
        <v>543</v>
      </c>
      <c r="C355" s="202" t="s">
        <v>544</v>
      </c>
      <c r="D355" s="203" t="s">
        <v>237</v>
      </c>
      <c r="E355" s="204" t="n">
        <v>2</v>
      </c>
      <c r="F355" s="205"/>
      <c r="G355" s="206" t="n">
        <f aca="false">ROUND(E355*F355,2)</f>
        <v>0</v>
      </c>
      <c r="H355" s="205"/>
      <c r="I355" s="206" t="n">
        <f aca="false">ROUND(E355*H355,2)</f>
        <v>0</v>
      </c>
      <c r="J355" s="205"/>
      <c r="K355" s="206" t="n">
        <f aca="false">ROUND(E355*J355,2)</f>
        <v>0</v>
      </c>
      <c r="L355" s="206" t="n">
        <v>21</v>
      </c>
      <c r="M355" s="206" t="n">
        <f aca="false">G355*(1+L355/100)</f>
        <v>0</v>
      </c>
      <c r="N355" s="206" t="n">
        <v>0.00047</v>
      </c>
      <c r="O355" s="206" t="n">
        <f aca="false">ROUND(E355*N355,2)</f>
        <v>0</v>
      </c>
      <c r="P355" s="206" t="n">
        <v>0</v>
      </c>
      <c r="Q355" s="206" t="n">
        <f aca="false">ROUND(E355*P355,2)</f>
        <v>0</v>
      </c>
      <c r="R355" s="206"/>
      <c r="S355" s="207" t="s">
        <v>145</v>
      </c>
      <c r="T355" s="193" t="n">
        <v>0.082</v>
      </c>
      <c r="U355" s="193" t="n">
        <f aca="false">ROUND(E355*T355,2)</f>
        <v>0.16</v>
      </c>
      <c r="V355" s="193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 t="s">
        <v>146</v>
      </c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</row>
    <row r="356" customFormat="false" ht="22.5" hidden="false" customHeight="false" outlineLevel="1" collapsed="false">
      <c r="A356" s="200" t="n">
        <v>151</v>
      </c>
      <c r="B356" s="201" t="s">
        <v>545</v>
      </c>
      <c r="C356" s="202" t="s">
        <v>454</v>
      </c>
      <c r="D356" s="203" t="s">
        <v>311</v>
      </c>
      <c r="E356" s="204" t="n">
        <v>10</v>
      </c>
      <c r="F356" s="205"/>
      <c r="G356" s="206" t="n">
        <f aca="false">ROUND(E356*F356,2)</f>
        <v>0</v>
      </c>
      <c r="H356" s="205"/>
      <c r="I356" s="206" t="n">
        <f aca="false">ROUND(E356*H356,2)</f>
        <v>0</v>
      </c>
      <c r="J356" s="205"/>
      <c r="K356" s="206" t="n">
        <f aca="false">ROUND(E356*J356,2)</f>
        <v>0</v>
      </c>
      <c r="L356" s="206" t="n">
        <v>21</v>
      </c>
      <c r="M356" s="206" t="n">
        <f aca="false">G356*(1+L356/100)</f>
        <v>0</v>
      </c>
      <c r="N356" s="206" t="n">
        <v>0.00057</v>
      </c>
      <c r="O356" s="206" t="n">
        <f aca="false">ROUND(E356*N356,2)</f>
        <v>0.01</v>
      </c>
      <c r="P356" s="206" t="n">
        <v>0</v>
      </c>
      <c r="Q356" s="206" t="n">
        <f aca="false">ROUND(E356*P356,2)</f>
        <v>0</v>
      </c>
      <c r="R356" s="206"/>
      <c r="S356" s="207" t="s">
        <v>214</v>
      </c>
      <c r="T356" s="193" t="n">
        <v>0.164</v>
      </c>
      <c r="U356" s="193" t="n">
        <f aca="false">ROUND(E356*T356,2)</f>
        <v>1.64</v>
      </c>
      <c r="V356" s="193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 t="s">
        <v>146</v>
      </c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</row>
    <row r="357" customFormat="false" ht="12.75" hidden="false" customHeight="false" outlineLevel="1" collapsed="false">
      <c r="A357" s="200" t="n">
        <v>152</v>
      </c>
      <c r="B357" s="201" t="s">
        <v>546</v>
      </c>
      <c r="C357" s="202" t="s">
        <v>547</v>
      </c>
      <c r="D357" s="203" t="s">
        <v>180</v>
      </c>
      <c r="E357" s="204" t="n">
        <v>0.00722</v>
      </c>
      <c r="F357" s="205"/>
      <c r="G357" s="206" t="n">
        <f aca="false">ROUND(E357*F357,2)</f>
        <v>0</v>
      </c>
      <c r="H357" s="205"/>
      <c r="I357" s="206" t="n">
        <f aca="false">ROUND(E357*H357,2)</f>
        <v>0</v>
      </c>
      <c r="J357" s="205"/>
      <c r="K357" s="206" t="n">
        <f aca="false">ROUND(E357*J357,2)</f>
        <v>0</v>
      </c>
      <c r="L357" s="206" t="n">
        <v>21</v>
      </c>
      <c r="M357" s="206" t="n">
        <f aca="false">G357*(1+L357/100)</f>
        <v>0</v>
      </c>
      <c r="N357" s="206" t="n">
        <v>0</v>
      </c>
      <c r="O357" s="206" t="n">
        <f aca="false">ROUND(E357*N357,2)</f>
        <v>0</v>
      </c>
      <c r="P357" s="206" t="n">
        <v>0</v>
      </c>
      <c r="Q357" s="206" t="n">
        <f aca="false">ROUND(E357*P357,2)</f>
        <v>0</v>
      </c>
      <c r="R357" s="206"/>
      <c r="S357" s="207" t="s">
        <v>145</v>
      </c>
      <c r="T357" s="193" t="n">
        <v>2.575</v>
      </c>
      <c r="U357" s="193" t="n">
        <f aca="false">ROUND(E357*T357,2)</f>
        <v>0.02</v>
      </c>
      <c r="V357" s="193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 t="s">
        <v>384</v>
      </c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</row>
    <row r="358" customFormat="false" ht="12.75" hidden="false" customHeight="false" outlineLevel="0" collapsed="false">
      <c r="A358" s="177" t="s">
        <v>140</v>
      </c>
      <c r="B358" s="178" t="s">
        <v>92</v>
      </c>
      <c r="C358" s="179" t="s">
        <v>93</v>
      </c>
      <c r="D358" s="180"/>
      <c r="E358" s="181"/>
      <c r="F358" s="182"/>
      <c r="G358" s="182" t="n">
        <f aca="false">SUMIF(AF359:AF365,"&lt;&gt;NOR",G359:G365)</f>
        <v>0</v>
      </c>
      <c r="H358" s="182"/>
      <c r="I358" s="182" t="n">
        <f aca="false">SUM(I359:I365)</f>
        <v>0</v>
      </c>
      <c r="J358" s="182"/>
      <c r="K358" s="182" t="n">
        <f aca="false">SUM(K359:K365)</f>
        <v>0</v>
      </c>
      <c r="L358" s="182"/>
      <c r="M358" s="182" t="n">
        <f aca="false">SUM(M359:M365)</f>
        <v>0</v>
      </c>
      <c r="N358" s="182"/>
      <c r="O358" s="182" t="n">
        <f aca="false">SUM(O359:O365)</f>
        <v>0.04</v>
      </c>
      <c r="P358" s="182"/>
      <c r="Q358" s="182" t="n">
        <f aca="false">SUM(Q359:Q365)</f>
        <v>0.09</v>
      </c>
      <c r="R358" s="182"/>
      <c r="S358" s="183"/>
      <c r="T358" s="184"/>
      <c r="U358" s="184" t="n">
        <f aca="false">SUM(U359:U365)</f>
        <v>3.18</v>
      </c>
      <c r="V358" s="184"/>
      <c r="AF358" s="0" t="s">
        <v>141</v>
      </c>
    </row>
    <row r="359" customFormat="false" ht="12.75" hidden="false" customHeight="false" outlineLevel="1" collapsed="false">
      <c r="A359" s="185" t="n">
        <v>153</v>
      </c>
      <c r="B359" s="186" t="s">
        <v>548</v>
      </c>
      <c r="C359" s="187" t="s">
        <v>549</v>
      </c>
      <c r="D359" s="188" t="s">
        <v>237</v>
      </c>
      <c r="E359" s="189" t="n">
        <v>1</v>
      </c>
      <c r="F359" s="190"/>
      <c r="G359" s="191" t="n">
        <f aca="false">ROUND(E359*F359,2)</f>
        <v>0</v>
      </c>
      <c r="H359" s="190"/>
      <c r="I359" s="191" t="n">
        <f aca="false">ROUND(E359*H359,2)</f>
        <v>0</v>
      </c>
      <c r="J359" s="190"/>
      <c r="K359" s="191" t="n">
        <f aca="false">ROUND(E359*J359,2)</f>
        <v>0</v>
      </c>
      <c r="L359" s="191" t="n">
        <v>21</v>
      </c>
      <c r="M359" s="191" t="n">
        <f aca="false">G359*(1+L359/100)</f>
        <v>0</v>
      </c>
      <c r="N359" s="191" t="n">
        <v>0.0122</v>
      </c>
      <c r="O359" s="191" t="n">
        <f aca="false">ROUND(E359*N359,2)</f>
        <v>0.01</v>
      </c>
      <c r="P359" s="191" t="n">
        <v>0</v>
      </c>
      <c r="Q359" s="191" t="n">
        <f aca="false">ROUND(E359*P359,2)</f>
        <v>0</v>
      </c>
      <c r="R359" s="191"/>
      <c r="S359" s="192" t="s">
        <v>145</v>
      </c>
      <c r="T359" s="193" t="n">
        <v>0.913</v>
      </c>
      <c r="U359" s="193" t="n">
        <f aca="false">ROUND(E359*T359,2)</f>
        <v>0.91</v>
      </c>
      <c r="V359" s="193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 t="s">
        <v>146</v>
      </c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</row>
    <row r="360" customFormat="false" ht="33.75" hidden="false" customHeight="true" outlineLevel="1" collapsed="false">
      <c r="A360" s="195"/>
      <c r="B360" s="196"/>
      <c r="C360" s="211" t="s">
        <v>550</v>
      </c>
      <c r="D360" s="211"/>
      <c r="E360" s="211"/>
      <c r="F360" s="211"/>
      <c r="G360" s="211"/>
      <c r="H360" s="193"/>
      <c r="I360" s="193"/>
      <c r="J360" s="193"/>
      <c r="K360" s="193"/>
      <c r="L360" s="193"/>
      <c r="M360" s="193"/>
      <c r="N360" s="193"/>
      <c r="O360" s="193"/>
      <c r="P360" s="193"/>
      <c r="Q360" s="193"/>
      <c r="R360" s="193"/>
      <c r="S360" s="193"/>
      <c r="T360" s="193"/>
      <c r="U360" s="193"/>
      <c r="V360" s="193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 t="s">
        <v>216</v>
      </c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213" t="str">
        <f aca="false">C360</f>
        <v>počet desek 2, počet přídavných přestupných ploch 1, výška 600 mm, délka 400 mm, provedení ventil kompakt, pravé spodní připojení, s nuceným oběhem, čelní deska profilovaná, včetně dodávky materiálu</v>
      </c>
      <c r="BA360" s="194"/>
      <c r="BB360" s="194"/>
      <c r="BC360" s="194"/>
      <c r="BD360" s="194"/>
      <c r="BE360" s="194"/>
      <c r="BF360" s="194"/>
      <c r="BG360" s="194"/>
    </row>
    <row r="361" customFormat="false" ht="12.75" hidden="false" customHeight="false" outlineLevel="1" collapsed="false">
      <c r="A361" s="185" t="n">
        <v>154</v>
      </c>
      <c r="B361" s="186" t="s">
        <v>551</v>
      </c>
      <c r="C361" s="187" t="s">
        <v>552</v>
      </c>
      <c r="D361" s="188" t="s">
        <v>237</v>
      </c>
      <c r="E361" s="189" t="n">
        <v>1</v>
      </c>
      <c r="F361" s="190"/>
      <c r="G361" s="191" t="n">
        <f aca="false">ROUND(E361*F361,2)</f>
        <v>0</v>
      </c>
      <c r="H361" s="190"/>
      <c r="I361" s="191" t="n">
        <f aca="false">ROUND(E361*H361,2)</f>
        <v>0</v>
      </c>
      <c r="J361" s="190"/>
      <c r="K361" s="191" t="n">
        <f aca="false">ROUND(E361*J361,2)</f>
        <v>0</v>
      </c>
      <c r="L361" s="191" t="n">
        <v>21</v>
      </c>
      <c r="M361" s="191" t="n">
        <f aca="false">G361*(1+L361/100)</f>
        <v>0</v>
      </c>
      <c r="N361" s="191" t="n">
        <v>0.02541</v>
      </c>
      <c r="O361" s="191" t="n">
        <f aca="false">ROUND(E361*N361,2)</f>
        <v>0.03</v>
      </c>
      <c r="P361" s="191" t="n">
        <v>0</v>
      </c>
      <c r="Q361" s="191" t="n">
        <f aca="false">ROUND(E361*P361,2)</f>
        <v>0</v>
      </c>
      <c r="R361" s="191"/>
      <c r="S361" s="192" t="s">
        <v>145</v>
      </c>
      <c r="T361" s="193" t="n">
        <v>0.929</v>
      </c>
      <c r="U361" s="193" t="n">
        <f aca="false">ROUND(E361*T361,2)</f>
        <v>0.93</v>
      </c>
      <c r="V361" s="193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 t="s">
        <v>146</v>
      </c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</row>
    <row r="362" customFormat="false" ht="33.75" hidden="false" customHeight="true" outlineLevel="1" collapsed="false">
      <c r="A362" s="195"/>
      <c r="B362" s="196"/>
      <c r="C362" s="211" t="s">
        <v>553</v>
      </c>
      <c r="D362" s="211"/>
      <c r="E362" s="211"/>
      <c r="F362" s="211"/>
      <c r="G362" s="211"/>
      <c r="H362" s="193"/>
      <c r="I362" s="193"/>
      <c r="J362" s="193"/>
      <c r="K362" s="193"/>
      <c r="L362" s="193"/>
      <c r="M362" s="193"/>
      <c r="N362" s="193"/>
      <c r="O362" s="193"/>
      <c r="P362" s="193"/>
      <c r="Q362" s="193"/>
      <c r="R362" s="193"/>
      <c r="S362" s="193"/>
      <c r="T362" s="193"/>
      <c r="U362" s="193"/>
      <c r="V362" s="193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 t="s">
        <v>216</v>
      </c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213" t="str">
        <f aca="false">C362</f>
        <v>počet desek 2, počet přídavných přestupných ploch 2, výška 600 mm, délka 700 mm, provedení ventil kompakt, pravé spodní připojení, s nuceným oběhem, čelní deska profilovaná, včetně dodávky materiálu</v>
      </c>
      <c r="BA362" s="194"/>
      <c r="BB362" s="194"/>
      <c r="BC362" s="194"/>
      <c r="BD362" s="194"/>
      <c r="BE362" s="194"/>
      <c r="BF362" s="194"/>
      <c r="BG362" s="194"/>
    </row>
    <row r="363" customFormat="false" ht="12.75" hidden="false" customHeight="false" outlineLevel="1" collapsed="false">
      <c r="A363" s="185" t="n">
        <v>155</v>
      </c>
      <c r="B363" s="186" t="s">
        <v>554</v>
      </c>
      <c r="C363" s="187" t="s">
        <v>555</v>
      </c>
      <c r="D363" s="188" t="s">
        <v>237</v>
      </c>
      <c r="E363" s="189" t="n">
        <v>2</v>
      </c>
      <c r="F363" s="190"/>
      <c r="G363" s="191" t="n">
        <f aca="false">ROUND(E363*F363,2)</f>
        <v>0</v>
      </c>
      <c r="H363" s="190"/>
      <c r="I363" s="191" t="n">
        <f aca="false">ROUND(E363*H363,2)</f>
        <v>0</v>
      </c>
      <c r="J363" s="190"/>
      <c r="K363" s="191" t="n">
        <f aca="false">ROUND(E363*J363,2)</f>
        <v>0</v>
      </c>
      <c r="L363" s="191" t="n">
        <v>21</v>
      </c>
      <c r="M363" s="191" t="n">
        <f aca="false">G363*(1+L363/100)</f>
        <v>0</v>
      </c>
      <c r="N363" s="191" t="n">
        <v>0</v>
      </c>
      <c r="O363" s="191" t="n">
        <f aca="false">ROUND(E363*N363,2)</f>
        <v>0</v>
      </c>
      <c r="P363" s="191" t="n">
        <v>0.045</v>
      </c>
      <c r="Q363" s="191" t="n">
        <f aca="false">ROUND(E363*P363,2)</f>
        <v>0.09</v>
      </c>
      <c r="R363" s="191"/>
      <c r="S363" s="192" t="s">
        <v>145</v>
      </c>
      <c r="T363" s="193" t="n">
        <v>0.608</v>
      </c>
      <c r="U363" s="193" t="n">
        <f aca="false">ROUND(E363*T363,2)</f>
        <v>1.22</v>
      </c>
      <c r="V363" s="193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 t="s">
        <v>146</v>
      </c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</row>
    <row r="364" customFormat="false" ht="12.75" hidden="false" customHeight="false" outlineLevel="1" collapsed="false">
      <c r="A364" s="195"/>
      <c r="B364" s="196"/>
      <c r="C364" s="197" t="s">
        <v>412</v>
      </c>
      <c r="D364" s="198"/>
      <c r="E364" s="199" t="n">
        <v>2</v>
      </c>
      <c r="F364" s="193"/>
      <c r="G364" s="193"/>
      <c r="H364" s="193"/>
      <c r="I364" s="193"/>
      <c r="J364" s="193"/>
      <c r="K364" s="193"/>
      <c r="L364" s="193"/>
      <c r="M364" s="193"/>
      <c r="N364" s="193"/>
      <c r="O364" s="193"/>
      <c r="P364" s="193"/>
      <c r="Q364" s="193"/>
      <c r="R364" s="193"/>
      <c r="S364" s="193"/>
      <c r="T364" s="193"/>
      <c r="U364" s="193"/>
      <c r="V364" s="193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 t="s">
        <v>148</v>
      </c>
      <c r="AG364" s="194" t="n">
        <v>0</v>
      </c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</row>
    <row r="365" customFormat="false" ht="12.75" hidden="false" customHeight="false" outlineLevel="1" collapsed="false">
      <c r="A365" s="200" t="n">
        <v>156</v>
      </c>
      <c r="B365" s="201" t="s">
        <v>556</v>
      </c>
      <c r="C365" s="202" t="s">
        <v>557</v>
      </c>
      <c r="D365" s="203" t="s">
        <v>180</v>
      </c>
      <c r="E365" s="204" t="n">
        <v>0.03761</v>
      </c>
      <c r="F365" s="205"/>
      <c r="G365" s="206" t="n">
        <f aca="false">ROUND(E365*F365,2)</f>
        <v>0</v>
      </c>
      <c r="H365" s="205"/>
      <c r="I365" s="206" t="n">
        <f aca="false">ROUND(E365*H365,2)</f>
        <v>0</v>
      </c>
      <c r="J365" s="205"/>
      <c r="K365" s="206" t="n">
        <f aca="false">ROUND(E365*J365,2)</f>
        <v>0</v>
      </c>
      <c r="L365" s="206" t="n">
        <v>21</v>
      </c>
      <c r="M365" s="206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6"/>
      <c r="S365" s="207" t="s">
        <v>145</v>
      </c>
      <c r="T365" s="193" t="n">
        <v>3.075</v>
      </c>
      <c r="U365" s="193" t="n">
        <f aca="false">ROUND(E365*T365,2)</f>
        <v>0.12</v>
      </c>
      <c r="V365" s="193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 t="s">
        <v>384</v>
      </c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</row>
    <row r="366" customFormat="false" ht="12.75" hidden="false" customHeight="false" outlineLevel="0" collapsed="false">
      <c r="A366" s="177" t="s">
        <v>140</v>
      </c>
      <c r="B366" s="178" t="s">
        <v>94</v>
      </c>
      <c r="C366" s="179" t="s">
        <v>95</v>
      </c>
      <c r="D366" s="180"/>
      <c r="E366" s="181"/>
      <c r="F366" s="182"/>
      <c r="G366" s="182" t="n">
        <f aca="false">SUMIF(AF367:AF376,"&lt;&gt;NOR",G367:G376)</f>
        <v>0</v>
      </c>
      <c r="H366" s="182"/>
      <c r="I366" s="182" t="n">
        <f aca="false">SUM(I367:I376)</f>
        <v>0</v>
      </c>
      <c r="J366" s="182"/>
      <c r="K366" s="182" t="n">
        <f aca="false">SUM(K367:K376)</f>
        <v>0</v>
      </c>
      <c r="L366" s="182"/>
      <c r="M366" s="182" t="n">
        <f aca="false">SUM(M367:M376)</f>
        <v>0</v>
      </c>
      <c r="N366" s="182"/>
      <c r="O366" s="182" t="n">
        <f aca="false">SUM(O367:O376)</f>
        <v>0.08</v>
      </c>
      <c r="P366" s="182"/>
      <c r="Q366" s="182" t="n">
        <f aca="false">SUM(Q367:Q376)</f>
        <v>0</v>
      </c>
      <c r="R366" s="182"/>
      <c r="S366" s="183"/>
      <c r="T366" s="184"/>
      <c r="U366" s="184" t="n">
        <f aca="false">SUM(U367:U376)</f>
        <v>7.98</v>
      </c>
      <c r="V366" s="184"/>
      <c r="AF366" s="0" t="s">
        <v>141</v>
      </c>
    </row>
    <row r="367" customFormat="false" ht="12.75" hidden="false" customHeight="false" outlineLevel="1" collapsed="false">
      <c r="A367" s="200" t="n">
        <v>157</v>
      </c>
      <c r="B367" s="201" t="s">
        <v>558</v>
      </c>
      <c r="C367" s="202" t="s">
        <v>559</v>
      </c>
      <c r="D367" s="203" t="s">
        <v>237</v>
      </c>
      <c r="E367" s="204" t="n">
        <v>1</v>
      </c>
      <c r="F367" s="205"/>
      <c r="G367" s="206" t="n">
        <f aca="false">ROUND(E367*F367,2)</f>
        <v>0</v>
      </c>
      <c r="H367" s="205"/>
      <c r="I367" s="206" t="n">
        <f aca="false">ROUND(E367*H367,2)</f>
        <v>0</v>
      </c>
      <c r="J367" s="205"/>
      <c r="K367" s="206" t="n">
        <f aca="false">ROUND(E367*J367,2)</f>
        <v>0</v>
      </c>
      <c r="L367" s="206" t="n">
        <v>21</v>
      </c>
      <c r="M367" s="206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6"/>
      <c r="S367" s="207" t="s">
        <v>145</v>
      </c>
      <c r="T367" s="193" t="n">
        <v>1.45</v>
      </c>
      <c r="U367" s="193" t="n">
        <f aca="false">ROUND(E367*T367,2)</f>
        <v>1.45</v>
      </c>
      <c r="V367" s="193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 t="s">
        <v>146</v>
      </c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</row>
    <row r="368" customFormat="false" ht="12.75" hidden="false" customHeight="false" outlineLevel="1" collapsed="false">
      <c r="A368" s="200" t="n">
        <v>158</v>
      </c>
      <c r="B368" s="201" t="s">
        <v>560</v>
      </c>
      <c r="C368" s="202" t="s">
        <v>561</v>
      </c>
      <c r="D368" s="203" t="s">
        <v>237</v>
      </c>
      <c r="E368" s="204" t="n">
        <v>1</v>
      </c>
      <c r="F368" s="205"/>
      <c r="G368" s="206" t="n">
        <f aca="false">ROUND(E368*F368,2)</f>
        <v>0</v>
      </c>
      <c r="H368" s="205"/>
      <c r="I368" s="206" t="n">
        <f aca="false">ROUND(E368*H368,2)</f>
        <v>0</v>
      </c>
      <c r="J368" s="205"/>
      <c r="K368" s="206" t="n">
        <f aca="false">ROUND(E368*J368,2)</f>
        <v>0</v>
      </c>
      <c r="L368" s="206" t="n">
        <v>21</v>
      </c>
      <c r="M368" s="206" t="n">
        <f aca="false">G368*(1+L368/100)</f>
        <v>0</v>
      </c>
      <c r="N368" s="206" t="n">
        <v>0</v>
      </c>
      <c r="O368" s="206" t="n">
        <f aca="false">ROUND(E368*N368,2)</f>
        <v>0</v>
      </c>
      <c r="P368" s="206" t="n">
        <v>0</v>
      </c>
      <c r="Q368" s="206" t="n">
        <f aca="false">ROUND(E368*P368,2)</f>
        <v>0</v>
      </c>
      <c r="R368" s="206"/>
      <c r="S368" s="207" t="s">
        <v>145</v>
      </c>
      <c r="T368" s="193" t="n">
        <v>1.5</v>
      </c>
      <c r="U368" s="193" t="n">
        <f aca="false">ROUND(E368*T368,2)</f>
        <v>1.5</v>
      </c>
      <c r="V368" s="193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 t="s">
        <v>146</v>
      </c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</row>
    <row r="369" customFormat="false" ht="12.75" hidden="false" customHeight="false" outlineLevel="1" collapsed="false">
      <c r="A369" s="200" t="n">
        <v>159</v>
      </c>
      <c r="B369" s="201" t="s">
        <v>562</v>
      </c>
      <c r="C369" s="202" t="s">
        <v>563</v>
      </c>
      <c r="D369" s="203" t="s">
        <v>237</v>
      </c>
      <c r="E369" s="204" t="n">
        <v>1</v>
      </c>
      <c r="F369" s="205"/>
      <c r="G369" s="206" t="n">
        <f aca="false">ROUND(E369*F369,2)</f>
        <v>0</v>
      </c>
      <c r="H369" s="205"/>
      <c r="I369" s="206" t="n">
        <f aca="false">ROUND(E369*H369,2)</f>
        <v>0</v>
      </c>
      <c r="J369" s="205"/>
      <c r="K369" s="206" t="n">
        <f aca="false">ROUND(E369*J369,2)</f>
        <v>0</v>
      </c>
      <c r="L369" s="206" t="n">
        <v>21</v>
      </c>
      <c r="M369" s="206" t="n">
        <f aca="false">G369*(1+L369/100)</f>
        <v>0</v>
      </c>
      <c r="N369" s="206" t="n">
        <v>0</v>
      </c>
      <c r="O369" s="206" t="n">
        <f aca="false">ROUND(E369*N369,2)</f>
        <v>0</v>
      </c>
      <c r="P369" s="206" t="n">
        <v>0</v>
      </c>
      <c r="Q369" s="206" t="n">
        <f aca="false">ROUND(E369*P369,2)</f>
        <v>0</v>
      </c>
      <c r="R369" s="206"/>
      <c r="S369" s="207" t="s">
        <v>145</v>
      </c>
      <c r="T369" s="193" t="n">
        <v>2.51</v>
      </c>
      <c r="U369" s="193" t="n">
        <f aca="false">ROUND(E369*T369,2)</f>
        <v>2.51</v>
      </c>
      <c r="V369" s="193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 t="s">
        <v>146</v>
      </c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</row>
    <row r="370" customFormat="false" ht="12.75" hidden="false" customHeight="false" outlineLevel="1" collapsed="false">
      <c r="A370" s="200" t="n">
        <v>160</v>
      </c>
      <c r="B370" s="201" t="s">
        <v>564</v>
      </c>
      <c r="C370" s="202" t="s">
        <v>565</v>
      </c>
      <c r="D370" s="203" t="s">
        <v>237</v>
      </c>
      <c r="E370" s="204" t="n">
        <v>3</v>
      </c>
      <c r="F370" s="205"/>
      <c r="G370" s="206" t="n">
        <f aca="false">ROUND(E370*F370,2)</f>
        <v>0</v>
      </c>
      <c r="H370" s="205"/>
      <c r="I370" s="206" t="n">
        <f aca="false">ROUND(E370*H370,2)</f>
        <v>0</v>
      </c>
      <c r="J370" s="205"/>
      <c r="K370" s="206" t="n">
        <f aca="false">ROUND(E370*J370,2)</f>
        <v>0</v>
      </c>
      <c r="L370" s="206" t="n">
        <v>21</v>
      </c>
      <c r="M370" s="206" t="n">
        <f aca="false">G370*(1+L370/100)</f>
        <v>0</v>
      </c>
      <c r="N370" s="206" t="n">
        <v>0</v>
      </c>
      <c r="O370" s="206" t="n">
        <f aca="false">ROUND(E370*N370,2)</f>
        <v>0</v>
      </c>
      <c r="P370" s="206" t="n">
        <v>0</v>
      </c>
      <c r="Q370" s="206" t="n">
        <f aca="false">ROUND(E370*P370,2)</f>
        <v>0</v>
      </c>
      <c r="R370" s="206"/>
      <c r="S370" s="207" t="s">
        <v>145</v>
      </c>
      <c r="T370" s="193" t="n">
        <v>0.775</v>
      </c>
      <c r="U370" s="193" t="n">
        <f aca="false">ROUND(E370*T370,2)</f>
        <v>2.33</v>
      </c>
      <c r="V370" s="193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 t="s">
        <v>146</v>
      </c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</row>
    <row r="371" customFormat="false" ht="22.5" hidden="false" customHeight="false" outlineLevel="1" collapsed="false">
      <c r="A371" s="200" t="n">
        <v>161</v>
      </c>
      <c r="B371" s="201" t="s">
        <v>566</v>
      </c>
      <c r="C371" s="202" t="s">
        <v>567</v>
      </c>
      <c r="D371" s="203" t="s">
        <v>237</v>
      </c>
      <c r="E371" s="204" t="n">
        <v>1</v>
      </c>
      <c r="F371" s="205"/>
      <c r="G371" s="206" t="n">
        <f aca="false">ROUND(E371*F371,2)</f>
        <v>0</v>
      </c>
      <c r="H371" s="205"/>
      <c r="I371" s="206" t="n">
        <f aca="false">ROUND(E371*H371,2)</f>
        <v>0</v>
      </c>
      <c r="J371" s="205"/>
      <c r="K371" s="206" t="n">
        <f aca="false">ROUND(E371*J371,2)</f>
        <v>0</v>
      </c>
      <c r="L371" s="206" t="n">
        <v>21</v>
      </c>
      <c r="M371" s="206" t="n">
        <f aca="false">G371*(1+L371/100)</f>
        <v>0</v>
      </c>
      <c r="N371" s="206" t="n">
        <v>0.00075</v>
      </c>
      <c r="O371" s="206" t="n">
        <f aca="false">ROUND(E371*N371,2)</f>
        <v>0</v>
      </c>
      <c r="P371" s="206" t="n">
        <v>0</v>
      </c>
      <c r="Q371" s="206" t="n">
        <f aca="false">ROUND(E371*P371,2)</f>
        <v>0</v>
      </c>
      <c r="R371" s="206" t="s">
        <v>294</v>
      </c>
      <c r="S371" s="207" t="s">
        <v>145</v>
      </c>
      <c r="T371" s="193" t="n">
        <v>0</v>
      </c>
      <c r="U371" s="193" t="n">
        <f aca="false">ROUND(E371*T371,2)</f>
        <v>0</v>
      </c>
      <c r="V371" s="193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 t="s">
        <v>295</v>
      </c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</row>
    <row r="372" customFormat="false" ht="12.75" hidden="false" customHeight="false" outlineLevel="1" collapsed="false">
      <c r="A372" s="200" t="n">
        <v>162</v>
      </c>
      <c r="B372" s="201" t="s">
        <v>568</v>
      </c>
      <c r="C372" s="202" t="s">
        <v>569</v>
      </c>
      <c r="D372" s="203" t="s">
        <v>237</v>
      </c>
      <c r="E372" s="204" t="n">
        <v>2</v>
      </c>
      <c r="F372" s="205"/>
      <c r="G372" s="206" t="n">
        <f aca="false">ROUND(E372*F372,2)</f>
        <v>0</v>
      </c>
      <c r="H372" s="205"/>
      <c r="I372" s="206" t="n">
        <f aca="false">ROUND(E372*H372,2)</f>
        <v>0</v>
      </c>
      <c r="J372" s="205"/>
      <c r="K372" s="206" t="n">
        <f aca="false">ROUND(E372*J372,2)</f>
        <v>0</v>
      </c>
      <c r="L372" s="206" t="n">
        <v>21</v>
      </c>
      <c r="M372" s="206" t="n">
        <f aca="false">G372*(1+L372/100)</f>
        <v>0</v>
      </c>
      <c r="N372" s="206" t="n">
        <v>0.00075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6" t="s">
        <v>294</v>
      </c>
      <c r="S372" s="207" t="s">
        <v>145</v>
      </c>
      <c r="T372" s="193" t="n">
        <v>0</v>
      </c>
      <c r="U372" s="193" t="n">
        <f aca="false">ROUND(E372*T372,2)</f>
        <v>0</v>
      </c>
      <c r="V372" s="193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 t="s">
        <v>295</v>
      </c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</row>
    <row r="373" customFormat="false" ht="22.5" hidden="false" customHeight="false" outlineLevel="1" collapsed="false">
      <c r="A373" s="200" t="n">
        <v>163</v>
      </c>
      <c r="B373" s="201" t="s">
        <v>570</v>
      </c>
      <c r="C373" s="202" t="s">
        <v>571</v>
      </c>
      <c r="D373" s="203" t="s">
        <v>237</v>
      </c>
      <c r="E373" s="204" t="n">
        <v>1</v>
      </c>
      <c r="F373" s="205"/>
      <c r="G373" s="206" t="n">
        <f aca="false">ROUND(E373*F373,2)</f>
        <v>0</v>
      </c>
      <c r="H373" s="205"/>
      <c r="I373" s="206" t="n">
        <f aca="false">ROUND(E373*H373,2)</f>
        <v>0</v>
      </c>
      <c r="J373" s="205"/>
      <c r="K373" s="206" t="n">
        <f aca="false">ROUND(E373*J373,2)</f>
        <v>0</v>
      </c>
      <c r="L373" s="206" t="n">
        <v>21</v>
      </c>
      <c r="M373" s="206" t="n">
        <f aca="false">G373*(1+L373/100)</f>
        <v>0</v>
      </c>
      <c r="N373" s="206" t="n">
        <v>0.02</v>
      </c>
      <c r="O373" s="206" t="n">
        <f aca="false">ROUND(E373*N373,2)</f>
        <v>0.02</v>
      </c>
      <c r="P373" s="206" t="n">
        <v>0</v>
      </c>
      <c r="Q373" s="206" t="n">
        <f aca="false">ROUND(E373*P373,2)</f>
        <v>0</v>
      </c>
      <c r="R373" s="206" t="s">
        <v>294</v>
      </c>
      <c r="S373" s="207" t="s">
        <v>145</v>
      </c>
      <c r="T373" s="193" t="n">
        <v>0</v>
      </c>
      <c r="U373" s="193" t="n">
        <f aca="false">ROUND(E373*T373,2)</f>
        <v>0</v>
      </c>
      <c r="V373" s="193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 t="s">
        <v>295</v>
      </c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</row>
    <row r="374" customFormat="false" ht="22.5" hidden="false" customHeight="false" outlineLevel="1" collapsed="false">
      <c r="A374" s="200" t="n">
        <v>164</v>
      </c>
      <c r="B374" s="201" t="s">
        <v>572</v>
      </c>
      <c r="C374" s="202" t="s">
        <v>573</v>
      </c>
      <c r="D374" s="203" t="s">
        <v>237</v>
      </c>
      <c r="E374" s="204" t="n">
        <v>1</v>
      </c>
      <c r="F374" s="205"/>
      <c r="G374" s="206" t="n">
        <f aca="false">ROUND(E374*F374,2)</f>
        <v>0</v>
      </c>
      <c r="H374" s="205"/>
      <c r="I374" s="206" t="n">
        <f aca="false">ROUND(E374*H374,2)</f>
        <v>0</v>
      </c>
      <c r="J374" s="205"/>
      <c r="K374" s="206" t="n">
        <f aca="false">ROUND(E374*J374,2)</f>
        <v>0</v>
      </c>
      <c r="L374" s="206" t="n">
        <v>21</v>
      </c>
      <c r="M374" s="206" t="n">
        <f aca="false">G374*(1+L374/100)</f>
        <v>0</v>
      </c>
      <c r="N374" s="206" t="n">
        <v>0.022</v>
      </c>
      <c r="O374" s="206" t="n">
        <f aca="false">ROUND(E374*N374,2)</f>
        <v>0.02</v>
      </c>
      <c r="P374" s="206" t="n">
        <v>0</v>
      </c>
      <c r="Q374" s="206" t="n">
        <f aca="false">ROUND(E374*P374,2)</f>
        <v>0</v>
      </c>
      <c r="R374" s="206" t="s">
        <v>294</v>
      </c>
      <c r="S374" s="207" t="s">
        <v>145</v>
      </c>
      <c r="T374" s="193" t="n">
        <v>0</v>
      </c>
      <c r="U374" s="193" t="n">
        <f aca="false">ROUND(E374*T374,2)</f>
        <v>0</v>
      </c>
      <c r="V374" s="193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 t="s">
        <v>295</v>
      </c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</row>
    <row r="375" customFormat="false" ht="33.75" hidden="false" customHeight="false" outlineLevel="1" collapsed="false">
      <c r="A375" s="200" t="n">
        <v>165</v>
      </c>
      <c r="B375" s="201" t="s">
        <v>574</v>
      </c>
      <c r="C375" s="202" t="s">
        <v>575</v>
      </c>
      <c r="D375" s="203" t="s">
        <v>237</v>
      </c>
      <c r="E375" s="204" t="n">
        <v>1</v>
      </c>
      <c r="F375" s="205"/>
      <c r="G375" s="206" t="n">
        <f aca="false">ROUND(E375*F375,2)</f>
        <v>0</v>
      </c>
      <c r="H375" s="205"/>
      <c r="I375" s="206" t="n">
        <f aca="false">ROUND(E375*H375,2)</f>
        <v>0</v>
      </c>
      <c r="J375" s="205"/>
      <c r="K375" s="206" t="n">
        <f aca="false">ROUND(E375*J375,2)</f>
        <v>0</v>
      </c>
      <c r="L375" s="206" t="n">
        <v>21</v>
      </c>
      <c r="M375" s="206" t="n">
        <f aca="false">G375*(1+L375/100)</f>
        <v>0</v>
      </c>
      <c r="N375" s="206" t="n">
        <v>0.04</v>
      </c>
      <c r="O375" s="206" t="n">
        <f aca="false">ROUND(E375*N375,2)</f>
        <v>0.04</v>
      </c>
      <c r="P375" s="206" t="n">
        <v>0</v>
      </c>
      <c r="Q375" s="206" t="n">
        <f aca="false">ROUND(E375*P375,2)</f>
        <v>0</v>
      </c>
      <c r="R375" s="206" t="s">
        <v>294</v>
      </c>
      <c r="S375" s="207" t="s">
        <v>145</v>
      </c>
      <c r="T375" s="193" t="n">
        <v>0</v>
      </c>
      <c r="U375" s="193" t="n">
        <f aca="false">ROUND(E375*T375,2)</f>
        <v>0</v>
      </c>
      <c r="V375" s="193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 t="s">
        <v>295</v>
      </c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</row>
    <row r="376" customFormat="false" ht="12.75" hidden="false" customHeight="false" outlineLevel="1" collapsed="false">
      <c r="A376" s="200" t="n">
        <v>166</v>
      </c>
      <c r="B376" s="201" t="s">
        <v>576</v>
      </c>
      <c r="C376" s="202" t="s">
        <v>577</v>
      </c>
      <c r="D376" s="203" t="s">
        <v>180</v>
      </c>
      <c r="E376" s="204" t="n">
        <v>0.08425</v>
      </c>
      <c r="F376" s="205"/>
      <c r="G376" s="206" t="n">
        <f aca="false">ROUND(E376*F376,2)</f>
        <v>0</v>
      </c>
      <c r="H376" s="205"/>
      <c r="I376" s="206" t="n">
        <f aca="false">ROUND(E376*H376,2)</f>
        <v>0</v>
      </c>
      <c r="J376" s="205"/>
      <c r="K376" s="206" t="n">
        <f aca="false">ROUND(E376*J376,2)</f>
        <v>0</v>
      </c>
      <c r="L376" s="206" t="n">
        <v>21</v>
      </c>
      <c r="M376" s="206" t="n">
        <f aca="false">G376*(1+L376/100)</f>
        <v>0</v>
      </c>
      <c r="N376" s="206" t="n">
        <v>0</v>
      </c>
      <c r="O376" s="206" t="n">
        <f aca="false">ROUND(E376*N376,2)</f>
        <v>0</v>
      </c>
      <c r="P376" s="206" t="n">
        <v>0</v>
      </c>
      <c r="Q376" s="206" t="n">
        <f aca="false">ROUND(E376*P376,2)</f>
        <v>0</v>
      </c>
      <c r="R376" s="206"/>
      <c r="S376" s="207" t="s">
        <v>145</v>
      </c>
      <c r="T376" s="193" t="n">
        <v>2.255</v>
      </c>
      <c r="U376" s="193" t="n">
        <f aca="false">ROUND(E376*T376,2)</f>
        <v>0.19</v>
      </c>
      <c r="V376" s="193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 t="s">
        <v>384</v>
      </c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</row>
    <row r="377" customFormat="false" ht="12.75" hidden="false" customHeight="false" outlineLevel="0" collapsed="false">
      <c r="A377" s="177" t="s">
        <v>140</v>
      </c>
      <c r="B377" s="178" t="s">
        <v>96</v>
      </c>
      <c r="C377" s="179" t="s">
        <v>97</v>
      </c>
      <c r="D377" s="180"/>
      <c r="E377" s="181"/>
      <c r="F377" s="182"/>
      <c r="G377" s="182" t="n">
        <f aca="false">SUMIF(AF378:AF407,"&lt;&gt;NOR",G378:G407)</f>
        <v>0</v>
      </c>
      <c r="H377" s="182"/>
      <c r="I377" s="182" t="n">
        <f aca="false">SUM(I378:I407)</f>
        <v>0</v>
      </c>
      <c r="J377" s="182"/>
      <c r="K377" s="182" t="n">
        <f aca="false">SUM(K378:K407)</f>
        <v>0</v>
      </c>
      <c r="L377" s="182"/>
      <c r="M377" s="182" t="n">
        <f aca="false">SUM(M378:M407)</f>
        <v>0</v>
      </c>
      <c r="N377" s="182"/>
      <c r="O377" s="182" t="n">
        <f aca="false">SUM(O378:O407)</f>
        <v>0.52</v>
      </c>
      <c r="P377" s="182"/>
      <c r="Q377" s="182" t="n">
        <f aca="false">SUM(Q378:Q407)</f>
        <v>0</v>
      </c>
      <c r="R377" s="182"/>
      <c r="S377" s="183"/>
      <c r="T377" s="184"/>
      <c r="U377" s="184" t="n">
        <f aca="false">SUM(U378:U407)</f>
        <v>35.59</v>
      </c>
      <c r="V377" s="184"/>
      <c r="AF377" s="0" t="s">
        <v>141</v>
      </c>
    </row>
    <row r="378" customFormat="false" ht="22.5" hidden="false" customHeight="false" outlineLevel="1" collapsed="false">
      <c r="A378" s="185" t="n">
        <v>167</v>
      </c>
      <c r="B378" s="186" t="s">
        <v>578</v>
      </c>
      <c r="C378" s="187" t="s">
        <v>579</v>
      </c>
      <c r="D378" s="188" t="s">
        <v>237</v>
      </c>
      <c r="E378" s="189" t="n">
        <v>8</v>
      </c>
      <c r="F378" s="190"/>
      <c r="G378" s="191" t="n">
        <f aca="false">ROUND(E378*F378,2)</f>
        <v>0</v>
      </c>
      <c r="H378" s="190"/>
      <c r="I378" s="191" t="n">
        <f aca="false">ROUND(E378*H378,2)</f>
        <v>0</v>
      </c>
      <c r="J378" s="190"/>
      <c r="K378" s="191" t="n">
        <f aca="false">ROUND(E378*J378,2)</f>
        <v>0</v>
      </c>
      <c r="L378" s="191" t="n">
        <v>21</v>
      </c>
      <c r="M378" s="191" t="n">
        <f aca="false">G378*(1+L378/100)</f>
        <v>0</v>
      </c>
      <c r="N378" s="191" t="n">
        <v>0</v>
      </c>
      <c r="O378" s="191" t="n">
        <f aca="false">ROUND(E378*N378,2)</f>
        <v>0</v>
      </c>
      <c r="P378" s="191" t="n">
        <v>0</v>
      </c>
      <c r="Q378" s="191" t="n">
        <f aca="false">ROUND(E378*P378,2)</f>
        <v>0</v>
      </c>
      <c r="R378" s="191"/>
      <c r="S378" s="192" t="s">
        <v>145</v>
      </c>
      <c r="T378" s="193" t="n">
        <v>0.125</v>
      </c>
      <c r="U378" s="193" t="n">
        <f aca="false">ROUND(E378*T378,2)</f>
        <v>1</v>
      </c>
      <c r="V378" s="193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 t="s">
        <v>146</v>
      </c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</row>
    <row r="379" customFormat="false" ht="12.75" hidden="false" customHeight="false" outlineLevel="1" collapsed="false">
      <c r="A379" s="195"/>
      <c r="B379" s="196"/>
      <c r="C379" s="197" t="s">
        <v>580</v>
      </c>
      <c r="D379" s="198"/>
      <c r="E379" s="199" t="n">
        <v>8</v>
      </c>
      <c r="F379" s="193"/>
      <c r="G379" s="193"/>
      <c r="H379" s="193"/>
      <c r="I379" s="193"/>
      <c r="J379" s="193"/>
      <c r="K379" s="193"/>
      <c r="L379" s="193"/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 t="s">
        <v>148</v>
      </c>
      <c r="AG379" s="194" t="n">
        <v>0</v>
      </c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</row>
    <row r="380" customFormat="false" ht="12.75" hidden="false" customHeight="false" outlineLevel="1" collapsed="false">
      <c r="A380" s="185" t="n">
        <v>168</v>
      </c>
      <c r="B380" s="186" t="s">
        <v>581</v>
      </c>
      <c r="C380" s="187" t="s">
        <v>582</v>
      </c>
      <c r="D380" s="188" t="s">
        <v>583</v>
      </c>
      <c r="E380" s="189" t="n">
        <v>14.4</v>
      </c>
      <c r="F380" s="190"/>
      <c r="G380" s="191" t="n">
        <f aca="false">ROUND(E380*F380,2)</f>
        <v>0</v>
      </c>
      <c r="H380" s="190"/>
      <c r="I380" s="191" t="n">
        <f aca="false">ROUND(E380*H380,2)</f>
        <v>0</v>
      </c>
      <c r="J380" s="190"/>
      <c r="K380" s="191" t="n">
        <f aca="false">ROUND(E380*J380,2)</f>
        <v>0</v>
      </c>
      <c r="L380" s="191" t="n">
        <v>21</v>
      </c>
      <c r="M380" s="191" t="n">
        <f aca="false">G380*(1+L380/100)</f>
        <v>0</v>
      </c>
      <c r="N380" s="191" t="n">
        <v>6E-005</v>
      </c>
      <c r="O380" s="191" t="n">
        <f aca="false">ROUND(E380*N380,2)</f>
        <v>0</v>
      </c>
      <c r="P380" s="191" t="n">
        <v>0</v>
      </c>
      <c r="Q380" s="191" t="n">
        <f aca="false">ROUND(E380*P380,2)</f>
        <v>0</v>
      </c>
      <c r="R380" s="191"/>
      <c r="S380" s="192" t="s">
        <v>145</v>
      </c>
      <c r="T380" s="193" t="n">
        <v>0.426</v>
      </c>
      <c r="U380" s="193" t="n">
        <f aca="false">ROUND(E380*T380,2)</f>
        <v>6.13</v>
      </c>
      <c r="V380" s="193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 t="s">
        <v>146</v>
      </c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</row>
    <row r="381" customFormat="false" ht="12.75" hidden="false" customHeight="false" outlineLevel="1" collapsed="false">
      <c r="A381" s="195"/>
      <c r="B381" s="196"/>
      <c r="C381" s="197" t="s">
        <v>584</v>
      </c>
      <c r="D381" s="198"/>
      <c r="E381" s="199"/>
      <c r="F381" s="193"/>
      <c r="G381" s="193"/>
      <c r="H381" s="193"/>
      <c r="I381" s="193"/>
      <c r="J381" s="193"/>
      <c r="K381" s="193"/>
      <c r="L381" s="193"/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 t="s">
        <v>148</v>
      </c>
      <c r="AG381" s="194" t="n">
        <v>0</v>
      </c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</row>
    <row r="382" customFormat="false" ht="12.75" hidden="false" customHeight="false" outlineLevel="1" collapsed="false">
      <c r="A382" s="195"/>
      <c r="B382" s="196"/>
      <c r="C382" s="197" t="s">
        <v>585</v>
      </c>
      <c r="D382" s="198"/>
      <c r="E382" s="199" t="n">
        <v>14.4</v>
      </c>
      <c r="F382" s="193"/>
      <c r="G382" s="193"/>
      <c r="H382" s="193"/>
      <c r="I382" s="193"/>
      <c r="J382" s="193"/>
      <c r="K382" s="193"/>
      <c r="L382" s="193"/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 t="s">
        <v>148</v>
      </c>
      <c r="AG382" s="194" t="n">
        <v>0</v>
      </c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</row>
    <row r="383" customFormat="false" ht="12.75" hidden="false" customHeight="false" outlineLevel="1" collapsed="false">
      <c r="A383" s="185" t="n">
        <v>169</v>
      </c>
      <c r="B383" s="186" t="s">
        <v>586</v>
      </c>
      <c r="C383" s="187" t="s">
        <v>587</v>
      </c>
      <c r="D383" s="188" t="s">
        <v>583</v>
      </c>
      <c r="E383" s="189" t="n">
        <v>86.4</v>
      </c>
      <c r="F383" s="190"/>
      <c r="G383" s="191" t="n">
        <f aca="false">ROUND(E383*F383,2)</f>
        <v>0</v>
      </c>
      <c r="H383" s="190"/>
      <c r="I383" s="191" t="n">
        <f aca="false">ROUND(E383*H383,2)</f>
        <v>0</v>
      </c>
      <c r="J383" s="190"/>
      <c r="K383" s="191" t="n">
        <f aca="false">ROUND(E383*J383,2)</f>
        <v>0</v>
      </c>
      <c r="L383" s="191" t="n">
        <v>21</v>
      </c>
      <c r="M383" s="191" t="n">
        <f aca="false">G383*(1+L383/100)</f>
        <v>0</v>
      </c>
      <c r="N383" s="191" t="n">
        <v>5E-005</v>
      </c>
      <c r="O383" s="191" t="n">
        <f aca="false">ROUND(E383*N383,2)</f>
        <v>0</v>
      </c>
      <c r="P383" s="191" t="n">
        <v>0</v>
      </c>
      <c r="Q383" s="191" t="n">
        <f aca="false">ROUND(E383*P383,2)</f>
        <v>0</v>
      </c>
      <c r="R383" s="191"/>
      <c r="S383" s="192" t="s">
        <v>145</v>
      </c>
      <c r="T383" s="193" t="n">
        <v>0.1</v>
      </c>
      <c r="U383" s="193" t="n">
        <f aca="false">ROUND(E383*T383,2)</f>
        <v>8.64</v>
      </c>
      <c r="V383" s="193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 t="s">
        <v>146</v>
      </c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</row>
    <row r="384" customFormat="false" ht="12.75" hidden="false" customHeight="false" outlineLevel="1" collapsed="false">
      <c r="A384" s="195"/>
      <c r="B384" s="196"/>
      <c r="C384" s="197" t="s">
        <v>588</v>
      </c>
      <c r="D384" s="198"/>
      <c r="E384" s="199"/>
      <c r="F384" s="193"/>
      <c r="G384" s="193"/>
      <c r="H384" s="193"/>
      <c r="I384" s="193"/>
      <c r="J384" s="193"/>
      <c r="K384" s="193"/>
      <c r="L384" s="193"/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 t="s">
        <v>148</v>
      </c>
      <c r="AG384" s="194" t="n">
        <v>0</v>
      </c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</row>
    <row r="385" customFormat="false" ht="12.75" hidden="false" customHeight="false" outlineLevel="1" collapsed="false">
      <c r="A385" s="195"/>
      <c r="B385" s="196"/>
      <c r="C385" s="197" t="s">
        <v>589</v>
      </c>
      <c r="D385" s="198"/>
      <c r="E385" s="199" t="n">
        <v>86.4</v>
      </c>
      <c r="F385" s="193"/>
      <c r="G385" s="193"/>
      <c r="H385" s="193"/>
      <c r="I385" s="193"/>
      <c r="J385" s="193"/>
      <c r="K385" s="193"/>
      <c r="L385" s="193"/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 t="s">
        <v>148</v>
      </c>
      <c r="AG385" s="194" t="n">
        <v>0</v>
      </c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</row>
    <row r="386" customFormat="false" ht="12.75" hidden="false" customHeight="false" outlineLevel="1" collapsed="false">
      <c r="A386" s="185" t="n">
        <v>170</v>
      </c>
      <c r="B386" s="186" t="s">
        <v>590</v>
      </c>
      <c r="C386" s="187" t="s">
        <v>591</v>
      </c>
      <c r="D386" s="188" t="s">
        <v>583</v>
      </c>
      <c r="E386" s="189" t="n">
        <v>348.08</v>
      </c>
      <c r="F386" s="190"/>
      <c r="G386" s="191" t="n">
        <f aca="false">ROUND(E386*F386,2)</f>
        <v>0</v>
      </c>
      <c r="H386" s="190"/>
      <c r="I386" s="191" t="n">
        <f aca="false">ROUND(E386*H386,2)</f>
        <v>0</v>
      </c>
      <c r="J386" s="190"/>
      <c r="K386" s="191" t="n">
        <f aca="false">ROUND(E386*J386,2)</f>
        <v>0</v>
      </c>
      <c r="L386" s="191" t="n">
        <v>21</v>
      </c>
      <c r="M386" s="191" t="n">
        <f aca="false">G386*(1+L386/100)</f>
        <v>0</v>
      </c>
      <c r="N386" s="191" t="n">
        <v>5E-005</v>
      </c>
      <c r="O386" s="191" t="n">
        <f aca="false">ROUND(E386*N386,2)</f>
        <v>0.02</v>
      </c>
      <c r="P386" s="191" t="n">
        <v>0</v>
      </c>
      <c r="Q386" s="191" t="n">
        <f aca="false">ROUND(E386*P386,2)</f>
        <v>0</v>
      </c>
      <c r="R386" s="191"/>
      <c r="S386" s="192" t="s">
        <v>145</v>
      </c>
      <c r="T386" s="193" t="n">
        <v>0.052</v>
      </c>
      <c r="U386" s="193" t="n">
        <f aca="false">ROUND(E386*T386,2)</f>
        <v>18.1</v>
      </c>
      <c r="V386" s="193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 t="s">
        <v>146</v>
      </c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</row>
    <row r="387" customFormat="false" ht="12.75" hidden="false" customHeight="false" outlineLevel="1" collapsed="false">
      <c r="A387" s="195"/>
      <c r="B387" s="196"/>
      <c r="C387" s="197" t="s">
        <v>584</v>
      </c>
      <c r="D387" s="198"/>
      <c r="E387" s="199"/>
      <c r="F387" s="193"/>
      <c r="G387" s="193"/>
      <c r="H387" s="193"/>
      <c r="I387" s="193"/>
      <c r="J387" s="193"/>
      <c r="K387" s="193"/>
      <c r="L387" s="193"/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 t="s">
        <v>148</v>
      </c>
      <c r="AG387" s="194" t="n">
        <v>0</v>
      </c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</row>
    <row r="388" customFormat="false" ht="12.75" hidden="false" customHeight="false" outlineLevel="1" collapsed="false">
      <c r="A388" s="195"/>
      <c r="B388" s="196"/>
      <c r="C388" s="197" t="s">
        <v>592</v>
      </c>
      <c r="D388" s="198"/>
      <c r="E388" s="199" t="n">
        <v>273.6</v>
      </c>
      <c r="F388" s="193"/>
      <c r="G388" s="193"/>
      <c r="H388" s="193"/>
      <c r="I388" s="193"/>
      <c r="J388" s="193"/>
      <c r="K388" s="193"/>
      <c r="L388" s="193"/>
      <c r="M388" s="193"/>
      <c r="N388" s="193"/>
      <c r="O388" s="193"/>
      <c r="P388" s="193"/>
      <c r="Q388" s="193"/>
      <c r="R388" s="193"/>
      <c r="S388" s="193"/>
      <c r="T388" s="193"/>
      <c r="U388" s="193"/>
      <c r="V388" s="193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 t="s">
        <v>148</v>
      </c>
      <c r="AG388" s="194" t="n">
        <v>0</v>
      </c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</row>
    <row r="389" customFormat="false" ht="12.75" hidden="false" customHeight="false" outlineLevel="1" collapsed="false">
      <c r="A389" s="195"/>
      <c r="B389" s="196"/>
      <c r="C389" s="197" t="s">
        <v>593</v>
      </c>
      <c r="D389" s="198"/>
      <c r="E389" s="199" t="n">
        <v>74.48</v>
      </c>
      <c r="F389" s="193"/>
      <c r="G389" s="193"/>
      <c r="H389" s="193"/>
      <c r="I389" s="193"/>
      <c r="J389" s="193"/>
      <c r="K389" s="193"/>
      <c r="L389" s="193"/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 t="s">
        <v>148</v>
      </c>
      <c r="AG389" s="194" t="n">
        <v>0</v>
      </c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</row>
    <row r="390" customFormat="false" ht="22.5" hidden="false" customHeight="false" outlineLevel="1" collapsed="false">
      <c r="A390" s="185" t="n">
        <v>171</v>
      </c>
      <c r="B390" s="186" t="s">
        <v>594</v>
      </c>
      <c r="C390" s="187" t="s">
        <v>595</v>
      </c>
      <c r="D390" s="188" t="s">
        <v>213</v>
      </c>
      <c r="E390" s="189" t="n">
        <v>8</v>
      </c>
      <c r="F390" s="190"/>
      <c r="G390" s="191" t="n">
        <f aca="false">ROUND(E390*F390,2)</f>
        <v>0</v>
      </c>
      <c r="H390" s="190"/>
      <c r="I390" s="191" t="n">
        <f aca="false">ROUND(E390*H390,2)</f>
        <v>0</v>
      </c>
      <c r="J390" s="190"/>
      <c r="K390" s="191" t="n">
        <f aca="false">ROUND(E390*J390,2)</f>
        <v>0</v>
      </c>
      <c r="L390" s="191" t="n">
        <v>21</v>
      </c>
      <c r="M390" s="191" t="n">
        <f aca="false">G390*(1+L390/100)</f>
        <v>0</v>
      </c>
      <c r="N390" s="191" t="n">
        <v>0</v>
      </c>
      <c r="O390" s="191" t="n">
        <f aca="false">ROUND(E390*N390,2)</f>
        <v>0</v>
      </c>
      <c r="P390" s="191" t="n">
        <v>0</v>
      </c>
      <c r="Q390" s="191" t="n">
        <f aca="false">ROUND(E390*P390,2)</f>
        <v>0</v>
      </c>
      <c r="R390" s="191"/>
      <c r="S390" s="192" t="s">
        <v>214</v>
      </c>
      <c r="T390" s="193" t="n">
        <v>0</v>
      </c>
      <c r="U390" s="193" t="n">
        <f aca="false">ROUND(E390*T390,2)</f>
        <v>0</v>
      </c>
      <c r="V390" s="193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 t="s">
        <v>146</v>
      </c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</row>
    <row r="391" customFormat="false" ht="12.75" hidden="false" customHeight="false" outlineLevel="1" collapsed="false">
      <c r="A391" s="195"/>
      <c r="B391" s="196"/>
      <c r="C391" s="197" t="s">
        <v>596</v>
      </c>
      <c r="D391" s="198"/>
      <c r="E391" s="199" t="n">
        <v>8</v>
      </c>
      <c r="F391" s="193"/>
      <c r="G391" s="193"/>
      <c r="H391" s="193"/>
      <c r="I391" s="193"/>
      <c r="J391" s="193"/>
      <c r="K391" s="193"/>
      <c r="L391" s="193"/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 t="s">
        <v>148</v>
      </c>
      <c r="AG391" s="194" t="n">
        <v>0</v>
      </c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</row>
    <row r="392" customFormat="false" ht="22.5" hidden="false" customHeight="false" outlineLevel="1" collapsed="false">
      <c r="A392" s="185" t="n">
        <v>172</v>
      </c>
      <c r="B392" s="186" t="s">
        <v>597</v>
      </c>
      <c r="C392" s="187" t="s">
        <v>598</v>
      </c>
      <c r="D392" s="188" t="s">
        <v>180</v>
      </c>
      <c r="E392" s="189" t="n">
        <v>0.38289</v>
      </c>
      <c r="F392" s="190"/>
      <c r="G392" s="191" t="n">
        <f aca="false">ROUND(E392*F392,2)</f>
        <v>0</v>
      </c>
      <c r="H392" s="190"/>
      <c r="I392" s="191" t="n">
        <f aca="false">ROUND(E392*H392,2)</f>
        <v>0</v>
      </c>
      <c r="J392" s="190"/>
      <c r="K392" s="191" t="n">
        <f aca="false">ROUND(E392*J392,2)</f>
        <v>0</v>
      </c>
      <c r="L392" s="191" t="n">
        <v>21</v>
      </c>
      <c r="M392" s="191" t="n">
        <f aca="false">G392*(1+L392/100)</f>
        <v>0</v>
      </c>
      <c r="N392" s="191" t="n">
        <v>1</v>
      </c>
      <c r="O392" s="191" t="n">
        <f aca="false">ROUND(E392*N392,2)</f>
        <v>0.38</v>
      </c>
      <c r="P392" s="191" t="n">
        <v>0</v>
      </c>
      <c r="Q392" s="191" t="n">
        <f aca="false">ROUND(E392*P392,2)</f>
        <v>0</v>
      </c>
      <c r="R392" s="191" t="s">
        <v>294</v>
      </c>
      <c r="S392" s="192" t="s">
        <v>145</v>
      </c>
      <c r="T392" s="193" t="n">
        <v>0</v>
      </c>
      <c r="U392" s="193" t="n">
        <f aca="false">ROUND(E392*T392,2)</f>
        <v>0</v>
      </c>
      <c r="V392" s="193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 t="s">
        <v>295</v>
      </c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</row>
    <row r="393" customFormat="false" ht="12.75" hidden="false" customHeight="false" outlineLevel="1" collapsed="false">
      <c r="A393" s="195"/>
      <c r="B393" s="196"/>
      <c r="C393" s="197" t="s">
        <v>584</v>
      </c>
      <c r="D393" s="198"/>
      <c r="E393" s="199"/>
      <c r="F393" s="193"/>
      <c r="G393" s="193"/>
      <c r="H393" s="193"/>
      <c r="I393" s="193"/>
      <c r="J393" s="193"/>
      <c r="K393" s="193"/>
      <c r="L393" s="193"/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 t="s">
        <v>148</v>
      </c>
      <c r="AG393" s="194" t="n">
        <v>0</v>
      </c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</row>
    <row r="394" customFormat="false" ht="12.75" hidden="false" customHeight="false" outlineLevel="1" collapsed="false">
      <c r="A394" s="195"/>
      <c r="B394" s="196"/>
      <c r="C394" s="197" t="s">
        <v>599</v>
      </c>
      <c r="D394" s="198"/>
      <c r="E394" s="199" t="n">
        <v>0.30096</v>
      </c>
      <c r="F394" s="193"/>
      <c r="G394" s="193"/>
      <c r="H394" s="193"/>
      <c r="I394" s="193"/>
      <c r="J394" s="193"/>
      <c r="K394" s="193"/>
      <c r="L394" s="193"/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 t="s">
        <v>148</v>
      </c>
      <c r="AG394" s="194" t="n">
        <v>0</v>
      </c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</row>
    <row r="395" customFormat="false" ht="12.75" hidden="false" customHeight="false" outlineLevel="1" collapsed="false">
      <c r="A395" s="195"/>
      <c r="B395" s="196"/>
      <c r="C395" s="197" t="s">
        <v>600</v>
      </c>
      <c r="D395" s="198"/>
      <c r="E395" s="199" t="n">
        <v>0.08193</v>
      </c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 t="s">
        <v>148</v>
      </c>
      <c r="AG395" s="194" t="n">
        <v>0</v>
      </c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</row>
    <row r="396" customFormat="false" ht="12.75" hidden="false" customHeight="false" outlineLevel="1" collapsed="false">
      <c r="A396" s="185" t="n">
        <v>173</v>
      </c>
      <c r="B396" s="186" t="s">
        <v>601</v>
      </c>
      <c r="C396" s="187" t="s">
        <v>602</v>
      </c>
      <c r="D396" s="188" t="s">
        <v>180</v>
      </c>
      <c r="E396" s="189" t="n">
        <v>0.01584</v>
      </c>
      <c r="F396" s="190"/>
      <c r="G396" s="191" t="n">
        <f aca="false">ROUND(E396*F396,2)</f>
        <v>0</v>
      </c>
      <c r="H396" s="190"/>
      <c r="I396" s="191" t="n">
        <f aca="false">ROUND(E396*H396,2)</f>
        <v>0</v>
      </c>
      <c r="J396" s="190"/>
      <c r="K396" s="191" t="n">
        <f aca="false">ROUND(E396*J396,2)</f>
        <v>0</v>
      </c>
      <c r="L396" s="191" t="n">
        <v>21</v>
      </c>
      <c r="M396" s="191" t="n">
        <f aca="false">G396*(1+L396/100)</f>
        <v>0</v>
      </c>
      <c r="N396" s="191" t="n">
        <v>1</v>
      </c>
      <c r="O396" s="191" t="n">
        <f aca="false">ROUND(E396*N396,2)</f>
        <v>0.02</v>
      </c>
      <c r="P396" s="191" t="n">
        <v>0</v>
      </c>
      <c r="Q396" s="191" t="n">
        <f aca="false">ROUND(E396*P396,2)</f>
        <v>0</v>
      </c>
      <c r="R396" s="191" t="s">
        <v>294</v>
      </c>
      <c r="S396" s="192" t="s">
        <v>145</v>
      </c>
      <c r="T396" s="193" t="n">
        <v>0</v>
      </c>
      <c r="U396" s="193" t="n">
        <f aca="false">ROUND(E396*T396,2)</f>
        <v>0</v>
      </c>
      <c r="V396" s="193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 t="s">
        <v>295</v>
      </c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</row>
    <row r="397" customFormat="false" ht="12.75" hidden="false" customHeight="false" outlineLevel="1" collapsed="false">
      <c r="A397" s="195"/>
      <c r="B397" s="196"/>
      <c r="C397" s="197" t="s">
        <v>584</v>
      </c>
      <c r="D397" s="198"/>
      <c r="E397" s="199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 t="s">
        <v>148</v>
      </c>
      <c r="AG397" s="194" t="n">
        <v>0</v>
      </c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</row>
    <row r="398" customFormat="false" ht="12.75" hidden="false" customHeight="false" outlineLevel="1" collapsed="false">
      <c r="A398" s="195"/>
      <c r="B398" s="196"/>
      <c r="C398" s="197" t="s">
        <v>603</v>
      </c>
      <c r="D398" s="198"/>
      <c r="E398" s="199" t="n">
        <v>0.01584</v>
      </c>
      <c r="F398" s="193"/>
      <c r="G398" s="193"/>
      <c r="H398" s="193"/>
      <c r="I398" s="193"/>
      <c r="J398" s="193"/>
      <c r="K398" s="193"/>
      <c r="L398" s="193"/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 t="s">
        <v>148</v>
      </c>
      <c r="AG398" s="194" t="n">
        <v>0</v>
      </c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</row>
    <row r="399" customFormat="false" ht="22.5" hidden="false" customHeight="false" outlineLevel="1" collapsed="false">
      <c r="A399" s="185" t="n">
        <v>174</v>
      </c>
      <c r="B399" s="186" t="s">
        <v>604</v>
      </c>
      <c r="C399" s="187" t="s">
        <v>605</v>
      </c>
      <c r="D399" s="188" t="s">
        <v>180</v>
      </c>
      <c r="E399" s="189" t="n">
        <v>0.09504</v>
      </c>
      <c r="F399" s="190"/>
      <c r="G399" s="191" t="n">
        <f aca="false">ROUND(E399*F399,2)</f>
        <v>0</v>
      </c>
      <c r="H399" s="190"/>
      <c r="I399" s="191" t="n">
        <f aca="false">ROUND(E399*H399,2)</f>
        <v>0</v>
      </c>
      <c r="J399" s="190"/>
      <c r="K399" s="191" t="n">
        <f aca="false">ROUND(E399*J399,2)</f>
        <v>0</v>
      </c>
      <c r="L399" s="191" t="n">
        <v>21</v>
      </c>
      <c r="M399" s="191" t="n">
        <f aca="false">G399*(1+L399/100)</f>
        <v>0</v>
      </c>
      <c r="N399" s="191" t="n">
        <v>1</v>
      </c>
      <c r="O399" s="191" t="n">
        <f aca="false">ROUND(E399*N399,2)</f>
        <v>0.1</v>
      </c>
      <c r="P399" s="191" t="n">
        <v>0</v>
      </c>
      <c r="Q399" s="191" t="n">
        <f aca="false">ROUND(E399*P399,2)</f>
        <v>0</v>
      </c>
      <c r="R399" s="191" t="s">
        <v>294</v>
      </c>
      <c r="S399" s="192" t="s">
        <v>145</v>
      </c>
      <c r="T399" s="193" t="n">
        <v>0</v>
      </c>
      <c r="U399" s="193" t="n">
        <f aca="false">ROUND(E399*T399,2)</f>
        <v>0</v>
      </c>
      <c r="V399" s="193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 t="s">
        <v>295</v>
      </c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</row>
    <row r="400" customFormat="false" ht="12.75" hidden="false" customHeight="false" outlineLevel="1" collapsed="false">
      <c r="A400" s="195"/>
      <c r="B400" s="196"/>
      <c r="C400" s="197" t="s">
        <v>588</v>
      </c>
      <c r="D400" s="198"/>
      <c r="E400" s="199"/>
      <c r="F400" s="193"/>
      <c r="G400" s="193"/>
      <c r="H400" s="193"/>
      <c r="I400" s="193"/>
      <c r="J400" s="193"/>
      <c r="K400" s="193"/>
      <c r="L400" s="193"/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 t="s">
        <v>148</v>
      </c>
      <c r="AG400" s="194" t="n">
        <v>0</v>
      </c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</row>
    <row r="401" customFormat="false" ht="12.75" hidden="false" customHeight="false" outlineLevel="1" collapsed="false">
      <c r="A401" s="195"/>
      <c r="B401" s="196"/>
      <c r="C401" s="197" t="s">
        <v>606</v>
      </c>
      <c r="D401" s="198"/>
      <c r="E401" s="199" t="n">
        <v>0.09504</v>
      </c>
      <c r="F401" s="193"/>
      <c r="G401" s="193"/>
      <c r="H401" s="193"/>
      <c r="I401" s="193"/>
      <c r="J401" s="193"/>
      <c r="K401" s="193"/>
      <c r="L401" s="193"/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 t="s">
        <v>148</v>
      </c>
      <c r="AG401" s="194" t="n">
        <v>0</v>
      </c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</row>
    <row r="402" customFormat="false" ht="12.75" hidden="false" customHeight="false" outlineLevel="1" collapsed="false">
      <c r="A402" s="185" t="n">
        <v>175</v>
      </c>
      <c r="B402" s="186" t="s">
        <v>607</v>
      </c>
      <c r="C402" s="187" t="s">
        <v>608</v>
      </c>
      <c r="D402" s="188" t="s">
        <v>609</v>
      </c>
      <c r="E402" s="189" t="n">
        <v>0.008</v>
      </c>
      <c r="F402" s="190"/>
      <c r="G402" s="191" t="n">
        <f aca="false">ROUND(E402*F402,2)</f>
        <v>0</v>
      </c>
      <c r="H402" s="190"/>
      <c r="I402" s="191" t="n">
        <f aca="false">ROUND(E402*H402,2)</f>
        <v>0</v>
      </c>
      <c r="J402" s="190"/>
      <c r="K402" s="191" t="n">
        <f aca="false">ROUND(E402*J402,2)</f>
        <v>0</v>
      </c>
      <c r="L402" s="191" t="n">
        <v>21</v>
      </c>
      <c r="M402" s="191" t="n">
        <f aca="false">G402*(1+L402/100)</f>
        <v>0</v>
      </c>
      <c r="N402" s="191" t="n">
        <v>0.0165</v>
      </c>
      <c r="O402" s="191" t="n">
        <f aca="false">ROUND(E402*N402,2)</f>
        <v>0</v>
      </c>
      <c r="P402" s="191" t="n">
        <v>0</v>
      </c>
      <c r="Q402" s="191" t="n">
        <f aca="false">ROUND(E402*P402,2)</f>
        <v>0</v>
      </c>
      <c r="R402" s="191" t="s">
        <v>294</v>
      </c>
      <c r="S402" s="192" t="s">
        <v>145</v>
      </c>
      <c r="T402" s="193" t="n">
        <v>0</v>
      </c>
      <c r="U402" s="193" t="n">
        <f aca="false">ROUND(E402*T402,2)</f>
        <v>0</v>
      </c>
      <c r="V402" s="193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 t="s">
        <v>295</v>
      </c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</row>
    <row r="403" customFormat="false" ht="12.75" hidden="false" customHeight="false" outlineLevel="1" collapsed="false">
      <c r="A403" s="195"/>
      <c r="B403" s="196"/>
      <c r="C403" s="197" t="s">
        <v>610</v>
      </c>
      <c r="D403" s="198"/>
      <c r="E403" s="199" t="n">
        <v>0.008</v>
      </c>
      <c r="F403" s="193"/>
      <c r="G403" s="193"/>
      <c r="H403" s="193"/>
      <c r="I403" s="193"/>
      <c r="J403" s="193"/>
      <c r="K403" s="193"/>
      <c r="L403" s="193"/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 t="s">
        <v>148</v>
      </c>
      <c r="AG403" s="194" t="n">
        <v>0</v>
      </c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</row>
    <row r="404" customFormat="false" ht="12.75" hidden="false" customHeight="false" outlineLevel="1" collapsed="false">
      <c r="A404" s="185" t="n">
        <v>176</v>
      </c>
      <c r="B404" s="186" t="s">
        <v>611</v>
      </c>
      <c r="C404" s="187" t="s">
        <v>612</v>
      </c>
      <c r="D404" s="188" t="s">
        <v>237</v>
      </c>
      <c r="E404" s="189" t="n">
        <v>8</v>
      </c>
      <c r="F404" s="190"/>
      <c r="G404" s="191" t="n">
        <f aca="false">ROUND(E404*F404,2)</f>
        <v>0</v>
      </c>
      <c r="H404" s="190"/>
      <c r="I404" s="191" t="n">
        <f aca="false">ROUND(E404*H404,2)</f>
        <v>0</v>
      </c>
      <c r="J404" s="190"/>
      <c r="K404" s="191" t="n">
        <f aca="false">ROUND(E404*J404,2)</f>
        <v>0</v>
      </c>
      <c r="L404" s="191" t="n">
        <v>21</v>
      </c>
      <c r="M404" s="191" t="n">
        <f aca="false">G404*(1+L404/100)</f>
        <v>0</v>
      </c>
      <c r="N404" s="191" t="n">
        <v>0</v>
      </c>
      <c r="O404" s="191" t="n">
        <f aca="false">ROUND(E404*N404,2)</f>
        <v>0</v>
      </c>
      <c r="P404" s="191" t="n">
        <v>0</v>
      </c>
      <c r="Q404" s="191" t="n">
        <f aca="false">ROUND(E404*P404,2)</f>
        <v>0</v>
      </c>
      <c r="R404" s="191" t="s">
        <v>294</v>
      </c>
      <c r="S404" s="192" t="s">
        <v>145</v>
      </c>
      <c r="T404" s="193" t="n">
        <v>0</v>
      </c>
      <c r="U404" s="193" t="n">
        <f aca="false">ROUND(E404*T404,2)</f>
        <v>0</v>
      </c>
      <c r="V404" s="193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 t="s">
        <v>613</v>
      </c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</row>
    <row r="405" customFormat="false" ht="12.75" hidden="false" customHeight="false" outlineLevel="1" collapsed="false">
      <c r="A405" s="195"/>
      <c r="B405" s="196"/>
      <c r="C405" s="197" t="s">
        <v>580</v>
      </c>
      <c r="D405" s="198"/>
      <c r="E405" s="199" t="n">
        <v>8</v>
      </c>
      <c r="F405" s="193"/>
      <c r="G405" s="193"/>
      <c r="H405" s="193"/>
      <c r="I405" s="193"/>
      <c r="J405" s="193"/>
      <c r="K405" s="193"/>
      <c r="L405" s="193"/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 t="s">
        <v>148</v>
      </c>
      <c r="AG405" s="194" t="n">
        <v>0</v>
      </c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</row>
    <row r="406" customFormat="false" ht="12.75" hidden="false" customHeight="false" outlineLevel="1" collapsed="false">
      <c r="A406" s="200" t="n">
        <v>177</v>
      </c>
      <c r="B406" s="201" t="s">
        <v>614</v>
      </c>
      <c r="C406" s="202" t="s">
        <v>615</v>
      </c>
      <c r="D406" s="203" t="s">
        <v>209</v>
      </c>
      <c r="E406" s="204" t="n">
        <v>2</v>
      </c>
      <c r="F406" s="205"/>
      <c r="G406" s="206" t="n">
        <f aca="false">ROUND(E406*F406,2)</f>
        <v>0</v>
      </c>
      <c r="H406" s="205"/>
      <c r="I406" s="206" t="n">
        <f aca="false">ROUND(E406*H406,2)</f>
        <v>0</v>
      </c>
      <c r="J406" s="205"/>
      <c r="K406" s="206" t="n">
        <f aca="false">ROUND(E406*J406,2)</f>
        <v>0</v>
      </c>
      <c r="L406" s="206" t="n">
        <v>21</v>
      </c>
      <c r="M406" s="206" t="n">
        <f aca="false">G406*(1+L406/100)</f>
        <v>0</v>
      </c>
      <c r="N406" s="206" t="n">
        <v>0.00072</v>
      </c>
      <c r="O406" s="206" t="n">
        <f aca="false">ROUND(E406*N406,2)</f>
        <v>0</v>
      </c>
      <c r="P406" s="206" t="n">
        <v>0</v>
      </c>
      <c r="Q406" s="206" t="n">
        <f aca="false">ROUND(E406*P406,2)</f>
        <v>0</v>
      </c>
      <c r="R406" s="206" t="s">
        <v>294</v>
      </c>
      <c r="S406" s="207" t="s">
        <v>145</v>
      </c>
      <c r="T406" s="193" t="n">
        <v>0</v>
      </c>
      <c r="U406" s="193" t="n">
        <f aca="false">ROUND(E406*T406,2)</f>
        <v>0</v>
      </c>
      <c r="V406" s="193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 t="s">
        <v>613</v>
      </c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</row>
    <row r="407" customFormat="false" ht="12.75" hidden="false" customHeight="false" outlineLevel="1" collapsed="false">
      <c r="A407" s="200" t="n">
        <v>178</v>
      </c>
      <c r="B407" s="201" t="s">
        <v>616</v>
      </c>
      <c r="C407" s="202" t="s">
        <v>617</v>
      </c>
      <c r="D407" s="203" t="s">
        <v>180</v>
      </c>
      <c r="E407" s="204" t="n">
        <v>0.51793</v>
      </c>
      <c r="F407" s="205"/>
      <c r="G407" s="206" t="n">
        <f aca="false">ROUND(E407*F407,2)</f>
        <v>0</v>
      </c>
      <c r="H407" s="205"/>
      <c r="I407" s="206" t="n">
        <f aca="false">ROUND(E407*H407,2)</f>
        <v>0</v>
      </c>
      <c r="J407" s="205"/>
      <c r="K407" s="206" t="n">
        <f aca="false">ROUND(E407*J407,2)</f>
        <v>0</v>
      </c>
      <c r="L407" s="206" t="n">
        <v>21</v>
      </c>
      <c r="M407" s="206" t="n">
        <f aca="false">G407*(1+L407/100)</f>
        <v>0</v>
      </c>
      <c r="N407" s="206" t="n">
        <v>0</v>
      </c>
      <c r="O407" s="206" t="n">
        <f aca="false">ROUND(E407*N407,2)</f>
        <v>0</v>
      </c>
      <c r="P407" s="206" t="n">
        <v>0</v>
      </c>
      <c r="Q407" s="206" t="n">
        <f aca="false">ROUND(E407*P407,2)</f>
        <v>0</v>
      </c>
      <c r="R407" s="206"/>
      <c r="S407" s="207" t="s">
        <v>145</v>
      </c>
      <c r="T407" s="193" t="n">
        <v>3.327</v>
      </c>
      <c r="U407" s="193" t="n">
        <f aca="false">ROUND(E407*T407,2)</f>
        <v>1.72</v>
      </c>
      <c r="V407" s="193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 t="s">
        <v>384</v>
      </c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</row>
    <row r="408" customFormat="false" ht="12.75" hidden="false" customHeight="false" outlineLevel="0" collapsed="false">
      <c r="A408" s="177" t="s">
        <v>140</v>
      </c>
      <c r="B408" s="178" t="s">
        <v>98</v>
      </c>
      <c r="C408" s="179" t="s">
        <v>99</v>
      </c>
      <c r="D408" s="180"/>
      <c r="E408" s="181"/>
      <c r="F408" s="182"/>
      <c r="G408" s="182" t="n">
        <f aca="false">SUMIF(AF409:AF420,"&lt;&gt;NOR",G409:G420)</f>
        <v>0</v>
      </c>
      <c r="H408" s="182"/>
      <c r="I408" s="182" t="n">
        <f aca="false">SUM(I409:I420)</f>
        <v>0</v>
      </c>
      <c r="J408" s="182"/>
      <c r="K408" s="182" t="n">
        <f aca="false">SUM(K409:K420)</f>
        <v>0</v>
      </c>
      <c r="L408" s="182"/>
      <c r="M408" s="182" t="n">
        <f aca="false">SUM(M409:M420)</f>
        <v>0</v>
      </c>
      <c r="N408" s="182"/>
      <c r="O408" s="182" t="n">
        <f aca="false">SUM(O409:O420)</f>
        <v>1.11</v>
      </c>
      <c r="P408" s="182"/>
      <c r="Q408" s="182" t="n">
        <f aca="false">SUM(Q409:Q420)</f>
        <v>0</v>
      </c>
      <c r="R408" s="182"/>
      <c r="S408" s="183"/>
      <c r="T408" s="184"/>
      <c r="U408" s="184" t="n">
        <f aca="false">SUM(U409:U420)</f>
        <v>43.74</v>
      </c>
      <c r="V408" s="184"/>
      <c r="AF408" s="0" t="s">
        <v>141</v>
      </c>
    </row>
    <row r="409" customFormat="false" ht="12.75" hidden="false" customHeight="false" outlineLevel="1" collapsed="false">
      <c r="A409" s="185" t="n">
        <v>179</v>
      </c>
      <c r="B409" s="186" t="s">
        <v>618</v>
      </c>
      <c r="C409" s="187" t="s">
        <v>619</v>
      </c>
      <c r="D409" s="188" t="s">
        <v>174</v>
      </c>
      <c r="E409" s="189" t="n">
        <v>42.91</v>
      </c>
      <c r="F409" s="190"/>
      <c r="G409" s="191" t="n">
        <f aca="false">ROUND(E409*F409,2)</f>
        <v>0</v>
      </c>
      <c r="H409" s="190"/>
      <c r="I409" s="191" t="n">
        <f aca="false">ROUND(E409*H409,2)</f>
        <v>0</v>
      </c>
      <c r="J409" s="190"/>
      <c r="K409" s="191" t="n">
        <f aca="false">ROUND(E409*J409,2)</f>
        <v>0</v>
      </c>
      <c r="L409" s="191" t="n">
        <v>21</v>
      </c>
      <c r="M409" s="191" t="n">
        <f aca="false">G409*(1+L409/100)</f>
        <v>0</v>
      </c>
      <c r="N409" s="191" t="n">
        <v>0.00475</v>
      </c>
      <c r="O409" s="191" t="n">
        <f aca="false">ROUND(E409*N409,2)</f>
        <v>0.2</v>
      </c>
      <c r="P409" s="191" t="n">
        <v>0</v>
      </c>
      <c r="Q409" s="191" t="n">
        <f aca="false">ROUND(E409*P409,2)</f>
        <v>0</v>
      </c>
      <c r="R409" s="191"/>
      <c r="S409" s="192" t="s">
        <v>145</v>
      </c>
      <c r="T409" s="193" t="n">
        <v>0.978</v>
      </c>
      <c r="U409" s="193" t="n">
        <f aca="false">ROUND(E409*T409,2)</f>
        <v>41.97</v>
      </c>
      <c r="V409" s="193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 t="s">
        <v>146</v>
      </c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</row>
    <row r="410" customFormat="false" ht="12.75" hidden="false" customHeight="false" outlineLevel="1" collapsed="false">
      <c r="A410" s="195"/>
      <c r="B410" s="196"/>
      <c r="C410" s="197" t="s">
        <v>233</v>
      </c>
      <c r="D410" s="198"/>
      <c r="E410" s="199" t="n">
        <v>36.12</v>
      </c>
      <c r="F410" s="193"/>
      <c r="G410" s="193"/>
      <c r="H410" s="193"/>
      <c r="I410" s="193"/>
      <c r="J410" s="193"/>
      <c r="K410" s="193"/>
      <c r="L410" s="193"/>
      <c r="M410" s="193"/>
      <c r="N410" s="193"/>
      <c r="O410" s="193"/>
      <c r="P410" s="193"/>
      <c r="Q410" s="193"/>
      <c r="R410" s="193"/>
      <c r="S410" s="193"/>
      <c r="T410" s="193"/>
      <c r="U410" s="193"/>
      <c r="V410" s="193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 t="s">
        <v>148</v>
      </c>
      <c r="AG410" s="194" t="n">
        <v>0</v>
      </c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</row>
    <row r="411" customFormat="false" ht="12.75" hidden="false" customHeight="false" outlineLevel="1" collapsed="false">
      <c r="A411" s="195"/>
      <c r="B411" s="196"/>
      <c r="C411" s="197" t="s">
        <v>234</v>
      </c>
      <c r="D411" s="198"/>
      <c r="E411" s="199" t="n">
        <v>6.79</v>
      </c>
      <c r="F411" s="193"/>
      <c r="G411" s="193"/>
      <c r="H411" s="193"/>
      <c r="I411" s="193"/>
      <c r="J411" s="193"/>
      <c r="K411" s="193"/>
      <c r="L411" s="193"/>
      <c r="M411" s="193"/>
      <c r="N411" s="193"/>
      <c r="O411" s="193"/>
      <c r="P411" s="193"/>
      <c r="Q411" s="193"/>
      <c r="R411" s="193"/>
      <c r="S411" s="193"/>
      <c r="T411" s="193"/>
      <c r="U411" s="193"/>
      <c r="V411" s="193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 t="s">
        <v>148</v>
      </c>
      <c r="AG411" s="194" t="n">
        <v>0</v>
      </c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</row>
    <row r="412" customFormat="false" ht="12.75" hidden="false" customHeight="false" outlineLevel="1" collapsed="false">
      <c r="A412" s="185" t="n">
        <v>180</v>
      </c>
      <c r="B412" s="186" t="s">
        <v>620</v>
      </c>
      <c r="C412" s="187" t="s">
        <v>621</v>
      </c>
      <c r="D412" s="188" t="s">
        <v>174</v>
      </c>
      <c r="E412" s="189" t="n">
        <v>47.201</v>
      </c>
      <c r="F412" s="190"/>
      <c r="G412" s="191" t="n">
        <f aca="false">ROUND(E412*F412,2)</f>
        <v>0</v>
      </c>
      <c r="H412" s="190"/>
      <c r="I412" s="191" t="n">
        <f aca="false">ROUND(E412*H412,2)</f>
        <v>0</v>
      </c>
      <c r="J412" s="190"/>
      <c r="K412" s="191" t="n">
        <f aca="false">ROUND(E412*J412,2)</f>
        <v>0</v>
      </c>
      <c r="L412" s="191" t="n">
        <v>21</v>
      </c>
      <c r="M412" s="191" t="n">
        <f aca="false">G412*(1+L412/100)</f>
        <v>0</v>
      </c>
      <c r="N412" s="191" t="n">
        <v>0.0192</v>
      </c>
      <c r="O412" s="191" t="n">
        <f aca="false">ROUND(E412*N412,2)</f>
        <v>0.91</v>
      </c>
      <c r="P412" s="191" t="n">
        <v>0</v>
      </c>
      <c r="Q412" s="191" t="n">
        <f aca="false">ROUND(E412*P412,2)</f>
        <v>0</v>
      </c>
      <c r="R412" s="191" t="s">
        <v>294</v>
      </c>
      <c r="S412" s="192" t="s">
        <v>145</v>
      </c>
      <c r="T412" s="193" t="n">
        <v>0</v>
      </c>
      <c r="U412" s="193" t="n">
        <f aca="false">ROUND(E412*T412,2)</f>
        <v>0</v>
      </c>
      <c r="V412" s="193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 t="s">
        <v>295</v>
      </c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</row>
    <row r="413" customFormat="false" ht="12.75" hidden="false" customHeight="true" outlineLevel="1" collapsed="false">
      <c r="A413" s="195"/>
      <c r="B413" s="196"/>
      <c r="C413" s="211" t="s">
        <v>622</v>
      </c>
      <c r="D413" s="211"/>
      <c r="E413" s="211"/>
      <c r="F413" s="211"/>
      <c r="G413" s="211"/>
      <c r="H413" s="193"/>
      <c r="I413" s="193"/>
      <c r="J413" s="193"/>
      <c r="K413" s="193"/>
      <c r="L413" s="193"/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 t="s">
        <v>216</v>
      </c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</row>
    <row r="414" customFormat="false" ht="12.75" hidden="false" customHeight="true" outlineLevel="1" collapsed="false">
      <c r="A414" s="195"/>
      <c r="B414" s="196"/>
      <c r="C414" s="212" t="s">
        <v>623</v>
      </c>
      <c r="D414" s="212"/>
      <c r="E414" s="212"/>
      <c r="F414" s="212"/>
      <c r="G414" s="212"/>
      <c r="H414" s="193"/>
      <c r="I414" s="193"/>
      <c r="J414" s="193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 t="s">
        <v>216</v>
      </c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</row>
    <row r="415" customFormat="false" ht="12.75" hidden="false" customHeight="true" outlineLevel="1" collapsed="false">
      <c r="A415" s="195"/>
      <c r="B415" s="196"/>
      <c r="C415" s="212" t="s">
        <v>624</v>
      </c>
      <c r="D415" s="212"/>
      <c r="E415" s="212"/>
      <c r="F415" s="212"/>
      <c r="G415" s="212"/>
      <c r="H415" s="193"/>
      <c r="I415" s="193"/>
      <c r="J415" s="193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 t="s">
        <v>216</v>
      </c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</row>
    <row r="416" customFormat="false" ht="12.75" hidden="false" customHeight="true" outlineLevel="1" collapsed="false">
      <c r="A416" s="195"/>
      <c r="B416" s="196"/>
      <c r="C416" s="212" t="s">
        <v>625</v>
      </c>
      <c r="D416" s="212"/>
      <c r="E416" s="212"/>
      <c r="F416" s="212"/>
      <c r="G416" s="212"/>
      <c r="H416" s="193"/>
      <c r="I416" s="193"/>
      <c r="J416" s="193"/>
      <c r="K416" s="193"/>
      <c r="L416" s="193"/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 t="s">
        <v>216</v>
      </c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</row>
    <row r="417" customFormat="false" ht="12.75" hidden="false" customHeight="true" outlineLevel="1" collapsed="false">
      <c r="A417" s="195"/>
      <c r="B417" s="196"/>
      <c r="C417" s="212" t="s">
        <v>626</v>
      </c>
      <c r="D417" s="212"/>
      <c r="E417" s="212"/>
      <c r="F417" s="212"/>
      <c r="G417" s="212"/>
      <c r="H417" s="193"/>
      <c r="I417" s="193"/>
      <c r="J417" s="193"/>
      <c r="K417" s="193"/>
      <c r="L417" s="193"/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 t="s">
        <v>216</v>
      </c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</row>
    <row r="418" customFormat="false" ht="12.75" hidden="false" customHeight="true" outlineLevel="1" collapsed="false">
      <c r="A418" s="195"/>
      <c r="B418" s="196"/>
      <c r="C418" s="212" t="s">
        <v>627</v>
      </c>
      <c r="D418" s="212"/>
      <c r="E418" s="212"/>
      <c r="F418" s="212"/>
      <c r="G418" s="212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 t="s">
        <v>216</v>
      </c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</row>
    <row r="419" customFormat="false" ht="12.75" hidden="false" customHeight="false" outlineLevel="1" collapsed="false">
      <c r="A419" s="195"/>
      <c r="B419" s="196"/>
      <c r="C419" s="197" t="s">
        <v>628</v>
      </c>
      <c r="D419" s="198"/>
      <c r="E419" s="199" t="n">
        <v>47.201</v>
      </c>
      <c r="F419" s="193"/>
      <c r="G419" s="193"/>
      <c r="H419" s="193"/>
      <c r="I419" s="193"/>
      <c r="J419" s="193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 t="s">
        <v>148</v>
      </c>
      <c r="AG419" s="194" t="n">
        <v>0</v>
      </c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</row>
    <row r="420" customFormat="false" ht="12.75" hidden="false" customHeight="false" outlineLevel="1" collapsed="false">
      <c r="A420" s="200" t="n">
        <v>181</v>
      </c>
      <c r="B420" s="201" t="s">
        <v>629</v>
      </c>
      <c r="C420" s="202" t="s">
        <v>630</v>
      </c>
      <c r="D420" s="203" t="s">
        <v>180</v>
      </c>
      <c r="E420" s="204" t="n">
        <v>1.11008</v>
      </c>
      <c r="F420" s="205"/>
      <c r="G420" s="206" t="n">
        <f aca="false">ROUND(E420*F420,2)</f>
        <v>0</v>
      </c>
      <c r="H420" s="205"/>
      <c r="I420" s="206" t="n">
        <f aca="false">ROUND(E420*H420,2)</f>
        <v>0</v>
      </c>
      <c r="J420" s="205"/>
      <c r="K420" s="206" t="n">
        <f aca="false">ROUND(E420*J420,2)</f>
        <v>0</v>
      </c>
      <c r="L420" s="206" t="n">
        <v>21</v>
      </c>
      <c r="M420" s="206" t="n">
        <f aca="false">G420*(1+L420/100)</f>
        <v>0</v>
      </c>
      <c r="N420" s="206" t="n">
        <v>0</v>
      </c>
      <c r="O420" s="206" t="n">
        <f aca="false">ROUND(E420*N420,2)</f>
        <v>0</v>
      </c>
      <c r="P420" s="206" t="n">
        <v>0</v>
      </c>
      <c r="Q420" s="206" t="n">
        <f aca="false">ROUND(E420*P420,2)</f>
        <v>0</v>
      </c>
      <c r="R420" s="206"/>
      <c r="S420" s="207" t="s">
        <v>145</v>
      </c>
      <c r="T420" s="193" t="n">
        <v>1.598</v>
      </c>
      <c r="U420" s="193" t="n">
        <f aca="false">ROUND(E420*T420,2)</f>
        <v>1.77</v>
      </c>
      <c r="V420" s="193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 t="s">
        <v>384</v>
      </c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</row>
    <row r="421" customFormat="false" ht="12.75" hidden="false" customHeight="false" outlineLevel="0" collapsed="false">
      <c r="A421" s="177" t="s">
        <v>140</v>
      </c>
      <c r="B421" s="178" t="s">
        <v>100</v>
      </c>
      <c r="C421" s="179" t="s">
        <v>101</v>
      </c>
      <c r="D421" s="180"/>
      <c r="E421" s="181"/>
      <c r="F421" s="182"/>
      <c r="G421" s="182" t="n">
        <f aca="false">SUMIF(AF422:AF467,"&lt;&gt;NOR",G422:G467)</f>
        <v>0</v>
      </c>
      <c r="H421" s="182"/>
      <c r="I421" s="182" t="n">
        <f aca="false">SUM(I422:I467)</f>
        <v>0</v>
      </c>
      <c r="J421" s="182"/>
      <c r="K421" s="182" t="n">
        <f aca="false">SUM(K422:K467)</f>
        <v>0</v>
      </c>
      <c r="L421" s="182"/>
      <c r="M421" s="182" t="n">
        <f aca="false">SUM(M422:M467)</f>
        <v>0</v>
      </c>
      <c r="N421" s="182"/>
      <c r="O421" s="182" t="n">
        <f aca="false">SUM(O422:O467)</f>
        <v>1.11</v>
      </c>
      <c r="P421" s="182"/>
      <c r="Q421" s="182" t="n">
        <f aca="false">SUM(Q422:Q467)</f>
        <v>0</v>
      </c>
      <c r="R421" s="182"/>
      <c r="S421" s="183"/>
      <c r="T421" s="184"/>
      <c r="U421" s="184" t="n">
        <f aca="false">SUM(U422:U467)</f>
        <v>97.6</v>
      </c>
      <c r="V421" s="184"/>
      <c r="AF421" s="0" t="s">
        <v>141</v>
      </c>
    </row>
    <row r="422" customFormat="false" ht="12.75" hidden="false" customHeight="false" outlineLevel="1" collapsed="false">
      <c r="A422" s="185" t="n">
        <v>182</v>
      </c>
      <c r="B422" s="186" t="s">
        <v>631</v>
      </c>
      <c r="C422" s="187" t="s">
        <v>632</v>
      </c>
      <c r="D422" s="188" t="s">
        <v>209</v>
      </c>
      <c r="E422" s="189" t="n">
        <v>34.58</v>
      </c>
      <c r="F422" s="190"/>
      <c r="G422" s="191" t="n">
        <f aca="false">ROUND(E422*F422,2)</f>
        <v>0</v>
      </c>
      <c r="H422" s="190"/>
      <c r="I422" s="191" t="n">
        <f aca="false">ROUND(E422*H422,2)</f>
        <v>0</v>
      </c>
      <c r="J422" s="190"/>
      <c r="K422" s="191" t="n">
        <f aca="false">ROUND(E422*J422,2)</f>
        <v>0</v>
      </c>
      <c r="L422" s="191" t="n">
        <v>21</v>
      </c>
      <c r="M422" s="191" t="n">
        <f aca="false">G422*(1+L422/100)</f>
        <v>0</v>
      </c>
      <c r="N422" s="191" t="n">
        <v>0</v>
      </c>
      <c r="O422" s="191" t="n">
        <f aca="false">ROUND(E422*N422,2)</f>
        <v>0</v>
      </c>
      <c r="P422" s="191" t="n">
        <v>0</v>
      </c>
      <c r="Q422" s="191" t="n">
        <f aca="false">ROUND(E422*P422,2)</f>
        <v>0</v>
      </c>
      <c r="R422" s="191"/>
      <c r="S422" s="192" t="s">
        <v>145</v>
      </c>
      <c r="T422" s="193" t="n">
        <v>0.13</v>
      </c>
      <c r="U422" s="193" t="n">
        <f aca="false">ROUND(E422*T422,2)</f>
        <v>4.5</v>
      </c>
      <c r="V422" s="193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 t="s">
        <v>146</v>
      </c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</row>
    <row r="423" customFormat="false" ht="12.75" hidden="false" customHeight="false" outlineLevel="1" collapsed="false">
      <c r="A423" s="195"/>
      <c r="B423" s="196"/>
      <c r="C423" s="197" t="s">
        <v>633</v>
      </c>
      <c r="D423" s="198"/>
      <c r="E423" s="199" t="n">
        <v>24.13</v>
      </c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4"/>
      <c r="X423" s="194"/>
      <c r="Y423" s="194"/>
      <c r="Z423" s="194"/>
      <c r="AA423" s="194"/>
      <c r="AB423" s="194"/>
      <c r="AC423" s="194"/>
      <c r="AD423" s="194"/>
      <c r="AE423" s="194"/>
      <c r="AF423" s="194" t="s">
        <v>148</v>
      </c>
      <c r="AG423" s="194" t="n">
        <v>0</v>
      </c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</row>
    <row r="424" customFormat="false" ht="12.75" hidden="false" customHeight="false" outlineLevel="1" collapsed="false">
      <c r="A424" s="195"/>
      <c r="B424" s="196"/>
      <c r="C424" s="197" t="s">
        <v>634</v>
      </c>
      <c r="D424" s="198"/>
      <c r="E424" s="199" t="n">
        <v>10.45</v>
      </c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4"/>
      <c r="X424" s="194"/>
      <c r="Y424" s="194"/>
      <c r="Z424" s="194"/>
      <c r="AA424" s="194"/>
      <c r="AB424" s="194"/>
      <c r="AC424" s="194"/>
      <c r="AD424" s="194"/>
      <c r="AE424" s="194"/>
      <c r="AF424" s="194" t="s">
        <v>148</v>
      </c>
      <c r="AG424" s="194" t="n">
        <v>0</v>
      </c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</row>
    <row r="425" customFormat="false" ht="12.75" hidden="false" customHeight="false" outlineLevel="1" collapsed="false">
      <c r="A425" s="185" t="n">
        <v>183</v>
      </c>
      <c r="B425" s="186" t="s">
        <v>635</v>
      </c>
      <c r="C425" s="187" t="s">
        <v>636</v>
      </c>
      <c r="D425" s="188" t="s">
        <v>174</v>
      </c>
      <c r="E425" s="189" t="n">
        <v>63.191</v>
      </c>
      <c r="F425" s="190"/>
      <c r="G425" s="191" t="n">
        <f aca="false">ROUND(E425*F425,2)</f>
        <v>0</v>
      </c>
      <c r="H425" s="190"/>
      <c r="I425" s="191" t="n">
        <f aca="false">ROUND(E425*H425,2)</f>
        <v>0</v>
      </c>
      <c r="J425" s="190"/>
      <c r="K425" s="191" t="n">
        <f aca="false">ROUND(E425*J425,2)</f>
        <v>0</v>
      </c>
      <c r="L425" s="191" t="n">
        <v>21</v>
      </c>
      <c r="M425" s="191" t="n">
        <f aca="false">G425*(1+L425/100)</f>
        <v>0</v>
      </c>
      <c r="N425" s="191" t="n">
        <v>0.00478</v>
      </c>
      <c r="O425" s="191" t="n">
        <f aca="false">ROUND(E425*N425,2)</f>
        <v>0.3</v>
      </c>
      <c r="P425" s="191" t="n">
        <v>0</v>
      </c>
      <c r="Q425" s="191" t="n">
        <f aca="false">ROUND(E425*P425,2)</f>
        <v>0</v>
      </c>
      <c r="R425" s="191"/>
      <c r="S425" s="192" t="s">
        <v>145</v>
      </c>
      <c r="T425" s="193" t="n">
        <v>1.168</v>
      </c>
      <c r="U425" s="193" t="n">
        <f aca="false">ROUND(E425*T425,2)</f>
        <v>73.81</v>
      </c>
      <c r="V425" s="193"/>
      <c r="W425" s="194"/>
      <c r="X425" s="194"/>
      <c r="Y425" s="194"/>
      <c r="Z425" s="194"/>
      <c r="AA425" s="194"/>
      <c r="AB425" s="194"/>
      <c r="AC425" s="194"/>
      <c r="AD425" s="194"/>
      <c r="AE425" s="194"/>
      <c r="AF425" s="194" t="s">
        <v>146</v>
      </c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</row>
    <row r="426" customFormat="false" ht="12.75" hidden="false" customHeight="false" outlineLevel="1" collapsed="false">
      <c r="A426" s="195"/>
      <c r="B426" s="196"/>
      <c r="C426" s="197" t="s">
        <v>637</v>
      </c>
      <c r="D426" s="198"/>
      <c r="E426" s="199" t="n">
        <v>48.26</v>
      </c>
      <c r="F426" s="193"/>
      <c r="G426" s="193"/>
      <c r="H426" s="193"/>
      <c r="I426" s="193"/>
      <c r="J426" s="193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4"/>
      <c r="X426" s="194"/>
      <c r="Y426" s="194"/>
      <c r="Z426" s="194"/>
      <c r="AA426" s="194"/>
      <c r="AB426" s="194"/>
      <c r="AC426" s="194"/>
      <c r="AD426" s="194"/>
      <c r="AE426" s="194"/>
      <c r="AF426" s="194" t="s">
        <v>148</v>
      </c>
      <c r="AG426" s="194" t="n">
        <v>0</v>
      </c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</row>
    <row r="427" customFormat="false" ht="12.75" hidden="false" customHeight="false" outlineLevel="1" collapsed="false">
      <c r="A427" s="195"/>
      <c r="B427" s="196"/>
      <c r="C427" s="197" t="s">
        <v>638</v>
      </c>
      <c r="D427" s="198"/>
      <c r="E427" s="199" t="n">
        <v>0.315</v>
      </c>
      <c r="F427" s="193"/>
      <c r="G427" s="193"/>
      <c r="H427" s="193"/>
      <c r="I427" s="193"/>
      <c r="J427" s="193"/>
      <c r="K427" s="193"/>
      <c r="L427" s="193"/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4"/>
      <c r="X427" s="194"/>
      <c r="Y427" s="194"/>
      <c r="Z427" s="194"/>
      <c r="AA427" s="194"/>
      <c r="AB427" s="194"/>
      <c r="AC427" s="194"/>
      <c r="AD427" s="194"/>
      <c r="AE427" s="194"/>
      <c r="AF427" s="194" t="s">
        <v>148</v>
      </c>
      <c r="AG427" s="194" t="n">
        <v>0</v>
      </c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</row>
    <row r="428" customFormat="false" ht="12.75" hidden="false" customHeight="false" outlineLevel="1" collapsed="false">
      <c r="A428" s="195"/>
      <c r="B428" s="196"/>
      <c r="C428" s="197" t="s">
        <v>639</v>
      </c>
      <c r="D428" s="198"/>
      <c r="E428" s="199" t="n">
        <v>1.26</v>
      </c>
      <c r="F428" s="193"/>
      <c r="G428" s="193"/>
      <c r="H428" s="193"/>
      <c r="I428" s="193"/>
      <c r="J428" s="193"/>
      <c r="K428" s="193"/>
      <c r="L428" s="193"/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4"/>
      <c r="X428" s="194"/>
      <c r="Y428" s="194"/>
      <c r="Z428" s="194"/>
      <c r="AA428" s="194"/>
      <c r="AB428" s="194"/>
      <c r="AC428" s="194"/>
      <c r="AD428" s="194"/>
      <c r="AE428" s="194"/>
      <c r="AF428" s="194" t="s">
        <v>148</v>
      </c>
      <c r="AG428" s="194" t="n">
        <v>0</v>
      </c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</row>
    <row r="429" customFormat="false" ht="12.75" hidden="false" customHeight="false" outlineLevel="1" collapsed="false">
      <c r="A429" s="195"/>
      <c r="B429" s="196"/>
      <c r="C429" s="197" t="s">
        <v>640</v>
      </c>
      <c r="D429" s="198"/>
      <c r="E429" s="199" t="n">
        <v>-1.8</v>
      </c>
      <c r="F429" s="193"/>
      <c r="G429" s="193"/>
      <c r="H429" s="193"/>
      <c r="I429" s="193"/>
      <c r="J429" s="193"/>
      <c r="K429" s="193"/>
      <c r="L429" s="193"/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4"/>
      <c r="X429" s="194"/>
      <c r="Y429" s="194"/>
      <c r="Z429" s="194"/>
      <c r="AA429" s="194"/>
      <c r="AB429" s="194"/>
      <c r="AC429" s="194"/>
      <c r="AD429" s="194"/>
      <c r="AE429" s="194"/>
      <c r="AF429" s="194" t="s">
        <v>148</v>
      </c>
      <c r="AG429" s="194" t="n">
        <v>0</v>
      </c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</row>
    <row r="430" customFormat="false" ht="12.75" hidden="false" customHeight="false" outlineLevel="1" collapsed="false">
      <c r="A430" s="195"/>
      <c r="B430" s="196"/>
      <c r="C430" s="197" t="s">
        <v>365</v>
      </c>
      <c r="D430" s="198"/>
      <c r="E430" s="199" t="n">
        <v>-4.944</v>
      </c>
      <c r="F430" s="193"/>
      <c r="G430" s="193"/>
      <c r="H430" s="193"/>
      <c r="I430" s="193"/>
      <c r="J430" s="193"/>
      <c r="K430" s="193"/>
      <c r="L430" s="193"/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4"/>
      <c r="X430" s="194"/>
      <c r="Y430" s="194"/>
      <c r="Z430" s="194"/>
      <c r="AA430" s="194"/>
      <c r="AB430" s="194"/>
      <c r="AC430" s="194"/>
      <c r="AD430" s="194"/>
      <c r="AE430" s="194"/>
      <c r="AF430" s="194" t="s">
        <v>148</v>
      </c>
      <c r="AG430" s="194" t="n">
        <v>0</v>
      </c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</row>
    <row r="431" customFormat="false" ht="12.75" hidden="false" customHeight="false" outlineLevel="1" collapsed="false">
      <c r="A431" s="195"/>
      <c r="B431" s="196"/>
      <c r="C431" s="197" t="s">
        <v>641</v>
      </c>
      <c r="D431" s="198"/>
      <c r="E431" s="199" t="n">
        <v>0.6</v>
      </c>
      <c r="F431" s="193"/>
      <c r="G431" s="193"/>
      <c r="H431" s="193"/>
      <c r="I431" s="193"/>
      <c r="J431" s="193"/>
      <c r="K431" s="193"/>
      <c r="L431" s="193"/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4"/>
      <c r="X431" s="194"/>
      <c r="Y431" s="194"/>
      <c r="Z431" s="194"/>
      <c r="AA431" s="194"/>
      <c r="AB431" s="194"/>
      <c r="AC431" s="194"/>
      <c r="AD431" s="194"/>
      <c r="AE431" s="194"/>
      <c r="AF431" s="194" t="s">
        <v>148</v>
      </c>
      <c r="AG431" s="194" t="n">
        <v>0</v>
      </c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</row>
    <row r="432" customFormat="false" ht="12.75" hidden="false" customHeight="false" outlineLevel="1" collapsed="false">
      <c r="A432" s="195"/>
      <c r="B432" s="196"/>
      <c r="C432" s="197" t="s">
        <v>642</v>
      </c>
      <c r="D432" s="198"/>
      <c r="E432" s="199" t="n">
        <v>0.2</v>
      </c>
      <c r="F432" s="193"/>
      <c r="G432" s="193"/>
      <c r="H432" s="193"/>
      <c r="I432" s="193"/>
      <c r="J432" s="193"/>
      <c r="K432" s="193"/>
      <c r="L432" s="193"/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4"/>
      <c r="X432" s="194"/>
      <c r="Y432" s="194"/>
      <c r="Z432" s="194"/>
      <c r="AA432" s="194"/>
      <c r="AB432" s="194"/>
      <c r="AC432" s="194"/>
      <c r="AD432" s="194"/>
      <c r="AE432" s="194"/>
      <c r="AF432" s="194" t="s">
        <v>148</v>
      </c>
      <c r="AG432" s="194" t="n">
        <v>0</v>
      </c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</row>
    <row r="433" customFormat="false" ht="12.75" hidden="false" customHeight="false" outlineLevel="1" collapsed="false">
      <c r="A433" s="195"/>
      <c r="B433" s="196"/>
      <c r="C433" s="197" t="s">
        <v>643</v>
      </c>
      <c r="D433" s="198"/>
      <c r="E433" s="199" t="n">
        <v>1.236</v>
      </c>
      <c r="F433" s="193"/>
      <c r="G433" s="193"/>
      <c r="H433" s="193"/>
      <c r="I433" s="193"/>
      <c r="J433" s="193"/>
      <c r="K433" s="193"/>
      <c r="L433" s="193"/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4"/>
      <c r="X433" s="194"/>
      <c r="Y433" s="194"/>
      <c r="Z433" s="194"/>
      <c r="AA433" s="194"/>
      <c r="AB433" s="194"/>
      <c r="AC433" s="194"/>
      <c r="AD433" s="194"/>
      <c r="AE433" s="194"/>
      <c r="AF433" s="194" t="s">
        <v>148</v>
      </c>
      <c r="AG433" s="194" t="n">
        <v>0</v>
      </c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</row>
    <row r="434" customFormat="false" ht="12.75" hidden="false" customHeight="false" outlineLevel="1" collapsed="false">
      <c r="A434" s="195"/>
      <c r="B434" s="196"/>
      <c r="C434" s="197" t="s">
        <v>644</v>
      </c>
      <c r="D434" s="198"/>
      <c r="E434" s="199" t="n">
        <v>20.9</v>
      </c>
      <c r="F434" s="193"/>
      <c r="G434" s="193"/>
      <c r="H434" s="193"/>
      <c r="I434" s="193"/>
      <c r="J434" s="193"/>
      <c r="K434" s="193"/>
      <c r="L434" s="193"/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4"/>
      <c r="X434" s="194"/>
      <c r="Y434" s="194"/>
      <c r="Z434" s="194"/>
      <c r="AA434" s="194"/>
      <c r="AB434" s="194"/>
      <c r="AC434" s="194"/>
      <c r="AD434" s="194"/>
      <c r="AE434" s="194"/>
      <c r="AF434" s="194" t="s">
        <v>148</v>
      </c>
      <c r="AG434" s="194" t="n">
        <v>0</v>
      </c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</row>
    <row r="435" customFormat="false" ht="12.75" hidden="false" customHeight="false" outlineLevel="1" collapsed="false">
      <c r="A435" s="195"/>
      <c r="B435" s="196"/>
      <c r="C435" s="197" t="s">
        <v>645</v>
      </c>
      <c r="D435" s="198"/>
      <c r="E435" s="199" t="n">
        <v>-1.6</v>
      </c>
      <c r="F435" s="193"/>
      <c r="G435" s="193"/>
      <c r="H435" s="193"/>
      <c r="I435" s="193"/>
      <c r="J435" s="193"/>
      <c r="K435" s="193"/>
      <c r="L435" s="193"/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4"/>
      <c r="X435" s="194"/>
      <c r="Y435" s="194"/>
      <c r="Z435" s="194"/>
      <c r="AA435" s="194"/>
      <c r="AB435" s="194"/>
      <c r="AC435" s="194"/>
      <c r="AD435" s="194"/>
      <c r="AE435" s="194"/>
      <c r="AF435" s="194" t="s">
        <v>148</v>
      </c>
      <c r="AG435" s="194" t="n">
        <v>0</v>
      </c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</row>
    <row r="436" customFormat="false" ht="12.75" hidden="false" customHeight="false" outlineLevel="1" collapsed="false">
      <c r="A436" s="195"/>
      <c r="B436" s="196"/>
      <c r="C436" s="197" t="s">
        <v>367</v>
      </c>
      <c r="D436" s="198"/>
      <c r="E436" s="199" t="n">
        <v>-2.472</v>
      </c>
      <c r="F436" s="193"/>
      <c r="G436" s="193"/>
      <c r="H436" s="193"/>
      <c r="I436" s="193"/>
      <c r="J436" s="193"/>
      <c r="K436" s="193"/>
      <c r="L436" s="193"/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4"/>
      <c r="X436" s="194"/>
      <c r="Y436" s="194"/>
      <c r="Z436" s="194"/>
      <c r="AA436" s="194"/>
      <c r="AB436" s="194"/>
      <c r="AC436" s="194"/>
      <c r="AD436" s="194"/>
      <c r="AE436" s="194"/>
      <c r="AF436" s="194" t="s">
        <v>148</v>
      </c>
      <c r="AG436" s="194" t="n">
        <v>0</v>
      </c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</row>
    <row r="437" customFormat="false" ht="12.75" hidden="false" customHeight="false" outlineLevel="1" collapsed="false">
      <c r="A437" s="195"/>
      <c r="B437" s="196"/>
      <c r="C437" s="197" t="s">
        <v>646</v>
      </c>
      <c r="D437" s="198"/>
      <c r="E437" s="199" t="n">
        <v>1.236</v>
      </c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4"/>
      <c r="X437" s="194"/>
      <c r="Y437" s="194"/>
      <c r="Z437" s="194"/>
      <c r="AA437" s="194"/>
      <c r="AB437" s="194"/>
      <c r="AC437" s="194"/>
      <c r="AD437" s="194"/>
      <c r="AE437" s="194"/>
      <c r="AF437" s="194" t="s">
        <v>148</v>
      </c>
      <c r="AG437" s="194" t="n">
        <v>0</v>
      </c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</row>
    <row r="438" customFormat="false" ht="12.75" hidden="false" customHeight="false" outlineLevel="1" collapsed="false">
      <c r="A438" s="185" t="n">
        <v>184</v>
      </c>
      <c r="B438" s="186" t="s">
        <v>647</v>
      </c>
      <c r="C438" s="187" t="s">
        <v>648</v>
      </c>
      <c r="D438" s="188" t="s">
        <v>209</v>
      </c>
      <c r="E438" s="189" t="n">
        <v>98.02</v>
      </c>
      <c r="F438" s="190"/>
      <c r="G438" s="191" t="n">
        <f aca="false">ROUND(E438*F438,2)</f>
        <v>0</v>
      </c>
      <c r="H438" s="190"/>
      <c r="I438" s="191" t="n">
        <f aca="false">ROUND(E438*H438,2)</f>
        <v>0</v>
      </c>
      <c r="J438" s="190"/>
      <c r="K438" s="191" t="n">
        <f aca="false">ROUND(E438*J438,2)</f>
        <v>0</v>
      </c>
      <c r="L438" s="191" t="n">
        <v>21</v>
      </c>
      <c r="M438" s="191" t="n">
        <f aca="false">G438*(1+L438/100)</f>
        <v>0</v>
      </c>
      <c r="N438" s="191" t="n">
        <v>0.00013</v>
      </c>
      <c r="O438" s="191" t="n">
        <f aca="false">ROUND(E438*N438,2)</f>
        <v>0.01</v>
      </c>
      <c r="P438" s="191" t="n">
        <v>0</v>
      </c>
      <c r="Q438" s="191" t="n">
        <f aca="false">ROUND(E438*P438,2)</f>
        <v>0</v>
      </c>
      <c r="R438" s="191"/>
      <c r="S438" s="192" t="s">
        <v>145</v>
      </c>
      <c r="T438" s="193" t="n">
        <v>0.12</v>
      </c>
      <c r="U438" s="193" t="n">
        <f aca="false">ROUND(E438*T438,2)</f>
        <v>11.76</v>
      </c>
      <c r="V438" s="193"/>
      <c r="W438" s="194"/>
      <c r="X438" s="194"/>
      <c r="Y438" s="194"/>
      <c r="Z438" s="194"/>
      <c r="AA438" s="194"/>
      <c r="AB438" s="194"/>
      <c r="AC438" s="194"/>
      <c r="AD438" s="194"/>
      <c r="AE438" s="194"/>
      <c r="AF438" s="194" t="s">
        <v>146</v>
      </c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</row>
    <row r="439" customFormat="false" ht="12.75" hidden="false" customHeight="false" outlineLevel="1" collapsed="false">
      <c r="A439" s="195"/>
      <c r="B439" s="196"/>
      <c r="C439" s="197" t="s">
        <v>649</v>
      </c>
      <c r="D439" s="198"/>
      <c r="E439" s="199"/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4"/>
      <c r="X439" s="194"/>
      <c r="Y439" s="194"/>
      <c r="Z439" s="194"/>
      <c r="AA439" s="194"/>
      <c r="AB439" s="194"/>
      <c r="AC439" s="194"/>
      <c r="AD439" s="194"/>
      <c r="AE439" s="194"/>
      <c r="AF439" s="194" t="s">
        <v>148</v>
      </c>
      <c r="AG439" s="194" t="n">
        <v>0</v>
      </c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</row>
    <row r="440" customFormat="false" ht="12.75" hidden="false" customHeight="false" outlineLevel="1" collapsed="false">
      <c r="A440" s="195"/>
      <c r="B440" s="196"/>
      <c r="C440" s="197" t="s">
        <v>650</v>
      </c>
      <c r="D440" s="198"/>
      <c r="E440" s="199" t="n">
        <v>18</v>
      </c>
      <c r="F440" s="193"/>
      <c r="G440" s="193"/>
      <c r="H440" s="193"/>
      <c r="I440" s="193"/>
      <c r="J440" s="193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4"/>
      <c r="X440" s="194"/>
      <c r="Y440" s="194"/>
      <c r="Z440" s="194"/>
      <c r="AA440" s="194"/>
      <c r="AB440" s="194"/>
      <c r="AC440" s="194"/>
      <c r="AD440" s="194"/>
      <c r="AE440" s="194"/>
      <c r="AF440" s="194" t="s">
        <v>148</v>
      </c>
      <c r="AG440" s="194" t="n">
        <v>0</v>
      </c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</row>
    <row r="441" customFormat="false" ht="12.75" hidden="false" customHeight="false" outlineLevel="1" collapsed="false">
      <c r="A441" s="195"/>
      <c r="B441" s="196"/>
      <c r="C441" s="197" t="s">
        <v>651</v>
      </c>
      <c r="D441" s="198"/>
      <c r="E441" s="199" t="n">
        <v>22</v>
      </c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4"/>
      <c r="X441" s="194"/>
      <c r="Y441" s="194"/>
      <c r="Z441" s="194"/>
      <c r="AA441" s="194"/>
      <c r="AB441" s="194"/>
      <c r="AC441" s="194"/>
      <c r="AD441" s="194"/>
      <c r="AE441" s="194"/>
      <c r="AF441" s="194" t="s">
        <v>148</v>
      </c>
      <c r="AG441" s="194" t="n">
        <v>0</v>
      </c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</row>
    <row r="442" customFormat="false" ht="12.75" hidden="false" customHeight="false" outlineLevel="1" collapsed="false">
      <c r="A442" s="195"/>
      <c r="B442" s="196"/>
      <c r="C442" s="197" t="s">
        <v>652</v>
      </c>
      <c r="D442" s="198"/>
      <c r="E442" s="199" t="n">
        <v>4.12</v>
      </c>
      <c r="F442" s="193"/>
      <c r="G442" s="193"/>
      <c r="H442" s="193"/>
      <c r="I442" s="193"/>
      <c r="J442" s="193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4"/>
      <c r="X442" s="194"/>
      <c r="Y442" s="194"/>
      <c r="Z442" s="194"/>
      <c r="AA442" s="194"/>
      <c r="AB442" s="194"/>
      <c r="AC442" s="194"/>
      <c r="AD442" s="194"/>
      <c r="AE442" s="194"/>
      <c r="AF442" s="194" t="s">
        <v>148</v>
      </c>
      <c r="AG442" s="194" t="n">
        <v>0</v>
      </c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</row>
    <row r="443" customFormat="false" ht="12.75" hidden="false" customHeight="false" outlineLevel="1" collapsed="false">
      <c r="A443" s="195"/>
      <c r="B443" s="196"/>
      <c r="C443" s="197" t="s">
        <v>653</v>
      </c>
      <c r="D443" s="198"/>
      <c r="E443" s="199" t="n">
        <v>4.8</v>
      </c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4"/>
      <c r="X443" s="194"/>
      <c r="Y443" s="194"/>
      <c r="Z443" s="194"/>
      <c r="AA443" s="194"/>
      <c r="AB443" s="194"/>
      <c r="AC443" s="194"/>
      <c r="AD443" s="194"/>
      <c r="AE443" s="194"/>
      <c r="AF443" s="194" t="s">
        <v>148</v>
      </c>
      <c r="AG443" s="194" t="n">
        <v>0</v>
      </c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</row>
    <row r="444" customFormat="false" ht="12.75" hidden="false" customHeight="false" outlineLevel="1" collapsed="false">
      <c r="A444" s="195"/>
      <c r="B444" s="196"/>
      <c r="C444" s="197" t="s">
        <v>654</v>
      </c>
      <c r="D444" s="198"/>
      <c r="E444" s="199" t="n">
        <v>24.13</v>
      </c>
      <c r="F444" s="193"/>
      <c r="G444" s="193"/>
      <c r="H444" s="193"/>
      <c r="I444" s="193"/>
      <c r="J444" s="193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4"/>
      <c r="X444" s="194"/>
      <c r="Y444" s="194"/>
      <c r="Z444" s="194"/>
      <c r="AA444" s="194"/>
      <c r="AB444" s="194"/>
      <c r="AC444" s="194"/>
      <c r="AD444" s="194"/>
      <c r="AE444" s="194"/>
      <c r="AF444" s="194" t="s">
        <v>148</v>
      </c>
      <c r="AG444" s="194" t="n">
        <v>0</v>
      </c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</row>
    <row r="445" customFormat="false" ht="12.75" hidden="false" customHeight="false" outlineLevel="1" collapsed="false">
      <c r="A445" s="195"/>
      <c r="B445" s="196"/>
      <c r="C445" s="208" t="s">
        <v>196</v>
      </c>
      <c r="D445" s="209"/>
      <c r="E445" s="210" t="n">
        <v>73.05</v>
      </c>
      <c r="F445" s="193"/>
      <c r="G445" s="193"/>
      <c r="H445" s="193"/>
      <c r="I445" s="193"/>
      <c r="J445" s="193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4"/>
      <c r="X445" s="194"/>
      <c r="Y445" s="194"/>
      <c r="Z445" s="194"/>
      <c r="AA445" s="194"/>
      <c r="AB445" s="194"/>
      <c r="AC445" s="194"/>
      <c r="AD445" s="194"/>
      <c r="AE445" s="194"/>
      <c r="AF445" s="194" t="s">
        <v>148</v>
      </c>
      <c r="AG445" s="194" t="n">
        <v>1</v>
      </c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</row>
    <row r="446" customFormat="false" ht="12.75" hidden="false" customHeight="false" outlineLevel="1" collapsed="false">
      <c r="A446" s="195"/>
      <c r="B446" s="196"/>
      <c r="C446" s="197" t="s">
        <v>655</v>
      </c>
      <c r="D446" s="198"/>
      <c r="E446" s="199"/>
      <c r="F446" s="193"/>
      <c r="G446" s="193"/>
      <c r="H446" s="193"/>
      <c r="I446" s="193"/>
      <c r="J446" s="193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4"/>
      <c r="X446" s="194"/>
      <c r="Y446" s="194"/>
      <c r="Z446" s="194"/>
      <c r="AA446" s="194"/>
      <c r="AB446" s="194"/>
      <c r="AC446" s="194"/>
      <c r="AD446" s="194"/>
      <c r="AE446" s="194"/>
      <c r="AF446" s="194" t="s">
        <v>148</v>
      </c>
      <c r="AG446" s="194" t="n">
        <v>0</v>
      </c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</row>
    <row r="447" customFormat="false" ht="12.75" hidden="false" customHeight="false" outlineLevel="1" collapsed="false">
      <c r="A447" s="195"/>
      <c r="B447" s="196"/>
      <c r="C447" s="197" t="s">
        <v>656</v>
      </c>
      <c r="D447" s="198"/>
      <c r="E447" s="199" t="n">
        <v>8</v>
      </c>
      <c r="F447" s="193"/>
      <c r="G447" s="193"/>
      <c r="H447" s="193"/>
      <c r="I447" s="193"/>
      <c r="J447" s="193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4"/>
      <c r="X447" s="194"/>
      <c r="Y447" s="194"/>
      <c r="Z447" s="194"/>
      <c r="AA447" s="194"/>
      <c r="AB447" s="194"/>
      <c r="AC447" s="194"/>
      <c r="AD447" s="194"/>
      <c r="AE447" s="194"/>
      <c r="AF447" s="194" t="s">
        <v>148</v>
      </c>
      <c r="AG447" s="194" t="n">
        <v>0</v>
      </c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</row>
    <row r="448" customFormat="false" ht="12.75" hidden="false" customHeight="false" outlineLevel="1" collapsed="false">
      <c r="A448" s="195"/>
      <c r="B448" s="196"/>
      <c r="C448" s="197" t="s">
        <v>657</v>
      </c>
      <c r="D448" s="198"/>
      <c r="E448" s="199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4"/>
      <c r="X448" s="194"/>
      <c r="Y448" s="194"/>
      <c r="Z448" s="194"/>
      <c r="AA448" s="194"/>
      <c r="AB448" s="194"/>
      <c r="AC448" s="194"/>
      <c r="AD448" s="194"/>
      <c r="AE448" s="194"/>
      <c r="AF448" s="194" t="s">
        <v>148</v>
      </c>
      <c r="AG448" s="194" t="n">
        <v>0</v>
      </c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</row>
    <row r="449" customFormat="false" ht="12.75" hidden="false" customHeight="false" outlineLevel="1" collapsed="false">
      <c r="A449" s="195"/>
      <c r="B449" s="196"/>
      <c r="C449" s="197" t="s">
        <v>652</v>
      </c>
      <c r="D449" s="198"/>
      <c r="E449" s="199" t="n">
        <v>4.12</v>
      </c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4"/>
      <c r="X449" s="194"/>
      <c r="Y449" s="194"/>
      <c r="Z449" s="194"/>
      <c r="AA449" s="194"/>
      <c r="AB449" s="194"/>
      <c r="AC449" s="194"/>
      <c r="AD449" s="194"/>
      <c r="AE449" s="194"/>
      <c r="AF449" s="194" t="s">
        <v>148</v>
      </c>
      <c r="AG449" s="194" t="n">
        <v>0</v>
      </c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</row>
    <row r="450" customFormat="false" ht="12.75" hidden="false" customHeight="false" outlineLevel="1" collapsed="false">
      <c r="A450" s="195"/>
      <c r="B450" s="196"/>
      <c r="C450" s="197" t="s">
        <v>658</v>
      </c>
      <c r="D450" s="198"/>
      <c r="E450" s="199" t="n">
        <v>2.4</v>
      </c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4"/>
      <c r="X450" s="194"/>
      <c r="Y450" s="194"/>
      <c r="Z450" s="194"/>
      <c r="AA450" s="194"/>
      <c r="AB450" s="194"/>
      <c r="AC450" s="194"/>
      <c r="AD450" s="194"/>
      <c r="AE450" s="194"/>
      <c r="AF450" s="194" t="s">
        <v>148</v>
      </c>
      <c r="AG450" s="194" t="n">
        <v>0</v>
      </c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</row>
    <row r="451" customFormat="false" ht="12.75" hidden="false" customHeight="false" outlineLevel="1" collapsed="false">
      <c r="A451" s="195"/>
      <c r="B451" s="196"/>
      <c r="C451" s="197" t="s">
        <v>659</v>
      </c>
      <c r="D451" s="198"/>
      <c r="E451" s="199" t="n">
        <v>10.45</v>
      </c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4"/>
      <c r="X451" s="194"/>
      <c r="Y451" s="194"/>
      <c r="Z451" s="194"/>
      <c r="AA451" s="194"/>
      <c r="AB451" s="194"/>
      <c r="AC451" s="194"/>
      <c r="AD451" s="194"/>
      <c r="AE451" s="194"/>
      <c r="AF451" s="194" t="s">
        <v>148</v>
      </c>
      <c r="AG451" s="194" t="n">
        <v>0</v>
      </c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</row>
    <row r="452" customFormat="false" ht="12.75" hidden="false" customHeight="false" outlineLevel="1" collapsed="false">
      <c r="A452" s="195"/>
      <c r="B452" s="196"/>
      <c r="C452" s="208" t="s">
        <v>196</v>
      </c>
      <c r="D452" s="209"/>
      <c r="E452" s="210" t="n">
        <v>24.97</v>
      </c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4"/>
      <c r="X452" s="194"/>
      <c r="Y452" s="194"/>
      <c r="Z452" s="194"/>
      <c r="AA452" s="194"/>
      <c r="AB452" s="194"/>
      <c r="AC452" s="194"/>
      <c r="AD452" s="194"/>
      <c r="AE452" s="194"/>
      <c r="AF452" s="194" t="s">
        <v>148</v>
      </c>
      <c r="AG452" s="194" t="n">
        <v>1</v>
      </c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</row>
    <row r="453" customFormat="false" ht="12.75" hidden="false" customHeight="false" outlineLevel="1" collapsed="false">
      <c r="A453" s="185" t="n">
        <v>185</v>
      </c>
      <c r="B453" s="186" t="s">
        <v>660</v>
      </c>
      <c r="C453" s="187" t="s">
        <v>661</v>
      </c>
      <c r="D453" s="188" t="s">
        <v>209</v>
      </c>
      <c r="E453" s="189" t="n">
        <v>14.4</v>
      </c>
      <c r="F453" s="190"/>
      <c r="G453" s="191" t="n">
        <f aca="false">ROUND(E453*F453,2)</f>
        <v>0</v>
      </c>
      <c r="H453" s="190"/>
      <c r="I453" s="191" t="n">
        <f aca="false">ROUND(E453*H453,2)</f>
        <v>0</v>
      </c>
      <c r="J453" s="190"/>
      <c r="K453" s="191" t="n">
        <f aca="false">ROUND(E453*J453,2)</f>
        <v>0</v>
      </c>
      <c r="L453" s="191" t="n">
        <v>21</v>
      </c>
      <c r="M453" s="191" t="n">
        <f aca="false">G453*(1+L453/100)</f>
        <v>0</v>
      </c>
      <c r="N453" s="191" t="n">
        <v>0.00076</v>
      </c>
      <c r="O453" s="191" t="n">
        <f aca="false">ROUND(E453*N453,2)</f>
        <v>0.01</v>
      </c>
      <c r="P453" s="191" t="n">
        <v>0</v>
      </c>
      <c r="Q453" s="191" t="n">
        <f aca="false">ROUND(E453*P453,2)</f>
        <v>0</v>
      </c>
      <c r="R453" s="191"/>
      <c r="S453" s="192" t="s">
        <v>145</v>
      </c>
      <c r="T453" s="193" t="n">
        <v>0.4</v>
      </c>
      <c r="U453" s="193" t="n">
        <f aca="false">ROUND(E453*T453,2)</f>
        <v>5.76</v>
      </c>
      <c r="V453" s="193"/>
      <c r="W453" s="194"/>
      <c r="X453" s="194"/>
      <c r="Y453" s="194"/>
      <c r="Z453" s="194"/>
      <c r="AA453" s="194"/>
      <c r="AB453" s="194"/>
      <c r="AC453" s="194"/>
      <c r="AD453" s="194"/>
      <c r="AE453" s="194"/>
      <c r="AF453" s="194" t="s">
        <v>146</v>
      </c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</row>
    <row r="454" customFormat="false" ht="12.75" hidden="false" customHeight="false" outlineLevel="1" collapsed="false">
      <c r="A454" s="195"/>
      <c r="B454" s="196"/>
      <c r="C454" s="197" t="s">
        <v>662</v>
      </c>
      <c r="D454" s="198"/>
      <c r="E454" s="199"/>
      <c r="F454" s="193"/>
      <c r="G454" s="193"/>
      <c r="H454" s="193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4"/>
      <c r="X454" s="194"/>
      <c r="Y454" s="194"/>
      <c r="Z454" s="194"/>
      <c r="AA454" s="194"/>
      <c r="AB454" s="194"/>
      <c r="AC454" s="194"/>
      <c r="AD454" s="194"/>
      <c r="AE454" s="194"/>
      <c r="AF454" s="194" t="s">
        <v>148</v>
      </c>
      <c r="AG454" s="194" t="n">
        <v>0</v>
      </c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</row>
    <row r="455" customFormat="false" ht="12.75" hidden="false" customHeight="false" outlineLevel="1" collapsed="false">
      <c r="A455" s="195"/>
      <c r="B455" s="196"/>
      <c r="C455" s="197" t="s">
        <v>663</v>
      </c>
      <c r="D455" s="198"/>
      <c r="E455" s="199" t="n">
        <v>9.6</v>
      </c>
      <c r="F455" s="193"/>
      <c r="G455" s="193"/>
      <c r="H455" s="193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4"/>
      <c r="X455" s="194"/>
      <c r="Y455" s="194"/>
      <c r="Z455" s="194"/>
      <c r="AA455" s="194"/>
      <c r="AB455" s="194"/>
      <c r="AC455" s="194"/>
      <c r="AD455" s="194"/>
      <c r="AE455" s="194"/>
      <c r="AF455" s="194" t="s">
        <v>148</v>
      </c>
      <c r="AG455" s="194" t="n">
        <v>0</v>
      </c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</row>
    <row r="456" customFormat="false" ht="12.75" hidden="false" customHeight="false" outlineLevel="1" collapsed="false">
      <c r="A456" s="195"/>
      <c r="B456" s="196"/>
      <c r="C456" s="197" t="s">
        <v>664</v>
      </c>
      <c r="D456" s="198"/>
      <c r="E456" s="199" t="n">
        <v>4.8</v>
      </c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4"/>
      <c r="X456" s="194"/>
      <c r="Y456" s="194"/>
      <c r="Z456" s="194"/>
      <c r="AA456" s="194"/>
      <c r="AB456" s="194"/>
      <c r="AC456" s="194"/>
      <c r="AD456" s="194"/>
      <c r="AE456" s="194"/>
      <c r="AF456" s="194" t="s">
        <v>148</v>
      </c>
      <c r="AG456" s="194" t="n">
        <v>0</v>
      </c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</row>
    <row r="457" customFormat="false" ht="12.75" hidden="false" customHeight="false" outlineLevel="1" collapsed="false">
      <c r="A457" s="185" t="n">
        <v>186</v>
      </c>
      <c r="B457" s="186" t="s">
        <v>665</v>
      </c>
      <c r="C457" s="187" t="s">
        <v>666</v>
      </c>
      <c r="D457" s="188" t="s">
        <v>174</v>
      </c>
      <c r="E457" s="189" t="n">
        <v>35.94305</v>
      </c>
      <c r="F457" s="190"/>
      <c r="G457" s="191" t="n">
        <f aca="false">ROUND(E457*F457,2)</f>
        <v>0</v>
      </c>
      <c r="H457" s="190"/>
      <c r="I457" s="191" t="n">
        <f aca="false">ROUND(E457*H457,2)</f>
        <v>0</v>
      </c>
      <c r="J457" s="190"/>
      <c r="K457" s="191" t="n">
        <f aca="false">ROUND(E457*J457,2)</f>
        <v>0</v>
      </c>
      <c r="L457" s="191" t="n">
        <v>21</v>
      </c>
      <c r="M457" s="191" t="n">
        <f aca="false">G457*(1+L457/100)</f>
        <v>0</v>
      </c>
      <c r="N457" s="191" t="n">
        <v>0.0105</v>
      </c>
      <c r="O457" s="191" t="n">
        <f aca="false">ROUND(E457*N457,2)</f>
        <v>0.38</v>
      </c>
      <c r="P457" s="191" t="n">
        <v>0</v>
      </c>
      <c r="Q457" s="191" t="n">
        <f aca="false">ROUND(E457*P457,2)</f>
        <v>0</v>
      </c>
      <c r="R457" s="191" t="s">
        <v>294</v>
      </c>
      <c r="S457" s="192" t="s">
        <v>145</v>
      </c>
      <c r="T457" s="193" t="n">
        <v>0</v>
      </c>
      <c r="U457" s="193" t="n">
        <f aca="false">ROUND(E457*T457,2)</f>
        <v>0</v>
      </c>
      <c r="V457" s="193"/>
      <c r="W457" s="194"/>
      <c r="X457" s="194"/>
      <c r="Y457" s="194"/>
      <c r="Z457" s="194"/>
      <c r="AA457" s="194"/>
      <c r="AB457" s="194"/>
      <c r="AC457" s="194"/>
      <c r="AD457" s="194"/>
      <c r="AE457" s="194"/>
      <c r="AF457" s="194" t="s">
        <v>295</v>
      </c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</row>
    <row r="458" customFormat="false" ht="12.75" hidden="false" customHeight="false" outlineLevel="1" collapsed="false">
      <c r="A458" s="195"/>
      <c r="B458" s="196"/>
      <c r="C458" s="197" t="s">
        <v>667</v>
      </c>
      <c r="D458" s="198"/>
      <c r="E458" s="199" t="n">
        <v>34.75505</v>
      </c>
      <c r="F458" s="193"/>
      <c r="G458" s="193"/>
      <c r="H458" s="193"/>
      <c r="I458" s="193"/>
      <c r="J458" s="193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4"/>
      <c r="X458" s="194"/>
      <c r="Y458" s="194"/>
      <c r="Z458" s="194"/>
      <c r="AA458" s="194"/>
      <c r="AB458" s="194"/>
      <c r="AC458" s="194"/>
      <c r="AD458" s="194"/>
      <c r="AE458" s="194"/>
      <c r="AF458" s="194" t="s">
        <v>148</v>
      </c>
      <c r="AG458" s="194" t="n">
        <v>0</v>
      </c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</row>
    <row r="459" customFormat="false" ht="12.75" hidden="false" customHeight="false" outlineLevel="1" collapsed="false">
      <c r="A459" s="195"/>
      <c r="B459" s="196"/>
      <c r="C459" s="197" t="s">
        <v>668</v>
      </c>
      <c r="D459" s="198"/>
      <c r="E459" s="199" t="n">
        <v>1.188</v>
      </c>
      <c r="F459" s="193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4"/>
      <c r="X459" s="194"/>
      <c r="Y459" s="194"/>
      <c r="Z459" s="194"/>
      <c r="AA459" s="194"/>
      <c r="AB459" s="194"/>
      <c r="AC459" s="194"/>
      <c r="AD459" s="194"/>
      <c r="AE459" s="194"/>
      <c r="AF459" s="194" t="s">
        <v>148</v>
      </c>
      <c r="AG459" s="194" t="n">
        <v>0</v>
      </c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</row>
    <row r="460" customFormat="false" ht="12.75" hidden="false" customHeight="false" outlineLevel="1" collapsed="false">
      <c r="A460" s="185" t="n">
        <v>187</v>
      </c>
      <c r="B460" s="186" t="s">
        <v>669</v>
      </c>
      <c r="C460" s="187" t="s">
        <v>670</v>
      </c>
      <c r="D460" s="188" t="s">
        <v>174</v>
      </c>
      <c r="E460" s="189" t="n">
        <v>35.94305</v>
      </c>
      <c r="F460" s="190"/>
      <c r="G460" s="191" t="n">
        <f aca="false">ROUND(E460*F460,2)</f>
        <v>0</v>
      </c>
      <c r="H460" s="190"/>
      <c r="I460" s="191" t="n">
        <f aca="false">ROUND(E460*H460,2)</f>
        <v>0</v>
      </c>
      <c r="J460" s="190"/>
      <c r="K460" s="191" t="n">
        <f aca="false">ROUND(E460*J460,2)</f>
        <v>0</v>
      </c>
      <c r="L460" s="191" t="n">
        <v>21</v>
      </c>
      <c r="M460" s="191" t="n">
        <f aca="false">G460*(1+L460/100)</f>
        <v>0</v>
      </c>
      <c r="N460" s="191" t="n">
        <v>0.0105</v>
      </c>
      <c r="O460" s="191" t="n">
        <f aca="false">ROUND(E460*N460,2)</f>
        <v>0.38</v>
      </c>
      <c r="P460" s="191" t="n">
        <v>0</v>
      </c>
      <c r="Q460" s="191" t="n">
        <f aca="false">ROUND(E460*P460,2)</f>
        <v>0</v>
      </c>
      <c r="R460" s="191" t="s">
        <v>294</v>
      </c>
      <c r="S460" s="192" t="s">
        <v>145</v>
      </c>
      <c r="T460" s="193" t="n">
        <v>0</v>
      </c>
      <c r="U460" s="193" t="n">
        <f aca="false">ROUND(E460*T460,2)</f>
        <v>0</v>
      </c>
      <c r="V460" s="193"/>
      <c r="W460" s="194"/>
      <c r="X460" s="194"/>
      <c r="Y460" s="194"/>
      <c r="Z460" s="194"/>
      <c r="AA460" s="194"/>
      <c r="AB460" s="194"/>
      <c r="AC460" s="194"/>
      <c r="AD460" s="194"/>
      <c r="AE460" s="194"/>
      <c r="AF460" s="194" t="s">
        <v>295</v>
      </c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</row>
    <row r="461" customFormat="false" ht="12.75" hidden="false" customHeight="false" outlineLevel="1" collapsed="false">
      <c r="A461" s="195"/>
      <c r="B461" s="196"/>
      <c r="C461" s="197" t="s">
        <v>667</v>
      </c>
      <c r="D461" s="198"/>
      <c r="E461" s="199" t="n">
        <v>34.75505</v>
      </c>
      <c r="F461" s="193"/>
      <c r="G461" s="193"/>
      <c r="H461" s="193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4"/>
      <c r="X461" s="194"/>
      <c r="Y461" s="194"/>
      <c r="Z461" s="194"/>
      <c r="AA461" s="194"/>
      <c r="AB461" s="194"/>
      <c r="AC461" s="194"/>
      <c r="AD461" s="194"/>
      <c r="AE461" s="194"/>
      <c r="AF461" s="194" t="s">
        <v>148</v>
      </c>
      <c r="AG461" s="194" t="n">
        <v>0</v>
      </c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</row>
    <row r="462" customFormat="false" ht="12.75" hidden="false" customHeight="false" outlineLevel="1" collapsed="false">
      <c r="A462" s="195"/>
      <c r="B462" s="196"/>
      <c r="C462" s="197" t="s">
        <v>668</v>
      </c>
      <c r="D462" s="198"/>
      <c r="E462" s="199" t="n">
        <v>1.188</v>
      </c>
      <c r="F462" s="193"/>
      <c r="G462" s="193"/>
      <c r="H462" s="193"/>
      <c r="I462" s="193"/>
      <c r="J462" s="193"/>
      <c r="K462" s="193"/>
      <c r="L462" s="193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4"/>
      <c r="X462" s="194"/>
      <c r="Y462" s="194"/>
      <c r="Z462" s="194"/>
      <c r="AA462" s="194"/>
      <c r="AB462" s="194"/>
      <c r="AC462" s="194"/>
      <c r="AD462" s="194"/>
      <c r="AE462" s="194"/>
      <c r="AF462" s="194" t="s">
        <v>148</v>
      </c>
      <c r="AG462" s="194" t="n">
        <v>0</v>
      </c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</row>
    <row r="463" customFormat="false" ht="12.75" hidden="false" customHeight="false" outlineLevel="1" collapsed="false">
      <c r="A463" s="185" t="n">
        <v>188</v>
      </c>
      <c r="B463" s="186" t="s">
        <v>671</v>
      </c>
      <c r="C463" s="187" t="s">
        <v>672</v>
      </c>
      <c r="D463" s="188" t="s">
        <v>237</v>
      </c>
      <c r="E463" s="189" t="n">
        <v>190</v>
      </c>
      <c r="F463" s="190"/>
      <c r="G463" s="191" t="n">
        <f aca="false">ROUND(E463*F463,2)</f>
        <v>0</v>
      </c>
      <c r="H463" s="190"/>
      <c r="I463" s="191" t="n">
        <f aca="false">ROUND(E463*H463,2)</f>
        <v>0</v>
      </c>
      <c r="J463" s="190"/>
      <c r="K463" s="191" t="n">
        <f aca="false">ROUND(E463*J463,2)</f>
        <v>0</v>
      </c>
      <c r="L463" s="191" t="n">
        <v>21</v>
      </c>
      <c r="M463" s="191" t="n">
        <f aca="false">G463*(1+L463/100)</f>
        <v>0</v>
      </c>
      <c r="N463" s="191" t="n">
        <v>0.00014</v>
      </c>
      <c r="O463" s="191" t="n">
        <f aca="false">ROUND(E463*N463,2)</f>
        <v>0.03</v>
      </c>
      <c r="P463" s="191" t="n">
        <v>0</v>
      </c>
      <c r="Q463" s="191" t="n">
        <f aca="false">ROUND(E463*P463,2)</f>
        <v>0</v>
      </c>
      <c r="R463" s="191" t="s">
        <v>294</v>
      </c>
      <c r="S463" s="192" t="s">
        <v>145</v>
      </c>
      <c r="T463" s="193" t="n">
        <v>0</v>
      </c>
      <c r="U463" s="193" t="n">
        <f aca="false">ROUND(E463*T463,2)</f>
        <v>0</v>
      </c>
      <c r="V463" s="193"/>
      <c r="W463" s="194"/>
      <c r="X463" s="194"/>
      <c r="Y463" s="194"/>
      <c r="Z463" s="194"/>
      <c r="AA463" s="194"/>
      <c r="AB463" s="194"/>
      <c r="AC463" s="194"/>
      <c r="AD463" s="194"/>
      <c r="AE463" s="194"/>
      <c r="AF463" s="194" t="s">
        <v>295</v>
      </c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</row>
    <row r="464" customFormat="false" ht="12.75" hidden="false" customHeight="false" outlineLevel="1" collapsed="false">
      <c r="A464" s="195"/>
      <c r="B464" s="196"/>
      <c r="C464" s="197" t="s">
        <v>673</v>
      </c>
      <c r="D464" s="198"/>
      <c r="E464" s="199" t="n">
        <v>132.715</v>
      </c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4"/>
      <c r="X464" s="194"/>
      <c r="Y464" s="194"/>
      <c r="Z464" s="194"/>
      <c r="AA464" s="194"/>
      <c r="AB464" s="194"/>
      <c r="AC464" s="194"/>
      <c r="AD464" s="194"/>
      <c r="AE464" s="194"/>
      <c r="AF464" s="194" t="s">
        <v>148</v>
      </c>
      <c r="AG464" s="194" t="n">
        <v>0</v>
      </c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</row>
    <row r="465" customFormat="false" ht="12.75" hidden="false" customHeight="false" outlineLevel="1" collapsed="false">
      <c r="A465" s="195"/>
      <c r="B465" s="196"/>
      <c r="C465" s="197" t="s">
        <v>674</v>
      </c>
      <c r="D465" s="198"/>
      <c r="E465" s="199" t="n">
        <v>57.475</v>
      </c>
      <c r="F465" s="193"/>
      <c r="G465" s="193"/>
      <c r="H465" s="193"/>
      <c r="I465" s="193"/>
      <c r="J465" s="193"/>
      <c r="K465" s="193"/>
      <c r="L465" s="193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4"/>
      <c r="X465" s="194"/>
      <c r="Y465" s="194"/>
      <c r="Z465" s="194"/>
      <c r="AA465" s="194"/>
      <c r="AB465" s="194"/>
      <c r="AC465" s="194"/>
      <c r="AD465" s="194"/>
      <c r="AE465" s="194"/>
      <c r="AF465" s="194" t="s">
        <v>148</v>
      </c>
      <c r="AG465" s="194" t="n">
        <v>0</v>
      </c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</row>
    <row r="466" customFormat="false" ht="12.75" hidden="false" customHeight="false" outlineLevel="1" collapsed="false">
      <c r="A466" s="195"/>
      <c r="B466" s="196"/>
      <c r="C466" s="197" t="s">
        <v>675</v>
      </c>
      <c r="D466" s="198"/>
      <c r="E466" s="199" t="n">
        <v>-0.19</v>
      </c>
      <c r="F466" s="193"/>
      <c r="G466" s="193"/>
      <c r="H466" s="193"/>
      <c r="I466" s="193"/>
      <c r="J466" s="193"/>
      <c r="K466" s="193"/>
      <c r="L466" s="193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4"/>
      <c r="X466" s="194"/>
      <c r="Y466" s="194"/>
      <c r="Z466" s="194"/>
      <c r="AA466" s="194"/>
      <c r="AB466" s="194"/>
      <c r="AC466" s="194"/>
      <c r="AD466" s="194"/>
      <c r="AE466" s="194"/>
      <c r="AF466" s="194" t="s">
        <v>148</v>
      </c>
      <c r="AG466" s="194" t="n">
        <v>0</v>
      </c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</row>
    <row r="467" customFormat="false" ht="12.75" hidden="false" customHeight="false" outlineLevel="1" collapsed="false">
      <c r="A467" s="200" t="n">
        <v>189</v>
      </c>
      <c r="B467" s="201" t="s">
        <v>676</v>
      </c>
      <c r="C467" s="202" t="s">
        <v>677</v>
      </c>
      <c r="D467" s="203" t="s">
        <v>180</v>
      </c>
      <c r="E467" s="204" t="n">
        <v>1.10714</v>
      </c>
      <c r="F467" s="205"/>
      <c r="G467" s="206" t="n">
        <f aca="false">ROUND(E467*F467,2)</f>
        <v>0</v>
      </c>
      <c r="H467" s="205"/>
      <c r="I467" s="206" t="n">
        <f aca="false">ROUND(E467*H467,2)</f>
        <v>0</v>
      </c>
      <c r="J467" s="205"/>
      <c r="K467" s="206" t="n">
        <f aca="false">ROUND(E467*J467,2)</f>
        <v>0</v>
      </c>
      <c r="L467" s="206" t="n">
        <v>21</v>
      </c>
      <c r="M467" s="206" t="n">
        <f aca="false">G467*(1+L467/100)</f>
        <v>0</v>
      </c>
      <c r="N467" s="206" t="n">
        <v>0</v>
      </c>
      <c r="O467" s="206" t="n">
        <f aca="false">ROUND(E467*N467,2)</f>
        <v>0</v>
      </c>
      <c r="P467" s="206" t="n">
        <v>0</v>
      </c>
      <c r="Q467" s="206" t="n">
        <f aca="false">ROUND(E467*P467,2)</f>
        <v>0</v>
      </c>
      <c r="R467" s="206"/>
      <c r="S467" s="207" t="s">
        <v>145</v>
      </c>
      <c r="T467" s="193" t="n">
        <v>1.598</v>
      </c>
      <c r="U467" s="193" t="n">
        <f aca="false">ROUND(E467*T467,2)</f>
        <v>1.77</v>
      </c>
      <c r="V467" s="193"/>
      <c r="W467" s="194"/>
      <c r="X467" s="194"/>
      <c r="Y467" s="194"/>
      <c r="Z467" s="194"/>
      <c r="AA467" s="194"/>
      <c r="AB467" s="194"/>
      <c r="AC467" s="194"/>
      <c r="AD467" s="194"/>
      <c r="AE467" s="194"/>
      <c r="AF467" s="194" t="s">
        <v>384</v>
      </c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</row>
    <row r="468" customFormat="false" ht="12.75" hidden="false" customHeight="false" outlineLevel="0" collapsed="false">
      <c r="A468" s="177" t="s">
        <v>140</v>
      </c>
      <c r="B468" s="178" t="s">
        <v>102</v>
      </c>
      <c r="C468" s="179" t="s">
        <v>103</v>
      </c>
      <c r="D468" s="180"/>
      <c r="E468" s="181"/>
      <c r="F468" s="182"/>
      <c r="G468" s="182" t="n">
        <f aca="false">SUMIF(AF469:AF485,"&lt;&gt;NOR",G469:G485)</f>
        <v>0</v>
      </c>
      <c r="H468" s="182"/>
      <c r="I468" s="182" t="n">
        <f aca="false">SUM(I469:I485)</f>
        <v>0</v>
      </c>
      <c r="J468" s="182"/>
      <c r="K468" s="182" t="n">
        <f aca="false">SUM(K469:K485)</f>
        <v>0</v>
      </c>
      <c r="L468" s="182"/>
      <c r="M468" s="182" t="n">
        <f aca="false">SUM(M469:M485)</f>
        <v>0</v>
      </c>
      <c r="N468" s="182"/>
      <c r="O468" s="182" t="n">
        <f aca="false">SUM(O469:O485)</f>
        <v>0</v>
      </c>
      <c r="P468" s="182"/>
      <c r="Q468" s="182" t="n">
        <f aca="false">SUM(Q469:Q485)</f>
        <v>0</v>
      </c>
      <c r="R468" s="182"/>
      <c r="S468" s="183"/>
      <c r="T468" s="184"/>
      <c r="U468" s="184" t="n">
        <f aca="false">SUM(U469:U485)</f>
        <v>5.86</v>
      </c>
      <c r="V468" s="184"/>
      <c r="AF468" s="0" t="s">
        <v>141</v>
      </c>
    </row>
    <row r="469" customFormat="false" ht="12.75" hidden="false" customHeight="false" outlineLevel="1" collapsed="false">
      <c r="A469" s="185" t="n">
        <v>190</v>
      </c>
      <c r="B469" s="186" t="s">
        <v>678</v>
      </c>
      <c r="C469" s="187" t="s">
        <v>679</v>
      </c>
      <c r="D469" s="188" t="s">
        <v>174</v>
      </c>
      <c r="E469" s="189" t="n">
        <v>5.97</v>
      </c>
      <c r="F469" s="190"/>
      <c r="G469" s="191" t="n">
        <f aca="false">ROUND(E469*F469,2)</f>
        <v>0</v>
      </c>
      <c r="H469" s="190"/>
      <c r="I469" s="191" t="n">
        <f aca="false">ROUND(E469*H469,2)</f>
        <v>0</v>
      </c>
      <c r="J469" s="190"/>
      <c r="K469" s="191" t="n">
        <f aca="false">ROUND(E469*J469,2)</f>
        <v>0</v>
      </c>
      <c r="L469" s="191" t="n">
        <v>21</v>
      </c>
      <c r="M469" s="191" t="n">
        <f aca="false">G469*(1+L469/100)</f>
        <v>0</v>
      </c>
      <c r="N469" s="191" t="n">
        <v>0.00028</v>
      </c>
      <c r="O469" s="191" t="n">
        <f aca="false">ROUND(E469*N469,2)</f>
        <v>0</v>
      </c>
      <c r="P469" s="191" t="n">
        <v>0</v>
      </c>
      <c r="Q469" s="191" t="n">
        <f aca="false">ROUND(E469*P469,2)</f>
        <v>0</v>
      </c>
      <c r="R469" s="191"/>
      <c r="S469" s="192" t="s">
        <v>145</v>
      </c>
      <c r="T469" s="193" t="n">
        <v>0.307</v>
      </c>
      <c r="U469" s="193" t="n">
        <f aca="false">ROUND(E469*T469,2)</f>
        <v>1.83</v>
      </c>
      <c r="V469" s="193"/>
      <c r="W469" s="194"/>
      <c r="X469" s="194"/>
      <c r="Y469" s="194"/>
      <c r="Z469" s="194"/>
      <c r="AA469" s="194"/>
      <c r="AB469" s="194"/>
      <c r="AC469" s="194"/>
      <c r="AD469" s="194"/>
      <c r="AE469" s="194"/>
      <c r="AF469" s="194" t="s">
        <v>146</v>
      </c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</row>
    <row r="470" customFormat="false" ht="12.75" hidden="false" customHeight="false" outlineLevel="1" collapsed="false">
      <c r="A470" s="195"/>
      <c r="B470" s="196"/>
      <c r="C470" s="197" t="s">
        <v>588</v>
      </c>
      <c r="D470" s="198"/>
      <c r="E470" s="199"/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4"/>
      <c r="X470" s="194"/>
      <c r="Y470" s="194"/>
      <c r="Z470" s="194"/>
      <c r="AA470" s="194"/>
      <c r="AB470" s="194"/>
      <c r="AC470" s="194"/>
      <c r="AD470" s="194"/>
      <c r="AE470" s="194"/>
      <c r="AF470" s="194" t="s">
        <v>148</v>
      </c>
      <c r="AG470" s="194" t="n">
        <v>0</v>
      </c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</row>
    <row r="471" customFormat="false" ht="12.75" hidden="false" customHeight="false" outlineLevel="1" collapsed="false">
      <c r="A471" s="195"/>
      <c r="B471" s="196"/>
      <c r="C471" s="197" t="s">
        <v>680</v>
      </c>
      <c r="D471" s="198"/>
      <c r="E471" s="199" t="n">
        <v>2.32</v>
      </c>
      <c r="F471" s="193"/>
      <c r="G471" s="193"/>
      <c r="H471" s="193"/>
      <c r="I471" s="193"/>
      <c r="J471" s="193"/>
      <c r="K471" s="193"/>
      <c r="L471" s="193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4"/>
      <c r="X471" s="194"/>
      <c r="Y471" s="194"/>
      <c r="Z471" s="194"/>
      <c r="AA471" s="194"/>
      <c r="AB471" s="194"/>
      <c r="AC471" s="194"/>
      <c r="AD471" s="194"/>
      <c r="AE471" s="194"/>
      <c r="AF471" s="194" t="s">
        <v>148</v>
      </c>
      <c r="AG471" s="194" t="n">
        <v>0</v>
      </c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</row>
    <row r="472" customFormat="false" ht="12.75" hidden="false" customHeight="false" outlineLevel="1" collapsed="false">
      <c r="A472" s="195"/>
      <c r="B472" s="196"/>
      <c r="C472" s="208" t="s">
        <v>196</v>
      </c>
      <c r="D472" s="209"/>
      <c r="E472" s="210" t="n">
        <v>2.32</v>
      </c>
      <c r="F472" s="193"/>
      <c r="G472" s="193"/>
      <c r="H472" s="193"/>
      <c r="I472" s="193"/>
      <c r="J472" s="193"/>
      <c r="K472" s="193"/>
      <c r="L472" s="193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4"/>
      <c r="X472" s="194"/>
      <c r="Y472" s="194"/>
      <c r="Z472" s="194"/>
      <c r="AA472" s="194"/>
      <c r="AB472" s="194"/>
      <c r="AC472" s="194"/>
      <c r="AD472" s="194"/>
      <c r="AE472" s="194"/>
      <c r="AF472" s="194" t="s">
        <v>148</v>
      </c>
      <c r="AG472" s="194" t="n">
        <v>1</v>
      </c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</row>
    <row r="473" customFormat="false" ht="12.75" hidden="false" customHeight="false" outlineLevel="1" collapsed="false">
      <c r="A473" s="195"/>
      <c r="B473" s="196"/>
      <c r="C473" s="197" t="s">
        <v>681</v>
      </c>
      <c r="D473" s="198"/>
      <c r="E473" s="199" t="n">
        <v>2.45</v>
      </c>
      <c r="F473" s="193"/>
      <c r="G473" s="193"/>
      <c r="H473" s="193"/>
      <c r="I473" s="193"/>
      <c r="J473" s="193"/>
      <c r="K473" s="193"/>
      <c r="L473" s="193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4"/>
      <c r="X473" s="194"/>
      <c r="Y473" s="194"/>
      <c r="Z473" s="194"/>
      <c r="AA473" s="194"/>
      <c r="AB473" s="194"/>
      <c r="AC473" s="194"/>
      <c r="AD473" s="194"/>
      <c r="AE473" s="194"/>
      <c r="AF473" s="194" t="s">
        <v>148</v>
      </c>
      <c r="AG473" s="194" t="n">
        <v>0</v>
      </c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</row>
    <row r="474" customFormat="false" ht="12.75" hidden="false" customHeight="false" outlineLevel="1" collapsed="false">
      <c r="A474" s="195"/>
      <c r="B474" s="196"/>
      <c r="C474" s="197" t="s">
        <v>682</v>
      </c>
      <c r="D474" s="198"/>
      <c r="E474" s="199" t="n">
        <v>1.2</v>
      </c>
      <c r="F474" s="193"/>
      <c r="G474" s="193"/>
      <c r="H474" s="193"/>
      <c r="I474" s="193"/>
      <c r="J474" s="193"/>
      <c r="K474" s="193"/>
      <c r="L474" s="193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4"/>
      <c r="X474" s="194"/>
      <c r="Y474" s="194"/>
      <c r="Z474" s="194"/>
      <c r="AA474" s="194"/>
      <c r="AB474" s="194"/>
      <c r="AC474" s="194"/>
      <c r="AD474" s="194"/>
      <c r="AE474" s="194"/>
      <c r="AF474" s="194" t="s">
        <v>148</v>
      </c>
      <c r="AG474" s="194" t="n">
        <v>0</v>
      </c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</row>
    <row r="475" customFormat="false" ht="12.75" hidden="false" customHeight="false" outlineLevel="1" collapsed="false">
      <c r="A475" s="195"/>
      <c r="B475" s="196"/>
      <c r="C475" s="208" t="s">
        <v>196</v>
      </c>
      <c r="D475" s="209"/>
      <c r="E475" s="210" t="n">
        <v>3.65</v>
      </c>
      <c r="F475" s="193"/>
      <c r="G475" s="193"/>
      <c r="H475" s="193"/>
      <c r="I475" s="193"/>
      <c r="J475" s="193"/>
      <c r="K475" s="193"/>
      <c r="L475" s="193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4"/>
      <c r="X475" s="194"/>
      <c r="Y475" s="194"/>
      <c r="Z475" s="194"/>
      <c r="AA475" s="194"/>
      <c r="AB475" s="194"/>
      <c r="AC475" s="194"/>
      <c r="AD475" s="194"/>
      <c r="AE475" s="194"/>
      <c r="AF475" s="194" t="s">
        <v>148</v>
      </c>
      <c r="AG475" s="194" t="n">
        <v>1</v>
      </c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</row>
    <row r="476" customFormat="false" ht="12.75" hidden="false" customHeight="false" outlineLevel="1" collapsed="false">
      <c r="A476" s="185" t="n">
        <v>191</v>
      </c>
      <c r="B476" s="186" t="s">
        <v>683</v>
      </c>
      <c r="C476" s="187" t="s">
        <v>684</v>
      </c>
      <c r="D476" s="188" t="s">
        <v>174</v>
      </c>
      <c r="E476" s="189" t="n">
        <v>13.0995</v>
      </c>
      <c r="F476" s="190"/>
      <c r="G476" s="191" t="n">
        <f aca="false">ROUND(E476*F476,2)</f>
        <v>0</v>
      </c>
      <c r="H476" s="190"/>
      <c r="I476" s="191" t="n">
        <f aca="false">ROUND(E476*H476,2)</f>
        <v>0</v>
      </c>
      <c r="J476" s="190"/>
      <c r="K476" s="191" t="n">
        <f aca="false">ROUND(E476*J476,2)</f>
        <v>0</v>
      </c>
      <c r="L476" s="191" t="n">
        <v>21</v>
      </c>
      <c r="M476" s="191" t="n">
        <f aca="false">G476*(1+L476/100)</f>
        <v>0</v>
      </c>
      <c r="N476" s="191" t="n">
        <v>8E-005</v>
      </c>
      <c r="O476" s="191" t="n">
        <f aca="false">ROUND(E476*N476,2)</f>
        <v>0</v>
      </c>
      <c r="P476" s="191" t="n">
        <v>0</v>
      </c>
      <c r="Q476" s="191" t="n">
        <f aca="false">ROUND(E476*P476,2)</f>
        <v>0</v>
      </c>
      <c r="R476" s="191"/>
      <c r="S476" s="192" t="s">
        <v>145</v>
      </c>
      <c r="T476" s="193" t="n">
        <v>0.156</v>
      </c>
      <c r="U476" s="193" t="n">
        <f aca="false">ROUND(E476*T476,2)</f>
        <v>2.04</v>
      </c>
      <c r="V476" s="193"/>
      <c r="W476" s="194"/>
      <c r="X476" s="194"/>
      <c r="Y476" s="194"/>
      <c r="Z476" s="194"/>
      <c r="AA476" s="194"/>
      <c r="AB476" s="194"/>
      <c r="AC476" s="194"/>
      <c r="AD476" s="194"/>
      <c r="AE476" s="194"/>
      <c r="AF476" s="194" t="s">
        <v>146</v>
      </c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</row>
    <row r="477" customFormat="false" ht="12.75" hidden="false" customHeight="false" outlineLevel="1" collapsed="false">
      <c r="A477" s="195"/>
      <c r="B477" s="196"/>
      <c r="C477" s="197" t="s">
        <v>588</v>
      </c>
      <c r="D477" s="198"/>
      <c r="E477" s="199"/>
      <c r="F477" s="193"/>
      <c r="G477" s="193"/>
      <c r="H477" s="193"/>
      <c r="I477" s="193"/>
      <c r="J477" s="193"/>
      <c r="K477" s="193"/>
      <c r="L477" s="193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4"/>
      <c r="X477" s="194"/>
      <c r="Y477" s="194"/>
      <c r="Z477" s="194"/>
      <c r="AA477" s="194"/>
      <c r="AB477" s="194"/>
      <c r="AC477" s="194"/>
      <c r="AD477" s="194"/>
      <c r="AE477" s="194"/>
      <c r="AF477" s="194" t="s">
        <v>148</v>
      </c>
      <c r="AG477" s="194" t="n">
        <v>0</v>
      </c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</row>
    <row r="478" customFormat="false" ht="12.75" hidden="false" customHeight="false" outlineLevel="1" collapsed="false">
      <c r="A478" s="195"/>
      <c r="B478" s="196"/>
      <c r="C478" s="197" t="s">
        <v>680</v>
      </c>
      <c r="D478" s="198"/>
      <c r="E478" s="199" t="n">
        <v>2.32</v>
      </c>
      <c r="F478" s="193"/>
      <c r="G478" s="193"/>
      <c r="H478" s="193"/>
      <c r="I478" s="193"/>
      <c r="J478" s="193"/>
      <c r="K478" s="193"/>
      <c r="L478" s="193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4"/>
      <c r="X478" s="194"/>
      <c r="Y478" s="194"/>
      <c r="Z478" s="194"/>
      <c r="AA478" s="194"/>
      <c r="AB478" s="194"/>
      <c r="AC478" s="194"/>
      <c r="AD478" s="194"/>
      <c r="AE478" s="194"/>
      <c r="AF478" s="194" t="s">
        <v>148</v>
      </c>
      <c r="AG478" s="194" t="n">
        <v>0</v>
      </c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</row>
    <row r="479" customFormat="false" ht="12.75" hidden="false" customHeight="false" outlineLevel="1" collapsed="false">
      <c r="A479" s="195"/>
      <c r="B479" s="196"/>
      <c r="C479" s="208" t="s">
        <v>196</v>
      </c>
      <c r="D479" s="209"/>
      <c r="E479" s="210" t="n">
        <v>2.32</v>
      </c>
      <c r="F479" s="193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4"/>
      <c r="X479" s="194"/>
      <c r="Y479" s="194"/>
      <c r="Z479" s="194"/>
      <c r="AA479" s="194"/>
      <c r="AB479" s="194"/>
      <c r="AC479" s="194"/>
      <c r="AD479" s="194"/>
      <c r="AE479" s="194"/>
      <c r="AF479" s="194" t="s">
        <v>148</v>
      </c>
      <c r="AG479" s="194" t="n">
        <v>1</v>
      </c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</row>
    <row r="480" customFormat="false" ht="12.75" hidden="false" customHeight="false" outlineLevel="1" collapsed="false">
      <c r="A480" s="195"/>
      <c r="B480" s="196"/>
      <c r="C480" s="197" t="s">
        <v>685</v>
      </c>
      <c r="D480" s="198"/>
      <c r="E480" s="199" t="n">
        <v>0.36</v>
      </c>
      <c r="F480" s="193"/>
      <c r="G480" s="193"/>
      <c r="H480" s="193"/>
      <c r="I480" s="193"/>
      <c r="J480" s="193"/>
      <c r="K480" s="193"/>
      <c r="L480" s="193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4"/>
      <c r="X480" s="194"/>
      <c r="Y480" s="194"/>
      <c r="Z480" s="194"/>
      <c r="AA480" s="194"/>
      <c r="AB480" s="194"/>
      <c r="AC480" s="194"/>
      <c r="AD480" s="194"/>
      <c r="AE480" s="194"/>
      <c r="AF480" s="194" t="s">
        <v>148</v>
      </c>
      <c r="AG480" s="194" t="n">
        <v>0</v>
      </c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</row>
    <row r="481" customFormat="false" ht="12.75" hidden="false" customHeight="false" outlineLevel="1" collapsed="false">
      <c r="A481" s="195"/>
      <c r="B481" s="196"/>
      <c r="C481" s="197" t="s">
        <v>686</v>
      </c>
      <c r="D481" s="198"/>
      <c r="E481" s="199" t="n">
        <v>8.19</v>
      </c>
      <c r="F481" s="193"/>
      <c r="G481" s="193"/>
      <c r="H481" s="193"/>
      <c r="I481" s="193"/>
      <c r="J481" s="193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4"/>
      <c r="X481" s="194"/>
      <c r="Y481" s="194"/>
      <c r="Z481" s="194"/>
      <c r="AA481" s="194"/>
      <c r="AB481" s="194"/>
      <c r="AC481" s="194"/>
      <c r="AD481" s="194"/>
      <c r="AE481" s="194"/>
      <c r="AF481" s="194" t="s">
        <v>148</v>
      </c>
      <c r="AG481" s="194" t="n">
        <v>0</v>
      </c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</row>
    <row r="482" customFormat="false" ht="12.75" hidden="false" customHeight="false" outlineLevel="1" collapsed="false">
      <c r="A482" s="195"/>
      <c r="B482" s="196"/>
      <c r="C482" s="197" t="s">
        <v>687</v>
      </c>
      <c r="D482" s="198"/>
      <c r="E482" s="199" t="n">
        <v>2.2295</v>
      </c>
      <c r="F482" s="193"/>
      <c r="G482" s="193"/>
      <c r="H482" s="193"/>
      <c r="I482" s="193"/>
      <c r="J482" s="193"/>
      <c r="K482" s="193"/>
      <c r="L482" s="193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4"/>
      <c r="X482" s="194"/>
      <c r="Y482" s="194"/>
      <c r="Z482" s="194"/>
      <c r="AA482" s="194"/>
      <c r="AB482" s="194"/>
      <c r="AC482" s="194"/>
      <c r="AD482" s="194"/>
      <c r="AE482" s="194"/>
      <c r="AF482" s="194" t="s">
        <v>148</v>
      </c>
      <c r="AG482" s="194" t="n">
        <v>0</v>
      </c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</row>
    <row r="483" customFormat="false" ht="12.75" hidden="false" customHeight="false" outlineLevel="1" collapsed="false">
      <c r="A483" s="185" t="n">
        <v>192</v>
      </c>
      <c r="B483" s="186" t="s">
        <v>688</v>
      </c>
      <c r="C483" s="187" t="s">
        <v>689</v>
      </c>
      <c r="D483" s="188" t="s">
        <v>174</v>
      </c>
      <c r="E483" s="189" t="n">
        <v>7.35</v>
      </c>
      <c r="F483" s="190"/>
      <c r="G483" s="191" t="n">
        <f aca="false">ROUND(E483*F483,2)</f>
        <v>0</v>
      </c>
      <c r="H483" s="190"/>
      <c r="I483" s="191" t="n">
        <f aca="false">ROUND(E483*H483,2)</f>
        <v>0</v>
      </c>
      <c r="J483" s="190"/>
      <c r="K483" s="191" t="n">
        <f aca="false">ROUND(E483*J483,2)</f>
        <v>0</v>
      </c>
      <c r="L483" s="191" t="n">
        <v>21</v>
      </c>
      <c r="M483" s="191" t="n">
        <f aca="false">G483*(1+L483/100)</f>
        <v>0</v>
      </c>
      <c r="N483" s="191" t="n">
        <v>0.00039</v>
      </c>
      <c r="O483" s="191" t="n">
        <f aca="false">ROUND(E483*N483,2)</f>
        <v>0</v>
      </c>
      <c r="P483" s="191" t="n">
        <v>0</v>
      </c>
      <c r="Q483" s="191" t="n">
        <f aca="false">ROUND(E483*P483,2)</f>
        <v>0</v>
      </c>
      <c r="R483" s="191"/>
      <c r="S483" s="192" t="s">
        <v>145</v>
      </c>
      <c r="T483" s="193" t="n">
        <v>0.271</v>
      </c>
      <c r="U483" s="193" t="n">
        <f aca="false">ROUND(E483*T483,2)</f>
        <v>1.99</v>
      </c>
      <c r="V483" s="193"/>
      <c r="W483" s="194"/>
      <c r="X483" s="194"/>
      <c r="Y483" s="194"/>
      <c r="Z483" s="194"/>
      <c r="AA483" s="194"/>
      <c r="AB483" s="194"/>
      <c r="AC483" s="194"/>
      <c r="AD483" s="194"/>
      <c r="AE483" s="194"/>
      <c r="AF483" s="194" t="s">
        <v>146</v>
      </c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</row>
    <row r="484" customFormat="false" ht="12.75" hidden="false" customHeight="false" outlineLevel="1" collapsed="false">
      <c r="A484" s="195"/>
      <c r="B484" s="196"/>
      <c r="C484" s="197" t="s">
        <v>690</v>
      </c>
      <c r="D484" s="198"/>
      <c r="E484" s="199" t="n">
        <v>8.85</v>
      </c>
      <c r="F484" s="193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4"/>
      <c r="X484" s="194"/>
      <c r="Y484" s="194"/>
      <c r="Z484" s="194"/>
      <c r="AA484" s="194"/>
      <c r="AB484" s="194"/>
      <c r="AC484" s="194"/>
      <c r="AD484" s="194"/>
      <c r="AE484" s="194"/>
      <c r="AF484" s="194" t="s">
        <v>148</v>
      </c>
      <c r="AG484" s="194" t="n">
        <v>0</v>
      </c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</row>
    <row r="485" customFormat="false" ht="12.75" hidden="false" customHeight="false" outlineLevel="1" collapsed="false">
      <c r="A485" s="195"/>
      <c r="B485" s="196"/>
      <c r="C485" s="197" t="s">
        <v>691</v>
      </c>
      <c r="D485" s="198"/>
      <c r="E485" s="199" t="n">
        <v>-1.5</v>
      </c>
      <c r="F485" s="193"/>
      <c r="G485" s="193"/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4"/>
      <c r="X485" s="194"/>
      <c r="Y485" s="194"/>
      <c r="Z485" s="194"/>
      <c r="AA485" s="194"/>
      <c r="AB485" s="194"/>
      <c r="AC485" s="194"/>
      <c r="AD485" s="194"/>
      <c r="AE485" s="194"/>
      <c r="AF485" s="194" t="s">
        <v>148</v>
      </c>
      <c r="AG485" s="194" t="n">
        <v>0</v>
      </c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</row>
    <row r="486" customFormat="false" ht="12.75" hidden="false" customHeight="false" outlineLevel="0" collapsed="false">
      <c r="A486" s="177" t="s">
        <v>140</v>
      </c>
      <c r="B486" s="178" t="s">
        <v>104</v>
      </c>
      <c r="C486" s="179" t="s">
        <v>105</v>
      </c>
      <c r="D486" s="180"/>
      <c r="E486" s="181"/>
      <c r="F486" s="182"/>
      <c r="G486" s="182" t="n">
        <f aca="false">SUMIF(AF487:AF502,"&lt;&gt;NOR",G487:G502)</f>
        <v>0</v>
      </c>
      <c r="H486" s="182"/>
      <c r="I486" s="182" t="n">
        <f aca="false">SUM(I487:I502)</f>
        <v>0</v>
      </c>
      <c r="J486" s="182"/>
      <c r="K486" s="182" t="n">
        <f aca="false">SUM(K487:K502)</f>
        <v>0</v>
      </c>
      <c r="L486" s="182"/>
      <c r="M486" s="182" t="n">
        <f aca="false">SUM(M487:M502)</f>
        <v>0</v>
      </c>
      <c r="N486" s="182"/>
      <c r="O486" s="182" t="n">
        <f aca="false">SUM(O487:O502)</f>
        <v>0.01</v>
      </c>
      <c r="P486" s="182"/>
      <c r="Q486" s="182" t="n">
        <f aca="false">SUM(Q487:Q502)</f>
        <v>0</v>
      </c>
      <c r="R486" s="182"/>
      <c r="S486" s="183"/>
      <c r="T486" s="184"/>
      <c r="U486" s="184" t="n">
        <f aca="false">SUM(U487:U502)</f>
        <v>8.35</v>
      </c>
      <c r="V486" s="184"/>
      <c r="AF486" s="0" t="s">
        <v>141</v>
      </c>
    </row>
    <row r="487" customFormat="false" ht="12.75" hidden="false" customHeight="false" outlineLevel="1" collapsed="false">
      <c r="A487" s="185" t="n">
        <v>193</v>
      </c>
      <c r="B487" s="186" t="s">
        <v>692</v>
      </c>
      <c r="C487" s="187" t="s">
        <v>693</v>
      </c>
      <c r="D487" s="188" t="s">
        <v>174</v>
      </c>
      <c r="E487" s="189" t="n">
        <v>81.9646</v>
      </c>
      <c r="F487" s="190"/>
      <c r="G487" s="191" t="n">
        <f aca="false">ROUND(E487*F487,2)</f>
        <v>0</v>
      </c>
      <c r="H487" s="190"/>
      <c r="I487" s="191" t="n">
        <f aca="false">ROUND(E487*H487,2)</f>
        <v>0</v>
      </c>
      <c r="J487" s="190"/>
      <c r="K487" s="191" t="n">
        <f aca="false">ROUND(E487*J487,2)</f>
        <v>0</v>
      </c>
      <c r="L487" s="191" t="n">
        <v>21</v>
      </c>
      <c r="M487" s="191" t="n">
        <f aca="false">G487*(1+L487/100)</f>
        <v>0</v>
      </c>
      <c r="N487" s="191" t="n">
        <v>0.00014</v>
      </c>
      <c r="O487" s="191" t="n">
        <f aca="false">ROUND(E487*N487,2)</f>
        <v>0.01</v>
      </c>
      <c r="P487" s="191" t="n">
        <v>0</v>
      </c>
      <c r="Q487" s="191" t="n">
        <f aca="false">ROUND(E487*P487,2)</f>
        <v>0</v>
      </c>
      <c r="R487" s="191"/>
      <c r="S487" s="192" t="s">
        <v>145</v>
      </c>
      <c r="T487" s="193" t="n">
        <v>0.10191</v>
      </c>
      <c r="U487" s="193" t="n">
        <f aca="false">ROUND(E487*T487,2)</f>
        <v>8.35</v>
      </c>
      <c r="V487" s="193"/>
      <c r="W487" s="194"/>
      <c r="X487" s="194"/>
      <c r="Y487" s="194"/>
      <c r="Z487" s="194"/>
      <c r="AA487" s="194"/>
      <c r="AB487" s="194"/>
      <c r="AC487" s="194"/>
      <c r="AD487" s="194"/>
      <c r="AE487" s="194"/>
      <c r="AF487" s="194" t="s">
        <v>146</v>
      </c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</row>
    <row r="488" customFormat="false" ht="12.75" hidden="false" customHeight="false" outlineLevel="1" collapsed="false">
      <c r="A488" s="195"/>
      <c r="B488" s="196"/>
      <c r="C488" s="197" t="s">
        <v>694</v>
      </c>
      <c r="D488" s="198"/>
      <c r="E488" s="199" t="n">
        <v>8.673</v>
      </c>
      <c r="F488" s="193"/>
      <c r="G488" s="193"/>
      <c r="H488" s="193"/>
      <c r="I488" s="193"/>
      <c r="J488" s="193"/>
      <c r="K488" s="193"/>
      <c r="L488" s="193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4"/>
      <c r="X488" s="194"/>
      <c r="Y488" s="194"/>
      <c r="Z488" s="194"/>
      <c r="AA488" s="194"/>
      <c r="AB488" s="194"/>
      <c r="AC488" s="194"/>
      <c r="AD488" s="194"/>
      <c r="AE488" s="194"/>
      <c r="AF488" s="194" t="s">
        <v>148</v>
      </c>
      <c r="AG488" s="194" t="n">
        <v>0</v>
      </c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</row>
    <row r="489" customFormat="false" ht="12.75" hidden="false" customHeight="false" outlineLevel="1" collapsed="false">
      <c r="A489" s="195"/>
      <c r="B489" s="196"/>
      <c r="C489" s="197" t="s">
        <v>695</v>
      </c>
      <c r="D489" s="198"/>
      <c r="E489" s="199" t="n">
        <v>-0.5</v>
      </c>
      <c r="F489" s="193"/>
      <c r="G489" s="193"/>
      <c r="H489" s="193"/>
      <c r="I489" s="193"/>
      <c r="J489" s="193"/>
      <c r="K489" s="193"/>
      <c r="L489" s="193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4"/>
      <c r="X489" s="194"/>
      <c r="Y489" s="194"/>
      <c r="Z489" s="194"/>
      <c r="AA489" s="194"/>
      <c r="AB489" s="194"/>
      <c r="AC489" s="194"/>
      <c r="AD489" s="194"/>
      <c r="AE489" s="194"/>
      <c r="AF489" s="194" t="s">
        <v>148</v>
      </c>
      <c r="AG489" s="194" t="n">
        <v>0</v>
      </c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</row>
    <row r="490" customFormat="false" ht="12.75" hidden="false" customHeight="false" outlineLevel="1" collapsed="false">
      <c r="A490" s="195"/>
      <c r="B490" s="196"/>
      <c r="C490" s="208" t="s">
        <v>196</v>
      </c>
      <c r="D490" s="209"/>
      <c r="E490" s="210" t="n">
        <v>8.173</v>
      </c>
      <c r="F490" s="193"/>
      <c r="G490" s="193"/>
      <c r="H490" s="193"/>
      <c r="I490" s="193"/>
      <c r="J490" s="193"/>
      <c r="K490" s="193"/>
      <c r="L490" s="193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4"/>
      <c r="X490" s="194"/>
      <c r="Y490" s="194"/>
      <c r="Z490" s="194"/>
      <c r="AA490" s="194"/>
      <c r="AB490" s="194"/>
      <c r="AC490" s="194"/>
      <c r="AD490" s="194"/>
      <c r="AE490" s="194"/>
      <c r="AF490" s="194" t="s">
        <v>148</v>
      </c>
      <c r="AG490" s="194" t="n">
        <v>1</v>
      </c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</row>
    <row r="491" customFormat="false" ht="12.75" hidden="false" customHeight="false" outlineLevel="1" collapsed="false">
      <c r="A491" s="195"/>
      <c r="B491" s="196"/>
      <c r="C491" s="197" t="s">
        <v>696</v>
      </c>
      <c r="D491" s="198"/>
      <c r="E491" s="199"/>
      <c r="F491" s="193"/>
      <c r="G491" s="193"/>
      <c r="H491" s="193"/>
      <c r="I491" s="193"/>
      <c r="J491" s="193"/>
      <c r="K491" s="193"/>
      <c r="L491" s="193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4"/>
      <c r="X491" s="194"/>
      <c r="Y491" s="194"/>
      <c r="Z491" s="194"/>
      <c r="AA491" s="194"/>
      <c r="AB491" s="194"/>
      <c r="AC491" s="194"/>
      <c r="AD491" s="194"/>
      <c r="AE491" s="194"/>
      <c r="AF491" s="194" t="s">
        <v>148</v>
      </c>
      <c r="AG491" s="194" t="n">
        <v>0</v>
      </c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</row>
    <row r="492" customFormat="false" ht="12.75" hidden="false" customHeight="false" outlineLevel="1" collapsed="false">
      <c r="A492" s="195"/>
      <c r="B492" s="196"/>
      <c r="C492" s="197" t="s">
        <v>233</v>
      </c>
      <c r="D492" s="198"/>
      <c r="E492" s="199" t="n">
        <v>36.12</v>
      </c>
      <c r="F492" s="193"/>
      <c r="G492" s="193"/>
      <c r="H492" s="193"/>
      <c r="I492" s="193"/>
      <c r="J492" s="193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4"/>
      <c r="X492" s="194"/>
      <c r="Y492" s="194"/>
      <c r="Z492" s="194"/>
      <c r="AA492" s="194"/>
      <c r="AB492" s="194"/>
      <c r="AC492" s="194"/>
      <c r="AD492" s="194"/>
      <c r="AE492" s="194"/>
      <c r="AF492" s="194" t="s">
        <v>148</v>
      </c>
      <c r="AG492" s="194" t="n">
        <v>0</v>
      </c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</row>
    <row r="493" customFormat="false" ht="12.75" hidden="false" customHeight="false" outlineLevel="1" collapsed="false">
      <c r="A493" s="195"/>
      <c r="B493" s="196"/>
      <c r="C493" s="197" t="s">
        <v>234</v>
      </c>
      <c r="D493" s="198"/>
      <c r="E493" s="199" t="n">
        <v>6.79</v>
      </c>
      <c r="F493" s="193"/>
      <c r="G493" s="193"/>
      <c r="H493" s="193"/>
      <c r="I493" s="193"/>
      <c r="J493" s="193"/>
      <c r="K493" s="193"/>
      <c r="L493" s="193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4"/>
      <c r="X493" s="194"/>
      <c r="Y493" s="194"/>
      <c r="Z493" s="194"/>
      <c r="AA493" s="194"/>
      <c r="AB493" s="194"/>
      <c r="AC493" s="194"/>
      <c r="AD493" s="194"/>
      <c r="AE493" s="194"/>
      <c r="AF493" s="194" t="s">
        <v>148</v>
      </c>
      <c r="AG493" s="194" t="n">
        <v>0</v>
      </c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</row>
    <row r="494" customFormat="false" ht="12.75" hidden="false" customHeight="false" outlineLevel="1" collapsed="false">
      <c r="A494" s="195"/>
      <c r="B494" s="196"/>
      <c r="C494" s="197" t="s">
        <v>392</v>
      </c>
      <c r="D494" s="198"/>
      <c r="E494" s="199"/>
      <c r="F494" s="193"/>
      <c r="G494" s="193"/>
      <c r="H494" s="193"/>
      <c r="I494" s="193"/>
      <c r="J494" s="193"/>
      <c r="K494" s="193"/>
      <c r="L494" s="193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4"/>
      <c r="X494" s="194"/>
      <c r="Y494" s="194"/>
      <c r="Z494" s="194"/>
      <c r="AA494" s="194"/>
      <c r="AB494" s="194"/>
      <c r="AC494" s="194"/>
      <c r="AD494" s="194"/>
      <c r="AE494" s="194"/>
      <c r="AF494" s="194" t="s">
        <v>148</v>
      </c>
      <c r="AG494" s="194" t="n">
        <v>0</v>
      </c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</row>
    <row r="495" customFormat="false" ht="12.75" hidden="false" customHeight="false" outlineLevel="1" collapsed="false">
      <c r="A495" s="195"/>
      <c r="B495" s="196"/>
      <c r="C495" s="197" t="s">
        <v>258</v>
      </c>
      <c r="D495" s="198"/>
      <c r="E495" s="199" t="n">
        <v>23.4061</v>
      </c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4"/>
      <c r="X495" s="194"/>
      <c r="Y495" s="194"/>
      <c r="Z495" s="194"/>
      <c r="AA495" s="194"/>
      <c r="AB495" s="194"/>
      <c r="AC495" s="194"/>
      <c r="AD495" s="194"/>
      <c r="AE495" s="194"/>
      <c r="AF495" s="194" t="s">
        <v>148</v>
      </c>
      <c r="AG495" s="194" t="n">
        <v>0</v>
      </c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</row>
    <row r="496" customFormat="false" ht="12.75" hidden="false" customHeight="false" outlineLevel="1" collapsed="false">
      <c r="A496" s="195"/>
      <c r="B496" s="196"/>
      <c r="C496" s="197" t="s">
        <v>259</v>
      </c>
      <c r="D496" s="198"/>
      <c r="E496" s="199" t="n">
        <v>-4.056</v>
      </c>
      <c r="F496" s="193"/>
      <c r="G496" s="193"/>
      <c r="H496" s="193"/>
      <c r="I496" s="193"/>
      <c r="J496" s="193"/>
      <c r="K496" s="193"/>
      <c r="L496" s="193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4"/>
      <c r="X496" s="194"/>
      <c r="Y496" s="194"/>
      <c r="Z496" s="194"/>
      <c r="AA496" s="194"/>
      <c r="AB496" s="194"/>
      <c r="AC496" s="194"/>
      <c r="AD496" s="194"/>
      <c r="AE496" s="194"/>
      <c r="AF496" s="194" t="s">
        <v>148</v>
      </c>
      <c r="AG496" s="194" t="n">
        <v>0</v>
      </c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</row>
    <row r="497" customFormat="false" ht="12.75" hidden="false" customHeight="false" outlineLevel="1" collapsed="false">
      <c r="A497" s="195"/>
      <c r="B497" s="196"/>
      <c r="C497" s="197" t="s">
        <v>260</v>
      </c>
      <c r="D497" s="198"/>
      <c r="E497" s="199" t="n">
        <v>10.1365</v>
      </c>
      <c r="F497" s="193"/>
      <c r="G497" s="193"/>
      <c r="H497" s="193"/>
      <c r="I497" s="193"/>
      <c r="J497" s="193"/>
      <c r="K497" s="193"/>
      <c r="L497" s="193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4"/>
      <c r="X497" s="194"/>
      <c r="Y497" s="194"/>
      <c r="Z497" s="194"/>
      <c r="AA497" s="194"/>
      <c r="AB497" s="194"/>
      <c r="AC497" s="194"/>
      <c r="AD497" s="194"/>
      <c r="AE497" s="194"/>
      <c r="AF497" s="194" t="s">
        <v>148</v>
      </c>
      <c r="AG497" s="194" t="n">
        <v>0</v>
      </c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</row>
    <row r="498" customFormat="false" ht="12.75" hidden="false" customHeight="false" outlineLevel="1" collapsed="false">
      <c r="A498" s="195"/>
      <c r="B498" s="196"/>
      <c r="C498" s="197" t="s">
        <v>261</v>
      </c>
      <c r="D498" s="198"/>
      <c r="E498" s="199" t="n">
        <v>-2.028</v>
      </c>
      <c r="F498" s="193"/>
      <c r="G498" s="193"/>
      <c r="H498" s="193"/>
      <c r="I498" s="193"/>
      <c r="J498" s="193"/>
      <c r="K498" s="193"/>
      <c r="L498" s="193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4"/>
      <c r="X498" s="194"/>
      <c r="Y498" s="194"/>
      <c r="Z498" s="194"/>
      <c r="AA498" s="194"/>
      <c r="AB498" s="194"/>
      <c r="AC498" s="194"/>
      <c r="AD498" s="194"/>
      <c r="AE498" s="194"/>
      <c r="AF498" s="194" t="s">
        <v>148</v>
      </c>
      <c r="AG498" s="194" t="n">
        <v>0</v>
      </c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</row>
    <row r="499" customFormat="false" ht="12.75" hidden="false" customHeight="false" outlineLevel="1" collapsed="false">
      <c r="A499" s="195"/>
      <c r="B499" s="196"/>
      <c r="C499" s="208" t="s">
        <v>196</v>
      </c>
      <c r="D499" s="209"/>
      <c r="E499" s="210" t="n">
        <v>70.3686</v>
      </c>
      <c r="F499" s="193"/>
      <c r="G499" s="193"/>
      <c r="H499" s="193"/>
      <c r="I499" s="193"/>
      <c r="J499" s="193"/>
      <c r="K499" s="193"/>
      <c r="L499" s="193"/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4"/>
      <c r="X499" s="194"/>
      <c r="Y499" s="194"/>
      <c r="Z499" s="194"/>
      <c r="AA499" s="194"/>
      <c r="AB499" s="194"/>
      <c r="AC499" s="194"/>
      <c r="AD499" s="194"/>
      <c r="AE499" s="194"/>
      <c r="AF499" s="194" t="s">
        <v>148</v>
      </c>
      <c r="AG499" s="194" t="n">
        <v>1</v>
      </c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</row>
    <row r="500" customFormat="false" ht="12.75" hidden="false" customHeight="false" outlineLevel="1" collapsed="false">
      <c r="A500" s="195"/>
      <c r="B500" s="196"/>
      <c r="C500" s="197" t="s">
        <v>262</v>
      </c>
      <c r="D500" s="198"/>
      <c r="E500" s="199" t="n">
        <v>0.873</v>
      </c>
      <c r="F500" s="193"/>
      <c r="G500" s="193"/>
      <c r="H500" s="193"/>
      <c r="I500" s="193"/>
      <c r="J500" s="193"/>
      <c r="K500" s="193"/>
      <c r="L500" s="193"/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4"/>
      <c r="X500" s="194"/>
      <c r="Y500" s="194"/>
      <c r="Z500" s="194"/>
      <c r="AA500" s="194"/>
      <c r="AB500" s="194"/>
      <c r="AC500" s="194"/>
      <c r="AD500" s="194"/>
      <c r="AE500" s="194"/>
      <c r="AF500" s="194" t="s">
        <v>148</v>
      </c>
      <c r="AG500" s="194" t="n">
        <v>0</v>
      </c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</row>
    <row r="501" customFormat="false" ht="12.75" hidden="false" customHeight="false" outlineLevel="1" collapsed="false">
      <c r="A501" s="195"/>
      <c r="B501" s="196"/>
      <c r="C501" s="197" t="s">
        <v>263</v>
      </c>
      <c r="D501" s="198"/>
      <c r="E501" s="199" t="n">
        <v>2.55</v>
      </c>
      <c r="F501" s="193"/>
      <c r="G501" s="193"/>
      <c r="H501" s="193"/>
      <c r="I501" s="193"/>
      <c r="J501" s="193"/>
      <c r="K501" s="193"/>
      <c r="L501" s="193"/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4"/>
      <c r="X501" s="194"/>
      <c r="Y501" s="194"/>
      <c r="Z501" s="194"/>
      <c r="AA501" s="194"/>
      <c r="AB501" s="194"/>
      <c r="AC501" s="194"/>
      <c r="AD501" s="194"/>
      <c r="AE501" s="194"/>
      <c r="AF501" s="194" t="s">
        <v>148</v>
      </c>
      <c r="AG501" s="194" t="n">
        <v>0</v>
      </c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</row>
    <row r="502" customFormat="false" ht="12.75" hidden="false" customHeight="false" outlineLevel="1" collapsed="false">
      <c r="A502" s="195"/>
      <c r="B502" s="196"/>
      <c r="C502" s="208" t="s">
        <v>196</v>
      </c>
      <c r="D502" s="209"/>
      <c r="E502" s="210" t="n">
        <v>3.423</v>
      </c>
      <c r="F502" s="193"/>
      <c r="G502" s="193"/>
      <c r="H502" s="193"/>
      <c r="I502" s="193"/>
      <c r="J502" s="193"/>
      <c r="K502" s="193"/>
      <c r="L502" s="193"/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4"/>
      <c r="X502" s="194"/>
      <c r="Y502" s="194"/>
      <c r="Z502" s="194"/>
      <c r="AA502" s="194"/>
      <c r="AB502" s="194"/>
      <c r="AC502" s="194"/>
      <c r="AD502" s="194"/>
      <c r="AE502" s="194"/>
      <c r="AF502" s="194" t="s">
        <v>148</v>
      </c>
      <c r="AG502" s="194" t="n">
        <v>1</v>
      </c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</row>
    <row r="503" customFormat="false" ht="12.75" hidden="false" customHeight="false" outlineLevel="0" collapsed="false">
      <c r="A503" s="177" t="s">
        <v>140</v>
      </c>
      <c r="B503" s="178" t="s">
        <v>106</v>
      </c>
      <c r="C503" s="179" t="s">
        <v>107</v>
      </c>
      <c r="D503" s="180"/>
      <c r="E503" s="181"/>
      <c r="F503" s="182"/>
      <c r="G503" s="182" t="n">
        <f aca="false">SUMIF(AF504:AF508,"&lt;&gt;NOR",G504:G508)</f>
        <v>0</v>
      </c>
      <c r="H503" s="182"/>
      <c r="I503" s="182" t="n">
        <f aca="false">SUM(I504:I508)</f>
        <v>0</v>
      </c>
      <c r="J503" s="182"/>
      <c r="K503" s="182" t="n">
        <f aca="false">SUM(K504:K508)</f>
        <v>0</v>
      </c>
      <c r="L503" s="182"/>
      <c r="M503" s="182" t="n">
        <f aca="false">SUM(M504:M508)</f>
        <v>0</v>
      </c>
      <c r="N503" s="182"/>
      <c r="O503" s="182" t="n">
        <f aca="false">SUM(O504:O508)</f>
        <v>0</v>
      </c>
      <c r="P503" s="182"/>
      <c r="Q503" s="182" t="n">
        <f aca="false">SUM(Q504:Q508)</f>
        <v>0</v>
      </c>
      <c r="R503" s="182"/>
      <c r="S503" s="183"/>
      <c r="T503" s="184"/>
      <c r="U503" s="184" t="n">
        <f aca="false">SUM(U504:U508)</f>
        <v>0</v>
      </c>
      <c r="V503" s="184"/>
      <c r="AF503" s="0" t="s">
        <v>141</v>
      </c>
    </row>
    <row r="504" customFormat="false" ht="12.75" hidden="false" customHeight="false" outlineLevel="1" collapsed="false">
      <c r="A504" s="185" t="n">
        <v>194</v>
      </c>
      <c r="B504" s="186" t="s">
        <v>697</v>
      </c>
      <c r="C504" s="187" t="s">
        <v>698</v>
      </c>
      <c r="D504" s="188" t="s">
        <v>213</v>
      </c>
      <c r="E504" s="189" t="n">
        <v>1</v>
      </c>
      <c r="F504" s="190"/>
      <c r="G504" s="191" t="n">
        <f aca="false">ROUND(E504*F504,2)</f>
        <v>0</v>
      </c>
      <c r="H504" s="190"/>
      <c r="I504" s="191" t="n">
        <f aca="false">ROUND(E504*H504,2)</f>
        <v>0</v>
      </c>
      <c r="J504" s="190"/>
      <c r="K504" s="191" t="n">
        <f aca="false">ROUND(E504*J504,2)</f>
        <v>0</v>
      </c>
      <c r="L504" s="191" t="n">
        <v>21</v>
      </c>
      <c r="M504" s="191" t="n">
        <f aca="false">G504*(1+L504/100)</f>
        <v>0</v>
      </c>
      <c r="N504" s="191" t="n">
        <v>0</v>
      </c>
      <c r="O504" s="191" t="n">
        <f aca="false">ROUND(E504*N504,2)</f>
        <v>0</v>
      </c>
      <c r="P504" s="191" t="n">
        <v>0</v>
      </c>
      <c r="Q504" s="191" t="n">
        <f aca="false">ROUND(E504*P504,2)</f>
        <v>0</v>
      </c>
      <c r="R504" s="191"/>
      <c r="S504" s="192" t="s">
        <v>214</v>
      </c>
      <c r="T504" s="193" t="n">
        <v>0</v>
      </c>
      <c r="U504" s="193" t="n">
        <f aca="false">ROUND(E504*T504,2)</f>
        <v>0</v>
      </c>
      <c r="V504" s="193"/>
      <c r="W504" s="194"/>
      <c r="X504" s="194"/>
      <c r="Y504" s="194"/>
      <c r="Z504" s="194"/>
      <c r="AA504" s="194"/>
      <c r="AB504" s="194"/>
      <c r="AC504" s="194"/>
      <c r="AD504" s="194"/>
      <c r="AE504" s="194"/>
      <c r="AF504" s="194" t="s">
        <v>146</v>
      </c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</row>
    <row r="505" customFormat="false" ht="12.75" hidden="false" customHeight="true" outlineLevel="1" collapsed="false">
      <c r="A505" s="195"/>
      <c r="B505" s="196"/>
      <c r="C505" s="211" t="s">
        <v>699</v>
      </c>
      <c r="D505" s="211"/>
      <c r="E505" s="211"/>
      <c r="F505" s="211"/>
      <c r="G505" s="211"/>
      <c r="H505" s="193"/>
      <c r="I505" s="193"/>
      <c r="J505" s="193"/>
      <c r="K505" s="193"/>
      <c r="L505" s="193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4"/>
      <c r="X505" s="194"/>
      <c r="Y505" s="194"/>
      <c r="Z505" s="194"/>
      <c r="AA505" s="194"/>
      <c r="AB505" s="194"/>
      <c r="AC505" s="194"/>
      <c r="AD505" s="194"/>
      <c r="AE505" s="194"/>
      <c r="AF505" s="194" t="s">
        <v>216</v>
      </c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</row>
    <row r="506" customFormat="false" ht="12.75" hidden="false" customHeight="true" outlineLevel="1" collapsed="false">
      <c r="A506" s="195"/>
      <c r="B506" s="196"/>
      <c r="C506" s="212" t="s">
        <v>700</v>
      </c>
      <c r="D506" s="212"/>
      <c r="E506" s="212"/>
      <c r="F506" s="212"/>
      <c r="G506" s="212"/>
      <c r="H506" s="193"/>
      <c r="I506" s="193"/>
      <c r="J506" s="193"/>
      <c r="K506" s="193"/>
      <c r="L506" s="193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4"/>
      <c r="X506" s="194"/>
      <c r="Y506" s="194"/>
      <c r="Z506" s="194"/>
      <c r="AA506" s="194"/>
      <c r="AB506" s="194"/>
      <c r="AC506" s="194"/>
      <c r="AD506" s="194"/>
      <c r="AE506" s="194"/>
      <c r="AF506" s="194" t="s">
        <v>216</v>
      </c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</row>
    <row r="507" customFormat="false" ht="12.75" hidden="false" customHeight="true" outlineLevel="1" collapsed="false">
      <c r="A507" s="195"/>
      <c r="B507" s="196"/>
      <c r="C507" s="212" t="s">
        <v>701</v>
      </c>
      <c r="D507" s="212"/>
      <c r="E507" s="212"/>
      <c r="F507" s="212"/>
      <c r="G507" s="212"/>
      <c r="H507" s="193"/>
      <c r="I507" s="193"/>
      <c r="J507" s="193"/>
      <c r="K507" s="193"/>
      <c r="L507" s="193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4"/>
      <c r="X507" s="194"/>
      <c r="Y507" s="194"/>
      <c r="Z507" s="194"/>
      <c r="AA507" s="194"/>
      <c r="AB507" s="194"/>
      <c r="AC507" s="194"/>
      <c r="AD507" s="194"/>
      <c r="AE507" s="194"/>
      <c r="AF507" s="194" t="s">
        <v>216</v>
      </c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</row>
    <row r="508" customFormat="false" ht="12.75" hidden="false" customHeight="false" outlineLevel="1" collapsed="false">
      <c r="A508" s="200" t="n">
        <v>195</v>
      </c>
      <c r="B508" s="201" t="s">
        <v>702</v>
      </c>
      <c r="C508" s="202" t="s">
        <v>703</v>
      </c>
      <c r="D508" s="203" t="s">
        <v>213</v>
      </c>
      <c r="E508" s="204" t="n">
        <v>1</v>
      </c>
      <c r="F508" s="205"/>
      <c r="G508" s="206" t="n">
        <f aca="false">ROUND(E508*F508,2)</f>
        <v>0</v>
      </c>
      <c r="H508" s="205"/>
      <c r="I508" s="206" t="n">
        <f aca="false">ROUND(E508*H508,2)</f>
        <v>0</v>
      </c>
      <c r="J508" s="205"/>
      <c r="K508" s="206" t="n">
        <f aca="false">ROUND(E508*J508,2)</f>
        <v>0</v>
      </c>
      <c r="L508" s="206" t="n">
        <v>21</v>
      </c>
      <c r="M508" s="206" t="n">
        <f aca="false">G508*(1+L508/100)</f>
        <v>0</v>
      </c>
      <c r="N508" s="206" t="n">
        <v>0</v>
      </c>
      <c r="O508" s="206" t="n">
        <f aca="false">ROUND(E508*N508,2)</f>
        <v>0</v>
      </c>
      <c r="P508" s="206" t="n">
        <v>0</v>
      </c>
      <c r="Q508" s="206" t="n">
        <f aca="false">ROUND(E508*P508,2)</f>
        <v>0</v>
      </c>
      <c r="R508" s="206"/>
      <c r="S508" s="207" t="s">
        <v>214</v>
      </c>
      <c r="T508" s="193" t="n">
        <v>0</v>
      </c>
      <c r="U508" s="193" t="n">
        <f aca="false">ROUND(E508*T508,2)</f>
        <v>0</v>
      </c>
      <c r="V508" s="193"/>
      <c r="W508" s="194"/>
      <c r="X508" s="194"/>
      <c r="Y508" s="194"/>
      <c r="Z508" s="194"/>
      <c r="AA508" s="194"/>
      <c r="AB508" s="194"/>
      <c r="AC508" s="194"/>
      <c r="AD508" s="194"/>
      <c r="AE508" s="194"/>
      <c r="AF508" s="194" t="s">
        <v>146</v>
      </c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</row>
    <row r="509" customFormat="false" ht="12.75" hidden="false" customHeight="false" outlineLevel="0" collapsed="false">
      <c r="A509" s="177" t="s">
        <v>140</v>
      </c>
      <c r="B509" s="178" t="s">
        <v>108</v>
      </c>
      <c r="C509" s="179" t="s">
        <v>109</v>
      </c>
      <c r="D509" s="180"/>
      <c r="E509" s="181"/>
      <c r="F509" s="182"/>
      <c r="G509" s="182" t="n">
        <f aca="false">SUMIF(AF510:AF515,"&lt;&gt;NOR",G510:G515)</f>
        <v>0</v>
      </c>
      <c r="H509" s="182"/>
      <c r="I509" s="182" t="n">
        <f aca="false">SUM(I510:I515)</f>
        <v>0</v>
      </c>
      <c r="J509" s="182"/>
      <c r="K509" s="182" t="n">
        <f aca="false">SUM(K510:K515)</f>
        <v>0</v>
      </c>
      <c r="L509" s="182"/>
      <c r="M509" s="182" t="n">
        <f aca="false">SUM(M510:M515)</f>
        <v>0</v>
      </c>
      <c r="N509" s="182"/>
      <c r="O509" s="182" t="n">
        <f aca="false">SUM(O510:O515)</f>
        <v>0</v>
      </c>
      <c r="P509" s="182"/>
      <c r="Q509" s="182" t="n">
        <f aca="false">SUM(Q510:Q515)</f>
        <v>0</v>
      </c>
      <c r="R509" s="182"/>
      <c r="S509" s="183"/>
      <c r="T509" s="184"/>
      <c r="U509" s="184" t="n">
        <f aca="false">SUM(U510:U515)</f>
        <v>88.15</v>
      </c>
      <c r="V509" s="184"/>
      <c r="AF509" s="0" t="s">
        <v>141</v>
      </c>
    </row>
    <row r="510" customFormat="false" ht="12.75" hidden="false" customHeight="false" outlineLevel="1" collapsed="false">
      <c r="A510" s="200" t="n">
        <v>196</v>
      </c>
      <c r="B510" s="201" t="s">
        <v>704</v>
      </c>
      <c r="C510" s="202" t="s">
        <v>705</v>
      </c>
      <c r="D510" s="203" t="s">
        <v>180</v>
      </c>
      <c r="E510" s="204" t="n">
        <v>24.8387</v>
      </c>
      <c r="F510" s="205"/>
      <c r="G510" s="206" t="n">
        <f aca="false">ROUND(E510*F510,2)</f>
        <v>0</v>
      </c>
      <c r="H510" s="205"/>
      <c r="I510" s="206" t="n">
        <f aca="false">ROUND(E510*H510,2)</f>
        <v>0</v>
      </c>
      <c r="J510" s="205"/>
      <c r="K510" s="206" t="n">
        <f aca="false">ROUND(E510*J510,2)</f>
        <v>0</v>
      </c>
      <c r="L510" s="206" t="n">
        <v>21</v>
      </c>
      <c r="M510" s="206" t="n">
        <f aca="false">G510*(1+L510/100)</f>
        <v>0</v>
      </c>
      <c r="N510" s="206" t="n">
        <v>0</v>
      </c>
      <c r="O510" s="206" t="n">
        <f aca="false">ROUND(E510*N510,2)</f>
        <v>0</v>
      </c>
      <c r="P510" s="206" t="n">
        <v>0</v>
      </c>
      <c r="Q510" s="206" t="n">
        <f aca="false">ROUND(E510*P510,2)</f>
        <v>0</v>
      </c>
      <c r="R510" s="206"/>
      <c r="S510" s="207" t="s">
        <v>145</v>
      </c>
      <c r="T510" s="193" t="n">
        <v>0.265</v>
      </c>
      <c r="U510" s="193" t="n">
        <f aca="false">ROUND(E510*T510,2)</f>
        <v>6.58</v>
      </c>
      <c r="V510" s="193"/>
      <c r="W510" s="194"/>
      <c r="X510" s="194"/>
      <c r="Y510" s="194"/>
      <c r="Z510" s="194"/>
      <c r="AA510" s="194"/>
      <c r="AB510" s="194"/>
      <c r="AC510" s="194"/>
      <c r="AD510" s="194"/>
      <c r="AE510" s="194"/>
      <c r="AF510" s="194" t="s">
        <v>706</v>
      </c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</row>
    <row r="511" customFormat="false" ht="12.75" hidden="false" customHeight="false" outlineLevel="1" collapsed="false">
      <c r="A511" s="200" t="n">
        <v>197</v>
      </c>
      <c r="B511" s="201" t="s">
        <v>707</v>
      </c>
      <c r="C511" s="202" t="s">
        <v>708</v>
      </c>
      <c r="D511" s="203" t="s">
        <v>180</v>
      </c>
      <c r="E511" s="204" t="n">
        <v>24.8387</v>
      </c>
      <c r="F511" s="205"/>
      <c r="G511" s="206" t="n">
        <f aca="false">ROUND(E511*F511,2)</f>
        <v>0</v>
      </c>
      <c r="H511" s="205"/>
      <c r="I511" s="206" t="n">
        <f aca="false">ROUND(E511*H511,2)</f>
        <v>0</v>
      </c>
      <c r="J511" s="205"/>
      <c r="K511" s="206" t="n">
        <f aca="false">ROUND(E511*J511,2)</f>
        <v>0</v>
      </c>
      <c r="L511" s="206" t="n">
        <v>21</v>
      </c>
      <c r="M511" s="206" t="n">
        <f aca="false">G511*(1+L511/100)</f>
        <v>0</v>
      </c>
      <c r="N511" s="206" t="n">
        <v>0</v>
      </c>
      <c r="O511" s="206" t="n">
        <f aca="false">ROUND(E511*N511,2)</f>
        <v>0</v>
      </c>
      <c r="P511" s="206" t="n">
        <v>0</v>
      </c>
      <c r="Q511" s="206" t="n">
        <f aca="false">ROUND(E511*P511,2)</f>
        <v>0</v>
      </c>
      <c r="R511" s="206"/>
      <c r="S511" s="207" t="s">
        <v>145</v>
      </c>
      <c r="T511" s="193" t="n">
        <v>0.98</v>
      </c>
      <c r="U511" s="193" t="n">
        <f aca="false">ROUND(E511*T511,2)</f>
        <v>24.34</v>
      </c>
      <c r="V511" s="193"/>
      <c r="W511" s="194"/>
      <c r="X511" s="194"/>
      <c r="Y511" s="194"/>
      <c r="Z511" s="194"/>
      <c r="AA511" s="194"/>
      <c r="AB511" s="194"/>
      <c r="AC511" s="194"/>
      <c r="AD511" s="194"/>
      <c r="AE511" s="194"/>
      <c r="AF511" s="194" t="s">
        <v>706</v>
      </c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</row>
    <row r="512" customFormat="false" ht="12.75" hidden="false" customHeight="false" outlineLevel="1" collapsed="false">
      <c r="A512" s="200" t="n">
        <v>198</v>
      </c>
      <c r="B512" s="201" t="s">
        <v>709</v>
      </c>
      <c r="C512" s="202" t="s">
        <v>710</v>
      </c>
      <c r="D512" s="203" t="s">
        <v>180</v>
      </c>
      <c r="E512" s="204" t="n">
        <v>223.54828</v>
      </c>
      <c r="F512" s="205"/>
      <c r="G512" s="206" t="n">
        <f aca="false">ROUND(E512*F512,2)</f>
        <v>0</v>
      </c>
      <c r="H512" s="205"/>
      <c r="I512" s="206" t="n">
        <f aca="false">ROUND(E512*H512,2)</f>
        <v>0</v>
      </c>
      <c r="J512" s="205"/>
      <c r="K512" s="206" t="n">
        <f aca="false">ROUND(E512*J512,2)</f>
        <v>0</v>
      </c>
      <c r="L512" s="206" t="n">
        <v>21</v>
      </c>
      <c r="M512" s="206" t="n">
        <f aca="false">G512*(1+L512/100)</f>
        <v>0</v>
      </c>
      <c r="N512" s="206" t="n">
        <v>0</v>
      </c>
      <c r="O512" s="206" t="n">
        <f aca="false">ROUND(E512*N512,2)</f>
        <v>0</v>
      </c>
      <c r="P512" s="206" t="n">
        <v>0</v>
      </c>
      <c r="Q512" s="206" t="n">
        <f aca="false">ROUND(E512*P512,2)</f>
        <v>0</v>
      </c>
      <c r="R512" s="206"/>
      <c r="S512" s="207" t="s">
        <v>145</v>
      </c>
      <c r="T512" s="193" t="n">
        <v>0</v>
      </c>
      <c r="U512" s="193" t="n">
        <f aca="false">ROUND(E512*T512,2)</f>
        <v>0</v>
      </c>
      <c r="V512" s="193"/>
      <c r="W512" s="194"/>
      <c r="X512" s="194"/>
      <c r="Y512" s="194"/>
      <c r="Z512" s="194"/>
      <c r="AA512" s="194"/>
      <c r="AB512" s="194"/>
      <c r="AC512" s="194"/>
      <c r="AD512" s="194"/>
      <c r="AE512" s="194"/>
      <c r="AF512" s="194" t="s">
        <v>706</v>
      </c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</row>
    <row r="513" customFormat="false" ht="12.75" hidden="false" customHeight="false" outlineLevel="1" collapsed="false">
      <c r="A513" s="200" t="n">
        <v>199</v>
      </c>
      <c r="B513" s="201" t="s">
        <v>711</v>
      </c>
      <c r="C513" s="202" t="s">
        <v>712</v>
      </c>
      <c r="D513" s="203" t="s">
        <v>180</v>
      </c>
      <c r="E513" s="204" t="n">
        <v>24.8387</v>
      </c>
      <c r="F513" s="205"/>
      <c r="G513" s="206" t="n">
        <f aca="false">ROUND(E513*F513,2)</f>
        <v>0</v>
      </c>
      <c r="H513" s="205"/>
      <c r="I513" s="206" t="n">
        <f aca="false">ROUND(E513*H513,2)</f>
        <v>0</v>
      </c>
      <c r="J513" s="205"/>
      <c r="K513" s="206" t="n">
        <f aca="false">ROUND(E513*J513,2)</f>
        <v>0</v>
      </c>
      <c r="L513" s="206" t="n">
        <v>21</v>
      </c>
      <c r="M513" s="206" t="n">
        <f aca="false">G513*(1+L513/100)</f>
        <v>0</v>
      </c>
      <c r="N513" s="206" t="n">
        <v>0</v>
      </c>
      <c r="O513" s="206" t="n">
        <f aca="false">ROUND(E513*N513,2)</f>
        <v>0</v>
      </c>
      <c r="P513" s="206" t="n">
        <v>0</v>
      </c>
      <c r="Q513" s="206" t="n">
        <f aca="false">ROUND(E513*P513,2)</f>
        <v>0</v>
      </c>
      <c r="R513" s="206"/>
      <c r="S513" s="207" t="s">
        <v>145</v>
      </c>
      <c r="T513" s="193" t="n">
        <v>1.884</v>
      </c>
      <c r="U513" s="193" t="n">
        <f aca="false">ROUND(E513*T513,2)</f>
        <v>46.8</v>
      </c>
      <c r="V513" s="193"/>
      <c r="W513" s="194"/>
      <c r="X513" s="194"/>
      <c r="Y513" s="194"/>
      <c r="Z513" s="194"/>
      <c r="AA513" s="194"/>
      <c r="AB513" s="194"/>
      <c r="AC513" s="194"/>
      <c r="AD513" s="194"/>
      <c r="AE513" s="194"/>
      <c r="AF513" s="194" t="s">
        <v>706</v>
      </c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</row>
    <row r="514" customFormat="false" ht="12.75" hidden="false" customHeight="false" outlineLevel="1" collapsed="false">
      <c r="A514" s="200" t="n">
        <v>200</v>
      </c>
      <c r="B514" s="201" t="s">
        <v>713</v>
      </c>
      <c r="C514" s="202" t="s">
        <v>714</v>
      </c>
      <c r="D514" s="203" t="s">
        <v>180</v>
      </c>
      <c r="E514" s="204" t="n">
        <v>99.35479</v>
      </c>
      <c r="F514" s="205"/>
      <c r="G514" s="206" t="n">
        <f aca="false">ROUND(E514*F514,2)</f>
        <v>0</v>
      </c>
      <c r="H514" s="205"/>
      <c r="I514" s="206" t="n">
        <f aca="false">ROUND(E514*H514,2)</f>
        <v>0</v>
      </c>
      <c r="J514" s="205"/>
      <c r="K514" s="206" t="n">
        <f aca="false">ROUND(E514*J514,2)</f>
        <v>0</v>
      </c>
      <c r="L514" s="206" t="n">
        <v>21</v>
      </c>
      <c r="M514" s="206" t="n">
        <f aca="false">G514*(1+L514/100)</f>
        <v>0</v>
      </c>
      <c r="N514" s="206" t="n">
        <v>0</v>
      </c>
      <c r="O514" s="206" t="n">
        <f aca="false">ROUND(E514*N514,2)</f>
        <v>0</v>
      </c>
      <c r="P514" s="206" t="n">
        <v>0</v>
      </c>
      <c r="Q514" s="206" t="n">
        <f aca="false">ROUND(E514*P514,2)</f>
        <v>0</v>
      </c>
      <c r="R514" s="206"/>
      <c r="S514" s="207" t="s">
        <v>145</v>
      </c>
      <c r="T514" s="193" t="n">
        <v>0.105</v>
      </c>
      <c r="U514" s="193" t="n">
        <f aca="false">ROUND(E514*T514,2)</f>
        <v>10.43</v>
      </c>
      <c r="V514" s="193"/>
      <c r="W514" s="194"/>
      <c r="X514" s="194"/>
      <c r="Y514" s="194"/>
      <c r="Z514" s="194"/>
      <c r="AA514" s="194"/>
      <c r="AB514" s="194"/>
      <c r="AC514" s="194"/>
      <c r="AD514" s="194"/>
      <c r="AE514" s="194"/>
      <c r="AF514" s="194" t="s">
        <v>706</v>
      </c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</row>
    <row r="515" customFormat="false" ht="12.75" hidden="false" customHeight="false" outlineLevel="1" collapsed="false">
      <c r="A515" s="200" t="n">
        <v>201</v>
      </c>
      <c r="B515" s="201" t="s">
        <v>715</v>
      </c>
      <c r="C515" s="202" t="s">
        <v>716</v>
      </c>
      <c r="D515" s="203" t="s">
        <v>180</v>
      </c>
      <c r="E515" s="204" t="n">
        <v>24.8387</v>
      </c>
      <c r="F515" s="205"/>
      <c r="G515" s="206" t="n">
        <f aca="false">ROUND(E515*F515,2)</f>
        <v>0</v>
      </c>
      <c r="H515" s="205"/>
      <c r="I515" s="206" t="n">
        <f aca="false">ROUND(E515*H515,2)</f>
        <v>0</v>
      </c>
      <c r="J515" s="205"/>
      <c r="K515" s="206" t="n">
        <f aca="false">ROUND(E515*J515,2)</f>
        <v>0</v>
      </c>
      <c r="L515" s="206" t="n">
        <v>21</v>
      </c>
      <c r="M515" s="206" t="n">
        <f aca="false">G515*(1+L515/100)</f>
        <v>0</v>
      </c>
      <c r="N515" s="206" t="n">
        <v>0</v>
      </c>
      <c r="O515" s="206" t="n">
        <f aca="false">ROUND(E515*N515,2)</f>
        <v>0</v>
      </c>
      <c r="P515" s="206" t="n">
        <v>0</v>
      </c>
      <c r="Q515" s="206" t="n">
        <f aca="false">ROUND(E515*P515,2)</f>
        <v>0</v>
      </c>
      <c r="R515" s="206"/>
      <c r="S515" s="207" t="s">
        <v>145</v>
      </c>
      <c r="T515" s="193" t="n">
        <v>0</v>
      </c>
      <c r="U515" s="193" t="n">
        <f aca="false">ROUND(E515*T515,2)</f>
        <v>0</v>
      </c>
      <c r="V515" s="193"/>
      <c r="W515" s="194"/>
      <c r="X515" s="194"/>
      <c r="Y515" s="194"/>
      <c r="Z515" s="194"/>
      <c r="AA515" s="194"/>
      <c r="AB515" s="194"/>
      <c r="AC515" s="194"/>
      <c r="AD515" s="194"/>
      <c r="AE515" s="194"/>
      <c r="AF515" s="194" t="s">
        <v>706</v>
      </c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</row>
    <row r="516" customFormat="false" ht="12.75" hidden="false" customHeight="false" outlineLevel="0" collapsed="false">
      <c r="A516" s="177" t="s">
        <v>140</v>
      </c>
      <c r="B516" s="178" t="s">
        <v>16</v>
      </c>
      <c r="C516" s="179" t="s">
        <v>17</v>
      </c>
      <c r="D516" s="180"/>
      <c r="E516" s="181"/>
      <c r="F516" s="182"/>
      <c r="G516" s="182" t="n">
        <f aca="false">SUMIF(AF517:AF526,"&lt;&gt;NOR",G517:G526)</f>
        <v>0</v>
      </c>
      <c r="H516" s="182"/>
      <c r="I516" s="182" t="n">
        <f aca="false">SUM(I517:I526)</f>
        <v>0</v>
      </c>
      <c r="J516" s="182"/>
      <c r="K516" s="182" t="n">
        <f aca="false">SUM(K517:K526)</f>
        <v>0</v>
      </c>
      <c r="L516" s="182"/>
      <c r="M516" s="182" t="n">
        <f aca="false">SUM(M517:M526)</f>
        <v>0</v>
      </c>
      <c r="N516" s="182"/>
      <c r="O516" s="182" t="n">
        <f aca="false">SUM(O517:O526)</f>
        <v>0</v>
      </c>
      <c r="P516" s="182"/>
      <c r="Q516" s="182" t="n">
        <f aca="false">SUM(Q517:Q526)</f>
        <v>0</v>
      </c>
      <c r="R516" s="182"/>
      <c r="S516" s="183"/>
      <c r="T516" s="184"/>
      <c r="U516" s="184" t="n">
        <f aca="false">SUM(U517:U526)</f>
        <v>0</v>
      </c>
      <c r="V516" s="184"/>
      <c r="AF516" s="0" t="s">
        <v>141</v>
      </c>
    </row>
    <row r="517" customFormat="false" ht="12.75" hidden="false" customHeight="false" outlineLevel="1" collapsed="false">
      <c r="A517" s="185" t="n">
        <v>202</v>
      </c>
      <c r="B517" s="186" t="s">
        <v>717</v>
      </c>
      <c r="C517" s="187" t="s">
        <v>718</v>
      </c>
      <c r="D517" s="188" t="s">
        <v>719</v>
      </c>
      <c r="E517" s="189" t="n">
        <v>1</v>
      </c>
      <c r="F517" s="190"/>
      <c r="G517" s="191" t="n">
        <f aca="false">ROUND(E517*F517,2)</f>
        <v>0</v>
      </c>
      <c r="H517" s="190"/>
      <c r="I517" s="191" t="n">
        <f aca="false">ROUND(E517*H517,2)</f>
        <v>0</v>
      </c>
      <c r="J517" s="190"/>
      <c r="K517" s="191" t="n">
        <f aca="false">ROUND(E517*J517,2)</f>
        <v>0</v>
      </c>
      <c r="L517" s="191" t="n">
        <v>21</v>
      </c>
      <c r="M517" s="191" t="n">
        <f aca="false">G517*(1+L517/100)</f>
        <v>0</v>
      </c>
      <c r="N517" s="191" t="n">
        <v>0</v>
      </c>
      <c r="O517" s="191" t="n">
        <f aca="false">ROUND(E517*N517,2)</f>
        <v>0</v>
      </c>
      <c r="P517" s="191" t="n">
        <v>0</v>
      </c>
      <c r="Q517" s="191" t="n">
        <f aca="false">ROUND(E517*P517,2)</f>
        <v>0</v>
      </c>
      <c r="R517" s="191"/>
      <c r="S517" s="192" t="s">
        <v>214</v>
      </c>
      <c r="T517" s="193" t="n">
        <v>0</v>
      </c>
      <c r="U517" s="193" t="n">
        <f aca="false">ROUND(E517*T517,2)</f>
        <v>0</v>
      </c>
      <c r="V517" s="193"/>
      <c r="W517" s="194"/>
      <c r="X517" s="194"/>
      <c r="Y517" s="194"/>
      <c r="Z517" s="194"/>
      <c r="AA517" s="194"/>
      <c r="AB517" s="194"/>
      <c r="AC517" s="194"/>
      <c r="AD517" s="194"/>
      <c r="AE517" s="194"/>
      <c r="AF517" s="194" t="s">
        <v>720</v>
      </c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</row>
    <row r="518" customFormat="false" ht="12.75" hidden="false" customHeight="true" outlineLevel="1" collapsed="false">
      <c r="A518" s="195"/>
      <c r="B518" s="196"/>
      <c r="C518" s="211" t="s">
        <v>721</v>
      </c>
      <c r="D518" s="211"/>
      <c r="E518" s="211"/>
      <c r="F518" s="211"/>
      <c r="G518" s="211"/>
      <c r="H518" s="193"/>
      <c r="I518" s="193"/>
      <c r="J518" s="193"/>
      <c r="K518" s="193"/>
      <c r="L518" s="193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4"/>
      <c r="X518" s="194"/>
      <c r="Y518" s="194"/>
      <c r="Z518" s="194"/>
      <c r="AA518" s="194"/>
      <c r="AB518" s="194"/>
      <c r="AC518" s="194"/>
      <c r="AD518" s="194"/>
      <c r="AE518" s="194"/>
      <c r="AF518" s="194" t="s">
        <v>216</v>
      </c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</row>
    <row r="519" customFormat="false" ht="12.75" hidden="false" customHeight="true" outlineLevel="1" collapsed="false">
      <c r="A519" s="195"/>
      <c r="B519" s="196"/>
      <c r="C519" s="212" t="s">
        <v>722</v>
      </c>
      <c r="D519" s="212"/>
      <c r="E519" s="212"/>
      <c r="F519" s="212"/>
      <c r="G519" s="212"/>
      <c r="H519" s="193"/>
      <c r="I519" s="193"/>
      <c r="J519" s="193"/>
      <c r="K519" s="193"/>
      <c r="L519" s="193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4"/>
      <c r="X519" s="194"/>
      <c r="Y519" s="194"/>
      <c r="Z519" s="194"/>
      <c r="AA519" s="194"/>
      <c r="AB519" s="194"/>
      <c r="AC519" s="194"/>
      <c r="AD519" s="194"/>
      <c r="AE519" s="194"/>
      <c r="AF519" s="194" t="s">
        <v>216</v>
      </c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</row>
    <row r="520" customFormat="false" ht="12.75" hidden="false" customHeight="true" outlineLevel="1" collapsed="false">
      <c r="A520" s="195"/>
      <c r="B520" s="196"/>
      <c r="C520" s="212" t="s">
        <v>723</v>
      </c>
      <c r="D520" s="212"/>
      <c r="E520" s="212"/>
      <c r="F520" s="212"/>
      <c r="G520" s="212"/>
      <c r="H520" s="193"/>
      <c r="I520" s="193"/>
      <c r="J520" s="193"/>
      <c r="K520" s="193"/>
      <c r="L520" s="193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4"/>
      <c r="X520" s="194"/>
      <c r="Y520" s="194"/>
      <c r="Z520" s="194"/>
      <c r="AA520" s="194"/>
      <c r="AB520" s="194"/>
      <c r="AC520" s="194"/>
      <c r="AD520" s="194"/>
      <c r="AE520" s="194"/>
      <c r="AF520" s="194" t="s">
        <v>216</v>
      </c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</row>
    <row r="521" customFormat="false" ht="12.75" hidden="false" customHeight="true" outlineLevel="1" collapsed="false">
      <c r="A521" s="195"/>
      <c r="B521" s="196"/>
      <c r="C521" s="212" t="s">
        <v>724</v>
      </c>
      <c r="D521" s="212"/>
      <c r="E521" s="212"/>
      <c r="F521" s="212"/>
      <c r="G521" s="212"/>
      <c r="H521" s="193"/>
      <c r="I521" s="193"/>
      <c r="J521" s="193"/>
      <c r="K521" s="193"/>
      <c r="L521" s="193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4"/>
      <c r="X521" s="194"/>
      <c r="Y521" s="194"/>
      <c r="Z521" s="194"/>
      <c r="AA521" s="194"/>
      <c r="AB521" s="194"/>
      <c r="AC521" s="194"/>
      <c r="AD521" s="194"/>
      <c r="AE521" s="194"/>
      <c r="AF521" s="194" t="s">
        <v>216</v>
      </c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</row>
    <row r="522" customFormat="false" ht="12.75" hidden="false" customHeight="true" outlineLevel="1" collapsed="false">
      <c r="A522" s="195"/>
      <c r="B522" s="196"/>
      <c r="C522" s="212" t="s">
        <v>725</v>
      </c>
      <c r="D522" s="212"/>
      <c r="E522" s="212"/>
      <c r="F522" s="212"/>
      <c r="G522" s="212"/>
      <c r="H522" s="193"/>
      <c r="I522" s="193"/>
      <c r="J522" s="193"/>
      <c r="K522" s="193"/>
      <c r="L522" s="193"/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4"/>
      <c r="X522" s="194"/>
      <c r="Y522" s="194"/>
      <c r="Z522" s="194"/>
      <c r="AA522" s="194"/>
      <c r="AB522" s="194"/>
      <c r="AC522" s="194"/>
      <c r="AD522" s="194"/>
      <c r="AE522" s="194"/>
      <c r="AF522" s="194" t="s">
        <v>216</v>
      </c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</row>
    <row r="523" customFormat="false" ht="12.75" hidden="false" customHeight="true" outlineLevel="1" collapsed="false">
      <c r="A523" s="195"/>
      <c r="B523" s="196"/>
      <c r="C523" s="212" t="s">
        <v>726</v>
      </c>
      <c r="D523" s="212"/>
      <c r="E523" s="212"/>
      <c r="F523" s="212"/>
      <c r="G523" s="212"/>
      <c r="H523" s="193"/>
      <c r="I523" s="193"/>
      <c r="J523" s="193"/>
      <c r="K523" s="193"/>
      <c r="L523" s="193"/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4"/>
      <c r="X523" s="194"/>
      <c r="Y523" s="194"/>
      <c r="Z523" s="194"/>
      <c r="AA523" s="194"/>
      <c r="AB523" s="194"/>
      <c r="AC523" s="194"/>
      <c r="AD523" s="194"/>
      <c r="AE523" s="194"/>
      <c r="AF523" s="194" t="s">
        <v>216</v>
      </c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</row>
    <row r="524" customFormat="false" ht="12.75" hidden="false" customHeight="true" outlineLevel="1" collapsed="false">
      <c r="A524" s="195"/>
      <c r="B524" s="196"/>
      <c r="C524" s="212" t="s">
        <v>727</v>
      </c>
      <c r="D524" s="212"/>
      <c r="E524" s="212"/>
      <c r="F524" s="212"/>
      <c r="G524" s="212"/>
      <c r="H524" s="193"/>
      <c r="I524" s="193"/>
      <c r="J524" s="193"/>
      <c r="K524" s="193"/>
      <c r="L524" s="193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4"/>
      <c r="X524" s="194"/>
      <c r="Y524" s="194"/>
      <c r="Z524" s="194"/>
      <c r="AA524" s="194"/>
      <c r="AB524" s="194"/>
      <c r="AC524" s="194"/>
      <c r="AD524" s="194"/>
      <c r="AE524" s="194"/>
      <c r="AF524" s="194" t="s">
        <v>216</v>
      </c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</row>
    <row r="525" customFormat="false" ht="12.75" hidden="false" customHeight="false" outlineLevel="1" collapsed="false">
      <c r="A525" s="185" t="n">
        <v>203</v>
      </c>
      <c r="B525" s="186" t="s">
        <v>728</v>
      </c>
      <c r="C525" s="187" t="s">
        <v>729</v>
      </c>
      <c r="D525" s="188" t="s">
        <v>719</v>
      </c>
      <c r="E525" s="189" t="n">
        <v>1</v>
      </c>
      <c r="F525" s="190"/>
      <c r="G525" s="191" t="n">
        <f aca="false">ROUND(E525*F525,2)</f>
        <v>0</v>
      </c>
      <c r="H525" s="190"/>
      <c r="I525" s="191" t="n">
        <f aca="false">ROUND(E525*H525,2)</f>
        <v>0</v>
      </c>
      <c r="J525" s="190"/>
      <c r="K525" s="191" t="n">
        <f aca="false">ROUND(E525*J525,2)</f>
        <v>0</v>
      </c>
      <c r="L525" s="191" t="n">
        <v>21</v>
      </c>
      <c r="M525" s="191" t="n">
        <f aca="false">G525*(1+L525/100)</f>
        <v>0</v>
      </c>
      <c r="N525" s="191" t="n">
        <v>0</v>
      </c>
      <c r="O525" s="191" t="n">
        <f aca="false">ROUND(E525*N525,2)</f>
        <v>0</v>
      </c>
      <c r="P525" s="191" t="n">
        <v>0</v>
      </c>
      <c r="Q525" s="191" t="n">
        <f aca="false">ROUND(E525*P525,2)</f>
        <v>0</v>
      </c>
      <c r="R525" s="191"/>
      <c r="S525" s="192" t="s">
        <v>214</v>
      </c>
      <c r="T525" s="193" t="n">
        <v>0</v>
      </c>
      <c r="U525" s="193" t="n">
        <f aca="false">ROUND(E525*T525,2)</f>
        <v>0</v>
      </c>
      <c r="V525" s="193"/>
      <c r="W525" s="194"/>
      <c r="X525" s="194"/>
      <c r="Y525" s="194"/>
      <c r="Z525" s="194"/>
      <c r="AA525" s="194"/>
      <c r="AB525" s="194"/>
      <c r="AC525" s="194"/>
      <c r="AD525" s="194"/>
      <c r="AE525" s="194"/>
      <c r="AF525" s="194" t="s">
        <v>720</v>
      </c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</row>
    <row r="526" customFormat="false" ht="12.75" hidden="false" customHeight="true" outlineLevel="1" collapsed="false">
      <c r="A526" s="195"/>
      <c r="B526" s="196"/>
      <c r="C526" s="211" t="s">
        <v>730</v>
      </c>
      <c r="D526" s="211"/>
      <c r="E526" s="211"/>
      <c r="F526" s="211"/>
      <c r="G526" s="211"/>
      <c r="H526" s="193"/>
      <c r="I526" s="193"/>
      <c r="J526" s="193"/>
      <c r="K526" s="193"/>
      <c r="L526" s="193"/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4"/>
      <c r="X526" s="194"/>
      <c r="Y526" s="194"/>
      <c r="Z526" s="194"/>
      <c r="AA526" s="194"/>
      <c r="AB526" s="194"/>
      <c r="AC526" s="194"/>
      <c r="AD526" s="194"/>
      <c r="AE526" s="194"/>
      <c r="AF526" s="194" t="s">
        <v>216</v>
      </c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</row>
    <row r="527" customFormat="false" ht="12.75" hidden="false" customHeight="false" outlineLevel="0" collapsed="false">
      <c r="A527" s="177" t="s">
        <v>140</v>
      </c>
      <c r="B527" s="178" t="s">
        <v>18</v>
      </c>
      <c r="C527" s="179" t="s">
        <v>19</v>
      </c>
      <c r="D527" s="180"/>
      <c r="E527" s="181"/>
      <c r="F527" s="182"/>
      <c r="G527" s="182" t="n">
        <f aca="false">SUMIF(AF528:AF535,"&lt;&gt;NOR",G528:G535)</f>
        <v>0</v>
      </c>
      <c r="H527" s="182"/>
      <c r="I527" s="182" t="n">
        <f aca="false">SUM(I528:I535)</f>
        <v>0</v>
      </c>
      <c r="J527" s="182"/>
      <c r="K527" s="182" t="n">
        <f aca="false">SUM(K528:K535)</f>
        <v>0</v>
      </c>
      <c r="L527" s="182"/>
      <c r="M527" s="182" t="n">
        <f aca="false">SUM(M528:M535)</f>
        <v>0</v>
      </c>
      <c r="N527" s="182"/>
      <c r="O527" s="182" t="n">
        <f aca="false">SUM(O528:O535)</f>
        <v>0</v>
      </c>
      <c r="P527" s="182"/>
      <c r="Q527" s="182" t="n">
        <f aca="false">SUM(Q528:Q535)</f>
        <v>0</v>
      </c>
      <c r="R527" s="182"/>
      <c r="S527" s="183"/>
      <c r="T527" s="184"/>
      <c r="U527" s="184" t="n">
        <f aca="false">SUM(U528:U535)</f>
        <v>0</v>
      </c>
      <c r="V527" s="184"/>
      <c r="AF527" s="0" t="s">
        <v>141</v>
      </c>
    </row>
    <row r="528" customFormat="false" ht="12.75" hidden="false" customHeight="false" outlineLevel="1" collapsed="false">
      <c r="A528" s="185" t="n">
        <v>204</v>
      </c>
      <c r="B528" s="186" t="s">
        <v>731</v>
      </c>
      <c r="C528" s="187" t="s">
        <v>732</v>
      </c>
      <c r="D528" s="188" t="s">
        <v>719</v>
      </c>
      <c r="E528" s="189" t="n">
        <v>1</v>
      </c>
      <c r="F528" s="190"/>
      <c r="G528" s="191" t="n">
        <f aca="false">ROUND(E528*F528,2)</f>
        <v>0</v>
      </c>
      <c r="H528" s="190"/>
      <c r="I528" s="191" t="n">
        <f aca="false">ROUND(E528*H528,2)</f>
        <v>0</v>
      </c>
      <c r="J528" s="190"/>
      <c r="K528" s="191" t="n">
        <f aca="false">ROUND(E528*J528,2)</f>
        <v>0</v>
      </c>
      <c r="L528" s="191" t="n">
        <v>21</v>
      </c>
      <c r="M528" s="191" t="n">
        <f aca="false">G528*(1+L528/100)</f>
        <v>0</v>
      </c>
      <c r="N528" s="191" t="n">
        <v>0</v>
      </c>
      <c r="O528" s="191" t="n">
        <f aca="false">ROUND(E528*N528,2)</f>
        <v>0</v>
      </c>
      <c r="P528" s="191" t="n">
        <v>0</v>
      </c>
      <c r="Q528" s="191" t="n">
        <f aca="false">ROUND(E528*P528,2)</f>
        <v>0</v>
      </c>
      <c r="R528" s="191"/>
      <c r="S528" s="192" t="s">
        <v>214</v>
      </c>
      <c r="T528" s="193" t="n">
        <v>0</v>
      </c>
      <c r="U528" s="193" t="n">
        <f aca="false">ROUND(E528*T528,2)</f>
        <v>0</v>
      </c>
      <c r="V528" s="193"/>
      <c r="W528" s="194"/>
      <c r="X528" s="194"/>
      <c r="Y528" s="194"/>
      <c r="Z528" s="194"/>
      <c r="AA528" s="194"/>
      <c r="AB528" s="194"/>
      <c r="AC528" s="194"/>
      <c r="AD528" s="194"/>
      <c r="AE528" s="194"/>
      <c r="AF528" s="194" t="s">
        <v>720</v>
      </c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</row>
    <row r="529" customFormat="false" ht="33.75" hidden="false" customHeight="true" outlineLevel="1" collapsed="false">
      <c r="A529" s="195"/>
      <c r="B529" s="196"/>
      <c r="C529" s="211" t="s">
        <v>733</v>
      </c>
      <c r="D529" s="211"/>
      <c r="E529" s="211"/>
      <c r="F529" s="211"/>
      <c r="G529" s="211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4"/>
      <c r="X529" s="194"/>
      <c r="Y529" s="194"/>
      <c r="Z529" s="194"/>
      <c r="AA529" s="194"/>
      <c r="AB529" s="194"/>
      <c r="AC529" s="194"/>
      <c r="AD529" s="194"/>
      <c r="AE529" s="194"/>
      <c r="AF529" s="194" t="s">
        <v>216</v>
      </c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213" t="str">
        <f aca="false">C52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A529" s="194"/>
      <c r="BB529" s="194"/>
      <c r="BC529" s="194"/>
      <c r="BD529" s="194"/>
      <c r="BE529" s="194"/>
      <c r="BF529" s="194"/>
      <c r="BG529" s="194"/>
    </row>
    <row r="530" customFormat="false" ht="12.75" hidden="false" customHeight="false" outlineLevel="1" collapsed="false">
      <c r="A530" s="185" t="n">
        <v>205</v>
      </c>
      <c r="B530" s="186" t="s">
        <v>734</v>
      </c>
      <c r="C530" s="187" t="s">
        <v>735</v>
      </c>
      <c r="D530" s="188" t="s">
        <v>719</v>
      </c>
      <c r="E530" s="189" t="n">
        <v>1</v>
      </c>
      <c r="F530" s="190"/>
      <c r="G530" s="191" t="n">
        <f aca="false">ROUND(E530*F530,2)</f>
        <v>0</v>
      </c>
      <c r="H530" s="190"/>
      <c r="I530" s="191" t="n">
        <f aca="false">ROUND(E530*H530,2)</f>
        <v>0</v>
      </c>
      <c r="J530" s="190"/>
      <c r="K530" s="191" t="n">
        <f aca="false">ROUND(E530*J530,2)</f>
        <v>0</v>
      </c>
      <c r="L530" s="191" t="n">
        <v>21</v>
      </c>
      <c r="M530" s="191" t="n">
        <f aca="false">G530*(1+L530/100)</f>
        <v>0</v>
      </c>
      <c r="N530" s="191" t="n">
        <v>0</v>
      </c>
      <c r="O530" s="191" t="n">
        <f aca="false">ROUND(E530*N530,2)</f>
        <v>0</v>
      </c>
      <c r="P530" s="191" t="n">
        <v>0</v>
      </c>
      <c r="Q530" s="191" t="n">
        <f aca="false">ROUND(E530*P530,2)</f>
        <v>0</v>
      </c>
      <c r="R530" s="191"/>
      <c r="S530" s="192" t="s">
        <v>214</v>
      </c>
      <c r="T530" s="193" t="n">
        <v>0</v>
      </c>
      <c r="U530" s="193" t="n">
        <f aca="false">ROUND(E530*T530,2)</f>
        <v>0</v>
      </c>
      <c r="V530" s="193"/>
      <c r="W530" s="194"/>
      <c r="X530" s="194"/>
      <c r="Y530" s="194"/>
      <c r="Z530" s="194"/>
      <c r="AA530" s="194"/>
      <c r="AB530" s="194"/>
      <c r="AC530" s="194"/>
      <c r="AD530" s="194"/>
      <c r="AE530" s="194"/>
      <c r="AF530" s="194" t="s">
        <v>720</v>
      </c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</row>
    <row r="531" customFormat="false" ht="33.75" hidden="false" customHeight="true" outlineLevel="1" collapsed="false">
      <c r="A531" s="195"/>
      <c r="B531" s="196"/>
      <c r="C531" s="211" t="s">
        <v>736</v>
      </c>
      <c r="D531" s="211"/>
      <c r="E531" s="211"/>
      <c r="F531" s="211"/>
      <c r="G531" s="211"/>
      <c r="H531" s="193"/>
      <c r="I531" s="193"/>
      <c r="J531" s="193"/>
      <c r="K531" s="193"/>
      <c r="L531" s="193"/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4"/>
      <c r="X531" s="194"/>
      <c r="Y531" s="194"/>
      <c r="Z531" s="194"/>
      <c r="AA531" s="194"/>
      <c r="AB531" s="194"/>
      <c r="AC531" s="194"/>
      <c r="AD531" s="194"/>
      <c r="AE531" s="194"/>
      <c r="AF531" s="194" t="s">
        <v>216</v>
      </c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213" t="str">
        <f aca="false">C531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A531" s="194"/>
      <c r="BB531" s="194"/>
      <c r="BC531" s="194"/>
      <c r="BD531" s="194"/>
      <c r="BE531" s="194"/>
      <c r="BF531" s="194"/>
      <c r="BG531" s="194"/>
    </row>
    <row r="532" customFormat="false" ht="12.75" hidden="false" customHeight="false" outlineLevel="1" collapsed="false">
      <c r="A532" s="185" t="n">
        <v>206</v>
      </c>
      <c r="B532" s="186" t="s">
        <v>737</v>
      </c>
      <c r="C532" s="187" t="s">
        <v>738</v>
      </c>
      <c r="D532" s="188" t="s">
        <v>719</v>
      </c>
      <c r="E532" s="189" t="n">
        <v>1</v>
      </c>
      <c r="F532" s="190"/>
      <c r="G532" s="191" t="n">
        <f aca="false">ROUND(E532*F532,2)</f>
        <v>0</v>
      </c>
      <c r="H532" s="190"/>
      <c r="I532" s="191" t="n">
        <f aca="false">ROUND(E532*H532,2)</f>
        <v>0</v>
      </c>
      <c r="J532" s="190"/>
      <c r="K532" s="191" t="n">
        <f aca="false">ROUND(E532*J532,2)</f>
        <v>0</v>
      </c>
      <c r="L532" s="191" t="n">
        <v>21</v>
      </c>
      <c r="M532" s="191" t="n">
        <f aca="false">G532*(1+L532/100)</f>
        <v>0</v>
      </c>
      <c r="N532" s="191" t="n">
        <v>0</v>
      </c>
      <c r="O532" s="191" t="n">
        <f aca="false">ROUND(E532*N532,2)</f>
        <v>0</v>
      </c>
      <c r="P532" s="191" t="n">
        <v>0</v>
      </c>
      <c r="Q532" s="191" t="n">
        <f aca="false">ROUND(E532*P532,2)</f>
        <v>0</v>
      </c>
      <c r="R532" s="191"/>
      <c r="S532" s="192" t="s">
        <v>214</v>
      </c>
      <c r="T532" s="193" t="n">
        <v>0</v>
      </c>
      <c r="U532" s="193" t="n">
        <f aca="false">ROUND(E532*T532,2)</f>
        <v>0</v>
      </c>
      <c r="V532" s="193"/>
      <c r="W532" s="194"/>
      <c r="X532" s="194"/>
      <c r="Y532" s="194"/>
      <c r="Z532" s="194"/>
      <c r="AA532" s="194"/>
      <c r="AB532" s="194"/>
      <c r="AC532" s="194"/>
      <c r="AD532" s="194"/>
      <c r="AE532" s="194"/>
      <c r="AF532" s="194" t="s">
        <v>720</v>
      </c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</row>
    <row r="533" customFormat="false" ht="45" hidden="false" customHeight="true" outlineLevel="1" collapsed="false">
      <c r="A533" s="195"/>
      <c r="B533" s="196"/>
      <c r="C533" s="211" t="s">
        <v>739</v>
      </c>
      <c r="D533" s="211"/>
      <c r="E533" s="211"/>
      <c r="F533" s="211"/>
      <c r="G533" s="211"/>
      <c r="H533" s="193"/>
      <c r="I533" s="193"/>
      <c r="J533" s="193"/>
      <c r="K533" s="193"/>
      <c r="L533" s="193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4"/>
      <c r="X533" s="194"/>
      <c r="Y533" s="194"/>
      <c r="Z533" s="194"/>
      <c r="AA533" s="194"/>
      <c r="AB533" s="194"/>
      <c r="AC533" s="194"/>
      <c r="AD533" s="194"/>
      <c r="AE533" s="194"/>
      <c r="AF533" s="194" t="s">
        <v>216</v>
      </c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213" t="str">
        <f aca="false">C53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A533" s="194"/>
      <c r="BB533" s="194"/>
      <c r="BC533" s="194"/>
      <c r="BD533" s="194"/>
      <c r="BE533" s="194"/>
      <c r="BF533" s="194"/>
      <c r="BG533" s="194"/>
    </row>
    <row r="534" customFormat="false" ht="12.75" hidden="false" customHeight="false" outlineLevel="1" collapsed="false">
      <c r="A534" s="185" t="n">
        <v>207</v>
      </c>
      <c r="B534" s="186" t="s">
        <v>740</v>
      </c>
      <c r="C534" s="187" t="s">
        <v>741</v>
      </c>
      <c r="D534" s="188" t="s">
        <v>213</v>
      </c>
      <c r="E534" s="189" t="n">
        <v>1</v>
      </c>
      <c r="F534" s="190"/>
      <c r="G534" s="191" t="n">
        <f aca="false">ROUND(E534*F534,2)</f>
        <v>0</v>
      </c>
      <c r="H534" s="190"/>
      <c r="I534" s="191" t="n">
        <f aca="false">ROUND(E534*H534,2)</f>
        <v>0</v>
      </c>
      <c r="J534" s="190"/>
      <c r="K534" s="191" t="n">
        <f aca="false">ROUND(E534*J534,2)</f>
        <v>0</v>
      </c>
      <c r="L534" s="191" t="n">
        <v>21</v>
      </c>
      <c r="M534" s="191" t="n">
        <f aca="false">G534*(1+L534/100)</f>
        <v>0</v>
      </c>
      <c r="N534" s="191" t="n">
        <v>0</v>
      </c>
      <c r="O534" s="191" t="n">
        <f aca="false">ROUND(E534*N534,2)</f>
        <v>0</v>
      </c>
      <c r="P534" s="191" t="n">
        <v>0</v>
      </c>
      <c r="Q534" s="191" t="n">
        <f aca="false">ROUND(E534*P534,2)</f>
        <v>0</v>
      </c>
      <c r="R534" s="191"/>
      <c r="S534" s="192" t="s">
        <v>214</v>
      </c>
      <c r="T534" s="193" t="n">
        <v>0</v>
      </c>
      <c r="U534" s="193" t="n">
        <f aca="false">ROUND(E534*T534,2)</f>
        <v>0</v>
      </c>
      <c r="V534" s="193"/>
      <c r="W534" s="194"/>
      <c r="X534" s="194"/>
      <c r="Y534" s="194"/>
      <c r="Z534" s="194"/>
      <c r="AA534" s="194"/>
      <c r="AB534" s="194"/>
      <c r="AC534" s="194"/>
      <c r="AD534" s="194"/>
      <c r="AE534" s="194"/>
      <c r="AF534" s="194" t="s">
        <v>720</v>
      </c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</row>
    <row r="535" customFormat="false" ht="22.5" hidden="false" customHeight="true" outlineLevel="1" collapsed="false">
      <c r="A535" s="195"/>
      <c r="B535" s="196"/>
      <c r="C535" s="211" t="s">
        <v>742</v>
      </c>
      <c r="D535" s="211"/>
      <c r="E535" s="211"/>
      <c r="F535" s="211"/>
      <c r="G535" s="211"/>
      <c r="H535" s="193"/>
      <c r="I535" s="193"/>
      <c r="J535" s="193"/>
      <c r="K535" s="193"/>
      <c r="L535" s="193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4"/>
      <c r="X535" s="194"/>
      <c r="Y535" s="194"/>
      <c r="Z535" s="194"/>
      <c r="AA535" s="194"/>
      <c r="AB535" s="194"/>
      <c r="AC535" s="194"/>
      <c r="AD535" s="194"/>
      <c r="AE535" s="194"/>
      <c r="AF535" s="194" t="s">
        <v>216</v>
      </c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213" t="str">
        <f aca="false">C535</f>
        <v>Náklady na vyhotovení dokumentace skutečného provedení stavby a její předání objednateli v požadované formě a požadovaném počtu.</v>
      </c>
      <c r="BA535" s="194"/>
      <c r="BB535" s="194"/>
      <c r="BC535" s="194"/>
      <c r="BD535" s="194"/>
      <c r="BE535" s="194"/>
      <c r="BF535" s="194"/>
      <c r="BG535" s="194"/>
    </row>
    <row r="536" customFormat="false" ht="12.75" hidden="false" customHeight="false" outlineLevel="0" collapsed="false">
      <c r="A536" s="154"/>
      <c r="B536" s="160"/>
      <c r="C536" s="214"/>
      <c r="D536" s="162"/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AD536" s="0" t="n">
        <v>15</v>
      </c>
      <c r="AE536" s="0" t="n">
        <v>21</v>
      </c>
    </row>
    <row r="537" customFormat="false" ht="12.75" hidden="false" customHeight="false" outlineLevel="0" collapsed="false">
      <c r="A537" s="215"/>
      <c r="B537" s="216" t="s">
        <v>12</v>
      </c>
      <c r="C537" s="217"/>
      <c r="D537" s="218"/>
      <c r="E537" s="219"/>
      <c r="F537" s="219"/>
      <c r="G537" s="220" t="n">
        <f aca="false">G8+G24+G35+G57+G70+G119+G121+G140+G144+G149+G164+G217+G219+G236+G245+G253+G290+G335+G340+G344+G351+G358+G366+G377+G408+G421+G468+G486+G503+G509+G516+G527</f>
        <v>0</v>
      </c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AD537" s="0" t="n">
        <f aca="false">SUMIF(L7:L535,AD536,G7:G535)</f>
        <v>0</v>
      </c>
      <c r="AE537" s="0" t="n">
        <f aca="false">SUMIF(L7:L535,AE536,G7:G535)</f>
        <v>0</v>
      </c>
      <c r="AF537" s="0" t="s">
        <v>743</v>
      </c>
    </row>
    <row r="538" customFormat="false" ht="12.75" hidden="false" customHeight="false" outlineLevel="0" collapsed="false">
      <c r="A538" s="154"/>
      <c r="B538" s="160"/>
      <c r="C538" s="214"/>
      <c r="D538" s="162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</row>
    <row r="539" customFormat="false" ht="12.75" hidden="false" customHeight="false" outlineLevel="0" collapsed="false">
      <c r="A539" s="154"/>
      <c r="B539" s="160"/>
      <c r="C539" s="214"/>
      <c r="D539" s="162"/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</row>
    <row r="540" customFormat="false" ht="12.75" hidden="false" customHeight="false" outlineLevel="0" collapsed="false">
      <c r="A540" s="221" t="s">
        <v>744</v>
      </c>
      <c r="B540" s="221"/>
      <c r="C540" s="221"/>
      <c r="D540" s="162"/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</row>
    <row r="541" customFormat="false" ht="12.7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AF541" s="0" t="s">
        <v>745</v>
      </c>
    </row>
    <row r="542" customFormat="false" ht="12.7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</row>
    <row r="543" customFormat="false" ht="12.7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</row>
    <row r="544" customFormat="false" ht="12.7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</row>
    <row r="545" customFormat="false" ht="12.7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</row>
    <row r="546" customFormat="false" ht="12.75" hidden="false" customHeight="false" outlineLevel="0" collapsed="false">
      <c r="A546" s="154"/>
      <c r="B546" s="160"/>
      <c r="C546" s="214"/>
      <c r="D546" s="162"/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</row>
    <row r="547" customFormat="false" ht="12.75" hidden="false" customHeight="false" outlineLevel="0" collapsed="false">
      <c r="C547" s="223"/>
      <c r="D547" s="169"/>
      <c r="AF547" s="0" t="s">
        <v>746</v>
      </c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  <row r="1093" customFormat="false" ht="12.75" hidden="false" customHeight="false" outlineLevel="0" collapsed="false">
      <c r="D1093" s="169"/>
    </row>
    <row r="1094" customFormat="false" ht="12.75" hidden="false" customHeight="false" outlineLevel="0" collapsed="false">
      <c r="D1094" s="169"/>
    </row>
    <row r="1095" customFormat="false" ht="12.75" hidden="false" customHeight="false" outlineLevel="0" collapsed="false">
      <c r="D1095" s="169"/>
    </row>
    <row r="1096" customFormat="false" ht="12.75" hidden="false" customHeight="false" outlineLevel="0" collapsed="false">
      <c r="D1096" s="169"/>
    </row>
    <row r="1097" customFormat="false" ht="12.75" hidden="false" customHeight="false" outlineLevel="0" collapsed="false">
      <c r="D1097" s="169"/>
    </row>
    <row r="1098" customFormat="false" ht="12.75" hidden="false" customHeight="false" outlineLevel="0" collapsed="false">
      <c r="D1098" s="169"/>
    </row>
    <row r="1099" customFormat="false" ht="12.75" hidden="false" customHeight="false" outlineLevel="0" collapsed="false">
      <c r="D1099" s="169"/>
    </row>
    <row r="1100" customFormat="false" ht="12.75" hidden="false" customHeight="false" outlineLevel="0" collapsed="false">
      <c r="D1100" s="169"/>
    </row>
    <row r="1101" customFormat="false" ht="12.75" hidden="false" customHeight="false" outlineLevel="0" collapsed="false">
      <c r="D1101" s="169"/>
    </row>
    <row r="1102" customFormat="false" ht="12.75" hidden="false" customHeight="false" outlineLevel="0" collapsed="false">
      <c r="D1102" s="169"/>
    </row>
    <row r="1103" customFormat="false" ht="12.75" hidden="false" customHeight="false" outlineLevel="0" collapsed="false">
      <c r="D1103" s="169"/>
    </row>
    <row r="1104" customFormat="false" ht="12.75" hidden="false" customHeight="false" outlineLevel="0" collapsed="false">
      <c r="D1104" s="169"/>
    </row>
    <row r="1105" customFormat="false" ht="12.75" hidden="false" customHeight="false" outlineLevel="0" collapsed="false">
      <c r="D1105" s="169"/>
    </row>
    <row r="1106" customFormat="false" ht="12.75" hidden="false" customHeight="false" outlineLevel="0" collapsed="false">
      <c r="D1106" s="169"/>
    </row>
    <row r="1107" customFormat="false" ht="12.75" hidden="false" customHeight="false" outlineLevel="0" collapsed="false">
      <c r="D1107" s="169"/>
    </row>
    <row r="1108" customFormat="false" ht="12.75" hidden="false" customHeight="false" outlineLevel="0" collapsed="false">
      <c r="D1108" s="169"/>
    </row>
    <row r="1109" customFormat="false" ht="12.75" hidden="false" customHeight="false" outlineLevel="0" collapsed="false">
      <c r="D1109" s="169"/>
    </row>
    <row r="1110" customFormat="false" ht="12.75" hidden="false" customHeight="false" outlineLevel="0" collapsed="false">
      <c r="D1110" s="169"/>
    </row>
    <row r="1111" customFormat="false" ht="12.75" hidden="false" customHeight="false" outlineLevel="0" collapsed="false">
      <c r="D1111" s="169"/>
    </row>
    <row r="1112" customFormat="false" ht="12.75" hidden="false" customHeight="false" outlineLevel="0" collapsed="false">
      <c r="D1112" s="169"/>
    </row>
    <row r="1113" customFormat="false" ht="12.75" hidden="false" customHeight="false" outlineLevel="0" collapsed="false">
      <c r="D1113" s="169"/>
    </row>
    <row r="1114" customFormat="false" ht="12.75" hidden="false" customHeight="false" outlineLevel="0" collapsed="false">
      <c r="D1114" s="169"/>
    </row>
    <row r="1115" customFormat="false" ht="12.75" hidden="false" customHeight="false" outlineLevel="0" collapsed="false">
      <c r="D1115" s="169"/>
    </row>
    <row r="1116" customFormat="false" ht="12.75" hidden="false" customHeight="false" outlineLevel="0" collapsed="false">
      <c r="D1116" s="169"/>
    </row>
    <row r="1117" customFormat="false" ht="12.75" hidden="false" customHeight="false" outlineLevel="0" collapsed="false">
      <c r="D1117" s="169"/>
    </row>
    <row r="1118" customFormat="false" ht="12.75" hidden="false" customHeight="false" outlineLevel="0" collapsed="false">
      <c r="D1118" s="169"/>
    </row>
    <row r="1119" customFormat="false" ht="12.75" hidden="false" customHeight="false" outlineLevel="0" collapsed="false">
      <c r="D1119" s="169"/>
    </row>
    <row r="1120" customFormat="false" ht="12.75" hidden="false" customHeight="false" outlineLevel="0" collapsed="false">
      <c r="D1120" s="169"/>
    </row>
    <row r="1121" customFormat="false" ht="12.75" hidden="false" customHeight="false" outlineLevel="0" collapsed="false">
      <c r="D1121" s="169"/>
    </row>
    <row r="1122" customFormat="false" ht="12.75" hidden="false" customHeight="false" outlineLevel="0" collapsed="false">
      <c r="D1122" s="169"/>
    </row>
    <row r="1123" customFormat="false" ht="12.75" hidden="false" customHeight="false" outlineLevel="0" collapsed="false">
      <c r="D1123" s="169"/>
    </row>
    <row r="1124" customFormat="false" ht="12.75" hidden="false" customHeight="false" outlineLevel="0" collapsed="false">
      <c r="D1124" s="169"/>
    </row>
    <row r="1125" customFormat="false" ht="12.75" hidden="false" customHeight="false" outlineLevel="0" collapsed="false">
      <c r="D1125" s="169"/>
    </row>
    <row r="1126" customFormat="false" ht="12.75" hidden="false" customHeight="false" outlineLevel="0" collapsed="false">
      <c r="D1126" s="169"/>
    </row>
    <row r="1127" customFormat="false" ht="12.75" hidden="false" customHeight="false" outlineLevel="0" collapsed="false">
      <c r="D1127" s="169"/>
    </row>
    <row r="1128" customFormat="false" ht="12.75" hidden="false" customHeight="false" outlineLevel="0" collapsed="false">
      <c r="D1128" s="169"/>
    </row>
    <row r="1129" customFormat="false" ht="12.75" hidden="false" customHeight="false" outlineLevel="0" collapsed="false">
      <c r="D1129" s="169"/>
    </row>
    <row r="1130" customFormat="false" ht="12.75" hidden="false" customHeight="false" outlineLevel="0" collapsed="false">
      <c r="D1130" s="169"/>
    </row>
    <row r="1131" customFormat="false" ht="12.75" hidden="false" customHeight="false" outlineLevel="0" collapsed="false">
      <c r="D1131" s="169"/>
    </row>
    <row r="1132" customFormat="false" ht="12.75" hidden="false" customHeight="false" outlineLevel="0" collapsed="false">
      <c r="D1132" s="169"/>
    </row>
    <row r="1133" customFormat="false" ht="12.75" hidden="false" customHeight="false" outlineLevel="0" collapsed="false">
      <c r="D1133" s="169"/>
    </row>
    <row r="1134" customFormat="false" ht="12.75" hidden="false" customHeight="false" outlineLevel="0" collapsed="false">
      <c r="D1134" s="169"/>
    </row>
    <row r="1135" customFormat="false" ht="12.75" hidden="false" customHeight="false" outlineLevel="0" collapsed="false">
      <c r="D1135" s="169"/>
    </row>
    <row r="1136" customFormat="false" ht="12.75" hidden="false" customHeight="false" outlineLevel="0" collapsed="false">
      <c r="D1136" s="169"/>
    </row>
    <row r="1137" customFormat="false" ht="12.75" hidden="false" customHeight="false" outlineLevel="0" collapsed="false">
      <c r="D1137" s="169"/>
    </row>
    <row r="1138" customFormat="false" ht="12.75" hidden="false" customHeight="false" outlineLevel="0" collapsed="false">
      <c r="D1138" s="169"/>
    </row>
    <row r="1139" customFormat="false" ht="12.75" hidden="false" customHeight="false" outlineLevel="0" collapsed="false">
      <c r="D1139" s="169"/>
    </row>
    <row r="1140" customFormat="false" ht="12.75" hidden="false" customHeight="false" outlineLevel="0" collapsed="false">
      <c r="D1140" s="169"/>
    </row>
    <row r="1141" customFormat="false" ht="12.75" hidden="false" customHeight="false" outlineLevel="0" collapsed="false">
      <c r="D1141" s="169"/>
    </row>
    <row r="1142" customFormat="false" ht="12.75" hidden="false" customHeight="false" outlineLevel="0" collapsed="false">
      <c r="D1142" s="169"/>
    </row>
    <row r="1143" customFormat="false" ht="12.75" hidden="false" customHeight="false" outlineLevel="0" collapsed="false">
      <c r="D1143" s="169"/>
    </row>
    <row r="1144" customFormat="false" ht="12.75" hidden="false" customHeight="false" outlineLevel="0" collapsed="false">
      <c r="D1144" s="169"/>
    </row>
    <row r="1145" customFormat="false" ht="12.75" hidden="false" customHeight="false" outlineLevel="0" collapsed="false">
      <c r="D1145" s="169"/>
    </row>
    <row r="1146" customFormat="false" ht="12.75" hidden="false" customHeight="false" outlineLevel="0" collapsed="false">
      <c r="D1146" s="169"/>
    </row>
    <row r="1147" customFormat="false" ht="12.75" hidden="false" customHeight="false" outlineLevel="0" collapsed="false">
      <c r="D1147" s="169"/>
    </row>
    <row r="1148" customFormat="false" ht="12.75" hidden="false" customHeight="false" outlineLevel="0" collapsed="false">
      <c r="D1148" s="169"/>
    </row>
    <row r="1149" customFormat="false" ht="12.75" hidden="false" customHeight="false" outlineLevel="0" collapsed="false">
      <c r="D1149" s="169"/>
    </row>
    <row r="1150" customFormat="false" ht="12.75" hidden="false" customHeight="false" outlineLevel="0" collapsed="false">
      <c r="D1150" s="169"/>
    </row>
    <row r="1151" customFormat="false" ht="12.75" hidden="false" customHeight="false" outlineLevel="0" collapsed="false">
      <c r="D1151" s="169"/>
    </row>
    <row r="1152" customFormat="false" ht="12.75" hidden="false" customHeight="false" outlineLevel="0" collapsed="false">
      <c r="D1152" s="169"/>
    </row>
    <row r="1153" customFormat="false" ht="12.75" hidden="false" customHeight="false" outlineLevel="0" collapsed="false">
      <c r="D1153" s="169"/>
    </row>
    <row r="1154" customFormat="false" ht="12.75" hidden="false" customHeight="false" outlineLevel="0" collapsed="false">
      <c r="D1154" s="169"/>
    </row>
    <row r="1155" customFormat="false" ht="12.75" hidden="false" customHeight="false" outlineLevel="0" collapsed="false">
      <c r="D1155" s="169"/>
    </row>
    <row r="1156" customFormat="false" ht="12.75" hidden="false" customHeight="false" outlineLevel="0" collapsed="false">
      <c r="D1156" s="169"/>
    </row>
    <row r="1157" customFormat="false" ht="12.75" hidden="false" customHeight="false" outlineLevel="0" collapsed="false">
      <c r="D1157" s="169"/>
    </row>
    <row r="1158" customFormat="false" ht="12.75" hidden="false" customHeight="false" outlineLevel="0" collapsed="false">
      <c r="D1158" s="169"/>
    </row>
    <row r="1159" customFormat="false" ht="12.75" hidden="false" customHeight="false" outlineLevel="0" collapsed="false">
      <c r="D1159" s="169"/>
    </row>
    <row r="1160" customFormat="false" ht="12.75" hidden="false" customHeight="false" outlineLevel="0" collapsed="false">
      <c r="D1160" s="169"/>
    </row>
    <row r="1161" customFormat="false" ht="12.75" hidden="false" customHeight="false" outlineLevel="0" collapsed="false">
      <c r="D1161" s="169"/>
    </row>
    <row r="1162" customFormat="false" ht="12.75" hidden="false" customHeight="false" outlineLevel="0" collapsed="false">
      <c r="D1162" s="169"/>
    </row>
    <row r="1163" customFormat="false" ht="12.75" hidden="false" customHeight="false" outlineLevel="0" collapsed="false">
      <c r="D1163" s="169"/>
    </row>
    <row r="1164" customFormat="false" ht="12.75" hidden="false" customHeight="false" outlineLevel="0" collapsed="false">
      <c r="D1164" s="169"/>
    </row>
    <row r="1165" customFormat="false" ht="12.75" hidden="false" customHeight="false" outlineLevel="0" collapsed="false">
      <c r="D1165" s="169"/>
    </row>
    <row r="1166" customFormat="false" ht="12.75" hidden="false" customHeight="false" outlineLevel="0" collapsed="false">
      <c r="D1166" s="169"/>
    </row>
    <row r="1167" customFormat="false" ht="12.75" hidden="false" customHeight="false" outlineLevel="0" collapsed="false">
      <c r="D1167" s="169"/>
    </row>
    <row r="1168" customFormat="false" ht="12.75" hidden="false" customHeight="false" outlineLevel="0" collapsed="false">
      <c r="D1168" s="169"/>
    </row>
    <row r="1169" customFormat="false" ht="12.75" hidden="false" customHeight="false" outlineLevel="0" collapsed="false">
      <c r="D1169" s="169"/>
    </row>
    <row r="1170" customFormat="false" ht="12.75" hidden="false" customHeight="false" outlineLevel="0" collapsed="false">
      <c r="D1170" s="169"/>
    </row>
    <row r="1171" customFormat="false" ht="12.75" hidden="false" customHeight="false" outlineLevel="0" collapsed="false">
      <c r="D1171" s="169"/>
    </row>
    <row r="1172" customFormat="false" ht="12.75" hidden="false" customHeight="false" outlineLevel="0" collapsed="false">
      <c r="D1172" s="169"/>
    </row>
    <row r="1173" customFormat="false" ht="12.75" hidden="false" customHeight="false" outlineLevel="0" collapsed="false">
      <c r="D1173" s="169"/>
    </row>
    <row r="1174" customFormat="false" ht="12.75" hidden="false" customHeight="false" outlineLevel="0" collapsed="false">
      <c r="D1174" s="169"/>
    </row>
    <row r="1175" customFormat="false" ht="12.75" hidden="false" customHeight="false" outlineLevel="0" collapsed="false">
      <c r="D1175" s="169"/>
    </row>
    <row r="1176" customFormat="false" ht="12.75" hidden="false" customHeight="false" outlineLevel="0" collapsed="false">
      <c r="D1176" s="169"/>
    </row>
    <row r="1177" customFormat="false" ht="12.75" hidden="false" customHeight="false" outlineLevel="0" collapsed="false">
      <c r="D1177" s="169"/>
    </row>
    <row r="1178" customFormat="false" ht="12.75" hidden="false" customHeight="false" outlineLevel="0" collapsed="false">
      <c r="D1178" s="169"/>
    </row>
    <row r="1179" customFormat="false" ht="12.75" hidden="false" customHeight="false" outlineLevel="0" collapsed="false">
      <c r="D1179" s="169"/>
    </row>
    <row r="1180" customFormat="false" ht="12.75" hidden="false" customHeight="false" outlineLevel="0" collapsed="false">
      <c r="D1180" s="169"/>
    </row>
    <row r="1181" customFormat="false" ht="12.75" hidden="false" customHeight="false" outlineLevel="0" collapsed="false">
      <c r="D1181" s="169"/>
    </row>
    <row r="1182" customFormat="false" ht="12.75" hidden="false" customHeight="false" outlineLevel="0" collapsed="false">
      <c r="D1182" s="169"/>
    </row>
    <row r="1183" customFormat="false" ht="12.75" hidden="false" customHeight="false" outlineLevel="0" collapsed="false">
      <c r="D1183" s="169"/>
    </row>
    <row r="1184" customFormat="false" ht="12.75" hidden="false" customHeight="false" outlineLevel="0" collapsed="false">
      <c r="D1184" s="169"/>
    </row>
    <row r="1185" customFormat="false" ht="12.75" hidden="false" customHeight="false" outlineLevel="0" collapsed="false">
      <c r="D1185" s="169"/>
    </row>
    <row r="1186" customFormat="false" ht="12.75" hidden="false" customHeight="false" outlineLevel="0" collapsed="false">
      <c r="D1186" s="169"/>
    </row>
    <row r="1187" customFormat="false" ht="12.75" hidden="false" customHeight="false" outlineLevel="0" collapsed="false">
      <c r="D1187" s="169"/>
    </row>
    <row r="1188" customFormat="false" ht="12.75" hidden="false" customHeight="false" outlineLevel="0" collapsed="false">
      <c r="D1188" s="169"/>
    </row>
    <row r="1189" customFormat="false" ht="12.75" hidden="false" customHeight="false" outlineLevel="0" collapsed="false">
      <c r="D1189" s="169"/>
    </row>
    <row r="1190" customFormat="false" ht="12.75" hidden="false" customHeight="false" outlineLevel="0" collapsed="false">
      <c r="D1190" s="169"/>
    </row>
    <row r="1191" customFormat="false" ht="12.75" hidden="false" customHeight="false" outlineLevel="0" collapsed="false">
      <c r="D1191" s="169"/>
    </row>
    <row r="1192" customFormat="false" ht="12.75" hidden="false" customHeight="false" outlineLevel="0" collapsed="false">
      <c r="D1192" s="169"/>
    </row>
    <row r="1193" customFormat="false" ht="12.75" hidden="false" customHeight="false" outlineLevel="0" collapsed="false">
      <c r="D1193" s="169"/>
    </row>
    <row r="1194" customFormat="false" ht="12.75" hidden="false" customHeight="false" outlineLevel="0" collapsed="false">
      <c r="D1194" s="169"/>
    </row>
    <row r="1195" customFormat="false" ht="12.75" hidden="false" customHeight="false" outlineLevel="0" collapsed="false">
      <c r="D1195" s="169"/>
    </row>
    <row r="1196" customFormat="false" ht="12.75" hidden="false" customHeight="false" outlineLevel="0" collapsed="false">
      <c r="D1196" s="169"/>
    </row>
    <row r="1197" customFormat="false" ht="12.75" hidden="false" customHeight="false" outlineLevel="0" collapsed="false">
      <c r="D1197" s="169"/>
    </row>
    <row r="1198" customFormat="false" ht="12.75" hidden="false" customHeight="false" outlineLevel="0" collapsed="false">
      <c r="D1198" s="169"/>
    </row>
    <row r="1199" customFormat="false" ht="12.75" hidden="false" customHeight="false" outlineLevel="0" collapsed="false">
      <c r="D1199" s="169"/>
    </row>
    <row r="1200" customFormat="false" ht="12.75" hidden="false" customHeight="false" outlineLevel="0" collapsed="false">
      <c r="D1200" s="169"/>
    </row>
    <row r="1201" customFormat="false" ht="12.75" hidden="false" customHeight="false" outlineLevel="0" collapsed="false">
      <c r="D1201" s="169"/>
    </row>
    <row r="1202" customFormat="false" ht="12.75" hidden="false" customHeight="false" outlineLevel="0" collapsed="false">
      <c r="D1202" s="169"/>
    </row>
    <row r="1203" customFormat="false" ht="12.75" hidden="false" customHeight="false" outlineLevel="0" collapsed="false">
      <c r="D1203" s="169"/>
    </row>
    <row r="1204" customFormat="false" ht="12.75" hidden="false" customHeight="false" outlineLevel="0" collapsed="false">
      <c r="D1204" s="169"/>
    </row>
    <row r="1205" customFormat="false" ht="12.75" hidden="false" customHeight="false" outlineLevel="0" collapsed="false">
      <c r="D1205" s="169"/>
    </row>
    <row r="1206" customFormat="false" ht="12.75" hidden="false" customHeight="false" outlineLevel="0" collapsed="false">
      <c r="D1206" s="169"/>
    </row>
    <row r="1207" customFormat="false" ht="12.75" hidden="false" customHeight="false" outlineLevel="0" collapsed="false">
      <c r="D1207" s="169"/>
    </row>
    <row r="1208" customFormat="false" ht="12.75" hidden="false" customHeight="false" outlineLevel="0" collapsed="false">
      <c r="D1208" s="169"/>
    </row>
    <row r="1209" customFormat="false" ht="12.75" hidden="false" customHeight="false" outlineLevel="0" collapsed="false">
      <c r="D1209" s="169"/>
    </row>
    <row r="1210" customFormat="false" ht="12.75" hidden="false" customHeight="false" outlineLevel="0" collapsed="false">
      <c r="D1210" s="169"/>
    </row>
    <row r="1211" customFormat="false" ht="12.75" hidden="false" customHeight="false" outlineLevel="0" collapsed="false">
      <c r="D1211" s="169"/>
    </row>
    <row r="1212" customFormat="false" ht="12.75" hidden="false" customHeight="false" outlineLevel="0" collapsed="false">
      <c r="D1212" s="169"/>
    </row>
    <row r="1213" customFormat="false" ht="12.75" hidden="false" customHeight="false" outlineLevel="0" collapsed="false">
      <c r="D1213" s="169"/>
    </row>
    <row r="1214" customFormat="false" ht="12.75" hidden="false" customHeight="false" outlineLevel="0" collapsed="false">
      <c r="D1214" s="169"/>
    </row>
    <row r="1215" customFormat="false" ht="12.75" hidden="false" customHeight="false" outlineLevel="0" collapsed="false">
      <c r="D1215" s="169"/>
    </row>
    <row r="1216" customFormat="false" ht="12.75" hidden="false" customHeight="false" outlineLevel="0" collapsed="false">
      <c r="D1216" s="169"/>
    </row>
    <row r="1217" customFormat="false" ht="12.75" hidden="false" customHeight="false" outlineLevel="0" collapsed="false">
      <c r="D1217" s="169"/>
    </row>
    <row r="1218" customFormat="false" ht="12.75" hidden="false" customHeight="false" outlineLevel="0" collapsed="false">
      <c r="D1218" s="169"/>
    </row>
    <row r="1219" customFormat="false" ht="12.75" hidden="false" customHeight="false" outlineLevel="0" collapsed="false">
      <c r="D1219" s="169"/>
    </row>
    <row r="1220" customFormat="false" ht="12.75" hidden="false" customHeight="false" outlineLevel="0" collapsed="false">
      <c r="D1220" s="169"/>
    </row>
    <row r="1221" customFormat="false" ht="12.75" hidden="false" customHeight="false" outlineLevel="0" collapsed="false">
      <c r="D1221" s="169"/>
    </row>
    <row r="1222" customFormat="false" ht="12.75" hidden="false" customHeight="false" outlineLevel="0" collapsed="false">
      <c r="D1222" s="169"/>
    </row>
    <row r="1223" customFormat="false" ht="12.75" hidden="false" customHeight="false" outlineLevel="0" collapsed="false">
      <c r="D1223" s="169"/>
    </row>
    <row r="1224" customFormat="false" ht="12.75" hidden="false" customHeight="false" outlineLevel="0" collapsed="false">
      <c r="D1224" s="169"/>
    </row>
    <row r="1225" customFormat="false" ht="12.75" hidden="false" customHeight="false" outlineLevel="0" collapsed="false">
      <c r="D1225" s="169"/>
    </row>
    <row r="1226" customFormat="false" ht="12.75" hidden="false" customHeight="false" outlineLevel="0" collapsed="false">
      <c r="D1226" s="169"/>
    </row>
    <row r="1227" customFormat="false" ht="12.75" hidden="false" customHeight="false" outlineLevel="0" collapsed="false">
      <c r="D1227" s="169"/>
    </row>
    <row r="1228" customFormat="false" ht="12.75" hidden="false" customHeight="false" outlineLevel="0" collapsed="false">
      <c r="D1228" s="169"/>
    </row>
    <row r="1229" customFormat="false" ht="12.75" hidden="false" customHeight="false" outlineLevel="0" collapsed="false">
      <c r="D1229" s="169"/>
    </row>
    <row r="1230" customFormat="false" ht="12.75" hidden="false" customHeight="false" outlineLevel="0" collapsed="false">
      <c r="D1230" s="169"/>
    </row>
    <row r="1231" customFormat="false" ht="12.75" hidden="false" customHeight="false" outlineLevel="0" collapsed="false">
      <c r="D1231" s="169"/>
    </row>
    <row r="1232" customFormat="false" ht="12.75" hidden="false" customHeight="false" outlineLevel="0" collapsed="false">
      <c r="D1232" s="169"/>
    </row>
    <row r="1233" customFormat="false" ht="12.75" hidden="false" customHeight="false" outlineLevel="0" collapsed="false">
      <c r="D1233" s="169"/>
    </row>
    <row r="1234" customFormat="false" ht="12.75" hidden="false" customHeight="false" outlineLevel="0" collapsed="false">
      <c r="D1234" s="169"/>
    </row>
    <row r="1235" customFormat="false" ht="12.75" hidden="false" customHeight="false" outlineLevel="0" collapsed="false">
      <c r="D1235" s="169"/>
    </row>
    <row r="1236" customFormat="false" ht="12.75" hidden="false" customHeight="false" outlineLevel="0" collapsed="false">
      <c r="D1236" s="169"/>
    </row>
    <row r="1237" customFormat="false" ht="12.75" hidden="false" customHeight="false" outlineLevel="0" collapsed="false">
      <c r="D1237" s="169"/>
    </row>
    <row r="1238" customFormat="false" ht="12.75" hidden="false" customHeight="false" outlineLevel="0" collapsed="false">
      <c r="D1238" s="169"/>
    </row>
    <row r="1239" customFormat="false" ht="12.75" hidden="false" customHeight="false" outlineLevel="0" collapsed="false">
      <c r="D1239" s="169"/>
    </row>
    <row r="1240" customFormat="false" ht="12.75" hidden="false" customHeight="false" outlineLevel="0" collapsed="false">
      <c r="D1240" s="169"/>
    </row>
    <row r="1241" customFormat="false" ht="12.75" hidden="false" customHeight="false" outlineLevel="0" collapsed="false">
      <c r="D1241" s="169"/>
    </row>
    <row r="1242" customFormat="false" ht="12.75" hidden="false" customHeight="false" outlineLevel="0" collapsed="false">
      <c r="D1242" s="169"/>
    </row>
    <row r="1243" customFormat="false" ht="12.75" hidden="false" customHeight="false" outlineLevel="0" collapsed="false">
      <c r="D1243" s="169"/>
    </row>
    <row r="1244" customFormat="false" ht="12.75" hidden="false" customHeight="false" outlineLevel="0" collapsed="false">
      <c r="D1244" s="169"/>
    </row>
    <row r="1245" customFormat="false" ht="12.75" hidden="false" customHeight="false" outlineLevel="0" collapsed="false">
      <c r="D1245" s="169"/>
    </row>
    <row r="1246" customFormat="false" ht="12.75" hidden="false" customHeight="false" outlineLevel="0" collapsed="false">
      <c r="D1246" s="169"/>
    </row>
    <row r="1247" customFormat="false" ht="12.75" hidden="false" customHeight="false" outlineLevel="0" collapsed="false">
      <c r="D1247" s="169"/>
    </row>
    <row r="1248" customFormat="false" ht="12.75" hidden="false" customHeight="false" outlineLevel="0" collapsed="false">
      <c r="D1248" s="169"/>
    </row>
    <row r="1249" customFormat="false" ht="12.75" hidden="false" customHeight="false" outlineLevel="0" collapsed="false">
      <c r="D1249" s="169"/>
    </row>
    <row r="1250" customFormat="false" ht="12.75" hidden="false" customHeight="false" outlineLevel="0" collapsed="false">
      <c r="D1250" s="169"/>
    </row>
    <row r="1251" customFormat="false" ht="12.75" hidden="false" customHeight="false" outlineLevel="0" collapsed="false">
      <c r="D1251" s="169"/>
    </row>
    <row r="1252" customFormat="false" ht="12.75" hidden="false" customHeight="false" outlineLevel="0" collapsed="false">
      <c r="D1252" s="169"/>
    </row>
    <row r="1253" customFormat="false" ht="12.75" hidden="false" customHeight="false" outlineLevel="0" collapsed="false">
      <c r="D1253" s="169"/>
    </row>
    <row r="1254" customFormat="false" ht="12.75" hidden="false" customHeight="false" outlineLevel="0" collapsed="false">
      <c r="D1254" s="169"/>
    </row>
    <row r="1255" customFormat="false" ht="12.75" hidden="false" customHeight="false" outlineLevel="0" collapsed="false">
      <c r="D1255" s="169"/>
    </row>
    <row r="1256" customFormat="false" ht="12.75" hidden="false" customHeight="false" outlineLevel="0" collapsed="false">
      <c r="D1256" s="169"/>
    </row>
    <row r="1257" customFormat="false" ht="12.75" hidden="false" customHeight="false" outlineLevel="0" collapsed="false">
      <c r="D1257" s="169"/>
    </row>
    <row r="1258" customFormat="false" ht="12.75" hidden="false" customHeight="false" outlineLevel="0" collapsed="false">
      <c r="D1258" s="169"/>
    </row>
    <row r="1259" customFormat="false" ht="12.75" hidden="false" customHeight="false" outlineLevel="0" collapsed="false">
      <c r="D1259" s="169"/>
    </row>
    <row r="1260" customFormat="false" ht="12.75" hidden="false" customHeight="false" outlineLevel="0" collapsed="false">
      <c r="D1260" s="169"/>
    </row>
    <row r="1261" customFormat="false" ht="12.75" hidden="false" customHeight="false" outlineLevel="0" collapsed="false">
      <c r="D1261" s="169"/>
    </row>
    <row r="1262" customFormat="false" ht="12.75" hidden="false" customHeight="false" outlineLevel="0" collapsed="false">
      <c r="D1262" s="169"/>
    </row>
    <row r="1263" customFormat="false" ht="12.75" hidden="false" customHeight="false" outlineLevel="0" collapsed="false">
      <c r="D1263" s="169"/>
    </row>
    <row r="1264" customFormat="false" ht="12.75" hidden="false" customHeight="false" outlineLevel="0" collapsed="false">
      <c r="D1264" s="169"/>
    </row>
    <row r="1265" customFormat="false" ht="12.75" hidden="false" customHeight="false" outlineLevel="0" collapsed="false">
      <c r="D1265" s="169"/>
    </row>
    <row r="1266" customFormat="false" ht="12.75" hidden="false" customHeight="false" outlineLevel="0" collapsed="false">
      <c r="D1266" s="169"/>
    </row>
    <row r="1267" customFormat="false" ht="12.75" hidden="false" customHeight="false" outlineLevel="0" collapsed="false">
      <c r="D1267" s="169"/>
    </row>
    <row r="1268" customFormat="false" ht="12.75" hidden="false" customHeight="false" outlineLevel="0" collapsed="false">
      <c r="D1268" s="169"/>
    </row>
    <row r="1269" customFormat="false" ht="12.75" hidden="false" customHeight="false" outlineLevel="0" collapsed="false">
      <c r="D1269" s="169"/>
    </row>
    <row r="1270" customFormat="false" ht="12.75" hidden="false" customHeight="false" outlineLevel="0" collapsed="false">
      <c r="D1270" s="169"/>
    </row>
    <row r="1271" customFormat="false" ht="12.75" hidden="false" customHeight="false" outlineLevel="0" collapsed="false">
      <c r="D1271" s="169"/>
    </row>
    <row r="1272" customFormat="false" ht="12.75" hidden="false" customHeight="false" outlineLevel="0" collapsed="false">
      <c r="D1272" s="169"/>
    </row>
    <row r="1273" customFormat="false" ht="12.75" hidden="false" customHeight="false" outlineLevel="0" collapsed="false">
      <c r="D1273" s="169"/>
    </row>
    <row r="1274" customFormat="false" ht="12.75" hidden="false" customHeight="false" outlineLevel="0" collapsed="false">
      <c r="D1274" s="169"/>
    </row>
    <row r="1275" customFormat="false" ht="12.75" hidden="false" customHeight="false" outlineLevel="0" collapsed="false">
      <c r="D1275" s="169"/>
    </row>
    <row r="1276" customFormat="false" ht="12.75" hidden="false" customHeight="false" outlineLevel="0" collapsed="false">
      <c r="D1276" s="169"/>
    </row>
    <row r="1277" customFormat="false" ht="12.75" hidden="false" customHeight="false" outlineLevel="0" collapsed="false">
      <c r="D1277" s="169"/>
    </row>
    <row r="1278" customFormat="false" ht="12.75" hidden="false" customHeight="false" outlineLevel="0" collapsed="false">
      <c r="D1278" s="169"/>
    </row>
    <row r="1279" customFormat="false" ht="12.75" hidden="false" customHeight="false" outlineLevel="0" collapsed="false">
      <c r="D1279" s="169"/>
    </row>
    <row r="1280" customFormat="false" ht="12.75" hidden="false" customHeight="false" outlineLevel="0" collapsed="false">
      <c r="D1280" s="169"/>
    </row>
    <row r="1281" customFormat="false" ht="12.75" hidden="false" customHeight="false" outlineLevel="0" collapsed="false">
      <c r="D1281" s="169"/>
    </row>
    <row r="1282" customFormat="false" ht="12.75" hidden="false" customHeight="false" outlineLevel="0" collapsed="false">
      <c r="D1282" s="169"/>
    </row>
    <row r="1283" customFormat="false" ht="12.75" hidden="false" customHeight="false" outlineLevel="0" collapsed="false">
      <c r="D1283" s="169"/>
    </row>
    <row r="1284" customFormat="false" ht="12.75" hidden="false" customHeight="false" outlineLevel="0" collapsed="false">
      <c r="D1284" s="169"/>
    </row>
    <row r="1285" customFormat="false" ht="12.75" hidden="false" customHeight="false" outlineLevel="0" collapsed="false">
      <c r="D1285" s="169"/>
    </row>
    <row r="1286" customFormat="false" ht="12.75" hidden="false" customHeight="false" outlineLevel="0" collapsed="false">
      <c r="D1286" s="169"/>
    </row>
    <row r="1287" customFormat="false" ht="12.75" hidden="false" customHeight="false" outlineLevel="0" collapsed="false">
      <c r="D1287" s="169"/>
    </row>
    <row r="1288" customFormat="false" ht="12.75" hidden="false" customHeight="false" outlineLevel="0" collapsed="false">
      <c r="D1288" s="169"/>
    </row>
    <row r="1289" customFormat="false" ht="12.75" hidden="false" customHeight="false" outlineLevel="0" collapsed="false">
      <c r="D1289" s="169"/>
    </row>
    <row r="1290" customFormat="false" ht="12.75" hidden="false" customHeight="false" outlineLevel="0" collapsed="false">
      <c r="D1290" s="169"/>
    </row>
    <row r="1291" customFormat="false" ht="12.75" hidden="false" customHeight="false" outlineLevel="0" collapsed="false">
      <c r="D1291" s="169"/>
    </row>
    <row r="1292" customFormat="false" ht="12.75" hidden="false" customHeight="false" outlineLevel="0" collapsed="false">
      <c r="D1292" s="169"/>
    </row>
    <row r="1293" customFormat="false" ht="12.75" hidden="false" customHeight="false" outlineLevel="0" collapsed="false">
      <c r="D1293" s="169"/>
    </row>
    <row r="1294" customFormat="false" ht="12.75" hidden="false" customHeight="false" outlineLevel="0" collapsed="false">
      <c r="D1294" s="169"/>
    </row>
    <row r="1295" customFormat="false" ht="12.75" hidden="false" customHeight="false" outlineLevel="0" collapsed="false">
      <c r="D1295" s="169"/>
    </row>
    <row r="1296" customFormat="false" ht="12.75" hidden="false" customHeight="false" outlineLevel="0" collapsed="false">
      <c r="D1296" s="169"/>
    </row>
    <row r="1297" customFormat="false" ht="12.75" hidden="false" customHeight="false" outlineLevel="0" collapsed="false">
      <c r="D1297" s="169"/>
    </row>
    <row r="1298" customFormat="false" ht="12.75" hidden="false" customHeight="false" outlineLevel="0" collapsed="false">
      <c r="D1298" s="169"/>
    </row>
    <row r="1299" customFormat="false" ht="12.75" hidden="false" customHeight="false" outlineLevel="0" collapsed="false">
      <c r="D1299" s="169"/>
    </row>
    <row r="1300" customFormat="false" ht="12.75" hidden="false" customHeight="false" outlineLevel="0" collapsed="false">
      <c r="D1300" s="169"/>
    </row>
    <row r="1301" customFormat="false" ht="12.75" hidden="false" customHeight="false" outlineLevel="0" collapsed="false">
      <c r="D1301" s="169"/>
    </row>
    <row r="1302" customFormat="false" ht="12.75" hidden="false" customHeight="false" outlineLevel="0" collapsed="false">
      <c r="D1302" s="169"/>
    </row>
    <row r="1303" customFormat="false" ht="12.75" hidden="false" customHeight="false" outlineLevel="0" collapsed="false">
      <c r="D1303" s="169"/>
    </row>
    <row r="1304" customFormat="false" ht="12.75" hidden="false" customHeight="false" outlineLevel="0" collapsed="false">
      <c r="D1304" s="169"/>
    </row>
    <row r="1305" customFormat="false" ht="12.75" hidden="false" customHeight="false" outlineLevel="0" collapsed="false">
      <c r="D1305" s="169"/>
    </row>
    <row r="1306" customFormat="false" ht="12.75" hidden="false" customHeight="false" outlineLevel="0" collapsed="false">
      <c r="D1306" s="169"/>
    </row>
    <row r="1307" customFormat="false" ht="12.75" hidden="false" customHeight="false" outlineLevel="0" collapsed="false">
      <c r="D1307" s="169"/>
    </row>
    <row r="1308" customFormat="false" ht="12.75" hidden="false" customHeight="false" outlineLevel="0" collapsed="false">
      <c r="D1308" s="169"/>
    </row>
    <row r="1309" customFormat="false" ht="12.75" hidden="false" customHeight="false" outlineLevel="0" collapsed="false">
      <c r="D1309" s="169"/>
    </row>
    <row r="1310" customFormat="false" ht="12.75" hidden="false" customHeight="false" outlineLevel="0" collapsed="false">
      <c r="D1310" s="169"/>
    </row>
    <row r="1311" customFormat="false" ht="12.75" hidden="false" customHeight="false" outlineLevel="0" collapsed="false">
      <c r="D1311" s="169"/>
    </row>
    <row r="1312" customFormat="false" ht="12.75" hidden="false" customHeight="false" outlineLevel="0" collapsed="false">
      <c r="D1312" s="169"/>
    </row>
    <row r="1313" customFormat="false" ht="12.75" hidden="false" customHeight="false" outlineLevel="0" collapsed="false">
      <c r="D1313" s="169"/>
    </row>
    <row r="1314" customFormat="false" ht="12.75" hidden="false" customHeight="false" outlineLevel="0" collapsed="false">
      <c r="D1314" s="169"/>
    </row>
    <row r="1315" customFormat="false" ht="12.75" hidden="false" customHeight="false" outlineLevel="0" collapsed="false">
      <c r="D1315" s="169"/>
    </row>
    <row r="1316" customFormat="false" ht="12.75" hidden="false" customHeight="false" outlineLevel="0" collapsed="false">
      <c r="D1316" s="169"/>
    </row>
    <row r="1317" customFormat="false" ht="12.75" hidden="false" customHeight="false" outlineLevel="0" collapsed="false">
      <c r="D1317" s="169"/>
    </row>
    <row r="1318" customFormat="false" ht="12.75" hidden="false" customHeight="false" outlineLevel="0" collapsed="false">
      <c r="D1318" s="169"/>
    </row>
    <row r="1319" customFormat="false" ht="12.75" hidden="false" customHeight="false" outlineLevel="0" collapsed="false">
      <c r="D1319" s="169"/>
    </row>
    <row r="1320" customFormat="false" ht="12.75" hidden="false" customHeight="false" outlineLevel="0" collapsed="false">
      <c r="D1320" s="169"/>
    </row>
    <row r="1321" customFormat="false" ht="12.75" hidden="false" customHeight="false" outlineLevel="0" collapsed="false">
      <c r="D1321" s="169"/>
    </row>
    <row r="1322" customFormat="false" ht="12.75" hidden="false" customHeight="false" outlineLevel="0" collapsed="false">
      <c r="D1322" s="169"/>
    </row>
    <row r="1323" customFormat="false" ht="12.75" hidden="false" customHeight="false" outlineLevel="0" collapsed="false">
      <c r="D1323" s="169"/>
    </row>
    <row r="1324" customFormat="false" ht="12.75" hidden="false" customHeight="false" outlineLevel="0" collapsed="false">
      <c r="D1324" s="169"/>
    </row>
    <row r="1325" customFormat="false" ht="12.75" hidden="false" customHeight="false" outlineLevel="0" collapsed="false">
      <c r="D1325" s="169"/>
    </row>
    <row r="1326" customFormat="false" ht="12.75" hidden="false" customHeight="false" outlineLevel="0" collapsed="false">
      <c r="D1326" s="169"/>
    </row>
    <row r="1327" customFormat="false" ht="12.75" hidden="false" customHeight="false" outlineLevel="0" collapsed="false">
      <c r="D1327" s="169"/>
    </row>
    <row r="1328" customFormat="false" ht="12.75" hidden="false" customHeight="false" outlineLevel="0" collapsed="false">
      <c r="D1328" s="169"/>
    </row>
    <row r="1329" customFormat="false" ht="12.75" hidden="false" customHeight="false" outlineLevel="0" collapsed="false">
      <c r="D1329" s="169"/>
    </row>
    <row r="1330" customFormat="false" ht="12.75" hidden="false" customHeight="false" outlineLevel="0" collapsed="false">
      <c r="D1330" s="169"/>
    </row>
    <row r="1331" customFormat="false" ht="12.75" hidden="false" customHeight="false" outlineLevel="0" collapsed="false">
      <c r="D1331" s="169"/>
    </row>
    <row r="1332" customFormat="false" ht="12.75" hidden="false" customHeight="false" outlineLevel="0" collapsed="false">
      <c r="D1332" s="169"/>
    </row>
    <row r="1333" customFormat="false" ht="12.75" hidden="false" customHeight="false" outlineLevel="0" collapsed="false">
      <c r="D1333" s="169"/>
    </row>
    <row r="1334" customFormat="false" ht="12.75" hidden="false" customHeight="false" outlineLevel="0" collapsed="false">
      <c r="D1334" s="169"/>
    </row>
    <row r="1335" customFormat="false" ht="12.75" hidden="false" customHeight="false" outlineLevel="0" collapsed="false">
      <c r="D1335" s="169"/>
    </row>
    <row r="1336" customFormat="false" ht="12.75" hidden="false" customHeight="false" outlineLevel="0" collapsed="false">
      <c r="D1336" s="169"/>
    </row>
    <row r="1337" customFormat="false" ht="12.75" hidden="false" customHeight="false" outlineLevel="0" collapsed="false">
      <c r="D1337" s="169"/>
    </row>
    <row r="1338" customFormat="false" ht="12.75" hidden="false" customHeight="false" outlineLevel="0" collapsed="false">
      <c r="D1338" s="169"/>
    </row>
    <row r="1339" customFormat="false" ht="12.75" hidden="false" customHeight="false" outlineLevel="0" collapsed="false">
      <c r="D1339" s="169"/>
    </row>
    <row r="1340" customFormat="false" ht="12.75" hidden="false" customHeight="false" outlineLevel="0" collapsed="false">
      <c r="D1340" s="169"/>
    </row>
    <row r="1341" customFormat="false" ht="12.75" hidden="false" customHeight="false" outlineLevel="0" collapsed="false">
      <c r="D1341" s="169"/>
    </row>
    <row r="1342" customFormat="false" ht="12.75" hidden="false" customHeight="false" outlineLevel="0" collapsed="false">
      <c r="D1342" s="169"/>
    </row>
    <row r="1343" customFormat="false" ht="12.75" hidden="false" customHeight="false" outlineLevel="0" collapsed="false">
      <c r="D1343" s="169"/>
    </row>
    <row r="1344" customFormat="false" ht="12.75" hidden="false" customHeight="false" outlineLevel="0" collapsed="false">
      <c r="D1344" s="169"/>
    </row>
    <row r="1345" customFormat="false" ht="12.75" hidden="false" customHeight="false" outlineLevel="0" collapsed="false">
      <c r="D1345" s="169"/>
    </row>
    <row r="1346" customFormat="false" ht="12.75" hidden="false" customHeight="false" outlineLevel="0" collapsed="false">
      <c r="D1346" s="169"/>
    </row>
    <row r="1347" customFormat="false" ht="12.75" hidden="false" customHeight="false" outlineLevel="0" collapsed="false">
      <c r="D1347" s="169"/>
    </row>
    <row r="1348" customFormat="false" ht="12.75" hidden="false" customHeight="false" outlineLevel="0" collapsed="false">
      <c r="D1348" s="169"/>
    </row>
    <row r="1349" customFormat="false" ht="12.75" hidden="false" customHeight="false" outlineLevel="0" collapsed="false">
      <c r="D1349" s="169"/>
    </row>
    <row r="1350" customFormat="false" ht="12.75" hidden="false" customHeight="false" outlineLevel="0" collapsed="false">
      <c r="D1350" s="169"/>
    </row>
    <row r="1351" customFormat="false" ht="12.75" hidden="false" customHeight="false" outlineLevel="0" collapsed="false">
      <c r="D1351" s="169"/>
    </row>
    <row r="1352" customFormat="false" ht="12.75" hidden="false" customHeight="false" outlineLevel="0" collapsed="false">
      <c r="D1352" s="169"/>
    </row>
    <row r="1353" customFormat="false" ht="12.75" hidden="false" customHeight="false" outlineLevel="0" collapsed="false">
      <c r="D1353" s="169"/>
    </row>
    <row r="1354" customFormat="false" ht="12.75" hidden="false" customHeight="false" outlineLevel="0" collapsed="false">
      <c r="D1354" s="169"/>
    </row>
    <row r="1355" customFormat="false" ht="12.75" hidden="false" customHeight="false" outlineLevel="0" collapsed="false">
      <c r="D1355" s="169"/>
    </row>
    <row r="1356" customFormat="false" ht="12.75" hidden="false" customHeight="false" outlineLevel="0" collapsed="false">
      <c r="D1356" s="169"/>
    </row>
    <row r="1357" customFormat="false" ht="12.75" hidden="false" customHeight="false" outlineLevel="0" collapsed="false">
      <c r="D1357" s="169"/>
    </row>
    <row r="1358" customFormat="false" ht="12.75" hidden="false" customHeight="false" outlineLevel="0" collapsed="false">
      <c r="D1358" s="169"/>
    </row>
    <row r="1359" customFormat="false" ht="12.75" hidden="false" customHeight="false" outlineLevel="0" collapsed="false">
      <c r="D1359" s="169"/>
    </row>
    <row r="1360" customFormat="false" ht="12.75" hidden="false" customHeight="false" outlineLevel="0" collapsed="false">
      <c r="D1360" s="169"/>
    </row>
    <row r="1361" customFormat="false" ht="12.75" hidden="false" customHeight="false" outlineLevel="0" collapsed="false">
      <c r="D1361" s="169"/>
    </row>
    <row r="1362" customFormat="false" ht="12.75" hidden="false" customHeight="false" outlineLevel="0" collapsed="false">
      <c r="D1362" s="169"/>
    </row>
    <row r="1363" customFormat="false" ht="12.75" hidden="false" customHeight="false" outlineLevel="0" collapsed="false">
      <c r="D1363" s="169"/>
    </row>
    <row r="1364" customFormat="false" ht="12.75" hidden="false" customHeight="false" outlineLevel="0" collapsed="false">
      <c r="D1364" s="169"/>
    </row>
    <row r="1365" customFormat="false" ht="12.75" hidden="false" customHeight="false" outlineLevel="0" collapsed="false">
      <c r="D1365" s="169"/>
    </row>
    <row r="1366" customFormat="false" ht="12.75" hidden="false" customHeight="false" outlineLevel="0" collapsed="false">
      <c r="D1366" s="169"/>
    </row>
    <row r="1367" customFormat="false" ht="12.75" hidden="false" customHeight="false" outlineLevel="0" collapsed="false">
      <c r="D1367" s="169"/>
    </row>
    <row r="1368" customFormat="false" ht="12.75" hidden="false" customHeight="false" outlineLevel="0" collapsed="false">
      <c r="D1368" s="169"/>
    </row>
    <row r="1369" customFormat="false" ht="12.75" hidden="false" customHeight="false" outlineLevel="0" collapsed="false">
      <c r="D1369" s="169"/>
    </row>
    <row r="1370" customFormat="false" ht="12.75" hidden="false" customHeight="false" outlineLevel="0" collapsed="false">
      <c r="D1370" s="169"/>
    </row>
    <row r="1371" customFormat="false" ht="12.75" hidden="false" customHeight="false" outlineLevel="0" collapsed="false">
      <c r="D1371" s="169"/>
    </row>
    <row r="1372" customFormat="false" ht="12.75" hidden="false" customHeight="false" outlineLevel="0" collapsed="false">
      <c r="D1372" s="169"/>
    </row>
    <row r="1373" customFormat="false" ht="12.75" hidden="false" customHeight="false" outlineLevel="0" collapsed="false">
      <c r="D1373" s="169"/>
    </row>
    <row r="1374" customFormat="false" ht="12.75" hidden="false" customHeight="false" outlineLevel="0" collapsed="false">
      <c r="D1374" s="169"/>
    </row>
    <row r="1375" customFormat="false" ht="12.75" hidden="false" customHeight="false" outlineLevel="0" collapsed="false">
      <c r="D1375" s="169"/>
    </row>
    <row r="1376" customFormat="false" ht="12.75" hidden="false" customHeight="false" outlineLevel="0" collapsed="false">
      <c r="D1376" s="169"/>
    </row>
    <row r="1377" customFormat="false" ht="12.75" hidden="false" customHeight="false" outlineLevel="0" collapsed="false">
      <c r="D1377" s="169"/>
    </row>
    <row r="1378" customFormat="false" ht="12.75" hidden="false" customHeight="false" outlineLevel="0" collapsed="false">
      <c r="D1378" s="169"/>
    </row>
    <row r="1379" customFormat="false" ht="12.75" hidden="false" customHeight="false" outlineLevel="0" collapsed="false">
      <c r="D1379" s="169"/>
    </row>
    <row r="1380" customFormat="false" ht="12.75" hidden="false" customHeight="false" outlineLevel="0" collapsed="false">
      <c r="D1380" s="169"/>
    </row>
    <row r="1381" customFormat="false" ht="12.75" hidden="false" customHeight="false" outlineLevel="0" collapsed="false">
      <c r="D1381" s="169"/>
    </row>
    <row r="1382" customFormat="false" ht="12.75" hidden="false" customHeight="false" outlineLevel="0" collapsed="false">
      <c r="D1382" s="169"/>
    </row>
    <row r="1383" customFormat="false" ht="12.75" hidden="false" customHeight="false" outlineLevel="0" collapsed="false">
      <c r="D1383" s="169"/>
    </row>
    <row r="1384" customFormat="false" ht="12.75" hidden="false" customHeight="false" outlineLevel="0" collapsed="false">
      <c r="D1384" s="169"/>
    </row>
    <row r="1385" customFormat="false" ht="12.75" hidden="false" customHeight="false" outlineLevel="0" collapsed="false">
      <c r="D1385" s="169"/>
    </row>
    <row r="1386" customFormat="false" ht="12.75" hidden="false" customHeight="false" outlineLevel="0" collapsed="false">
      <c r="D1386" s="169"/>
    </row>
    <row r="1387" customFormat="false" ht="12.75" hidden="false" customHeight="false" outlineLevel="0" collapsed="false">
      <c r="D1387" s="169"/>
    </row>
    <row r="1388" customFormat="false" ht="12.75" hidden="false" customHeight="false" outlineLevel="0" collapsed="false">
      <c r="D1388" s="169"/>
    </row>
    <row r="1389" customFormat="false" ht="12.75" hidden="false" customHeight="false" outlineLevel="0" collapsed="false">
      <c r="D1389" s="169"/>
    </row>
    <row r="1390" customFormat="false" ht="12.75" hidden="false" customHeight="false" outlineLevel="0" collapsed="false">
      <c r="D1390" s="169"/>
    </row>
    <row r="1391" customFormat="false" ht="12.75" hidden="false" customHeight="false" outlineLevel="0" collapsed="false">
      <c r="D1391" s="169"/>
    </row>
    <row r="1392" customFormat="false" ht="12.75" hidden="false" customHeight="false" outlineLevel="0" collapsed="false">
      <c r="D1392" s="169"/>
    </row>
    <row r="1393" customFormat="false" ht="12.75" hidden="false" customHeight="false" outlineLevel="0" collapsed="false">
      <c r="D1393" s="169"/>
    </row>
    <row r="1394" customFormat="false" ht="12.75" hidden="false" customHeight="false" outlineLevel="0" collapsed="false">
      <c r="D1394" s="169"/>
    </row>
    <row r="1395" customFormat="false" ht="12.75" hidden="false" customHeight="false" outlineLevel="0" collapsed="false">
      <c r="D1395" s="169"/>
    </row>
    <row r="1396" customFormat="false" ht="12.75" hidden="false" customHeight="false" outlineLevel="0" collapsed="false">
      <c r="D1396" s="169"/>
    </row>
    <row r="1397" customFormat="false" ht="12.75" hidden="false" customHeight="false" outlineLevel="0" collapsed="false">
      <c r="D1397" s="169"/>
    </row>
    <row r="1398" customFormat="false" ht="12.75" hidden="false" customHeight="false" outlineLevel="0" collapsed="false">
      <c r="D1398" s="169"/>
    </row>
    <row r="1399" customFormat="false" ht="12.75" hidden="false" customHeight="false" outlineLevel="0" collapsed="false">
      <c r="D1399" s="169"/>
    </row>
    <row r="1400" customFormat="false" ht="12.75" hidden="false" customHeight="false" outlineLevel="0" collapsed="false">
      <c r="D1400" s="169"/>
    </row>
    <row r="1401" customFormat="false" ht="12.75" hidden="false" customHeight="false" outlineLevel="0" collapsed="false">
      <c r="D1401" s="169"/>
    </row>
    <row r="1402" customFormat="false" ht="12.75" hidden="false" customHeight="false" outlineLevel="0" collapsed="false">
      <c r="D1402" s="169"/>
    </row>
    <row r="1403" customFormat="false" ht="12.75" hidden="false" customHeight="false" outlineLevel="0" collapsed="false">
      <c r="D1403" s="169"/>
    </row>
    <row r="1404" customFormat="false" ht="12.75" hidden="false" customHeight="false" outlineLevel="0" collapsed="false">
      <c r="D1404" s="169"/>
    </row>
    <row r="1405" customFormat="false" ht="12.75" hidden="false" customHeight="false" outlineLevel="0" collapsed="false">
      <c r="D1405" s="169"/>
    </row>
    <row r="1406" customFormat="false" ht="12.75" hidden="false" customHeight="false" outlineLevel="0" collapsed="false">
      <c r="D1406" s="169"/>
    </row>
    <row r="1407" customFormat="false" ht="12.75" hidden="false" customHeight="false" outlineLevel="0" collapsed="false">
      <c r="D1407" s="169"/>
    </row>
    <row r="1408" customFormat="false" ht="12.75" hidden="false" customHeight="false" outlineLevel="0" collapsed="false">
      <c r="D1408" s="169"/>
    </row>
    <row r="1409" customFormat="false" ht="12.75" hidden="false" customHeight="false" outlineLevel="0" collapsed="false">
      <c r="D1409" s="169"/>
    </row>
    <row r="1410" customFormat="false" ht="12.75" hidden="false" customHeight="false" outlineLevel="0" collapsed="false">
      <c r="D1410" s="169"/>
    </row>
    <row r="1411" customFormat="false" ht="12.75" hidden="false" customHeight="false" outlineLevel="0" collapsed="false">
      <c r="D1411" s="169"/>
    </row>
    <row r="1412" customFormat="false" ht="12.75" hidden="false" customHeight="false" outlineLevel="0" collapsed="false">
      <c r="D1412" s="169"/>
    </row>
    <row r="1413" customFormat="false" ht="12.75" hidden="false" customHeight="false" outlineLevel="0" collapsed="false">
      <c r="D1413" s="169"/>
    </row>
    <row r="1414" customFormat="false" ht="12.75" hidden="false" customHeight="false" outlineLevel="0" collapsed="false">
      <c r="D1414" s="169"/>
    </row>
    <row r="1415" customFormat="false" ht="12.75" hidden="false" customHeight="false" outlineLevel="0" collapsed="false">
      <c r="D1415" s="169"/>
    </row>
    <row r="1416" customFormat="false" ht="12.75" hidden="false" customHeight="false" outlineLevel="0" collapsed="false">
      <c r="D1416" s="169"/>
    </row>
    <row r="1417" customFormat="false" ht="12.75" hidden="false" customHeight="false" outlineLevel="0" collapsed="false">
      <c r="D1417" s="169"/>
    </row>
    <row r="1418" customFormat="false" ht="12.75" hidden="false" customHeight="false" outlineLevel="0" collapsed="false">
      <c r="D1418" s="169"/>
    </row>
    <row r="1419" customFormat="false" ht="12.75" hidden="false" customHeight="false" outlineLevel="0" collapsed="false">
      <c r="D1419" s="169"/>
    </row>
    <row r="1420" customFormat="false" ht="12.75" hidden="false" customHeight="false" outlineLevel="0" collapsed="false">
      <c r="D1420" s="169"/>
    </row>
    <row r="1421" customFormat="false" ht="12.75" hidden="false" customHeight="false" outlineLevel="0" collapsed="false">
      <c r="D1421" s="169"/>
    </row>
    <row r="1422" customFormat="false" ht="12.75" hidden="false" customHeight="false" outlineLevel="0" collapsed="false">
      <c r="D1422" s="169"/>
    </row>
    <row r="1423" customFormat="false" ht="12.75" hidden="false" customHeight="false" outlineLevel="0" collapsed="false">
      <c r="D1423" s="169"/>
    </row>
    <row r="1424" customFormat="false" ht="12.75" hidden="false" customHeight="false" outlineLevel="0" collapsed="false">
      <c r="D1424" s="169"/>
    </row>
    <row r="1425" customFormat="false" ht="12.75" hidden="false" customHeight="false" outlineLevel="0" collapsed="false">
      <c r="D1425" s="169"/>
    </row>
    <row r="1426" customFormat="false" ht="12.75" hidden="false" customHeight="false" outlineLevel="0" collapsed="false">
      <c r="D1426" s="169"/>
    </row>
    <row r="1427" customFormat="false" ht="12.75" hidden="false" customHeight="false" outlineLevel="0" collapsed="false">
      <c r="D1427" s="169"/>
    </row>
    <row r="1428" customFormat="false" ht="12.75" hidden="false" customHeight="false" outlineLevel="0" collapsed="false">
      <c r="D1428" s="169"/>
    </row>
    <row r="1429" customFormat="false" ht="12.75" hidden="false" customHeight="false" outlineLevel="0" collapsed="false">
      <c r="D1429" s="169"/>
    </row>
    <row r="1430" customFormat="false" ht="12.75" hidden="false" customHeight="false" outlineLevel="0" collapsed="false">
      <c r="D1430" s="169"/>
    </row>
    <row r="1431" customFormat="false" ht="12.75" hidden="false" customHeight="false" outlineLevel="0" collapsed="false">
      <c r="D1431" s="169"/>
    </row>
    <row r="1432" customFormat="false" ht="12.75" hidden="false" customHeight="false" outlineLevel="0" collapsed="false">
      <c r="D1432" s="169"/>
    </row>
    <row r="1433" customFormat="false" ht="12.75" hidden="false" customHeight="false" outlineLevel="0" collapsed="false">
      <c r="D1433" s="169"/>
    </row>
    <row r="1434" customFormat="false" ht="12.75" hidden="false" customHeight="false" outlineLevel="0" collapsed="false">
      <c r="D1434" s="169"/>
    </row>
    <row r="1435" customFormat="false" ht="12.75" hidden="false" customHeight="false" outlineLevel="0" collapsed="false">
      <c r="D1435" s="169"/>
    </row>
    <row r="1436" customFormat="false" ht="12.75" hidden="false" customHeight="false" outlineLevel="0" collapsed="false">
      <c r="D1436" s="169"/>
    </row>
    <row r="1437" customFormat="false" ht="12.75" hidden="false" customHeight="false" outlineLevel="0" collapsed="false">
      <c r="D1437" s="169"/>
    </row>
    <row r="1438" customFormat="false" ht="12.75" hidden="false" customHeight="false" outlineLevel="0" collapsed="false">
      <c r="D1438" s="169"/>
    </row>
    <row r="1439" customFormat="false" ht="12.75" hidden="false" customHeight="false" outlineLevel="0" collapsed="false">
      <c r="D1439" s="169"/>
    </row>
    <row r="1440" customFormat="false" ht="12.75" hidden="false" customHeight="false" outlineLevel="0" collapsed="false">
      <c r="D1440" s="169"/>
    </row>
    <row r="1441" customFormat="false" ht="12.75" hidden="false" customHeight="false" outlineLevel="0" collapsed="false">
      <c r="D1441" s="169"/>
    </row>
    <row r="1442" customFormat="false" ht="12.75" hidden="false" customHeight="false" outlineLevel="0" collapsed="false">
      <c r="D1442" s="169"/>
    </row>
    <row r="1443" customFormat="false" ht="12.75" hidden="false" customHeight="false" outlineLevel="0" collapsed="false">
      <c r="D1443" s="169"/>
    </row>
    <row r="1444" customFormat="false" ht="12.75" hidden="false" customHeight="false" outlineLevel="0" collapsed="false">
      <c r="D1444" s="169"/>
    </row>
    <row r="1445" customFormat="false" ht="12.75" hidden="false" customHeight="false" outlineLevel="0" collapsed="false">
      <c r="D1445" s="169"/>
    </row>
    <row r="1446" customFormat="false" ht="12.75" hidden="false" customHeight="false" outlineLevel="0" collapsed="false">
      <c r="D1446" s="169"/>
    </row>
    <row r="1447" customFormat="false" ht="12.75" hidden="false" customHeight="false" outlineLevel="0" collapsed="false">
      <c r="D1447" s="169"/>
    </row>
    <row r="1448" customFormat="false" ht="12.75" hidden="false" customHeight="false" outlineLevel="0" collapsed="false">
      <c r="D1448" s="169"/>
    </row>
    <row r="1449" customFormat="false" ht="12.75" hidden="false" customHeight="false" outlineLevel="0" collapsed="false">
      <c r="D1449" s="169"/>
    </row>
    <row r="1450" customFormat="false" ht="12.75" hidden="false" customHeight="false" outlineLevel="0" collapsed="false">
      <c r="D1450" s="169"/>
    </row>
    <row r="1451" customFormat="false" ht="12.75" hidden="false" customHeight="false" outlineLevel="0" collapsed="false">
      <c r="D1451" s="169"/>
    </row>
    <row r="1452" customFormat="false" ht="12.75" hidden="false" customHeight="false" outlineLevel="0" collapsed="false">
      <c r="D1452" s="169"/>
    </row>
    <row r="1453" customFormat="false" ht="12.75" hidden="false" customHeight="false" outlineLevel="0" collapsed="false">
      <c r="D1453" s="169"/>
    </row>
    <row r="1454" customFormat="false" ht="12.75" hidden="false" customHeight="false" outlineLevel="0" collapsed="false">
      <c r="D1454" s="169"/>
    </row>
    <row r="1455" customFormat="false" ht="12.75" hidden="false" customHeight="false" outlineLevel="0" collapsed="false">
      <c r="D1455" s="169"/>
    </row>
    <row r="1456" customFormat="false" ht="12.75" hidden="false" customHeight="false" outlineLevel="0" collapsed="false">
      <c r="D1456" s="169"/>
    </row>
    <row r="1457" customFormat="false" ht="12.75" hidden="false" customHeight="false" outlineLevel="0" collapsed="false">
      <c r="D1457" s="169"/>
    </row>
    <row r="1458" customFormat="false" ht="12.75" hidden="false" customHeight="false" outlineLevel="0" collapsed="false">
      <c r="D1458" s="169"/>
    </row>
    <row r="1459" customFormat="false" ht="12.75" hidden="false" customHeight="false" outlineLevel="0" collapsed="false">
      <c r="D1459" s="169"/>
    </row>
    <row r="1460" customFormat="false" ht="12.75" hidden="false" customHeight="false" outlineLevel="0" collapsed="false">
      <c r="D1460" s="169"/>
    </row>
    <row r="1461" customFormat="false" ht="12.75" hidden="false" customHeight="false" outlineLevel="0" collapsed="false">
      <c r="D1461" s="169"/>
    </row>
    <row r="1462" customFormat="false" ht="12.75" hidden="false" customHeight="false" outlineLevel="0" collapsed="false">
      <c r="D1462" s="169"/>
    </row>
    <row r="1463" customFormat="false" ht="12.75" hidden="false" customHeight="false" outlineLevel="0" collapsed="false">
      <c r="D1463" s="169"/>
    </row>
    <row r="1464" customFormat="false" ht="12.75" hidden="false" customHeight="false" outlineLevel="0" collapsed="false">
      <c r="D1464" s="169"/>
    </row>
    <row r="1465" customFormat="false" ht="12.75" hidden="false" customHeight="false" outlineLevel="0" collapsed="false">
      <c r="D1465" s="169"/>
    </row>
    <row r="1466" customFormat="false" ht="12.75" hidden="false" customHeight="false" outlineLevel="0" collapsed="false">
      <c r="D1466" s="169"/>
    </row>
    <row r="1467" customFormat="false" ht="12.75" hidden="false" customHeight="false" outlineLevel="0" collapsed="false">
      <c r="D1467" s="169"/>
    </row>
    <row r="1468" customFormat="false" ht="12.75" hidden="false" customHeight="false" outlineLevel="0" collapsed="false">
      <c r="D1468" s="169"/>
    </row>
    <row r="1469" customFormat="false" ht="12.75" hidden="false" customHeight="false" outlineLevel="0" collapsed="false">
      <c r="D1469" s="169"/>
    </row>
    <row r="1470" customFormat="false" ht="12.75" hidden="false" customHeight="false" outlineLevel="0" collapsed="false">
      <c r="D1470" s="169"/>
    </row>
    <row r="1471" customFormat="false" ht="12.75" hidden="false" customHeight="false" outlineLevel="0" collapsed="false">
      <c r="D1471" s="169"/>
    </row>
    <row r="1472" customFormat="false" ht="12.75" hidden="false" customHeight="false" outlineLevel="0" collapsed="false">
      <c r="D1472" s="169"/>
    </row>
    <row r="1473" customFormat="false" ht="12.75" hidden="false" customHeight="false" outlineLevel="0" collapsed="false">
      <c r="D1473" s="169"/>
    </row>
    <row r="1474" customFormat="false" ht="12.75" hidden="false" customHeight="false" outlineLevel="0" collapsed="false">
      <c r="D1474" s="169"/>
    </row>
    <row r="1475" customFormat="false" ht="12.75" hidden="false" customHeight="false" outlineLevel="0" collapsed="false">
      <c r="D1475" s="169"/>
    </row>
    <row r="1476" customFormat="false" ht="12.75" hidden="false" customHeight="false" outlineLevel="0" collapsed="false">
      <c r="D1476" s="169"/>
    </row>
    <row r="1477" customFormat="false" ht="12.75" hidden="false" customHeight="false" outlineLevel="0" collapsed="false">
      <c r="D1477" s="169"/>
    </row>
    <row r="1478" customFormat="false" ht="12.75" hidden="false" customHeight="false" outlineLevel="0" collapsed="false">
      <c r="D1478" s="169"/>
    </row>
    <row r="1479" customFormat="false" ht="12.75" hidden="false" customHeight="false" outlineLevel="0" collapsed="false">
      <c r="D1479" s="169"/>
    </row>
    <row r="1480" customFormat="false" ht="12.75" hidden="false" customHeight="false" outlineLevel="0" collapsed="false">
      <c r="D1480" s="169"/>
    </row>
    <row r="1481" customFormat="false" ht="12.75" hidden="false" customHeight="false" outlineLevel="0" collapsed="false">
      <c r="D1481" s="169"/>
    </row>
    <row r="1482" customFormat="false" ht="12.75" hidden="false" customHeight="false" outlineLevel="0" collapsed="false">
      <c r="D1482" s="169"/>
    </row>
    <row r="1483" customFormat="false" ht="12.75" hidden="false" customHeight="false" outlineLevel="0" collapsed="false">
      <c r="D1483" s="169"/>
    </row>
    <row r="1484" customFormat="false" ht="12.75" hidden="false" customHeight="false" outlineLevel="0" collapsed="false">
      <c r="D1484" s="169"/>
    </row>
    <row r="1485" customFormat="false" ht="12.75" hidden="false" customHeight="false" outlineLevel="0" collapsed="false">
      <c r="D1485" s="169"/>
    </row>
    <row r="1486" customFormat="false" ht="12.75" hidden="false" customHeight="false" outlineLevel="0" collapsed="false">
      <c r="D1486" s="169"/>
    </row>
    <row r="1487" customFormat="false" ht="12.75" hidden="false" customHeight="false" outlineLevel="0" collapsed="false">
      <c r="D1487" s="169"/>
    </row>
    <row r="1488" customFormat="false" ht="12.75" hidden="false" customHeight="false" outlineLevel="0" collapsed="false">
      <c r="D1488" s="169"/>
    </row>
    <row r="1489" customFormat="false" ht="12.75" hidden="false" customHeight="false" outlineLevel="0" collapsed="false">
      <c r="D1489" s="169"/>
    </row>
    <row r="1490" customFormat="false" ht="12.75" hidden="false" customHeight="false" outlineLevel="0" collapsed="false">
      <c r="D1490" s="169"/>
    </row>
    <row r="1491" customFormat="false" ht="12.75" hidden="false" customHeight="false" outlineLevel="0" collapsed="false">
      <c r="D1491" s="169"/>
    </row>
    <row r="1492" customFormat="false" ht="12.75" hidden="false" customHeight="false" outlineLevel="0" collapsed="false">
      <c r="D1492" s="169"/>
    </row>
    <row r="1493" customFormat="false" ht="12.75" hidden="false" customHeight="false" outlineLevel="0" collapsed="false">
      <c r="D1493" s="169"/>
    </row>
    <row r="1494" customFormat="false" ht="12.75" hidden="false" customHeight="false" outlineLevel="0" collapsed="false">
      <c r="D1494" s="169"/>
    </row>
    <row r="1495" customFormat="false" ht="12.75" hidden="false" customHeight="false" outlineLevel="0" collapsed="false">
      <c r="D1495" s="169"/>
    </row>
    <row r="1496" customFormat="false" ht="12.75" hidden="false" customHeight="false" outlineLevel="0" collapsed="false">
      <c r="D1496" s="169"/>
    </row>
    <row r="1497" customFormat="false" ht="12.75" hidden="false" customHeight="false" outlineLevel="0" collapsed="false">
      <c r="D1497" s="169"/>
    </row>
    <row r="1498" customFormat="false" ht="12.75" hidden="false" customHeight="false" outlineLevel="0" collapsed="false">
      <c r="D1498" s="169"/>
    </row>
    <row r="1499" customFormat="false" ht="12.75" hidden="false" customHeight="false" outlineLevel="0" collapsed="false">
      <c r="D1499" s="169"/>
    </row>
    <row r="1500" customFormat="false" ht="12.75" hidden="false" customHeight="false" outlineLevel="0" collapsed="false">
      <c r="D1500" s="169"/>
    </row>
    <row r="1501" customFormat="false" ht="12.75" hidden="false" customHeight="false" outlineLevel="0" collapsed="false">
      <c r="D1501" s="169"/>
    </row>
    <row r="1502" customFormat="false" ht="12.75" hidden="false" customHeight="false" outlineLevel="0" collapsed="false">
      <c r="D1502" s="169"/>
    </row>
    <row r="1503" customFormat="false" ht="12.75" hidden="false" customHeight="false" outlineLevel="0" collapsed="false">
      <c r="D1503" s="169"/>
    </row>
    <row r="1504" customFormat="false" ht="12.75" hidden="false" customHeight="false" outlineLevel="0" collapsed="false">
      <c r="D1504" s="169"/>
    </row>
    <row r="1505" customFormat="false" ht="12.75" hidden="false" customHeight="false" outlineLevel="0" collapsed="false">
      <c r="D1505" s="169"/>
    </row>
    <row r="1506" customFormat="false" ht="12.75" hidden="false" customHeight="false" outlineLevel="0" collapsed="false">
      <c r="D1506" s="169"/>
    </row>
    <row r="1507" customFormat="false" ht="12.75" hidden="false" customHeight="false" outlineLevel="0" collapsed="false">
      <c r="D1507" s="169"/>
    </row>
    <row r="1508" customFormat="false" ht="12.75" hidden="false" customHeight="false" outlineLevel="0" collapsed="false">
      <c r="D1508" s="169"/>
    </row>
    <row r="1509" customFormat="false" ht="12.75" hidden="false" customHeight="false" outlineLevel="0" collapsed="false">
      <c r="D1509" s="169"/>
    </row>
    <row r="1510" customFormat="false" ht="12.75" hidden="false" customHeight="false" outlineLevel="0" collapsed="false">
      <c r="D1510" s="169"/>
    </row>
    <row r="1511" customFormat="false" ht="12.75" hidden="false" customHeight="false" outlineLevel="0" collapsed="false">
      <c r="D1511" s="169"/>
    </row>
    <row r="1512" customFormat="false" ht="12.75" hidden="false" customHeight="false" outlineLevel="0" collapsed="false">
      <c r="D1512" s="169"/>
    </row>
    <row r="1513" customFormat="false" ht="12.75" hidden="false" customHeight="false" outlineLevel="0" collapsed="false">
      <c r="D1513" s="169"/>
    </row>
    <row r="1514" customFormat="false" ht="12.75" hidden="false" customHeight="false" outlineLevel="0" collapsed="false">
      <c r="D1514" s="169"/>
    </row>
    <row r="1515" customFormat="false" ht="12.75" hidden="false" customHeight="false" outlineLevel="0" collapsed="false">
      <c r="D1515" s="169"/>
    </row>
    <row r="1516" customFormat="false" ht="12.75" hidden="false" customHeight="false" outlineLevel="0" collapsed="false">
      <c r="D1516" s="169"/>
    </row>
    <row r="1517" customFormat="false" ht="12.75" hidden="false" customHeight="false" outlineLevel="0" collapsed="false">
      <c r="D1517" s="169"/>
    </row>
    <row r="1518" customFormat="false" ht="12.75" hidden="false" customHeight="false" outlineLevel="0" collapsed="false">
      <c r="D1518" s="169"/>
    </row>
    <row r="1519" customFormat="false" ht="12.75" hidden="false" customHeight="false" outlineLevel="0" collapsed="false">
      <c r="D1519" s="169"/>
    </row>
    <row r="1520" customFormat="false" ht="12.75" hidden="false" customHeight="false" outlineLevel="0" collapsed="false">
      <c r="D1520" s="169"/>
    </row>
    <row r="1521" customFormat="false" ht="12.75" hidden="false" customHeight="false" outlineLevel="0" collapsed="false">
      <c r="D1521" s="169"/>
    </row>
    <row r="1522" customFormat="false" ht="12.75" hidden="false" customHeight="false" outlineLevel="0" collapsed="false">
      <c r="D1522" s="169"/>
    </row>
    <row r="1523" customFormat="false" ht="12.75" hidden="false" customHeight="false" outlineLevel="0" collapsed="false">
      <c r="D1523" s="169"/>
    </row>
    <row r="1524" customFormat="false" ht="12.75" hidden="false" customHeight="false" outlineLevel="0" collapsed="false">
      <c r="D1524" s="169"/>
    </row>
    <row r="1525" customFormat="false" ht="12.75" hidden="false" customHeight="false" outlineLevel="0" collapsed="false">
      <c r="D1525" s="169"/>
    </row>
    <row r="1526" customFormat="false" ht="12.75" hidden="false" customHeight="false" outlineLevel="0" collapsed="false">
      <c r="D1526" s="169"/>
    </row>
    <row r="1527" customFormat="false" ht="12.75" hidden="false" customHeight="false" outlineLevel="0" collapsed="false">
      <c r="D1527" s="169"/>
    </row>
    <row r="1528" customFormat="false" ht="12.75" hidden="false" customHeight="false" outlineLevel="0" collapsed="false">
      <c r="D1528" s="169"/>
    </row>
    <row r="1529" customFormat="false" ht="12.75" hidden="false" customHeight="false" outlineLevel="0" collapsed="false">
      <c r="D1529" s="169"/>
    </row>
    <row r="1530" customFormat="false" ht="12.75" hidden="false" customHeight="false" outlineLevel="0" collapsed="false">
      <c r="D1530" s="169"/>
    </row>
    <row r="1531" customFormat="false" ht="12.75" hidden="false" customHeight="false" outlineLevel="0" collapsed="false">
      <c r="D1531" s="169"/>
    </row>
    <row r="1532" customFormat="false" ht="12.75" hidden="false" customHeight="false" outlineLevel="0" collapsed="false">
      <c r="D1532" s="169"/>
    </row>
    <row r="1533" customFormat="false" ht="12.75" hidden="false" customHeight="false" outlineLevel="0" collapsed="false">
      <c r="D1533" s="169"/>
    </row>
    <row r="1534" customFormat="false" ht="12.75" hidden="false" customHeight="false" outlineLevel="0" collapsed="false">
      <c r="D1534" s="169"/>
    </row>
    <row r="1535" customFormat="false" ht="12.75" hidden="false" customHeight="false" outlineLevel="0" collapsed="false">
      <c r="D1535" s="169"/>
    </row>
    <row r="1536" customFormat="false" ht="12.75" hidden="false" customHeight="false" outlineLevel="0" collapsed="false">
      <c r="D1536" s="169"/>
    </row>
    <row r="1537" customFormat="false" ht="12.75" hidden="false" customHeight="false" outlineLevel="0" collapsed="false">
      <c r="D1537" s="169"/>
    </row>
    <row r="1538" customFormat="false" ht="12.75" hidden="false" customHeight="false" outlineLevel="0" collapsed="false">
      <c r="D1538" s="169"/>
    </row>
    <row r="1539" customFormat="false" ht="12.75" hidden="false" customHeight="false" outlineLevel="0" collapsed="false">
      <c r="D1539" s="169"/>
    </row>
    <row r="1540" customFormat="false" ht="12.75" hidden="false" customHeight="false" outlineLevel="0" collapsed="false">
      <c r="D1540" s="169"/>
    </row>
    <row r="1541" customFormat="false" ht="12.75" hidden="false" customHeight="false" outlineLevel="0" collapsed="false">
      <c r="D1541" s="169"/>
    </row>
    <row r="1542" customFormat="false" ht="12.75" hidden="false" customHeight="false" outlineLevel="0" collapsed="false">
      <c r="D1542" s="169"/>
    </row>
    <row r="1543" customFormat="false" ht="12.75" hidden="false" customHeight="false" outlineLevel="0" collapsed="false">
      <c r="D1543" s="169"/>
    </row>
    <row r="1544" customFormat="false" ht="12.75" hidden="false" customHeight="false" outlineLevel="0" collapsed="false">
      <c r="D1544" s="169"/>
    </row>
    <row r="1545" customFormat="false" ht="12.75" hidden="false" customHeight="false" outlineLevel="0" collapsed="false">
      <c r="D1545" s="169"/>
    </row>
  </sheetData>
  <mergeCells count="56">
    <mergeCell ref="A1:G1"/>
    <mergeCell ref="C2:G2"/>
    <mergeCell ref="C3:G3"/>
    <mergeCell ref="C4:G4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154:G154"/>
    <mergeCell ref="C155:G155"/>
    <mergeCell ref="C156:G156"/>
    <mergeCell ref="C158:G158"/>
    <mergeCell ref="C160:G160"/>
    <mergeCell ref="C209:G209"/>
    <mergeCell ref="C210:G210"/>
    <mergeCell ref="C211:G211"/>
    <mergeCell ref="C212:G212"/>
    <mergeCell ref="C239:G239"/>
    <mergeCell ref="C240:G240"/>
    <mergeCell ref="C241:G241"/>
    <mergeCell ref="C242:G242"/>
    <mergeCell ref="C243:G243"/>
    <mergeCell ref="C250:G250"/>
    <mergeCell ref="C251:G251"/>
    <mergeCell ref="C360:G360"/>
    <mergeCell ref="C362:G362"/>
    <mergeCell ref="C413:G413"/>
    <mergeCell ref="C414:G414"/>
    <mergeCell ref="C415:G415"/>
    <mergeCell ref="C416:G416"/>
    <mergeCell ref="C417:G417"/>
    <mergeCell ref="C418:G418"/>
    <mergeCell ref="C505:G505"/>
    <mergeCell ref="C506:G506"/>
    <mergeCell ref="C507:G507"/>
    <mergeCell ref="C518:G518"/>
    <mergeCell ref="C519:G519"/>
    <mergeCell ref="C520:G520"/>
    <mergeCell ref="C521:G521"/>
    <mergeCell ref="C522:G522"/>
    <mergeCell ref="C523:G523"/>
    <mergeCell ref="C524:G524"/>
    <mergeCell ref="C526:G526"/>
    <mergeCell ref="C529:G529"/>
    <mergeCell ref="C531:G531"/>
    <mergeCell ref="C533:G533"/>
    <mergeCell ref="C535:G535"/>
    <mergeCell ref="A540:C540"/>
    <mergeCell ref="A541:G5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3" width="12.57"/>
    <col collapsed="false" customWidth="true" hidden="false" outlineLevel="0" max="3" min="3" style="16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2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64" t="s">
        <v>111</v>
      </c>
      <c r="B1" s="164"/>
      <c r="C1" s="164"/>
      <c r="D1" s="164"/>
      <c r="E1" s="164"/>
      <c r="F1" s="164"/>
      <c r="G1" s="164"/>
      <c r="AF1" s="0" t="s">
        <v>115</v>
      </c>
    </row>
    <row r="2" customFormat="false" ht="24.75" hidden="false" customHeight="true" outlineLevel="0" collapsed="false">
      <c r="A2" s="157" t="s">
        <v>112</v>
      </c>
      <c r="B2" s="158" t="s">
        <v>3</v>
      </c>
      <c r="C2" s="165" t="s">
        <v>4</v>
      </c>
      <c r="D2" s="165"/>
      <c r="E2" s="165"/>
      <c r="F2" s="165"/>
      <c r="G2" s="165"/>
      <c r="AF2" s="0" t="s">
        <v>116</v>
      </c>
    </row>
    <row r="3" customFormat="false" ht="24.75" hidden="false" customHeight="true" outlineLevel="0" collapsed="false">
      <c r="A3" s="157" t="s">
        <v>113</v>
      </c>
      <c r="B3" s="158" t="s">
        <v>44</v>
      </c>
      <c r="C3" s="165" t="s">
        <v>45</v>
      </c>
      <c r="D3" s="165"/>
      <c r="E3" s="165"/>
      <c r="F3" s="165"/>
      <c r="G3" s="165"/>
      <c r="AB3" s="163" t="s">
        <v>116</v>
      </c>
      <c r="AF3" s="0" t="s">
        <v>117</v>
      </c>
    </row>
    <row r="4" customFormat="false" ht="24.75" hidden="false" customHeight="true" outlineLevel="0" collapsed="false">
      <c r="A4" s="166" t="s">
        <v>114</v>
      </c>
      <c r="B4" s="167" t="s">
        <v>3</v>
      </c>
      <c r="C4" s="168" t="s">
        <v>46</v>
      </c>
      <c r="D4" s="168"/>
      <c r="E4" s="168"/>
      <c r="F4" s="168"/>
      <c r="G4" s="168"/>
      <c r="AF4" s="0" t="s">
        <v>118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119</v>
      </c>
      <c r="B6" s="171" t="s">
        <v>120</v>
      </c>
      <c r="C6" s="171" t="s">
        <v>121</v>
      </c>
      <c r="D6" s="172" t="s">
        <v>122</v>
      </c>
      <c r="E6" s="170" t="s">
        <v>123</v>
      </c>
      <c r="F6" s="173" t="s">
        <v>124</v>
      </c>
      <c r="G6" s="170" t="s">
        <v>12</v>
      </c>
      <c r="H6" s="174" t="s">
        <v>125</v>
      </c>
      <c r="I6" s="174" t="s">
        <v>126</v>
      </c>
      <c r="J6" s="174" t="s">
        <v>127</v>
      </c>
      <c r="K6" s="174" t="s">
        <v>128</v>
      </c>
      <c r="L6" s="174" t="s">
        <v>129</v>
      </c>
      <c r="M6" s="174" t="s">
        <v>130</v>
      </c>
      <c r="N6" s="174" t="s">
        <v>131</v>
      </c>
      <c r="O6" s="174" t="s">
        <v>132</v>
      </c>
      <c r="P6" s="174" t="s">
        <v>133</v>
      </c>
      <c r="Q6" s="174" t="s">
        <v>134</v>
      </c>
      <c r="R6" s="174" t="s">
        <v>135</v>
      </c>
      <c r="S6" s="174" t="s">
        <v>136</v>
      </c>
      <c r="T6" s="174" t="s">
        <v>137</v>
      </c>
      <c r="U6" s="174" t="s">
        <v>138</v>
      </c>
      <c r="V6" s="174" t="s">
        <v>139</v>
      </c>
    </row>
    <row r="7" customFormat="false" ht="12.75" hidden="true" customHeight="false" outlineLevel="0" collapsed="false">
      <c r="A7" s="154"/>
      <c r="B7" s="160"/>
      <c r="C7" s="160"/>
      <c r="D7" s="162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</row>
    <row r="8" customFormat="false" ht="12.75" hidden="false" customHeight="false" outlineLevel="0" collapsed="false">
      <c r="A8" s="177" t="s">
        <v>140</v>
      </c>
      <c r="B8" s="178" t="s">
        <v>54</v>
      </c>
      <c r="C8" s="179" t="s">
        <v>55</v>
      </c>
      <c r="D8" s="180"/>
      <c r="E8" s="181"/>
      <c r="F8" s="182"/>
      <c r="G8" s="182" t="n">
        <f aca="false">SUMIF(AF9:AF18,"&lt;&gt;NOR",G9:G18)</f>
        <v>0</v>
      </c>
      <c r="H8" s="182"/>
      <c r="I8" s="182" t="n">
        <f aca="false">SUM(I9:I18)</f>
        <v>0</v>
      </c>
      <c r="J8" s="182"/>
      <c r="K8" s="182" t="n">
        <f aca="false">SUM(K9:K18)</f>
        <v>0</v>
      </c>
      <c r="L8" s="182"/>
      <c r="M8" s="182" t="n">
        <f aca="false">SUM(M9:M18)</f>
        <v>0</v>
      </c>
      <c r="N8" s="182"/>
      <c r="O8" s="182" t="n">
        <f aca="false">SUM(O9:O18)</f>
        <v>0.66</v>
      </c>
      <c r="P8" s="182"/>
      <c r="Q8" s="182" t="n">
        <f aca="false">SUM(Q9:Q18)</f>
        <v>0</v>
      </c>
      <c r="R8" s="182"/>
      <c r="S8" s="183"/>
      <c r="T8" s="184"/>
      <c r="U8" s="184" t="n">
        <f aca="false">SUM(U9:U18)</f>
        <v>10.58</v>
      </c>
      <c r="V8" s="184"/>
      <c r="AF8" s="0" t="s">
        <v>141</v>
      </c>
    </row>
    <row r="9" customFormat="false" ht="22.5" hidden="false" customHeight="false" outlineLevel="1" collapsed="false">
      <c r="A9" s="185" t="n">
        <v>1</v>
      </c>
      <c r="B9" s="186" t="s">
        <v>182</v>
      </c>
      <c r="C9" s="187" t="s">
        <v>183</v>
      </c>
      <c r="D9" s="188" t="s">
        <v>180</v>
      </c>
      <c r="E9" s="189" t="n">
        <v>0.05671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1.09954</v>
      </c>
      <c r="O9" s="191" t="n">
        <f aca="false">ROUND(E9*N9,2)</f>
        <v>0.06</v>
      </c>
      <c r="P9" s="191" t="n">
        <v>0</v>
      </c>
      <c r="Q9" s="191" t="n">
        <f aca="false">ROUND(E9*P9,2)</f>
        <v>0</v>
      </c>
      <c r="R9" s="191"/>
      <c r="S9" s="192" t="s">
        <v>145</v>
      </c>
      <c r="T9" s="193" t="n">
        <v>18.175</v>
      </c>
      <c r="U9" s="193" t="n">
        <f aca="false">ROUND(E9*T9,2)</f>
        <v>1.03</v>
      </c>
      <c r="V9" s="193"/>
      <c r="W9" s="194"/>
      <c r="X9" s="194"/>
      <c r="Y9" s="194"/>
      <c r="Z9" s="194"/>
      <c r="AA9" s="194"/>
      <c r="AB9" s="194"/>
      <c r="AC9" s="194"/>
      <c r="AD9" s="194"/>
      <c r="AE9" s="194"/>
      <c r="AF9" s="194" t="s">
        <v>146</v>
      </c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</row>
    <row r="10" customFormat="false" ht="12.75" hidden="false" customHeight="false" outlineLevel="1" collapsed="false">
      <c r="A10" s="195"/>
      <c r="B10" s="196"/>
      <c r="C10" s="197" t="s">
        <v>747</v>
      </c>
      <c r="D10" s="198"/>
      <c r="E10" s="199" t="n">
        <v>0.0467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4"/>
      <c r="X10" s="194"/>
      <c r="Y10" s="194"/>
      <c r="Z10" s="194"/>
      <c r="AA10" s="194"/>
      <c r="AB10" s="194"/>
      <c r="AC10" s="194"/>
      <c r="AD10" s="194"/>
      <c r="AE10" s="194"/>
      <c r="AF10" s="194" t="s">
        <v>148</v>
      </c>
      <c r="AG10" s="194" t="n">
        <v>0</v>
      </c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</row>
    <row r="11" customFormat="false" ht="12.75" hidden="false" customHeight="false" outlineLevel="1" collapsed="false">
      <c r="A11" s="195"/>
      <c r="B11" s="196"/>
      <c r="C11" s="197" t="s">
        <v>748</v>
      </c>
      <c r="D11" s="198"/>
      <c r="E11" s="199" t="n">
        <v>0.01001</v>
      </c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4"/>
      <c r="X11" s="194"/>
      <c r="Y11" s="194"/>
      <c r="Z11" s="194"/>
      <c r="AA11" s="194"/>
      <c r="AB11" s="194"/>
      <c r="AC11" s="194"/>
      <c r="AD11" s="194"/>
      <c r="AE11" s="194"/>
      <c r="AF11" s="194" t="s">
        <v>148</v>
      </c>
      <c r="AG11" s="194" t="n">
        <v>0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</row>
    <row r="12" customFormat="false" ht="12.75" hidden="false" customHeight="false" outlineLevel="1" collapsed="false">
      <c r="A12" s="185" t="n">
        <v>2</v>
      </c>
      <c r="B12" s="186" t="s">
        <v>193</v>
      </c>
      <c r="C12" s="187" t="s">
        <v>194</v>
      </c>
      <c r="D12" s="188" t="s">
        <v>174</v>
      </c>
      <c r="E12" s="189" t="n">
        <v>5.346</v>
      </c>
      <c r="F12" s="190"/>
      <c r="G12" s="191" t="n">
        <f aca="false">ROUND(E12*F12,2)</f>
        <v>0</v>
      </c>
      <c r="H12" s="190"/>
      <c r="I12" s="191" t="n">
        <f aca="false">ROUND(E12*H12,2)</f>
        <v>0</v>
      </c>
      <c r="J12" s="190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91" t="n">
        <v>0.03766</v>
      </c>
      <c r="O12" s="191" t="n">
        <f aca="false">ROUND(E12*N12,2)</f>
        <v>0.2</v>
      </c>
      <c r="P12" s="191" t="n">
        <v>0</v>
      </c>
      <c r="Q12" s="191" t="n">
        <f aca="false">ROUND(E12*P12,2)</f>
        <v>0</v>
      </c>
      <c r="R12" s="191"/>
      <c r="S12" s="192" t="s">
        <v>145</v>
      </c>
      <c r="T12" s="193" t="n">
        <v>0.5233</v>
      </c>
      <c r="U12" s="193" t="n">
        <f aca="false">ROUND(E12*T12,2)</f>
        <v>2.8</v>
      </c>
      <c r="V12" s="193"/>
      <c r="W12" s="194"/>
      <c r="X12" s="194"/>
      <c r="Y12" s="194"/>
      <c r="Z12" s="194"/>
      <c r="AA12" s="194"/>
      <c r="AB12" s="194"/>
      <c r="AC12" s="194"/>
      <c r="AD12" s="194"/>
      <c r="AE12" s="194"/>
      <c r="AF12" s="194" t="s">
        <v>146</v>
      </c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</row>
    <row r="13" customFormat="false" ht="12.75" hidden="false" customHeight="false" outlineLevel="1" collapsed="false">
      <c r="A13" s="195"/>
      <c r="B13" s="196"/>
      <c r="C13" s="197" t="s">
        <v>749</v>
      </c>
      <c r="D13" s="198"/>
      <c r="E13" s="199" t="n">
        <v>5.346</v>
      </c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4"/>
      <c r="X13" s="194"/>
      <c r="Y13" s="194"/>
      <c r="Z13" s="194"/>
      <c r="AA13" s="194"/>
      <c r="AB13" s="194"/>
      <c r="AC13" s="194"/>
      <c r="AD13" s="194"/>
      <c r="AE13" s="194"/>
      <c r="AF13" s="194" t="s">
        <v>148</v>
      </c>
      <c r="AG13" s="194" t="n">
        <v>0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</row>
    <row r="14" customFormat="false" ht="12.75" hidden="false" customHeight="false" outlineLevel="1" collapsed="false">
      <c r="A14" s="185" t="n">
        <v>3</v>
      </c>
      <c r="B14" s="186" t="s">
        <v>203</v>
      </c>
      <c r="C14" s="187" t="s">
        <v>204</v>
      </c>
      <c r="D14" s="188" t="s">
        <v>174</v>
      </c>
      <c r="E14" s="189" t="n">
        <v>2.04</v>
      </c>
      <c r="F14" s="190"/>
      <c r="G14" s="191" t="n">
        <f aca="false">ROUND(E14*F14,2)</f>
        <v>0</v>
      </c>
      <c r="H14" s="190"/>
      <c r="I14" s="191" t="n">
        <f aca="false">ROUND(E14*H14,2)</f>
        <v>0</v>
      </c>
      <c r="J14" s="190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91" t="n">
        <v>0.18324</v>
      </c>
      <c r="O14" s="191" t="n">
        <f aca="false">ROUND(E14*N14,2)</f>
        <v>0.37</v>
      </c>
      <c r="P14" s="191" t="n">
        <v>0</v>
      </c>
      <c r="Q14" s="191" t="n">
        <f aca="false">ROUND(E14*P14,2)</f>
        <v>0</v>
      </c>
      <c r="R14" s="191"/>
      <c r="S14" s="192" t="s">
        <v>145</v>
      </c>
      <c r="T14" s="193" t="n">
        <v>1.21</v>
      </c>
      <c r="U14" s="193" t="n">
        <f aca="false">ROUND(E14*T14,2)</f>
        <v>2.47</v>
      </c>
      <c r="V14" s="193"/>
      <c r="W14" s="194"/>
      <c r="X14" s="194"/>
      <c r="Y14" s="194"/>
      <c r="Z14" s="194"/>
      <c r="AA14" s="194"/>
      <c r="AB14" s="194"/>
      <c r="AC14" s="194"/>
      <c r="AD14" s="194"/>
      <c r="AE14" s="194"/>
      <c r="AF14" s="194" t="s">
        <v>146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</row>
    <row r="15" customFormat="false" ht="12.75" hidden="false" customHeight="false" outlineLevel="1" collapsed="false">
      <c r="A15" s="195"/>
      <c r="B15" s="196"/>
      <c r="C15" s="197" t="s">
        <v>750</v>
      </c>
      <c r="D15" s="198"/>
      <c r="E15" s="199" t="n">
        <v>1.68</v>
      </c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4"/>
      <c r="X15" s="194"/>
      <c r="Y15" s="194"/>
      <c r="Z15" s="194"/>
      <c r="AA15" s="194"/>
      <c r="AB15" s="194"/>
      <c r="AC15" s="194"/>
      <c r="AD15" s="194"/>
      <c r="AE15" s="194"/>
      <c r="AF15" s="194" t="s">
        <v>148</v>
      </c>
      <c r="AG15" s="194" t="n">
        <v>0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</row>
    <row r="16" customFormat="false" ht="12.75" hidden="false" customHeight="false" outlineLevel="1" collapsed="false">
      <c r="A16" s="195"/>
      <c r="B16" s="196"/>
      <c r="C16" s="197" t="s">
        <v>751</v>
      </c>
      <c r="D16" s="198"/>
      <c r="E16" s="199" t="n">
        <v>0.36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4"/>
      <c r="X16" s="194"/>
      <c r="Y16" s="194"/>
      <c r="Z16" s="194"/>
      <c r="AA16" s="194"/>
      <c r="AB16" s="194"/>
      <c r="AC16" s="194"/>
      <c r="AD16" s="194"/>
      <c r="AE16" s="194"/>
      <c r="AF16" s="194" t="s">
        <v>148</v>
      </c>
      <c r="AG16" s="194" t="n">
        <v>0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</row>
    <row r="17" customFormat="false" ht="33.75" hidden="false" customHeight="false" outlineLevel="1" collapsed="false">
      <c r="A17" s="185" t="n">
        <v>4</v>
      </c>
      <c r="B17" s="186" t="s">
        <v>207</v>
      </c>
      <c r="C17" s="187" t="s">
        <v>208</v>
      </c>
      <c r="D17" s="188" t="s">
        <v>209</v>
      </c>
      <c r="E17" s="189" t="n">
        <v>2</v>
      </c>
      <c r="F17" s="190"/>
      <c r="G17" s="191" t="n">
        <f aca="false">ROUND(E17*F17,2)</f>
        <v>0</v>
      </c>
      <c r="H17" s="190"/>
      <c r="I17" s="191" t="n">
        <f aca="false">ROUND(E17*H17,2)</f>
        <v>0</v>
      </c>
      <c r="J17" s="190"/>
      <c r="K17" s="191" t="n">
        <f aca="false">ROUND(E17*J17,2)</f>
        <v>0</v>
      </c>
      <c r="L17" s="191" t="n">
        <v>21</v>
      </c>
      <c r="M17" s="191" t="n">
        <f aca="false">G17*(1+L17/100)</f>
        <v>0</v>
      </c>
      <c r="N17" s="191" t="n">
        <v>0.01716</v>
      </c>
      <c r="O17" s="191" t="n">
        <f aca="false">ROUND(E17*N17,2)</f>
        <v>0.03</v>
      </c>
      <c r="P17" s="191" t="n">
        <v>0</v>
      </c>
      <c r="Q17" s="191" t="n">
        <f aca="false">ROUND(E17*P17,2)</f>
        <v>0</v>
      </c>
      <c r="R17" s="191"/>
      <c r="S17" s="192" t="s">
        <v>145</v>
      </c>
      <c r="T17" s="193" t="n">
        <v>2.138</v>
      </c>
      <c r="U17" s="193" t="n">
        <f aca="false">ROUND(E17*T17,2)</f>
        <v>4.28</v>
      </c>
      <c r="V17" s="193"/>
      <c r="W17" s="194"/>
      <c r="X17" s="194"/>
      <c r="Y17" s="194"/>
      <c r="Z17" s="194"/>
      <c r="AA17" s="194"/>
      <c r="AB17" s="194"/>
      <c r="AC17" s="194"/>
      <c r="AD17" s="194"/>
      <c r="AE17" s="194"/>
      <c r="AF17" s="194" t="s">
        <v>146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</row>
    <row r="18" customFormat="false" ht="12.75" hidden="false" customHeight="false" outlineLevel="1" collapsed="false">
      <c r="A18" s="195"/>
      <c r="B18" s="196"/>
      <c r="C18" s="197" t="s">
        <v>752</v>
      </c>
      <c r="D18" s="198"/>
      <c r="E18" s="199" t="n">
        <v>2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4"/>
      <c r="X18" s="194"/>
      <c r="Y18" s="194"/>
      <c r="Z18" s="194"/>
      <c r="AA18" s="194"/>
      <c r="AB18" s="194"/>
      <c r="AC18" s="194"/>
      <c r="AD18" s="194"/>
      <c r="AE18" s="194"/>
      <c r="AF18" s="194" t="s">
        <v>148</v>
      </c>
      <c r="AG18" s="194" t="n">
        <v>0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</row>
    <row r="19" customFormat="false" ht="12.75" hidden="false" customHeight="false" outlineLevel="0" collapsed="false">
      <c r="A19" s="177" t="s">
        <v>140</v>
      </c>
      <c r="B19" s="178" t="s">
        <v>58</v>
      </c>
      <c r="C19" s="179" t="s">
        <v>59</v>
      </c>
      <c r="D19" s="180"/>
      <c r="E19" s="181"/>
      <c r="F19" s="182"/>
      <c r="G19" s="182" t="n">
        <f aca="false">SUMIF(AF20:AF50,"&lt;&gt;NOR",G20:G50)</f>
        <v>0</v>
      </c>
      <c r="H19" s="182"/>
      <c r="I19" s="182" t="n">
        <f aca="false">SUM(I20:I50)</f>
        <v>0</v>
      </c>
      <c r="J19" s="182"/>
      <c r="K19" s="182" t="n">
        <f aca="false">SUM(K20:K50)</f>
        <v>0</v>
      </c>
      <c r="L19" s="182"/>
      <c r="M19" s="182" t="n">
        <f aca="false">SUM(M20:M50)</f>
        <v>0</v>
      </c>
      <c r="N19" s="182"/>
      <c r="O19" s="182" t="n">
        <f aca="false">SUM(O20:O50)</f>
        <v>7.24</v>
      </c>
      <c r="P19" s="182"/>
      <c r="Q19" s="182" t="n">
        <f aca="false">SUM(Q20:Q50)</f>
        <v>0</v>
      </c>
      <c r="R19" s="182"/>
      <c r="S19" s="183"/>
      <c r="T19" s="184"/>
      <c r="U19" s="184" t="n">
        <f aca="false">SUM(U20:U50)</f>
        <v>106.88</v>
      </c>
      <c r="V19" s="184"/>
      <c r="AF19" s="0" t="s">
        <v>141</v>
      </c>
    </row>
    <row r="20" customFormat="false" ht="12.75" hidden="false" customHeight="false" outlineLevel="1" collapsed="false">
      <c r="A20" s="185" t="n">
        <v>5</v>
      </c>
      <c r="B20" s="186" t="s">
        <v>231</v>
      </c>
      <c r="C20" s="187" t="s">
        <v>232</v>
      </c>
      <c r="D20" s="188" t="s">
        <v>174</v>
      </c>
      <c r="E20" s="189" t="n">
        <v>15.17</v>
      </c>
      <c r="F20" s="190"/>
      <c r="G20" s="191" t="n">
        <f aca="false">ROUND(E20*F20,2)</f>
        <v>0</v>
      </c>
      <c r="H20" s="190"/>
      <c r="I20" s="191" t="n">
        <f aca="false">ROUND(E20*H20,2)</f>
        <v>0</v>
      </c>
      <c r="J20" s="190"/>
      <c r="K20" s="191" t="n">
        <f aca="false">ROUND(E20*J20,2)</f>
        <v>0</v>
      </c>
      <c r="L20" s="191" t="n">
        <v>21</v>
      </c>
      <c r="M20" s="191" t="n">
        <f aca="false">G20*(1+L20/100)</f>
        <v>0</v>
      </c>
      <c r="N20" s="191" t="n">
        <v>0.05123</v>
      </c>
      <c r="O20" s="191" t="n">
        <f aca="false">ROUND(E20*N20,2)</f>
        <v>0.78</v>
      </c>
      <c r="P20" s="191" t="n">
        <v>0</v>
      </c>
      <c r="Q20" s="191" t="n">
        <f aca="false">ROUND(E20*P20,2)</f>
        <v>0</v>
      </c>
      <c r="R20" s="191"/>
      <c r="S20" s="192" t="s">
        <v>145</v>
      </c>
      <c r="T20" s="193" t="n">
        <v>0.908</v>
      </c>
      <c r="U20" s="193" t="n">
        <f aca="false">ROUND(E20*T20,2)</f>
        <v>13.77</v>
      </c>
      <c r="V20" s="193"/>
      <c r="W20" s="194"/>
      <c r="X20" s="194"/>
      <c r="Y20" s="194"/>
      <c r="Z20" s="194"/>
      <c r="AA20" s="194"/>
      <c r="AB20" s="194"/>
      <c r="AC20" s="194"/>
      <c r="AD20" s="194"/>
      <c r="AE20" s="194"/>
      <c r="AF20" s="194" t="s">
        <v>146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</row>
    <row r="21" customFormat="false" ht="12.75" hidden="false" customHeight="false" outlineLevel="1" collapsed="false">
      <c r="A21" s="195"/>
      <c r="B21" s="196"/>
      <c r="C21" s="197" t="s">
        <v>753</v>
      </c>
      <c r="D21" s="198"/>
      <c r="E21" s="199" t="n">
        <v>5.44</v>
      </c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4"/>
      <c r="X21" s="194"/>
      <c r="Y21" s="194"/>
      <c r="Z21" s="194"/>
      <c r="AA21" s="194"/>
      <c r="AB21" s="194"/>
      <c r="AC21" s="194"/>
      <c r="AD21" s="194"/>
      <c r="AE21" s="194"/>
      <c r="AF21" s="194" t="s">
        <v>148</v>
      </c>
      <c r="AG21" s="194" t="n">
        <v>0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</row>
    <row r="22" customFormat="false" ht="12.75" hidden="false" customHeight="false" outlineLevel="1" collapsed="false">
      <c r="A22" s="195"/>
      <c r="B22" s="196"/>
      <c r="C22" s="197" t="s">
        <v>754</v>
      </c>
      <c r="D22" s="198"/>
      <c r="E22" s="199" t="n">
        <v>4.06</v>
      </c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4"/>
      <c r="X22" s="194"/>
      <c r="Y22" s="194"/>
      <c r="Z22" s="194"/>
      <c r="AA22" s="194"/>
      <c r="AB22" s="194"/>
      <c r="AC22" s="194"/>
      <c r="AD22" s="194"/>
      <c r="AE22" s="194"/>
      <c r="AF22" s="194" t="s">
        <v>148</v>
      </c>
      <c r="AG22" s="194" t="n">
        <v>0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</row>
    <row r="23" customFormat="false" ht="12.75" hidden="false" customHeight="false" outlineLevel="1" collapsed="false">
      <c r="A23" s="195"/>
      <c r="B23" s="196"/>
      <c r="C23" s="197" t="s">
        <v>755</v>
      </c>
      <c r="D23" s="198"/>
      <c r="E23" s="199" t="n">
        <v>5.67</v>
      </c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4"/>
      <c r="X23" s="194"/>
      <c r="Y23" s="194"/>
      <c r="Z23" s="194"/>
      <c r="AA23" s="194"/>
      <c r="AB23" s="194"/>
      <c r="AC23" s="194"/>
      <c r="AD23" s="194"/>
      <c r="AE23" s="194"/>
      <c r="AF23" s="194" t="s">
        <v>148</v>
      </c>
      <c r="AG23" s="194" t="n">
        <v>0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</row>
    <row r="24" customFormat="false" ht="12.75" hidden="false" customHeight="false" outlineLevel="1" collapsed="false">
      <c r="A24" s="195"/>
      <c r="B24" s="196"/>
      <c r="C24" s="197" t="s">
        <v>756</v>
      </c>
      <c r="D24" s="198"/>
      <c r="E24" s="199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4"/>
      <c r="X24" s="194"/>
      <c r="Y24" s="194"/>
      <c r="Z24" s="194"/>
      <c r="AA24" s="194"/>
      <c r="AB24" s="194"/>
      <c r="AC24" s="194"/>
      <c r="AD24" s="194"/>
      <c r="AE24" s="194"/>
      <c r="AF24" s="194" t="s">
        <v>148</v>
      </c>
      <c r="AG24" s="194" t="n">
        <v>0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</row>
    <row r="25" customFormat="false" ht="22.5" hidden="false" customHeight="false" outlineLevel="1" collapsed="false">
      <c r="A25" s="185" t="n">
        <v>6</v>
      </c>
      <c r="B25" s="186" t="s">
        <v>235</v>
      </c>
      <c r="C25" s="187" t="s">
        <v>236</v>
      </c>
      <c r="D25" s="188" t="s">
        <v>237</v>
      </c>
      <c r="E25" s="189" t="n">
        <v>2</v>
      </c>
      <c r="F25" s="190"/>
      <c r="G25" s="191" t="n">
        <f aca="false">ROUND(E25*F25,2)</f>
        <v>0</v>
      </c>
      <c r="H25" s="190"/>
      <c r="I25" s="191" t="n">
        <f aca="false">ROUND(E25*H25,2)</f>
        <v>0</v>
      </c>
      <c r="J25" s="190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91" t="n">
        <v>0.03562</v>
      </c>
      <c r="O25" s="191" t="n">
        <f aca="false">ROUND(E25*N25,2)</f>
        <v>0.07</v>
      </c>
      <c r="P25" s="191" t="n">
        <v>0</v>
      </c>
      <c r="Q25" s="191" t="n">
        <f aca="false">ROUND(E25*P25,2)</f>
        <v>0</v>
      </c>
      <c r="R25" s="191"/>
      <c r="S25" s="192" t="s">
        <v>145</v>
      </c>
      <c r="T25" s="193" t="n">
        <v>0.88293</v>
      </c>
      <c r="U25" s="193" t="n">
        <f aca="false">ROUND(E25*T25,2)</f>
        <v>1.77</v>
      </c>
      <c r="V25" s="193"/>
      <c r="W25" s="194"/>
      <c r="X25" s="194"/>
      <c r="Y25" s="194"/>
      <c r="Z25" s="194"/>
      <c r="AA25" s="194"/>
      <c r="AB25" s="194"/>
      <c r="AC25" s="194"/>
      <c r="AD25" s="194"/>
      <c r="AE25" s="194"/>
      <c r="AF25" s="194" t="s">
        <v>146</v>
      </c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</row>
    <row r="26" customFormat="false" ht="12.75" hidden="false" customHeight="false" outlineLevel="1" collapsed="false">
      <c r="A26" s="195"/>
      <c r="B26" s="196"/>
      <c r="C26" s="197" t="s">
        <v>757</v>
      </c>
      <c r="D26" s="198"/>
      <c r="E26" s="199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4"/>
      <c r="X26" s="194"/>
      <c r="Y26" s="194"/>
      <c r="Z26" s="194"/>
      <c r="AA26" s="194"/>
      <c r="AB26" s="194"/>
      <c r="AC26" s="194"/>
      <c r="AD26" s="194"/>
      <c r="AE26" s="194"/>
      <c r="AF26" s="194" t="s">
        <v>148</v>
      </c>
      <c r="AG26" s="194" t="n">
        <v>0</v>
      </c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</row>
    <row r="27" customFormat="false" ht="12.75" hidden="false" customHeight="false" outlineLevel="1" collapsed="false">
      <c r="A27" s="195"/>
      <c r="B27" s="196"/>
      <c r="C27" s="197" t="s">
        <v>758</v>
      </c>
      <c r="D27" s="198"/>
      <c r="E27" s="199" t="n">
        <v>2</v>
      </c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4"/>
      <c r="X27" s="194"/>
      <c r="Y27" s="194"/>
      <c r="Z27" s="194"/>
      <c r="AA27" s="194"/>
      <c r="AB27" s="194"/>
      <c r="AC27" s="194"/>
      <c r="AD27" s="194"/>
      <c r="AE27" s="194"/>
      <c r="AF27" s="194" t="s">
        <v>148</v>
      </c>
      <c r="AG27" s="194" t="n">
        <v>0</v>
      </c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</row>
    <row r="28" customFormat="false" ht="12.75" hidden="false" customHeight="false" outlineLevel="1" collapsed="false">
      <c r="A28" s="185" t="n">
        <v>7</v>
      </c>
      <c r="B28" s="186" t="s">
        <v>239</v>
      </c>
      <c r="C28" s="187" t="s">
        <v>240</v>
      </c>
      <c r="D28" s="188" t="s">
        <v>174</v>
      </c>
      <c r="E28" s="189" t="n">
        <v>26.5556</v>
      </c>
      <c r="F28" s="190"/>
      <c r="G28" s="191" t="n">
        <f aca="false">ROUND(E28*F28,2)</f>
        <v>0</v>
      </c>
      <c r="H28" s="190"/>
      <c r="I28" s="191" t="n">
        <f aca="false">ROUND(E28*H28,2)</f>
        <v>0</v>
      </c>
      <c r="J28" s="190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91" t="n">
        <v>0.04414</v>
      </c>
      <c r="O28" s="191" t="n">
        <f aca="false">ROUND(E28*N28,2)</f>
        <v>1.17</v>
      </c>
      <c r="P28" s="191" t="n">
        <v>0</v>
      </c>
      <c r="Q28" s="191" t="n">
        <f aca="false">ROUND(E28*P28,2)</f>
        <v>0</v>
      </c>
      <c r="R28" s="191"/>
      <c r="S28" s="192" t="s">
        <v>145</v>
      </c>
      <c r="T28" s="193" t="n">
        <v>0.504</v>
      </c>
      <c r="U28" s="193" t="n">
        <f aca="false">ROUND(E28*T28,2)</f>
        <v>13.38</v>
      </c>
      <c r="V28" s="193"/>
      <c r="W28" s="194"/>
      <c r="X28" s="194"/>
      <c r="Y28" s="194"/>
      <c r="Z28" s="194"/>
      <c r="AA28" s="194"/>
      <c r="AB28" s="194"/>
      <c r="AC28" s="194"/>
      <c r="AD28" s="194"/>
      <c r="AE28" s="194"/>
      <c r="AF28" s="194" t="s">
        <v>146</v>
      </c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</row>
    <row r="29" customFormat="false" ht="12.75" hidden="false" customHeight="false" outlineLevel="1" collapsed="false">
      <c r="A29" s="195"/>
      <c r="B29" s="196"/>
      <c r="C29" s="197" t="s">
        <v>759</v>
      </c>
      <c r="D29" s="198"/>
      <c r="E29" s="199" t="n">
        <v>28.1556</v>
      </c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4"/>
      <c r="X29" s="194"/>
      <c r="Y29" s="194"/>
      <c r="Z29" s="194"/>
      <c r="AA29" s="194"/>
      <c r="AB29" s="194"/>
      <c r="AC29" s="194"/>
      <c r="AD29" s="194"/>
      <c r="AE29" s="194"/>
      <c r="AF29" s="194" t="s">
        <v>148</v>
      </c>
      <c r="AG29" s="194" t="n">
        <v>0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</row>
    <row r="30" customFormat="false" ht="12.75" hidden="false" customHeight="false" outlineLevel="1" collapsed="false">
      <c r="A30" s="195"/>
      <c r="B30" s="196"/>
      <c r="C30" s="197" t="s">
        <v>645</v>
      </c>
      <c r="D30" s="198"/>
      <c r="E30" s="199" t="n">
        <v>-1.6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4"/>
      <c r="X30" s="194"/>
      <c r="Y30" s="194"/>
      <c r="Z30" s="194"/>
      <c r="AA30" s="194"/>
      <c r="AB30" s="194"/>
      <c r="AC30" s="194"/>
      <c r="AD30" s="194"/>
      <c r="AE30" s="194"/>
      <c r="AF30" s="194" t="s">
        <v>148</v>
      </c>
      <c r="AG30" s="194" t="n">
        <v>0</v>
      </c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</row>
    <row r="31" customFormat="false" ht="12.75" hidden="false" customHeight="false" outlineLevel="1" collapsed="false">
      <c r="A31" s="185" t="n">
        <v>8</v>
      </c>
      <c r="B31" s="186" t="s">
        <v>760</v>
      </c>
      <c r="C31" s="187" t="s">
        <v>761</v>
      </c>
      <c r="D31" s="188" t="s">
        <v>174</v>
      </c>
      <c r="E31" s="189" t="n">
        <v>107.0401</v>
      </c>
      <c r="F31" s="190"/>
      <c r="G31" s="191" t="n">
        <f aca="false">ROUND(E31*F31,2)</f>
        <v>0</v>
      </c>
      <c r="H31" s="190"/>
      <c r="I31" s="191" t="n">
        <f aca="false">ROUND(E31*H31,2)</f>
        <v>0</v>
      </c>
      <c r="J31" s="190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91" t="n">
        <v>0.04766</v>
      </c>
      <c r="O31" s="191" t="n">
        <f aca="false">ROUND(E31*N31,2)</f>
        <v>5.1</v>
      </c>
      <c r="P31" s="191" t="n">
        <v>0</v>
      </c>
      <c r="Q31" s="191" t="n">
        <f aca="false">ROUND(E31*P31,2)</f>
        <v>0</v>
      </c>
      <c r="R31" s="191"/>
      <c r="S31" s="192" t="s">
        <v>145</v>
      </c>
      <c r="T31" s="193" t="n">
        <v>0.656</v>
      </c>
      <c r="U31" s="193" t="n">
        <f aca="false">ROUND(E31*T31,2)</f>
        <v>70.22</v>
      </c>
      <c r="V31" s="193"/>
      <c r="W31" s="194"/>
      <c r="X31" s="194"/>
      <c r="Y31" s="194"/>
      <c r="Z31" s="194"/>
      <c r="AA31" s="194"/>
      <c r="AB31" s="194"/>
      <c r="AC31" s="194"/>
      <c r="AD31" s="194"/>
      <c r="AE31" s="194"/>
      <c r="AF31" s="194" t="s">
        <v>146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</row>
    <row r="32" customFormat="false" ht="12.75" hidden="false" customHeight="false" outlineLevel="1" collapsed="false">
      <c r="A32" s="195"/>
      <c r="B32" s="196"/>
      <c r="C32" s="197" t="s">
        <v>762</v>
      </c>
      <c r="D32" s="198"/>
      <c r="E32" s="199" t="n">
        <v>24.1164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4"/>
      <c r="X32" s="194"/>
      <c r="Y32" s="194"/>
      <c r="Z32" s="194"/>
      <c r="AA32" s="194"/>
      <c r="AB32" s="194"/>
      <c r="AC32" s="194"/>
      <c r="AD32" s="194"/>
      <c r="AE32" s="194"/>
      <c r="AF32" s="194" t="s">
        <v>148</v>
      </c>
      <c r="AG32" s="194" t="n">
        <v>0</v>
      </c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</row>
    <row r="33" customFormat="false" ht="12.75" hidden="false" customHeight="false" outlineLevel="1" collapsed="false">
      <c r="A33" s="195"/>
      <c r="B33" s="196"/>
      <c r="C33" s="197" t="s">
        <v>763</v>
      </c>
      <c r="D33" s="198"/>
      <c r="E33" s="199" t="n">
        <v>-1.2</v>
      </c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4"/>
      <c r="X33" s="194"/>
      <c r="Y33" s="194"/>
      <c r="Z33" s="194"/>
      <c r="AA33" s="194"/>
      <c r="AB33" s="194"/>
      <c r="AC33" s="194"/>
      <c r="AD33" s="194"/>
      <c r="AE33" s="194"/>
      <c r="AF33" s="194" t="s">
        <v>148</v>
      </c>
      <c r="AG33" s="194" t="n">
        <v>0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</row>
    <row r="34" customFormat="false" ht="12.75" hidden="false" customHeight="false" outlineLevel="1" collapsed="false">
      <c r="A34" s="195"/>
      <c r="B34" s="196"/>
      <c r="C34" s="197" t="s">
        <v>764</v>
      </c>
      <c r="D34" s="198"/>
      <c r="E34" s="199" t="n">
        <v>28.809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4"/>
      <c r="X34" s="194"/>
      <c r="Y34" s="194"/>
      <c r="Z34" s="194"/>
      <c r="AA34" s="194"/>
      <c r="AB34" s="194"/>
      <c r="AC34" s="194"/>
      <c r="AD34" s="194"/>
      <c r="AE34" s="194"/>
      <c r="AF34" s="194" t="s">
        <v>148</v>
      </c>
      <c r="AG34" s="194" t="n">
        <v>0</v>
      </c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</row>
    <row r="35" customFormat="false" ht="12.75" hidden="false" customHeight="false" outlineLevel="1" collapsed="false">
      <c r="A35" s="195"/>
      <c r="B35" s="196"/>
      <c r="C35" s="197" t="s">
        <v>645</v>
      </c>
      <c r="D35" s="198"/>
      <c r="E35" s="199" t="n">
        <v>-1.6</v>
      </c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4"/>
      <c r="X35" s="194"/>
      <c r="Y35" s="194"/>
      <c r="Z35" s="194"/>
      <c r="AA35" s="194"/>
      <c r="AB35" s="194"/>
      <c r="AC35" s="194"/>
      <c r="AD35" s="194"/>
      <c r="AE35" s="194"/>
      <c r="AF35" s="194" t="s">
        <v>148</v>
      </c>
      <c r="AG35" s="194" t="n">
        <v>0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</row>
    <row r="36" customFormat="false" ht="12.75" hidden="false" customHeight="false" outlineLevel="1" collapsed="false">
      <c r="A36" s="195"/>
      <c r="B36" s="196"/>
      <c r="C36" s="197" t="s">
        <v>765</v>
      </c>
      <c r="D36" s="198"/>
      <c r="E36" s="199" t="n">
        <v>25.0371</v>
      </c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4"/>
      <c r="X36" s="194"/>
      <c r="Y36" s="194"/>
      <c r="Z36" s="194"/>
      <c r="AA36" s="194"/>
      <c r="AB36" s="194"/>
      <c r="AC36" s="194"/>
      <c r="AD36" s="194"/>
      <c r="AE36" s="194"/>
      <c r="AF36" s="194" t="s">
        <v>148</v>
      </c>
      <c r="AG36" s="194" t="n">
        <v>0</v>
      </c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</row>
    <row r="37" customFormat="false" ht="12.75" hidden="false" customHeight="false" outlineLevel="1" collapsed="false">
      <c r="A37" s="195"/>
      <c r="B37" s="196"/>
      <c r="C37" s="197" t="s">
        <v>766</v>
      </c>
      <c r="D37" s="198"/>
      <c r="E37" s="199" t="n">
        <v>21.66615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4"/>
      <c r="X37" s="194"/>
      <c r="Y37" s="194"/>
      <c r="Z37" s="194"/>
      <c r="AA37" s="194"/>
      <c r="AB37" s="194"/>
      <c r="AC37" s="194"/>
      <c r="AD37" s="194"/>
      <c r="AE37" s="194"/>
      <c r="AF37" s="194" t="s">
        <v>148</v>
      </c>
      <c r="AG37" s="194" t="n">
        <v>0</v>
      </c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</row>
    <row r="38" customFormat="false" ht="12.75" hidden="false" customHeight="false" outlineLevel="1" collapsed="false">
      <c r="A38" s="195"/>
      <c r="B38" s="196"/>
      <c r="C38" s="197" t="s">
        <v>767</v>
      </c>
      <c r="D38" s="198"/>
      <c r="E38" s="199" t="n">
        <v>25.37865</v>
      </c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4"/>
      <c r="X38" s="194"/>
      <c r="Y38" s="194"/>
      <c r="Z38" s="194"/>
      <c r="AA38" s="194"/>
      <c r="AB38" s="194"/>
      <c r="AC38" s="194"/>
      <c r="AD38" s="194"/>
      <c r="AE38" s="194"/>
      <c r="AF38" s="194" t="s">
        <v>148</v>
      </c>
      <c r="AG38" s="194" t="n">
        <v>0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</row>
    <row r="39" customFormat="false" ht="12.75" hidden="false" customHeight="false" outlineLevel="1" collapsed="false">
      <c r="A39" s="195"/>
      <c r="B39" s="196"/>
      <c r="C39" s="197" t="s">
        <v>768</v>
      </c>
      <c r="D39" s="198"/>
      <c r="E39" s="199" t="n">
        <v>-8</v>
      </c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4"/>
      <c r="X39" s="194"/>
      <c r="Y39" s="194"/>
      <c r="Z39" s="194"/>
      <c r="AA39" s="194"/>
      <c r="AB39" s="194"/>
      <c r="AC39" s="194"/>
      <c r="AD39" s="194"/>
      <c r="AE39" s="194"/>
      <c r="AF39" s="194" t="s">
        <v>148</v>
      </c>
      <c r="AG39" s="194" t="n">
        <v>0</v>
      </c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</row>
    <row r="40" customFormat="false" ht="12.75" hidden="false" customHeight="false" outlineLevel="1" collapsed="false">
      <c r="A40" s="195"/>
      <c r="B40" s="196"/>
      <c r="C40" s="197" t="s">
        <v>769</v>
      </c>
      <c r="D40" s="198"/>
      <c r="E40" s="199" t="n">
        <v>-1.8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4"/>
      <c r="X40" s="194"/>
      <c r="Y40" s="194"/>
      <c r="Z40" s="194"/>
      <c r="AA40" s="194"/>
      <c r="AB40" s="194"/>
      <c r="AC40" s="194"/>
      <c r="AD40" s="194"/>
      <c r="AE40" s="194"/>
      <c r="AF40" s="194" t="s">
        <v>148</v>
      </c>
      <c r="AG40" s="194" t="n">
        <v>0</v>
      </c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</row>
    <row r="41" customFormat="false" ht="12.75" hidden="false" customHeight="false" outlineLevel="1" collapsed="false">
      <c r="A41" s="195"/>
      <c r="B41" s="196"/>
      <c r="C41" s="197" t="s">
        <v>770</v>
      </c>
      <c r="D41" s="198"/>
      <c r="E41" s="199" t="n">
        <v>-1.2</v>
      </c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4"/>
      <c r="X41" s="194"/>
      <c r="Y41" s="194"/>
      <c r="Z41" s="194"/>
      <c r="AA41" s="194"/>
      <c r="AB41" s="194"/>
      <c r="AC41" s="194"/>
      <c r="AD41" s="194"/>
      <c r="AE41" s="194"/>
      <c r="AF41" s="194" t="s">
        <v>148</v>
      </c>
      <c r="AG41" s="194" t="n">
        <v>0</v>
      </c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</row>
    <row r="42" customFormat="false" ht="12.75" hidden="false" customHeight="false" outlineLevel="1" collapsed="false">
      <c r="A42" s="195"/>
      <c r="B42" s="196"/>
      <c r="C42" s="197" t="s">
        <v>771</v>
      </c>
      <c r="D42" s="198"/>
      <c r="E42" s="199" t="n">
        <v>-1.8236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4"/>
      <c r="X42" s="194"/>
      <c r="Y42" s="194"/>
      <c r="Z42" s="194"/>
      <c r="AA42" s="194"/>
      <c r="AB42" s="194"/>
      <c r="AC42" s="194"/>
      <c r="AD42" s="194"/>
      <c r="AE42" s="194"/>
      <c r="AF42" s="194" t="s">
        <v>148</v>
      </c>
      <c r="AG42" s="194" t="n">
        <v>0</v>
      </c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</row>
    <row r="43" customFormat="false" ht="12.75" hidden="false" customHeight="false" outlineLevel="1" collapsed="false">
      <c r="A43" s="195"/>
      <c r="B43" s="196"/>
      <c r="C43" s="197" t="s">
        <v>772</v>
      </c>
      <c r="D43" s="198"/>
      <c r="E43" s="199" t="n">
        <v>-2.3436</v>
      </c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4"/>
      <c r="X43" s="194"/>
      <c r="Y43" s="194"/>
      <c r="Z43" s="194"/>
      <c r="AA43" s="194"/>
      <c r="AB43" s="194"/>
      <c r="AC43" s="194"/>
      <c r="AD43" s="194"/>
      <c r="AE43" s="194"/>
      <c r="AF43" s="194" t="s">
        <v>148</v>
      </c>
      <c r="AG43" s="194" t="n">
        <v>0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</row>
    <row r="44" customFormat="false" ht="12.75" hidden="false" customHeight="false" outlineLevel="1" collapsed="false">
      <c r="A44" s="185" t="n">
        <v>9</v>
      </c>
      <c r="B44" s="186" t="s">
        <v>256</v>
      </c>
      <c r="C44" s="187" t="s">
        <v>257</v>
      </c>
      <c r="D44" s="188" t="s">
        <v>174</v>
      </c>
      <c r="E44" s="189" t="n">
        <v>14.3416</v>
      </c>
      <c r="F44" s="190"/>
      <c r="G44" s="191" t="n">
        <f aca="false">ROUND(E44*F44,2)</f>
        <v>0</v>
      </c>
      <c r="H44" s="190"/>
      <c r="I44" s="191" t="n">
        <f aca="false">ROUND(E44*H44,2)</f>
        <v>0</v>
      </c>
      <c r="J44" s="190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91" t="n">
        <v>0.00658</v>
      </c>
      <c r="O44" s="191" t="n">
        <f aca="false">ROUND(E44*N44,2)</f>
        <v>0.09</v>
      </c>
      <c r="P44" s="191" t="n">
        <v>0</v>
      </c>
      <c r="Q44" s="191" t="n">
        <f aca="false">ROUND(E44*P44,2)</f>
        <v>0</v>
      </c>
      <c r="R44" s="191"/>
      <c r="S44" s="192" t="s">
        <v>145</v>
      </c>
      <c r="T44" s="193" t="n">
        <v>0.319</v>
      </c>
      <c r="U44" s="193" t="n">
        <f aca="false">ROUND(E44*T44,2)</f>
        <v>4.57</v>
      </c>
      <c r="V44" s="193"/>
      <c r="W44" s="194"/>
      <c r="X44" s="194"/>
      <c r="Y44" s="194"/>
      <c r="Z44" s="194"/>
      <c r="AA44" s="194"/>
      <c r="AB44" s="194"/>
      <c r="AC44" s="194"/>
      <c r="AD44" s="194"/>
      <c r="AE44" s="194"/>
      <c r="AF44" s="194" t="s">
        <v>146</v>
      </c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</row>
    <row r="45" customFormat="false" ht="12.75" hidden="false" customHeight="false" outlineLevel="1" collapsed="false">
      <c r="A45" s="195"/>
      <c r="B45" s="196"/>
      <c r="C45" s="197" t="s">
        <v>773</v>
      </c>
      <c r="D45" s="198"/>
      <c r="E45" s="199" t="n">
        <v>1.746</v>
      </c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4"/>
      <c r="X45" s="194"/>
      <c r="Y45" s="194"/>
      <c r="Z45" s="194"/>
      <c r="AA45" s="194"/>
      <c r="AB45" s="194"/>
      <c r="AC45" s="194"/>
      <c r="AD45" s="194"/>
      <c r="AE45" s="194"/>
      <c r="AF45" s="194" t="s">
        <v>148</v>
      </c>
      <c r="AG45" s="194" t="n">
        <v>0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</row>
    <row r="46" customFormat="false" ht="12.75" hidden="false" customHeight="false" outlineLevel="1" collapsed="false">
      <c r="A46" s="195"/>
      <c r="B46" s="196"/>
      <c r="C46" s="197" t="s">
        <v>774</v>
      </c>
      <c r="D46" s="198"/>
      <c r="E46" s="199" t="n">
        <v>3.4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4"/>
      <c r="X46" s="194"/>
      <c r="Y46" s="194"/>
      <c r="Z46" s="194"/>
      <c r="AA46" s="194"/>
      <c r="AB46" s="194"/>
      <c r="AC46" s="194"/>
      <c r="AD46" s="194"/>
      <c r="AE46" s="194"/>
      <c r="AF46" s="194" t="s">
        <v>148</v>
      </c>
      <c r="AG46" s="194" t="n">
        <v>0</v>
      </c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</row>
    <row r="47" customFormat="false" ht="12.75" hidden="false" customHeight="false" outlineLevel="1" collapsed="false">
      <c r="A47" s="195"/>
      <c r="B47" s="196"/>
      <c r="C47" s="197" t="s">
        <v>775</v>
      </c>
      <c r="D47" s="198"/>
      <c r="E47" s="199" t="n">
        <v>9.1956</v>
      </c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4"/>
      <c r="X47" s="194"/>
      <c r="Y47" s="194"/>
      <c r="Z47" s="194"/>
      <c r="AA47" s="194"/>
      <c r="AB47" s="194"/>
      <c r="AC47" s="194"/>
      <c r="AD47" s="194"/>
      <c r="AE47" s="194"/>
      <c r="AF47" s="194" t="s">
        <v>148</v>
      </c>
      <c r="AG47" s="194" t="n">
        <v>0</v>
      </c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</row>
    <row r="48" customFormat="false" ht="22.5" hidden="false" customHeight="false" outlineLevel="1" collapsed="false">
      <c r="A48" s="185" t="n">
        <v>10</v>
      </c>
      <c r="B48" s="186" t="s">
        <v>264</v>
      </c>
      <c r="C48" s="187" t="s">
        <v>265</v>
      </c>
      <c r="D48" s="188" t="s">
        <v>174</v>
      </c>
      <c r="E48" s="189" t="n">
        <v>8.746</v>
      </c>
      <c r="F48" s="190"/>
      <c r="G48" s="191" t="n">
        <f aca="false">ROUND(E48*F48,2)</f>
        <v>0</v>
      </c>
      <c r="H48" s="190"/>
      <c r="I48" s="191" t="n">
        <f aca="false">ROUND(E48*H48,2)</f>
        <v>0</v>
      </c>
      <c r="J48" s="190"/>
      <c r="K48" s="191" t="n">
        <f aca="false">ROUND(E48*J48,2)</f>
        <v>0</v>
      </c>
      <c r="L48" s="191" t="n">
        <v>21</v>
      </c>
      <c r="M48" s="191" t="n">
        <f aca="false">G48*(1+L48/100)</f>
        <v>0</v>
      </c>
      <c r="N48" s="191" t="n">
        <v>0.00367</v>
      </c>
      <c r="O48" s="191" t="n">
        <f aca="false">ROUND(E48*N48,2)</f>
        <v>0.03</v>
      </c>
      <c r="P48" s="191" t="n">
        <v>0</v>
      </c>
      <c r="Q48" s="191" t="n">
        <f aca="false">ROUND(E48*P48,2)</f>
        <v>0</v>
      </c>
      <c r="R48" s="191"/>
      <c r="S48" s="192" t="s">
        <v>145</v>
      </c>
      <c r="T48" s="193" t="n">
        <v>0.362</v>
      </c>
      <c r="U48" s="193" t="n">
        <f aca="false">ROUND(E48*T48,2)</f>
        <v>3.17</v>
      </c>
      <c r="V48" s="193"/>
      <c r="W48" s="194"/>
      <c r="X48" s="194"/>
      <c r="Y48" s="194"/>
      <c r="Z48" s="194"/>
      <c r="AA48" s="194"/>
      <c r="AB48" s="194"/>
      <c r="AC48" s="194"/>
      <c r="AD48" s="194"/>
      <c r="AE48" s="194"/>
      <c r="AF48" s="194" t="s">
        <v>146</v>
      </c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</row>
    <row r="49" customFormat="false" ht="12.75" hidden="false" customHeight="false" outlineLevel="1" collapsed="false">
      <c r="A49" s="195"/>
      <c r="B49" s="196"/>
      <c r="C49" s="197" t="s">
        <v>749</v>
      </c>
      <c r="D49" s="198"/>
      <c r="E49" s="199" t="n">
        <v>5.346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4"/>
      <c r="X49" s="194"/>
      <c r="Y49" s="194"/>
      <c r="Z49" s="194"/>
      <c r="AA49" s="194"/>
      <c r="AB49" s="194"/>
      <c r="AC49" s="194"/>
      <c r="AD49" s="194"/>
      <c r="AE49" s="194"/>
      <c r="AF49" s="194" t="s">
        <v>148</v>
      </c>
      <c r="AG49" s="194" t="n">
        <v>0</v>
      </c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</row>
    <row r="50" customFormat="false" ht="12.75" hidden="false" customHeight="false" outlineLevel="1" collapsed="false">
      <c r="A50" s="195"/>
      <c r="B50" s="196"/>
      <c r="C50" s="197" t="s">
        <v>774</v>
      </c>
      <c r="D50" s="198"/>
      <c r="E50" s="199" t="n">
        <v>3.4</v>
      </c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4"/>
      <c r="X50" s="194"/>
      <c r="Y50" s="194"/>
      <c r="Z50" s="194"/>
      <c r="AA50" s="194"/>
      <c r="AB50" s="194"/>
      <c r="AC50" s="194"/>
      <c r="AD50" s="194"/>
      <c r="AE50" s="194"/>
      <c r="AF50" s="194" t="s">
        <v>148</v>
      </c>
      <c r="AG50" s="194" t="n">
        <v>0</v>
      </c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</row>
    <row r="51" customFormat="false" ht="12.75" hidden="false" customHeight="false" outlineLevel="0" collapsed="false">
      <c r="A51" s="177" t="s">
        <v>140</v>
      </c>
      <c r="B51" s="178" t="s">
        <v>62</v>
      </c>
      <c r="C51" s="179" t="s">
        <v>63</v>
      </c>
      <c r="D51" s="180"/>
      <c r="E51" s="181"/>
      <c r="F51" s="182"/>
      <c r="G51" s="182" t="n">
        <f aca="false">SUMIF(AF52:AF61,"&lt;&gt;NOR",G52:G61)</f>
        <v>0</v>
      </c>
      <c r="H51" s="182"/>
      <c r="I51" s="182" t="n">
        <f aca="false">SUM(I52:I61)</f>
        <v>0</v>
      </c>
      <c r="J51" s="182"/>
      <c r="K51" s="182" t="n">
        <f aca="false">SUM(K52:K61)</f>
        <v>0</v>
      </c>
      <c r="L51" s="182"/>
      <c r="M51" s="182" t="n">
        <f aca="false">SUM(M52:M61)</f>
        <v>0</v>
      </c>
      <c r="N51" s="182"/>
      <c r="O51" s="182" t="n">
        <f aca="false">SUM(O52:O61)</f>
        <v>4.84</v>
      </c>
      <c r="P51" s="182"/>
      <c r="Q51" s="182" t="n">
        <f aca="false">SUM(Q52:Q61)</f>
        <v>0</v>
      </c>
      <c r="R51" s="182"/>
      <c r="S51" s="183"/>
      <c r="T51" s="184"/>
      <c r="U51" s="184" t="n">
        <f aca="false">SUM(U52:U61)</f>
        <v>16.8</v>
      </c>
      <c r="V51" s="184"/>
      <c r="AF51" s="0" t="s">
        <v>141</v>
      </c>
    </row>
    <row r="52" customFormat="false" ht="12.75" hidden="false" customHeight="false" outlineLevel="1" collapsed="false">
      <c r="A52" s="185" t="n">
        <v>11</v>
      </c>
      <c r="B52" s="186" t="s">
        <v>269</v>
      </c>
      <c r="C52" s="187" t="s">
        <v>270</v>
      </c>
      <c r="D52" s="188" t="s">
        <v>144</v>
      </c>
      <c r="E52" s="189" t="n">
        <v>1.4905</v>
      </c>
      <c r="F52" s="190"/>
      <c r="G52" s="191" t="n">
        <f aca="false">ROUND(E52*F52,2)</f>
        <v>0</v>
      </c>
      <c r="H52" s="190"/>
      <c r="I52" s="191" t="n">
        <f aca="false">ROUND(E52*H52,2)</f>
        <v>0</v>
      </c>
      <c r="J52" s="190"/>
      <c r="K52" s="191" t="n">
        <f aca="false">ROUND(E52*J52,2)</f>
        <v>0</v>
      </c>
      <c r="L52" s="191" t="n">
        <v>21</v>
      </c>
      <c r="M52" s="191" t="n">
        <f aca="false">G52*(1+L52/100)</f>
        <v>0</v>
      </c>
      <c r="N52" s="191" t="n">
        <v>2.525</v>
      </c>
      <c r="O52" s="191" t="n">
        <f aca="false">ROUND(E52*N52,2)</f>
        <v>3.76</v>
      </c>
      <c r="P52" s="191" t="n">
        <v>0</v>
      </c>
      <c r="Q52" s="191" t="n">
        <f aca="false">ROUND(E52*P52,2)</f>
        <v>0</v>
      </c>
      <c r="R52" s="191"/>
      <c r="S52" s="192" t="s">
        <v>145</v>
      </c>
      <c r="T52" s="193" t="n">
        <v>3.213</v>
      </c>
      <c r="U52" s="193" t="n">
        <f aca="false">ROUND(E52*T52,2)</f>
        <v>4.79</v>
      </c>
      <c r="V52" s="193"/>
      <c r="W52" s="194"/>
      <c r="X52" s="194"/>
      <c r="Y52" s="194"/>
      <c r="Z52" s="194"/>
      <c r="AA52" s="194"/>
      <c r="AB52" s="194"/>
      <c r="AC52" s="194"/>
      <c r="AD52" s="194"/>
      <c r="AE52" s="194"/>
      <c r="AF52" s="194" t="s">
        <v>146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</row>
    <row r="53" customFormat="false" ht="12.75" hidden="false" customHeight="false" outlineLevel="1" collapsed="false">
      <c r="A53" s="195"/>
      <c r="B53" s="196"/>
      <c r="C53" s="197" t="s">
        <v>776</v>
      </c>
      <c r="D53" s="198"/>
      <c r="E53" s="199" t="n">
        <v>0.272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4"/>
      <c r="X53" s="194"/>
      <c r="Y53" s="194"/>
      <c r="Z53" s="194"/>
      <c r="AA53" s="194"/>
      <c r="AB53" s="194"/>
      <c r="AC53" s="194"/>
      <c r="AD53" s="194"/>
      <c r="AE53" s="194"/>
      <c r="AF53" s="194" t="s">
        <v>148</v>
      </c>
      <c r="AG53" s="194" t="n">
        <v>0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</row>
    <row r="54" customFormat="false" ht="12.75" hidden="false" customHeight="false" outlineLevel="1" collapsed="false">
      <c r="A54" s="195"/>
      <c r="B54" s="196"/>
      <c r="C54" s="197" t="s">
        <v>777</v>
      </c>
      <c r="D54" s="198"/>
      <c r="E54" s="199" t="n">
        <v>0.203</v>
      </c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4"/>
      <c r="X54" s="194"/>
      <c r="Y54" s="194"/>
      <c r="Z54" s="194"/>
      <c r="AA54" s="194"/>
      <c r="AB54" s="194"/>
      <c r="AC54" s="194"/>
      <c r="AD54" s="194"/>
      <c r="AE54" s="194"/>
      <c r="AF54" s="194" t="s">
        <v>148</v>
      </c>
      <c r="AG54" s="194" t="n">
        <v>0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</row>
    <row r="55" customFormat="false" ht="12.75" hidden="false" customHeight="false" outlineLevel="1" collapsed="false">
      <c r="A55" s="195"/>
      <c r="B55" s="196"/>
      <c r="C55" s="197" t="s">
        <v>778</v>
      </c>
      <c r="D55" s="198"/>
      <c r="E55" s="199" t="n">
        <v>0.2835</v>
      </c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4"/>
      <c r="X55" s="194"/>
      <c r="Y55" s="194"/>
      <c r="Z55" s="194"/>
      <c r="AA55" s="194"/>
      <c r="AB55" s="194"/>
      <c r="AC55" s="194"/>
      <c r="AD55" s="194"/>
      <c r="AE55" s="194"/>
      <c r="AF55" s="194" t="s">
        <v>148</v>
      </c>
      <c r="AG55" s="194" t="n">
        <v>0</v>
      </c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</row>
    <row r="56" customFormat="false" ht="12.75" hidden="false" customHeight="false" outlineLevel="1" collapsed="false">
      <c r="A56" s="195"/>
      <c r="B56" s="196"/>
      <c r="C56" s="197" t="s">
        <v>779</v>
      </c>
      <c r="D56" s="198"/>
      <c r="E56" s="199" t="n">
        <v>0.732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4"/>
      <c r="X56" s="194"/>
      <c r="Y56" s="194"/>
      <c r="Z56" s="194"/>
      <c r="AA56" s="194"/>
      <c r="AB56" s="194"/>
      <c r="AC56" s="194"/>
      <c r="AD56" s="194"/>
      <c r="AE56" s="194"/>
      <c r="AF56" s="194" t="s">
        <v>148</v>
      </c>
      <c r="AG56" s="194" t="n">
        <v>0</v>
      </c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</row>
    <row r="57" customFormat="false" ht="12.75" hidden="false" customHeight="false" outlineLevel="1" collapsed="false">
      <c r="A57" s="185" t="n">
        <v>12</v>
      </c>
      <c r="B57" s="186" t="s">
        <v>780</v>
      </c>
      <c r="C57" s="187" t="s">
        <v>781</v>
      </c>
      <c r="D57" s="188" t="s">
        <v>174</v>
      </c>
      <c r="E57" s="189" t="n">
        <v>29.81</v>
      </c>
      <c r="F57" s="190"/>
      <c r="G57" s="191" t="n">
        <f aca="false">ROUND(E57*F57,2)</f>
        <v>0</v>
      </c>
      <c r="H57" s="190"/>
      <c r="I57" s="191" t="n">
        <f aca="false">ROUND(E57*H57,2)</f>
        <v>0</v>
      </c>
      <c r="J57" s="190"/>
      <c r="K57" s="191" t="n">
        <f aca="false">ROUND(E57*J57,2)</f>
        <v>0</v>
      </c>
      <c r="L57" s="191" t="n">
        <v>21</v>
      </c>
      <c r="M57" s="191" t="n">
        <f aca="false">G57*(1+L57/100)</f>
        <v>0</v>
      </c>
      <c r="N57" s="191" t="n">
        <v>0.03615</v>
      </c>
      <c r="O57" s="191" t="n">
        <f aca="false">ROUND(E57*N57,2)</f>
        <v>1.08</v>
      </c>
      <c r="P57" s="191" t="n">
        <v>0</v>
      </c>
      <c r="Q57" s="191" t="n">
        <f aca="false">ROUND(E57*P57,2)</f>
        <v>0</v>
      </c>
      <c r="R57" s="191"/>
      <c r="S57" s="192" t="s">
        <v>145</v>
      </c>
      <c r="T57" s="193" t="n">
        <v>0.403</v>
      </c>
      <c r="U57" s="193" t="n">
        <f aca="false">ROUND(E57*T57,2)</f>
        <v>12.01</v>
      </c>
      <c r="V57" s="193"/>
      <c r="W57" s="194"/>
      <c r="X57" s="194"/>
      <c r="Y57" s="194"/>
      <c r="Z57" s="194"/>
      <c r="AA57" s="194"/>
      <c r="AB57" s="194"/>
      <c r="AC57" s="194"/>
      <c r="AD57" s="194"/>
      <c r="AE57" s="194"/>
      <c r="AF57" s="194" t="s">
        <v>146</v>
      </c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</row>
    <row r="58" customFormat="false" ht="12.75" hidden="false" customHeight="false" outlineLevel="1" collapsed="false">
      <c r="A58" s="195"/>
      <c r="B58" s="196"/>
      <c r="C58" s="197" t="s">
        <v>753</v>
      </c>
      <c r="D58" s="198"/>
      <c r="E58" s="199" t="n">
        <v>5.44</v>
      </c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4"/>
      <c r="X58" s="194"/>
      <c r="Y58" s="194"/>
      <c r="Z58" s="194"/>
      <c r="AA58" s="194"/>
      <c r="AB58" s="194"/>
      <c r="AC58" s="194"/>
      <c r="AD58" s="194"/>
      <c r="AE58" s="194"/>
      <c r="AF58" s="194" t="s">
        <v>148</v>
      </c>
      <c r="AG58" s="194" t="n">
        <v>0</v>
      </c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</row>
    <row r="59" customFormat="false" ht="12.75" hidden="false" customHeight="false" outlineLevel="1" collapsed="false">
      <c r="A59" s="195"/>
      <c r="B59" s="196"/>
      <c r="C59" s="197" t="s">
        <v>754</v>
      </c>
      <c r="D59" s="198"/>
      <c r="E59" s="199" t="n">
        <v>4.06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4"/>
      <c r="X59" s="194"/>
      <c r="Y59" s="194"/>
      <c r="Z59" s="194"/>
      <c r="AA59" s="194"/>
      <c r="AB59" s="194"/>
      <c r="AC59" s="194"/>
      <c r="AD59" s="194"/>
      <c r="AE59" s="194"/>
      <c r="AF59" s="194" t="s">
        <v>148</v>
      </c>
      <c r="AG59" s="194" t="n">
        <v>0</v>
      </c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</row>
    <row r="60" customFormat="false" ht="12.75" hidden="false" customHeight="false" outlineLevel="1" collapsed="false">
      <c r="A60" s="195"/>
      <c r="B60" s="196"/>
      <c r="C60" s="197" t="s">
        <v>755</v>
      </c>
      <c r="D60" s="198"/>
      <c r="E60" s="199" t="n">
        <v>5.67</v>
      </c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4"/>
      <c r="X60" s="194"/>
      <c r="Y60" s="194"/>
      <c r="Z60" s="194"/>
      <c r="AA60" s="194"/>
      <c r="AB60" s="194"/>
      <c r="AC60" s="194"/>
      <c r="AD60" s="194"/>
      <c r="AE60" s="194"/>
      <c r="AF60" s="194" t="s">
        <v>148</v>
      </c>
      <c r="AG60" s="194" t="n">
        <v>0</v>
      </c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</row>
    <row r="61" customFormat="false" ht="12.75" hidden="false" customHeight="false" outlineLevel="1" collapsed="false">
      <c r="A61" s="195"/>
      <c r="B61" s="196"/>
      <c r="C61" s="197" t="s">
        <v>782</v>
      </c>
      <c r="D61" s="198"/>
      <c r="E61" s="199" t="n">
        <v>14.64</v>
      </c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4"/>
      <c r="X61" s="194"/>
      <c r="Y61" s="194"/>
      <c r="Z61" s="194"/>
      <c r="AA61" s="194"/>
      <c r="AB61" s="194"/>
      <c r="AC61" s="194"/>
      <c r="AD61" s="194"/>
      <c r="AE61" s="194"/>
      <c r="AF61" s="194" t="s">
        <v>148</v>
      </c>
      <c r="AG61" s="194" t="n">
        <v>0</v>
      </c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</row>
    <row r="62" customFormat="false" ht="12.75" hidden="false" customHeight="false" outlineLevel="0" collapsed="false">
      <c r="A62" s="177" t="s">
        <v>140</v>
      </c>
      <c r="B62" s="178" t="s">
        <v>64</v>
      </c>
      <c r="C62" s="179" t="s">
        <v>65</v>
      </c>
      <c r="D62" s="180"/>
      <c r="E62" s="181"/>
      <c r="F62" s="182"/>
      <c r="G62" s="182" t="n">
        <f aca="false">SUMIF(AF63:AF66,"&lt;&gt;NOR",G63:G66)</f>
        <v>0</v>
      </c>
      <c r="H62" s="182"/>
      <c r="I62" s="182" t="n">
        <f aca="false">SUM(I63:I66)</f>
        <v>0</v>
      </c>
      <c r="J62" s="182"/>
      <c r="K62" s="182" t="n">
        <f aca="false">SUM(K63:K66)</f>
        <v>0</v>
      </c>
      <c r="L62" s="182"/>
      <c r="M62" s="182" t="n">
        <f aca="false">SUM(M63:M66)</f>
        <v>0</v>
      </c>
      <c r="N62" s="182"/>
      <c r="O62" s="182" t="n">
        <f aca="false">SUM(O63:O66)</f>
        <v>0.18</v>
      </c>
      <c r="P62" s="182"/>
      <c r="Q62" s="182" t="n">
        <f aca="false">SUM(Q63:Q66)</f>
        <v>0</v>
      </c>
      <c r="R62" s="182"/>
      <c r="S62" s="183"/>
      <c r="T62" s="184"/>
      <c r="U62" s="184" t="n">
        <f aca="false">SUM(U63:U66)</f>
        <v>13.02</v>
      </c>
      <c r="V62" s="184"/>
      <c r="AF62" s="0" t="s">
        <v>141</v>
      </c>
    </row>
    <row r="63" customFormat="false" ht="12.75" hidden="false" customHeight="false" outlineLevel="1" collapsed="false">
      <c r="A63" s="185" t="n">
        <v>13</v>
      </c>
      <c r="B63" s="186" t="s">
        <v>290</v>
      </c>
      <c r="C63" s="187" t="s">
        <v>291</v>
      </c>
      <c r="D63" s="188" t="s">
        <v>237</v>
      </c>
      <c r="E63" s="189" t="n">
        <v>7</v>
      </c>
      <c r="F63" s="190"/>
      <c r="G63" s="191" t="n">
        <f aca="false">ROUND(E63*F63,2)</f>
        <v>0</v>
      </c>
      <c r="H63" s="190"/>
      <c r="I63" s="191" t="n">
        <f aca="false">ROUND(E63*H63,2)</f>
        <v>0</v>
      </c>
      <c r="J63" s="190"/>
      <c r="K63" s="191" t="n">
        <f aca="false">ROUND(E63*J63,2)</f>
        <v>0</v>
      </c>
      <c r="L63" s="191" t="n">
        <v>21</v>
      </c>
      <c r="M63" s="191" t="n">
        <f aca="false">G63*(1+L63/100)</f>
        <v>0</v>
      </c>
      <c r="N63" s="191" t="n">
        <v>0.01897</v>
      </c>
      <c r="O63" s="191" t="n">
        <f aca="false">ROUND(E63*N63,2)</f>
        <v>0.13</v>
      </c>
      <c r="P63" s="191" t="n">
        <v>0</v>
      </c>
      <c r="Q63" s="191" t="n">
        <f aca="false">ROUND(E63*P63,2)</f>
        <v>0</v>
      </c>
      <c r="R63" s="191"/>
      <c r="S63" s="192" t="s">
        <v>145</v>
      </c>
      <c r="T63" s="193" t="n">
        <v>1.86</v>
      </c>
      <c r="U63" s="193" t="n">
        <f aca="false">ROUND(E63*T63,2)</f>
        <v>13.02</v>
      </c>
      <c r="V63" s="193"/>
      <c r="W63" s="194"/>
      <c r="X63" s="194"/>
      <c r="Y63" s="194"/>
      <c r="Z63" s="194"/>
      <c r="AA63" s="194"/>
      <c r="AB63" s="194"/>
      <c r="AC63" s="194"/>
      <c r="AD63" s="194"/>
      <c r="AE63" s="194"/>
      <c r="AF63" s="194" t="s">
        <v>146</v>
      </c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</row>
    <row r="64" customFormat="false" ht="12.75" hidden="false" customHeight="false" outlineLevel="1" collapsed="false">
      <c r="A64" s="195"/>
      <c r="B64" s="196"/>
      <c r="C64" s="197" t="s">
        <v>783</v>
      </c>
      <c r="D64" s="198"/>
      <c r="E64" s="199" t="n">
        <v>7</v>
      </c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4"/>
      <c r="X64" s="194"/>
      <c r="Y64" s="194"/>
      <c r="Z64" s="194"/>
      <c r="AA64" s="194"/>
      <c r="AB64" s="194"/>
      <c r="AC64" s="194"/>
      <c r="AD64" s="194"/>
      <c r="AE64" s="194"/>
      <c r="AF64" s="194" t="s">
        <v>148</v>
      </c>
      <c r="AG64" s="194" t="n">
        <v>0</v>
      </c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</row>
    <row r="65" customFormat="false" ht="22.5" hidden="false" customHeight="false" outlineLevel="1" collapsed="false">
      <c r="A65" s="200" t="n">
        <v>14</v>
      </c>
      <c r="B65" s="201" t="s">
        <v>784</v>
      </c>
      <c r="C65" s="202" t="s">
        <v>785</v>
      </c>
      <c r="D65" s="203" t="s">
        <v>237</v>
      </c>
      <c r="E65" s="204" t="n">
        <v>1</v>
      </c>
      <c r="F65" s="205"/>
      <c r="G65" s="206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6" t="n">
        <v>0.00994</v>
      </c>
      <c r="O65" s="206" t="n">
        <f aca="false">ROUND(E65*N65,2)</f>
        <v>0.01</v>
      </c>
      <c r="P65" s="206" t="n">
        <v>0</v>
      </c>
      <c r="Q65" s="206" t="n">
        <f aca="false">ROUND(E65*P65,2)</f>
        <v>0</v>
      </c>
      <c r="R65" s="206" t="s">
        <v>294</v>
      </c>
      <c r="S65" s="207" t="s">
        <v>145</v>
      </c>
      <c r="T65" s="193" t="n">
        <v>0</v>
      </c>
      <c r="U65" s="193" t="n">
        <f aca="false">ROUND(E65*T65,2)</f>
        <v>0</v>
      </c>
      <c r="V65" s="193"/>
      <c r="W65" s="194"/>
      <c r="X65" s="194"/>
      <c r="Y65" s="194"/>
      <c r="Z65" s="194"/>
      <c r="AA65" s="194"/>
      <c r="AB65" s="194"/>
      <c r="AC65" s="194"/>
      <c r="AD65" s="194"/>
      <c r="AE65" s="194"/>
      <c r="AF65" s="194" t="s">
        <v>295</v>
      </c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</row>
    <row r="66" customFormat="false" ht="22.5" hidden="false" customHeight="false" outlineLevel="1" collapsed="false">
      <c r="A66" s="200" t="n">
        <v>15</v>
      </c>
      <c r="B66" s="201" t="s">
        <v>292</v>
      </c>
      <c r="C66" s="202" t="s">
        <v>293</v>
      </c>
      <c r="D66" s="203" t="s">
        <v>237</v>
      </c>
      <c r="E66" s="204" t="n">
        <v>4</v>
      </c>
      <c r="F66" s="205"/>
      <c r="G66" s="206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6" t="n">
        <v>0.011</v>
      </c>
      <c r="O66" s="206" t="n">
        <f aca="false">ROUND(E66*N66,2)</f>
        <v>0.04</v>
      </c>
      <c r="P66" s="206" t="n">
        <v>0</v>
      </c>
      <c r="Q66" s="206" t="n">
        <f aca="false">ROUND(E66*P66,2)</f>
        <v>0</v>
      </c>
      <c r="R66" s="206" t="s">
        <v>294</v>
      </c>
      <c r="S66" s="207" t="s">
        <v>145</v>
      </c>
      <c r="T66" s="193" t="n">
        <v>0</v>
      </c>
      <c r="U66" s="193" t="n">
        <f aca="false">ROUND(E66*T66,2)</f>
        <v>0</v>
      </c>
      <c r="V66" s="193"/>
      <c r="W66" s="194"/>
      <c r="X66" s="194"/>
      <c r="Y66" s="194"/>
      <c r="Z66" s="194"/>
      <c r="AA66" s="194"/>
      <c r="AB66" s="194"/>
      <c r="AC66" s="194"/>
      <c r="AD66" s="194"/>
      <c r="AE66" s="194"/>
      <c r="AF66" s="194" t="s">
        <v>295</v>
      </c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</row>
    <row r="67" customFormat="false" ht="12.75" hidden="false" customHeight="false" outlineLevel="0" collapsed="false">
      <c r="A67" s="177" t="s">
        <v>140</v>
      </c>
      <c r="B67" s="178" t="s">
        <v>66</v>
      </c>
      <c r="C67" s="179" t="s">
        <v>67</v>
      </c>
      <c r="D67" s="180"/>
      <c r="E67" s="181"/>
      <c r="F67" s="182"/>
      <c r="G67" s="182" t="n">
        <f aca="false">SUMIF(AF68:AF69,"&lt;&gt;NOR",G68:G69)</f>
        <v>0</v>
      </c>
      <c r="H67" s="182"/>
      <c r="I67" s="182" t="n">
        <f aca="false">SUM(I68:I69)</f>
        <v>0</v>
      </c>
      <c r="J67" s="182"/>
      <c r="K67" s="182" t="n">
        <f aca="false">SUM(K68:K69)</f>
        <v>0</v>
      </c>
      <c r="L67" s="182"/>
      <c r="M67" s="182" t="n">
        <f aca="false">SUM(M68:M69)</f>
        <v>0</v>
      </c>
      <c r="N67" s="182"/>
      <c r="O67" s="182" t="n">
        <f aca="false">SUM(O68:O69)</f>
        <v>0.04</v>
      </c>
      <c r="P67" s="182"/>
      <c r="Q67" s="182" t="n">
        <f aca="false">SUM(Q68:Q69)</f>
        <v>0</v>
      </c>
      <c r="R67" s="182"/>
      <c r="S67" s="183"/>
      <c r="T67" s="184"/>
      <c r="U67" s="184" t="n">
        <f aca="false">SUM(U68:U69)</f>
        <v>5.31</v>
      </c>
      <c r="V67" s="184"/>
      <c r="AF67" s="0" t="s">
        <v>141</v>
      </c>
    </row>
    <row r="68" customFormat="false" ht="12.75" hidden="false" customHeight="false" outlineLevel="1" collapsed="false">
      <c r="A68" s="185" t="n">
        <v>16</v>
      </c>
      <c r="B68" s="186" t="s">
        <v>298</v>
      </c>
      <c r="C68" s="187" t="s">
        <v>299</v>
      </c>
      <c r="D68" s="188" t="s">
        <v>174</v>
      </c>
      <c r="E68" s="189" t="n">
        <v>30</v>
      </c>
      <c r="F68" s="190"/>
      <c r="G68" s="191" t="n">
        <f aca="false">ROUND(E68*F68,2)</f>
        <v>0</v>
      </c>
      <c r="H68" s="190"/>
      <c r="I68" s="191" t="n">
        <f aca="false">ROUND(E68*H68,2)</f>
        <v>0</v>
      </c>
      <c r="J68" s="190"/>
      <c r="K68" s="191" t="n">
        <f aca="false">ROUND(E68*J68,2)</f>
        <v>0</v>
      </c>
      <c r="L68" s="191" t="n">
        <v>21</v>
      </c>
      <c r="M68" s="191" t="n">
        <f aca="false">G68*(1+L68/100)</f>
        <v>0</v>
      </c>
      <c r="N68" s="191" t="n">
        <v>0.00121</v>
      </c>
      <c r="O68" s="191" t="n">
        <f aca="false">ROUND(E68*N68,2)</f>
        <v>0.04</v>
      </c>
      <c r="P68" s="191" t="n">
        <v>0</v>
      </c>
      <c r="Q68" s="191" t="n">
        <f aca="false">ROUND(E68*P68,2)</f>
        <v>0</v>
      </c>
      <c r="R68" s="191"/>
      <c r="S68" s="192" t="s">
        <v>145</v>
      </c>
      <c r="T68" s="193" t="n">
        <v>0.177</v>
      </c>
      <c r="U68" s="193" t="n">
        <f aca="false">ROUND(E68*T68,2)</f>
        <v>5.31</v>
      </c>
      <c r="V68" s="193"/>
      <c r="W68" s="194"/>
      <c r="X68" s="194"/>
      <c r="Y68" s="194"/>
      <c r="Z68" s="194"/>
      <c r="AA68" s="194"/>
      <c r="AB68" s="194"/>
      <c r="AC68" s="194"/>
      <c r="AD68" s="194"/>
      <c r="AE68" s="194"/>
      <c r="AF68" s="194" t="s">
        <v>146</v>
      </c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</row>
    <row r="69" customFormat="false" ht="12.75" hidden="false" customHeight="false" outlineLevel="1" collapsed="false">
      <c r="A69" s="195"/>
      <c r="B69" s="196"/>
      <c r="C69" s="197" t="s">
        <v>786</v>
      </c>
      <c r="D69" s="198"/>
      <c r="E69" s="199" t="n">
        <v>30</v>
      </c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4"/>
      <c r="X69" s="194"/>
      <c r="Y69" s="194"/>
      <c r="Z69" s="194"/>
      <c r="AA69" s="194"/>
      <c r="AB69" s="194"/>
      <c r="AC69" s="194"/>
      <c r="AD69" s="194"/>
      <c r="AE69" s="194"/>
      <c r="AF69" s="194" t="s">
        <v>148</v>
      </c>
      <c r="AG69" s="194" t="n">
        <v>0</v>
      </c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</row>
    <row r="70" customFormat="false" ht="25.5" hidden="false" customHeight="false" outlineLevel="0" collapsed="false">
      <c r="A70" s="177" t="s">
        <v>140</v>
      </c>
      <c r="B70" s="178" t="s">
        <v>68</v>
      </c>
      <c r="C70" s="179" t="s">
        <v>69</v>
      </c>
      <c r="D70" s="180"/>
      <c r="E70" s="181"/>
      <c r="F70" s="182"/>
      <c r="G70" s="182" t="n">
        <f aca="false">SUMIF(AF71:AF87,"&lt;&gt;NOR",G71:G87)</f>
        <v>0</v>
      </c>
      <c r="H70" s="182"/>
      <c r="I70" s="182" t="n">
        <f aca="false">SUM(I71:I87)</f>
        <v>0</v>
      </c>
      <c r="J70" s="182"/>
      <c r="K70" s="182" t="n">
        <f aca="false">SUM(K71:K87)</f>
        <v>0</v>
      </c>
      <c r="L70" s="182"/>
      <c r="M70" s="182" t="n">
        <f aca="false">SUM(M71:M87)</f>
        <v>0</v>
      </c>
      <c r="N70" s="182"/>
      <c r="O70" s="182" t="n">
        <f aca="false">SUM(O71:O87)</f>
        <v>0</v>
      </c>
      <c r="P70" s="182"/>
      <c r="Q70" s="182" t="n">
        <f aca="false">SUM(Q71:Q87)</f>
        <v>0</v>
      </c>
      <c r="R70" s="182"/>
      <c r="S70" s="183"/>
      <c r="T70" s="184"/>
      <c r="U70" s="184" t="n">
        <f aca="false">SUM(U71:U87)</f>
        <v>12.42</v>
      </c>
      <c r="V70" s="184"/>
      <c r="AF70" s="0" t="s">
        <v>141</v>
      </c>
    </row>
    <row r="71" customFormat="false" ht="12.75" hidden="false" customHeight="false" outlineLevel="1" collapsed="false">
      <c r="A71" s="185" t="n">
        <v>17</v>
      </c>
      <c r="B71" s="186" t="s">
        <v>304</v>
      </c>
      <c r="C71" s="187" t="s">
        <v>305</v>
      </c>
      <c r="D71" s="188" t="s">
        <v>174</v>
      </c>
      <c r="E71" s="189" t="n">
        <v>40.31</v>
      </c>
      <c r="F71" s="190"/>
      <c r="G71" s="191" t="n">
        <f aca="false">ROUND(E71*F71,2)</f>
        <v>0</v>
      </c>
      <c r="H71" s="190"/>
      <c r="I71" s="191" t="n">
        <f aca="false">ROUND(E71*H71,2)</f>
        <v>0</v>
      </c>
      <c r="J71" s="190"/>
      <c r="K71" s="191" t="n">
        <f aca="false">ROUND(E71*J71,2)</f>
        <v>0</v>
      </c>
      <c r="L71" s="191" t="n">
        <v>21</v>
      </c>
      <c r="M71" s="191" t="n">
        <f aca="false">G71*(1+L71/100)</f>
        <v>0</v>
      </c>
      <c r="N71" s="191" t="n">
        <v>4E-005</v>
      </c>
      <c r="O71" s="191" t="n">
        <f aca="false">ROUND(E71*N71,2)</f>
        <v>0</v>
      </c>
      <c r="P71" s="191" t="n">
        <v>0</v>
      </c>
      <c r="Q71" s="191" t="n">
        <f aca="false">ROUND(E71*P71,2)</f>
        <v>0</v>
      </c>
      <c r="R71" s="191"/>
      <c r="S71" s="192" t="s">
        <v>145</v>
      </c>
      <c r="T71" s="193" t="n">
        <v>0.308</v>
      </c>
      <c r="U71" s="193" t="n">
        <f aca="false">ROUND(E71*T71,2)</f>
        <v>12.42</v>
      </c>
      <c r="V71" s="193"/>
      <c r="W71" s="194"/>
      <c r="X71" s="194"/>
      <c r="Y71" s="194"/>
      <c r="Z71" s="194"/>
      <c r="AA71" s="194"/>
      <c r="AB71" s="194"/>
      <c r="AC71" s="194"/>
      <c r="AD71" s="194"/>
      <c r="AE71" s="194"/>
      <c r="AF71" s="194" t="s">
        <v>146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</row>
    <row r="72" customFormat="false" ht="12.75" hidden="false" customHeight="false" outlineLevel="1" collapsed="false">
      <c r="A72" s="195"/>
      <c r="B72" s="196"/>
      <c r="C72" s="197" t="s">
        <v>753</v>
      </c>
      <c r="D72" s="198"/>
      <c r="E72" s="199" t="n">
        <v>5.44</v>
      </c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4"/>
      <c r="X72" s="194"/>
      <c r="Y72" s="194"/>
      <c r="Z72" s="194"/>
      <c r="AA72" s="194"/>
      <c r="AB72" s="194"/>
      <c r="AC72" s="194"/>
      <c r="AD72" s="194"/>
      <c r="AE72" s="194"/>
      <c r="AF72" s="194" t="s">
        <v>148</v>
      </c>
      <c r="AG72" s="194" t="n">
        <v>0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</row>
    <row r="73" customFormat="false" ht="12.75" hidden="false" customHeight="false" outlineLevel="1" collapsed="false">
      <c r="A73" s="195"/>
      <c r="B73" s="196"/>
      <c r="C73" s="197" t="s">
        <v>754</v>
      </c>
      <c r="D73" s="198"/>
      <c r="E73" s="199" t="n">
        <v>4.06</v>
      </c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4"/>
      <c r="X73" s="194"/>
      <c r="Y73" s="194"/>
      <c r="Z73" s="194"/>
      <c r="AA73" s="194"/>
      <c r="AB73" s="194"/>
      <c r="AC73" s="194"/>
      <c r="AD73" s="194"/>
      <c r="AE73" s="194"/>
      <c r="AF73" s="194" t="s">
        <v>148</v>
      </c>
      <c r="AG73" s="194" t="n">
        <v>0</v>
      </c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</row>
    <row r="74" customFormat="false" ht="12.75" hidden="false" customHeight="false" outlineLevel="1" collapsed="false">
      <c r="A74" s="195"/>
      <c r="B74" s="196"/>
      <c r="C74" s="197" t="s">
        <v>755</v>
      </c>
      <c r="D74" s="198"/>
      <c r="E74" s="199" t="n">
        <v>5.67</v>
      </c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4"/>
      <c r="X74" s="194"/>
      <c r="Y74" s="194"/>
      <c r="Z74" s="194"/>
      <c r="AA74" s="194"/>
      <c r="AB74" s="194"/>
      <c r="AC74" s="194"/>
      <c r="AD74" s="194"/>
      <c r="AE74" s="194"/>
      <c r="AF74" s="194" t="s">
        <v>148</v>
      </c>
      <c r="AG74" s="194" t="n">
        <v>0</v>
      </c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</row>
    <row r="75" customFormat="false" ht="12.75" hidden="false" customHeight="false" outlineLevel="1" collapsed="false">
      <c r="A75" s="195"/>
      <c r="B75" s="196"/>
      <c r="C75" s="197" t="s">
        <v>782</v>
      </c>
      <c r="D75" s="198"/>
      <c r="E75" s="199" t="n">
        <v>14.64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4"/>
      <c r="X75" s="194"/>
      <c r="Y75" s="194"/>
      <c r="Z75" s="194"/>
      <c r="AA75" s="194"/>
      <c r="AB75" s="194"/>
      <c r="AC75" s="194"/>
      <c r="AD75" s="194"/>
      <c r="AE75" s="194"/>
      <c r="AF75" s="194" t="s">
        <v>148</v>
      </c>
      <c r="AG75" s="194" t="n">
        <v>0</v>
      </c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</row>
    <row r="76" customFormat="false" ht="12.75" hidden="false" customHeight="false" outlineLevel="1" collapsed="false">
      <c r="A76" s="195"/>
      <c r="B76" s="196"/>
      <c r="C76" s="197" t="s">
        <v>787</v>
      </c>
      <c r="D76" s="198"/>
      <c r="E76" s="199" t="n">
        <v>10.5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4"/>
      <c r="X76" s="194"/>
      <c r="Y76" s="194"/>
      <c r="Z76" s="194"/>
      <c r="AA76" s="194"/>
      <c r="AB76" s="194"/>
      <c r="AC76" s="194"/>
      <c r="AD76" s="194"/>
      <c r="AE76" s="194"/>
      <c r="AF76" s="194" t="s">
        <v>148</v>
      </c>
      <c r="AG76" s="194" t="n">
        <v>0</v>
      </c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</row>
    <row r="77" customFormat="false" ht="12.75" hidden="false" customHeight="false" outlineLevel="1" collapsed="false">
      <c r="A77" s="185" t="n">
        <v>18</v>
      </c>
      <c r="B77" s="186" t="s">
        <v>315</v>
      </c>
      <c r="C77" s="187" t="s">
        <v>788</v>
      </c>
      <c r="D77" s="188" t="s">
        <v>325</v>
      </c>
      <c r="E77" s="189" t="n">
        <v>10.52</v>
      </c>
      <c r="F77" s="190"/>
      <c r="G77" s="191" t="n">
        <f aca="false">ROUND(E77*F77,2)</f>
        <v>0</v>
      </c>
      <c r="H77" s="190"/>
      <c r="I77" s="191" t="n">
        <f aca="false">ROUND(E77*H77,2)</f>
        <v>0</v>
      </c>
      <c r="J77" s="190"/>
      <c r="K77" s="191" t="n">
        <f aca="false">ROUND(E77*J77,2)</f>
        <v>0</v>
      </c>
      <c r="L77" s="191" t="n">
        <v>21</v>
      </c>
      <c r="M77" s="191" t="n">
        <f aca="false">G77*(1+L77/100)</f>
        <v>0</v>
      </c>
      <c r="N77" s="191" t="n">
        <v>0</v>
      </c>
      <c r="O77" s="191" t="n">
        <f aca="false">ROUND(E77*N77,2)</f>
        <v>0</v>
      </c>
      <c r="P77" s="191" t="n">
        <v>0</v>
      </c>
      <c r="Q77" s="191" t="n">
        <f aca="false">ROUND(E77*P77,2)</f>
        <v>0</v>
      </c>
      <c r="R77" s="191"/>
      <c r="S77" s="192" t="s">
        <v>214</v>
      </c>
      <c r="T77" s="193" t="n">
        <v>0</v>
      </c>
      <c r="U77" s="193" t="n">
        <f aca="false">ROUND(E77*T77,2)</f>
        <v>0</v>
      </c>
      <c r="V77" s="193"/>
      <c r="W77" s="194"/>
      <c r="X77" s="194"/>
      <c r="Y77" s="194"/>
      <c r="Z77" s="194"/>
      <c r="AA77" s="194"/>
      <c r="AB77" s="194"/>
      <c r="AC77" s="194"/>
      <c r="AD77" s="194"/>
      <c r="AE77" s="194"/>
      <c r="AF77" s="194" t="s">
        <v>146</v>
      </c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</row>
    <row r="78" customFormat="false" ht="12.75" hidden="false" customHeight="false" outlineLevel="1" collapsed="false">
      <c r="A78" s="195"/>
      <c r="B78" s="196"/>
      <c r="C78" s="197" t="s">
        <v>789</v>
      </c>
      <c r="D78" s="198"/>
      <c r="E78" s="199" t="n">
        <v>10.52</v>
      </c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4"/>
      <c r="X78" s="194"/>
      <c r="Y78" s="194"/>
      <c r="Z78" s="194"/>
      <c r="AA78" s="194"/>
      <c r="AB78" s="194"/>
      <c r="AC78" s="194"/>
      <c r="AD78" s="194"/>
      <c r="AE78" s="194"/>
      <c r="AF78" s="194" t="s">
        <v>148</v>
      </c>
      <c r="AG78" s="194" t="n">
        <v>0</v>
      </c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</row>
    <row r="79" customFormat="false" ht="12.75" hidden="false" customHeight="false" outlineLevel="1" collapsed="false">
      <c r="A79" s="185" t="n">
        <v>19</v>
      </c>
      <c r="B79" s="186" t="s">
        <v>790</v>
      </c>
      <c r="C79" s="187" t="s">
        <v>791</v>
      </c>
      <c r="D79" s="188" t="s">
        <v>213</v>
      </c>
      <c r="E79" s="189" t="n">
        <v>1</v>
      </c>
      <c r="F79" s="190"/>
      <c r="G79" s="191" t="n">
        <f aca="false">ROUND(E79*F79,2)</f>
        <v>0</v>
      </c>
      <c r="H79" s="190"/>
      <c r="I79" s="191" t="n">
        <f aca="false">ROUND(E79*H79,2)</f>
        <v>0</v>
      </c>
      <c r="J79" s="190"/>
      <c r="K79" s="191" t="n">
        <f aca="false">ROUND(E79*J79,2)</f>
        <v>0</v>
      </c>
      <c r="L79" s="191" t="n">
        <v>21</v>
      </c>
      <c r="M79" s="191" t="n">
        <f aca="false">G79*(1+L79/100)</f>
        <v>0</v>
      </c>
      <c r="N79" s="191" t="n">
        <v>0</v>
      </c>
      <c r="O79" s="191" t="n">
        <f aca="false">ROUND(E79*N79,2)</f>
        <v>0</v>
      </c>
      <c r="P79" s="191" t="n">
        <v>0</v>
      </c>
      <c r="Q79" s="191" t="n">
        <f aca="false">ROUND(E79*P79,2)</f>
        <v>0</v>
      </c>
      <c r="R79" s="191"/>
      <c r="S79" s="192" t="s">
        <v>214</v>
      </c>
      <c r="T79" s="193" t="n">
        <v>0</v>
      </c>
      <c r="U79" s="193" t="n">
        <f aca="false">ROUND(E79*T79,2)</f>
        <v>0</v>
      </c>
      <c r="V79" s="193"/>
      <c r="W79" s="194"/>
      <c r="X79" s="194"/>
      <c r="Y79" s="194"/>
      <c r="Z79" s="194"/>
      <c r="AA79" s="194"/>
      <c r="AB79" s="194"/>
      <c r="AC79" s="194"/>
      <c r="AD79" s="194"/>
      <c r="AE79" s="194"/>
      <c r="AF79" s="194" t="s">
        <v>146</v>
      </c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</row>
    <row r="80" customFormat="false" ht="12.75" hidden="false" customHeight="true" outlineLevel="1" collapsed="false">
      <c r="A80" s="195"/>
      <c r="B80" s="196"/>
      <c r="C80" s="211" t="s">
        <v>792</v>
      </c>
      <c r="D80" s="211"/>
      <c r="E80" s="211"/>
      <c r="F80" s="211"/>
      <c r="G80" s="211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4"/>
      <c r="X80" s="194"/>
      <c r="Y80" s="194"/>
      <c r="Z80" s="194"/>
      <c r="AA80" s="194"/>
      <c r="AB80" s="194"/>
      <c r="AC80" s="194"/>
      <c r="AD80" s="194"/>
      <c r="AE80" s="194"/>
      <c r="AF80" s="194" t="s">
        <v>216</v>
      </c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</row>
    <row r="81" customFormat="false" ht="12.75" hidden="false" customHeight="true" outlineLevel="1" collapsed="false">
      <c r="A81" s="195"/>
      <c r="B81" s="196"/>
      <c r="C81" s="212" t="s">
        <v>793</v>
      </c>
      <c r="D81" s="212"/>
      <c r="E81" s="212"/>
      <c r="F81" s="212"/>
      <c r="G81" s="212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4"/>
      <c r="X81" s="194"/>
      <c r="Y81" s="194"/>
      <c r="Z81" s="194"/>
      <c r="AA81" s="194"/>
      <c r="AB81" s="194"/>
      <c r="AC81" s="194"/>
      <c r="AD81" s="194"/>
      <c r="AE81" s="194"/>
      <c r="AF81" s="194" t="s">
        <v>216</v>
      </c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</row>
    <row r="82" customFormat="false" ht="12.75" hidden="false" customHeight="true" outlineLevel="1" collapsed="false">
      <c r="A82" s="195"/>
      <c r="B82" s="196"/>
      <c r="C82" s="212" t="s">
        <v>794</v>
      </c>
      <c r="D82" s="212"/>
      <c r="E82" s="212"/>
      <c r="F82" s="212"/>
      <c r="G82" s="212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4"/>
      <c r="X82" s="194"/>
      <c r="Y82" s="194"/>
      <c r="Z82" s="194"/>
      <c r="AA82" s="194"/>
      <c r="AB82" s="194"/>
      <c r="AC82" s="194"/>
      <c r="AD82" s="194"/>
      <c r="AE82" s="194"/>
      <c r="AF82" s="194" t="s">
        <v>216</v>
      </c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</row>
    <row r="83" customFormat="false" ht="12.75" hidden="false" customHeight="true" outlineLevel="1" collapsed="false">
      <c r="A83" s="195"/>
      <c r="B83" s="196"/>
      <c r="C83" s="212" t="s">
        <v>795</v>
      </c>
      <c r="D83" s="212"/>
      <c r="E83" s="212"/>
      <c r="F83" s="212"/>
      <c r="G83" s="212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4"/>
      <c r="X83" s="194"/>
      <c r="Y83" s="194"/>
      <c r="Z83" s="194"/>
      <c r="AA83" s="194"/>
      <c r="AB83" s="194"/>
      <c r="AC83" s="194"/>
      <c r="AD83" s="194"/>
      <c r="AE83" s="194"/>
      <c r="AF83" s="194" t="s">
        <v>216</v>
      </c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</row>
    <row r="84" customFormat="false" ht="12.75" hidden="false" customHeight="true" outlineLevel="1" collapsed="false">
      <c r="A84" s="195"/>
      <c r="B84" s="196"/>
      <c r="C84" s="212" t="s">
        <v>796</v>
      </c>
      <c r="D84" s="212"/>
      <c r="E84" s="212"/>
      <c r="F84" s="212"/>
      <c r="G84" s="212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4"/>
      <c r="X84" s="194"/>
      <c r="Y84" s="194"/>
      <c r="Z84" s="194"/>
      <c r="AA84" s="194"/>
      <c r="AB84" s="194"/>
      <c r="AC84" s="194"/>
      <c r="AD84" s="194"/>
      <c r="AE84" s="194"/>
      <c r="AF84" s="194" t="s">
        <v>216</v>
      </c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</row>
    <row r="85" customFormat="false" ht="22.5" hidden="false" customHeight="false" outlineLevel="1" collapsed="false">
      <c r="A85" s="185" t="n">
        <v>20</v>
      </c>
      <c r="B85" s="186" t="s">
        <v>318</v>
      </c>
      <c r="C85" s="187" t="s">
        <v>319</v>
      </c>
      <c r="D85" s="188" t="s">
        <v>311</v>
      </c>
      <c r="E85" s="189" t="n">
        <v>75</v>
      </c>
      <c r="F85" s="190"/>
      <c r="G85" s="191" t="n">
        <f aca="false">ROUND(E85*F85,2)</f>
        <v>0</v>
      </c>
      <c r="H85" s="190"/>
      <c r="I85" s="191" t="n">
        <f aca="false">ROUND(E85*H85,2)</f>
        <v>0</v>
      </c>
      <c r="J85" s="190"/>
      <c r="K85" s="191" t="n">
        <f aca="false">ROUND(E85*J85,2)</f>
        <v>0</v>
      </c>
      <c r="L85" s="191" t="n">
        <v>21</v>
      </c>
      <c r="M85" s="191" t="n">
        <f aca="false">G85*(1+L85/100)</f>
        <v>0</v>
      </c>
      <c r="N85" s="191" t="n">
        <v>0</v>
      </c>
      <c r="O85" s="191" t="n">
        <f aca="false">ROUND(E85*N85,2)</f>
        <v>0</v>
      </c>
      <c r="P85" s="191" t="n">
        <v>0</v>
      </c>
      <c r="Q85" s="191" t="n">
        <f aca="false">ROUND(E85*P85,2)</f>
        <v>0</v>
      </c>
      <c r="R85" s="191"/>
      <c r="S85" s="192" t="s">
        <v>214</v>
      </c>
      <c r="T85" s="193" t="n">
        <v>0</v>
      </c>
      <c r="U85" s="193" t="n">
        <f aca="false">ROUND(E85*T85,2)</f>
        <v>0</v>
      </c>
      <c r="V85" s="193"/>
      <c r="W85" s="194"/>
      <c r="X85" s="194"/>
      <c r="Y85" s="194"/>
      <c r="Z85" s="194"/>
      <c r="AA85" s="194"/>
      <c r="AB85" s="194"/>
      <c r="AC85" s="194"/>
      <c r="AD85" s="194"/>
      <c r="AE85" s="194"/>
      <c r="AF85" s="194" t="s">
        <v>146</v>
      </c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</row>
    <row r="86" customFormat="false" ht="12.75" hidden="false" customHeight="true" outlineLevel="1" collapsed="false">
      <c r="A86" s="195"/>
      <c r="B86" s="196"/>
      <c r="C86" s="211" t="s">
        <v>320</v>
      </c>
      <c r="D86" s="211"/>
      <c r="E86" s="211"/>
      <c r="F86" s="211"/>
      <c r="G86" s="211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4"/>
      <c r="X86" s="194"/>
      <c r="Y86" s="194"/>
      <c r="Z86" s="194"/>
      <c r="AA86" s="194"/>
      <c r="AB86" s="194"/>
      <c r="AC86" s="194"/>
      <c r="AD86" s="194"/>
      <c r="AE86" s="194"/>
      <c r="AF86" s="194" t="s">
        <v>216</v>
      </c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</row>
    <row r="87" customFormat="false" ht="22.5" hidden="false" customHeight="false" outlineLevel="1" collapsed="false">
      <c r="A87" s="200" t="n">
        <v>21</v>
      </c>
      <c r="B87" s="201" t="s">
        <v>321</v>
      </c>
      <c r="C87" s="202" t="s">
        <v>322</v>
      </c>
      <c r="D87" s="203" t="s">
        <v>213</v>
      </c>
      <c r="E87" s="204" t="n">
        <v>1</v>
      </c>
      <c r="F87" s="205"/>
      <c r="G87" s="206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21</v>
      </c>
      <c r="M87" s="206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6"/>
      <c r="S87" s="207" t="s">
        <v>214</v>
      </c>
      <c r="T87" s="193" t="n">
        <v>0</v>
      </c>
      <c r="U87" s="193" t="n">
        <f aca="false">ROUND(E87*T87,2)</f>
        <v>0</v>
      </c>
      <c r="V87" s="193"/>
      <c r="W87" s="194"/>
      <c r="X87" s="194"/>
      <c r="Y87" s="194"/>
      <c r="Z87" s="194"/>
      <c r="AA87" s="194"/>
      <c r="AB87" s="194"/>
      <c r="AC87" s="194"/>
      <c r="AD87" s="194"/>
      <c r="AE87" s="194"/>
      <c r="AF87" s="194" t="s">
        <v>146</v>
      </c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</row>
    <row r="88" customFormat="false" ht="12.75" hidden="false" customHeight="false" outlineLevel="0" collapsed="false">
      <c r="A88" s="177" t="s">
        <v>140</v>
      </c>
      <c r="B88" s="178" t="s">
        <v>70</v>
      </c>
      <c r="C88" s="179" t="s">
        <v>71</v>
      </c>
      <c r="D88" s="180"/>
      <c r="E88" s="181"/>
      <c r="F88" s="182"/>
      <c r="G88" s="182" t="n">
        <f aca="false">SUMIF(AF89:AF124,"&lt;&gt;NOR",G89:G124)</f>
        <v>0</v>
      </c>
      <c r="H88" s="182"/>
      <c r="I88" s="182" t="n">
        <f aca="false">SUM(I89:I124)</f>
        <v>0</v>
      </c>
      <c r="J88" s="182"/>
      <c r="K88" s="182" t="n">
        <f aca="false">SUM(K89:K124)</f>
        <v>0</v>
      </c>
      <c r="L88" s="182"/>
      <c r="M88" s="182" t="n">
        <f aca="false">SUM(M89:M124)</f>
        <v>0</v>
      </c>
      <c r="N88" s="182"/>
      <c r="O88" s="182" t="n">
        <f aca="false">SUM(O89:O124)</f>
        <v>0.01</v>
      </c>
      <c r="P88" s="182"/>
      <c r="Q88" s="182" t="n">
        <f aca="false">SUM(Q89:Q124)</f>
        <v>10.35</v>
      </c>
      <c r="R88" s="182"/>
      <c r="S88" s="183"/>
      <c r="T88" s="184"/>
      <c r="U88" s="184" t="n">
        <f aca="false">SUM(U89:U124)</f>
        <v>66.44</v>
      </c>
      <c r="V88" s="184"/>
      <c r="AF88" s="0" t="s">
        <v>141</v>
      </c>
    </row>
    <row r="89" customFormat="false" ht="12.75" hidden="false" customHeight="false" outlineLevel="1" collapsed="false">
      <c r="A89" s="185" t="n">
        <v>22</v>
      </c>
      <c r="B89" s="186" t="s">
        <v>342</v>
      </c>
      <c r="C89" s="187" t="s">
        <v>343</v>
      </c>
      <c r="D89" s="188" t="s">
        <v>174</v>
      </c>
      <c r="E89" s="189" t="n">
        <v>29.81</v>
      </c>
      <c r="F89" s="190"/>
      <c r="G89" s="191" t="n">
        <f aca="false">ROUND(E89*F89,2)</f>
        <v>0</v>
      </c>
      <c r="H89" s="190"/>
      <c r="I89" s="191" t="n">
        <f aca="false">ROUND(E89*H89,2)</f>
        <v>0</v>
      </c>
      <c r="J89" s="190"/>
      <c r="K89" s="191" t="n">
        <f aca="false">ROUND(E89*J89,2)</f>
        <v>0</v>
      </c>
      <c r="L89" s="191" t="n">
        <v>21</v>
      </c>
      <c r="M89" s="191" t="n">
        <f aca="false">G89*(1+L89/100)</f>
        <v>0</v>
      </c>
      <c r="N89" s="191" t="n">
        <v>0</v>
      </c>
      <c r="O89" s="191" t="n">
        <f aca="false">ROUND(E89*N89,2)</f>
        <v>0</v>
      </c>
      <c r="P89" s="191" t="n">
        <v>0.02</v>
      </c>
      <c r="Q89" s="191" t="n">
        <f aca="false">ROUND(E89*P89,2)</f>
        <v>0.6</v>
      </c>
      <c r="R89" s="191"/>
      <c r="S89" s="192" t="s">
        <v>145</v>
      </c>
      <c r="T89" s="193" t="n">
        <v>0.147</v>
      </c>
      <c r="U89" s="193" t="n">
        <f aca="false">ROUND(E89*T89,2)</f>
        <v>4.38</v>
      </c>
      <c r="V89" s="193"/>
      <c r="W89" s="194"/>
      <c r="X89" s="194"/>
      <c r="Y89" s="194"/>
      <c r="Z89" s="194"/>
      <c r="AA89" s="194"/>
      <c r="AB89" s="194"/>
      <c r="AC89" s="194"/>
      <c r="AD89" s="194"/>
      <c r="AE89" s="194"/>
      <c r="AF89" s="194" t="s">
        <v>146</v>
      </c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</row>
    <row r="90" customFormat="false" ht="12.75" hidden="false" customHeight="false" outlineLevel="1" collapsed="false">
      <c r="A90" s="195"/>
      <c r="B90" s="196"/>
      <c r="C90" s="197" t="s">
        <v>753</v>
      </c>
      <c r="D90" s="198"/>
      <c r="E90" s="199" t="n">
        <v>5.44</v>
      </c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4"/>
      <c r="X90" s="194"/>
      <c r="Y90" s="194"/>
      <c r="Z90" s="194"/>
      <c r="AA90" s="194"/>
      <c r="AB90" s="194"/>
      <c r="AC90" s="194"/>
      <c r="AD90" s="194"/>
      <c r="AE90" s="194"/>
      <c r="AF90" s="194" t="s">
        <v>148</v>
      </c>
      <c r="AG90" s="194" t="n">
        <v>0</v>
      </c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</row>
    <row r="91" customFormat="false" ht="12.75" hidden="false" customHeight="false" outlineLevel="1" collapsed="false">
      <c r="A91" s="195"/>
      <c r="B91" s="196"/>
      <c r="C91" s="197" t="s">
        <v>754</v>
      </c>
      <c r="D91" s="198"/>
      <c r="E91" s="199" t="n">
        <v>4.06</v>
      </c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4"/>
      <c r="X91" s="194"/>
      <c r="Y91" s="194"/>
      <c r="Z91" s="194"/>
      <c r="AA91" s="194"/>
      <c r="AB91" s="194"/>
      <c r="AC91" s="194"/>
      <c r="AD91" s="194"/>
      <c r="AE91" s="194"/>
      <c r="AF91" s="194" t="s">
        <v>148</v>
      </c>
      <c r="AG91" s="194" t="n">
        <v>0</v>
      </c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</row>
    <row r="92" customFormat="false" ht="12.75" hidden="false" customHeight="false" outlineLevel="1" collapsed="false">
      <c r="A92" s="195"/>
      <c r="B92" s="196"/>
      <c r="C92" s="197" t="s">
        <v>755</v>
      </c>
      <c r="D92" s="198"/>
      <c r="E92" s="199" t="n">
        <v>5.67</v>
      </c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4"/>
      <c r="X92" s="194"/>
      <c r="Y92" s="194"/>
      <c r="Z92" s="194"/>
      <c r="AA92" s="194"/>
      <c r="AB92" s="194"/>
      <c r="AC92" s="194"/>
      <c r="AD92" s="194"/>
      <c r="AE92" s="194"/>
      <c r="AF92" s="194" t="s">
        <v>148</v>
      </c>
      <c r="AG92" s="194" t="n">
        <v>0</v>
      </c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</row>
    <row r="93" customFormat="false" ht="12.75" hidden="false" customHeight="false" outlineLevel="1" collapsed="false">
      <c r="A93" s="195"/>
      <c r="B93" s="196"/>
      <c r="C93" s="197" t="s">
        <v>782</v>
      </c>
      <c r="D93" s="198"/>
      <c r="E93" s="199" t="n">
        <v>14.64</v>
      </c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4"/>
      <c r="X93" s="194"/>
      <c r="Y93" s="194"/>
      <c r="Z93" s="194"/>
      <c r="AA93" s="194"/>
      <c r="AB93" s="194"/>
      <c r="AC93" s="194"/>
      <c r="AD93" s="194"/>
      <c r="AE93" s="194"/>
      <c r="AF93" s="194" t="s">
        <v>148</v>
      </c>
      <c r="AG93" s="194" t="n">
        <v>0</v>
      </c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</row>
    <row r="94" customFormat="false" ht="12.75" hidden="false" customHeight="false" outlineLevel="1" collapsed="false">
      <c r="A94" s="185" t="n">
        <v>23</v>
      </c>
      <c r="B94" s="186" t="s">
        <v>344</v>
      </c>
      <c r="C94" s="187" t="s">
        <v>345</v>
      </c>
      <c r="D94" s="188" t="s">
        <v>174</v>
      </c>
      <c r="E94" s="189" t="n">
        <v>7.6</v>
      </c>
      <c r="F94" s="190"/>
      <c r="G94" s="191" t="n">
        <f aca="false">ROUND(E94*F94,2)</f>
        <v>0</v>
      </c>
      <c r="H94" s="190"/>
      <c r="I94" s="191" t="n">
        <f aca="false">ROUND(E94*H94,2)</f>
        <v>0</v>
      </c>
      <c r="J94" s="190"/>
      <c r="K94" s="191" t="n">
        <f aca="false">ROUND(E94*J94,2)</f>
        <v>0</v>
      </c>
      <c r="L94" s="191" t="n">
        <v>21</v>
      </c>
      <c r="M94" s="191" t="n">
        <f aca="false">G94*(1+L94/100)</f>
        <v>0</v>
      </c>
      <c r="N94" s="191" t="n">
        <v>0.00117</v>
      </c>
      <c r="O94" s="191" t="n">
        <f aca="false">ROUND(E94*N94,2)</f>
        <v>0.01</v>
      </c>
      <c r="P94" s="191" t="n">
        <v>0.076</v>
      </c>
      <c r="Q94" s="191" t="n">
        <f aca="false">ROUND(E94*P94,2)</f>
        <v>0.58</v>
      </c>
      <c r="R94" s="191"/>
      <c r="S94" s="192" t="s">
        <v>145</v>
      </c>
      <c r="T94" s="193" t="n">
        <v>0.939</v>
      </c>
      <c r="U94" s="193" t="n">
        <f aca="false">ROUND(E94*T94,2)</f>
        <v>7.14</v>
      </c>
      <c r="V94" s="193"/>
      <c r="W94" s="194"/>
      <c r="X94" s="194"/>
      <c r="Y94" s="194"/>
      <c r="Z94" s="194"/>
      <c r="AA94" s="194"/>
      <c r="AB94" s="194"/>
      <c r="AC94" s="194"/>
      <c r="AD94" s="194"/>
      <c r="AE94" s="194"/>
      <c r="AF94" s="194" t="s">
        <v>146</v>
      </c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</row>
    <row r="95" customFormat="false" ht="12.75" hidden="false" customHeight="false" outlineLevel="1" collapsed="false">
      <c r="A95" s="195"/>
      <c r="B95" s="196"/>
      <c r="C95" s="197" t="s">
        <v>797</v>
      </c>
      <c r="D95" s="198"/>
      <c r="E95" s="199" t="n">
        <v>6.4</v>
      </c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4"/>
      <c r="X95" s="194"/>
      <c r="Y95" s="194"/>
      <c r="Z95" s="194"/>
      <c r="AA95" s="194"/>
      <c r="AB95" s="194"/>
      <c r="AC95" s="194"/>
      <c r="AD95" s="194"/>
      <c r="AE95" s="194"/>
      <c r="AF95" s="194" t="s">
        <v>148</v>
      </c>
      <c r="AG95" s="194" t="n">
        <v>0</v>
      </c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</row>
    <row r="96" customFormat="false" ht="12.75" hidden="false" customHeight="false" outlineLevel="1" collapsed="false">
      <c r="A96" s="195"/>
      <c r="B96" s="196"/>
      <c r="C96" s="197" t="s">
        <v>798</v>
      </c>
      <c r="D96" s="198"/>
      <c r="E96" s="199" t="n">
        <v>1.2</v>
      </c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4"/>
      <c r="X96" s="194"/>
      <c r="Y96" s="194"/>
      <c r="Z96" s="194"/>
      <c r="AA96" s="194"/>
      <c r="AB96" s="194"/>
      <c r="AC96" s="194"/>
      <c r="AD96" s="194"/>
      <c r="AE96" s="194"/>
      <c r="AF96" s="194" t="s">
        <v>148</v>
      </c>
      <c r="AG96" s="194" t="n">
        <v>0</v>
      </c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</row>
    <row r="97" customFormat="false" ht="12.75" hidden="false" customHeight="false" outlineLevel="1" collapsed="false">
      <c r="A97" s="185" t="n">
        <v>24</v>
      </c>
      <c r="B97" s="186" t="s">
        <v>353</v>
      </c>
      <c r="C97" s="187" t="s">
        <v>354</v>
      </c>
      <c r="D97" s="188" t="s">
        <v>209</v>
      </c>
      <c r="E97" s="189" t="n">
        <v>6.8</v>
      </c>
      <c r="F97" s="190"/>
      <c r="G97" s="191" t="n">
        <f aca="false">ROUND(E97*F97,2)</f>
        <v>0</v>
      </c>
      <c r="H97" s="190"/>
      <c r="I97" s="191" t="n">
        <f aca="false">ROUND(E97*H97,2)</f>
        <v>0</v>
      </c>
      <c r="J97" s="190"/>
      <c r="K97" s="191" t="n">
        <f aca="false">ROUND(E97*J97,2)</f>
        <v>0</v>
      </c>
      <c r="L97" s="191" t="n">
        <v>21</v>
      </c>
      <c r="M97" s="191" t="n">
        <f aca="false">G97*(1+L97/100)</f>
        <v>0</v>
      </c>
      <c r="N97" s="191" t="n">
        <v>0</v>
      </c>
      <c r="O97" s="191" t="n">
        <f aca="false">ROUND(E97*N97,2)</f>
        <v>0</v>
      </c>
      <c r="P97" s="191" t="n">
        <v>0.042</v>
      </c>
      <c r="Q97" s="191" t="n">
        <f aca="false">ROUND(E97*P97,2)</f>
        <v>0.29</v>
      </c>
      <c r="R97" s="191"/>
      <c r="S97" s="192" t="s">
        <v>145</v>
      </c>
      <c r="T97" s="193" t="n">
        <v>0.715</v>
      </c>
      <c r="U97" s="193" t="n">
        <f aca="false">ROUND(E97*T97,2)</f>
        <v>4.86</v>
      </c>
      <c r="V97" s="193"/>
      <c r="W97" s="194"/>
      <c r="X97" s="194"/>
      <c r="Y97" s="194"/>
      <c r="Z97" s="194"/>
      <c r="AA97" s="194"/>
      <c r="AB97" s="194"/>
      <c r="AC97" s="194"/>
      <c r="AD97" s="194"/>
      <c r="AE97" s="194"/>
      <c r="AF97" s="194" t="s">
        <v>146</v>
      </c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</row>
    <row r="98" customFormat="false" ht="12.75" hidden="false" customHeight="false" outlineLevel="1" collapsed="false">
      <c r="A98" s="195"/>
      <c r="B98" s="196"/>
      <c r="C98" s="197" t="s">
        <v>799</v>
      </c>
      <c r="D98" s="198"/>
      <c r="E98" s="199" t="n">
        <v>5.6</v>
      </c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4"/>
      <c r="X98" s="194"/>
      <c r="Y98" s="194"/>
      <c r="Z98" s="194"/>
      <c r="AA98" s="194"/>
      <c r="AB98" s="194"/>
      <c r="AC98" s="194"/>
      <c r="AD98" s="194"/>
      <c r="AE98" s="194"/>
      <c r="AF98" s="194" t="s">
        <v>148</v>
      </c>
      <c r="AG98" s="194" t="n">
        <v>0</v>
      </c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</row>
    <row r="99" customFormat="false" ht="12.75" hidden="false" customHeight="false" outlineLevel="1" collapsed="false">
      <c r="A99" s="195"/>
      <c r="B99" s="196"/>
      <c r="C99" s="197" t="s">
        <v>800</v>
      </c>
      <c r="D99" s="198"/>
      <c r="E99" s="199" t="n">
        <v>1.2</v>
      </c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4"/>
      <c r="X99" s="194"/>
      <c r="Y99" s="194"/>
      <c r="Z99" s="194"/>
      <c r="AA99" s="194"/>
      <c r="AB99" s="194"/>
      <c r="AC99" s="194"/>
      <c r="AD99" s="194"/>
      <c r="AE99" s="194"/>
      <c r="AF99" s="194" t="s">
        <v>148</v>
      </c>
      <c r="AG99" s="194" t="n">
        <v>0</v>
      </c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</row>
    <row r="100" customFormat="false" ht="12.75" hidden="false" customHeight="false" outlineLevel="1" collapsed="false">
      <c r="A100" s="185" t="n">
        <v>25</v>
      </c>
      <c r="B100" s="186" t="s">
        <v>357</v>
      </c>
      <c r="C100" s="187" t="s">
        <v>358</v>
      </c>
      <c r="D100" s="188" t="s">
        <v>174</v>
      </c>
      <c r="E100" s="189" t="n">
        <v>29.81</v>
      </c>
      <c r="F100" s="190"/>
      <c r="G100" s="191" t="n">
        <f aca="false">ROUND(E100*F100,2)</f>
        <v>0</v>
      </c>
      <c r="H100" s="190"/>
      <c r="I100" s="191" t="n">
        <f aca="false">ROUND(E100*H100,2)</f>
        <v>0</v>
      </c>
      <c r="J100" s="190"/>
      <c r="K100" s="191" t="n">
        <f aca="false">ROUND(E100*J100,2)</f>
        <v>0</v>
      </c>
      <c r="L100" s="191" t="n">
        <v>21</v>
      </c>
      <c r="M100" s="191" t="n">
        <f aca="false">G100*(1+L100/100)</f>
        <v>0</v>
      </c>
      <c r="N100" s="191" t="n">
        <v>0</v>
      </c>
      <c r="O100" s="191" t="n">
        <f aca="false">ROUND(E100*N100,2)</f>
        <v>0</v>
      </c>
      <c r="P100" s="191" t="n">
        <v>0.05</v>
      </c>
      <c r="Q100" s="191" t="n">
        <f aca="false">ROUND(E100*P100,2)</f>
        <v>1.49</v>
      </c>
      <c r="R100" s="191"/>
      <c r="S100" s="192" t="s">
        <v>145</v>
      </c>
      <c r="T100" s="193" t="n">
        <v>0.33</v>
      </c>
      <c r="U100" s="193" t="n">
        <f aca="false">ROUND(E100*T100,2)</f>
        <v>9.84</v>
      </c>
      <c r="V100" s="193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 t="s">
        <v>146</v>
      </c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</row>
    <row r="101" customFormat="false" ht="12.75" hidden="false" customHeight="false" outlineLevel="1" collapsed="false">
      <c r="A101" s="195"/>
      <c r="B101" s="196"/>
      <c r="C101" s="197" t="s">
        <v>753</v>
      </c>
      <c r="D101" s="198"/>
      <c r="E101" s="199" t="n">
        <v>5.44</v>
      </c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 t="s">
        <v>148</v>
      </c>
      <c r="AG101" s="194" t="n">
        <v>0</v>
      </c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</row>
    <row r="102" customFormat="false" ht="12.75" hidden="false" customHeight="false" outlineLevel="1" collapsed="false">
      <c r="A102" s="195"/>
      <c r="B102" s="196"/>
      <c r="C102" s="197" t="s">
        <v>754</v>
      </c>
      <c r="D102" s="198"/>
      <c r="E102" s="199" t="n">
        <v>4.06</v>
      </c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 t="s">
        <v>148</v>
      </c>
      <c r="AG102" s="194" t="n">
        <v>0</v>
      </c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</row>
    <row r="103" customFormat="false" ht="12.75" hidden="false" customHeight="false" outlineLevel="1" collapsed="false">
      <c r="A103" s="195"/>
      <c r="B103" s="196"/>
      <c r="C103" s="197" t="s">
        <v>755</v>
      </c>
      <c r="D103" s="198"/>
      <c r="E103" s="199" t="n">
        <v>5.67</v>
      </c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 t="s">
        <v>148</v>
      </c>
      <c r="AG103" s="194" t="n">
        <v>0</v>
      </c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</row>
    <row r="104" customFormat="false" ht="12.75" hidden="false" customHeight="false" outlineLevel="1" collapsed="false">
      <c r="A104" s="195"/>
      <c r="B104" s="196"/>
      <c r="C104" s="197" t="s">
        <v>782</v>
      </c>
      <c r="D104" s="198"/>
      <c r="E104" s="199" t="n">
        <v>14.64</v>
      </c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 t="s">
        <v>148</v>
      </c>
      <c r="AG104" s="194" t="n">
        <v>0</v>
      </c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</row>
    <row r="105" customFormat="false" ht="12.75" hidden="false" customHeight="false" outlineLevel="1" collapsed="false">
      <c r="A105" s="185" t="n">
        <v>26</v>
      </c>
      <c r="B105" s="186" t="s">
        <v>359</v>
      </c>
      <c r="C105" s="187" t="s">
        <v>360</v>
      </c>
      <c r="D105" s="188" t="s">
        <v>174</v>
      </c>
      <c r="E105" s="189" t="n">
        <v>133.5957</v>
      </c>
      <c r="F105" s="190"/>
      <c r="G105" s="191" t="n">
        <f aca="false">ROUND(E105*F105,2)</f>
        <v>0</v>
      </c>
      <c r="H105" s="190"/>
      <c r="I105" s="191" t="n">
        <f aca="false">ROUND(E105*H105,2)</f>
        <v>0</v>
      </c>
      <c r="J105" s="190"/>
      <c r="K105" s="191" t="n">
        <f aca="false">ROUND(E105*J105,2)</f>
        <v>0</v>
      </c>
      <c r="L105" s="191" t="n">
        <v>21</v>
      </c>
      <c r="M105" s="191" t="n">
        <f aca="false">G105*(1+L105/100)</f>
        <v>0</v>
      </c>
      <c r="N105" s="191" t="n">
        <v>0</v>
      </c>
      <c r="O105" s="191" t="n">
        <f aca="false">ROUND(E105*N105,2)</f>
        <v>0</v>
      </c>
      <c r="P105" s="191" t="n">
        <v>0.046</v>
      </c>
      <c r="Q105" s="191" t="n">
        <f aca="false">ROUND(E105*P105,2)</f>
        <v>6.15</v>
      </c>
      <c r="R105" s="191"/>
      <c r="S105" s="192" t="s">
        <v>145</v>
      </c>
      <c r="T105" s="193" t="n">
        <v>0.26</v>
      </c>
      <c r="U105" s="193" t="n">
        <f aca="false">ROUND(E105*T105,2)</f>
        <v>34.73</v>
      </c>
      <c r="V105" s="193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 t="s">
        <v>146</v>
      </c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</row>
    <row r="106" customFormat="false" ht="12.75" hidden="false" customHeight="false" outlineLevel="1" collapsed="false">
      <c r="A106" s="195"/>
      <c r="B106" s="196"/>
      <c r="C106" s="197" t="s">
        <v>759</v>
      </c>
      <c r="D106" s="198"/>
      <c r="E106" s="199" t="n">
        <v>28.1556</v>
      </c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 t="s">
        <v>148</v>
      </c>
      <c r="AG106" s="194" t="n">
        <v>0</v>
      </c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</row>
    <row r="107" customFormat="false" ht="12.75" hidden="false" customHeight="false" outlineLevel="1" collapsed="false">
      <c r="A107" s="195"/>
      <c r="B107" s="196"/>
      <c r="C107" s="197" t="s">
        <v>645</v>
      </c>
      <c r="D107" s="198"/>
      <c r="E107" s="199" t="n">
        <v>-1.6</v>
      </c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 t="s">
        <v>148</v>
      </c>
      <c r="AG107" s="194" t="n">
        <v>0</v>
      </c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</row>
    <row r="108" customFormat="false" ht="12.75" hidden="false" customHeight="false" outlineLevel="1" collapsed="false">
      <c r="A108" s="195"/>
      <c r="B108" s="196"/>
      <c r="C108" s="197" t="s">
        <v>762</v>
      </c>
      <c r="D108" s="198"/>
      <c r="E108" s="199" t="n">
        <v>24.1164</v>
      </c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 t="s">
        <v>148</v>
      </c>
      <c r="AG108" s="194" t="n">
        <v>0</v>
      </c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</row>
    <row r="109" customFormat="false" ht="12.75" hidden="false" customHeight="false" outlineLevel="1" collapsed="false">
      <c r="A109" s="195"/>
      <c r="B109" s="196"/>
      <c r="C109" s="197" t="s">
        <v>763</v>
      </c>
      <c r="D109" s="198"/>
      <c r="E109" s="199" t="n">
        <v>-1.2</v>
      </c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 t="s">
        <v>148</v>
      </c>
      <c r="AG109" s="194" t="n">
        <v>0</v>
      </c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</row>
    <row r="110" customFormat="false" ht="12.75" hidden="false" customHeight="false" outlineLevel="1" collapsed="false">
      <c r="A110" s="195"/>
      <c r="B110" s="196"/>
      <c r="C110" s="197" t="s">
        <v>764</v>
      </c>
      <c r="D110" s="198"/>
      <c r="E110" s="199" t="n">
        <v>28.809</v>
      </c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 t="s">
        <v>148</v>
      </c>
      <c r="AG110" s="194" t="n">
        <v>0</v>
      </c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</row>
    <row r="111" customFormat="false" ht="12.75" hidden="false" customHeight="false" outlineLevel="1" collapsed="false">
      <c r="A111" s="195"/>
      <c r="B111" s="196"/>
      <c r="C111" s="197" t="s">
        <v>645</v>
      </c>
      <c r="D111" s="198"/>
      <c r="E111" s="199" t="n">
        <v>-1.6</v>
      </c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 t="s">
        <v>148</v>
      </c>
      <c r="AG111" s="194" t="n">
        <v>0</v>
      </c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</row>
    <row r="112" customFormat="false" ht="12.75" hidden="false" customHeight="false" outlineLevel="1" collapsed="false">
      <c r="A112" s="195"/>
      <c r="B112" s="196"/>
      <c r="C112" s="197" t="s">
        <v>765</v>
      </c>
      <c r="D112" s="198"/>
      <c r="E112" s="199" t="n">
        <v>25.0371</v>
      </c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 t="s">
        <v>148</v>
      </c>
      <c r="AG112" s="194" t="n">
        <v>0</v>
      </c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</row>
    <row r="113" customFormat="false" ht="12.75" hidden="false" customHeight="false" outlineLevel="1" collapsed="false">
      <c r="A113" s="195"/>
      <c r="B113" s="196"/>
      <c r="C113" s="197" t="s">
        <v>766</v>
      </c>
      <c r="D113" s="198"/>
      <c r="E113" s="199" t="n">
        <v>21.66615</v>
      </c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 t="s">
        <v>148</v>
      </c>
      <c r="AG113" s="194" t="n">
        <v>0</v>
      </c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</row>
    <row r="114" customFormat="false" ht="12.75" hidden="false" customHeight="false" outlineLevel="1" collapsed="false">
      <c r="A114" s="195"/>
      <c r="B114" s="196"/>
      <c r="C114" s="197" t="s">
        <v>767</v>
      </c>
      <c r="D114" s="198"/>
      <c r="E114" s="199" t="n">
        <v>25.37865</v>
      </c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 t="s">
        <v>148</v>
      </c>
      <c r="AG114" s="194" t="n">
        <v>0</v>
      </c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</row>
    <row r="115" customFormat="false" ht="12.75" hidden="false" customHeight="false" outlineLevel="1" collapsed="false">
      <c r="A115" s="195"/>
      <c r="B115" s="196"/>
      <c r="C115" s="197" t="s">
        <v>768</v>
      </c>
      <c r="D115" s="198"/>
      <c r="E115" s="199" t="n">
        <v>-8</v>
      </c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 t="s">
        <v>148</v>
      </c>
      <c r="AG115" s="194" t="n">
        <v>0</v>
      </c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</row>
    <row r="116" customFormat="false" ht="12.75" hidden="false" customHeight="false" outlineLevel="1" collapsed="false">
      <c r="A116" s="195"/>
      <c r="B116" s="196"/>
      <c r="C116" s="197" t="s">
        <v>769</v>
      </c>
      <c r="D116" s="198"/>
      <c r="E116" s="199" t="n">
        <v>-1.8</v>
      </c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 t="s">
        <v>148</v>
      </c>
      <c r="AG116" s="194" t="n">
        <v>0</v>
      </c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</row>
    <row r="117" customFormat="false" ht="12.75" hidden="false" customHeight="false" outlineLevel="1" collapsed="false">
      <c r="A117" s="195"/>
      <c r="B117" s="196"/>
      <c r="C117" s="197" t="s">
        <v>770</v>
      </c>
      <c r="D117" s="198"/>
      <c r="E117" s="199" t="n">
        <v>-1.2</v>
      </c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 t="s">
        <v>148</v>
      </c>
      <c r="AG117" s="194" t="n">
        <v>0</v>
      </c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</row>
    <row r="118" customFormat="false" ht="12.75" hidden="false" customHeight="false" outlineLevel="1" collapsed="false">
      <c r="A118" s="195"/>
      <c r="B118" s="196"/>
      <c r="C118" s="197" t="s">
        <v>771</v>
      </c>
      <c r="D118" s="198"/>
      <c r="E118" s="199" t="n">
        <v>-1.8236</v>
      </c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 t="s">
        <v>148</v>
      </c>
      <c r="AG118" s="194" t="n">
        <v>0</v>
      </c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</row>
    <row r="119" customFormat="false" ht="12.75" hidden="false" customHeight="false" outlineLevel="1" collapsed="false">
      <c r="A119" s="195"/>
      <c r="B119" s="196"/>
      <c r="C119" s="197" t="s">
        <v>772</v>
      </c>
      <c r="D119" s="198"/>
      <c r="E119" s="199" t="n">
        <v>-2.3436</v>
      </c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 t="s">
        <v>148</v>
      </c>
      <c r="AG119" s="194" t="n">
        <v>0</v>
      </c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</row>
    <row r="120" customFormat="false" ht="12.75" hidden="false" customHeight="false" outlineLevel="1" collapsed="false">
      <c r="A120" s="185" t="n">
        <v>27</v>
      </c>
      <c r="B120" s="186" t="s">
        <v>362</v>
      </c>
      <c r="C120" s="187" t="s">
        <v>363</v>
      </c>
      <c r="D120" s="188" t="s">
        <v>174</v>
      </c>
      <c r="E120" s="189" t="n">
        <v>18.308</v>
      </c>
      <c r="F120" s="190"/>
      <c r="G120" s="191" t="n">
        <f aca="false">ROUND(E120*F120,2)</f>
        <v>0</v>
      </c>
      <c r="H120" s="190"/>
      <c r="I120" s="191" t="n">
        <f aca="false">ROUND(E120*H120,2)</f>
        <v>0</v>
      </c>
      <c r="J120" s="190"/>
      <c r="K120" s="191" t="n">
        <f aca="false">ROUND(E120*J120,2)</f>
        <v>0</v>
      </c>
      <c r="L120" s="191" t="n">
        <v>21</v>
      </c>
      <c r="M120" s="191" t="n">
        <f aca="false">G120*(1+L120/100)</f>
        <v>0</v>
      </c>
      <c r="N120" s="191" t="n">
        <v>0</v>
      </c>
      <c r="O120" s="191" t="n">
        <f aca="false">ROUND(E120*N120,2)</f>
        <v>0</v>
      </c>
      <c r="P120" s="191" t="n">
        <v>0.068</v>
      </c>
      <c r="Q120" s="191" t="n">
        <f aca="false">ROUND(E120*P120,2)</f>
        <v>1.24</v>
      </c>
      <c r="R120" s="191"/>
      <c r="S120" s="192" t="s">
        <v>145</v>
      </c>
      <c r="T120" s="193" t="n">
        <v>0.3</v>
      </c>
      <c r="U120" s="193" t="n">
        <f aca="false">ROUND(E120*T120,2)</f>
        <v>5.49</v>
      </c>
      <c r="V120" s="193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 t="s">
        <v>146</v>
      </c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</row>
    <row r="121" customFormat="false" ht="12.75" hidden="false" customHeight="false" outlineLevel="1" collapsed="false">
      <c r="A121" s="195"/>
      <c r="B121" s="196"/>
      <c r="C121" s="197" t="s">
        <v>801</v>
      </c>
      <c r="D121" s="198"/>
      <c r="E121" s="199" t="n">
        <v>19.908</v>
      </c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 t="s">
        <v>148</v>
      </c>
      <c r="AG121" s="194" t="n">
        <v>0</v>
      </c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</row>
    <row r="122" customFormat="false" ht="12.75" hidden="false" customHeight="false" outlineLevel="1" collapsed="false">
      <c r="A122" s="195"/>
      <c r="B122" s="196"/>
      <c r="C122" s="197" t="s">
        <v>645</v>
      </c>
      <c r="D122" s="198"/>
      <c r="E122" s="199" t="n">
        <v>-1.6</v>
      </c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 t="s">
        <v>148</v>
      </c>
      <c r="AG122" s="194" t="n">
        <v>0</v>
      </c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</row>
    <row r="123" customFormat="false" ht="12.75" hidden="false" customHeight="false" outlineLevel="1" collapsed="false">
      <c r="A123" s="200" t="n">
        <v>28</v>
      </c>
      <c r="B123" s="201" t="s">
        <v>374</v>
      </c>
      <c r="C123" s="202" t="s">
        <v>375</v>
      </c>
      <c r="D123" s="203" t="s">
        <v>213</v>
      </c>
      <c r="E123" s="204" t="n">
        <v>1</v>
      </c>
      <c r="F123" s="205"/>
      <c r="G123" s="206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6"/>
      <c r="S123" s="207" t="s">
        <v>214</v>
      </c>
      <c r="T123" s="193" t="n">
        <v>0</v>
      </c>
      <c r="U123" s="193" t="n">
        <f aca="false">ROUND(E123*T123,2)</f>
        <v>0</v>
      </c>
      <c r="V123" s="193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 t="s">
        <v>146</v>
      </c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</row>
    <row r="124" customFormat="false" ht="12.75" hidden="false" customHeight="false" outlineLevel="1" collapsed="false">
      <c r="A124" s="200" t="n">
        <v>29</v>
      </c>
      <c r="B124" s="201" t="s">
        <v>378</v>
      </c>
      <c r="C124" s="202" t="s">
        <v>379</v>
      </c>
      <c r="D124" s="203" t="s">
        <v>213</v>
      </c>
      <c r="E124" s="204" t="n">
        <v>1</v>
      </c>
      <c r="F124" s="205"/>
      <c r="G124" s="206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7" t="s">
        <v>214</v>
      </c>
      <c r="T124" s="193" t="n">
        <v>0</v>
      </c>
      <c r="U124" s="193" t="n">
        <f aca="false">ROUND(E124*T124,2)</f>
        <v>0</v>
      </c>
      <c r="V124" s="193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 t="s">
        <v>146</v>
      </c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</row>
    <row r="125" customFormat="false" ht="12.75" hidden="false" customHeight="false" outlineLevel="0" collapsed="false">
      <c r="A125" s="177" t="s">
        <v>140</v>
      </c>
      <c r="B125" s="178" t="s">
        <v>72</v>
      </c>
      <c r="C125" s="179" t="s">
        <v>73</v>
      </c>
      <c r="D125" s="180"/>
      <c r="E125" s="181"/>
      <c r="F125" s="182"/>
      <c r="G125" s="182" t="n">
        <f aca="false">SUMIF(AF126:AF126,"&lt;&gt;NOR",G126:G126)</f>
        <v>0</v>
      </c>
      <c r="H125" s="182"/>
      <c r="I125" s="182" t="n">
        <f aca="false">SUM(I126:I126)</f>
        <v>0</v>
      </c>
      <c r="J125" s="182"/>
      <c r="K125" s="182" t="n">
        <f aca="false">SUM(K126:K126)</f>
        <v>0</v>
      </c>
      <c r="L125" s="182"/>
      <c r="M125" s="182" t="n">
        <f aca="false">SUM(M126:M126)</f>
        <v>0</v>
      </c>
      <c r="N125" s="182"/>
      <c r="O125" s="182" t="n">
        <f aca="false">SUM(O126:O126)</f>
        <v>0</v>
      </c>
      <c r="P125" s="182"/>
      <c r="Q125" s="182" t="n">
        <f aca="false">SUM(Q126:Q126)</f>
        <v>0</v>
      </c>
      <c r="R125" s="182"/>
      <c r="S125" s="183"/>
      <c r="T125" s="184"/>
      <c r="U125" s="184" t="n">
        <f aca="false">SUM(U126:U126)</f>
        <v>12.2</v>
      </c>
      <c r="V125" s="184"/>
      <c r="AF125" s="0" t="s">
        <v>141</v>
      </c>
    </row>
    <row r="126" customFormat="false" ht="12.75" hidden="false" customHeight="false" outlineLevel="1" collapsed="false">
      <c r="A126" s="200" t="n">
        <v>30</v>
      </c>
      <c r="B126" s="201" t="s">
        <v>382</v>
      </c>
      <c r="C126" s="202" t="s">
        <v>383</v>
      </c>
      <c r="D126" s="203" t="s">
        <v>180</v>
      </c>
      <c r="E126" s="204" t="n">
        <v>12.99505</v>
      </c>
      <c r="F126" s="205"/>
      <c r="G126" s="206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6"/>
      <c r="S126" s="207" t="s">
        <v>145</v>
      </c>
      <c r="T126" s="193" t="n">
        <v>0.9385</v>
      </c>
      <c r="U126" s="193" t="n">
        <f aca="false">ROUND(E126*T126,2)</f>
        <v>12.2</v>
      </c>
      <c r="V126" s="193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 t="s">
        <v>384</v>
      </c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</row>
    <row r="127" customFormat="false" ht="12.75" hidden="false" customHeight="false" outlineLevel="0" collapsed="false">
      <c r="A127" s="177" t="s">
        <v>140</v>
      </c>
      <c r="B127" s="178" t="s">
        <v>74</v>
      </c>
      <c r="C127" s="179" t="s">
        <v>75</v>
      </c>
      <c r="D127" s="180"/>
      <c r="E127" s="181"/>
      <c r="F127" s="182"/>
      <c r="G127" s="182" t="n">
        <f aca="false">SUMIF(AF128:AF131,"&lt;&gt;NOR",G128:G131)</f>
        <v>0</v>
      </c>
      <c r="H127" s="182"/>
      <c r="I127" s="182" t="n">
        <f aca="false">SUM(I128:I131)</f>
        <v>0</v>
      </c>
      <c r="J127" s="182"/>
      <c r="K127" s="182" t="n">
        <f aca="false">SUM(K128:K131)</f>
        <v>0</v>
      </c>
      <c r="L127" s="182"/>
      <c r="M127" s="182" t="n">
        <f aca="false">SUM(M128:M131)</f>
        <v>0</v>
      </c>
      <c r="N127" s="182"/>
      <c r="O127" s="182" t="n">
        <f aca="false">SUM(O128:O131)</f>
        <v>0.01</v>
      </c>
      <c r="P127" s="182"/>
      <c r="Q127" s="182" t="n">
        <f aca="false">SUM(Q128:Q131)</f>
        <v>0</v>
      </c>
      <c r="R127" s="182"/>
      <c r="S127" s="183"/>
      <c r="T127" s="184"/>
      <c r="U127" s="184" t="n">
        <f aca="false">SUM(U128:U131)</f>
        <v>0.43</v>
      </c>
      <c r="V127" s="184"/>
      <c r="AF127" s="0" t="s">
        <v>141</v>
      </c>
    </row>
    <row r="128" customFormat="false" ht="22.5" hidden="false" customHeight="false" outlineLevel="1" collapsed="false">
      <c r="A128" s="185" t="n">
        <v>31</v>
      </c>
      <c r="B128" s="186" t="s">
        <v>385</v>
      </c>
      <c r="C128" s="187" t="s">
        <v>386</v>
      </c>
      <c r="D128" s="188" t="s">
        <v>174</v>
      </c>
      <c r="E128" s="189" t="n">
        <v>1.6</v>
      </c>
      <c r="F128" s="190"/>
      <c r="G128" s="191" t="n">
        <f aca="false">ROUND(E128*F128,2)</f>
        <v>0</v>
      </c>
      <c r="H128" s="190"/>
      <c r="I128" s="191" t="n">
        <f aca="false">ROUND(E128*H128,2)</f>
        <v>0</v>
      </c>
      <c r="J128" s="190"/>
      <c r="K128" s="191" t="n">
        <f aca="false">ROUND(E128*J128,2)</f>
        <v>0</v>
      </c>
      <c r="L128" s="191" t="n">
        <v>21</v>
      </c>
      <c r="M128" s="191" t="n">
        <f aca="false">G128*(1+L128/100)</f>
        <v>0</v>
      </c>
      <c r="N128" s="191" t="n">
        <v>0.00033</v>
      </c>
      <c r="O128" s="191" t="n">
        <f aca="false">ROUND(E128*N128,2)</f>
        <v>0</v>
      </c>
      <c r="P128" s="191" t="n">
        <v>0</v>
      </c>
      <c r="Q128" s="191" t="n">
        <f aca="false">ROUND(E128*P128,2)</f>
        <v>0</v>
      </c>
      <c r="R128" s="191"/>
      <c r="S128" s="192" t="s">
        <v>145</v>
      </c>
      <c r="T128" s="193" t="n">
        <v>0.0275</v>
      </c>
      <c r="U128" s="193" t="n">
        <f aca="false">ROUND(E128*T128,2)</f>
        <v>0.04</v>
      </c>
      <c r="V128" s="193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 t="s">
        <v>146</v>
      </c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</row>
    <row r="129" customFormat="false" ht="12.75" hidden="false" customHeight="false" outlineLevel="1" collapsed="false">
      <c r="A129" s="195"/>
      <c r="B129" s="196"/>
      <c r="C129" s="197" t="s">
        <v>802</v>
      </c>
      <c r="D129" s="198"/>
      <c r="E129" s="199" t="n">
        <v>1.6</v>
      </c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 t="s">
        <v>148</v>
      </c>
      <c r="AG129" s="194" t="n">
        <v>0</v>
      </c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</row>
    <row r="130" customFormat="false" ht="22.5" hidden="false" customHeight="false" outlineLevel="1" collapsed="false">
      <c r="A130" s="200" t="n">
        <v>32</v>
      </c>
      <c r="B130" s="201" t="s">
        <v>387</v>
      </c>
      <c r="C130" s="202" t="s">
        <v>388</v>
      </c>
      <c r="D130" s="203" t="s">
        <v>174</v>
      </c>
      <c r="E130" s="204" t="n">
        <v>1.6</v>
      </c>
      <c r="F130" s="205"/>
      <c r="G130" s="206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6" t="n">
        <v>0.0057</v>
      </c>
      <c r="O130" s="206" t="n">
        <f aca="false">ROUND(E130*N130,2)</f>
        <v>0.01</v>
      </c>
      <c r="P130" s="206" t="n">
        <v>0</v>
      </c>
      <c r="Q130" s="206" t="n">
        <f aca="false">ROUND(E130*P130,2)</f>
        <v>0</v>
      </c>
      <c r="R130" s="206"/>
      <c r="S130" s="207" t="s">
        <v>145</v>
      </c>
      <c r="T130" s="193" t="n">
        <v>0.22991</v>
      </c>
      <c r="U130" s="193" t="n">
        <f aca="false">ROUND(E130*T130,2)</f>
        <v>0.37</v>
      </c>
      <c r="V130" s="193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 t="s">
        <v>146</v>
      </c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</row>
    <row r="131" customFormat="false" ht="12.75" hidden="false" customHeight="false" outlineLevel="1" collapsed="false">
      <c r="A131" s="200" t="n">
        <v>33</v>
      </c>
      <c r="B131" s="201" t="s">
        <v>397</v>
      </c>
      <c r="C131" s="202" t="s">
        <v>398</v>
      </c>
      <c r="D131" s="203" t="s">
        <v>180</v>
      </c>
      <c r="E131" s="204" t="n">
        <v>0.00965</v>
      </c>
      <c r="F131" s="205"/>
      <c r="G131" s="206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21</v>
      </c>
      <c r="M131" s="206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6"/>
      <c r="S131" s="207" t="s">
        <v>145</v>
      </c>
      <c r="T131" s="193" t="n">
        <v>1.567</v>
      </c>
      <c r="U131" s="193" t="n">
        <f aca="false">ROUND(E131*T131,2)</f>
        <v>0.02</v>
      </c>
      <c r="V131" s="193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 t="s">
        <v>384</v>
      </c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</row>
    <row r="132" customFormat="false" ht="12.75" hidden="false" customHeight="false" outlineLevel="0" collapsed="false">
      <c r="A132" s="177" t="s">
        <v>140</v>
      </c>
      <c r="B132" s="178" t="s">
        <v>80</v>
      </c>
      <c r="C132" s="179" t="s">
        <v>81</v>
      </c>
      <c r="D132" s="180"/>
      <c r="E132" s="181"/>
      <c r="F132" s="182"/>
      <c r="G132" s="182" t="n">
        <f aca="false">SUMIF(AF133:AF167,"&lt;&gt;NOR",G133:G167)</f>
        <v>0</v>
      </c>
      <c r="H132" s="182"/>
      <c r="I132" s="182" t="n">
        <f aca="false">SUM(I133:I167)</f>
        <v>0</v>
      </c>
      <c r="J132" s="182"/>
      <c r="K132" s="182" t="n">
        <f aca="false">SUM(K133:K167)</f>
        <v>0</v>
      </c>
      <c r="L132" s="182"/>
      <c r="M132" s="182" t="n">
        <f aca="false">SUM(M133:M167)</f>
        <v>0</v>
      </c>
      <c r="N132" s="182"/>
      <c r="O132" s="182" t="n">
        <f aca="false">SUM(O133:O167)</f>
        <v>2.28</v>
      </c>
      <c r="P132" s="182"/>
      <c r="Q132" s="182" t="n">
        <f aca="false">SUM(Q133:Q167)</f>
        <v>0.78</v>
      </c>
      <c r="R132" s="182"/>
      <c r="S132" s="183"/>
      <c r="T132" s="184"/>
      <c r="U132" s="184" t="n">
        <f aca="false">SUM(U133:U167)</f>
        <v>26.24</v>
      </c>
      <c r="V132" s="184"/>
      <c r="AF132" s="0" t="s">
        <v>141</v>
      </c>
    </row>
    <row r="133" customFormat="false" ht="12.75" hidden="false" customHeight="false" outlineLevel="1" collapsed="false">
      <c r="A133" s="185" t="n">
        <v>34</v>
      </c>
      <c r="B133" s="186" t="s">
        <v>142</v>
      </c>
      <c r="C133" s="187" t="s">
        <v>143</v>
      </c>
      <c r="D133" s="188" t="s">
        <v>144</v>
      </c>
      <c r="E133" s="189" t="n">
        <v>0.96</v>
      </c>
      <c r="F133" s="190"/>
      <c r="G133" s="191" t="n">
        <f aca="false">ROUND(E133*F133,2)</f>
        <v>0</v>
      </c>
      <c r="H133" s="190"/>
      <c r="I133" s="191" t="n">
        <f aca="false">ROUND(E133*H133,2)</f>
        <v>0</v>
      </c>
      <c r="J133" s="190"/>
      <c r="K133" s="191" t="n">
        <f aca="false">ROUND(E133*J133,2)</f>
        <v>0</v>
      </c>
      <c r="L133" s="191" t="n">
        <v>21</v>
      </c>
      <c r="M133" s="191" t="n">
        <f aca="false">G133*(1+L133/100)</f>
        <v>0</v>
      </c>
      <c r="N133" s="191" t="n">
        <v>0</v>
      </c>
      <c r="O133" s="191" t="n">
        <f aca="false">ROUND(E133*N133,2)</f>
        <v>0</v>
      </c>
      <c r="P133" s="191" t="n">
        <v>0</v>
      </c>
      <c r="Q133" s="191" t="n">
        <f aca="false">ROUND(E133*P133,2)</f>
        <v>0</v>
      </c>
      <c r="R133" s="191"/>
      <c r="S133" s="192" t="s">
        <v>145</v>
      </c>
      <c r="T133" s="193" t="n">
        <v>3.533</v>
      </c>
      <c r="U133" s="193" t="n">
        <f aca="false">ROUND(E133*T133,2)</f>
        <v>3.39</v>
      </c>
      <c r="V133" s="193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 t="s">
        <v>146</v>
      </c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</row>
    <row r="134" customFormat="false" ht="12.75" hidden="false" customHeight="false" outlineLevel="1" collapsed="false">
      <c r="A134" s="195"/>
      <c r="B134" s="196"/>
      <c r="C134" s="197" t="s">
        <v>803</v>
      </c>
      <c r="D134" s="198"/>
      <c r="E134" s="199" t="n">
        <v>0.96</v>
      </c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 t="s">
        <v>148</v>
      </c>
      <c r="AG134" s="194" t="n">
        <v>0</v>
      </c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</row>
    <row r="135" customFormat="false" ht="22.5" hidden="false" customHeight="false" outlineLevel="1" collapsed="false">
      <c r="A135" s="200" t="n">
        <v>35</v>
      </c>
      <c r="B135" s="201" t="s">
        <v>149</v>
      </c>
      <c r="C135" s="202" t="s">
        <v>150</v>
      </c>
      <c r="D135" s="203" t="s">
        <v>144</v>
      </c>
      <c r="E135" s="204" t="n">
        <v>0.96</v>
      </c>
      <c r="F135" s="205"/>
      <c r="G135" s="206" t="n">
        <f aca="false">ROUND(E135*F135,2)</f>
        <v>0</v>
      </c>
      <c r="H135" s="205"/>
      <c r="I135" s="206" t="n">
        <f aca="false">ROUND(E135*H135,2)</f>
        <v>0</v>
      </c>
      <c r="J135" s="205"/>
      <c r="K135" s="206" t="n">
        <f aca="false">ROUND(E135*J135,2)</f>
        <v>0</v>
      </c>
      <c r="L135" s="206" t="n">
        <v>21</v>
      </c>
      <c r="M135" s="206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6"/>
      <c r="S135" s="207" t="s">
        <v>145</v>
      </c>
      <c r="T135" s="193" t="n">
        <v>0.011</v>
      </c>
      <c r="U135" s="193" t="n">
        <f aca="false">ROUND(E135*T135,2)</f>
        <v>0.01</v>
      </c>
      <c r="V135" s="193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 t="s">
        <v>146</v>
      </c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</row>
    <row r="136" customFormat="false" ht="22.5" hidden="false" customHeight="false" outlineLevel="1" collapsed="false">
      <c r="A136" s="200" t="n">
        <v>36</v>
      </c>
      <c r="B136" s="201" t="s">
        <v>152</v>
      </c>
      <c r="C136" s="202" t="s">
        <v>153</v>
      </c>
      <c r="D136" s="203" t="s">
        <v>144</v>
      </c>
      <c r="E136" s="204" t="n">
        <v>0.96</v>
      </c>
      <c r="F136" s="205"/>
      <c r="G136" s="206" t="n">
        <f aca="false">ROUND(E136*F136,2)</f>
        <v>0</v>
      </c>
      <c r="H136" s="205"/>
      <c r="I136" s="206" t="n">
        <f aca="false">ROUND(E136*H136,2)</f>
        <v>0</v>
      </c>
      <c r="J136" s="205"/>
      <c r="K136" s="206" t="n">
        <f aca="false">ROUND(E136*J136,2)</f>
        <v>0</v>
      </c>
      <c r="L136" s="206" t="n">
        <v>21</v>
      </c>
      <c r="M136" s="206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6"/>
      <c r="S136" s="207" t="s">
        <v>145</v>
      </c>
      <c r="T136" s="193" t="n">
        <v>0.668</v>
      </c>
      <c r="U136" s="193" t="n">
        <f aca="false">ROUND(E136*T136,2)</f>
        <v>0.64</v>
      </c>
      <c r="V136" s="193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 t="s">
        <v>146</v>
      </c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</row>
    <row r="137" customFormat="false" ht="12.75" hidden="false" customHeight="false" outlineLevel="1" collapsed="false">
      <c r="A137" s="185" t="n">
        <v>37</v>
      </c>
      <c r="B137" s="186" t="s">
        <v>157</v>
      </c>
      <c r="C137" s="187" t="s">
        <v>158</v>
      </c>
      <c r="D137" s="188" t="s">
        <v>144</v>
      </c>
      <c r="E137" s="189" t="n">
        <v>1.92</v>
      </c>
      <c r="F137" s="190"/>
      <c r="G137" s="191" t="n">
        <f aca="false">ROUND(E137*F137,2)</f>
        <v>0</v>
      </c>
      <c r="H137" s="190"/>
      <c r="I137" s="191" t="n">
        <f aca="false">ROUND(E137*H137,2)</f>
        <v>0</v>
      </c>
      <c r="J137" s="190"/>
      <c r="K137" s="191" t="n">
        <f aca="false">ROUND(E137*J137,2)</f>
        <v>0</v>
      </c>
      <c r="L137" s="191" t="n">
        <v>21</v>
      </c>
      <c r="M137" s="191" t="n">
        <f aca="false">G137*(1+L137/100)</f>
        <v>0</v>
      </c>
      <c r="N137" s="191" t="n">
        <v>0</v>
      </c>
      <c r="O137" s="191" t="n">
        <f aca="false">ROUND(E137*N137,2)</f>
        <v>0</v>
      </c>
      <c r="P137" s="191" t="n">
        <v>0</v>
      </c>
      <c r="Q137" s="191" t="n">
        <f aca="false">ROUND(E137*P137,2)</f>
        <v>0</v>
      </c>
      <c r="R137" s="191"/>
      <c r="S137" s="192" t="s">
        <v>145</v>
      </c>
      <c r="T137" s="193" t="n">
        <v>0.591</v>
      </c>
      <c r="U137" s="193" t="n">
        <f aca="false">ROUND(E137*T137,2)</f>
        <v>1.13</v>
      </c>
      <c r="V137" s="193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 t="s">
        <v>146</v>
      </c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</row>
    <row r="138" customFormat="false" ht="12.75" hidden="false" customHeight="false" outlineLevel="1" collapsed="false">
      <c r="A138" s="195"/>
      <c r="B138" s="196"/>
      <c r="C138" s="197" t="s">
        <v>804</v>
      </c>
      <c r="D138" s="198"/>
      <c r="E138" s="199" t="n">
        <v>1.92</v>
      </c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 t="s">
        <v>148</v>
      </c>
      <c r="AG138" s="194" t="n">
        <v>0</v>
      </c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</row>
    <row r="139" customFormat="false" ht="22.5" hidden="false" customHeight="false" outlineLevel="1" collapsed="false">
      <c r="A139" s="185" t="n">
        <v>38</v>
      </c>
      <c r="B139" s="186" t="s">
        <v>415</v>
      </c>
      <c r="C139" s="187" t="s">
        <v>416</v>
      </c>
      <c r="D139" s="188" t="s">
        <v>144</v>
      </c>
      <c r="E139" s="189" t="n">
        <v>0.8</v>
      </c>
      <c r="F139" s="190"/>
      <c r="G139" s="191" t="n">
        <f aca="false">ROUND(E139*F139,2)</f>
        <v>0</v>
      </c>
      <c r="H139" s="190"/>
      <c r="I139" s="191" t="n">
        <f aca="false">ROUND(E139*H139,2)</f>
        <v>0</v>
      </c>
      <c r="J139" s="190"/>
      <c r="K139" s="191" t="n">
        <f aca="false">ROUND(E139*J139,2)</f>
        <v>0</v>
      </c>
      <c r="L139" s="191" t="n">
        <v>21</v>
      </c>
      <c r="M139" s="191" t="n">
        <f aca="false">G139*(1+L139/100)</f>
        <v>0</v>
      </c>
      <c r="N139" s="191" t="n">
        <v>1.7</v>
      </c>
      <c r="O139" s="191" t="n">
        <f aca="false">ROUND(E139*N139,2)</f>
        <v>1.36</v>
      </c>
      <c r="P139" s="191" t="n">
        <v>0</v>
      </c>
      <c r="Q139" s="191" t="n">
        <f aca="false">ROUND(E139*P139,2)</f>
        <v>0</v>
      </c>
      <c r="R139" s="191"/>
      <c r="S139" s="192" t="s">
        <v>145</v>
      </c>
      <c r="T139" s="193" t="n">
        <v>1.587</v>
      </c>
      <c r="U139" s="193" t="n">
        <f aca="false">ROUND(E139*T139,2)</f>
        <v>1.27</v>
      </c>
      <c r="V139" s="193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 t="s">
        <v>146</v>
      </c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</row>
    <row r="140" customFormat="false" ht="12.75" hidden="false" customHeight="false" outlineLevel="1" collapsed="false">
      <c r="A140" s="195"/>
      <c r="B140" s="196"/>
      <c r="C140" s="197" t="s">
        <v>805</v>
      </c>
      <c r="D140" s="198"/>
      <c r="E140" s="199" t="n">
        <v>0.8</v>
      </c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  <c r="V140" s="193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 t="s">
        <v>148</v>
      </c>
      <c r="AG140" s="194" t="n">
        <v>0</v>
      </c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</row>
    <row r="141" customFormat="false" ht="12.75" hidden="false" customHeight="false" outlineLevel="1" collapsed="false">
      <c r="A141" s="200" t="n">
        <v>39</v>
      </c>
      <c r="B141" s="201" t="s">
        <v>164</v>
      </c>
      <c r="C141" s="202" t="s">
        <v>165</v>
      </c>
      <c r="D141" s="203" t="s">
        <v>144</v>
      </c>
      <c r="E141" s="204" t="n">
        <v>0.96</v>
      </c>
      <c r="F141" s="205"/>
      <c r="G141" s="206" t="n">
        <f aca="false">ROUND(E141*F141,2)</f>
        <v>0</v>
      </c>
      <c r="H141" s="205"/>
      <c r="I141" s="206" t="n">
        <f aca="false">ROUND(E141*H141,2)</f>
        <v>0</v>
      </c>
      <c r="J141" s="205"/>
      <c r="K141" s="206" t="n">
        <f aca="false">ROUND(E141*J141,2)</f>
        <v>0</v>
      </c>
      <c r="L141" s="206" t="n">
        <v>21</v>
      </c>
      <c r="M141" s="206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6"/>
      <c r="S141" s="207" t="s">
        <v>145</v>
      </c>
      <c r="T141" s="193" t="n">
        <v>0</v>
      </c>
      <c r="U141" s="193" t="n">
        <f aca="false">ROUND(E141*T141,2)</f>
        <v>0</v>
      </c>
      <c r="V141" s="193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 t="s">
        <v>146</v>
      </c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</row>
    <row r="142" customFormat="false" ht="12.75" hidden="false" customHeight="false" outlineLevel="1" collapsed="false">
      <c r="A142" s="185" t="n">
        <v>40</v>
      </c>
      <c r="B142" s="186" t="s">
        <v>418</v>
      </c>
      <c r="C142" s="187" t="s">
        <v>419</v>
      </c>
      <c r="D142" s="188" t="s">
        <v>144</v>
      </c>
      <c r="E142" s="189" t="n">
        <v>0.16</v>
      </c>
      <c r="F142" s="190"/>
      <c r="G142" s="191" t="n">
        <f aca="false">ROUND(E142*F142,2)</f>
        <v>0</v>
      </c>
      <c r="H142" s="190"/>
      <c r="I142" s="191" t="n">
        <f aca="false">ROUND(E142*H142,2)</f>
        <v>0</v>
      </c>
      <c r="J142" s="190"/>
      <c r="K142" s="191" t="n">
        <f aca="false">ROUND(E142*J142,2)</f>
        <v>0</v>
      </c>
      <c r="L142" s="191" t="n">
        <v>21</v>
      </c>
      <c r="M142" s="191" t="n">
        <f aca="false">G142*(1+L142/100)</f>
        <v>0</v>
      </c>
      <c r="N142" s="191" t="n">
        <v>1.89077</v>
      </c>
      <c r="O142" s="191" t="n">
        <f aca="false">ROUND(E142*N142,2)</f>
        <v>0.3</v>
      </c>
      <c r="P142" s="191" t="n">
        <v>0</v>
      </c>
      <c r="Q142" s="191" t="n">
        <f aca="false">ROUND(E142*P142,2)</f>
        <v>0</v>
      </c>
      <c r="R142" s="191"/>
      <c r="S142" s="192" t="s">
        <v>145</v>
      </c>
      <c r="T142" s="193" t="n">
        <v>1.317</v>
      </c>
      <c r="U142" s="193" t="n">
        <f aca="false">ROUND(E142*T142,2)</f>
        <v>0.21</v>
      </c>
      <c r="V142" s="193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 t="s">
        <v>146</v>
      </c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</row>
    <row r="143" customFormat="false" ht="12.75" hidden="false" customHeight="false" outlineLevel="1" collapsed="false">
      <c r="A143" s="195"/>
      <c r="B143" s="196"/>
      <c r="C143" s="197" t="s">
        <v>806</v>
      </c>
      <c r="D143" s="198"/>
      <c r="E143" s="199" t="n">
        <v>0.16</v>
      </c>
      <c r="F143" s="193"/>
      <c r="G143" s="193"/>
      <c r="H143" s="193"/>
      <c r="I143" s="193"/>
      <c r="J143" s="193"/>
      <c r="K143" s="193"/>
      <c r="L143" s="193"/>
      <c r="M143" s="193"/>
      <c r="N143" s="193"/>
      <c r="O143" s="193"/>
      <c r="P143" s="193"/>
      <c r="Q143" s="193"/>
      <c r="R143" s="193"/>
      <c r="S143" s="193"/>
      <c r="T143" s="193"/>
      <c r="U143" s="193"/>
      <c r="V143" s="193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 t="s">
        <v>148</v>
      </c>
      <c r="AG143" s="194" t="n">
        <v>0</v>
      </c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</row>
    <row r="144" customFormat="false" ht="12.75" hidden="false" customHeight="false" outlineLevel="1" collapsed="false">
      <c r="A144" s="185" t="n">
        <v>41</v>
      </c>
      <c r="B144" s="186" t="s">
        <v>269</v>
      </c>
      <c r="C144" s="187" t="s">
        <v>270</v>
      </c>
      <c r="D144" s="188" t="s">
        <v>144</v>
      </c>
      <c r="E144" s="189" t="n">
        <v>0.08</v>
      </c>
      <c r="F144" s="190"/>
      <c r="G144" s="191" t="n">
        <f aca="false">ROUND(E144*F144,2)</f>
        <v>0</v>
      </c>
      <c r="H144" s="190"/>
      <c r="I144" s="191" t="n">
        <f aca="false">ROUND(E144*H144,2)</f>
        <v>0</v>
      </c>
      <c r="J144" s="190"/>
      <c r="K144" s="191" t="n">
        <f aca="false">ROUND(E144*J144,2)</f>
        <v>0</v>
      </c>
      <c r="L144" s="191" t="n">
        <v>21</v>
      </c>
      <c r="M144" s="191" t="n">
        <f aca="false">G144*(1+L144/100)</f>
        <v>0</v>
      </c>
      <c r="N144" s="191" t="n">
        <v>2.525</v>
      </c>
      <c r="O144" s="191" t="n">
        <f aca="false">ROUND(E144*N144,2)</f>
        <v>0.2</v>
      </c>
      <c r="P144" s="191" t="n">
        <v>0</v>
      </c>
      <c r="Q144" s="191" t="n">
        <f aca="false">ROUND(E144*P144,2)</f>
        <v>0</v>
      </c>
      <c r="R144" s="191"/>
      <c r="S144" s="192" t="s">
        <v>145</v>
      </c>
      <c r="T144" s="193" t="n">
        <v>3.213</v>
      </c>
      <c r="U144" s="193" t="n">
        <f aca="false">ROUND(E144*T144,2)</f>
        <v>0.26</v>
      </c>
      <c r="V144" s="193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 t="s">
        <v>146</v>
      </c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</row>
    <row r="145" customFormat="false" ht="12.75" hidden="false" customHeight="false" outlineLevel="1" collapsed="false">
      <c r="A145" s="195"/>
      <c r="B145" s="196"/>
      <c r="C145" s="197" t="s">
        <v>807</v>
      </c>
      <c r="D145" s="198"/>
      <c r="E145" s="199" t="n">
        <v>0.08</v>
      </c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193"/>
      <c r="U145" s="193"/>
      <c r="V145" s="193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 t="s">
        <v>148</v>
      </c>
      <c r="AG145" s="194" t="n">
        <v>0</v>
      </c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</row>
    <row r="146" customFormat="false" ht="12.75" hidden="false" customHeight="false" outlineLevel="1" collapsed="false">
      <c r="A146" s="185" t="n">
        <v>42</v>
      </c>
      <c r="B146" s="186" t="s">
        <v>273</v>
      </c>
      <c r="C146" s="187" t="s">
        <v>274</v>
      </c>
      <c r="D146" s="188" t="s">
        <v>144</v>
      </c>
      <c r="E146" s="189" t="n">
        <v>0.16</v>
      </c>
      <c r="F146" s="190"/>
      <c r="G146" s="191" t="n">
        <f aca="false">ROUND(E146*F146,2)</f>
        <v>0</v>
      </c>
      <c r="H146" s="190"/>
      <c r="I146" s="191" t="n">
        <f aca="false">ROUND(E146*H146,2)</f>
        <v>0</v>
      </c>
      <c r="J146" s="190"/>
      <c r="K146" s="191" t="n">
        <f aca="false">ROUND(E146*J146,2)</f>
        <v>0</v>
      </c>
      <c r="L146" s="191" t="n">
        <v>21</v>
      </c>
      <c r="M146" s="191" t="n">
        <f aca="false">G146*(1+L146/100)</f>
        <v>0</v>
      </c>
      <c r="N146" s="191" t="n">
        <v>2.525</v>
      </c>
      <c r="O146" s="191" t="n">
        <f aca="false">ROUND(E146*N146,2)</f>
        <v>0.4</v>
      </c>
      <c r="P146" s="191" t="n">
        <v>0</v>
      </c>
      <c r="Q146" s="191" t="n">
        <f aca="false">ROUND(E146*P146,2)</f>
        <v>0</v>
      </c>
      <c r="R146" s="191"/>
      <c r="S146" s="192" t="s">
        <v>145</v>
      </c>
      <c r="T146" s="193" t="n">
        <v>2.58</v>
      </c>
      <c r="U146" s="193" t="n">
        <f aca="false">ROUND(E146*T146,2)</f>
        <v>0.41</v>
      </c>
      <c r="V146" s="193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 t="s">
        <v>146</v>
      </c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</row>
    <row r="147" customFormat="false" ht="12.75" hidden="false" customHeight="false" outlineLevel="1" collapsed="false">
      <c r="A147" s="195"/>
      <c r="B147" s="196"/>
      <c r="C147" s="197" t="s">
        <v>806</v>
      </c>
      <c r="D147" s="198"/>
      <c r="E147" s="199" t="n">
        <v>0.16</v>
      </c>
      <c r="F147" s="193"/>
      <c r="G147" s="193"/>
      <c r="H147" s="193"/>
      <c r="I147" s="193"/>
      <c r="J147" s="193"/>
      <c r="K147" s="193"/>
      <c r="L147" s="193"/>
      <c r="M147" s="193"/>
      <c r="N147" s="193"/>
      <c r="O147" s="193"/>
      <c r="P147" s="193"/>
      <c r="Q147" s="193"/>
      <c r="R147" s="193"/>
      <c r="S147" s="193"/>
      <c r="T147" s="193"/>
      <c r="U147" s="193"/>
      <c r="V147" s="193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 t="s">
        <v>148</v>
      </c>
      <c r="AG147" s="194" t="n">
        <v>0</v>
      </c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</row>
    <row r="148" customFormat="false" ht="12.75" hidden="false" customHeight="false" outlineLevel="1" collapsed="false">
      <c r="A148" s="185" t="n">
        <v>43</v>
      </c>
      <c r="B148" s="186" t="s">
        <v>328</v>
      </c>
      <c r="C148" s="187" t="s">
        <v>329</v>
      </c>
      <c r="D148" s="188" t="s">
        <v>209</v>
      </c>
      <c r="E148" s="189" t="n">
        <v>8</v>
      </c>
      <c r="F148" s="190"/>
      <c r="G148" s="191" t="n">
        <f aca="false">ROUND(E148*F148,2)</f>
        <v>0</v>
      </c>
      <c r="H148" s="190"/>
      <c r="I148" s="191" t="n">
        <f aca="false">ROUND(E148*H148,2)</f>
        <v>0</v>
      </c>
      <c r="J148" s="190"/>
      <c r="K148" s="191" t="n">
        <f aca="false">ROUND(E148*J148,2)</f>
        <v>0</v>
      </c>
      <c r="L148" s="191" t="n">
        <v>21</v>
      </c>
      <c r="M148" s="191" t="n">
        <f aca="false">G148*(1+L148/100)</f>
        <v>0</v>
      </c>
      <c r="N148" s="191" t="n">
        <v>0</v>
      </c>
      <c r="O148" s="191" t="n">
        <f aca="false">ROUND(E148*N148,2)</f>
        <v>0</v>
      </c>
      <c r="P148" s="191" t="n">
        <v>0</v>
      </c>
      <c r="Q148" s="191" t="n">
        <f aca="false">ROUND(E148*P148,2)</f>
        <v>0</v>
      </c>
      <c r="R148" s="191"/>
      <c r="S148" s="192" t="s">
        <v>145</v>
      </c>
      <c r="T148" s="193" t="n">
        <v>0.11</v>
      </c>
      <c r="U148" s="193" t="n">
        <f aca="false">ROUND(E148*T148,2)</f>
        <v>0.88</v>
      </c>
      <c r="V148" s="193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 t="s">
        <v>146</v>
      </c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</row>
    <row r="149" customFormat="false" ht="12.75" hidden="false" customHeight="false" outlineLevel="1" collapsed="false">
      <c r="A149" s="195"/>
      <c r="B149" s="196"/>
      <c r="C149" s="197" t="s">
        <v>808</v>
      </c>
      <c r="D149" s="198"/>
      <c r="E149" s="199" t="n">
        <v>8</v>
      </c>
      <c r="F149" s="193"/>
      <c r="G149" s="193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 t="s">
        <v>148</v>
      </c>
      <c r="AG149" s="194" t="n">
        <v>0</v>
      </c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</row>
    <row r="150" customFormat="false" ht="22.5" hidden="false" customHeight="false" outlineLevel="1" collapsed="false">
      <c r="A150" s="185" t="n">
        <v>44</v>
      </c>
      <c r="B150" s="186" t="s">
        <v>336</v>
      </c>
      <c r="C150" s="187" t="s">
        <v>337</v>
      </c>
      <c r="D150" s="188" t="s">
        <v>144</v>
      </c>
      <c r="E150" s="189" t="n">
        <v>0.16</v>
      </c>
      <c r="F150" s="190"/>
      <c r="G150" s="191" t="n">
        <f aca="false">ROUND(E150*F150,2)</f>
        <v>0</v>
      </c>
      <c r="H150" s="190"/>
      <c r="I150" s="191" t="n">
        <f aca="false">ROUND(E150*H150,2)</f>
        <v>0</v>
      </c>
      <c r="J150" s="190"/>
      <c r="K150" s="191" t="n">
        <f aca="false">ROUND(E150*J150,2)</f>
        <v>0</v>
      </c>
      <c r="L150" s="191" t="n">
        <v>21</v>
      </c>
      <c r="M150" s="191" t="n">
        <f aca="false">G150*(1+L150/100)</f>
        <v>0</v>
      </c>
      <c r="N150" s="191" t="n">
        <v>0</v>
      </c>
      <c r="O150" s="191" t="n">
        <f aca="false">ROUND(E150*N150,2)</f>
        <v>0</v>
      </c>
      <c r="P150" s="191" t="n">
        <v>2.2</v>
      </c>
      <c r="Q150" s="191" t="n">
        <f aca="false">ROUND(E150*P150,2)</f>
        <v>0.35</v>
      </c>
      <c r="R150" s="191"/>
      <c r="S150" s="192" t="s">
        <v>145</v>
      </c>
      <c r="T150" s="193" t="n">
        <v>12.56</v>
      </c>
      <c r="U150" s="193" t="n">
        <f aca="false">ROUND(E150*T150,2)</f>
        <v>2.01</v>
      </c>
      <c r="V150" s="193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 t="s">
        <v>146</v>
      </c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</row>
    <row r="151" customFormat="false" ht="12.75" hidden="false" customHeight="false" outlineLevel="1" collapsed="false">
      <c r="A151" s="195"/>
      <c r="B151" s="196"/>
      <c r="C151" s="197" t="s">
        <v>806</v>
      </c>
      <c r="D151" s="198"/>
      <c r="E151" s="199" t="n">
        <v>0.16</v>
      </c>
      <c r="F151" s="193"/>
      <c r="G151" s="193"/>
      <c r="H151" s="193"/>
      <c r="I151" s="193"/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193"/>
      <c r="V151" s="193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 t="s">
        <v>148</v>
      </c>
      <c r="AG151" s="194" t="n">
        <v>0</v>
      </c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</row>
    <row r="152" customFormat="false" ht="22.5" hidden="false" customHeight="false" outlineLevel="1" collapsed="false">
      <c r="A152" s="185" t="n">
        <v>45</v>
      </c>
      <c r="B152" s="186" t="s">
        <v>338</v>
      </c>
      <c r="C152" s="187" t="s">
        <v>339</v>
      </c>
      <c r="D152" s="188" t="s">
        <v>144</v>
      </c>
      <c r="E152" s="189" t="n">
        <v>0.0992</v>
      </c>
      <c r="F152" s="190"/>
      <c r="G152" s="191" t="n">
        <f aca="false">ROUND(E152*F152,2)</f>
        <v>0</v>
      </c>
      <c r="H152" s="190"/>
      <c r="I152" s="191" t="n">
        <f aca="false">ROUND(E152*H152,2)</f>
        <v>0</v>
      </c>
      <c r="J152" s="190"/>
      <c r="K152" s="191" t="n">
        <f aca="false">ROUND(E152*J152,2)</f>
        <v>0</v>
      </c>
      <c r="L152" s="191" t="n">
        <v>21</v>
      </c>
      <c r="M152" s="191" t="n">
        <f aca="false">G152*(1+L152/100)</f>
        <v>0</v>
      </c>
      <c r="N152" s="191" t="n">
        <v>0</v>
      </c>
      <c r="O152" s="191" t="n">
        <f aca="false">ROUND(E152*N152,2)</f>
        <v>0</v>
      </c>
      <c r="P152" s="191" t="n">
        <v>2.2</v>
      </c>
      <c r="Q152" s="191" t="n">
        <f aca="false">ROUND(E152*P152,2)</f>
        <v>0.22</v>
      </c>
      <c r="R152" s="191"/>
      <c r="S152" s="192" t="s">
        <v>145</v>
      </c>
      <c r="T152" s="193" t="n">
        <v>11.05</v>
      </c>
      <c r="U152" s="193" t="n">
        <f aca="false">ROUND(E152*T152,2)</f>
        <v>1.1</v>
      </c>
      <c r="V152" s="193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 t="s">
        <v>146</v>
      </c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</row>
    <row r="153" customFormat="false" ht="12.75" hidden="false" customHeight="false" outlineLevel="1" collapsed="false">
      <c r="A153" s="195"/>
      <c r="B153" s="196"/>
      <c r="C153" s="197" t="s">
        <v>809</v>
      </c>
      <c r="D153" s="198"/>
      <c r="E153" s="199" t="n">
        <v>0.0992</v>
      </c>
      <c r="F153" s="193"/>
      <c r="G153" s="193"/>
      <c r="H153" s="193"/>
      <c r="I153" s="193"/>
      <c r="J153" s="193"/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 t="s">
        <v>148</v>
      </c>
      <c r="AG153" s="194" t="n">
        <v>0</v>
      </c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</row>
    <row r="154" customFormat="false" ht="12.75" hidden="false" customHeight="false" outlineLevel="1" collapsed="false">
      <c r="A154" s="185" t="n">
        <v>46</v>
      </c>
      <c r="B154" s="186" t="s">
        <v>342</v>
      </c>
      <c r="C154" s="187" t="s">
        <v>343</v>
      </c>
      <c r="D154" s="188" t="s">
        <v>174</v>
      </c>
      <c r="E154" s="189" t="n">
        <v>1.6</v>
      </c>
      <c r="F154" s="190"/>
      <c r="G154" s="191" t="n">
        <f aca="false">ROUND(E154*F154,2)</f>
        <v>0</v>
      </c>
      <c r="H154" s="190"/>
      <c r="I154" s="191" t="n">
        <f aca="false">ROUND(E154*H154,2)</f>
        <v>0</v>
      </c>
      <c r="J154" s="190"/>
      <c r="K154" s="191" t="n">
        <f aca="false">ROUND(E154*J154,2)</f>
        <v>0</v>
      </c>
      <c r="L154" s="191" t="n">
        <v>21</v>
      </c>
      <c r="M154" s="191" t="n">
        <f aca="false">G154*(1+L154/100)</f>
        <v>0</v>
      </c>
      <c r="N154" s="191" t="n">
        <v>0</v>
      </c>
      <c r="O154" s="191" t="n">
        <f aca="false">ROUND(E154*N154,2)</f>
        <v>0</v>
      </c>
      <c r="P154" s="191" t="n">
        <v>0.02</v>
      </c>
      <c r="Q154" s="191" t="n">
        <f aca="false">ROUND(E154*P154,2)</f>
        <v>0.03</v>
      </c>
      <c r="R154" s="191"/>
      <c r="S154" s="192" t="s">
        <v>145</v>
      </c>
      <c r="T154" s="193" t="n">
        <v>0.147</v>
      </c>
      <c r="U154" s="193" t="n">
        <f aca="false">ROUND(E154*T154,2)</f>
        <v>0.24</v>
      </c>
      <c r="V154" s="193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 t="s">
        <v>146</v>
      </c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</row>
    <row r="155" customFormat="false" ht="12.75" hidden="false" customHeight="false" outlineLevel="1" collapsed="false">
      <c r="A155" s="195"/>
      <c r="B155" s="196"/>
      <c r="C155" s="197" t="s">
        <v>802</v>
      </c>
      <c r="D155" s="198"/>
      <c r="E155" s="199" t="n">
        <v>1.6</v>
      </c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 t="s">
        <v>148</v>
      </c>
      <c r="AG155" s="194" t="n">
        <v>0</v>
      </c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</row>
    <row r="156" customFormat="false" ht="12.75" hidden="false" customHeight="false" outlineLevel="1" collapsed="false">
      <c r="A156" s="185" t="n">
        <v>47</v>
      </c>
      <c r="B156" s="186" t="s">
        <v>810</v>
      </c>
      <c r="C156" s="187" t="s">
        <v>811</v>
      </c>
      <c r="D156" s="188" t="s">
        <v>209</v>
      </c>
      <c r="E156" s="189" t="n">
        <v>6</v>
      </c>
      <c r="F156" s="190"/>
      <c r="G156" s="191" t="n">
        <f aca="false">ROUND(E156*F156,2)</f>
        <v>0</v>
      </c>
      <c r="H156" s="190"/>
      <c r="I156" s="191" t="n">
        <f aca="false">ROUND(E156*H156,2)</f>
        <v>0</v>
      </c>
      <c r="J156" s="190"/>
      <c r="K156" s="191" t="n">
        <f aca="false">ROUND(E156*J156,2)</f>
        <v>0</v>
      </c>
      <c r="L156" s="191" t="n">
        <v>21</v>
      </c>
      <c r="M156" s="191" t="n">
        <f aca="false">G156*(1+L156/100)</f>
        <v>0</v>
      </c>
      <c r="N156" s="191" t="n">
        <v>0</v>
      </c>
      <c r="O156" s="191" t="n">
        <f aca="false">ROUND(E156*N156,2)</f>
        <v>0</v>
      </c>
      <c r="P156" s="191" t="n">
        <v>0.03065</v>
      </c>
      <c r="Q156" s="191" t="n">
        <f aca="false">ROUND(E156*P156,2)</f>
        <v>0.18</v>
      </c>
      <c r="R156" s="191"/>
      <c r="S156" s="192" t="s">
        <v>145</v>
      </c>
      <c r="T156" s="193" t="n">
        <v>0.576</v>
      </c>
      <c r="U156" s="193" t="n">
        <f aca="false">ROUND(E156*T156,2)</f>
        <v>3.46</v>
      </c>
      <c r="V156" s="193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 t="s">
        <v>146</v>
      </c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</row>
    <row r="157" customFormat="false" ht="12.75" hidden="false" customHeight="false" outlineLevel="1" collapsed="false">
      <c r="A157" s="195"/>
      <c r="B157" s="196"/>
      <c r="C157" s="197" t="s">
        <v>812</v>
      </c>
      <c r="D157" s="198"/>
      <c r="E157" s="199" t="n">
        <v>6</v>
      </c>
      <c r="F157" s="193"/>
      <c r="G157" s="193"/>
      <c r="H157" s="193"/>
      <c r="I157" s="193"/>
      <c r="J157" s="193"/>
      <c r="K157" s="193"/>
      <c r="L157" s="193"/>
      <c r="M157" s="193"/>
      <c r="N157" s="193"/>
      <c r="O157" s="193"/>
      <c r="P157" s="193"/>
      <c r="Q157" s="193"/>
      <c r="R157" s="193"/>
      <c r="S157" s="193"/>
      <c r="T157" s="193"/>
      <c r="U157" s="193"/>
      <c r="V157" s="193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 t="s">
        <v>148</v>
      </c>
      <c r="AG157" s="194" t="n">
        <v>0</v>
      </c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</row>
    <row r="158" customFormat="false" ht="12.75" hidden="false" customHeight="false" outlineLevel="1" collapsed="false">
      <c r="A158" s="200" t="n">
        <v>48</v>
      </c>
      <c r="B158" s="201" t="s">
        <v>428</v>
      </c>
      <c r="C158" s="202" t="s">
        <v>429</v>
      </c>
      <c r="D158" s="203" t="s">
        <v>209</v>
      </c>
      <c r="E158" s="204" t="n">
        <v>4</v>
      </c>
      <c r="F158" s="205"/>
      <c r="G158" s="206" t="n">
        <f aca="false">ROUND(E158*F158,2)</f>
        <v>0</v>
      </c>
      <c r="H158" s="205"/>
      <c r="I158" s="206" t="n">
        <f aca="false">ROUND(E158*H158,2)</f>
        <v>0</v>
      </c>
      <c r="J158" s="205"/>
      <c r="K158" s="206" t="n">
        <f aca="false">ROUND(E158*J158,2)</f>
        <v>0</v>
      </c>
      <c r="L158" s="206" t="n">
        <v>21</v>
      </c>
      <c r="M158" s="206" t="n">
        <f aca="false">G158*(1+L158/100)</f>
        <v>0</v>
      </c>
      <c r="N158" s="206" t="n">
        <v>0.00144</v>
      </c>
      <c r="O158" s="206" t="n">
        <f aca="false">ROUND(E158*N158,2)</f>
        <v>0.01</v>
      </c>
      <c r="P158" s="206" t="n">
        <v>0</v>
      </c>
      <c r="Q158" s="206" t="n">
        <f aca="false">ROUND(E158*P158,2)</f>
        <v>0</v>
      </c>
      <c r="R158" s="206"/>
      <c r="S158" s="207" t="s">
        <v>145</v>
      </c>
      <c r="T158" s="193" t="n">
        <v>0.8</v>
      </c>
      <c r="U158" s="193" t="n">
        <f aca="false">ROUND(E158*T158,2)</f>
        <v>3.2</v>
      </c>
      <c r="V158" s="193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 t="s">
        <v>146</v>
      </c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</row>
    <row r="159" customFormat="false" ht="12.75" hidden="false" customHeight="false" outlineLevel="1" collapsed="false">
      <c r="A159" s="185" t="n">
        <v>49</v>
      </c>
      <c r="B159" s="186" t="s">
        <v>813</v>
      </c>
      <c r="C159" s="187" t="s">
        <v>814</v>
      </c>
      <c r="D159" s="188" t="s">
        <v>209</v>
      </c>
      <c r="E159" s="189" t="n">
        <v>6</v>
      </c>
      <c r="F159" s="190"/>
      <c r="G159" s="191" t="n">
        <f aca="false">ROUND(E159*F159,2)</f>
        <v>0</v>
      </c>
      <c r="H159" s="190"/>
      <c r="I159" s="191" t="n">
        <f aca="false">ROUND(E159*H159,2)</f>
        <v>0</v>
      </c>
      <c r="J159" s="190"/>
      <c r="K159" s="191" t="n">
        <f aca="false">ROUND(E159*J159,2)</f>
        <v>0</v>
      </c>
      <c r="L159" s="191" t="n">
        <v>21</v>
      </c>
      <c r="M159" s="191" t="n">
        <f aca="false">G159*(1+L159/100)</f>
        <v>0</v>
      </c>
      <c r="N159" s="191" t="n">
        <v>0.00245</v>
      </c>
      <c r="O159" s="191" t="n">
        <f aca="false">ROUND(E159*N159,2)</f>
        <v>0.01</v>
      </c>
      <c r="P159" s="191" t="n">
        <v>0</v>
      </c>
      <c r="Q159" s="191" t="n">
        <f aca="false">ROUND(E159*P159,2)</f>
        <v>0</v>
      </c>
      <c r="R159" s="191"/>
      <c r="S159" s="192" t="s">
        <v>145</v>
      </c>
      <c r="T159" s="193" t="n">
        <v>0.4502</v>
      </c>
      <c r="U159" s="193" t="n">
        <f aca="false">ROUND(E159*T159,2)</f>
        <v>2.7</v>
      </c>
      <c r="V159" s="193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 t="s">
        <v>146</v>
      </c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</row>
    <row r="160" customFormat="false" ht="12.75" hidden="false" customHeight="false" outlineLevel="1" collapsed="false">
      <c r="A160" s="195"/>
      <c r="B160" s="196"/>
      <c r="C160" s="197" t="s">
        <v>812</v>
      </c>
      <c r="D160" s="198"/>
      <c r="E160" s="199" t="n">
        <v>6</v>
      </c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/>
      <c r="S160" s="193"/>
      <c r="T160" s="193"/>
      <c r="U160" s="193"/>
      <c r="V160" s="193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 t="s">
        <v>148</v>
      </c>
      <c r="AG160" s="194" t="n">
        <v>0</v>
      </c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</row>
    <row r="161" customFormat="false" ht="12.75" hidden="false" customHeight="false" outlineLevel="1" collapsed="false">
      <c r="A161" s="200" t="n">
        <v>50</v>
      </c>
      <c r="B161" s="201" t="s">
        <v>815</v>
      </c>
      <c r="C161" s="202" t="s">
        <v>816</v>
      </c>
      <c r="D161" s="203" t="s">
        <v>237</v>
      </c>
      <c r="E161" s="204" t="n">
        <v>2</v>
      </c>
      <c r="F161" s="205"/>
      <c r="G161" s="206" t="n">
        <f aca="false">ROUND(E161*F161,2)</f>
        <v>0</v>
      </c>
      <c r="H161" s="205"/>
      <c r="I161" s="206" t="n">
        <f aca="false">ROUND(E161*H161,2)</f>
        <v>0</v>
      </c>
      <c r="J161" s="205"/>
      <c r="K161" s="206" t="n">
        <f aca="false">ROUND(E161*J161,2)</f>
        <v>0</v>
      </c>
      <c r="L161" s="206" t="n">
        <v>21</v>
      </c>
      <c r="M161" s="206" t="n">
        <f aca="false">G161*(1+L161/100)</f>
        <v>0</v>
      </c>
      <c r="N161" s="206" t="n">
        <v>0.0005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7" t="s">
        <v>145</v>
      </c>
      <c r="T161" s="193" t="n">
        <v>0.4167</v>
      </c>
      <c r="U161" s="193" t="n">
        <f aca="false">ROUND(E161*T161,2)</f>
        <v>0.83</v>
      </c>
      <c r="V161" s="193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 t="s">
        <v>146</v>
      </c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</row>
    <row r="162" customFormat="false" ht="22.5" hidden="false" customHeight="false" outlineLevel="1" collapsed="false">
      <c r="A162" s="200" t="n">
        <v>51</v>
      </c>
      <c r="B162" s="201" t="s">
        <v>443</v>
      </c>
      <c r="C162" s="202" t="s">
        <v>444</v>
      </c>
      <c r="D162" s="203" t="s">
        <v>237</v>
      </c>
      <c r="E162" s="204" t="n">
        <v>1</v>
      </c>
      <c r="F162" s="205"/>
      <c r="G162" s="206" t="n">
        <f aca="false">ROUND(E162*F162,2)</f>
        <v>0</v>
      </c>
      <c r="H162" s="205"/>
      <c r="I162" s="206" t="n">
        <f aca="false">ROUND(E162*H162,2)</f>
        <v>0</v>
      </c>
      <c r="J162" s="205"/>
      <c r="K162" s="206" t="n">
        <f aca="false">ROUND(E162*J162,2)</f>
        <v>0</v>
      </c>
      <c r="L162" s="206" t="n">
        <v>21</v>
      </c>
      <c r="M162" s="206" t="n">
        <f aca="false">G162*(1+L162/100)</f>
        <v>0</v>
      </c>
      <c r="N162" s="206" t="n">
        <v>0.00118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6"/>
      <c r="S162" s="207" t="s">
        <v>145</v>
      </c>
      <c r="T162" s="193" t="n">
        <v>0.2</v>
      </c>
      <c r="U162" s="193" t="n">
        <f aca="false">ROUND(E162*T162,2)</f>
        <v>0.2</v>
      </c>
      <c r="V162" s="193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 t="s">
        <v>146</v>
      </c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</row>
    <row r="163" customFormat="false" ht="12.75" hidden="false" customHeight="false" outlineLevel="1" collapsed="false">
      <c r="A163" s="200" t="n">
        <v>52</v>
      </c>
      <c r="B163" s="201" t="s">
        <v>445</v>
      </c>
      <c r="C163" s="202" t="s">
        <v>446</v>
      </c>
      <c r="D163" s="203" t="s">
        <v>209</v>
      </c>
      <c r="E163" s="204" t="n">
        <v>4</v>
      </c>
      <c r="F163" s="205"/>
      <c r="G163" s="206" t="n">
        <f aca="false">ROUND(E163*F163,2)</f>
        <v>0</v>
      </c>
      <c r="H163" s="205"/>
      <c r="I163" s="206" t="n">
        <f aca="false">ROUND(E163*H163,2)</f>
        <v>0</v>
      </c>
      <c r="J163" s="205"/>
      <c r="K163" s="206" t="n">
        <f aca="false">ROUND(E163*J163,2)</f>
        <v>0</v>
      </c>
      <c r="L163" s="206" t="n">
        <v>21</v>
      </c>
      <c r="M163" s="206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6"/>
      <c r="S163" s="207" t="s">
        <v>145</v>
      </c>
      <c r="T163" s="193" t="n">
        <v>0.048</v>
      </c>
      <c r="U163" s="193" t="n">
        <f aca="false">ROUND(E163*T163,2)</f>
        <v>0.19</v>
      </c>
      <c r="V163" s="193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 t="s">
        <v>146</v>
      </c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</row>
    <row r="164" customFormat="false" ht="12.75" hidden="false" customHeight="false" outlineLevel="1" collapsed="false">
      <c r="A164" s="200" t="n">
        <v>53</v>
      </c>
      <c r="B164" s="201" t="s">
        <v>516</v>
      </c>
      <c r="C164" s="202" t="s">
        <v>817</v>
      </c>
      <c r="D164" s="203" t="s">
        <v>237</v>
      </c>
      <c r="E164" s="204" t="n">
        <v>2</v>
      </c>
      <c r="F164" s="205"/>
      <c r="G164" s="206" t="n">
        <f aca="false">ROUND(E164*F164,2)</f>
        <v>0</v>
      </c>
      <c r="H164" s="205"/>
      <c r="I164" s="206" t="n">
        <f aca="false">ROUND(E164*H164,2)</f>
        <v>0</v>
      </c>
      <c r="J164" s="205"/>
      <c r="K164" s="206" t="n">
        <f aca="false">ROUND(E164*J164,2)</f>
        <v>0</v>
      </c>
      <c r="L164" s="206" t="n">
        <v>21</v>
      </c>
      <c r="M164" s="206" t="n">
        <f aca="false">G164*(1+L164/100)</f>
        <v>0</v>
      </c>
      <c r="N164" s="206" t="n">
        <v>0.0008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6"/>
      <c r="S164" s="207" t="s">
        <v>145</v>
      </c>
      <c r="T164" s="193" t="n">
        <v>0.37</v>
      </c>
      <c r="U164" s="193" t="n">
        <f aca="false">ROUND(E164*T164,2)</f>
        <v>0.74</v>
      </c>
      <c r="V164" s="193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 t="s">
        <v>146</v>
      </c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</row>
    <row r="165" customFormat="false" ht="12.75" hidden="false" customHeight="false" outlineLevel="1" collapsed="false">
      <c r="A165" s="200" t="n">
        <v>54</v>
      </c>
      <c r="B165" s="201" t="s">
        <v>451</v>
      </c>
      <c r="C165" s="202" t="s">
        <v>452</v>
      </c>
      <c r="D165" s="203" t="s">
        <v>213</v>
      </c>
      <c r="E165" s="204" t="n">
        <v>1</v>
      </c>
      <c r="F165" s="205"/>
      <c r="G165" s="206" t="n">
        <f aca="false">ROUND(E165*F165,2)</f>
        <v>0</v>
      </c>
      <c r="H165" s="205"/>
      <c r="I165" s="206" t="n">
        <f aca="false">ROUND(E165*H165,2)</f>
        <v>0</v>
      </c>
      <c r="J165" s="205"/>
      <c r="K165" s="206" t="n">
        <f aca="false">ROUND(E165*J165,2)</f>
        <v>0</v>
      </c>
      <c r="L165" s="206" t="n">
        <v>21</v>
      </c>
      <c r="M165" s="206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7" t="s">
        <v>214</v>
      </c>
      <c r="T165" s="193" t="n">
        <v>0</v>
      </c>
      <c r="U165" s="193" t="n">
        <f aca="false">ROUND(E165*T165,2)</f>
        <v>0</v>
      </c>
      <c r="V165" s="193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 t="s">
        <v>146</v>
      </c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</row>
    <row r="166" customFormat="false" ht="22.5" hidden="false" customHeight="false" outlineLevel="1" collapsed="false">
      <c r="A166" s="200" t="n">
        <v>55</v>
      </c>
      <c r="B166" s="201" t="s">
        <v>453</v>
      </c>
      <c r="C166" s="202" t="s">
        <v>454</v>
      </c>
      <c r="D166" s="203" t="s">
        <v>311</v>
      </c>
      <c r="E166" s="204" t="n">
        <v>4</v>
      </c>
      <c r="F166" s="205"/>
      <c r="G166" s="206" t="n">
        <f aca="false">ROUND(E166*F166,2)</f>
        <v>0</v>
      </c>
      <c r="H166" s="205"/>
      <c r="I166" s="206" t="n">
        <f aca="false">ROUND(E166*H166,2)</f>
        <v>0</v>
      </c>
      <c r="J166" s="205"/>
      <c r="K166" s="206" t="n">
        <f aca="false">ROUND(E166*J166,2)</f>
        <v>0</v>
      </c>
      <c r="L166" s="206" t="n">
        <v>21</v>
      </c>
      <c r="M166" s="206" t="n">
        <f aca="false">G166*(1+L166/100)</f>
        <v>0</v>
      </c>
      <c r="N166" s="206" t="n">
        <v>0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6"/>
      <c r="S166" s="207" t="s">
        <v>214</v>
      </c>
      <c r="T166" s="193" t="n">
        <v>0</v>
      </c>
      <c r="U166" s="193" t="n">
        <f aca="false">ROUND(E166*T166,2)</f>
        <v>0</v>
      </c>
      <c r="V166" s="193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 t="s">
        <v>146</v>
      </c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</row>
    <row r="167" customFormat="false" ht="12.75" hidden="false" customHeight="false" outlineLevel="1" collapsed="false">
      <c r="A167" s="200" t="n">
        <v>56</v>
      </c>
      <c r="B167" s="201" t="s">
        <v>455</v>
      </c>
      <c r="C167" s="202" t="s">
        <v>456</v>
      </c>
      <c r="D167" s="203" t="s">
        <v>180</v>
      </c>
      <c r="E167" s="204" t="n">
        <v>2.29276</v>
      </c>
      <c r="F167" s="205"/>
      <c r="G167" s="206" t="n">
        <f aca="false">ROUND(E167*F167,2)</f>
        <v>0</v>
      </c>
      <c r="H167" s="205"/>
      <c r="I167" s="206" t="n">
        <f aca="false">ROUND(E167*H167,2)</f>
        <v>0</v>
      </c>
      <c r="J167" s="205"/>
      <c r="K167" s="206" t="n">
        <f aca="false">ROUND(E167*J167,2)</f>
        <v>0</v>
      </c>
      <c r="L167" s="206" t="n">
        <v>21</v>
      </c>
      <c r="M167" s="206" t="n">
        <f aca="false">G167*(1+L167/100)</f>
        <v>0</v>
      </c>
      <c r="N167" s="206" t="n">
        <v>0</v>
      </c>
      <c r="O167" s="206" t="n">
        <f aca="false">ROUND(E167*N167,2)</f>
        <v>0</v>
      </c>
      <c r="P167" s="206" t="n">
        <v>0</v>
      </c>
      <c r="Q167" s="206" t="n">
        <f aca="false">ROUND(E167*P167,2)</f>
        <v>0</v>
      </c>
      <c r="R167" s="206"/>
      <c r="S167" s="207" t="s">
        <v>145</v>
      </c>
      <c r="T167" s="193" t="n">
        <v>1.47</v>
      </c>
      <c r="U167" s="193" t="n">
        <f aca="false">ROUND(E167*T167,2)</f>
        <v>3.37</v>
      </c>
      <c r="V167" s="193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 t="s">
        <v>384</v>
      </c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</row>
    <row r="168" customFormat="false" ht="12.75" hidden="false" customHeight="false" outlineLevel="0" collapsed="false">
      <c r="A168" s="177" t="s">
        <v>140</v>
      </c>
      <c r="B168" s="178" t="s">
        <v>86</v>
      </c>
      <c r="C168" s="179" t="s">
        <v>87</v>
      </c>
      <c r="D168" s="180"/>
      <c r="E168" s="181"/>
      <c r="F168" s="182"/>
      <c r="G168" s="182" t="n">
        <f aca="false">SUMIF(AF169:AF176,"&lt;&gt;NOR",G169:G176)</f>
        <v>0</v>
      </c>
      <c r="H168" s="182"/>
      <c r="I168" s="182" t="n">
        <f aca="false">SUM(I169:I176)</f>
        <v>0</v>
      </c>
      <c r="J168" s="182"/>
      <c r="K168" s="182" t="n">
        <f aca="false">SUM(K169:K176)</f>
        <v>0</v>
      </c>
      <c r="L168" s="182"/>
      <c r="M168" s="182" t="n">
        <f aca="false">SUM(M169:M176)</f>
        <v>0</v>
      </c>
      <c r="N168" s="182"/>
      <c r="O168" s="182" t="n">
        <f aca="false">SUM(O169:O176)</f>
        <v>0</v>
      </c>
      <c r="P168" s="182"/>
      <c r="Q168" s="182" t="n">
        <f aca="false">SUM(Q169:Q176)</f>
        <v>0</v>
      </c>
      <c r="R168" s="182"/>
      <c r="S168" s="183"/>
      <c r="T168" s="184"/>
      <c r="U168" s="184" t="n">
        <f aca="false">SUM(U169:U176)</f>
        <v>0.68</v>
      </c>
      <c r="V168" s="184"/>
      <c r="AF168" s="0" t="s">
        <v>141</v>
      </c>
    </row>
    <row r="169" customFormat="false" ht="12.75" hidden="false" customHeight="false" outlineLevel="1" collapsed="false">
      <c r="A169" s="200" t="n">
        <v>57</v>
      </c>
      <c r="B169" s="201" t="s">
        <v>523</v>
      </c>
      <c r="C169" s="202" t="s">
        <v>524</v>
      </c>
      <c r="D169" s="203" t="s">
        <v>237</v>
      </c>
      <c r="E169" s="204" t="n">
        <v>1</v>
      </c>
      <c r="F169" s="205"/>
      <c r="G169" s="206" t="n">
        <f aca="false">ROUND(E169*F169,2)</f>
        <v>0</v>
      </c>
      <c r="H169" s="205"/>
      <c r="I169" s="206" t="n">
        <f aca="false">ROUND(E169*H169,2)</f>
        <v>0</v>
      </c>
      <c r="J169" s="205"/>
      <c r="K169" s="206" t="n">
        <f aca="false">ROUND(E169*J169,2)</f>
        <v>0</v>
      </c>
      <c r="L169" s="206" t="n">
        <v>21</v>
      </c>
      <c r="M169" s="206" t="n">
        <f aca="false">G169*(1+L169/100)</f>
        <v>0</v>
      </c>
      <c r="N169" s="206" t="n">
        <v>0</v>
      </c>
      <c r="O169" s="206" t="n">
        <f aca="false">ROUND(E169*N169,2)</f>
        <v>0</v>
      </c>
      <c r="P169" s="206" t="n">
        <v>0.0032</v>
      </c>
      <c r="Q169" s="206" t="n">
        <f aca="false">ROUND(E169*P169,2)</f>
        <v>0</v>
      </c>
      <c r="R169" s="206"/>
      <c r="S169" s="207" t="s">
        <v>214</v>
      </c>
      <c r="T169" s="193" t="n">
        <v>0.6825</v>
      </c>
      <c r="U169" s="193" t="n">
        <f aca="false">ROUND(E169*T169,2)</f>
        <v>0.68</v>
      </c>
      <c r="V169" s="193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 t="s">
        <v>146</v>
      </c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</row>
    <row r="170" customFormat="false" ht="12.75" hidden="false" customHeight="false" outlineLevel="1" collapsed="false">
      <c r="A170" s="185" t="n">
        <v>58</v>
      </c>
      <c r="B170" s="186" t="s">
        <v>818</v>
      </c>
      <c r="C170" s="187" t="s">
        <v>819</v>
      </c>
      <c r="D170" s="188" t="s">
        <v>213</v>
      </c>
      <c r="E170" s="189" t="n">
        <v>1</v>
      </c>
      <c r="F170" s="190"/>
      <c r="G170" s="191" t="n">
        <f aca="false">ROUND(E170*F170,2)</f>
        <v>0</v>
      </c>
      <c r="H170" s="190"/>
      <c r="I170" s="191" t="n">
        <f aca="false">ROUND(E170*H170,2)</f>
        <v>0</v>
      </c>
      <c r="J170" s="190"/>
      <c r="K170" s="191" t="n">
        <f aca="false">ROUND(E170*J170,2)</f>
        <v>0</v>
      </c>
      <c r="L170" s="191" t="n">
        <v>21</v>
      </c>
      <c r="M170" s="191" t="n">
        <f aca="false">G170*(1+L170/100)</f>
        <v>0</v>
      </c>
      <c r="N170" s="191" t="n">
        <v>0</v>
      </c>
      <c r="O170" s="191" t="n">
        <f aca="false">ROUND(E170*N170,2)</f>
        <v>0</v>
      </c>
      <c r="P170" s="191" t="n">
        <v>0</v>
      </c>
      <c r="Q170" s="191" t="n">
        <f aca="false">ROUND(E170*P170,2)</f>
        <v>0</v>
      </c>
      <c r="R170" s="191"/>
      <c r="S170" s="192" t="s">
        <v>214</v>
      </c>
      <c r="T170" s="193" t="n">
        <v>0</v>
      </c>
      <c r="U170" s="193" t="n">
        <f aca="false">ROUND(E170*T170,2)</f>
        <v>0</v>
      </c>
      <c r="V170" s="193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 t="s">
        <v>146</v>
      </c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</row>
    <row r="171" customFormat="false" ht="12.75" hidden="false" customHeight="true" outlineLevel="1" collapsed="false">
      <c r="A171" s="195"/>
      <c r="B171" s="196"/>
      <c r="C171" s="211" t="s">
        <v>820</v>
      </c>
      <c r="D171" s="211"/>
      <c r="E171" s="211"/>
      <c r="F171" s="211"/>
      <c r="G171" s="211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93"/>
      <c r="V171" s="193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 t="s">
        <v>216</v>
      </c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</row>
    <row r="172" customFormat="false" ht="12.75" hidden="false" customHeight="true" outlineLevel="1" collapsed="false">
      <c r="A172" s="195"/>
      <c r="B172" s="196"/>
      <c r="C172" s="212" t="s">
        <v>821</v>
      </c>
      <c r="D172" s="212"/>
      <c r="E172" s="212"/>
      <c r="F172" s="212"/>
      <c r="G172" s="212"/>
      <c r="H172" s="193"/>
      <c r="I172" s="193"/>
      <c r="J172" s="193"/>
      <c r="K172" s="193"/>
      <c r="L172" s="193"/>
      <c r="M172" s="193"/>
      <c r="N172" s="193"/>
      <c r="O172" s="193"/>
      <c r="P172" s="193"/>
      <c r="Q172" s="193"/>
      <c r="R172" s="193"/>
      <c r="S172" s="193"/>
      <c r="T172" s="193"/>
      <c r="U172" s="193"/>
      <c r="V172" s="193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 t="s">
        <v>216</v>
      </c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</row>
    <row r="173" customFormat="false" ht="12.75" hidden="false" customHeight="true" outlineLevel="1" collapsed="false">
      <c r="A173" s="195"/>
      <c r="B173" s="196"/>
      <c r="C173" s="212" t="s">
        <v>222</v>
      </c>
      <c r="D173" s="212"/>
      <c r="E173" s="212"/>
      <c r="F173" s="212"/>
      <c r="G173" s="212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 t="s">
        <v>216</v>
      </c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</row>
    <row r="174" customFormat="false" ht="12.75" hidden="false" customHeight="true" outlineLevel="1" collapsed="false">
      <c r="A174" s="195"/>
      <c r="B174" s="196"/>
      <c r="C174" s="212" t="s">
        <v>224</v>
      </c>
      <c r="D174" s="212"/>
      <c r="E174" s="212"/>
      <c r="F174" s="212"/>
      <c r="G174" s="212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 t="s">
        <v>216</v>
      </c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</row>
    <row r="175" customFormat="false" ht="12.75" hidden="false" customHeight="true" outlineLevel="1" collapsed="false">
      <c r="A175" s="195"/>
      <c r="B175" s="196"/>
      <c r="C175" s="212" t="s">
        <v>225</v>
      </c>
      <c r="D175" s="212"/>
      <c r="E175" s="212"/>
      <c r="F175" s="212"/>
      <c r="G175" s="212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 t="s">
        <v>216</v>
      </c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</row>
    <row r="176" customFormat="false" ht="12.75" hidden="false" customHeight="true" outlineLevel="1" collapsed="false">
      <c r="A176" s="195"/>
      <c r="B176" s="196"/>
      <c r="C176" s="212" t="s">
        <v>226</v>
      </c>
      <c r="D176" s="212"/>
      <c r="E176" s="212"/>
      <c r="F176" s="212"/>
      <c r="G176" s="212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 t="s">
        <v>216</v>
      </c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</row>
    <row r="177" customFormat="false" ht="12.75" hidden="false" customHeight="false" outlineLevel="0" collapsed="false">
      <c r="A177" s="177" t="s">
        <v>140</v>
      </c>
      <c r="B177" s="178" t="s">
        <v>94</v>
      </c>
      <c r="C177" s="179" t="s">
        <v>95</v>
      </c>
      <c r="D177" s="180"/>
      <c r="E177" s="181"/>
      <c r="F177" s="182"/>
      <c r="G177" s="182" t="n">
        <f aca="false">SUMIF(AF178:AF188,"&lt;&gt;NOR",G178:G188)</f>
        <v>0</v>
      </c>
      <c r="H177" s="182"/>
      <c r="I177" s="182" t="n">
        <f aca="false">SUM(I178:I188)</f>
        <v>0</v>
      </c>
      <c r="J177" s="182"/>
      <c r="K177" s="182" t="n">
        <f aca="false">SUM(K178:K188)</f>
        <v>0</v>
      </c>
      <c r="L177" s="182"/>
      <c r="M177" s="182" t="n">
        <f aca="false">SUM(M178:M188)</f>
        <v>0</v>
      </c>
      <c r="N177" s="182"/>
      <c r="O177" s="182" t="n">
        <f aca="false">SUM(O178:O188)</f>
        <v>0.1</v>
      </c>
      <c r="P177" s="182"/>
      <c r="Q177" s="182" t="n">
        <f aca="false">SUM(Q178:Q188)</f>
        <v>0</v>
      </c>
      <c r="R177" s="182"/>
      <c r="S177" s="183"/>
      <c r="T177" s="184"/>
      <c r="U177" s="184" t="n">
        <f aca="false">SUM(U178:U188)</f>
        <v>11.62</v>
      </c>
      <c r="V177" s="184"/>
      <c r="AF177" s="0" t="s">
        <v>141</v>
      </c>
    </row>
    <row r="178" customFormat="false" ht="12.75" hidden="false" customHeight="false" outlineLevel="1" collapsed="false">
      <c r="A178" s="185" t="n">
        <v>59</v>
      </c>
      <c r="B178" s="186" t="s">
        <v>558</v>
      </c>
      <c r="C178" s="187" t="s">
        <v>559</v>
      </c>
      <c r="D178" s="188" t="s">
        <v>237</v>
      </c>
      <c r="E178" s="189" t="n">
        <v>5</v>
      </c>
      <c r="F178" s="190"/>
      <c r="G178" s="191" t="n">
        <f aca="false">ROUND(E178*F178,2)</f>
        <v>0</v>
      </c>
      <c r="H178" s="190"/>
      <c r="I178" s="191" t="n">
        <f aca="false">ROUND(E178*H178,2)</f>
        <v>0</v>
      </c>
      <c r="J178" s="190"/>
      <c r="K178" s="191" t="n">
        <f aca="false">ROUND(E178*J178,2)</f>
        <v>0</v>
      </c>
      <c r="L178" s="191" t="n">
        <v>21</v>
      </c>
      <c r="M178" s="191" t="n">
        <f aca="false">G178*(1+L178/100)</f>
        <v>0</v>
      </c>
      <c r="N178" s="191" t="n">
        <v>0</v>
      </c>
      <c r="O178" s="191" t="n">
        <f aca="false">ROUND(E178*N178,2)</f>
        <v>0</v>
      </c>
      <c r="P178" s="191" t="n">
        <v>0</v>
      </c>
      <c r="Q178" s="191" t="n">
        <f aca="false">ROUND(E178*P178,2)</f>
        <v>0</v>
      </c>
      <c r="R178" s="191"/>
      <c r="S178" s="192" t="s">
        <v>145</v>
      </c>
      <c r="T178" s="193" t="n">
        <v>1.45</v>
      </c>
      <c r="U178" s="193" t="n">
        <f aca="false">ROUND(E178*T178,2)</f>
        <v>7.25</v>
      </c>
      <c r="V178" s="193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 t="s">
        <v>146</v>
      </c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</row>
    <row r="179" customFormat="false" ht="12.75" hidden="false" customHeight="false" outlineLevel="1" collapsed="false">
      <c r="A179" s="195"/>
      <c r="B179" s="196"/>
      <c r="C179" s="197" t="s">
        <v>491</v>
      </c>
      <c r="D179" s="198"/>
      <c r="E179" s="199" t="n">
        <v>5</v>
      </c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 t="s">
        <v>148</v>
      </c>
      <c r="AG179" s="194" t="n">
        <v>0</v>
      </c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</row>
    <row r="180" customFormat="false" ht="12.75" hidden="false" customHeight="false" outlineLevel="1" collapsed="false">
      <c r="A180" s="200" t="n">
        <v>60</v>
      </c>
      <c r="B180" s="201" t="s">
        <v>564</v>
      </c>
      <c r="C180" s="202" t="s">
        <v>565</v>
      </c>
      <c r="D180" s="203" t="s">
        <v>237</v>
      </c>
      <c r="E180" s="204" t="n">
        <v>5</v>
      </c>
      <c r="F180" s="205"/>
      <c r="G180" s="206" t="n">
        <f aca="false">ROUND(E180*F180,2)</f>
        <v>0</v>
      </c>
      <c r="H180" s="205"/>
      <c r="I180" s="206" t="n">
        <f aca="false">ROUND(E180*H180,2)</f>
        <v>0</v>
      </c>
      <c r="J180" s="205"/>
      <c r="K180" s="206" t="n">
        <f aca="false">ROUND(E180*J180,2)</f>
        <v>0</v>
      </c>
      <c r="L180" s="206" t="n">
        <v>21</v>
      </c>
      <c r="M180" s="206" t="n">
        <f aca="false">G180*(1+L180/100)</f>
        <v>0</v>
      </c>
      <c r="N180" s="206" t="n">
        <v>0</v>
      </c>
      <c r="O180" s="206" t="n">
        <f aca="false">ROUND(E180*N180,2)</f>
        <v>0</v>
      </c>
      <c r="P180" s="206" t="n">
        <v>0</v>
      </c>
      <c r="Q180" s="206" t="n">
        <f aca="false">ROUND(E180*P180,2)</f>
        <v>0</v>
      </c>
      <c r="R180" s="206"/>
      <c r="S180" s="207" t="s">
        <v>145</v>
      </c>
      <c r="T180" s="193" t="n">
        <v>0.775</v>
      </c>
      <c r="U180" s="193" t="n">
        <f aca="false">ROUND(E180*T180,2)</f>
        <v>3.88</v>
      </c>
      <c r="V180" s="193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 t="s">
        <v>146</v>
      </c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</row>
    <row r="181" customFormat="false" ht="12.75" hidden="false" customHeight="false" outlineLevel="1" collapsed="false">
      <c r="A181" s="185" t="n">
        <v>61</v>
      </c>
      <c r="B181" s="186" t="s">
        <v>822</v>
      </c>
      <c r="C181" s="187" t="s">
        <v>823</v>
      </c>
      <c r="D181" s="188" t="s">
        <v>237</v>
      </c>
      <c r="E181" s="189" t="n">
        <v>1</v>
      </c>
      <c r="F181" s="190"/>
      <c r="G181" s="191" t="n">
        <f aca="false">ROUND(E181*F181,2)</f>
        <v>0</v>
      </c>
      <c r="H181" s="190"/>
      <c r="I181" s="191" t="n">
        <f aca="false">ROUND(E181*H181,2)</f>
        <v>0</v>
      </c>
      <c r="J181" s="190"/>
      <c r="K181" s="191" t="n">
        <f aca="false">ROUND(E181*J181,2)</f>
        <v>0</v>
      </c>
      <c r="L181" s="191" t="n">
        <v>21</v>
      </c>
      <c r="M181" s="191" t="n">
        <f aca="false">G181*(1+L181/100)</f>
        <v>0</v>
      </c>
      <c r="N181" s="191" t="n">
        <v>1E-005</v>
      </c>
      <c r="O181" s="191" t="n">
        <f aca="false">ROUND(E181*N181,2)</f>
        <v>0</v>
      </c>
      <c r="P181" s="191" t="n">
        <v>0</v>
      </c>
      <c r="Q181" s="191" t="n">
        <f aca="false">ROUND(E181*P181,2)</f>
        <v>0</v>
      </c>
      <c r="R181" s="191"/>
      <c r="S181" s="192" t="s">
        <v>145</v>
      </c>
      <c r="T181" s="193" t="n">
        <v>0.26</v>
      </c>
      <c r="U181" s="193" t="n">
        <f aca="false">ROUND(E181*T181,2)</f>
        <v>0.26</v>
      </c>
      <c r="V181" s="193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 t="s">
        <v>146</v>
      </c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</row>
    <row r="182" customFormat="false" ht="12.75" hidden="false" customHeight="false" outlineLevel="1" collapsed="false">
      <c r="A182" s="195"/>
      <c r="B182" s="196"/>
      <c r="C182" s="197" t="s">
        <v>824</v>
      </c>
      <c r="D182" s="198"/>
      <c r="E182" s="199" t="n">
        <v>1</v>
      </c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 t="s">
        <v>148</v>
      </c>
      <c r="AG182" s="194" t="n">
        <v>0</v>
      </c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</row>
    <row r="183" customFormat="false" ht="22.5" hidden="false" customHeight="false" outlineLevel="1" collapsed="false">
      <c r="A183" s="200" t="n">
        <v>62</v>
      </c>
      <c r="B183" s="201" t="s">
        <v>825</v>
      </c>
      <c r="C183" s="202" t="s">
        <v>826</v>
      </c>
      <c r="D183" s="203" t="s">
        <v>213</v>
      </c>
      <c r="E183" s="204" t="n">
        <v>1</v>
      </c>
      <c r="F183" s="205"/>
      <c r="G183" s="206" t="n">
        <f aca="false">ROUND(E183*F183,2)</f>
        <v>0</v>
      </c>
      <c r="H183" s="205"/>
      <c r="I183" s="206" t="n">
        <f aca="false">ROUND(E183*H183,2)</f>
        <v>0</v>
      </c>
      <c r="J183" s="205"/>
      <c r="K183" s="206" t="n">
        <f aca="false">ROUND(E183*J183,2)</f>
        <v>0</v>
      </c>
      <c r="L183" s="206" t="n">
        <v>21</v>
      </c>
      <c r="M183" s="206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/>
      <c r="S183" s="207" t="s">
        <v>214</v>
      </c>
      <c r="T183" s="193" t="n">
        <v>0</v>
      </c>
      <c r="U183" s="193" t="n">
        <f aca="false">ROUND(E183*T183,2)</f>
        <v>0</v>
      </c>
      <c r="V183" s="193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 t="s">
        <v>146</v>
      </c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</row>
    <row r="184" customFormat="false" ht="12.75" hidden="false" customHeight="false" outlineLevel="1" collapsed="false">
      <c r="A184" s="200" t="n">
        <v>63</v>
      </c>
      <c r="B184" s="201" t="s">
        <v>568</v>
      </c>
      <c r="C184" s="202" t="s">
        <v>569</v>
      </c>
      <c r="D184" s="203" t="s">
        <v>237</v>
      </c>
      <c r="E184" s="204" t="n">
        <v>5</v>
      </c>
      <c r="F184" s="205"/>
      <c r="G184" s="206" t="n">
        <f aca="false">ROUND(E184*F184,2)</f>
        <v>0</v>
      </c>
      <c r="H184" s="205"/>
      <c r="I184" s="206" t="n">
        <f aca="false">ROUND(E184*H184,2)</f>
        <v>0</v>
      </c>
      <c r="J184" s="205"/>
      <c r="K184" s="206" t="n">
        <f aca="false">ROUND(E184*J184,2)</f>
        <v>0</v>
      </c>
      <c r="L184" s="206" t="n">
        <v>21</v>
      </c>
      <c r="M184" s="206" t="n">
        <f aca="false">G184*(1+L184/100)</f>
        <v>0</v>
      </c>
      <c r="N184" s="206" t="n">
        <v>0.00075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 t="s">
        <v>294</v>
      </c>
      <c r="S184" s="207" t="s">
        <v>145</v>
      </c>
      <c r="T184" s="193" t="n">
        <v>0</v>
      </c>
      <c r="U184" s="193" t="n">
        <f aca="false">ROUND(E184*T184,2)</f>
        <v>0</v>
      </c>
      <c r="V184" s="193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 t="s">
        <v>295</v>
      </c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</row>
    <row r="185" customFormat="false" ht="22.5" hidden="false" customHeight="false" outlineLevel="1" collapsed="false">
      <c r="A185" s="200" t="n">
        <v>64</v>
      </c>
      <c r="B185" s="201" t="s">
        <v>827</v>
      </c>
      <c r="C185" s="202" t="s">
        <v>828</v>
      </c>
      <c r="D185" s="203" t="s">
        <v>237</v>
      </c>
      <c r="E185" s="204" t="n">
        <v>1</v>
      </c>
      <c r="F185" s="205"/>
      <c r="G185" s="206" t="n">
        <f aca="false">ROUND(E185*F185,2)</f>
        <v>0</v>
      </c>
      <c r="H185" s="205"/>
      <c r="I185" s="206" t="n">
        <f aca="false">ROUND(E185*H185,2)</f>
        <v>0</v>
      </c>
      <c r="J185" s="205"/>
      <c r="K185" s="206" t="n">
        <f aca="false">ROUND(E185*J185,2)</f>
        <v>0</v>
      </c>
      <c r="L185" s="206" t="n">
        <v>21</v>
      </c>
      <c r="M185" s="206" t="n">
        <f aca="false">G185*(1+L185/100)</f>
        <v>0</v>
      </c>
      <c r="N185" s="206" t="n">
        <v>0.016</v>
      </c>
      <c r="O185" s="206" t="n">
        <f aca="false">ROUND(E185*N185,2)</f>
        <v>0.02</v>
      </c>
      <c r="P185" s="206" t="n">
        <v>0</v>
      </c>
      <c r="Q185" s="206" t="n">
        <f aca="false">ROUND(E185*P185,2)</f>
        <v>0</v>
      </c>
      <c r="R185" s="206" t="s">
        <v>294</v>
      </c>
      <c r="S185" s="207" t="s">
        <v>145</v>
      </c>
      <c r="T185" s="193" t="n">
        <v>0</v>
      </c>
      <c r="U185" s="193" t="n">
        <f aca="false">ROUND(E185*T185,2)</f>
        <v>0</v>
      </c>
      <c r="V185" s="193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 t="s">
        <v>295</v>
      </c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</row>
    <row r="186" customFormat="false" ht="22.5" hidden="false" customHeight="false" outlineLevel="1" collapsed="false">
      <c r="A186" s="200" t="n">
        <v>65</v>
      </c>
      <c r="B186" s="201" t="s">
        <v>570</v>
      </c>
      <c r="C186" s="202" t="s">
        <v>571</v>
      </c>
      <c r="D186" s="203" t="s">
        <v>237</v>
      </c>
      <c r="E186" s="204" t="n">
        <v>4</v>
      </c>
      <c r="F186" s="205"/>
      <c r="G186" s="206" t="n">
        <f aca="false">ROUND(E186*F186,2)</f>
        <v>0</v>
      </c>
      <c r="H186" s="205"/>
      <c r="I186" s="206" t="n">
        <f aca="false">ROUND(E186*H186,2)</f>
        <v>0</v>
      </c>
      <c r="J186" s="205"/>
      <c r="K186" s="206" t="n">
        <f aca="false">ROUND(E186*J186,2)</f>
        <v>0</v>
      </c>
      <c r="L186" s="206" t="n">
        <v>21</v>
      </c>
      <c r="M186" s="206" t="n">
        <f aca="false">G186*(1+L186/100)</f>
        <v>0</v>
      </c>
      <c r="N186" s="206" t="n">
        <v>0.02</v>
      </c>
      <c r="O186" s="206" t="n">
        <f aca="false">ROUND(E186*N186,2)</f>
        <v>0.08</v>
      </c>
      <c r="P186" s="206" t="n">
        <v>0</v>
      </c>
      <c r="Q186" s="206" t="n">
        <f aca="false">ROUND(E186*P186,2)</f>
        <v>0</v>
      </c>
      <c r="R186" s="206" t="s">
        <v>294</v>
      </c>
      <c r="S186" s="207" t="s">
        <v>145</v>
      </c>
      <c r="T186" s="193" t="n">
        <v>0</v>
      </c>
      <c r="U186" s="193" t="n">
        <f aca="false">ROUND(E186*T186,2)</f>
        <v>0</v>
      </c>
      <c r="V186" s="193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 t="s">
        <v>295</v>
      </c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</row>
    <row r="187" customFormat="false" ht="12.75" hidden="false" customHeight="false" outlineLevel="1" collapsed="false">
      <c r="A187" s="200" t="n">
        <v>66</v>
      </c>
      <c r="B187" s="201" t="s">
        <v>829</v>
      </c>
      <c r="C187" s="202" t="s">
        <v>830</v>
      </c>
      <c r="D187" s="203" t="s">
        <v>237</v>
      </c>
      <c r="E187" s="204" t="n">
        <v>1</v>
      </c>
      <c r="F187" s="205"/>
      <c r="G187" s="206" t="n">
        <f aca="false">ROUND(E187*F187,2)</f>
        <v>0</v>
      </c>
      <c r="H187" s="205"/>
      <c r="I187" s="206" t="n">
        <f aca="false">ROUND(E187*H187,2)</f>
        <v>0</v>
      </c>
      <c r="J187" s="205"/>
      <c r="K187" s="206" t="n">
        <f aca="false">ROUND(E187*J187,2)</f>
        <v>0</v>
      </c>
      <c r="L187" s="206" t="n">
        <v>21</v>
      </c>
      <c r="M187" s="206" t="n">
        <f aca="false">G187*(1+L187/100)</f>
        <v>0</v>
      </c>
      <c r="N187" s="206" t="n">
        <v>0.00107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6" t="s">
        <v>294</v>
      </c>
      <c r="S187" s="207" t="s">
        <v>145</v>
      </c>
      <c r="T187" s="193" t="n">
        <v>0</v>
      </c>
      <c r="U187" s="193" t="n">
        <f aca="false">ROUND(E187*T187,2)</f>
        <v>0</v>
      </c>
      <c r="V187" s="193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 t="s">
        <v>295</v>
      </c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</row>
    <row r="188" customFormat="false" ht="12.75" hidden="false" customHeight="false" outlineLevel="1" collapsed="false">
      <c r="A188" s="200" t="n">
        <v>67</v>
      </c>
      <c r="B188" s="201" t="s">
        <v>576</v>
      </c>
      <c r="C188" s="202" t="s">
        <v>577</v>
      </c>
      <c r="D188" s="203" t="s">
        <v>180</v>
      </c>
      <c r="E188" s="204" t="n">
        <v>0.10083</v>
      </c>
      <c r="F188" s="205"/>
      <c r="G188" s="206" t="n">
        <f aca="false">ROUND(E188*F188,2)</f>
        <v>0</v>
      </c>
      <c r="H188" s="205"/>
      <c r="I188" s="206" t="n">
        <f aca="false">ROUND(E188*H188,2)</f>
        <v>0</v>
      </c>
      <c r="J188" s="205"/>
      <c r="K188" s="206" t="n">
        <f aca="false">ROUND(E188*J188,2)</f>
        <v>0</v>
      </c>
      <c r="L188" s="206" t="n">
        <v>21</v>
      </c>
      <c r="M188" s="206" t="n">
        <f aca="false">G188*(1+L188/100)</f>
        <v>0</v>
      </c>
      <c r="N188" s="206" t="n">
        <v>0</v>
      </c>
      <c r="O188" s="206" t="n">
        <f aca="false">ROUND(E188*N188,2)</f>
        <v>0</v>
      </c>
      <c r="P188" s="206" t="n">
        <v>0</v>
      </c>
      <c r="Q188" s="206" t="n">
        <f aca="false">ROUND(E188*P188,2)</f>
        <v>0</v>
      </c>
      <c r="R188" s="206"/>
      <c r="S188" s="207" t="s">
        <v>145</v>
      </c>
      <c r="T188" s="193" t="n">
        <v>2.255</v>
      </c>
      <c r="U188" s="193" t="n">
        <f aca="false">ROUND(E188*T188,2)</f>
        <v>0.23</v>
      </c>
      <c r="V188" s="193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 t="s">
        <v>384</v>
      </c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</row>
    <row r="189" customFormat="false" ht="12.75" hidden="false" customHeight="false" outlineLevel="0" collapsed="false">
      <c r="A189" s="177" t="s">
        <v>140</v>
      </c>
      <c r="B189" s="178" t="s">
        <v>96</v>
      </c>
      <c r="C189" s="179" t="s">
        <v>97</v>
      </c>
      <c r="D189" s="180"/>
      <c r="E189" s="181"/>
      <c r="F189" s="182"/>
      <c r="G189" s="182" t="n">
        <f aca="false">SUMIF(AF190:AF194,"&lt;&gt;NOR",G190:G194)</f>
        <v>0</v>
      </c>
      <c r="H189" s="182"/>
      <c r="I189" s="182" t="n">
        <f aca="false">SUM(I190:I194)</f>
        <v>0</v>
      </c>
      <c r="J189" s="182"/>
      <c r="K189" s="182" t="n">
        <f aca="false">SUM(K190:K194)</f>
        <v>0</v>
      </c>
      <c r="L189" s="182"/>
      <c r="M189" s="182" t="n">
        <f aca="false">SUM(M190:M194)</f>
        <v>0</v>
      </c>
      <c r="N189" s="182"/>
      <c r="O189" s="182" t="n">
        <f aca="false">SUM(O190:O194)</f>
        <v>0.09</v>
      </c>
      <c r="P189" s="182"/>
      <c r="Q189" s="182" t="n">
        <f aca="false">SUM(Q190:Q194)</f>
        <v>0.02</v>
      </c>
      <c r="R189" s="182"/>
      <c r="S189" s="183"/>
      <c r="T189" s="184"/>
      <c r="U189" s="184" t="n">
        <f aca="false">SUM(U190:U194)</f>
        <v>15.49</v>
      </c>
      <c r="V189" s="184"/>
      <c r="AF189" s="0" t="s">
        <v>141</v>
      </c>
    </row>
    <row r="190" customFormat="false" ht="22.5" hidden="false" customHeight="false" outlineLevel="1" collapsed="false">
      <c r="A190" s="185" t="n">
        <v>68</v>
      </c>
      <c r="B190" s="186" t="s">
        <v>831</v>
      </c>
      <c r="C190" s="187" t="s">
        <v>832</v>
      </c>
      <c r="D190" s="188" t="s">
        <v>174</v>
      </c>
      <c r="E190" s="189" t="n">
        <v>14.64</v>
      </c>
      <c r="F190" s="190"/>
      <c r="G190" s="191" t="n">
        <f aca="false">ROUND(E190*F190,2)</f>
        <v>0</v>
      </c>
      <c r="H190" s="190"/>
      <c r="I190" s="191" t="n">
        <f aca="false">ROUND(E190*H190,2)</f>
        <v>0</v>
      </c>
      <c r="J190" s="190"/>
      <c r="K190" s="191" t="n">
        <f aca="false">ROUND(E190*J190,2)</f>
        <v>0</v>
      </c>
      <c r="L190" s="191" t="n">
        <v>21</v>
      </c>
      <c r="M190" s="191" t="n">
        <f aca="false">G190*(1+L190/100)</f>
        <v>0</v>
      </c>
      <c r="N190" s="191" t="n">
        <v>0.00647</v>
      </c>
      <c r="O190" s="191" t="n">
        <f aca="false">ROUND(E190*N190,2)</f>
        <v>0.09</v>
      </c>
      <c r="P190" s="191" t="n">
        <v>0</v>
      </c>
      <c r="Q190" s="191" t="n">
        <f aca="false">ROUND(E190*P190,2)</f>
        <v>0</v>
      </c>
      <c r="R190" s="191"/>
      <c r="S190" s="192" t="s">
        <v>145</v>
      </c>
      <c r="T190" s="193" t="n">
        <v>0.911</v>
      </c>
      <c r="U190" s="193" t="n">
        <f aca="false">ROUND(E190*T190,2)</f>
        <v>13.34</v>
      </c>
      <c r="V190" s="193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 t="s">
        <v>146</v>
      </c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</row>
    <row r="191" customFormat="false" ht="12.75" hidden="false" customHeight="false" outlineLevel="1" collapsed="false">
      <c r="A191" s="195"/>
      <c r="B191" s="196"/>
      <c r="C191" s="197" t="s">
        <v>833</v>
      </c>
      <c r="D191" s="198"/>
      <c r="E191" s="199" t="n">
        <v>14.64</v>
      </c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 t="s">
        <v>148</v>
      </c>
      <c r="AG191" s="194" t="n">
        <v>0</v>
      </c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</row>
    <row r="192" customFormat="false" ht="12.75" hidden="false" customHeight="false" outlineLevel="1" collapsed="false">
      <c r="A192" s="185" t="n">
        <v>69</v>
      </c>
      <c r="B192" s="186" t="s">
        <v>834</v>
      </c>
      <c r="C192" s="187" t="s">
        <v>835</v>
      </c>
      <c r="D192" s="188" t="s">
        <v>583</v>
      </c>
      <c r="E192" s="189" t="n">
        <v>18.9</v>
      </c>
      <c r="F192" s="190"/>
      <c r="G192" s="191" t="n">
        <f aca="false">ROUND(E192*F192,2)</f>
        <v>0</v>
      </c>
      <c r="H192" s="190"/>
      <c r="I192" s="191" t="n">
        <f aca="false">ROUND(E192*H192,2)</f>
        <v>0</v>
      </c>
      <c r="J192" s="190"/>
      <c r="K192" s="191" t="n">
        <f aca="false">ROUND(E192*J192,2)</f>
        <v>0</v>
      </c>
      <c r="L192" s="191" t="n">
        <v>21</v>
      </c>
      <c r="M192" s="191" t="n">
        <f aca="false">G192*(1+L192/100)</f>
        <v>0</v>
      </c>
      <c r="N192" s="191" t="n">
        <v>5E-005</v>
      </c>
      <c r="O192" s="191" t="n">
        <f aca="false">ROUND(E192*N192,2)</f>
        <v>0</v>
      </c>
      <c r="P192" s="191" t="n">
        <v>0.001</v>
      </c>
      <c r="Q192" s="191" t="n">
        <f aca="false">ROUND(E192*P192,2)</f>
        <v>0.02</v>
      </c>
      <c r="R192" s="191"/>
      <c r="S192" s="192" t="s">
        <v>145</v>
      </c>
      <c r="T192" s="193" t="n">
        <v>0.097</v>
      </c>
      <c r="U192" s="193" t="n">
        <f aca="false">ROUND(E192*T192,2)</f>
        <v>1.83</v>
      </c>
      <c r="V192" s="193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 t="s">
        <v>146</v>
      </c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</row>
    <row r="193" customFormat="false" ht="12.75" hidden="false" customHeight="false" outlineLevel="1" collapsed="false">
      <c r="A193" s="195"/>
      <c r="B193" s="196"/>
      <c r="C193" s="197" t="s">
        <v>836</v>
      </c>
      <c r="D193" s="198"/>
      <c r="E193" s="199" t="n">
        <v>18.9</v>
      </c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 t="s">
        <v>148</v>
      </c>
      <c r="AG193" s="194" t="n">
        <v>0</v>
      </c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</row>
    <row r="194" customFormat="false" ht="12.75" hidden="false" customHeight="false" outlineLevel="1" collapsed="false">
      <c r="A194" s="200" t="n">
        <v>70</v>
      </c>
      <c r="B194" s="201" t="s">
        <v>616</v>
      </c>
      <c r="C194" s="202" t="s">
        <v>617</v>
      </c>
      <c r="D194" s="203" t="s">
        <v>180</v>
      </c>
      <c r="E194" s="204" t="n">
        <v>0.09567</v>
      </c>
      <c r="F194" s="205"/>
      <c r="G194" s="206" t="n">
        <f aca="false">ROUND(E194*F194,2)</f>
        <v>0</v>
      </c>
      <c r="H194" s="205"/>
      <c r="I194" s="206" t="n">
        <f aca="false">ROUND(E194*H194,2)</f>
        <v>0</v>
      </c>
      <c r="J194" s="205"/>
      <c r="K194" s="206" t="n">
        <f aca="false">ROUND(E194*J194,2)</f>
        <v>0</v>
      </c>
      <c r="L194" s="206" t="n">
        <v>21</v>
      </c>
      <c r="M194" s="206" t="n">
        <f aca="false">G194*(1+L194/100)</f>
        <v>0</v>
      </c>
      <c r="N194" s="206" t="n">
        <v>0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6"/>
      <c r="S194" s="207" t="s">
        <v>145</v>
      </c>
      <c r="T194" s="193" t="n">
        <v>3.327</v>
      </c>
      <c r="U194" s="193" t="n">
        <f aca="false">ROUND(E194*T194,2)</f>
        <v>0.32</v>
      </c>
      <c r="V194" s="193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 t="s">
        <v>384</v>
      </c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</row>
    <row r="195" customFormat="false" ht="12.75" hidden="false" customHeight="false" outlineLevel="0" collapsed="false">
      <c r="A195" s="177" t="s">
        <v>140</v>
      </c>
      <c r="B195" s="178" t="s">
        <v>98</v>
      </c>
      <c r="C195" s="179" t="s">
        <v>99</v>
      </c>
      <c r="D195" s="180"/>
      <c r="E195" s="181"/>
      <c r="F195" s="182"/>
      <c r="G195" s="182" t="n">
        <f aca="false">SUMIF(AF196:AF228,"&lt;&gt;NOR",G196:G228)</f>
        <v>0</v>
      </c>
      <c r="H195" s="182"/>
      <c r="I195" s="182" t="n">
        <f aca="false">SUM(I196:I228)</f>
        <v>0</v>
      </c>
      <c r="J195" s="182"/>
      <c r="K195" s="182" t="n">
        <f aca="false">SUM(K196:K228)</f>
        <v>0</v>
      </c>
      <c r="L195" s="182"/>
      <c r="M195" s="182" t="n">
        <f aca="false">SUM(M196:M228)</f>
        <v>0</v>
      </c>
      <c r="N195" s="182"/>
      <c r="O195" s="182" t="n">
        <f aca="false">SUM(O196:O228)</f>
        <v>0.87</v>
      </c>
      <c r="P195" s="182"/>
      <c r="Q195" s="182" t="n">
        <f aca="false">SUM(Q196:Q228)</f>
        <v>0</v>
      </c>
      <c r="R195" s="182"/>
      <c r="S195" s="183"/>
      <c r="T195" s="184"/>
      <c r="U195" s="184" t="n">
        <f aca="false">SUM(U196:U228)</f>
        <v>41</v>
      </c>
      <c r="V195" s="184"/>
      <c r="AF195" s="0" t="s">
        <v>141</v>
      </c>
    </row>
    <row r="196" customFormat="false" ht="12.75" hidden="false" customHeight="false" outlineLevel="1" collapsed="false">
      <c r="A196" s="185" t="n">
        <v>71</v>
      </c>
      <c r="B196" s="186" t="s">
        <v>837</v>
      </c>
      <c r="C196" s="187" t="s">
        <v>838</v>
      </c>
      <c r="D196" s="188" t="s">
        <v>209</v>
      </c>
      <c r="E196" s="189" t="n">
        <v>41.05</v>
      </c>
      <c r="F196" s="190"/>
      <c r="G196" s="191" t="n">
        <f aca="false">ROUND(E196*F196,2)</f>
        <v>0</v>
      </c>
      <c r="H196" s="190"/>
      <c r="I196" s="191" t="n">
        <f aca="false">ROUND(E196*H196,2)</f>
        <v>0</v>
      </c>
      <c r="J196" s="190"/>
      <c r="K196" s="191" t="n">
        <f aca="false">ROUND(E196*J196,2)</f>
        <v>0</v>
      </c>
      <c r="L196" s="191" t="n">
        <v>21</v>
      </c>
      <c r="M196" s="191" t="n">
        <f aca="false">G196*(1+L196/100)</f>
        <v>0</v>
      </c>
      <c r="N196" s="191" t="n">
        <v>0</v>
      </c>
      <c r="O196" s="191" t="n">
        <f aca="false">ROUND(E196*N196,2)</f>
        <v>0</v>
      </c>
      <c r="P196" s="191" t="n">
        <v>0</v>
      </c>
      <c r="Q196" s="191" t="n">
        <f aca="false">ROUND(E196*P196,2)</f>
        <v>0</v>
      </c>
      <c r="R196" s="191"/>
      <c r="S196" s="192" t="s">
        <v>145</v>
      </c>
      <c r="T196" s="193" t="n">
        <v>0.236</v>
      </c>
      <c r="U196" s="193" t="n">
        <f aca="false">ROUND(E196*T196,2)</f>
        <v>9.69</v>
      </c>
      <c r="V196" s="193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 t="s">
        <v>146</v>
      </c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</row>
    <row r="197" customFormat="false" ht="12.75" hidden="false" customHeight="false" outlineLevel="1" collapsed="false">
      <c r="A197" s="195"/>
      <c r="B197" s="196"/>
      <c r="C197" s="197" t="s">
        <v>839</v>
      </c>
      <c r="D197" s="198"/>
      <c r="E197" s="199" t="n">
        <v>8.44</v>
      </c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 t="s">
        <v>148</v>
      </c>
      <c r="AG197" s="194" t="n">
        <v>0</v>
      </c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</row>
    <row r="198" customFormat="false" ht="12.75" hidden="false" customHeight="false" outlineLevel="1" collapsed="false">
      <c r="A198" s="195"/>
      <c r="B198" s="196"/>
      <c r="C198" s="197" t="s">
        <v>840</v>
      </c>
      <c r="D198" s="198"/>
      <c r="E198" s="199" t="n">
        <v>-0.8</v>
      </c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 t="s">
        <v>148</v>
      </c>
      <c r="AG198" s="194" t="n">
        <v>0</v>
      </c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</row>
    <row r="199" customFormat="false" ht="12.75" hidden="false" customHeight="false" outlineLevel="1" collapsed="false">
      <c r="A199" s="195"/>
      <c r="B199" s="196"/>
      <c r="C199" s="197" t="s">
        <v>841</v>
      </c>
      <c r="D199" s="198"/>
      <c r="E199" s="199" t="n">
        <v>8.12</v>
      </c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 t="s">
        <v>148</v>
      </c>
      <c r="AG199" s="194" t="n">
        <v>0</v>
      </c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</row>
    <row r="200" customFormat="false" ht="12.75" hidden="false" customHeight="false" outlineLevel="1" collapsed="false">
      <c r="A200" s="195"/>
      <c r="B200" s="196"/>
      <c r="C200" s="197" t="s">
        <v>842</v>
      </c>
      <c r="D200" s="198"/>
      <c r="E200" s="199" t="n">
        <v>-0.6</v>
      </c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 t="s">
        <v>148</v>
      </c>
      <c r="AG200" s="194" t="n">
        <v>0</v>
      </c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</row>
    <row r="201" customFormat="false" ht="12.75" hidden="false" customHeight="false" outlineLevel="1" collapsed="false">
      <c r="A201" s="195"/>
      <c r="B201" s="196"/>
      <c r="C201" s="197" t="s">
        <v>843</v>
      </c>
      <c r="D201" s="198"/>
      <c r="E201" s="199" t="n">
        <v>9.7</v>
      </c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 t="s">
        <v>148</v>
      </c>
      <c r="AG201" s="194" t="n">
        <v>0</v>
      </c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</row>
    <row r="202" customFormat="false" ht="12.75" hidden="false" customHeight="false" outlineLevel="1" collapsed="false">
      <c r="A202" s="195"/>
      <c r="B202" s="196"/>
      <c r="C202" s="197" t="s">
        <v>844</v>
      </c>
      <c r="D202" s="198"/>
      <c r="E202" s="199" t="n">
        <v>-0.8</v>
      </c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 t="s">
        <v>148</v>
      </c>
      <c r="AG202" s="194" t="n">
        <v>0</v>
      </c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</row>
    <row r="203" customFormat="false" ht="12.75" hidden="false" customHeight="false" outlineLevel="1" collapsed="false">
      <c r="A203" s="195"/>
      <c r="B203" s="196"/>
      <c r="C203" s="197" t="s">
        <v>845</v>
      </c>
      <c r="D203" s="198"/>
      <c r="E203" s="199" t="n">
        <v>8.43</v>
      </c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 t="s">
        <v>148</v>
      </c>
      <c r="AG203" s="194" t="n">
        <v>0</v>
      </c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</row>
    <row r="204" customFormat="false" ht="12.75" hidden="false" customHeight="false" outlineLevel="1" collapsed="false">
      <c r="A204" s="195"/>
      <c r="B204" s="196"/>
      <c r="C204" s="197" t="s">
        <v>846</v>
      </c>
      <c r="D204" s="198"/>
      <c r="E204" s="199" t="n">
        <v>7.295</v>
      </c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 t="s">
        <v>148</v>
      </c>
      <c r="AG204" s="194" t="n">
        <v>0</v>
      </c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</row>
    <row r="205" customFormat="false" ht="12.75" hidden="false" customHeight="false" outlineLevel="1" collapsed="false">
      <c r="A205" s="195"/>
      <c r="B205" s="196"/>
      <c r="C205" s="197" t="s">
        <v>847</v>
      </c>
      <c r="D205" s="198"/>
      <c r="E205" s="199" t="n">
        <v>8.545</v>
      </c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 t="s">
        <v>148</v>
      </c>
      <c r="AG205" s="194" t="n">
        <v>0</v>
      </c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</row>
    <row r="206" customFormat="false" ht="12.75" hidden="false" customHeight="false" outlineLevel="1" collapsed="false">
      <c r="A206" s="195"/>
      <c r="B206" s="196"/>
      <c r="C206" s="197" t="s">
        <v>848</v>
      </c>
      <c r="D206" s="198"/>
      <c r="E206" s="199" t="n">
        <v>-4</v>
      </c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 t="s">
        <v>148</v>
      </c>
      <c r="AG206" s="194" t="n">
        <v>0</v>
      </c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</row>
    <row r="207" customFormat="false" ht="12.75" hidden="false" customHeight="false" outlineLevel="1" collapsed="false">
      <c r="A207" s="195"/>
      <c r="B207" s="196"/>
      <c r="C207" s="197" t="s">
        <v>849</v>
      </c>
      <c r="D207" s="198"/>
      <c r="E207" s="199" t="n">
        <v>-0.9</v>
      </c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 t="s">
        <v>148</v>
      </c>
      <c r="AG207" s="194" t="n">
        <v>0</v>
      </c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</row>
    <row r="208" customFormat="false" ht="12.75" hidden="false" customHeight="false" outlineLevel="1" collapsed="false">
      <c r="A208" s="195"/>
      <c r="B208" s="196"/>
      <c r="C208" s="197" t="s">
        <v>850</v>
      </c>
      <c r="D208" s="198"/>
      <c r="E208" s="199" t="n">
        <v>-0.6</v>
      </c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 t="s">
        <v>148</v>
      </c>
      <c r="AG208" s="194" t="n">
        <v>0</v>
      </c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</row>
    <row r="209" customFormat="false" ht="12.75" hidden="false" customHeight="false" outlineLevel="1" collapsed="false">
      <c r="A209" s="195"/>
      <c r="B209" s="196"/>
      <c r="C209" s="197" t="s">
        <v>851</v>
      </c>
      <c r="D209" s="198"/>
      <c r="E209" s="199" t="n">
        <v>-0.94</v>
      </c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 t="s">
        <v>148</v>
      </c>
      <c r="AG209" s="194" t="n">
        <v>0</v>
      </c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</row>
    <row r="210" customFormat="false" ht="12.75" hidden="false" customHeight="false" outlineLevel="1" collapsed="false">
      <c r="A210" s="195"/>
      <c r="B210" s="196"/>
      <c r="C210" s="197" t="s">
        <v>852</v>
      </c>
      <c r="D210" s="198"/>
      <c r="E210" s="199" t="n">
        <v>-0.84</v>
      </c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 t="s">
        <v>148</v>
      </c>
      <c r="AG210" s="194" t="n">
        <v>0</v>
      </c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</row>
    <row r="211" customFormat="false" ht="12.75" hidden="false" customHeight="false" outlineLevel="1" collapsed="false">
      <c r="A211" s="185" t="n">
        <v>72</v>
      </c>
      <c r="B211" s="186" t="s">
        <v>618</v>
      </c>
      <c r="C211" s="187" t="s">
        <v>619</v>
      </c>
      <c r="D211" s="188" t="s">
        <v>174</v>
      </c>
      <c r="E211" s="189" t="n">
        <v>30.61</v>
      </c>
      <c r="F211" s="190"/>
      <c r="G211" s="191" t="n">
        <f aca="false">ROUND(E211*F211,2)</f>
        <v>0</v>
      </c>
      <c r="H211" s="190"/>
      <c r="I211" s="191" t="n">
        <f aca="false">ROUND(E211*H211,2)</f>
        <v>0</v>
      </c>
      <c r="J211" s="190"/>
      <c r="K211" s="191" t="n">
        <f aca="false">ROUND(E211*J211,2)</f>
        <v>0</v>
      </c>
      <c r="L211" s="191" t="n">
        <v>21</v>
      </c>
      <c r="M211" s="191" t="n">
        <f aca="false">G211*(1+L211/100)</f>
        <v>0</v>
      </c>
      <c r="N211" s="191" t="n">
        <v>0.00475</v>
      </c>
      <c r="O211" s="191" t="n">
        <f aca="false">ROUND(E211*N211,2)</f>
        <v>0.15</v>
      </c>
      <c r="P211" s="191" t="n">
        <v>0</v>
      </c>
      <c r="Q211" s="191" t="n">
        <f aca="false">ROUND(E211*P211,2)</f>
        <v>0</v>
      </c>
      <c r="R211" s="191"/>
      <c r="S211" s="192" t="s">
        <v>145</v>
      </c>
      <c r="T211" s="193" t="n">
        <v>0.978</v>
      </c>
      <c r="U211" s="193" t="n">
        <f aca="false">ROUND(E211*T211,2)</f>
        <v>29.94</v>
      </c>
      <c r="V211" s="193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 t="s">
        <v>146</v>
      </c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</row>
    <row r="212" customFormat="false" ht="12.75" hidden="false" customHeight="false" outlineLevel="1" collapsed="false">
      <c r="A212" s="195"/>
      <c r="B212" s="196"/>
      <c r="C212" s="197" t="s">
        <v>753</v>
      </c>
      <c r="D212" s="198"/>
      <c r="E212" s="199" t="n">
        <v>5.44</v>
      </c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 t="s">
        <v>148</v>
      </c>
      <c r="AG212" s="194" t="n">
        <v>0</v>
      </c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</row>
    <row r="213" customFormat="false" ht="12.75" hidden="false" customHeight="false" outlineLevel="1" collapsed="false">
      <c r="A213" s="195"/>
      <c r="B213" s="196"/>
      <c r="C213" s="197" t="s">
        <v>754</v>
      </c>
      <c r="D213" s="198"/>
      <c r="E213" s="199" t="n">
        <v>4.06</v>
      </c>
      <c r="F213" s="193"/>
      <c r="G213" s="193"/>
      <c r="H213" s="193"/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 t="s">
        <v>148</v>
      </c>
      <c r="AG213" s="194" t="n">
        <v>0</v>
      </c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</row>
    <row r="214" customFormat="false" ht="12.75" hidden="false" customHeight="false" outlineLevel="1" collapsed="false">
      <c r="A214" s="195"/>
      <c r="B214" s="196"/>
      <c r="C214" s="197" t="s">
        <v>755</v>
      </c>
      <c r="D214" s="198"/>
      <c r="E214" s="199" t="n">
        <v>5.67</v>
      </c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 t="s">
        <v>148</v>
      </c>
      <c r="AG214" s="194" t="n">
        <v>0</v>
      </c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</row>
    <row r="215" customFormat="false" ht="12.75" hidden="false" customHeight="false" outlineLevel="1" collapsed="false">
      <c r="A215" s="195"/>
      <c r="B215" s="196"/>
      <c r="C215" s="197" t="s">
        <v>782</v>
      </c>
      <c r="D215" s="198"/>
      <c r="E215" s="199" t="n">
        <v>14.64</v>
      </c>
      <c r="F215" s="193"/>
      <c r="G215" s="193"/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 t="s">
        <v>148</v>
      </c>
      <c r="AG215" s="194" t="n">
        <v>0</v>
      </c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</row>
    <row r="216" customFormat="false" ht="12.75" hidden="false" customHeight="false" outlineLevel="1" collapsed="false">
      <c r="A216" s="195"/>
      <c r="B216" s="196"/>
      <c r="C216" s="197" t="s">
        <v>853</v>
      </c>
      <c r="D216" s="198"/>
      <c r="E216" s="199" t="n">
        <v>0.8</v>
      </c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 t="s">
        <v>148</v>
      </c>
      <c r="AG216" s="194" t="n">
        <v>0</v>
      </c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</row>
    <row r="217" customFormat="false" ht="12.75" hidden="false" customHeight="false" outlineLevel="1" collapsed="false">
      <c r="A217" s="185" t="n">
        <v>73</v>
      </c>
      <c r="B217" s="186" t="s">
        <v>620</v>
      </c>
      <c r="C217" s="187" t="s">
        <v>621</v>
      </c>
      <c r="D217" s="188" t="s">
        <v>174</v>
      </c>
      <c r="E217" s="189" t="n">
        <v>33.671</v>
      </c>
      <c r="F217" s="190"/>
      <c r="G217" s="191" t="n">
        <f aca="false">ROUND(E217*F217,2)</f>
        <v>0</v>
      </c>
      <c r="H217" s="190"/>
      <c r="I217" s="191" t="n">
        <f aca="false">ROUND(E217*H217,2)</f>
        <v>0</v>
      </c>
      <c r="J217" s="190"/>
      <c r="K217" s="191" t="n">
        <f aca="false">ROUND(E217*J217,2)</f>
        <v>0</v>
      </c>
      <c r="L217" s="191" t="n">
        <v>21</v>
      </c>
      <c r="M217" s="191" t="n">
        <f aca="false">G217*(1+L217/100)</f>
        <v>0</v>
      </c>
      <c r="N217" s="191" t="n">
        <v>0.0192</v>
      </c>
      <c r="O217" s="191" t="n">
        <f aca="false">ROUND(E217*N217,2)</f>
        <v>0.65</v>
      </c>
      <c r="P217" s="191" t="n">
        <v>0</v>
      </c>
      <c r="Q217" s="191" t="n">
        <f aca="false">ROUND(E217*P217,2)</f>
        <v>0</v>
      </c>
      <c r="R217" s="191" t="s">
        <v>294</v>
      </c>
      <c r="S217" s="192" t="s">
        <v>145</v>
      </c>
      <c r="T217" s="193" t="n">
        <v>0</v>
      </c>
      <c r="U217" s="193" t="n">
        <f aca="false">ROUND(E217*T217,2)</f>
        <v>0</v>
      </c>
      <c r="V217" s="193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 t="s">
        <v>295</v>
      </c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</row>
    <row r="218" customFormat="false" ht="12.75" hidden="false" customHeight="true" outlineLevel="1" collapsed="false">
      <c r="A218" s="195"/>
      <c r="B218" s="196"/>
      <c r="C218" s="211" t="s">
        <v>622</v>
      </c>
      <c r="D218" s="211"/>
      <c r="E218" s="211"/>
      <c r="F218" s="211"/>
      <c r="G218" s="211"/>
      <c r="H218" s="193"/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 t="s">
        <v>216</v>
      </c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</row>
    <row r="219" customFormat="false" ht="12.75" hidden="false" customHeight="true" outlineLevel="1" collapsed="false">
      <c r="A219" s="195"/>
      <c r="B219" s="196"/>
      <c r="C219" s="212" t="s">
        <v>623</v>
      </c>
      <c r="D219" s="212"/>
      <c r="E219" s="212"/>
      <c r="F219" s="212"/>
      <c r="G219" s="212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 t="s">
        <v>216</v>
      </c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</row>
    <row r="220" customFormat="false" ht="12.75" hidden="false" customHeight="true" outlineLevel="1" collapsed="false">
      <c r="A220" s="195"/>
      <c r="B220" s="196"/>
      <c r="C220" s="212" t="s">
        <v>624</v>
      </c>
      <c r="D220" s="212"/>
      <c r="E220" s="212"/>
      <c r="F220" s="212"/>
      <c r="G220" s="212"/>
      <c r="H220" s="193"/>
      <c r="I220" s="193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  <c r="U220" s="193"/>
      <c r="V220" s="193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 t="s">
        <v>216</v>
      </c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</row>
    <row r="221" customFormat="false" ht="12.75" hidden="false" customHeight="true" outlineLevel="1" collapsed="false">
      <c r="A221" s="195"/>
      <c r="B221" s="196"/>
      <c r="C221" s="212" t="s">
        <v>625</v>
      </c>
      <c r="D221" s="212"/>
      <c r="E221" s="212"/>
      <c r="F221" s="212"/>
      <c r="G221" s="212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 t="s">
        <v>216</v>
      </c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</row>
    <row r="222" customFormat="false" ht="12.75" hidden="false" customHeight="true" outlineLevel="1" collapsed="false">
      <c r="A222" s="195"/>
      <c r="B222" s="196"/>
      <c r="C222" s="212" t="s">
        <v>626</v>
      </c>
      <c r="D222" s="212"/>
      <c r="E222" s="212"/>
      <c r="F222" s="212"/>
      <c r="G222" s="212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 t="s">
        <v>216</v>
      </c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</row>
    <row r="223" customFormat="false" ht="12.75" hidden="false" customHeight="true" outlineLevel="1" collapsed="false">
      <c r="A223" s="195"/>
      <c r="B223" s="196"/>
      <c r="C223" s="212" t="s">
        <v>627</v>
      </c>
      <c r="D223" s="212"/>
      <c r="E223" s="212"/>
      <c r="F223" s="212"/>
      <c r="G223" s="212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 t="s">
        <v>216</v>
      </c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</row>
    <row r="224" customFormat="false" ht="12.75" hidden="false" customHeight="false" outlineLevel="1" collapsed="false">
      <c r="A224" s="195"/>
      <c r="B224" s="196"/>
      <c r="C224" s="197" t="s">
        <v>854</v>
      </c>
      <c r="D224" s="198"/>
      <c r="E224" s="199" t="n">
        <v>33.671</v>
      </c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 t="s">
        <v>148</v>
      </c>
      <c r="AG224" s="194" t="n">
        <v>0</v>
      </c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</row>
    <row r="225" customFormat="false" ht="12.75" hidden="false" customHeight="false" outlineLevel="1" collapsed="false">
      <c r="A225" s="185" t="n">
        <v>74</v>
      </c>
      <c r="B225" s="186" t="s">
        <v>855</v>
      </c>
      <c r="C225" s="187" t="s">
        <v>856</v>
      </c>
      <c r="D225" s="188" t="s">
        <v>237</v>
      </c>
      <c r="E225" s="189" t="n">
        <v>149</v>
      </c>
      <c r="F225" s="190"/>
      <c r="G225" s="191" t="n">
        <f aca="false">ROUND(E225*F225,2)</f>
        <v>0</v>
      </c>
      <c r="H225" s="190"/>
      <c r="I225" s="191" t="n">
        <f aca="false">ROUND(E225*H225,2)</f>
        <v>0</v>
      </c>
      <c r="J225" s="190"/>
      <c r="K225" s="191" t="n">
        <f aca="false">ROUND(E225*J225,2)</f>
        <v>0</v>
      </c>
      <c r="L225" s="191" t="n">
        <v>21</v>
      </c>
      <c r="M225" s="191" t="n">
        <f aca="false">G225*(1+L225/100)</f>
        <v>0</v>
      </c>
      <c r="N225" s="191" t="n">
        <v>0.00045</v>
      </c>
      <c r="O225" s="191" t="n">
        <f aca="false">ROUND(E225*N225,2)</f>
        <v>0.07</v>
      </c>
      <c r="P225" s="191" t="n">
        <v>0</v>
      </c>
      <c r="Q225" s="191" t="n">
        <f aca="false">ROUND(E225*P225,2)</f>
        <v>0</v>
      </c>
      <c r="R225" s="191" t="s">
        <v>294</v>
      </c>
      <c r="S225" s="192" t="s">
        <v>145</v>
      </c>
      <c r="T225" s="193" t="n">
        <v>0</v>
      </c>
      <c r="U225" s="193" t="n">
        <f aca="false">ROUND(E225*T225,2)</f>
        <v>0</v>
      </c>
      <c r="V225" s="193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 t="s">
        <v>295</v>
      </c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</row>
    <row r="226" customFormat="false" ht="12.75" hidden="false" customHeight="false" outlineLevel="1" collapsed="false">
      <c r="A226" s="195"/>
      <c r="B226" s="196"/>
      <c r="C226" s="197" t="s">
        <v>857</v>
      </c>
      <c r="D226" s="198"/>
      <c r="E226" s="199" t="n">
        <v>149.0115</v>
      </c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 t="s">
        <v>148</v>
      </c>
      <c r="AG226" s="194" t="n">
        <v>0</v>
      </c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</row>
    <row r="227" customFormat="false" ht="12.75" hidden="false" customHeight="false" outlineLevel="1" collapsed="false">
      <c r="A227" s="195"/>
      <c r="B227" s="196"/>
      <c r="C227" s="197" t="s">
        <v>858</v>
      </c>
      <c r="D227" s="198"/>
      <c r="E227" s="199" t="n">
        <v>-0.0115</v>
      </c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 t="s">
        <v>148</v>
      </c>
      <c r="AG227" s="194" t="n">
        <v>0</v>
      </c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</row>
    <row r="228" customFormat="false" ht="12.75" hidden="false" customHeight="false" outlineLevel="1" collapsed="false">
      <c r="A228" s="200" t="n">
        <v>75</v>
      </c>
      <c r="B228" s="201" t="s">
        <v>629</v>
      </c>
      <c r="C228" s="202" t="s">
        <v>630</v>
      </c>
      <c r="D228" s="203" t="s">
        <v>180</v>
      </c>
      <c r="E228" s="204" t="n">
        <v>0.85893</v>
      </c>
      <c r="F228" s="205"/>
      <c r="G228" s="206" t="n">
        <f aca="false">ROUND(E228*F228,2)</f>
        <v>0</v>
      </c>
      <c r="H228" s="205"/>
      <c r="I228" s="206" t="n">
        <f aca="false">ROUND(E228*H228,2)</f>
        <v>0</v>
      </c>
      <c r="J228" s="205"/>
      <c r="K228" s="206" t="n">
        <f aca="false">ROUND(E228*J228,2)</f>
        <v>0</v>
      </c>
      <c r="L228" s="206" t="n">
        <v>21</v>
      </c>
      <c r="M228" s="206" t="n">
        <f aca="false">G228*(1+L228/100)</f>
        <v>0</v>
      </c>
      <c r="N228" s="206" t="n">
        <v>0</v>
      </c>
      <c r="O228" s="206" t="n">
        <f aca="false">ROUND(E228*N228,2)</f>
        <v>0</v>
      </c>
      <c r="P228" s="206" t="n">
        <v>0</v>
      </c>
      <c r="Q228" s="206" t="n">
        <f aca="false">ROUND(E228*P228,2)</f>
        <v>0</v>
      </c>
      <c r="R228" s="206"/>
      <c r="S228" s="207" t="s">
        <v>145</v>
      </c>
      <c r="T228" s="193" t="n">
        <v>1.598</v>
      </c>
      <c r="U228" s="193" t="n">
        <f aca="false">ROUND(E228*T228,2)</f>
        <v>1.37</v>
      </c>
      <c r="V228" s="193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 t="s">
        <v>384</v>
      </c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</row>
    <row r="229" customFormat="false" ht="12.75" hidden="false" customHeight="false" outlineLevel="0" collapsed="false">
      <c r="A229" s="177" t="s">
        <v>140</v>
      </c>
      <c r="B229" s="178" t="s">
        <v>100</v>
      </c>
      <c r="C229" s="179" t="s">
        <v>101</v>
      </c>
      <c r="D229" s="180"/>
      <c r="E229" s="181"/>
      <c r="F229" s="182"/>
      <c r="G229" s="182" t="n">
        <f aca="false">SUMIF(AF230:AF248,"&lt;&gt;NOR",G230:G248)</f>
        <v>0</v>
      </c>
      <c r="H229" s="182"/>
      <c r="I229" s="182" t="n">
        <f aca="false">SUM(I230:I248)</f>
        <v>0</v>
      </c>
      <c r="J229" s="182"/>
      <c r="K229" s="182" t="n">
        <f aca="false">SUM(K230:K248)</f>
        <v>0</v>
      </c>
      <c r="L229" s="182"/>
      <c r="M229" s="182" t="n">
        <f aca="false">SUM(M230:M248)</f>
        <v>0</v>
      </c>
      <c r="N229" s="182"/>
      <c r="O229" s="182" t="n">
        <f aca="false">SUM(O230:O248)</f>
        <v>0.29</v>
      </c>
      <c r="P229" s="182"/>
      <c r="Q229" s="182" t="n">
        <f aca="false">SUM(Q230:Q248)</f>
        <v>0</v>
      </c>
      <c r="R229" s="182"/>
      <c r="S229" s="183"/>
      <c r="T229" s="184"/>
      <c r="U229" s="184" t="n">
        <f aca="false">SUM(U230:U248)</f>
        <v>24.46</v>
      </c>
      <c r="V229" s="184"/>
      <c r="AF229" s="0" t="s">
        <v>141</v>
      </c>
    </row>
    <row r="230" customFormat="false" ht="12.75" hidden="false" customHeight="false" outlineLevel="1" collapsed="false">
      <c r="A230" s="185" t="n">
        <v>76</v>
      </c>
      <c r="B230" s="186" t="s">
        <v>631</v>
      </c>
      <c r="C230" s="187" t="s">
        <v>632</v>
      </c>
      <c r="D230" s="188" t="s">
        <v>209</v>
      </c>
      <c r="E230" s="189" t="n">
        <v>8.68</v>
      </c>
      <c r="F230" s="190"/>
      <c r="G230" s="191" t="n">
        <f aca="false">ROUND(E230*F230,2)</f>
        <v>0</v>
      </c>
      <c r="H230" s="190"/>
      <c r="I230" s="191" t="n">
        <f aca="false">ROUND(E230*H230,2)</f>
        <v>0</v>
      </c>
      <c r="J230" s="190"/>
      <c r="K230" s="191" t="n">
        <f aca="false">ROUND(E230*J230,2)</f>
        <v>0</v>
      </c>
      <c r="L230" s="191" t="n">
        <v>21</v>
      </c>
      <c r="M230" s="191" t="n">
        <f aca="false">G230*(1+L230/100)</f>
        <v>0</v>
      </c>
      <c r="N230" s="191" t="n">
        <v>0</v>
      </c>
      <c r="O230" s="191" t="n">
        <f aca="false">ROUND(E230*N230,2)</f>
        <v>0</v>
      </c>
      <c r="P230" s="191" t="n">
        <v>0</v>
      </c>
      <c r="Q230" s="191" t="n">
        <f aca="false">ROUND(E230*P230,2)</f>
        <v>0</v>
      </c>
      <c r="R230" s="191"/>
      <c r="S230" s="192" t="s">
        <v>145</v>
      </c>
      <c r="T230" s="193" t="n">
        <v>0.13</v>
      </c>
      <c r="U230" s="193" t="n">
        <f aca="false">ROUND(E230*T230,2)</f>
        <v>1.13</v>
      </c>
      <c r="V230" s="193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 t="s">
        <v>146</v>
      </c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</row>
    <row r="231" customFormat="false" ht="12.75" hidden="false" customHeight="false" outlineLevel="1" collapsed="false">
      <c r="A231" s="195"/>
      <c r="B231" s="196"/>
      <c r="C231" s="197" t="s">
        <v>859</v>
      </c>
      <c r="D231" s="198"/>
      <c r="E231" s="199" t="n">
        <v>9.48</v>
      </c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 t="s">
        <v>148</v>
      </c>
      <c r="AG231" s="194" t="n">
        <v>0</v>
      </c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</row>
    <row r="232" customFormat="false" ht="12.75" hidden="false" customHeight="false" outlineLevel="1" collapsed="false">
      <c r="A232" s="195"/>
      <c r="B232" s="196"/>
      <c r="C232" s="197" t="s">
        <v>844</v>
      </c>
      <c r="D232" s="198"/>
      <c r="E232" s="199" t="n">
        <v>-0.8</v>
      </c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 t="s">
        <v>148</v>
      </c>
      <c r="AG232" s="194" t="n">
        <v>0</v>
      </c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</row>
    <row r="233" customFormat="false" ht="12.75" hidden="false" customHeight="false" outlineLevel="1" collapsed="false">
      <c r="A233" s="185" t="n">
        <v>77</v>
      </c>
      <c r="B233" s="186" t="s">
        <v>635</v>
      </c>
      <c r="C233" s="187" t="s">
        <v>636</v>
      </c>
      <c r="D233" s="188" t="s">
        <v>174</v>
      </c>
      <c r="E233" s="189" t="n">
        <v>17.36</v>
      </c>
      <c r="F233" s="190"/>
      <c r="G233" s="191" t="n">
        <f aca="false">ROUND(E233*F233,2)</f>
        <v>0</v>
      </c>
      <c r="H233" s="190"/>
      <c r="I233" s="191" t="n">
        <f aca="false">ROUND(E233*H233,2)</f>
        <v>0</v>
      </c>
      <c r="J233" s="190"/>
      <c r="K233" s="191" t="n">
        <f aca="false">ROUND(E233*J233,2)</f>
        <v>0</v>
      </c>
      <c r="L233" s="191" t="n">
        <v>21</v>
      </c>
      <c r="M233" s="191" t="n">
        <f aca="false">G233*(1+L233/100)</f>
        <v>0</v>
      </c>
      <c r="N233" s="191" t="n">
        <v>0.00478</v>
      </c>
      <c r="O233" s="191" t="n">
        <f aca="false">ROUND(E233*N233,2)</f>
        <v>0.08</v>
      </c>
      <c r="P233" s="191" t="n">
        <v>0</v>
      </c>
      <c r="Q233" s="191" t="n">
        <f aca="false">ROUND(E233*P233,2)</f>
        <v>0</v>
      </c>
      <c r="R233" s="191"/>
      <c r="S233" s="192" t="s">
        <v>145</v>
      </c>
      <c r="T233" s="193" t="n">
        <v>1.168</v>
      </c>
      <c r="U233" s="193" t="n">
        <f aca="false">ROUND(E233*T233,2)</f>
        <v>20.28</v>
      </c>
      <c r="V233" s="193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 t="s">
        <v>146</v>
      </c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</row>
    <row r="234" customFormat="false" ht="12.75" hidden="false" customHeight="false" outlineLevel="1" collapsed="false">
      <c r="A234" s="195"/>
      <c r="B234" s="196"/>
      <c r="C234" s="197" t="s">
        <v>860</v>
      </c>
      <c r="D234" s="198"/>
      <c r="E234" s="199" t="n">
        <v>18.96</v>
      </c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 t="s">
        <v>148</v>
      </c>
      <c r="AG234" s="194" t="n">
        <v>0</v>
      </c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</row>
    <row r="235" customFormat="false" ht="12.75" hidden="false" customHeight="false" outlineLevel="1" collapsed="false">
      <c r="A235" s="195"/>
      <c r="B235" s="196"/>
      <c r="C235" s="197" t="s">
        <v>645</v>
      </c>
      <c r="D235" s="198"/>
      <c r="E235" s="199" t="n">
        <v>-1.6</v>
      </c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 t="s">
        <v>148</v>
      </c>
      <c r="AG235" s="194" t="n">
        <v>0</v>
      </c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</row>
    <row r="236" customFormat="false" ht="12.75" hidden="false" customHeight="false" outlineLevel="1" collapsed="false">
      <c r="A236" s="185" t="n">
        <v>78</v>
      </c>
      <c r="B236" s="186" t="s">
        <v>647</v>
      </c>
      <c r="C236" s="187" t="s">
        <v>648</v>
      </c>
      <c r="D236" s="188" t="s">
        <v>209</v>
      </c>
      <c r="E236" s="189" t="n">
        <v>21.48</v>
      </c>
      <c r="F236" s="190"/>
      <c r="G236" s="191" t="n">
        <f aca="false">ROUND(E236*F236,2)</f>
        <v>0</v>
      </c>
      <c r="H236" s="190"/>
      <c r="I236" s="191" t="n">
        <f aca="false">ROUND(E236*H236,2)</f>
        <v>0</v>
      </c>
      <c r="J236" s="190"/>
      <c r="K236" s="191" t="n">
        <f aca="false">ROUND(E236*J236,2)</f>
        <v>0</v>
      </c>
      <c r="L236" s="191" t="n">
        <v>21</v>
      </c>
      <c r="M236" s="191" t="n">
        <f aca="false">G236*(1+L236/100)</f>
        <v>0</v>
      </c>
      <c r="N236" s="191" t="n">
        <v>0.00013</v>
      </c>
      <c r="O236" s="191" t="n">
        <f aca="false">ROUND(E236*N236,2)</f>
        <v>0</v>
      </c>
      <c r="P236" s="191" t="n">
        <v>0</v>
      </c>
      <c r="Q236" s="191" t="n">
        <f aca="false">ROUND(E236*P236,2)</f>
        <v>0</v>
      </c>
      <c r="R236" s="191"/>
      <c r="S236" s="192" t="s">
        <v>145</v>
      </c>
      <c r="T236" s="193" t="n">
        <v>0.12</v>
      </c>
      <c r="U236" s="193" t="n">
        <f aca="false">ROUND(E236*T236,2)</f>
        <v>2.58</v>
      </c>
      <c r="V236" s="193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 t="s">
        <v>146</v>
      </c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</row>
    <row r="237" customFormat="false" ht="12.75" hidden="false" customHeight="false" outlineLevel="1" collapsed="false">
      <c r="A237" s="195"/>
      <c r="B237" s="196"/>
      <c r="C237" s="197" t="s">
        <v>861</v>
      </c>
      <c r="D237" s="198"/>
      <c r="E237" s="199"/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 t="s">
        <v>148</v>
      </c>
      <c r="AG237" s="194" t="n">
        <v>0</v>
      </c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</row>
    <row r="238" customFormat="false" ht="12.75" hidden="false" customHeight="false" outlineLevel="1" collapsed="false">
      <c r="A238" s="195"/>
      <c r="B238" s="196"/>
      <c r="C238" s="197" t="s">
        <v>862</v>
      </c>
      <c r="D238" s="198"/>
      <c r="E238" s="199" t="n">
        <v>10</v>
      </c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 t="s">
        <v>148</v>
      </c>
      <c r="AG238" s="194" t="n">
        <v>0</v>
      </c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</row>
    <row r="239" customFormat="false" ht="12.75" hidden="false" customHeight="false" outlineLevel="1" collapsed="false">
      <c r="A239" s="195"/>
      <c r="B239" s="196"/>
      <c r="C239" s="197" t="s">
        <v>863</v>
      </c>
      <c r="D239" s="198"/>
      <c r="E239" s="199" t="n">
        <v>2</v>
      </c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 t="s">
        <v>148</v>
      </c>
      <c r="AG239" s="194" t="n">
        <v>0</v>
      </c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</row>
    <row r="240" customFormat="false" ht="12.75" hidden="false" customHeight="false" outlineLevel="1" collapsed="false">
      <c r="A240" s="195"/>
      <c r="B240" s="196"/>
      <c r="C240" s="197" t="s">
        <v>864</v>
      </c>
      <c r="D240" s="198"/>
      <c r="E240" s="199" t="n">
        <v>9.48</v>
      </c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 t="s">
        <v>148</v>
      </c>
      <c r="AG240" s="194" t="n">
        <v>0</v>
      </c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</row>
    <row r="241" customFormat="false" ht="12.75" hidden="false" customHeight="false" outlineLevel="1" collapsed="false">
      <c r="A241" s="185" t="n">
        <v>79</v>
      </c>
      <c r="B241" s="186" t="s">
        <v>665</v>
      </c>
      <c r="C241" s="187" t="s">
        <v>666</v>
      </c>
      <c r="D241" s="188" t="s">
        <v>174</v>
      </c>
      <c r="E241" s="189" t="n">
        <v>9.548</v>
      </c>
      <c r="F241" s="190"/>
      <c r="G241" s="191" t="n">
        <f aca="false">ROUND(E241*F241,2)</f>
        <v>0</v>
      </c>
      <c r="H241" s="190"/>
      <c r="I241" s="191" t="n">
        <f aca="false">ROUND(E241*H241,2)</f>
        <v>0</v>
      </c>
      <c r="J241" s="190"/>
      <c r="K241" s="191" t="n">
        <f aca="false">ROUND(E241*J241,2)</f>
        <v>0</v>
      </c>
      <c r="L241" s="191" t="n">
        <v>21</v>
      </c>
      <c r="M241" s="191" t="n">
        <f aca="false">G241*(1+L241/100)</f>
        <v>0</v>
      </c>
      <c r="N241" s="191" t="n">
        <v>0.0105</v>
      </c>
      <c r="O241" s="191" t="n">
        <f aca="false">ROUND(E241*N241,2)</f>
        <v>0.1</v>
      </c>
      <c r="P241" s="191" t="n">
        <v>0</v>
      </c>
      <c r="Q241" s="191" t="n">
        <f aca="false">ROUND(E241*P241,2)</f>
        <v>0</v>
      </c>
      <c r="R241" s="191" t="s">
        <v>294</v>
      </c>
      <c r="S241" s="192" t="s">
        <v>145</v>
      </c>
      <c r="T241" s="193" t="n">
        <v>0</v>
      </c>
      <c r="U241" s="193" t="n">
        <f aca="false">ROUND(E241*T241,2)</f>
        <v>0</v>
      </c>
      <c r="V241" s="193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 t="s">
        <v>295</v>
      </c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</row>
    <row r="242" customFormat="false" ht="12.75" hidden="false" customHeight="false" outlineLevel="1" collapsed="false">
      <c r="A242" s="195"/>
      <c r="B242" s="196"/>
      <c r="C242" s="197" t="s">
        <v>865</v>
      </c>
      <c r="D242" s="198"/>
      <c r="E242" s="199" t="n">
        <v>9.548</v>
      </c>
      <c r="F242" s="193"/>
      <c r="G242" s="193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 t="s">
        <v>148</v>
      </c>
      <c r="AG242" s="194" t="n">
        <v>0</v>
      </c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</row>
    <row r="243" customFormat="false" ht="12.75" hidden="false" customHeight="false" outlineLevel="1" collapsed="false">
      <c r="A243" s="185" t="n">
        <v>80</v>
      </c>
      <c r="B243" s="186" t="s">
        <v>669</v>
      </c>
      <c r="C243" s="187" t="s">
        <v>670</v>
      </c>
      <c r="D243" s="188" t="s">
        <v>174</v>
      </c>
      <c r="E243" s="189" t="n">
        <v>9.548</v>
      </c>
      <c r="F243" s="190"/>
      <c r="G243" s="191" t="n">
        <f aca="false">ROUND(E243*F243,2)</f>
        <v>0</v>
      </c>
      <c r="H243" s="190"/>
      <c r="I243" s="191" t="n">
        <f aca="false">ROUND(E243*H243,2)</f>
        <v>0</v>
      </c>
      <c r="J243" s="190"/>
      <c r="K243" s="191" t="n">
        <f aca="false">ROUND(E243*J243,2)</f>
        <v>0</v>
      </c>
      <c r="L243" s="191" t="n">
        <v>21</v>
      </c>
      <c r="M243" s="191" t="n">
        <f aca="false">G243*(1+L243/100)</f>
        <v>0</v>
      </c>
      <c r="N243" s="191" t="n">
        <v>0.0105</v>
      </c>
      <c r="O243" s="191" t="n">
        <f aca="false">ROUND(E243*N243,2)</f>
        <v>0.1</v>
      </c>
      <c r="P243" s="191" t="n">
        <v>0</v>
      </c>
      <c r="Q243" s="191" t="n">
        <f aca="false">ROUND(E243*P243,2)</f>
        <v>0</v>
      </c>
      <c r="R243" s="191" t="s">
        <v>294</v>
      </c>
      <c r="S243" s="192" t="s">
        <v>145</v>
      </c>
      <c r="T243" s="193" t="n">
        <v>0</v>
      </c>
      <c r="U243" s="193" t="n">
        <f aca="false">ROUND(E243*T243,2)</f>
        <v>0</v>
      </c>
      <c r="V243" s="193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 t="s">
        <v>295</v>
      </c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</row>
    <row r="244" customFormat="false" ht="12.75" hidden="false" customHeight="false" outlineLevel="1" collapsed="false">
      <c r="A244" s="195"/>
      <c r="B244" s="196"/>
      <c r="C244" s="197" t="s">
        <v>865</v>
      </c>
      <c r="D244" s="198"/>
      <c r="E244" s="199" t="n">
        <v>9.548</v>
      </c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 t="s">
        <v>148</v>
      </c>
      <c r="AG244" s="194" t="n">
        <v>0</v>
      </c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</row>
    <row r="245" customFormat="false" ht="12.75" hidden="false" customHeight="false" outlineLevel="1" collapsed="false">
      <c r="A245" s="185" t="n">
        <v>81</v>
      </c>
      <c r="B245" s="186" t="s">
        <v>671</v>
      </c>
      <c r="C245" s="187" t="s">
        <v>672</v>
      </c>
      <c r="D245" s="188" t="s">
        <v>237</v>
      </c>
      <c r="E245" s="189" t="n">
        <v>48</v>
      </c>
      <c r="F245" s="190"/>
      <c r="G245" s="191" t="n">
        <f aca="false">ROUND(E245*F245,2)</f>
        <v>0</v>
      </c>
      <c r="H245" s="190"/>
      <c r="I245" s="191" t="n">
        <f aca="false">ROUND(E245*H245,2)</f>
        <v>0</v>
      </c>
      <c r="J245" s="190"/>
      <c r="K245" s="191" t="n">
        <f aca="false">ROUND(E245*J245,2)</f>
        <v>0</v>
      </c>
      <c r="L245" s="191" t="n">
        <v>21</v>
      </c>
      <c r="M245" s="191" t="n">
        <f aca="false">G245*(1+L245/100)</f>
        <v>0</v>
      </c>
      <c r="N245" s="191" t="n">
        <v>0.00014</v>
      </c>
      <c r="O245" s="191" t="n">
        <f aca="false">ROUND(E245*N245,2)</f>
        <v>0.01</v>
      </c>
      <c r="P245" s="191" t="n">
        <v>0</v>
      </c>
      <c r="Q245" s="191" t="n">
        <f aca="false">ROUND(E245*P245,2)</f>
        <v>0</v>
      </c>
      <c r="R245" s="191" t="s">
        <v>294</v>
      </c>
      <c r="S245" s="192" t="s">
        <v>145</v>
      </c>
      <c r="T245" s="193" t="n">
        <v>0</v>
      </c>
      <c r="U245" s="193" t="n">
        <f aca="false">ROUND(E245*T245,2)</f>
        <v>0</v>
      </c>
      <c r="V245" s="193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 t="s">
        <v>295</v>
      </c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</row>
    <row r="246" customFormat="false" ht="12.75" hidden="false" customHeight="false" outlineLevel="1" collapsed="false">
      <c r="A246" s="195"/>
      <c r="B246" s="196"/>
      <c r="C246" s="197" t="s">
        <v>866</v>
      </c>
      <c r="D246" s="198"/>
      <c r="E246" s="199" t="n">
        <v>47.74</v>
      </c>
      <c r="F246" s="193"/>
      <c r="G246" s="193"/>
      <c r="H246" s="193"/>
      <c r="I246" s="193"/>
      <c r="J246" s="193"/>
      <c r="K246" s="193"/>
      <c r="L246" s="193"/>
      <c r="M246" s="193"/>
      <c r="N246" s="193"/>
      <c r="O246" s="193"/>
      <c r="P246" s="193"/>
      <c r="Q246" s="193"/>
      <c r="R246" s="193"/>
      <c r="S246" s="193"/>
      <c r="T246" s="193"/>
      <c r="U246" s="193"/>
      <c r="V246" s="193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 t="s">
        <v>148</v>
      </c>
      <c r="AG246" s="194" t="n">
        <v>0</v>
      </c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</row>
    <row r="247" customFormat="false" ht="12.75" hidden="false" customHeight="false" outlineLevel="1" collapsed="false">
      <c r="A247" s="195"/>
      <c r="B247" s="196"/>
      <c r="C247" s="197" t="s">
        <v>867</v>
      </c>
      <c r="D247" s="198"/>
      <c r="E247" s="199" t="n">
        <v>0.26</v>
      </c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 t="s">
        <v>148</v>
      </c>
      <c r="AG247" s="194" t="n">
        <v>0</v>
      </c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</row>
    <row r="248" customFormat="false" ht="12.75" hidden="false" customHeight="false" outlineLevel="1" collapsed="false">
      <c r="A248" s="200" t="n">
        <v>82</v>
      </c>
      <c r="B248" s="201" t="s">
        <v>676</v>
      </c>
      <c r="C248" s="202" t="s">
        <v>677</v>
      </c>
      <c r="D248" s="203" t="s">
        <v>180</v>
      </c>
      <c r="E248" s="204" t="n">
        <v>0.293</v>
      </c>
      <c r="F248" s="205"/>
      <c r="G248" s="206" t="n">
        <f aca="false">ROUND(E248*F248,2)</f>
        <v>0</v>
      </c>
      <c r="H248" s="205"/>
      <c r="I248" s="206" t="n">
        <f aca="false">ROUND(E248*H248,2)</f>
        <v>0</v>
      </c>
      <c r="J248" s="205"/>
      <c r="K248" s="206" t="n">
        <f aca="false">ROUND(E248*J248,2)</f>
        <v>0</v>
      </c>
      <c r="L248" s="206" t="n">
        <v>21</v>
      </c>
      <c r="M248" s="206" t="n">
        <f aca="false">G248*(1+L248/100)</f>
        <v>0</v>
      </c>
      <c r="N248" s="206" t="n">
        <v>0</v>
      </c>
      <c r="O248" s="206" t="n">
        <f aca="false">ROUND(E248*N248,2)</f>
        <v>0</v>
      </c>
      <c r="P248" s="206" t="n">
        <v>0</v>
      </c>
      <c r="Q248" s="206" t="n">
        <f aca="false">ROUND(E248*P248,2)</f>
        <v>0</v>
      </c>
      <c r="R248" s="206"/>
      <c r="S248" s="207" t="s">
        <v>145</v>
      </c>
      <c r="T248" s="193" t="n">
        <v>1.598</v>
      </c>
      <c r="U248" s="193" t="n">
        <f aca="false">ROUND(E248*T248,2)</f>
        <v>0.47</v>
      </c>
      <c r="V248" s="193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 t="s">
        <v>384</v>
      </c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</row>
    <row r="249" customFormat="false" ht="12.75" hidden="false" customHeight="false" outlineLevel="0" collapsed="false">
      <c r="A249" s="177" t="s">
        <v>140</v>
      </c>
      <c r="B249" s="178" t="s">
        <v>102</v>
      </c>
      <c r="C249" s="179" t="s">
        <v>103</v>
      </c>
      <c r="D249" s="180"/>
      <c r="E249" s="181"/>
      <c r="F249" s="182"/>
      <c r="G249" s="182" t="n">
        <f aca="false">SUMIF(AF250:AF266,"&lt;&gt;NOR",G250:G266)</f>
        <v>0</v>
      </c>
      <c r="H249" s="182"/>
      <c r="I249" s="182" t="n">
        <f aca="false">SUM(I250:I266)</f>
        <v>0</v>
      </c>
      <c r="J249" s="182"/>
      <c r="K249" s="182" t="n">
        <f aca="false">SUM(K250:K266)</f>
        <v>0</v>
      </c>
      <c r="L249" s="182"/>
      <c r="M249" s="182" t="n">
        <f aca="false">SUM(M250:M266)</f>
        <v>0</v>
      </c>
      <c r="N249" s="182"/>
      <c r="O249" s="182" t="n">
        <f aca="false">SUM(O250:O266)</f>
        <v>0.02</v>
      </c>
      <c r="P249" s="182"/>
      <c r="Q249" s="182" t="n">
        <f aca="false">SUM(Q250:Q266)</f>
        <v>0</v>
      </c>
      <c r="R249" s="182"/>
      <c r="S249" s="183"/>
      <c r="T249" s="184"/>
      <c r="U249" s="184" t="n">
        <f aca="false">SUM(U250:U266)</f>
        <v>15.41</v>
      </c>
      <c r="V249" s="184"/>
      <c r="AF249" s="0" t="s">
        <v>141</v>
      </c>
    </row>
    <row r="250" customFormat="false" ht="12.75" hidden="false" customHeight="false" outlineLevel="1" collapsed="false">
      <c r="A250" s="185" t="n">
        <v>83</v>
      </c>
      <c r="B250" s="186" t="s">
        <v>678</v>
      </c>
      <c r="C250" s="187" t="s">
        <v>679</v>
      </c>
      <c r="D250" s="188" t="s">
        <v>174</v>
      </c>
      <c r="E250" s="189" t="n">
        <v>5.95</v>
      </c>
      <c r="F250" s="190"/>
      <c r="G250" s="191" t="n">
        <f aca="false">ROUND(E250*F250,2)</f>
        <v>0</v>
      </c>
      <c r="H250" s="190"/>
      <c r="I250" s="191" t="n">
        <f aca="false">ROUND(E250*H250,2)</f>
        <v>0</v>
      </c>
      <c r="J250" s="190"/>
      <c r="K250" s="191" t="n">
        <f aca="false">ROUND(E250*J250,2)</f>
        <v>0</v>
      </c>
      <c r="L250" s="191" t="n">
        <v>21</v>
      </c>
      <c r="M250" s="191" t="n">
        <f aca="false">G250*(1+L250/100)</f>
        <v>0</v>
      </c>
      <c r="N250" s="191" t="n">
        <v>0.00028</v>
      </c>
      <c r="O250" s="191" t="n">
        <f aca="false">ROUND(E250*N250,2)</f>
        <v>0</v>
      </c>
      <c r="P250" s="191" t="n">
        <v>0</v>
      </c>
      <c r="Q250" s="191" t="n">
        <f aca="false">ROUND(E250*P250,2)</f>
        <v>0</v>
      </c>
      <c r="R250" s="191"/>
      <c r="S250" s="192" t="s">
        <v>145</v>
      </c>
      <c r="T250" s="193" t="n">
        <v>0.307</v>
      </c>
      <c r="U250" s="193" t="n">
        <f aca="false">ROUND(E250*T250,2)</f>
        <v>1.83</v>
      </c>
      <c r="V250" s="193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 t="s">
        <v>146</v>
      </c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</row>
    <row r="251" customFormat="false" ht="12.75" hidden="false" customHeight="false" outlineLevel="1" collapsed="false">
      <c r="A251" s="195"/>
      <c r="B251" s="196"/>
      <c r="C251" s="197" t="s">
        <v>868</v>
      </c>
      <c r="D251" s="198"/>
      <c r="E251" s="199" t="n">
        <v>4.8</v>
      </c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 t="s">
        <v>148</v>
      </c>
      <c r="AG251" s="194" t="n">
        <v>0</v>
      </c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</row>
    <row r="252" customFormat="false" ht="12.75" hidden="false" customHeight="false" outlineLevel="1" collapsed="false">
      <c r="A252" s="195"/>
      <c r="B252" s="196"/>
      <c r="C252" s="197" t="s">
        <v>869</v>
      </c>
      <c r="D252" s="198"/>
      <c r="E252" s="199" t="n">
        <v>1.15</v>
      </c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4"/>
      <c r="X252" s="194"/>
      <c r="Y252" s="194"/>
      <c r="Z252" s="194"/>
      <c r="AA252" s="194"/>
      <c r="AB252" s="194"/>
      <c r="AC252" s="194"/>
      <c r="AD252" s="194"/>
      <c r="AE252" s="194"/>
      <c r="AF252" s="194" t="s">
        <v>148</v>
      </c>
      <c r="AG252" s="194" t="n">
        <v>0</v>
      </c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</row>
    <row r="253" customFormat="false" ht="12.75" hidden="false" customHeight="false" outlineLevel="1" collapsed="false">
      <c r="A253" s="185" t="n">
        <v>84</v>
      </c>
      <c r="B253" s="186" t="s">
        <v>688</v>
      </c>
      <c r="C253" s="187" t="s">
        <v>689</v>
      </c>
      <c r="D253" s="188" t="s">
        <v>174</v>
      </c>
      <c r="E253" s="189" t="n">
        <v>50.115</v>
      </c>
      <c r="F253" s="190"/>
      <c r="G253" s="191" t="n">
        <f aca="false">ROUND(E253*F253,2)</f>
        <v>0</v>
      </c>
      <c r="H253" s="190"/>
      <c r="I253" s="191" t="n">
        <f aca="false">ROUND(E253*H253,2)</f>
        <v>0</v>
      </c>
      <c r="J253" s="190"/>
      <c r="K253" s="191" t="n">
        <f aca="false">ROUND(E253*J253,2)</f>
        <v>0</v>
      </c>
      <c r="L253" s="191" t="n">
        <v>21</v>
      </c>
      <c r="M253" s="191" t="n">
        <f aca="false">G253*(1+L253/100)</f>
        <v>0</v>
      </c>
      <c r="N253" s="191" t="n">
        <v>0.00039</v>
      </c>
      <c r="O253" s="191" t="n">
        <f aca="false">ROUND(E253*N253,2)</f>
        <v>0.02</v>
      </c>
      <c r="P253" s="191" t="n">
        <v>0</v>
      </c>
      <c r="Q253" s="191" t="n">
        <f aca="false">ROUND(E253*P253,2)</f>
        <v>0</v>
      </c>
      <c r="R253" s="191"/>
      <c r="S253" s="192" t="s">
        <v>145</v>
      </c>
      <c r="T253" s="193" t="n">
        <v>0.271</v>
      </c>
      <c r="U253" s="193" t="n">
        <f aca="false">ROUND(E253*T253,2)</f>
        <v>13.58</v>
      </c>
      <c r="V253" s="193"/>
      <c r="W253" s="194"/>
      <c r="X253" s="194"/>
      <c r="Y253" s="194"/>
      <c r="Z253" s="194"/>
      <c r="AA253" s="194"/>
      <c r="AB253" s="194"/>
      <c r="AC253" s="194"/>
      <c r="AD253" s="194"/>
      <c r="AE253" s="194"/>
      <c r="AF253" s="194" t="s">
        <v>146</v>
      </c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</row>
    <row r="254" customFormat="false" ht="12.75" hidden="false" customHeight="false" outlineLevel="1" collapsed="false">
      <c r="A254" s="195"/>
      <c r="B254" s="196"/>
      <c r="C254" s="197" t="s">
        <v>870</v>
      </c>
      <c r="D254" s="198"/>
      <c r="E254" s="199" t="n">
        <v>12.18</v>
      </c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4"/>
      <c r="X254" s="194"/>
      <c r="Y254" s="194"/>
      <c r="Z254" s="194"/>
      <c r="AA254" s="194"/>
      <c r="AB254" s="194"/>
      <c r="AC254" s="194"/>
      <c r="AD254" s="194"/>
      <c r="AE254" s="194"/>
      <c r="AF254" s="194" t="s">
        <v>148</v>
      </c>
      <c r="AG254" s="194" t="n">
        <v>0</v>
      </c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</row>
    <row r="255" customFormat="false" ht="12.75" hidden="false" customHeight="false" outlineLevel="1" collapsed="false">
      <c r="A255" s="195"/>
      <c r="B255" s="196"/>
      <c r="C255" s="197" t="s">
        <v>871</v>
      </c>
      <c r="D255" s="198"/>
      <c r="E255" s="199" t="n">
        <v>-0.9</v>
      </c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4"/>
      <c r="X255" s="194"/>
      <c r="Y255" s="194"/>
      <c r="Z255" s="194"/>
      <c r="AA255" s="194"/>
      <c r="AB255" s="194"/>
      <c r="AC255" s="194"/>
      <c r="AD255" s="194"/>
      <c r="AE255" s="194"/>
      <c r="AF255" s="194" t="s">
        <v>148</v>
      </c>
      <c r="AG255" s="194" t="n">
        <v>0</v>
      </c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</row>
    <row r="256" customFormat="false" ht="12.75" hidden="false" customHeight="false" outlineLevel="1" collapsed="false">
      <c r="A256" s="195"/>
      <c r="B256" s="196"/>
      <c r="C256" s="197" t="s">
        <v>872</v>
      </c>
      <c r="D256" s="198"/>
      <c r="E256" s="199" t="n">
        <v>14.55</v>
      </c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 t="s">
        <v>148</v>
      </c>
      <c r="AG256" s="194" t="n">
        <v>0</v>
      </c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</row>
    <row r="257" customFormat="false" ht="12.75" hidden="false" customHeight="false" outlineLevel="1" collapsed="false">
      <c r="A257" s="195"/>
      <c r="B257" s="196"/>
      <c r="C257" s="197" t="s">
        <v>873</v>
      </c>
      <c r="D257" s="198"/>
      <c r="E257" s="199" t="n">
        <v>-1.2</v>
      </c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 t="s">
        <v>148</v>
      </c>
      <c r="AG257" s="194" t="n">
        <v>0</v>
      </c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</row>
    <row r="258" customFormat="false" ht="12.75" hidden="false" customHeight="false" outlineLevel="1" collapsed="false">
      <c r="A258" s="195"/>
      <c r="B258" s="196"/>
      <c r="C258" s="197" t="s">
        <v>874</v>
      </c>
      <c r="D258" s="198"/>
      <c r="E258" s="199" t="n">
        <v>12.645</v>
      </c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4"/>
      <c r="X258" s="194"/>
      <c r="Y258" s="194"/>
      <c r="Z258" s="194"/>
      <c r="AA258" s="194"/>
      <c r="AB258" s="194"/>
      <c r="AC258" s="194"/>
      <c r="AD258" s="194"/>
      <c r="AE258" s="194"/>
      <c r="AF258" s="194" t="s">
        <v>148</v>
      </c>
      <c r="AG258" s="194" t="n">
        <v>0</v>
      </c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</row>
    <row r="259" customFormat="false" ht="12.75" hidden="false" customHeight="false" outlineLevel="1" collapsed="false">
      <c r="A259" s="195"/>
      <c r="B259" s="196"/>
      <c r="C259" s="197" t="s">
        <v>875</v>
      </c>
      <c r="D259" s="198"/>
      <c r="E259" s="199" t="n">
        <v>10.9425</v>
      </c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 t="s">
        <v>148</v>
      </c>
      <c r="AG259" s="194" t="n">
        <v>0</v>
      </c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</row>
    <row r="260" customFormat="false" ht="12.75" hidden="false" customHeight="false" outlineLevel="1" collapsed="false">
      <c r="A260" s="195"/>
      <c r="B260" s="196"/>
      <c r="C260" s="197" t="s">
        <v>876</v>
      </c>
      <c r="D260" s="198"/>
      <c r="E260" s="199" t="n">
        <v>12.8175</v>
      </c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 t="s">
        <v>148</v>
      </c>
      <c r="AG260" s="194" t="n">
        <v>0</v>
      </c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</row>
    <row r="261" customFormat="false" ht="12.75" hidden="false" customHeight="false" outlineLevel="1" collapsed="false">
      <c r="A261" s="195"/>
      <c r="B261" s="196"/>
      <c r="C261" s="197" t="s">
        <v>877</v>
      </c>
      <c r="D261" s="198"/>
      <c r="E261" s="199" t="n">
        <v>-6</v>
      </c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 t="s">
        <v>148</v>
      </c>
      <c r="AG261" s="194" t="n">
        <v>0</v>
      </c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</row>
    <row r="262" customFormat="false" ht="12.75" hidden="false" customHeight="false" outlineLevel="1" collapsed="false">
      <c r="A262" s="195"/>
      <c r="B262" s="196"/>
      <c r="C262" s="197" t="s">
        <v>878</v>
      </c>
      <c r="D262" s="198"/>
      <c r="E262" s="199" t="n">
        <v>-1.35</v>
      </c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 t="s">
        <v>148</v>
      </c>
      <c r="AG262" s="194" t="n">
        <v>0</v>
      </c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</row>
    <row r="263" customFormat="false" ht="12.75" hidden="false" customHeight="false" outlineLevel="1" collapsed="false">
      <c r="A263" s="195"/>
      <c r="B263" s="196"/>
      <c r="C263" s="197" t="s">
        <v>879</v>
      </c>
      <c r="D263" s="198"/>
      <c r="E263" s="199" t="n">
        <v>-0.9</v>
      </c>
      <c r="F263" s="193"/>
      <c r="G263" s="193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 t="s">
        <v>148</v>
      </c>
      <c r="AG263" s="194" t="n">
        <v>0</v>
      </c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</row>
    <row r="264" customFormat="false" ht="12.75" hidden="false" customHeight="false" outlineLevel="1" collapsed="false">
      <c r="A264" s="195"/>
      <c r="B264" s="196"/>
      <c r="C264" s="197" t="s">
        <v>880</v>
      </c>
      <c r="D264" s="198"/>
      <c r="E264" s="199" t="n">
        <v>-1.41</v>
      </c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 t="s">
        <v>148</v>
      </c>
      <c r="AG264" s="194" t="n">
        <v>0</v>
      </c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</row>
    <row r="265" customFormat="false" ht="12.75" hidden="false" customHeight="false" outlineLevel="1" collapsed="false">
      <c r="A265" s="195"/>
      <c r="B265" s="196"/>
      <c r="C265" s="197" t="s">
        <v>881</v>
      </c>
      <c r="D265" s="198"/>
      <c r="E265" s="199" t="n">
        <v>-1.26</v>
      </c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 t="s">
        <v>148</v>
      </c>
      <c r="AG265" s="194" t="n">
        <v>0</v>
      </c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</row>
    <row r="266" customFormat="false" ht="22.5" hidden="false" customHeight="false" outlineLevel="1" collapsed="false">
      <c r="A266" s="200" t="n">
        <v>85</v>
      </c>
      <c r="B266" s="201" t="s">
        <v>882</v>
      </c>
      <c r="C266" s="202" t="s">
        <v>883</v>
      </c>
      <c r="D266" s="203" t="s">
        <v>213</v>
      </c>
      <c r="E266" s="204" t="n">
        <v>1</v>
      </c>
      <c r="F266" s="205"/>
      <c r="G266" s="206" t="n">
        <f aca="false">ROUND(E266*F266,2)</f>
        <v>0</v>
      </c>
      <c r="H266" s="205"/>
      <c r="I266" s="206" t="n">
        <f aca="false">ROUND(E266*H266,2)</f>
        <v>0</v>
      </c>
      <c r="J266" s="205"/>
      <c r="K266" s="206" t="n">
        <f aca="false">ROUND(E266*J266,2)</f>
        <v>0</v>
      </c>
      <c r="L266" s="206" t="n">
        <v>21</v>
      </c>
      <c r="M266" s="206" t="n">
        <f aca="false">G266*(1+L266/100)</f>
        <v>0</v>
      </c>
      <c r="N266" s="206" t="n">
        <v>0</v>
      </c>
      <c r="O266" s="206" t="n">
        <f aca="false">ROUND(E266*N266,2)</f>
        <v>0</v>
      </c>
      <c r="P266" s="206" t="n">
        <v>0</v>
      </c>
      <c r="Q266" s="206" t="n">
        <f aca="false">ROUND(E266*P266,2)</f>
        <v>0</v>
      </c>
      <c r="R266" s="206"/>
      <c r="S266" s="207" t="s">
        <v>214</v>
      </c>
      <c r="T266" s="193" t="n">
        <v>0</v>
      </c>
      <c r="U266" s="193" t="n">
        <f aca="false">ROUND(E266*T266,2)</f>
        <v>0</v>
      </c>
      <c r="V266" s="193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 t="s">
        <v>146</v>
      </c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</row>
    <row r="267" customFormat="false" ht="12.75" hidden="false" customHeight="false" outlineLevel="0" collapsed="false">
      <c r="A267" s="177" t="s">
        <v>140</v>
      </c>
      <c r="B267" s="178" t="s">
        <v>104</v>
      </c>
      <c r="C267" s="179" t="s">
        <v>105</v>
      </c>
      <c r="D267" s="180"/>
      <c r="E267" s="181"/>
      <c r="F267" s="182"/>
      <c r="G267" s="182" t="n">
        <f aca="false">SUMIF(AF268:AF290,"&lt;&gt;NOR",G268:G290)</f>
        <v>0</v>
      </c>
      <c r="H267" s="182"/>
      <c r="I267" s="182" t="n">
        <f aca="false">SUM(I268:I290)</f>
        <v>0</v>
      </c>
      <c r="J267" s="182"/>
      <c r="K267" s="182" t="n">
        <f aca="false">SUM(K268:K290)</f>
        <v>0</v>
      </c>
      <c r="L267" s="182"/>
      <c r="M267" s="182" t="n">
        <f aca="false">SUM(M268:M290)</f>
        <v>0</v>
      </c>
      <c r="N267" s="182"/>
      <c r="O267" s="182" t="n">
        <f aca="false">SUM(O268:O290)</f>
        <v>0.01</v>
      </c>
      <c r="P267" s="182"/>
      <c r="Q267" s="182" t="n">
        <f aca="false">SUM(Q268:Q290)</f>
        <v>0</v>
      </c>
      <c r="R267" s="182"/>
      <c r="S267" s="183"/>
      <c r="T267" s="184"/>
      <c r="U267" s="184" t="n">
        <f aca="false">SUM(U268:U290)</f>
        <v>8.41</v>
      </c>
      <c r="V267" s="184"/>
      <c r="AF267" s="0" t="s">
        <v>141</v>
      </c>
    </row>
    <row r="268" customFormat="false" ht="12.75" hidden="false" customHeight="false" outlineLevel="1" collapsed="false">
      <c r="A268" s="185" t="n">
        <v>86</v>
      </c>
      <c r="B268" s="186" t="s">
        <v>692</v>
      </c>
      <c r="C268" s="187" t="s">
        <v>693</v>
      </c>
      <c r="D268" s="188" t="s">
        <v>174</v>
      </c>
      <c r="E268" s="189" t="n">
        <v>27.829</v>
      </c>
      <c r="F268" s="190"/>
      <c r="G268" s="191" t="n">
        <f aca="false">ROUND(E268*F268,2)</f>
        <v>0</v>
      </c>
      <c r="H268" s="190"/>
      <c r="I268" s="191" t="n">
        <f aca="false">ROUND(E268*H268,2)</f>
        <v>0</v>
      </c>
      <c r="J268" s="190"/>
      <c r="K268" s="191" t="n">
        <f aca="false">ROUND(E268*J268,2)</f>
        <v>0</v>
      </c>
      <c r="L268" s="191" t="n">
        <v>21</v>
      </c>
      <c r="M268" s="191" t="n">
        <f aca="false">G268*(1+L268/100)</f>
        <v>0</v>
      </c>
      <c r="N268" s="191" t="n">
        <v>0.00014</v>
      </c>
      <c r="O268" s="191" t="n">
        <f aca="false">ROUND(E268*N268,2)</f>
        <v>0</v>
      </c>
      <c r="P268" s="191" t="n">
        <v>0</v>
      </c>
      <c r="Q268" s="191" t="n">
        <f aca="false">ROUND(E268*P268,2)</f>
        <v>0</v>
      </c>
      <c r="R268" s="191"/>
      <c r="S268" s="192" t="s">
        <v>145</v>
      </c>
      <c r="T268" s="193" t="n">
        <v>0.10191</v>
      </c>
      <c r="U268" s="193" t="n">
        <f aca="false">ROUND(E268*T268,2)</f>
        <v>2.84</v>
      </c>
      <c r="V268" s="193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 t="s">
        <v>146</v>
      </c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</row>
    <row r="269" customFormat="false" ht="12.75" hidden="false" customHeight="false" outlineLevel="1" collapsed="false">
      <c r="A269" s="195"/>
      <c r="B269" s="196"/>
      <c r="C269" s="197" t="s">
        <v>392</v>
      </c>
      <c r="D269" s="198"/>
      <c r="E269" s="199"/>
      <c r="F269" s="193"/>
      <c r="G269" s="193"/>
      <c r="H269" s="193"/>
      <c r="I269" s="193"/>
      <c r="J269" s="193"/>
      <c r="K269" s="193"/>
      <c r="L269" s="193"/>
      <c r="M269" s="193"/>
      <c r="N269" s="193"/>
      <c r="O269" s="193"/>
      <c r="P269" s="193"/>
      <c r="Q269" s="193"/>
      <c r="R269" s="193"/>
      <c r="S269" s="193"/>
      <c r="T269" s="193"/>
      <c r="U269" s="193"/>
      <c r="V269" s="193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 t="s">
        <v>148</v>
      </c>
      <c r="AG269" s="194" t="n">
        <v>0</v>
      </c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</row>
    <row r="270" customFormat="false" ht="12.75" hidden="false" customHeight="false" outlineLevel="1" collapsed="false">
      <c r="A270" s="195"/>
      <c r="B270" s="196"/>
      <c r="C270" s="197" t="s">
        <v>884</v>
      </c>
      <c r="D270" s="198"/>
      <c r="E270" s="199" t="n">
        <v>14.259</v>
      </c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 t="s">
        <v>148</v>
      </c>
      <c r="AG270" s="194" t="n">
        <v>0</v>
      </c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</row>
    <row r="271" customFormat="false" ht="12.75" hidden="false" customHeight="false" outlineLevel="1" collapsed="false">
      <c r="A271" s="195"/>
      <c r="B271" s="196"/>
      <c r="C271" s="197" t="s">
        <v>645</v>
      </c>
      <c r="D271" s="198"/>
      <c r="E271" s="199" t="n">
        <v>-1.6</v>
      </c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 t="s">
        <v>148</v>
      </c>
      <c r="AG271" s="194" t="n">
        <v>0</v>
      </c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</row>
    <row r="272" customFormat="false" ht="12.75" hidden="false" customHeight="false" outlineLevel="1" collapsed="false">
      <c r="A272" s="195"/>
      <c r="B272" s="196"/>
      <c r="C272" s="197" t="s">
        <v>696</v>
      </c>
      <c r="D272" s="198"/>
      <c r="E272" s="199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 t="s">
        <v>148</v>
      </c>
      <c r="AG272" s="194" t="n">
        <v>0</v>
      </c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</row>
    <row r="273" customFormat="false" ht="12.75" hidden="false" customHeight="false" outlineLevel="1" collapsed="false">
      <c r="A273" s="195"/>
      <c r="B273" s="196"/>
      <c r="C273" s="197" t="s">
        <v>753</v>
      </c>
      <c r="D273" s="198"/>
      <c r="E273" s="199" t="n">
        <v>5.44</v>
      </c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 t="s">
        <v>148</v>
      </c>
      <c r="AG273" s="194" t="n">
        <v>0</v>
      </c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</row>
    <row r="274" customFormat="false" ht="12.75" hidden="false" customHeight="false" outlineLevel="1" collapsed="false">
      <c r="A274" s="195"/>
      <c r="B274" s="196"/>
      <c r="C274" s="197" t="s">
        <v>754</v>
      </c>
      <c r="D274" s="198"/>
      <c r="E274" s="199" t="n">
        <v>4.06</v>
      </c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 t="s">
        <v>148</v>
      </c>
      <c r="AG274" s="194" t="n">
        <v>0</v>
      </c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</row>
    <row r="275" customFormat="false" ht="12.75" hidden="false" customHeight="false" outlineLevel="1" collapsed="false">
      <c r="A275" s="195"/>
      <c r="B275" s="196"/>
      <c r="C275" s="197" t="s">
        <v>755</v>
      </c>
      <c r="D275" s="198"/>
      <c r="E275" s="199" t="n">
        <v>5.67</v>
      </c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 t="s">
        <v>148</v>
      </c>
      <c r="AG275" s="194" t="n">
        <v>0</v>
      </c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</row>
    <row r="276" customFormat="false" ht="12.75" hidden="false" customHeight="false" outlineLevel="1" collapsed="false">
      <c r="A276" s="185" t="n">
        <v>87</v>
      </c>
      <c r="B276" s="186" t="s">
        <v>885</v>
      </c>
      <c r="C276" s="187" t="s">
        <v>886</v>
      </c>
      <c r="D276" s="188" t="s">
        <v>174</v>
      </c>
      <c r="E276" s="189" t="n">
        <v>51.1066</v>
      </c>
      <c r="F276" s="190"/>
      <c r="G276" s="191" t="n">
        <f aca="false">ROUND(E276*F276,2)</f>
        <v>0</v>
      </c>
      <c r="H276" s="190"/>
      <c r="I276" s="191" t="n">
        <f aca="false">ROUND(E276*H276,2)</f>
        <v>0</v>
      </c>
      <c r="J276" s="190"/>
      <c r="K276" s="191" t="n">
        <f aca="false">ROUND(E276*J276,2)</f>
        <v>0</v>
      </c>
      <c r="L276" s="191" t="n">
        <v>21</v>
      </c>
      <c r="M276" s="191" t="n">
        <f aca="false">G276*(1+L276/100)</f>
        <v>0</v>
      </c>
      <c r="N276" s="191" t="n">
        <v>0.00015</v>
      </c>
      <c r="O276" s="191" t="n">
        <f aca="false">ROUND(E276*N276,2)</f>
        <v>0.01</v>
      </c>
      <c r="P276" s="191" t="n">
        <v>0</v>
      </c>
      <c r="Q276" s="191" t="n">
        <f aca="false">ROUND(E276*P276,2)</f>
        <v>0</v>
      </c>
      <c r="R276" s="191"/>
      <c r="S276" s="192" t="s">
        <v>145</v>
      </c>
      <c r="T276" s="193" t="n">
        <v>0.10902</v>
      </c>
      <c r="U276" s="193" t="n">
        <f aca="false">ROUND(E276*T276,2)</f>
        <v>5.57</v>
      </c>
      <c r="V276" s="193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 t="s">
        <v>146</v>
      </c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</row>
    <row r="277" customFormat="false" ht="12.75" hidden="false" customHeight="false" outlineLevel="1" collapsed="false">
      <c r="A277" s="195"/>
      <c r="B277" s="196"/>
      <c r="C277" s="197" t="s">
        <v>392</v>
      </c>
      <c r="D277" s="198"/>
      <c r="E277" s="199"/>
      <c r="F277" s="193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 t="s">
        <v>148</v>
      </c>
      <c r="AG277" s="194" t="n">
        <v>0</v>
      </c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</row>
    <row r="278" customFormat="false" ht="12.75" hidden="false" customHeight="false" outlineLevel="1" collapsed="false">
      <c r="A278" s="195"/>
      <c r="B278" s="196"/>
      <c r="C278" s="197" t="s">
        <v>870</v>
      </c>
      <c r="D278" s="198"/>
      <c r="E278" s="199" t="n">
        <v>12.18</v>
      </c>
      <c r="F278" s="193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 t="s">
        <v>148</v>
      </c>
      <c r="AG278" s="194" t="n">
        <v>0</v>
      </c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</row>
    <row r="279" customFormat="false" ht="12.75" hidden="false" customHeight="false" outlineLevel="1" collapsed="false">
      <c r="A279" s="195"/>
      <c r="B279" s="196"/>
      <c r="C279" s="197" t="s">
        <v>871</v>
      </c>
      <c r="D279" s="198"/>
      <c r="E279" s="199" t="n">
        <v>-0.9</v>
      </c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 t="s">
        <v>148</v>
      </c>
      <c r="AG279" s="194" t="n">
        <v>0</v>
      </c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</row>
    <row r="280" customFormat="false" ht="12.75" hidden="false" customHeight="false" outlineLevel="1" collapsed="false">
      <c r="A280" s="195"/>
      <c r="B280" s="196"/>
      <c r="C280" s="197" t="s">
        <v>874</v>
      </c>
      <c r="D280" s="198"/>
      <c r="E280" s="199" t="n">
        <v>12.645</v>
      </c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 t="s">
        <v>148</v>
      </c>
      <c r="AG280" s="194" t="n">
        <v>0</v>
      </c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</row>
    <row r="281" customFormat="false" ht="12.75" hidden="false" customHeight="false" outlineLevel="1" collapsed="false">
      <c r="A281" s="195"/>
      <c r="B281" s="196"/>
      <c r="C281" s="197" t="s">
        <v>875</v>
      </c>
      <c r="D281" s="198"/>
      <c r="E281" s="199" t="n">
        <v>10.9425</v>
      </c>
      <c r="F281" s="193"/>
      <c r="G281" s="193"/>
      <c r="H281" s="193"/>
      <c r="I281" s="193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 t="s">
        <v>148</v>
      </c>
      <c r="AG281" s="194" t="n">
        <v>0</v>
      </c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</row>
    <row r="282" customFormat="false" ht="12.75" hidden="false" customHeight="false" outlineLevel="1" collapsed="false">
      <c r="A282" s="195"/>
      <c r="B282" s="196"/>
      <c r="C282" s="197" t="s">
        <v>876</v>
      </c>
      <c r="D282" s="198"/>
      <c r="E282" s="199" t="n">
        <v>12.8175</v>
      </c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 t="s">
        <v>148</v>
      </c>
      <c r="AG282" s="194" t="n">
        <v>0</v>
      </c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</row>
    <row r="283" customFormat="false" ht="12.75" hidden="false" customHeight="false" outlineLevel="1" collapsed="false">
      <c r="A283" s="195"/>
      <c r="B283" s="196"/>
      <c r="C283" s="197" t="s">
        <v>877</v>
      </c>
      <c r="D283" s="198"/>
      <c r="E283" s="199" t="n">
        <v>-6</v>
      </c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 t="s">
        <v>148</v>
      </c>
      <c r="AG283" s="194" t="n">
        <v>0</v>
      </c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</row>
    <row r="284" customFormat="false" ht="12.75" hidden="false" customHeight="false" outlineLevel="1" collapsed="false">
      <c r="A284" s="195"/>
      <c r="B284" s="196"/>
      <c r="C284" s="197" t="s">
        <v>878</v>
      </c>
      <c r="D284" s="198"/>
      <c r="E284" s="199" t="n">
        <v>-1.35</v>
      </c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 t="s">
        <v>148</v>
      </c>
      <c r="AG284" s="194" t="n">
        <v>0</v>
      </c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</row>
    <row r="285" customFormat="false" ht="12.75" hidden="false" customHeight="false" outlineLevel="1" collapsed="false">
      <c r="A285" s="195"/>
      <c r="B285" s="196"/>
      <c r="C285" s="197" t="s">
        <v>879</v>
      </c>
      <c r="D285" s="198"/>
      <c r="E285" s="199" t="n">
        <v>-0.9</v>
      </c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 t="s">
        <v>148</v>
      </c>
      <c r="AG285" s="194" t="n">
        <v>0</v>
      </c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</row>
    <row r="286" customFormat="false" ht="12.75" hidden="false" customHeight="false" outlineLevel="1" collapsed="false">
      <c r="A286" s="195"/>
      <c r="B286" s="196"/>
      <c r="C286" s="197" t="s">
        <v>880</v>
      </c>
      <c r="D286" s="198"/>
      <c r="E286" s="199" t="n">
        <v>-1.41</v>
      </c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 t="s">
        <v>148</v>
      </c>
      <c r="AG286" s="194" t="n">
        <v>0</v>
      </c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</row>
    <row r="287" customFormat="false" ht="12.75" hidden="false" customHeight="false" outlineLevel="1" collapsed="false">
      <c r="A287" s="195"/>
      <c r="B287" s="196"/>
      <c r="C287" s="197" t="s">
        <v>881</v>
      </c>
      <c r="D287" s="198"/>
      <c r="E287" s="199" t="n">
        <v>-1.26</v>
      </c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 t="s">
        <v>148</v>
      </c>
      <c r="AG287" s="194" t="n">
        <v>0</v>
      </c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</row>
    <row r="288" customFormat="false" ht="12.75" hidden="false" customHeight="false" outlineLevel="1" collapsed="false">
      <c r="A288" s="195"/>
      <c r="B288" s="196"/>
      <c r="C288" s="197" t="s">
        <v>775</v>
      </c>
      <c r="D288" s="198"/>
      <c r="E288" s="199" t="n">
        <v>9.1956</v>
      </c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 t="s">
        <v>148</v>
      </c>
      <c r="AG288" s="194" t="n">
        <v>0</v>
      </c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</row>
    <row r="289" customFormat="false" ht="12.75" hidden="false" customHeight="false" outlineLevel="1" collapsed="false">
      <c r="A289" s="195"/>
      <c r="B289" s="196"/>
      <c r="C289" s="197" t="s">
        <v>773</v>
      </c>
      <c r="D289" s="198"/>
      <c r="E289" s="199" t="n">
        <v>1.746</v>
      </c>
      <c r="F289" s="193"/>
      <c r="G289" s="193"/>
      <c r="H289" s="193"/>
      <c r="I289" s="193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 t="s">
        <v>148</v>
      </c>
      <c r="AG289" s="194" t="n">
        <v>0</v>
      </c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</row>
    <row r="290" customFormat="false" ht="12.75" hidden="false" customHeight="false" outlineLevel="1" collapsed="false">
      <c r="A290" s="195"/>
      <c r="B290" s="196"/>
      <c r="C290" s="197" t="s">
        <v>774</v>
      </c>
      <c r="D290" s="198"/>
      <c r="E290" s="199" t="n">
        <v>3.4</v>
      </c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 t="s">
        <v>148</v>
      </c>
      <c r="AG290" s="194" t="n">
        <v>0</v>
      </c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</row>
    <row r="291" customFormat="false" ht="12.75" hidden="false" customHeight="false" outlineLevel="0" collapsed="false">
      <c r="A291" s="177" t="s">
        <v>140</v>
      </c>
      <c r="B291" s="178" t="s">
        <v>106</v>
      </c>
      <c r="C291" s="179" t="s">
        <v>107</v>
      </c>
      <c r="D291" s="180"/>
      <c r="E291" s="181"/>
      <c r="F291" s="182"/>
      <c r="G291" s="182" t="n">
        <f aca="false">SUMIF(AF292:AF296,"&lt;&gt;NOR",G292:G296)</f>
        <v>0</v>
      </c>
      <c r="H291" s="182"/>
      <c r="I291" s="182" t="n">
        <f aca="false">SUM(I292:I296)</f>
        <v>0</v>
      </c>
      <c r="J291" s="182"/>
      <c r="K291" s="182" t="n">
        <f aca="false">SUM(K292:K296)</f>
        <v>0</v>
      </c>
      <c r="L291" s="182"/>
      <c r="M291" s="182" t="n">
        <f aca="false">SUM(M292:M296)</f>
        <v>0</v>
      </c>
      <c r="N291" s="182"/>
      <c r="O291" s="182" t="n">
        <f aca="false">SUM(O292:O296)</f>
        <v>0</v>
      </c>
      <c r="P291" s="182"/>
      <c r="Q291" s="182" t="n">
        <f aca="false">SUM(Q292:Q296)</f>
        <v>0</v>
      </c>
      <c r="R291" s="182"/>
      <c r="S291" s="183"/>
      <c r="T291" s="184"/>
      <c r="U291" s="184" t="n">
        <f aca="false">SUM(U292:U296)</f>
        <v>0</v>
      </c>
      <c r="V291" s="184"/>
      <c r="AF291" s="0" t="s">
        <v>141</v>
      </c>
    </row>
    <row r="292" customFormat="false" ht="33.75" hidden="false" customHeight="false" outlineLevel="1" collapsed="false">
      <c r="A292" s="185" t="n">
        <v>88</v>
      </c>
      <c r="B292" s="186" t="s">
        <v>697</v>
      </c>
      <c r="C292" s="187" t="s">
        <v>887</v>
      </c>
      <c r="D292" s="188" t="s">
        <v>213</v>
      </c>
      <c r="E292" s="189" t="n">
        <v>1</v>
      </c>
      <c r="F292" s="190"/>
      <c r="G292" s="191" t="n">
        <f aca="false">ROUND(E292*F292,2)</f>
        <v>0</v>
      </c>
      <c r="H292" s="190"/>
      <c r="I292" s="191" t="n">
        <f aca="false">ROUND(E292*H292,2)</f>
        <v>0</v>
      </c>
      <c r="J292" s="190"/>
      <c r="K292" s="191" t="n">
        <f aca="false">ROUND(E292*J292,2)</f>
        <v>0</v>
      </c>
      <c r="L292" s="191" t="n">
        <v>21</v>
      </c>
      <c r="M292" s="191" t="n">
        <f aca="false">G292*(1+L292/100)</f>
        <v>0</v>
      </c>
      <c r="N292" s="191" t="n">
        <v>0</v>
      </c>
      <c r="O292" s="191" t="n">
        <f aca="false">ROUND(E292*N292,2)</f>
        <v>0</v>
      </c>
      <c r="P292" s="191" t="n">
        <v>0</v>
      </c>
      <c r="Q292" s="191" t="n">
        <f aca="false">ROUND(E292*P292,2)</f>
        <v>0</v>
      </c>
      <c r="R292" s="191"/>
      <c r="S292" s="192" t="s">
        <v>214</v>
      </c>
      <c r="T292" s="193" t="n">
        <v>0</v>
      </c>
      <c r="U292" s="193" t="n">
        <f aca="false">ROUND(E292*T292,2)</f>
        <v>0</v>
      </c>
      <c r="V292" s="193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 t="s">
        <v>146</v>
      </c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</row>
    <row r="293" customFormat="false" ht="12.75" hidden="false" customHeight="true" outlineLevel="1" collapsed="false">
      <c r="A293" s="195"/>
      <c r="B293" s="196"/>
      <c r="C293" s="211" t="s">
        <v>888</v>
      </c>
      <c r="D293" s="211"/>
      <c r="E293" s="211"/>
      <c r="F293" s="211"/>
      <c r="G293" s="211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 t="s">
        <v>216</v>
      </c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</row>
    <row r="294" customFormat="false" ht="12.75" hidden="false" customHeight="true" outlineLevel="1" collapsed="false">
      <c r="A294" s="195"/>
      <c r="B294" s="196"/>
      <c r="C294" s="212" t="s">
        <v>701</v>
      </c>
      <c r="D294" s="212"/>
      <c r="E294" s="212"/>
      <c r="F294" s="212"/>
      <c r="G294" s="212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 t="s">
        <v>216</v>
      </c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</row>
    <row r="295" customFormat="false" ht="12.75" hidden="false" customHeight="true" outlineLevel="1" collapsed="false">
      <c r="A295" s="195"/>
      <c r="B295" s="196"/>
      <c r="C295" s="212" t="s">
        <v>889</v>
      </c>
      <c r="D295" s="212"/>
      <c r="E295" s="212"/>
      <c r="F295" s="212"/>
      <c r="G295" s="212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 t="s">
        <v>216</v>
      </c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</row>
    <row r="296" customFormat="false" ht="12.75" hidden="false" customHeight="false" outlineLevel="1" collapsed="false">
      <c r="A296" s="200" t="n">
        <v>89</v>
      </c>
      <c r="B296" s="201" t="s">
        <v>702</v>
      </c>
      <c r="C296" s="202" t="s">
        <v>703</v>
      </c>
      <c r="D296" s="203" t="s">
        <v>213</v>
      </c>
      <c r="E296" s="204" t="n">
        <v>1</v>
      </c>
      <c r="F296" s="205"/>
      <c r="G296" s="206" t="n">
        <f aca="false">ROUND(E296*F296,2)</f>
        <v>0</v>
      </c>
      <c r="H296" s="205"/>
      <c r="I296" s="206" t="n">
        <f aca="false">ROUND(E296*H296,2)</f>
        <v>0</v>
      </c>
      <c r="J296" s="205"/>
      <c r="K296" s="206" t="n">
        <f aca="false">ROUND(E296*J296,2)</f>
        <v>0</v>
      </c>
      <c r="L296" s="206" t="n">
        <v>21</v>
      </c>
      <c r="M296" s="206" t="n">
        <f aca="false">G296*(1+L296/100)</f>
        <v>0</v>
      </c>
      <c r="N296" s="206" t="n">
        <v>0</v>
      </c>
      <c r="O296" s="206" t="n">
        <f aca="false">ROUND(E296*N296,2)</f>
        <v>0</v>
      </c>
      <c r="P296" s="206" t="n">
        <v>0</v>
      </c>
      <c r="Q296" s="206" t="n">
        <f aca="false">ROUND(E296*P296,2)</f>
        <v>0</v>
      </c>
      <c r="R296" s="206"/>
      <c r="S296" s="207" t="s">
        <v>214</v>
      </c>
      <c r="T296" s="193" t="n">
        <v>0</v>
      </c>
      <c r="U296" s="193" t="n">
        <f aca="false">ROUND(E296*T296,2)</f>
        <v>0</v>
      </c>
      <c r="V296" s="193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 t="s">
        <v>146</v>
      </c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</row>
    <row r="297" customFormat="false" ht="12.75" hidden="false" customHeight="false" outlineLevel="0" collapsed="false">
      <c r="A297" s="177" t="s">
        <v>140</v>
      </c>
      <c r="B297" s="178" t="s">
        <v>108</v>
      </c>
      <c r="C297" s="179" t="s">
        <v>109</v>
      </c>
      <c r="D297" s="180"/>
      <c r="E297" s="181"/>
      <c r="F297" s="182"/>
      <c r="G297" s="182" t="n">
        <f aca="false">SUMIF(AF298:AF303,"&lt;&gt;NOR",G298:G303)</f>
        <v>0</v>
      </c>
      <c r="H297" s="182"/>
      <c r="I297" s="182" t="n">
        <f aca="false">SUM(I298:I303)</f>
        <v>0</v>
      </c>
      <c r="J297" s="182"/>
      <c r="K297" s="182" t="n">
        <f aca="false">SUM(K298:K303)</f>
        <v>0</v>
      </c>
      <c r="L297" s="182"/>
      <c r="M297" s="182" t="n">
        <f aca="false">SUM(M298:M303)</f>
        <v>0</v>
      </c>
      <c r="N297" s="182"/>
      <c r="O297" s="182" t="n">
        <f aca="false">SUM(O298:O303)</f>
        <v>0</v>
      </c>
      <c r="P297" s="182"/>
      <c r="Q297" s="182" t="n">
        <f aca="false">SUM(Q298:Q303)</f>
        <v>0</v>
      </c>
      <c r="R297" s="182"/>
      <c r="S297" s="183"/>
      <c r="T297" s="184"/>
      <c r="U297" s="184" t="n">
        <f aca="false">SUM(U298:U303)</f>
        <v>39.56</v>
      </c>
      <c r="V297" s="184"/>
      <c r="AF297" s="0" t="s">
        <v>141</v>
      </c>
    </row>
    <row r="298" customFormat="false" ht="12.75" hidden="false" customHeight="false" outlineLevel="1" collapsed="false">
      <c r="A298" s="200" t="n">
        <v>90</v>
      </c>
      <c r="B298" s="201" t="s">
        <v>704</v>
      </c>
      <c r="C298" s="202" t="s">
        <v>705</v>
      </c>
      <c r="D298" s="203" t="s">
        <v>180</v>
      </c>
      <c r="E298" s="204" t="n">
        <v>11.14849</v>
      </c>
      <c r="F298" s="205"/>
      <c r="G298" s="206" t="n">
        <f aca="false">ROUND(E298*F298,2)</f>
        <v>0</v>
      </c>
      <c r="H298" s="205"/>
      <c r="I298" s="206" t="n">
        <f aca="false">ROUND(E298*H298,2)</f>
        <v>0</v>
      </c>
      <c r="J298" s="205"/>
      <c r="K298" s="206" t="n">
        <f aca="false">ROUND(E298*J298,2)</f>
        <v>0</v>
      </c>
      <c r="L298" s="206" t="n">
        <v>21</v>
      </c>
      <c r="M298" s="206" t="n">
        <f aca="false">G298*(1+L298/100)</f>
        <v>0</v>
      </c>
      <c r="N298" s="206" t="n">
        <v>0</v>
      </c>
      <c r="O298" s="206" t="n">
        <f aca="false">ROUND(E298*N298,2)</f>
        <v>0</v>
      </c>
      <c r="P298" s="206" t="n">
        <v>0</v>
      </c>
      <c r="Q298" s="206" t="n">
        <f aca="false">ROUND(E298*P298,2)</f>
        <v>0</v>
      </c>
      <c r="R298" s="206"/>
      <c r="S298" s="207" t="s">
        <v>145</v>
      </c>
      <c r="T298" s="193" t="n">
        <v>0.265</v>
      </c>
      <c r="U298" s="193" t="n">
        <f aca="false">ROUND(E298*T298,2)</f>
        <v>2.95</v>
      </c>
      <c r="V298" s="193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 t="s">
        <v>706</v>
      </c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</row>
    <row r="299" customFormat="false" ht="12.75" hidden="false" customHeight="false" outlineLevel="1" collapsed="false">
      <c r="A299" s="200" t="n">
        <v>91</v>
      </c>
      <c r="B299" s="201" t="s">
        <v>707</v>
      </c>
      <c r="C299" s="202" t="s">
        <v>708</v>
      </c>
      <c r="D299" s="203" t="s">
        <v>180</v>
      </c>
      <c r="E299" s="204" t="n">
        <v>11.14849</v>
      </c>
      <c r="F299" s="205"/>
      <c r="G299" s="206" t="n">
        <f aca="false">ROUND(E299*F299,2)</f>
        <v>0</v>
      </c>
      <c r="H299" s="205"/>
      <c r="I299" s="206" t="n">
        <f aca="false">ROUND(E299*H299,2)</f>
        <v>0</v>
      </c>
      <c r="J299" s="205"/>
      <c r="K299" s="206" t="n">
        <f aca="false">ROUND(E299*J299,2)</f>
        <v>0</v>
      </c>
      <c r="L299" s="206" t="n">
        <v>21</v>
      </c>
      <c r="M299" s="206" t="n">
        <f aca="false">G299*(1+L299/100)</f>
        <v>0</v>
      </c>
      <c r="N299" s="206" t="n">
        <v>0</v>
      </c>
      <c r="O299" s="206" t="n">
        <f aca="false">ROUND(E299*N299,2)</f>
        <v>0</v>
      </c>
      <c r="P299" s="206" t="n">
        <v>0</v>
      </c>
      <c r="Q299" s="206" t="n">
        <f aca="false">ROUND(E299*P299,2)</f>
        <v>0</v>
      </c>
      <c r="R299" s="206"/>
      <c r="S299" s="207" t="s">
        <v>145</v>
      </c>
      <c r="T299" s="193" t="n">
        <v>0.98</v>
      </c>
      <c r="U299" s="193" t="n">
        <f aca="false">ROUND(E299*T299,2)</f>
        <v>10.93</v>
      </c>
      <c r="V299" s="193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 t="s">
        <v>706</v>
      </c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</row>
    <row r="300" customFormat="false" ht="12.75" hidden="false" customHeight="false" outlineLevel="1" collapsed="false">
      <c r="A300" s="200" t="n">
        <v>92</v>
      </c>
      <c r="B300" s="201" t="s">
        <v>709</v>
      </c>
      <c r="C300" s="202" t="s">
        <v>710</v>
      </c>
      <c r="D300" s="203" t="s">
        <v>180</v>
      </c>
      <c r="E300" s="204" t="n">
        <v>100.33638</v>
      </c>
      <c r="F300" s="205"/>
      <c r="G300" s="206" t="n">
        <f aca="false">ROUND(E300*F300,2)</f>
        <v>0</v>
      </c>
      <c r="H300" s="205"/>
      <c r="I300" s="206" t="n">
        <f aca="false">ROUND(E300*H300,2)</f>
        <v>0</v>
      </c>
      <c r="J300" s="205"/>
      <c r="K300" s="206" t="n">
        <f aca="false">ROUND(E300*J300,2)</f>
        <v>0</v>
      </c>
      <c r="L300" s="206" t="n">
        <v>21</v>
      </c>
      <c r="M300" s="206" t="n">
        <f aca="false">G300*(1+L300/100)</f>
        <v>0</v>
      </c>
      <c r="N300" s="206" t="n">
        <v>0</v>
      </c>
      <c r="O300" s="206" t="n">
        <f aca="false">ROUND(E300*N300,2)</f>
        <v>0</v>
      </c>
      <c r="P300" s="206" t="n">
        <v>0</v>
      </c>
      <c r="Q300" s="206" t="n">
        <f aca="false">ROUND(E300*P300,2)</f>
        <v>0</v>
      </c>
      <c r="R300" s="206"/>
      <c r="S300" s="207" t="s">
        <v>145</v>
      </c>
      <c r="T300" s="193" t="n">
        <v>0</v>
      </c>
      <c r="U300" s="193" t="n">
        <f aca="false">ROUND(E300*T300,2)</f>
        <v>0</v>
      </c>
      <c r="V300" s="193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 t="s">
        <v>706</v>
      </c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</row>
    <row r="301" customFormat="false" ht="12.75" hidden="false" customHeight="false" outlineLevel="1" collapsed="false">
      <c r="A301" s="200" t="n">
        <v>93</v>
      </c>
      <c r="B301" s="201" t="s">
        <v>711</v>
      </c>
      <c r="C301" s="202" t="s">
        <v>712</v>
      </c>
      <c r="D301" s="203" t="s">
        <v>180</v>
      </c>
      <c r="E301" s="204" t="n">
        <v>11.14849</v>
      </c>
      <c r="F301" s="205"/>
      <c r="G301" s="206" t="n">
        <f aca="false">ROUND(E301*F301,2)</f>
        <v>0</v>
      </c>
      <c r="H301" s="205"/>
      <c r="I301" s="206" t="n">
        <f aca="false">ROUND(E301*H301,2)</f>
        <v>0</v>
      </c>
      <c r="J301" s="205"/>
      <c r="K301" s="206" t="n">
        <f aca="false">ROUND(E301*J301,2)</f>
        <v>0</v>
      </c>
      <c r="L301" s="206" t="n">
        <v>21</v>
      </c>
      <c r="M301" s="206" t="n">
        <f aca="false">G301*(1+L301/100)</f>
        <v>0</v>
      </c>
      <c r="N301" s="206" t="n">
        <v>0</v>
      </c>
      <c r="O301" s="206" t="n">
        <f aca="false">ROUND(E301*N301,2)</f>
        <v>0</v>
      </c>
      <c r="P301" s="206" t="n">
        <v>0</v>
      </c>
      <c r="Q301" s="206" t="n">
        <f aca="false">ROUND(E301*P301,2)</f>
        <v>0</v>
      </c>
      <c r="R301" s="206"/>
      <c r="S301" s="207" t="s">
        <v>145</v>
      </c>
      <c r="T301" s="193" t="n">
        <v>1.884</v>
      </c>
      <c r="U301" s="193" t="n">
        <f aca="false">ROUND(E301*T301,2)</f>
        <v>21</v>
      </c>
      <c r="V301" s="193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 t="s">
        <v>706</v>
      </c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</row>
    <row r="302" customFormat="false" ht="12.75" hidden="false" customHeight="false" outlineLevel="1" collapsed="false">
      <c r="A302" s="200" t="n">
        <v>94</v>
      </c>
      <c r="B302" s="201" t="s">
        <v>713</v>
      </c>
      <c r="C302" s="202" t="s">
        <v>714</v>
      </c>
      <c r="D302" s="203" t="s">
        <v>180</v>
      </c>
      <c r="E302" s="204" t="n">
        <v>44.59394</v>
      </c>
      <c r="F302" s="205"/>
      <c r="G302" s="206" t="n">
        <f aca="false">ROUND(E302*F302,2)</f>
        <v>0</v>
      </c>
      <c r="H302" s="205"/>
      <c r="I302" s="206" t="n">
        <f aca="false">ROUND(E302*H302,2)</f>
        <v>0</v>
      </c>
      <c r="J302" s="205"/>
      <c r="K302" s="206" t="n">
        <f aca="false">ROUND(E302*J302,2)</f>
        <v>0</v>
      </c>
      <c r="L302" s="206" t="n">
        <v>21</v>
      </c>
      <c r="M302" s="206" t="n">
        <f aca="false">G302*(1+L302/100)</f>
        <v>0</v>
      </c>
      <c r="N302" s="206" t="n">
        <v>0</v>
      </c>
      <c r="O302" s="206" t="n">
        <f aca="false">ROUND(E302*N302,2)</f>
        <v>0</v>
      </c>
      <c r="P302" s="206" t="n">
        <v>0</v>
      </c>
      <c r="Q302" s="206" t="n">
        <f aca="false">ROUND(E302*P302,2)</f>
        <v>0</v>
      </c>
      <c r="R302" s="206"/>
      <c r="S302" s="207" t="s">
        <v>145</v>
      </c>
      <c r="T302" s="193" t="n">
        <v>0.105</v>
      </c>
      <c r="U302" s="193" t="n">
        <f aca="false">ROUND(E302*T302,2)</f>
        <v>4.68</v>
      </c>
      <c r="V302" s="193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 t="s">
        <v>706</v>
      </c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</row>
    <row r="303" customFormat="false" ht="12.75" hidden="false" customHeight="false" outlineLevel="1" collapsed="false">
      <c r="A303" s="200" t="n">
        <v>95</v>
      </c>
      <c r="B303" s="201" t="s">
        <v>715</v>
      </c>
      <c r="C303" s="202" t="s">
        <v>716</v>
      </c>
      <c r="D303" s="203" t="s">
        <v>180</v>
      </c>
      <c r="E303" s="204" t="n">
        <v>11.14849</v>
      </c>
      <c r="F303" s="205"/>
      <c r="G303" s="206" t="n">
        <f aca="false">ROUND(E303*F303,2)</f>
        <v>0</v>
      </c>
      <c r="H303" s="205"/>
      <c r="I303" s="206" t="n">
        <f aca="false">ROUND(E303*H303,2)</f>
        <v>0</v>
      </c>
      <c r="J303" s="205"/>
      <c r="K303" s="206" t="n">
        <f aca="false">ROUND(E303*J303,2)</f>
        <v>0</v>
      </c>
      <c r="L303" s="206" t="n">
        <v>21</v>
      </c>
      <c r="M303" s="206" t="n">
        <f aca="false">G303*(1+L303/100)</f>
        <v>0</v>
      </c>
      <c r="N303" s="206" t="n">
        <v>0</v>
      </c>
      <c r="O303" s="206" t="n">
        <f aca="false">ROUND(E303*N303,2)</f>
        <v>0</v>
      </c>
      <c r="P303" s="206" t="n">
        <v>0</v>
      </c>
      <c r="Q303" s="206" t="n">
        <f aca="false">ROUND(E303*P303,2)</f>
        <v>0</v>
      </c>
      <c r="R303" s="206"/>
      <c r="S303" s="207" t="s">
        <v>145</v>
      </c>
      <c r="T303" s="193" t="n">
        <v>0</v>
      </c>
      <c r="U303" s="193" t="n">
        <f aca="false">ROUND(E303*T303,2)</f>
        <v>0</v>
      </c>
      <c r="V303" s="193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 t="s">
        <v>706</v>
      </c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</row>
    <row r="304" customFormat="false" ht="12.75" hidden="false" customHeight="false" outlineLevel="0" collapsed="false">
      <c r="A304" s="177" t="s">
        <v>140</v>
      </c>
      <c r="B304" s="178" t="s">
        <v>16</v>
      </c>
      <c r="C304" s="179" t="s">
        <v>17</v>
      </c>
      <c r="D304" s="180"/>
      <c r="E304" s="181"/>
      <c r="F304" s="182"/>
      <c r="G304" s="182" t="n">
        <f aca="false">SUMIF(AF305:AF314,"&lt;&gt;NOR",G305:G314)</f>
        <v>0</v>
      </c>
      <c r="H304" s="182"/>
      <c r="I304" s="182" t="n">
        <f aca="false">SUM(I305:I314)</f>
        <v>0</v>
      </c>
      <c r="J304" s="182"/>
      <c r="K304" s="182" t="n">
        <f aca="false">SUM(K305:K314)</f>
        <v>0</v>
      </c>
      <c r="L304" s="182"/>
      <c r="M304" s="182" t="n">
        <f aca="false">SUM(M305:M314)</f>
        <v>0</v>
      </c>
      <c r="N304" s="182"/>
      <c r="O304" s="182" t="n">
        <f aca="false">SUM(O305:O314)</f>
        <v>0</v>
      </c>
      <c r="P304" s="182"/>
      <c r="Q304" s="182" t="n">
        <f aca="false">SUM(Q305:Q314)</f>
        <v>0</v>
      </c>
      <c r="R304" s="182"/>
      <c r="S304" s="183"/>
      <c r="T304" s="184"/>
      <c r="U304" s="184" t="n">
        <f aca="false">SUM(U305:U314)</f>
        <v>0</v>
      </c>
      <c r="V304" s="184"/>
      <c r="AF304" s="0" t="s">
        <v>141</v>
      </c>
    </row>
    <row r="305" customFormat="false" ht="12.75" hidden="false" customHeight="false" outlineLevel="1" collapsed="false">
      <c r="A305" s="185" t="n">
        <v>96</v>
      </c>
      <c r="B305" s="186" t="s">
        <v>717</v>
      </c>
      <c r="C305" s="187" t="s">
        <v>718</v>
      </c>
      <c r="D305" s="188" t="s">
        <v>719</v>
      </c>
      <c r="E305" s="189" t="n">
        <v>1</v>
      </c>
      <c r="F305" s="190"/>
      <c r="G305" s="191" t="n">
        <f aca="false">ROUND(E305*F305,2)</f>
        <v>0</v>
      </c>
      <c r="H305" s="190"/>
      <c r="I305" s="191" t="n">
        <f aca="false">ROUND(E305*H305,2)</f>
        <v>0</v>
      </c>
      <c r="J305" s="190"/>
      <c r="K305" s="191" t="n">
        <f aca="false">ROUND(E305*J305,2)</f>
        <v>0</v>
      </c>
      <c r="L305" s="191" t="n">
        <v>21</v>
      </c>
      <c r="M305" s="191" t="n">
        <f aca="false">G305*(1+L305/100)</f>
        <v>0</v>
      </c>
      <c r="N305" s="191" t="n">
        <v>0</v>
      </c>
      <c r="O305" s="191" t="n">
        <f aca="false">ROUND(E305*N305,2)</f>
        <v>0</v>
      </c>
      <c r="P305" s="191" t="n">
        <v>0</v>
      </c>
      <c r="Q305" s="191" t="n">
        <f aca="false">ROUND(E305*P305,2)</f>
        <v>0</v>
      </c>
      <c r="R305" s="191"/>
      <c r="S305" s="192" t="s">
        <v>214</v>
      </c>
      <c r="T305" s="193" t="n">
        <v>0</v>
      </c>
      <c r="U305" s="193" t="n">
        <f aca="false">ROUND(E305*T305,2)</f>
        <v>0</v>
      </c>
      <c r="V305" s="193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 t="s">
        <v>720</v>
      </c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</row>
    <row r="306" customFormat="false" ht="12.75" hidden="false" customHeight="true" outlineLevel="1" collapsed="false">
      <c r="A306" s="195"/>
      <c r="B306" s="196"/>
      <c r="C306" s="211" t="s">
        <v>721</v>
      </c>
      <c r="D306" s="211"/>
      <c r="E306" s="211"/>
      <c r="F306" s="211"/>
      <c r="G306" s="211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 t="s">
        <v>216</v>
      </c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</row>
    <row r="307" customFormat="false" ht="12.75" hidden="false" customHeight="true" outlineLevel="1" collapsed="false">
      <c r="A307" s="195"/>
      <c r="B307" s="196"/>
      <c r="C307" s="212" t="s">
        <v>722</v>
      </c>
      <c r="D307" s="212"/>
      <c r="E307" s="212"/>
      <c r="F307" s="212"/>
      <c r="G307" s="212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 t="s">
        <v>216</v>
      </c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</row>
    <row r="308" customFormat="false" ht="12.75" hidden="false" customHeight="true" outlineLevel="1" collapsed="false">
      <c r="A308" s="195"/>
      <c r="B308" s="196"/>
      <c r="C308" s="212" t="s">
        <v>723</v>
      </c>
      <c r="D308" s="212"/>
      <c r="E308" s="212"/>
      <c r="F308" s="212"/>
      <c r="G308" s="212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 t="s">
        <v>216</v>
      </c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</row>
    <row r="309" customFormat="false" ht="12.75" hidden="false" customHeight="true" outlineLevel="1" collapsed="false">
      <c r="A309" s="195"/>
      <c r="B309" s="196"/>
      <c r="C309" s="212" t="s">
        <v>724</v>
      </c>
      <c r="D309" s="212"/>
      <c r="E309" s="212"/>
      <c r="F309" s="212"/>
      <c r="G309" s="212"/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 t="s">
        <v>216</v>
      </c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</row>
    <row r="310" customFormat="false" ht="12.75" hidden="false" customHeight="true" outlineLevel="1" collapsed="false">
      <c r="A310" s="195"/>
      <c r="B310" s="196"/>
      <c r="C310" s="212" t="s">
        <v>725</v>
      </c>
      <c r="D310" s="212"/>
      <c r="E310" s="212"/>
      <c r="F310" s="212"/>
      <c r="G310" s="212"/>
      <c r="H310" s="193"/>
      <c r="I310" s="193"/>
      <c r="J310" s="193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 t="s">
        <v>216</v>
      </c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</row>
    <row r="311" customFormat="false" ht="12.75" hidden="false" customHeight="true" outlineLevel="1" collapsed="false">
      <c r="A311" s="195"/>
      <c r="B311" s="196"/>
      <c r="C311" s="212" t="s">
        <v>726</v>
      </c>
      <c r="D311" s="212"/>
      <c r="E311" s="212"/>
      <c r="F311" s="212"/>
      <c r="G311" s="212"/>
      <c r="H311" s="193"/>
      <c r="I311" s="193"/>
      <c r="J311" s="193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 t="s">
        <v>216</v>
      </c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</row>
    <row r="312" customFormat="false" ht="12.75" hidden="false" customHeight="true" outlineLevel="1" collapsed="false">
      <c r="A312" s="195"/>
      <c r="B312" s="196"/>
      <c r="C312" s="212" t="s">
        <v>727</v>
      </c>
      <c r="D312" s="212"/>
      <c r="E312" s="212"/>
      <c r="F312" s="212"/>
      <c r="G312" s="212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 t="s">
        <v>216</v>
      </c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</row>
    <row r="313" customFormat="false" ht="12.75" hidden="false" customHeight="false" outlineLevel="1" collapsed="false">
      <c r="A313" s="185" t="n">
        <v>97</v>
      </c>
      <c r="B313" s="186" t="s">
        <v>728</v>
      </c>
      <c r="C313" s="187" t="s">
        <v>729</v>
      </c>
      <c r="D313" s="188" t="s">
        <v>719</v>
      </c>
      <c r="E313" s="189" t="n">
        <v>1</v>
      </c>
      <c r="F313" s="190"/>
      <c r="G313" s="191" t="n">
        <f aca="false">ROUND(E313*F313,2)</f>
        <v>0</v>
      </c>
      <c r="H313" s="190"/>
      <c r="I313" s="191" t="n">
        <f aca="false">ROUND(E313*H313,2)</f>
        <v>0</v>
      </c>
      <c r="J313" s="190"/>
      <c r="K313" s="191" t="n">
        <f aca="false">ROUND(E313*J313,2)</f>
        <v>0</v>
      </c>
      <c r="L313" s="191" t="n">
        <v>21</v>
      </c>
      <c r="M313" s="191" t="n">
        <f aca="false">G313*(1+L313/100)</f>
        <v>0</v>
      </c>
      <c r="N313" s="191" t="n">
        <v>0</v>
      </c>
      <c r="O313" s="191" t="n">
        <f aca="false">ROUND(E313*N313,2)</f>
        <v>0</v>
      </c>
      <c r="P313" s="191" t="n">
        <v>0</v>
      </c>
      <c r="Q313" s="191" t="n">
        <f aca="false">ROUND(E313*P313,2)</f>
        <v>0</v>
      </c>
      <c r="R313" s="191"/>
      <c r="S313" s="192" t="s">
        <v>214</v>
      </c>
      <c r="T313" s="193" t="n">
        <v>0</v>
      </c>
      <c r="U313" s="193" t="n">
        <f aca="false">ROUND(E313*T313,2)</f>
        <v>0</v>
      </c>
      <c r="V313" s="193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 t="s">
        <v>720</v>
      </c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</row>
    <row r="314" customFormat="false" ht="12.75" hidden="false" customHeight="true" outlineLevel="1" collapsed="false">
      <c r="A314" s="195"/>
      <c r="B314" s="196"/>
      <c r="C314" s="211" t="s">
        <v>730</v>
      </c>
      <c r="D314" s="211"/>
      <c r="E314" s="211"/>
      <c r="F314" s="211"/>
      <c r="G314" s="211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 t="s">
        <v>216</v>
      </c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</row>
    <row r="315" customFormat="false" ht="12.75" hidden="false" customHeight="false" outlineLevel="0" collapsed="false">
      <c r="A315" s="177" t="s">
        <v>140</v>
      </c>
      <c r="B315" s="178" t="s">
        <v>18</v>
      </c>
      <c r="C315" s="179" t="s">
        <v>19</v>
      </c>
      <c r="D315" s="180"/>
      <c r="E315" s="181"/>
      <c r="F315" s="182"/>
      <c r="G315" s="182" t="n">
        <f aca="false">SUMIF(AF316:AF323,"&lt;&gt;NOR",G316:G323)</f>
        <v>0</v>
      </c>
      <c r="H315" s="182"/>
      <c r="I315" s="182" t="n">
        <f aca="false">SUM(I316:I323)</f>
        <v>0</v>
      </c>
      <c r="J315" s="182"/>
      <c r="K315" s="182" t="n">
        <f aca="false">SUM(K316:K323)</f>
        <v>0</v>
      </c>
      <c r="L315" s="182"/>
      <c r="M315" s="182" t="n">
        <f aca="false">SUM(M316:M323)</f>
        <v>0</v>
      </c>
      <c r="N315" s="182"/>
      <c r="O315" s="182" t="n">
        <f aca="false">SUM(O316:O323)</f>
        <v>0</v>
      </c>
      <c r="P315" s="182"/>
      <c r="Q315" s="182" t="n">
        <f aca="false">SUM(Q316:Q323)</f>
        <v>0</v>
      </c>
      <c r="R315" s="182"/>
      <c r="S315" s="183"/>
      <c r="T315" s="184"/>
      <c r="U315" s="184" t="n">
        <f aca="false">SUM(U316:U323)</f>
        <v>0</v>
      </c>
      <c r="V315" s="184"/>
      <c r="AF315" s="0" t="s">
        <v>141</v>
      </c>
    </row>
    <row r="316" customFormat="false" ht="12.75" hidden="false" customHeight="false" outlineLevel="1" collapsed="false">
      <c r="A316" s="185" t="n">
        <v>98</v>
      </c>
      <c r="B316" s="186" t="s">
        <v>731</v>
      </c>
      <c r="C316" s="187" t="s">
        <v>732</v>
      </c>
      <c r="D316" s="188" t="s">
        <v>719</v>
      </c>
      <c r="E316" s="189" t="n">
        <v>1</v>
      </c>
      <c r="F316" s="190"/>
      <c r="G316" s="191" t="n">
        <f aca="false">ROUND(E316*F316,2)</f>
        <v>0</v>
      </c>
      <c r="H316" s="190"/>
      <c r="I316" s="191" t="n">
        <f aca="false">ROUND(E316*H316,2)</f>
        <v>0</v>
      </c>
      <c r="J316" s="190"/>
      <c r="K316" s="191" t="n">
        <f aca="false">ROUND(E316*J316,2)</f>
        <v>0</v>
      </c>
      <c r="L316" s="191" t="n">
        <v>21</v>
      </c>
      <c r="M316" s="191" t="n">
        <f aca="false">G316*(1+L316/100)</f>
        <v>0</v>
      </c>
      <c r="N316" s="191" t="n">
        <v>0</v>
      </c>
      <c r="O316" s="191" t="n">
        <f aca="false">ROUND(E316*N316,2)</f>
        <v>0</v>
      </c>
      <c r="P316" s="191" t="n">
        <v>0</v>
      </c>
      <c r="Q316" s="191" t="n">
        <f aca="false">ROUND(E316*P316,2)</f>
        <v>0</v>
      </c>
      <c r="R316" s="191"/>
      <c r="S316" s="192" t="s">
        <v>214</v>
      </c>
      <c r="T316" s="193" t="n">
        <v>0</v>
      </c>
      <c r="U316" s="193" t="n">
        <f aca="false">ROUND(E316*T316,2)</f>
        <v>0</v>
      </c>
      <c r="V316" s="193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 t="s">
        <v>720</v>
      </c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</row>
    <row r="317" customFormat="false" ht="33.75" hidden="false" customHeight="true" outlineLevel="1" collapsed="false">
      <c r="A317" s="195"/>
      <c r="B317" s="196"/>
      <c r="C317" s="211" t="s">
        <v>733</v>
      </c>
      <c r="D317" s="211"/>
      <c r="E317" s="211"/>
      <c r="F317" s="211"/>
      <c r="G317" s="211"/>
      <c r="H317" s="193"/>
      <c r="I317" s="193"/>
      <c r="J317" s="193"/>
      <c r="K317" s="193"/>
      <c r="L317" s="193"/>
      <c r="M317" s="193"/>
      <c r="N317" s="193"/>
      <c r="O317" s="193"/>
      <c r="P317" s="193"/>
      <c r="Q317" s="193"/>
      <c r="R317" s="193"/>
      <c r="S317" s="193"/>
      <c r="T317" s="193"/>
      <c r="U317" s="193"/>
      <c r="V317" s="193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 t="s">
        <v>216</v>
      </c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213" t="str">
        <f aca="false">C31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A317" s="194"/>
      <c r="BB317" s="194"/>
      <c r="BC317" s="194"/>
      <c r="BD317" s="194"/>
      <c r="BE317" s="194"/>
      <c r="BF317" s="194"/>
      <c r="BG317" s="194"/>
    </row>
    <row r="318" customFormat="false" ht="12.75" hidden="false" customHeight="false" outlineLevel="1" collapsed="false">
      <c r="A318" s="185" t="n">
        <v>99</v>
      </c>
      <c r="B318" s="186" t="s">
        <v>734</v>
      </c>
      <c r="C318" s="187" t="s">
        <v>735</v>
      </c>
      <c r="D318" s="188" t="s">
        <v>719</v>
      </c>
      <c r="E318" s="189" t="n">
        <v>1</v>
      </c>
      <c r="F318" s="190"/>
      <c r="G318" s="191" t="n">
        <f aca="false">ROUND(E318*F318,2)</f>
        <v>0</v>
      </c>
      <c r="H318" s="190"/>
      <c r="I318" s="191" t="n">
        <f aca="false">ROUND(E318*H318,2)</f>
        <v>0</v>
      </c>
      <c r="J318" s="190"/>
      <c r="K318" s="191" t="n">
        <f aca="false">ROUND(E318*J318,2)</f>
        <v>0</v>
      </c>
      <c r="L318" s="191" t="n">
        <v>21</v>
      </c>
      <c r="M318" s="191" t="n">
        <f aca="false">G318*(1+L318/100)</f>
        <v>0</v>
      </c>
      <c r="N318" s="191" t="n">
        <v>0</v>
      </c>
      <c r="O318" s="191" t="n">
        <f aca="false">ROUND(E318*N318,2)</f>
        <v>0</v>
      </c>
      <c r="P318" s="191" t="n">
        <v>0</v>
      </c>
      <c r="Q318" s="191" t="n">
        <f aca="false">ROUND(E318*P318,2)</f>
        <v>0</v>
      </c>
      <c r="R318" s="191"/>
      <c r="S318" s="192" t="s">
        <v>214</v>
      </c>
      <c r="T318" s="193" t="n">
        <v>0</v>
      </c>
      <c r="U318" s="193" t="n">
        <f aca="false">ROUND(E318*T318,2)</f>
        <v>0</v>
      </c>
      <c r="V318" s="193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 t="s">
        <v>720</v>
      </c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</row>
    <row r="319" customFormat="false" ht="33.75" hidden="false" customHeight="true" outlineLevel="1" collapsed="false">
      <c r="A319" s="195"/>
      <c r="B319" s="196"/>
      <c r="C319" s="211" t="s">
        <v>736</v>
      </c>
      <c r="D319" s="211"/>
      <c r="E319" s="211"/>
      <c r="F319" s="211"/>
      <c r="G319" s="211"/>
      <c r="H319" s="193"/>
      <c r="I319" s="193"/>
      <c r="J319" s="193"/>
      <c r="K319" s="193"/>
      <c r="L319" s="193"/>
      <c r="M319" s="193"/>
      <c r="N319" s="193"/>
      <c r="O319" s="193"/>
      <c r="P319" s="193"/>
      <c r="Q319" s="193"/>
      <c r="R319" s="193"/>
      <c r="S319" s="193"/>
      <c r="T319" s="193"/>
      <c r="U319" s="193"/>
      <c r="V319" s="193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 t="s">
        <v>216</v>
      </c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213" t="str">
        <f aca="false">C31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A319" s="194"/>
      <c r="BB319" s="194"/>
      <c r="BC319" s="194"/>
      <c r="BD319" s="194"/>
      <c r="BE319" s="194"/>
      <c r="BF319" s="194"/>
      <c r="BG319" s="194"/>
    </row>
    <row r="320" customFormat="false" ht="12.75" hidden="false" customHeight="false" outlineLevel="1" collapsed="false">
      <c r="A320" s="185" t="n">
        <v>100</v>
      </c>
      <c r="B320" s="186" t="s">
        <v>737</v>
      </c>
      <c r="C320" s="187" t="s">
        <v>738</v>
      </c>
      <c r="D320" s="188" t="s">
        <v>719</v>
      </c>
      <c r="E320" s="189" t="n">
        <v>1</v>
      </c>
      <c r="F320" s="190"/>
      <c r="G320" s="191" t="n">
        <f aca="false">ROUND(E320*F320,2)</f>
        <v>0</v>
      </c>
      <c r="H320" s="190"/>
      <c r="I320" s="191" t="n">
        <f aca="false">ROUND(E320*H320,2)</f>
        <v>0</v>
      </c>
      <c r="J320" s="190"/>
      <c r="K320" s="191" t="n">
        <f aca="false">ROUND(E320*J320,2)</f>
        <v>0</v>
      </c>
      <c r="L320" s="191" t="n">
        <v>21</v>
      </c>
      <c r="M320" s="191" t="n">
        <f aca="false">G320*(1+L320/100)</f>
        <v>0</v>
      </c>
      <c r="N320" s="191" t="n">
        <v>0</v>
      </c>
      <c r="O320" s="191" t="n">
        <f aca="false">ROUND(E320*N320,2)</f>
        <v>0</v>
      </c>
      <c r="P320" s="191" t="n">
        <v>0</v>
      </c>
      <c r="Q320" s="191" t="n">
        <f aca="false">ROUND(E320*P320,2)</f>
        <v>0</v>
      </c>
      <c r="R320" s="191"/>
      <c r="S320" s="192" t="s">
        <v>214</v>
      </c>
      <c r="T320" s="193" t="n">
        <v>0</v>
      </c>
      <c r="U320" s="193" t="n">
        <f aca="false">ROUND(E320*T320,2)</f>
        <v>0</v>
      </c>
      <c r="V320" s="193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 t="s">
        <v>720</v>
      </c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</row>
    <row r="321" customFormat="false" ht="45" hidden="false" customHeight="true" outlineLevel="1" collapsed="false">
      <c r="A321" s="195"/>
      <c r="B321" s="196"/>
      <c r="C321" s="211" t="s">
        <v>739</v>
      </c>
      <c r="D321" s="211"/>
      <c r="E321" s="211"/>
      <c r="F321" s="211"/>
      <c r="G321" s="211"/>
      <c r="H321" s="193"/>
      <c r="I321" s="193"/>
      <c r="J321" s="193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 t="s">
        <v>216</v>
      </c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213" t="str">
        <f aca="false">C3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A321" s="194"/>
      <c r="BB321" s="194"/>
      <c r="BC321" s="194"/>
      <c r="BD321" s="194"/>
      <c r="BE321" s="194"/>
      <c r="BF321" s="194"/>
      <c r="BG321" s="194"/>
    </row>
    <row r="322" customFormat="false" ht="12.75" hidden="false" customHeight="false" outlineLevel="1" collapsed="false">
      <c r="A322" s="185" t="n">
        <v>101</v>
      </c>
      <c r="B322" s="186" t="s">
        <v>740</v>
      </c>
      <c r="C322" s="187" t="s">
        <v>741</v>
      </c>
      <c r="D322" s="188" t="s">
        <v>213</v>
      </c>
      <c r="E322" s="189" t="n">
        <v>1</v>
      </c>
      <c r="F322" s="190"/>
      <c r="G322" s="191" t="n">
        <f aca="false">ROUND(E322*F322,2)</f>
        <v>0</v>
      </c>
      <c r="H322" s="190"/>
      <c r="I322" s="191" t="n">
        <f aca="false">ROUND(E322*H322,2)</f>
        <v>0</v>
      </c>
      <c r="J322" s="190"/>
      <c r="K322" s="191" t="n">
        <f aca="false">ROUND(E322*J322,2)</f>
        <v>0</v>
      </c>
      <c r="L322" s="191" t="n">
        <v>21</v>
      </c>
      <c r="M322" s="191" t="n">
        <f aca="false">G322*(1+L322/100)</f>
        <v>0</v>
      </c>
      <c r="N322" s="191" t="n">
        <v>0</v>
      </c>
      <c r="O322" s="191" t="n">
        <f aca="false">ROUND(E322*N322,2)</f>
        <v>0</v>
      </c>
      <c r="P322" s="191" t="n">
        <v>0</v>
      </c>
      <c r="Q322" s="191" t="n">
        <f aca="false">ROUND(E322*P322,2)</f>
        <v>0</v>
      </c>
      <c r="R322" s="191"/>
      <c r="S322" s="192" t="s">
        <v>214</v>
      </c>
      <c r="T322" s="193" t="n">
        <v>0</v>
      </c>
      <c r="U322" s="193" t="n">
        <f aca="false">ROUND(E322*T322,2)</f>
        <v>0</v>
      </c>
      <c r="V322" s="193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 t="s">
        <v>720</v>
      </c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</row>
    <row r="323" customFormat="false" ht="22.5" hidden="false" customHeight="true" outlineLevel="1" collapsed="false">
      <c r="A323" s="195"/>
      <c r="B323" s="196"/>
      <c r="C323" s="211" t="s">
        <v>742</v>
      </c>
      <c r="D323" s="211"/>
      <c r="E323" s="211"/>
      <c r="F323" s="211"/>
      <c r="G323" s="211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 t="s">
        <v>216</v>
      </c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213" t="str">
        <f aca="false">C323</f>
        <v>Náklady na vyhotovení dokumentace skutečného provedení stavby a její předání objednateli v požadované formě a požadovaném počtu.</v>
      </c>
      <c r="BA323" s="194"/>
      <c r="BB323" s="194"/>
      <c r="BC323" s="194"/>
      <c r="BD323" s="194"/>
      <c r="BE323" s="194"/>
      <c r="BF323" s="194"/>
      <c r="BG323" s="194"/>
    </row>
    <row r="324" customFormat="false" ht="12.75" hidden="false" customHeight="false" outlineLevel="0" collapsed="false">
      <c r="A324" s="154"/>
      <c r="B324" s="160"/>
      <c r="C324" s="214"/>
      <c r="D324" s="162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AD324" s="0" t="n">
        <v>15</v>
      </c>
      <c r="AE324" s="0" t="n">
        <v>21</v>
      </c>
    </row>
    <row r="325" customFormat="false" ht="12.75" hidden="false" customHeight="false" outlineLevel="0" collapsed="false">
      <c r="A325" s="215"/>
      <c r="B325" s="216" t="s">
        <v>12</v>
      </c>
      <c r="C325" s="217"/>
      <c r="D325" s="218"/>
      <c r="E325" s="219"/>
      <c r="F325" s="219"/>
      <c r="G325" s="220" t="n">
        <f aca="false">G8+G19+G51+G62+G67+G70+G88+G125+G127+G132+G168+G177+G189+G195+G229+G249+G267+G291+G297+G304+G315</f>
        <v>0</v>
      </c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AD325" s="0" t="n">
        <f aca="false">SUMIF(L7:L323,AD324,G7:G323)</f>
        <v>0</v>
      </c>
      <c r="AE325" s="0" t="n">
        <f aca="false">SUMIF(L7:L323,AE324,G7:G323)</f>
        <v>0</v>
      </c>
      <c r="AF325" s="0" t="s">
        <v>743</v>
      </c>
    </row>
    <row r="326" customFormat="false" ht="12.75" hidden="false" customHeight="false" outlineLevel="0" collapsed="false">
      <c r="A326" s="154"/>
      <c r="B326" s="160"/>
      <c r="C326" s="214"/>
      <c r="D326" s="162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</row>
    <row r="327" customFormat="false" ht="12.75" hidden="false" customHeight="false" outlineLevel="0" collapsed="false">
      <c r="A327" s="154"/>
      <c r="B327" s="160"/>
      <c r="C327" s="214"/>
      <c r="D327" s="162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</row>
    <row r="328" customFormat="false" ht="12.75" hidden="false" customHeight="false" outlineLevel="0" collapsed="false">
      <c r="A328" s="221" t="s">
        <v>744</v>
      </c>
      <c r="B328" s="221"/>
      <c r="C328" s="221"/>
      <c r="D328" s="162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</row>
    <row r="329" customFormat="false" ht="12.7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AF329" s="0" t="s">
        <v>745</v>
      </c>
    </row>
    <row r="330" customFormat="false" ht="12.7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154"/>
      <c r="I330" s="154"/>
      <c r="J330" s="154"/>
      <c r="K330" s="154"/>
      <c r="L330" s="154"/>
      <c r="M330" s="154"/>
      <c r="N330" s="154"/>
      <c r="O330" s="154"/>
      <c r="P330" s="154"/>
      <c r="Q330" s="154"/>
      <c r="R330" s="154"/>
      <c r="S330" s="154"/>
      <c r="T330" s="154"/>
      <c r="U330" s="154"/>
      <c r="V330" s="154"/>
    </row>
    <row r="331" customFormat="false" ht="12.7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154"/>
      <c r="I331" s="154"/>
      <c r="J331" s="154"/>
      <c r="K331" s="154"/>
      <c r="L331" s="154"/>
      <c r="M331" s="154"/>
      <c r="N331" s="154"/>
      <c r="O331" s="154"/>
      <c r="P331" s="154"/>
      <c r="Q331" s="154"/>
      <c r="R331" s="154"/>
      <c r="S331" s="154"/>
      <c r="T331" s="154"/>
      <c r="U331" s="154"/>
      <c r="V331" s="154"/>
    </row>
    <row r="332" customFormat="false" ht="12.7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154"/>
      <c r="I332" s="154"/>
      <c r="J332" s="154"/>
      <c r="K332" s="154"/>
      <c r="L332" s="154"/>
      <c r="M332" s="154"/>
      <c r="N332" s="154"/>
      <c r="O332" s="154"/>
      <c r="P332" s="154"/>
      <c r="Q332" s="154"/>
      <c r="R332" s="154"/>
      <c r="S332" s="154"/>
      <c r="T332" s="154"/>
      <c r="U332" s="154"/>
      <c r="V332" s="154"/>
    </row>
    <row r="333" customFormat="false" ht="12.7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154"/>
      <c r="I333" s="154"/>
      <c r="J333" s="154"/>
      <c r="K333" s="154"/>
      <c r="L333" s="154"/>
      <c r="M333" s="154"/>
      <c r="N333" s="154"/>
      <c r="O333" s="154"/>
      <c r="P333" s="154"/>
      <c r="Q333" s="154"/>
      <c r="R333" s="154"/>
      <c r="S333" s="154"/>
      <c r="T333" s="154"/>
      <c r="U333" s="154"/>
      <c r="V333" s="154"/>
    </row>
    <row r="334" customFormat="false" ht="12.75" hidden="false" customHeight="false" outlineLevel="0" collapsed="false">
      <c r="A334" s="154"/>
      <c r="B334" s="160"/>
      <c r="C334" s="214"/>
      <c r="D334" s="162"/>
      <c r="E334" s="154"/>
      <c r="F334" s="154"/>
      <c r="G334" s="154"/>
      <c r="H334" s="154"/>
      <c r="I334" s="154"/>
      <c r="J334" s="154"/>
      <c r="K334" s="154"/>
      <c r="L334" s="154"/>
      <c r="M334" s="154"/>
      <c r="N334" s="154"/>
      <c r="O334" s="154"/>
      <c r="P334" s="154"/>
      <c r="Q334" s="154"/>
      <c r="R334" s="154"/>
      <c r="S334" s="154"/>
      <c r="T334" s="154"/>
      <c r="U334" s="154"/>
      <c r="V334" s="154"/>
    </row>
    <row r="335" customFormat="false" ht="12.75" hidden="false" customHeight="false" outlineLevel="0" collapsed="false">
      <c r="C335" s="223"/>
      <c r="D335" s="169"/>
      <c r="AF335" s="0" t="s">
        <v>746</v>
      </c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  <row r="1093" customFormat="false" ht="12.75" hidden="false" customHeight="false" outlineLevel="0" collapsed="false">
      <c r="D1093" s="169"/>
    </row>
    <row r="1094" customFormat="false" ht="12.75" hidden="false" customHeight="false" outlineLevel="0" collapsed="false">
      <c r="D1094" s="169"/>
    </row>
    <row r="1095" customFormat="false" ht="12.75" hidden="false" customHeight="false" outlineLevel="0" collapsed="false">
      <c r="D1095" s="169"/>
    </row>
    <row r="1096" customFormat="false" ht="12.75" hidden="false" customHeight="false" outlineLevel="0" collapsed="false">
      <c r="D1096" s="169"/>
    </row>
    <row r="1097" customFormat="false" ht="12.75" hidden="false" customHeight="false" outlineLevel="0" collapsed="false">
      <c r="D1097" s="169"/>
    </row>
    <row r="1098" customFormat="false" ht="12.75" hidden="false" customHeight="false" outlineLevel="0" collapsed="false">
      <c r="D1098" s="169"/>
    </row>
    <row r="1099" customFormat="false" ht="12.75" hidden="false" customHeight="false" outlineLevel="0" collapsed="false">
      <c r="D1099" s="169"/>
    </row>
    <row r="1100" customFormat="false" ht="12.75" hidden="false" customHeight="false" outlineLevel="0" collapsed="false">
      <c r="D1100" s="169"/>
    </row>
    <row r="1101" customFormat="false" ht="12.75" hidden="false" customHeight="false" outlineLevel="0" collapsed="false">
      <c r="D1101" s="169"/>
    </row>
    <row r="1102" customFormat="false" ht="12.75" hidden="false" customHeight="false" outlineLevel="0" collapsed="false">
      <c r="D1102" s="169"/>
    </row>
    <row r="1103" customFormat="false" ht="12.75" hidden="false" customHeight="false" outlineLevel="0" collapsed="false">
      <c r="D1103" s="169"/>
    </row>
    <row r="1104" customFormat="false" ht="12.75" hidden="false" customHeight="false" outlineLevel="0" collapsed="false">
      <c r="D1104" s="169"/>
    </row>
    <row r="1105" customFormat="false" ht="12.75" hidden="false" customHeight="false" outlineLevel="0" collapsed="false">
      <c r="D1105" s="169"/>
    </row>
    <row r="1106" customFormat="false" ht="12.75" hidden="false" customHeight="false" outlineLevel="0" collapsed="false">
      <c r="D1106" s="169"/>
    </row>
    <row r="1107" customFormat="false" ht="12.75" hidden="false" customHeight="false" outlineLevel="0" collapsed="false">
      <c r="D1107" s="169"/>
    </row>
    <row r="1108" customFormat="false" ht="12.75" hidden="false" customHeight="false" outlineLevel="0" collapsed="false">
      <c r="D1108" s="169"/>
    </row>
    <row r="1109" customFormat="false" ht="12.75" hidden="false" customHeight="false" outlineLevel="0" collapsed="false">
      <c r="D1109" s="169"/>
    </row>
    <row r="1110" customFormat="false" ht="12.75" hidden="false" customHeight="false" outlineLevel="0" collapsed="false">
      <c r="D1110" s="169"/>
    </row>
    <row r="1111" customFormat="false" ht="12.75" hidden="false" customHeight="false" outlineLevel="0" collapsed="false">
      <c r="D1111" s="169"/>
    </row>
    <row r="1112" customFormat="false" ht="12.75" hidden="false" customHeight="false" outlineLevel="0" collapsed="false">
      <c r="D1112" s="169"/>
    </row>
    <row r="1113" customFormat="false" ht="12.75" hidden="false" customHeight="false" outlineLevel="0" collapsed="false">
      <c r="D1113" s="169"/>
    </row>
    <row r="1114" customFormat="false" ht="12.75" hidden="false" customHeight="false" outlineLevel="0" collapsed="false">
      <c r="D1114" s="169"/>
    </row>
    <row r="1115" customFormat="false" ht="12.75" hidden="false" customHeight="false" outlineLevel="0" collapsed="false">
      <c r="D1115" s="169"/>
    </row>
    <row r="1116" customFormat="false" ht="12.75" hidden="false" customHeight="false" outlineLevel="0" collapsed="false">
      <c r="D1116" s="169"/>
    </row>
    <row r="1117" customFormat="false" ht="12.75" hidden="false" customHeight="false" outlineLevel="0" collapsed="false">
      <c r="D1117" s="169"/>
    </row>
    <row r="1118" customFormat="false" ht="12.75" hidden="false" customHeight="false" outlineLevel="0" collapsed="false">
      <c r="D1118" s="169"/>
    </row>
    <row r="1119" customFormat="false" ht="12.75" hidden="false" customHeight="false" outlineLevel="0" collapsed="false">
      <c r="D1119" s="169"/>
    </row>
    <row r="1120" customFormat="false" ht="12.75" hidden="false" customHeight="false" outlineLevel="0" collapsed="false">
      <c r="D1120" s="169"/>
    </row>
    <row r="1121" customFormat="false" ht="12.75" hidden="false" customHeight="false" outlineLevel="0" collapsed="false">
      <c r="D1121" s="169"/>
    </row>
    <row r="1122" customFormat="false" ht="12.75" hidden="false" customHeight="false" outlineLevel="0" collapsed="false">
      <c r="D1122" s="169"/>
    </row>
    <row r="1123" customFormat="false" ht="12.75" hidden="false" customHeight="false" outlineLevel="0" collapsed="false">
      <c r="D1123" s="169"/>
    </row>
    <row r="1124" customFormat="false" ht="12.75" hidden="false" customHeight="false" outlineLevel="0" collapsed="false">
      <c r="D1124" s="169"/>
    </row>
    <row r="1125" customFormat="false" ht="12.75" hidden="false" customHeight="false" outlineLevel="0" collapsed="false">
      <c r="D1125" s="169"/>
    </row>
    <row r="1126" customFormat="false" ht="12.75" hidden="false" customHeight="false" outlineLevel="0" collapsed="false">
      <c r="D1126" s="169"/>
    </row>
    <row r="1127" customFormat="false" ht="12.75" hidden="false" customHeight="false" outlineLevel="0" collapsed="false">
      <c r="D1127" s="169"/>
    </row>
    <row r="1128" customFormat="false" ht="12.75" hidden="false" customHeight="false" outlineLevel="0" collapsed="false">
      <c r="D1128" s="169"/>
    </row>
    <row r="1129" customFormat="false" ht="12.75" hidden="false" customHeight="false" outlineLevel="0" collapsed="false">
      <c r="D1129" s="169"/>
    </row>
    <row r="1130" customFormat="false" ht="12.75" hidden="false" customHeight="false" outlineLevel="0" collapsed="false">
      <c r="D1130" s="169"/>
    </row>
    <row r="1131" customFormat="false" ht="12.75" hidden="false" customHeight="false" outlineLevel="0" collapsed="false">
      <c r="D1131" s="169"/>
    </row>
    <row r="1132" customFormat="false" ht="12.75" hidden="false" customHeight="false" outlineLevel="0" collapsed="false">
      <c r="D1132" s="169"/>
    </row>
    <row r="1133" customFormat="false" ht="12.75" hidden="false" customHeight="false" outlineLevel="0" collapsed="false">
      <c r="D1133" s="169"/>
    </row>
    <row r="1134" customFormat="false" ht="12.75" hidden="false" customHeight="false" outlineLevel="0" collapsed="false">
      <c r="D1134" s="169"/>
    </row>
    <row r="1135" customFormat="false" ht="12.75" hidden="false" customHeight="false" outlineLevel="0" collapsed="false">
      <c r="D1135" s="169"/>
    </row>
    <row r="1136" customFormat="false" ht="12.75" hidden="false" customHeight="false" outlineLevel="0" collapsed="false">
      <c r="D1136" s="169"/>
    </row>
    <row r="1137" customFormat="false" ht="12.75" hidden="false" customHeight="false" outlineLevel="0" collapsed="false">
      <c r="D1137" s="169"/>
    </row>
    <row r="1138" customFormat="false" ht="12.75" hidden="false" customHeight="false" outlineLevel="0" collapsed="false">
      <c r="D1138" s="169"/>
    </row>
    <row r="1139" customFormat="false" ht="12.75" hidden="false" customHeight="false" outlineLevel="0" collapsed="false">
      <c r="D1139" s="169"/>
    </row>
    <row r="1140" customFormat="false" ht="12.75" hidden="false" customHeight="false" outlineLevel="0" collapsed="false">
      <c r="D1140" s="169"/>
    </row>
    <row r="1141" customFormat="false" ht="12.75" hidden="false" customHeight="false" outlineLevel="0" collapsed="false">
      <c r="D1141" s="169"/>
    </row>
    <row r="1142" customFormat="false" ht="12.75" hidden="false" customHeight="false" outlineLevel="0" collapsed="false">
      <c r="D1142" s="169"/>
    </row>
    <row r="1143" customFormat="false" ht="12.75" hidden="false" customHeight="false" outlineLevel="0" collapsed="false">
      <c r="D1143" s="169"/>
    </row>
    <row r="1144" customFormat="false" ht="12.75" hidden="false" customHeight="false" outlineLevel="0" collapsed="false">
      <c r="D1144" s="169"/>
    </row>
    <row r="1145" customFormat="false" ht="12.75" hidden="false" customHeight="false" outlineLevel="0" collapsed="false">
      <c r="D1145" s="169"/>
    </row>
    <row r="1146" customFormat="false" ht="12.75" hidden="false" customHeight="false" outlineLevel="0" collapsed="false">
      <c r="D1146" s="169"/>
    </row>
    <row r="1147" customFormat="false" ht="12.75" hidden="false" customHeight="false" outlineLevel="0" collapsed="false">
      <c r="D1147" s="169"/>
    </row>
    <row r="1148" customFormat="false" ht="12.75" hidden="false" customHeight="false" outlineLevel="0" collapsed="false">
      <c r="D1148" s="169"/>
    </row>
    <row r="1149" customFormat="false" ht="12.75" hidden="false" customHeight="false" outlineLevel="0" collapsed="false">
      <c r="D1149" s="169"/>
    </row>
    <row r="1150" customFormat="false" ht="12.75" hidden="false" customHeight="false" outlineLevel="0" collapsed="false">
      <c r="D1150" s="169"/>
    </row>
    <row r="1151" customFormat="false" ht="12.75" hidden="false" customHeight="false" outlineLevel="0" collapsed="false">
      <c r="D1151" s="169"/>
    </row>
    <row r="1152" customFormat="false" ht="12.75" hidden="false" customHeight="false" outlineLevel="0" collapsed="false">
      <c r="D1152" s="169"/>
    </row>
    <row r="1153" customFormat="false" ht="12.75" hidden="false" customHeight="false" outlineLevel="0" collapsed="false">
      <c r="D1153" s="169"/>
    </row>
    <row r="1154" customFormat="false" ht="12.75" hidden="false" customHeight="false" outlineLevel="0" collapsed="false">
      <c r="D1154" s="169"/>
    </row>
    <row r="1155" customFormat="false" ht="12.75" hidden="false" customHeight="false" outlineLevel="0" collapsed="false">
      <c r="D1155" s="169"/>
    </row>
    <row r="1156" customFormat="false" ht="12.75" hidden="false" customHeight="false" outlineLevel="0" collapsed="false">
      <c r="D1156" s="169"/>
    </row>
    <row r="1157" customFormat="false" ht="12.75" hidden="false" customHeight="false" outlineLevel="0" collapsed="false">
      <c r="D1157" s="169"/>
    </row>
    <row r="1158" customFormat="false" ht="12.75" hidden="false" customHeight="false" outlineLevel="0" collapsed="false">
      <c r="D1158" s="169"/>
    </row>
    <row r="1159" customFormat="false" ht="12.75" hidden="false" customHeight="false" outlineLevel="0" collapsed="false">
      <c r="D1159" s="169"/>
    </row>
    <row r="1160" customFormat="false" ht="12.75" hidden="false" customHeight="false" outlineLevel="0" collapsed="false">
      <c r="D1160" s="169"/>
    </row>
    <row r="1161" customFormat="false" ht="12.75" hidden="false" customHeight="false" outlineLevel="0" collapsed="false">
      <c r="D1161" s="169"/>
    </row>
    <row r="1162" customFormat="false" ht="12.75" hidden="false" customHeight="false" outlineLevel="0" collapsed="false">
      <c r="D1162" s="169"/>
    </row>
    <row r="1163" customFormat="false" ht="12.75" hidden="false" customHeight="false" outlineLevel="0" collapsed="false">
      <c r="D1163" s="169"/>
    </row>
    <row r="1164" customFormat="false" ht="12.75" hidden="false" customHeight="false" outlineLevel="0" collapsed="false">
      <c r="D1164" s="169"/>
    </row>
    <row r="1165" customFormat="false" ht="12.75" hidden="false" customHeight="false" outlineLevel="0" collapsed="false">
      <c r="D1165" s="169"/>
    </row>
    <row r="1166" customFormat="false" ht="12.75" hidden="false" customHeight="false" outlineLevel="0" collapsed="false">
      <c r="D1166" s="169"/>
    </row>
    <row r="1167" customFormat="false" ht="12.75" hidden="false" customHeight="false" outlineLevel="0" collapsed="false">
      <c r="D1167" s="169"/>
    </row>
    <row r="1168" customFormat="false" ht="12.75" hidden="false" customHeight="false" outlineLevel="0" collapsed="false">
      <c r="D1168" s="169"/>
    </row>
    <row r="1169" customFormat="false" ht="12.75" hidden="false" customHeight="false" outlineLevel="0" collapsed="false">
      <c r="D1169" s="169"/>
    </row>
    <row r="1170" customFormat="false" ht="12.75" hidden="false" customHeight="false" outlineLevel="0" collapsed="false">
      <c r="D1170" s="169"/>
    </row>
    <row r="1171" customFormat="false" ht="12.75" hidden="false" customHeight="false" outlineLevel="0" collapsed="false">
      <c r="D1171" s="169"/>
    </row>
    <row r="1172" customFormat="false" ht="12.75" hidden="false" customHeight="false" outlineLevel="0" collapsed="false">
      <c r="D1172" s="169"/>
    </row>
    <row r="1173" customFormat="false" ht="12.75" hidden="false" customHeight="false" outlineLevel="0" collapsed="false">
      <c r="D1173" s="169"/>
    </row>
    <row r="1174" customFormat="false" ht="12.75" hidden="false" customHeight="false" outlineLevel="0" collapsed="false">
      <c r="D1174" s="169"/>
    </row>
    <row r="1175" customFormat="false" ht="12.75" hidden="false" customHeight="false" outlineLevel="0" collapsed="false">
      <c r="D1175" s="169"/>
    </row>
    <row r="1176" customFormat="false" ht="12.75" hidden="false" customHeight="false" outlineLevel="0" collapsed="false">
      <c r="D1176" s="169"/>
    </row>
    <row r="1177" customFormat="false" ht="12.75" hidden="false" customHeight="false" outlineLevel="0" collapsed="false">
      <c r="D1177" s="169"/>
    </row>
    <row r="1178" customFormat="false" ht="12.75" hidden="false" customHeight="false" outlineLevel="0" collapsed="false">
      <c r="D1178" s="169"/>
    </row>
    <row r="1179" customFormat="false" ht="12.75" hidden="false" customHeight="false" outlineLevel="0" collapsed="false">
      <c r="D1179" s="169"/>
    </row>
    <row r="1180" customFormat="false" ht="12.75" hidden="false" customHeight="false" outlineLevel="0" collapsed="false">
      <c r="D1180" s="169"/>
    </row>
    <row r="1181" customFormat="false" ht="12.75" hidden="false" customHeight="false" outlineLevel="0" collapsed="false">
      <c r="D1181" s="169"/>
    </row>
    <row r="1182" customFormat="false" ht="12.75" hidden="false" customHeight="false" outlineLevel="0" collapsed="false">
      <c r="D1182" s="169"/>
    </row>
    <row r="1183" customFormat="false" ht="12.75" hidden="false" customHeight="false" outlineLevel="0" collapsed="false">
      <c r="D1183" s="169"/>
    </row>
    <row r="1184" customFormat="false" ht="12.75" hidden="false" customHeight="false" outlineLevel="0" collapsed="false">
      <c r="D1184" s="169"/>
    </row>
    <row r="1185" customFormat="false" ht="12.75" hidden="false" customHeight="false" outlineLevel="0" collapsed="false">
      <c r="D1185" s="169"/>
    </row>
    <row r="1186" customFormat="false" ht="12.75" hidden="false" customHeight="false" outlineLevel="0" collapsed="false">
      <c r="D1186" s="169"/>
    </row>
    <row r="1187" customFormat="false" ht="12.75" hidden="false" customHeight="false" outlineLevel="0" collapsed="false">
      <c r="D1187" s="169"/>
    </row>
    <row r="1188" customFormat="false" ht="12.75" hidden="false" customHeight="false" outlineLevel="0" collapsed="false">
      <c r="D1188" s="169"/>
    </row>
    <row r="1189" customFormat="false" ht="12.75" hidden="false" customHeight="false" outlineLevel="0" collapsed="false">
      <c r="D1189" s="169"/>
    </row>
    <row r="1190" customFormat="false" ht="12.75" hidden="false" customHeight="false" outlineLevel="0" collapsed="false">
      <c r="D1190" s="169"/>
    </row>
    <row r="1191" customFormat="false" ht="12.75" hidden="false" customHeight="false" outlineLevel="0" collapsed="false">
      <c r="D1191" s="169"/>
    </row>
    <row r="1192" customFormat="false" ht="12.75" hidden="false" customHeight="false" outlineLevel="0" collapsed="false">
      <c r="D1192" s="169"/>
    </row>
    <row r="1193" customFormat="false" ht="12.75" hidden="false" customHeight="false" outlineLevel="0" collapsed="false">
      <c r="D1193" s="169"/>
    </row>
    <row r="1194" customFormat="false" ht="12.75" hidden="false" customHeight="false" outlineLevel="0" collapsed="false">
      <c r="D1194" s="169"/>
    </row>
    <row r="1195" customFormat="false" ht="12.75" hidden="false" customHeight="false" outlineLevel="0" collapsed="false">
      <c r="D1195" s="169"/>
    </row>
    <row r="1196" customFormat="false" ht="12.75" hidden="false" customHeight="false" outlineLevel="0" collapsed="false">
      <c r="D1196" s="169"/>
    </row>
    <row r="1197" customFormat="false" ht="12.75" hidden="false" customHeight="false" outlineLevel="0" collapsed="false">
      <c r="D1197" s="169"/>
    </row>
    <row r="1198" customFormat="false" ht="12.75" hidden="false" customHeight="false" outlineLevel="0" collapsed="false">
      <c r="D1198" s="169"/>
    </row>
    <row r="1199" customFormat="false" ht="12.75" hidden="false" customHeight="false" outlineLevel="0" collapsed="false">
      <c r="D1199" s="169"/>
    </row>
    <row r="1200" customFormat="false" ht="12.75" hidden="false" customHeight="false" outlineLevel="0" collapsed="false">
      <c r="D1200" s="169"/>
    </row>
    <row r="1201" customFormat="false" ht="12.75" hidden="false" customHeight="false" outlineLevel="0" collapsed="false">
      <c r="D1201" s="169"/>
    </row>
    <row r="1202" customFormat="false" ht="12.75" hidden="false" customHeight="false" outlineLevel="0" collapsed="false">
      <c r="D1202" s="169"/>
    </row>
    <row r="1203" customFormat="false" ht="12.75" hidden="false" customHeight="false" outlineLevel="0" collapsed="false">
      <c r="D1203" s="169"/>
    </row>
    <row r="1204" customFormat="false" ht="12.75" hidden="false" customHeight="false" outlineLevel="0" collapsed="false">
      <c r="D1204" s="169"/>
    </row>
    <row r="1205" customFormat="false" ht="12.75" hidden="false" customHeight="false" outlineLevel="0" collapsed="false">
      <c r="D1205" s="169"/>
    </row>
    <row r="1206" customFormat="false" ht="12.75" hidden="false" customHeight="false" outlineLevel="0" collapsed="false">
      <c r="D1206" s="169"/>
    </row>
    <row r="1207" customFormat="false" ht="12.75" hidden="false" customHeight="false" outlineLevel="0" collapsed="false">
      <c r="D1207" s="169"/>
    </row>
    <row r="1208" customFormat="false" ht="12.75" hidden="false" customHeight="false" outlineLevel="0" collapsed="false">
      <c r="D1208" s="169"/>
    </row>
    <row r="1209" customFormat="false" ht="12.75" hidden="false" customHeight="false" outlineLevel="0" collapsed="false">
      <c r="D1209" s="169"/>
    </row>
    <row r="1210" customFormat="false" ht="12.75" hidden="false" customHeight="false" outlineLevel="0" collapsed="false">
      <c r="D1210" s="169"/>
    </row>
    <row r="1211" customFormat="false" ht="12.75" hidden="false" customHeight="false" outlineLevel="0" collapsed="false">
      <c r="D1211" s="169"/>
    </row>
    <row r="1212" customFormat="false" ht="12.75" hidden="false" customHeight="false" outlineLevel="0" collapsed="false">
      <c r="D1212" s="169"/>
    </row>
    <row r="1213" customFormat="false" ht="12.75" hidden="false" customHeight="false" outlineLevel="0" collapsed="false">
      <c r="D1213" s="169"/>
    </row>
    <row r="1214" customFormat="false" ht="12.75" hidden="false" customHeight="false" outlineLevel="0" collapsed="false">
      <c r="D1214" s="169"/>
    </row>
    <row r="1215" customFormat="false" ht="12.75" hidden="false" customHeight="false" outlineLevel="0" collapsed="false">
      <c r="D1215" s="169"/>
    </row>
    <row r="1216" customFormat="false" ht="12.75" hidden="false" customHeight="false" outlineLevel="0" collapsed="false">
      <c r="D1216" s="169"/>
    </row>
    <row r="1217" customFormat="false" ht="12.75" hidden="false" customHeight="false" outlineLevel="0" collapsed="false">
      <c r="D1217" s="169"/>
    </row>
    <row r="1218" customFormat="false" ht="12.75" hidden="false" customHeight="false" outlineLevel="0" collapsed="false">
      <c r="D1218" s="169"/>
    </row>
    <row r="1219" customFormat="false" ht="12.75" hidden="false" customHeight="false" outlineLevel="0" collapsed="false">
      <c r="D1219" s="169"/>
    </row>
    <row r="1220" customFormat="false" ht="12.75" hidden="false" customHeight="false" outlineLevel="0" collapsed="false">
      <c r="D1220" s="169"/>
    </row>
    <row r="1221" customFormat="false" ht="12.75" hidden="false" customHeight="false" outlineLevel="0" collapsed="false">
      <c r="D1221" s="169"/>
    </row>
    <row r="1222" customFormat="false" ht="12.75" hidden="false" customHeight="false" outlineLevel="0" collapsed="false">
      <c r="D1222" s="169"/>
    </row>
    <row r="1223" customFormat="false" ht="12.75" hidden="false" customHeight="false" outlineLevel="0" collapsed="false">
      <c r="D1223" s="169"/>
    </row>
    <row r="1224" customFormat="false" ht="12.75" hidden="false" customHeight="false" outlineLevel="0" collapsed="false">
      <c r="D1224" s="169"/>
    </row>
    <row r="1225" customFormat="false" ht="12.75" hidden="false" customHeight="false" outlineLevel="0" collapsed="false">
      <c r="D1225" s="169"/>
    </row>
    <row r="1226" customFormat="false" ht="12.75" hidden="false" customHeight="false" outlineLevel="0" collapsed="false">
      <c r="D1226" s="169"/>
    </row>
    <row r="1227" customFormat="false" ht="12.75" hidden="false" customHeight="false" outlineLevel="0" collapsed="false">
      <c r="D1227" s="169"/>
    </row>
    <row r="1228" customFormat="false" ht="12.75" hidden="false" customHeight="false" outlineLevel="0" collapsed="false">
      <c r="D1228" s="169"/>
    </row>
    <row r="1229" customFormat="false" ht="12.75" hidden="false" customHeight="false" outlineLevel="0" collapsed="false">
      <c r="D1229" s="169"/>
    </row>
    <row r="1230" customFormat="false" ht="12.75" hidden="false" customHeight="false" outlineLevel="0" collapsed="false">
      <c r="D1230" s="169"/>
    </row>
    <row r="1231" customFormat="false" ht="12.75" hidden="false" customHeight="false" outlineLevel="0" collapsed="false">
      <c r="D1231" s="169"/>
    </row>
    <row r="1232" customFormat="false" ht="12.75" hidden="false" customHeight="false" outlineLevel="0" collapsed="false">
      <c r="D1232" s="169"/>
    </row>
    <row r="1233" customFormat="false" ht="12.75" hidden="false" customHeight="false" outlineLevel="0" collapsed="false">
      <c r="D1233" s="169"/>
    </row>
    <row r="1234" customFormat="false" ht="12.75" hidden="false" customHeight="false" outlineLevel="0" collapsed="false">
      <c r="D1234" s="169"/>
    </row>
    <row r="1235" customFormat="false" ht="12.75" hidden="false" customHeight="false" outlineLevel="0" collapsed="false">
      <c r="D1235" s="169"/>
    </row>
    <row r="1236" customFormat="false" ht="12.75" hidden="false" customHeight="false" outlineLevel="0" collapsed="false">
      <c r="D1236" s="169"/>
    </row>
    <row r="1237" customFormat="false" ht="12.75" hidden="false" customHeight="false" outlineLevel="0" collapsed="false">
      <c r="D1237" s="169"/>
    </row>
    <row r="1238" customFormat="false" ht="12.75" hidden="false" customHeight="false" outlineLevel="0" collapsed="false">
      <c r="D1238" s="169"/>
    </row>
    <row r="1239" customFormat="false" ht="12.75" hidden="false" customHeight="false" outlineLevel="0" collapsed="false">
      <c r="D1239" s="169"/>
    </row>
    <row r="1240" customFormat="false" ht="12.75" hidden="false" customHeight="false" outlineLevel="0" collapsed="false">
      <c r="D1240" s="169"/>
    </row>
    <row r="1241" customFormat="false" ht="12.75" hidden="false" customHeight="false" outlineLevel="0" collapsed="false">
      <c r="D1241" s="169"/>
    </row>
    <row r="1242" customFormat="false" ht="12.75" hidden="false" customHeight="false" outlineLevel="0" collapsed="false">
      <c r="D1242" s="169"/>
    </row>
    <row r="1243" customFormat="false" ht="12.75" hidden="false" customHeight="false" outlineLevel="0" collapsed="false">
      <c r="D1243" s="169"/>
    </row>
    <row r="1244" customFormat="false" ht="12.75" hidden="false" customHeight="false" outlineLevel="0" collapsed="false">
      <c r="D1244" s="169"/>
    </row>
    <row r="1245" customFormat="false" ht="12.75" hidden="false" customHeight="false" outlineLevel="0" collapsed="false">
      <c r="D1245" s="169"/>
    </row>
    <row r="1246" customFormat="false" ht="12.75" hidden="false" customHeight="false" outlineLevel="0" collapsed="false">
      <c r="D1246" s="169"/>
    </row>
    <row r="1247" customFormat="false" ht="12.75" hidden="false" customHeight="false" outlineLevel="0" collapsed="false">
      <c r="D1247" s="169"/>
    </row>
    <row r="1248" customFormat="false" ht="12.75" hidden="false" customHeight="false" outlineLevel="0" collapsed="false">
      <c r="D1248" s="169"/>
    </row>
    <row r="1249" customFormat="false" ht="12.75" hidden="false" customHeight="false" outlineLevel="0" collapsed="false">
      <c r="D1249" s="169"/>
    </row>
    <row r="1250" customFormat="false" ht="12.75" hidden="false" customHeight="false" outlineLevel="0" collapsed="false">
      <c r="D1250" s="169"/>
    </row>
    <row r="1251" customFormat="false" ht="12.75" hidden="false" customHeight="false" outlineLevel="0" collapsed="false">
      <c r="D1251" s="169"/>
    </row>
    <row r="1252" customFormat="false" ht="12.75" hidden="false" customHeight="false" outlineLevel="0" collapsed="false">
      <c r="D1252" s="169"/>
    </row>
    <row r="1253" customFormat="false" ht="12.75" hidden="false" customHeight="false" outlineLevel="0" collapsed="false">
      <c r="D1253" s="169"/>
    </row>
    <row r="1254" customFormat="false" ht="12.75" hidden="false" customHeight="false" outlineLevel="0" collapsed="false">
      <c r="D1254" s="169"/>
    </row>
    <row r="1255" customFormat="false" ht="12.75" hidden="false" customHeight="false" outlineLevel="0" collapsed="false">
      <c r="D1255" s="169"/>
    </row>
    <row r="1256" customFormat="false" ht="12.75" hidden="false" customHeight="false" outlineLevel="0" collapsed="false">
      <c r="D1256" s="169"/>
    </row>
    <row r="1257" customFormat="false" ht="12.75" hidden="false" customHeight="false" outlineLevel="0" collapsed="false">
      <c r="D1257" s="169"/>
    </row>
    <row r="1258" customFormat="false" ht="12.75" hidden="false" customHeight="false" outlineLevel="0" collapsed="false">
      <c r="D1258" s="169"/>
    </row>
    <row r="1259" customFormat="false" ht="12.75" hidden="false" customHeight="false" outlineLevel="0" collapsed="false">
      <c r="D1259" s="169"/>
    </row>
    <row r="1260" customFormat="false" ht="12.75" hidden="false" customHeight="false" outlineLevel="0" collapsed="false">
      <c r="D1260" s="169"/>
    </row>
    <row r="1261" customFormat="false" ht="12.75" hidden="false" customHeight="false" outlineLevel="0" collapsed="false">
      <c r="D1261" s="169"/>
    </row>
    <row r="1262" customFormat="false" ht="12.75" hidden="false" customHeight="false" outlineLevel="0" collapsed="false">
      <c r="D1262" s="169"/>
    </row>
    <row r="1263" customFormat="false" ht="12.75" hidden="false" customHeight="false" outlineLevel="0" collapsed="false">
      <c r="D1263" s="169"/>
    </row>
    <row r="1264" customFormat="false" ht="12.75" hidden="false" customHeight="false" outlineLevel="0" collapsed="false">
      <c r="D1264" s="169"/>
    </row>
    <row r="1265" customFormat="false" ht="12.75" hidden="false" customHeight="false" outlineLevel="0" collapsed="false">
      <c r="D1265" s="169"/>
    </row>
    <row r="1266" customFormat="false" ht="12.75" hidden="false" customHeight="false" outlineLevel="0" collapsed="false">
      <c r="D1266" s="169"/>
    </row>
    <row r="1267" customFormat="false" ht="12.75" hidden="false" customHeight="false" outlineLevel="0" collapsed="false">
      <c r="D1267" s="169"/>
    </row>
    <row r="1268" customFormat="false" ht="12.75" hidden="false" customHeight="false" outlineLevel="0" collapsed="false">
      <c r="D1268" s="169"/>
    </row>
    <row r="1269" customFormat="false" ht="12.75" hidden="false" customHeight="false" outlineLevel="0" collapsed="false">
      <c r="D1269" s="169"/>
    </row>
    <row r="1270" customFormat="false" ht="12.75" hidden="false" customHeight="false" outlineLevel="0" collapsed="false">
      <c r="D1270" s="169"/>
    </row>
    <row r="1271" customFormat="false" ht="12.75" hidden="false" customHeight="false" outlineLevel="0" collapsed="false">
      <c r="D1271" s="169"/>
    </row>
    <row r="1272" customFormat="false" ht="12.75" hidden="false" customHeight="false" outlineLevel="0" collapsed="false">
      <c r="D1272" s="169"/>
    </row>
    <row r="1273" customFormat="false" ht="12.75" hidden="false" customHeight="false" outlineLevel="0" collapsed="false">
      <c r="D1273" s="169"/>
    </row>
    <row r="1274" customFormat="false" ht="12.75" hidden="false" customHeight="false" outlineLevel="0" collapsed="false">
      <c r="D1274" s="169"/>
    </row>
    <row r="1275" customFormat="false" ht="12.75" hidden="false" customHeight="false" outlineLevel="0" collapsed="false">
      <c r="D1275" s="169"/>
    </row>
    <row r="1276" customFormat="false" ht="12.75" hidden="false" customHeight="false" outlineLevel="0" collapsed="false">
      <c r="D1276" s="169"/>
    </row>
    <row r="1277" customFormat="false" ht="12.75" hidden="false" customHeight="false" outlineLevel="0" collapsed="false">
      <c r="D1277" s="169"/>
    </row>
    <row r="1278" customFormat="false" ht="12.75" hidden="false" customHeight="false" outlineLevel="0" collapsed="false">
      <c r="D1278" s="169"/>
    </row>
    <row r="1279" customFormat="false" ht="12.75" hidden="false" customHeight="false" outlineLevel="0" collapsed="false">
      <c r="D1279" s="169"/>
    </row>
    <row r="1280" customFormat="false" ht="12.75" hidden="false" customHeight="false" outlineLevel="0" collapsed="false">
      <c r="D1280" s="169"/>
    </row>
    <row r="1281" customFormat="false" ht="12.75" hidden="false" customHeight="false" outlineLevel="0" collapsed="false">
      <c r="D1281" s="169"/>
    </row>
    <row r="1282" customFormat="false" ht="12.75" hidden="false" customHeight="false" outlineLevel="0" collapsed="false">
      <c r="D1282" s="169"/>
    </row>
    <row r="1283" customFormat="false" ht="12.75" hidden="false" customHeight="false" outlineLevel="0" collapsed="false">
      <c r="D1283" s="169"/>
    </row>
    <row r="1284" customFormat="false" ht="12.75" hidden="false" customHeight="false" outlineLevel="0" collapsed="false">
      <c r="D1284" s="169"/>
    </row>
    <row r="1285" customFormat="false" ht="12.75" hidden="false" customHeight="false" outlineLevel="0" collapsed="false">
      <c r="D1285" s="169"/>
    </row>
    <row r="1286" customFormat="false" ht="12.75" hidden="false" customHeight="false" outlineLevel="0" collapsed="false">
      <c r="D1286" s="169"/>
    </row>
    <row r="1287" customFormat="false" ht="12.75" hidden="false" customHeight="false" outlineLevel="0" collapsed="false">
      <c r="D1287" s="169"/>
    </row>
    <row r="1288" customFormat="false" ht="12.75" hidden="false" customHeight="false" outlineLevel="0" collapsed="false">
      <c r="D1288" s="169"/>
    </row>
    <row r="1289" customFormat="false" ht="12.75" hidden="false" customHeight="false" outlineLevel="0" collapsed="false">
      <c r="D1289" s="169"/>
    </row>
    <row r="1290" customFormat="false" ht="12.75" hidden="false" customHeight="false" outlineLevel="0" collapsed="false">
      <c r="D1290" s="169"/>
    </row>
    <row r="1291" customFormat="false" ht="12.75" hidden="false" customHeight="false" outlineLevel="0" collapsed="false">
      <c r="D1291" s="169"/>
    </row>
    <row r="1292" customFormat="false" ht="12.75" hidden="false" customHeight="false" outlineLevel="0" collapsed="false">
      <c r="D1292" s="169"/>
    </row>
    <row r="1293" customFormat="false" ht="12.75" hidden="false" customHeight="false" outlineLevel="0" collapsed="false">
      <c r="D1293" s="169"/>
    </row>
    <row r="1294" customFormat="false" ht="12.75" hidden="false" customHeight="false" outlineLevel="0" collapsed="false">
      <c r="D1294" s="169"/>
    </row>
    <row r="1295" customFormat="false" ht="12.75" hidden="false" customHeight="false" outlineLevel="0" collapsed="false">
      <c r="D1295" s="169"/>
    </row>
    <row r="1296" customFormat="false" ht="12.75" hidden="false" customHeight="false" outlineLevel="0" collapsed="false">
      <c r="D1296" s="169"/>
    </row>
    <row r="1297" customFormat="false" ht="12.75" hidden="false" customHeight="false" outlineLevel="0" collapsed="false">
      <c r="D1297" s="169"/>
    </row>
    <row r="1298" customFormat="false" ht="12.75" hidden="false" customHeight="false" outlineLevel="0" collapsed="false">
      <c r="D1298" s="169"/>
    </row>
    <row r="1299" customFormat="false" ht="12.75" hidden="false" customHeight="false" outlineLevel="0" collapsed="false">
      <c r="D1299" s="169"/>
    </row>
    <row r="1300" customFormat="false" ht="12.75" hidden="false" customHeight="false" outlineLevel="0" collapsed="false">
      <c r="D1300" s="169"/>
    </row>
    <row r="1301" customFormat="false" ht="12.75" hidden="false" customHeight="false" outlineLevel="0" collapsed="false">
      <c r="D1301" s="169"/>
    </row>
    <row r="1302" customFormat="false" ht="12.75" hidden="false" customHeight="false" outlineLevel="0" collapsed="false">
      <c r="D1302" s="169"/>
    </row>
    <row r="1303" customFormat="false" ht="12.75" hidden="false" customHeight="false" outlineLevel="0" collapsed="false">
      <c r="D1303" s="169"/>
    </row>
    <row r="1304" customFormat="false" ht="12.75" hidden="false" customHeight="false" outlineLevel="0" collapsed="false">
      <c r="D1304" s="169"/>
    </row>
    <row r="1305" customFormat="false" ht="12.75" hidden="false" customHeight="false" outlineLevel="0" collapsed="false">
      <c r="D1305" s="169"/>
    </row>
    <row r="1306" customFormat="false" ht="12.75" hidden="false" customHeight="false" outlineLevel="0" collapsed="false">
      <c r="D1306" s="169"/>
    </row>
    <row r="1307" customFormat="false" ht="12.75" hidden="false" customHeight="false" outlineLevel="0" collapsed="false">
      <c r="D1307" s="169"/>
    </row>
    <row r="1308" customFormat="false" ht="12.75" hidden="false" customHeight="false" outlineLevel="0" collapsed="false">
      <c r="D1308" s="169"/>
    </row>
    <row r="1309" customFormat="false" ht="12.75" hidden="false" customHeight="false" outlineLevel="0" collapsed="false">
      <c r="D1309" s="169"/>
    </row>
    <row r="1310" customFormat="false" ht="12.75" hidden="false" customHeight="false" outlineLevel="0" collapsed="false">
      <c r="D1310" s="169"/>
    </row>
    <row r="1311" customFormat="false" ht="12.75" hidden="false" customHeight="false" outlineLevel="0" collapsed="false">
      <c r="D1311" s="169"/>
    </row>
    <row r="1312" customFormat="false" ht="12.75" hidden="false" customHeight="false" outlineLevel="0" collapsed="false">
      <c r="D1312" s="169"/>
    </row>
    <row r="1313" customFormat="false" ht="12.75" hidden="false" customHeight="false" outlineLevel="0" collapsed="false">
      <c r="D1313" s="169"/>
    </row>
    <row r="1314" customFormat="false" ht="12.75" hidden="false" customHeight="false" outlineLevel="0" collapsed="false">
      <c r="D1314" s="169"/>
    </row>
    <row r="1315" customFormat="false" ht="12.75" hidden="false" customHeight="false" outlineLevel="0" collapsed="false">
      <c r="D1315" s="169"/>
    </row>
    <row r="1316" customFormat="false" ht="12.75" hidden="false" customHeight="false" outlineLevel="0" collapsed="false">
      <c r="D1316" s="169"/>
    </row>
    <row r="1317" customFormat="false" ht="12.75" hidden="false" customHeight="false" outlineLevel="0" collapsed="false">
      <c r="D1317" s="169"/>
    </row>
    <row r="1318" customFormat="false" ht="12.75" hidden="false" customHeight="false" outlineLevel="0" collapsed="false">
      <c r="D1318" s="169"/>
    </row>
    <row r="1319" customFormat="false" ht="12.75" hidden="false" customHeight="false" outlineLevel="0" collapsed="false">
      <c r="D1319" s="169"/>
    </row>
    <row r="1320" customFormat="false" ht="12.75" hidden="false" customHeight="false" outlineLevel="0" collapsed="false">
      <c r="D1320" s="169"/>
    </row>
    <row r="1321" customFormat="false" ht="12.75" hidden="false" customHeight="false" outlineLevel="0" collapsed="false">
      <c r="D1321" s="169"/>
    </row>
    <row r="1322" customFormat="false" ht="12.75" hidden="false" customHeight="false" outlineLevel="0" collapsed="false">
      <c r="D1322" s="169"/>
    </row>
    <row r="1323" customFormat="false" ht="12.75" hidden="false" customHeight="false" outlineLevel="0" collapsed="false">
      <c r="D1323" s="169"/>
    </row>
    <row r="1324" customFormat="false" ht="12.75" hidden="false" customHeight="false" outlineLevel="0" collapsed="false">
      <c r="D1324" s="169"/>
    </row>
    <row r="1325" customFormat="false" ht="12.75" hidden="false" customHeight="false" outlineLevel="0" collapsed="false">
      <c r="D1325" s="169"/>
    </row>
    <row r="1326" customFormat="false" ht="12.75" hidden="false" customHeight="false" outlineLevel="0" collapsed="false">
      <c r="D1326" s="169"/>
    </row>
    <row r="1327" customFormat="false" ht="12.75" hidden="false" customHeight="false" outlineLevel="0" collapsed="false">
      <c r="D1327" s="169"/>
    </row>
    <row r="1328" customFormat="false" ht="12.75" hidden="false" customHeight="false" outlineLevel="0" collapsed="false">
      <c r="D1328" s="169"/>
    </row>
    <row r="1329" customFormat="false" ht="12.75" hidden="false" customHeight="false" outlineLevel="0" collapsed="false">
      <c r="D1329" s="169"/>
    </row>
    <row r="1330" customFormat="false" ht="12.75" hidden="false" customHeight="false" outlineLevel="0" collapsed="false">
      <c r="D1330" s="169"/>
    </row>
    <row r="1331" customFormat="false" ht="12.75" hidden="false" customHeight="false" outlineLevel="0" collapsed="false">
      <c r="D1331" s="169"/>
    </row>
    <row r="1332" customFormat="false" ht="12.75" hidden="false" customHeight="false" outlineLevel="0" collapsed="false">
      <c r="D1332" s="169"/>
    </row>
    <row r="1333" customFormat="false" ht="12.75" hidden="false" customHeight="false" outlineLevel="0" collapsed="false">
      <c r="D1333" s="169"/>
    </row>
  </sheetData>
  <mergeCells count="39">
    <mergeCell ref="A1:G1"/>
    <mergeCell ref="C2:G2"/>
    <mergeCell ref="C3:G3"/>
    <mergeCell ref="C4:G4"/>
    <mergeCell ref="C80:G80"/>
    <mergeCell ref="C81:G81"/>
    <mergeCell ref="C82:G82"/>
    <mergeCell ref="C83:G83"/>
    <mergeCell ref="C84:G84"/>
    <mergeCell ref="C86:G86"/>
    <mergeCell ref="C171:G171"/>
    <mergeCell ref="C172:G172"/>
    <mergeCell ref="C173:G173"/>
    <mergeCell ref="C174:G174"/>
    <mergeCell ref="C175:G175"/>
    <mergeCell ref="C176:G176"/>
    <mergeCell ref="C218:G218"/>
    <mergeCell ref="C219:G219"/>
    <mergeCell ref="C220:G220"/>
    <mergeCell ref="C221:G221"/>
    <mergeCell ref="C222:G222"/>
    <mergeCell ref="C223:G223"/>
    <mergeCell ref="C293:G293"/>
    <mergeCell ref="C294:G294"/>
    <mergeCell ref="C295:G295"/>
    <mergeCell ref="C306:G306"/>
    <mergeCell ref="C307:G307"/>
    <mergeCell ref="C308:G308"/>
    <mergeCell ref="C309:G309"/>
    <mergeCell ref="C310:G310"/>
    <mergeCell ref="C311:G311"/>
    <mergeCell ref="C312:G312"/>
    <mergeCell ref="C314:G314"/>
    <mergeCell ref="C317:G317"/>
    <mergeCell ref="C319:G319"/>
    <mergeCell ref="C321:G321"/>
    <mergeCell ref="C323:G323"/>
    <mergeCell ref="A328:C328"/>
    <mergeCell ref="A329:G3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57"/>
    <col collapsed="false" customWidth="true" hidden="false" outlineLevel="0" max="3" min="3" style="0" width="2.86"/>
    <col collapsed="false" customWidth="true" hidden="false" outlineLevel="0" max="4" min="4" style="0" width="5.57"/>
    <col collapsed="false" customWidth="true" hidden="false" outlineLevel="0" max="5" min="5" style="0" width="15.14"/>
    <col collapsed="false" customWidth="true" hidden="false" outlineLevel="0" max="6" min="6" style="0" width="13.71"/>
    <col collapsed="false" customWidth="true" hidden="false" outlineLevel="0" max="7" min="7" style="0" width="6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5"/>
    <col collapsed="false" customWidth="true" hidden="false" outlineLevel="0" max="14" min="11" style="0" width="12.71"/>
    <col collapsed="false" customWidth="true" hidden="false" outlineLevel="0" max="15" min="15" style="0" width="15.71"/>
  </cols>
  <sheetData>
    <row r="1" customFormat="false" ht="15.75" hidden="false" customHeight="false" outlineLevel="0" collapsed="false">
      <c r="A1" s="224" t="s">
        <v>890</v>
      </c>
      <c r="B1" s="225"/>
      <c r="C1" s="225"/>
      <c r="D1" s="225"/>
      <c r="E1" s="225"/>
      <c r="F1" s="225"/>
      <c r="G1" s="225"/>
      <c r="H1" s="225"/>
      <c r="I1" s="225"/>
      <c r="J1" s="225"/>
      <c r="K1" s="226" t="s">
        <v>891</v>
      </c>
      <c r="L1" s="226" t="s">
        <v>891</v>
      </c>
      <c r="M1" s="226" t="s">
        <v>892</v>
      </c>
      <c r="N1" s="226" t="s">
        <v>892</v>
      </c>
      <c r="O1" s="226" t="s">
        <v>893</v>
      </c>
    </row>
    <row r="2" customFormat="false" ht="12.75" hidden="false" customHeight="false" outlineLevel="0" collapsed="false">
      <c r="A2" s="227"/>
      <c r="B2" s="225"/>
      <c r="C2" s="225"/>
      <c r="D2" s="225"/>
      <c r="E2" s="225"/>
      <c r="F2" s="228"/>
      <c r="G2" s="225"/>
      <c r="H2" s="225"/>
      <c r="I2" s="225"/>
      <c r="J2" s="225"/>
      <c r="K2" s="226" t="s">
        <v>894</v>
      </c>
      <c r="L2" s="226" t="s">
        <v>895</v>
      </c>
      <c r="M2" s="226" t="s">
        <v>894</v>
      </c>
      <c r="N2" s="226" t="s">
        <v>895</v>
      </c>
      <c r="O2" s="226" t="s">
        <v>895</v>
      </c>
    </row>
    <row r="3" customFormat="false" ht="20.25" hidden="false" customHeight="false" outlineLevel="0" collapsed="false">
      <c r="A3" s="229" t="s">
        <v>896</v>
      </c>
      <c r="B3" s="230"/>
      <c r="C3" s="230"/>
      <c r="D3" s="231"/>
      <c r="E3" s="232"/>
      <c r="F3" s="230"/>
      <c r="G3" s="230"/>
      <c r="H3" s="230"/>
      <c r="I3" s="230"/>
      <c r="J3" s="230"/>
      <c r="K3" s="233"/>
      <c r="L3" s="233"/>
      <c r="M3" s="234"/>
      <c r="N3" s="235"/>
      <c r="O3" s="235"/>
    </row>
    <row r="4" customFormat="false" ht="20.25" hidden="false" customHeight="false" outlineLevel="0" collapsed="false">
      <c r="A4" s="229"/>
      <c r="B4" s="230"/>
      <c r="C4" s="230"/>
      <c r="D4" s="231"/>
      <c r="E4" s="232"/>
      <c r="F4" s="230"/>
      <c r="G4" s="230"/>
      <c r="H4" s="230"/>
      <c r="I4" s="230"/>
      <c r="J4" s="230"/>
      <c r="K4" s="233"/>
      <c r="L4" s="233"/>
      <c r="M4" s="234"/>
      <c r="N4" s="235"/>
      <c r="O4" s="235"/>
    </row>
    <row r="5" customFormat="false" ht="12.75" hidden="false" customHeight="false" outlineLevel="0" collapsed="false">
      <c r="A5" s="236" t="s">
        <v>897</v>
      </c>
      <c r="C5" s="230"/>
      <c r="D5" s="231"/>
      <c r="F5" s="237"/>
      <c r="K5" s="233"/>
      <c r="L5" s="234"/>
      <c r="M5" s="234"/>
      <c r="N5" s="235"/>
      <c r="O5" s="235"/>
    </row>
    <row r="6" customFormat="false" ht="12.75" hidden="false" customHeight="false" outlineLevel="0" collapsed="false">
      <c r="A6" s="238" t="s">
        <v>898</v>
      </c>
      <c r="B6" s="239" t="s">
        <v>899</v>
      </c>
      <c r="C6" s="239"/>
      <c r="D6" s="239"/>
      <c r="E6" s="239"/>
      <c r="F6" s="239"/>
      <c r="G6" s="239"/>
      <c r="H6" s="239"/>
      <c r="I6" s="240"/>
      <c r="J6" s="240"/>
      <c r="K6" s="241"/>
      <c r="L6" s="241"/>
      <c r="M6" s="241"/>
      <c r="N6" s="241"/>
      <c r="O6" s="241"/>
    </row>
    <row r="7" customFormat="false" ht="12.75" hidden="false" customHeight="false" outlineLevel="0" collapsed="false">
      <c r="A7" s="238"/>
      <c r="B7" s="239" t="s">
        <v>900</v>
      </c>
      <c r="C7" s="239"/>
      <c r="D7" s="239"/>
      <c r="E7" s="239"/>
      <c r="F7" s="239"/>
      <c r="G7" s="239"/>
      <c r="H7" s="240"/>
      <c r="I7" s="240"/>
      <c r="J7" s="240"/>
      <c r="K7" s="241"/>
      <c r="L7" s="241"/>
      <c r="M7" s="241"/>
      <c r="N7" s="241"/>
      <c r="O7" s="241"/>
    </row>
    <row r="8" customFormat="false" ht="12.75" hidden="false" customHeight="false" outlineLevel="0" collapsed="false">
      <c r="A8" s="238"/>
      <c r="B8" s="240"/>
      <c r="C8" s="240" t="s">
        <v>901</v>
      </c>
      <c r="D8" s="242"/>
      <c r="E8" s="242"/>
      <c r="F8" s="242"/>
      <c r="G8" s="242"/>
      <c r="H8" s="240"/>
      <c r="I8" s="240"/>
      <c r="J8" s="240"/>
      <c r="K8" s="241"/>
      <c r="L8" s="233"/>
      <c r="M8" s="241"/>
      <c r="N8" s="235"/>
      <c r="O8" s="235"/>
    </row>
    <row r="9" customFormat="false" ht="12.75" hidden="false" customHeight="false" outlineLevel="0" collapsed="false">
      <c r="A9" s="238"/>
      <c r="B9" s="240"/>
      <c r="C9" s="240"/>
      <c r="D9" s="242" t="s">
        <v>902</v>
      </c>
      <c r="E9" s="242"/>
      <c r="F9" s="243" t="s">
        <v>903</v>
      </c>
      <c r="G9" s="242" t="s">
        <v>904</v>
      </c>
      <c r="H9" s="240"/>
      <c r="I9" s="240"/>
      <c r="J9" s="240"/>
      <c r="K9" s="241"/>
      <c r="L9" s="233"/>
      <c r="M9" s="241"/>
      <c r="N9" s="235"/>
      <c r="O9" s="235"/>
    </row>
    <row r="10" customFormat="false" ht="12.75" hidden="false" customHeight="false" outlineLevel="0" collapsed="false">
      <c r="A10" s="238"/>
      <c r="B10" s="240"/>
      <c r="C10" s="240"/>
      <c r="D10" s="242" t="s">
        <v>905</v>
      </c>
      <c r="E10" s="242"/>
      <c r="F10" s="243" t="s">
        <v>906</v>
      </c>
      <c r="G10" s="242" t="s">
        <v>904</v>
      </c>
      <c r="H10" s="240"/>
      <c r="I10" s="240"/>
      <c r="J10" s="240"/>
      <c r="K10" s="241"/>
      <c r="L10" s="233"/>
      <c r="M10" s="241"/>
      <c r="N10" s="235"/>
      <c r="O10" s="235"/>
    </row>
    <row r="11" customFormat="false" ht="13.5" hidden="false" customHeight="false" outlineLevel="0" collapsed="false">
      <c r="A11" s="238"/>
      <c r="B11" s="240"/>
      <c r="C11" s="240"/>
      <c r="D11" s="242" t="s">
        <v>907</v>
      </c>
      <c r="E11" s="241"/>
      <c r="F11" s="244" t="n">
        <v>1850</v>
      </c>
      <c r="G11" s="242" t="s">
        <v>908</v>
      </c>
      <c r="H11" s="240"/>
      <c r="I11" s="240"/>
      <c r="J11" s="240"/>
      <c r="K11" s="241"/>
      <c r="L11" s="233"/>
      <c r="M11" s="241"/>
      <c r="N11" s="235"/>
      <c r="O11" s="235"/>
    </row>
    <row r="12" customFormat="false" ht="12.75" hidden="false" customHeight="false" outlineLevel="0" collapsed="false">
      <c r="A12" s="238"/>
      <c r="B12" s="240"/>
      <c r="C12" s="240"/>
      <c r="D12" s="242" t="s">
        <v>909</v>
      </c>
      <c r="E12" s="242"/>
      <c r="F12" s="243" t="s">
        <v>906</v>
      </c>
      <c r="G12" s="242" t="s">
        <v>904</v>
      </c>
      <c r="H12" s="240"/>
      <c r="I12" s="240"/>
      <c r="J12" s="240"/>
      <c r="K12" s="241"/>
      <c r="L12" s="233"/>
      <c r="M12" s="241"/>
      <c r="N12" s="235"/>
      <c r="O12" s="235"/>
    </row>
    <row r="13" customFormat="false" ht="13.5" hidden="false" customHeight="false" outlineLevel="0" collapsed="false">
      <c r="A13" s="238"/>
      <c r="B13" s="240"/>
      <c r="C13" s="240"/>
      <c r="D13" s="242" t="s">
        <v>907</v>
      </c>
      <c r="E13" s="241"/>
      <c r="F13" s="244" t="n">
        <v>1850</v>
      </c>
      <c r="G13" s="242" t="s">
        <v>908</v>
      </c>
      <c r="H13" s="240"/>
      <c r="I13" s="240"/>
      <c r="J13" s="240"/>
      <c r="K13" s="241"/>
      <c r="L13" s="233"/>
      <c r="M13" s="241"/>
      <c r="N13" s="235"/>
      <c r="O13" s="235"/>
    </row>
    <row r="14" customFormat="false" ht="12.75" hidden="false" customHeight="false" outlineLevel="0" collapsed="false">
      <c r="A14" s="238"/>
      <c r="B14" s="240"/>
      <c r="C14" s="240"/>
      <c r="D14" s="242" t="s">
        <v>910</v>
      </c>
      <c r="E14" s="241"/>
      <c r="F14" s="243" t="n">
        <v>240</v>
      </c>
      <c r="G14" s="242" t="s">
        <v>583</v>
      </c>
      <c r="H14" s="240"/>
      <c r="I14" s="240"/>
      <c r="J14" s="240"/>
      <c r="K14" s="241"/>
      <c r="L14" s="233"/>
      <c r="M14" s="241"/>
      <c r="N14" s="235"/>
      <c r="O14" s="235"/>
    </row>
    <row r="15" customFormat="false" ht="12.75" hidden="false" customHeight="false" outlineLevel="0" collapsed="false">
      <c r="A15" s="238"/>
      <c r="B15" s="240"/>
      <c r="C15" s="240"/>
      <c r="D15" s="242" t="s">
        <v>911</v>
      </c>
      <c r="E15" s="241"/>
      <c r="F15" s="243" t="n">
        <v>230</v>
      </c>
      <c r="G15" s="242" t="s">
        <v>912</v>
      </c>
      <c r="H15" s="240"/>
      <c r="I15" s="240" t="n">
        <v>1</v>
      </c>
      <c r="J15" s="240" t="s">
        <v>894</v>
      </c>
      <c r="K15" s="234"/>
      <c r="L15" s="233" t="n">
        <f aca="false">+K15*I15</f>
        <v>0</v>
      </c>
      <c r="M15" s="234"/>
      <c r="N15" s="235" t="n">
        <f aca="false">+M15*I15</f>
        <v>0</v>
      </c>
      <c r="O15" s="235" t="n">
        <f aca="false">+N15+L15</f>
        <v>0</v>
      </c>
    </row>
    <row r="16" customFormat="false" ht="12.75" hidden="false" customHeight="false" outlineLevel="0" collapsed="false">
      <c r="A16" s="245"/>
      <c r="C16" s="230"/>
      <c r="D16" s="242"/>
      <c r="F16" s="237"/>
      <c r="I16" s="240"/>
      <c r="J16" s="240"/>
      <c r="K16" s="234"/>
      <c r="L16" s="233"/>
      <c r="M16" s="234"/>
      <c r="N16" s="235"/>
      <c r="O16" s="235"/>
    </row>
    <row r="17" customFormat="false" ht="12.75" hidden="false" customHeight="false" outlineLevel="0" collapsed="false">
      <c r="A17" s="238" t="s">
        <v>913</v>
      </c>
      <c r="B17" s="239" t="s">
        <v>914</v>
      </c>
      <c r="C17" s="239"/>
      <c r="D17" s="239"/>
      <c r="E17" s="239"/>
      <c r="F17" s="239"/>
      <c r="G17" s="239"/>
      <c r="H17" s="239"/>
      <c r="I17" s="240"/>
      <c r="J17" s="240"/>
      <c r="K17" s="241"/>
      <c r="L17" s="233"/>
      <c r="M17" s="241"/>
      <c r="N17" s="235"/>
      <c r="O17" s="235"/>
    </row>
    <row r="18" customFormat="false" ht="12.75" hidden="false" customHeight="false" outlineLevel="0" collapsed="false">
      <c r="A18" s="238"/>
      <c r="B18" s="240"/>
      <c r="C18" s="240"/>
      <c r="D18" s="242" t="s">
        <v>902</v>
      </c>
      <c r="E18" s="242"/>
      <c r="F18" s="243" t="s">
        <v>915</v>
      </c>
      <c r="G18" s="242" t="s">
        <v>904</v>
      </c>
      <c r="H18" s="240"/>
      <c r="I18" s="240"/>
      <c r="J18" s="240"/>
      <c r="K18" s="241"/>
      <c r="L18" s="233"/>
      <c r="M18" s="241"/>
      <c r="N18" s="235"/>
      <c r="O18" s="235"/>
    </row>
    <row r="19" customFormat="false" ht="12.75" hidden="false" customHeight="false" outlineLevel="0" collapsed="false">
      <c r="A19" s="238"/>
      <c r="B19" s="240"/>
      <c r="C19" s="240"/>
      <c r="D19" s="242" t="s">
        <v>916</v>
      </c>
      <c r="E19" s="242"/>
      <c r="F19" s="243" t="s">
        <v>917</v>
      </c>
      <c r="G19" s="242" t="s">
        <v>904</v>
      </c>
      <c r="H19" s="240"/>
      <c r="I19" s="240"/>
      <c r="J19" s="240"/>
      <c r="K19" s="241"/>
      <c r="L19" s="233"/>
      <c r="M19" s="241"/>
      <c r="N19" s="235"/>
      <c r="O19" s="235"/>
    </row>
    <row r="20" customFormat="false" ht="13.5" hidden="false" customHeight="false" outlineLevel="0" collapsed="false">
      <c r="A20" s="238"/>
      <c r="B20" s="240"/>
      <c r="C20" s="240"/>
      <c r="D20" s="242" t="s">
        <v>907</v>
      </c>
      <c r="E20" s="241"/>
      <c r="F20" s="244" t="n">
        <v>1000</v>
      </c>
      <c r="G20" s="242" t="s">
        <v>908</v>
      </c>
      <c r="H20" s="240"/>
      <c r="I20" s="240"/>
      <c r="J20" s="240"/>
      <c r="K20" s="241"/>
      <c r="L20" s="233"/>
      <c r="M20" s="241"/>
      <c r="N20" s="235"/>
      <c r="O20" s="235"/>
    </row>
    <row r="21" customFormat="false" ht="12.75" hidden="false" customHeight="false" outlineLevel="0" collapsed="false">
      <c r="A21" s="238"/>
      <c r="B21" s="240"/>
      <c r="C21" s="240"/>
      <c r="D21" s="242" t="s">
        <v>918</v>
      </c>
      <c r="E21" s="241"/>
      <c r="F21" s="243" t="n">
        <v>100</v>
      </c>
      <c r="G21" s="242" t="s">
        <v>912</v>
      </c>
      <c r="H21" s="240"/>
      <c r="I21" s="240"/>
      <c r="J21" s="240"/>
      <c r="K21" s="241"/>
      <c r="L21" s="233"/>
      <c r="M21" s="241"/>
      <c r="N21" s="235"/>
      <c r="O21" s="235"/>
    </row>
    <row r="22" customFormat="false" ht="12.75" hidden="false" customHeight="false" outlineLevel="0" collapsed="false">
      <c r="A22" s="238"/>
      <c r="B22" s="240"/>
      <c r="C22" s="240"/>
      <c r="D22" s="242" t="s">
        <v>911</v>
      </c>
      <c r="E22" s="241"/>
      <c r="F22" s="243" t="n">
        <v>230</v>
      </c>
      <c r="G22" s="242" t="s">
        <v>912</v>
      </c>
      <c r="H22" s="240"/>
      <c r="I22" s="240" t="n">
        <v>1</v>
      </c>
      <c r="J22" s="240" t="s">
        <v>894</v>
      </c>
      <c r="K22" s="234"/>
      <c r="L22" s="233" t="n">
        <f aca="false">+K22*I22</f>
        <v>0</v>
      </c>
      <c r="M22" s="234"/>
      <c r="N22" s="235" t="n">
        <f aca="false">+M22*I22</f>
        <v>0</v>
      </c>
      <c r="O22" s="235" t="n">
        <f aca="false">+N22+L22</f>
        <v>0</v>
      </c>
    </row>
    <row r="23" customFormat="false" ht="12.75" hidden="false" customHeight="false" outlineLevel="0" collapsed="false">
      <c r="A23" s="245"/>
      <c r="C23" s="230"/>
      <c r="D23" s="242"/>
      <c r="F23" s="237"/>
      <c r="I23" s="240"/>
      <c r="J23" s="240"/>
      <c r="K23" s="234"/>
      <c r="L23" s="233"/>
      <c r="M23" s="234"/>
      <c r="N23" s="235"/>
      <c r="O23" s="235"/>
    </row>
    <row r="24" customFormat="false" ht="12.75" hidden="false" customHeight="false" outlineLevel="0" collapsed="false">
      <c r="A24" s="238" t="s">
        <v>919</v>
      </c>
      <c r="B24" s="239" t="s">
        <v>920</v>
      </c>
      <c r="C24" s="239"/>
      <c r="D24" s="239"/>
      <c r="E24" s="239"/>
      <c r="F24" s="239"/>
      <c r="G24" s="239"/>
      <c r="H24" s="239"/>
      <c r="I24" s="240"/>
      <c r="J24" s="240"/>
      <c r="K24" s="241"/>
      <c r="L24" s="233"/>
      <c r="M24" s="241"/>
      <c r="N24" s="235"/>
      <c r="O24" s="235"/>
    </row>
    <row r="25" customFormat="false" ht="12.75" hidden="false" customHeight="false" outlineLevel="0" collapsed="false">
      <c r="A25" s="238"/>
      <c r="B25" s="240"/>
      <c r="C25" s="240" t="s">
        <v>921</v>
      </c>
      <c r="D25" s="242"/>
      <c r="E25" s="242"/>
      <c r="F25" s="242"/>
      <c r="G25" s="242"/>
      <c r="H25" s="240"/>
      <c r="I25" s="240"/>
      <c r="J25" s="240"/>
      <c r="K25" s="241"/>
      <c r="L25" s="233"/>
      <c r="M25" s="241"/>
      <c r="N25" s="235"/>
      <c r="O25" s="235"/>
    </row>
    <row r="26" customFormat="false" ht="12.75" hidden="false" customHeight="false" outlineLevel="0" collapsed="false">
      <c r="A26" s="245"/>
      <c r="B26" s="231"/>
      <c r="C26" s="231"/>
      <c r="D26" s="231"/>
      <c r="E26" s="231" t="s">
        <v>922</v>
      </c>
      <c r="F26" s="231" t="n">
        <v>1850</v>
      </c>
      <c r="G26" s="231" t="s">
        <v>923</v>
      </c>
      <c r="H26" s="231"/>
      <c r="I26" s="231"/>
      <c r="J26" s="231"/>
      <c r="K26" s="233"/>
      <c r="L26" s="233"/>
      <c r="M26" s="233"/>
      <c r="N26" s="235"/>
      <c r="O26" s="235"/>
    </row>
    <row r="27" customFormat="false" ht="12.75" hidden="false" customHeight="false" outlineLevel="0" collapsed="false">
      <c r="A27" s="245"/>
      <c r="B27" s="231"/>
      <c r="C27" s="231"/>
      <c r="D27" s="231"/>
      <c r="E27" s="231" t="s">
        <v>924</v>
      </c>
      <c r="F27" s="231" t="n">
        <v>450</v>
      </c>
      <c r="G27" s="231" t="s">
        <v>925</v>
      </c>
      <c r="H27" s="231"/>
      <c r="I27" s="231"/>
      <c r="J27" s="231"/>
      <c r="K27" s="233"/>
      <c r="L27" s="233"/>
      <c r="M27" s="233"/>
      <c r="N27" s="235"/>
      <c r="O27" s="235"/>
    </row>
    <row r="28" customFormat="false" ht="12.75" hidden="false" customHeight="false" outlineLevel="0" collapsed="false">
      <c r="A28" s="245"/>
      <c r="B28" s="231"/>
      <c r="C28" s="231"/>
      <c r="D28" s="231"/>
      <c r="E28" s="231" t="s">
        <v>911</v>
      </c>
      <c r="F28" s="231" t="n">
        <v>230</v>
      </c>
      <c r="G28" s="231" t="s">
        <v>926</v>
      </c>
      <c r="H28" s="231"/>
      <c r="I28" s="231"/>
      <c r="J28" s="231"/>
      <c r="K28" s="233"/>
      <c r="L28" s="233"/>
      <c r="M28" s="233"/>
      <c r="N28" s="235"/>
      <c r="O28" s="235"/>
    </row>
    <row r="29" customFormat="false" ht="12.75" hidden="false" customHeight="false" outlineLevel="0" collapsed="false">
      <c r="A29" s="245"/>
      <c r="B29" s="231"/>
      <c r="C29" s="231"/>
      <c r="D29" s="231"/>
      <c r="E29" s="231" t="s">
        <v>918</v>
      </c>
      <c r="F29" s="231" t="n">
        <v>2000</v>
      </c>
      <c r="G29" s="231" t="s">
        <v>912</v>
      </c>
      <c r="H29" s="231"/>
      <c r="I29" s="231"/>
      <c r="J29" s="231"/>
      <c r="K29" s="233"/>
      <c r="L29" s="233"/>
      <c r="M29" s="233"/>
      <c r="N29" s="235"/>
      <c r="O29" s="235"/>
    </row>
    <row r="30" customFormat="false" ht="12.75" hidden="false" customHeight="false" outlineLevel="0" collapsed="false">
      <c r="A30" s="245"/>
      <c r="B30" s="231"/>
      <c r="C30" s="231"/>
      <c r="D30" s="231"/>
      <c r="E30" s="231" t="s">
        <v>927</v>
      </c>
      <c r="F30" s="231" t="n">
        <v>56</v>
      </c>
      <c r="G30" s="231" t="s">
        <v>928</v>
      </c>
      <c r="H30" s="231"/>
      <c r="I30" s="231" t="n">
        <v>1</v>
      </c>
      <c r="J30" s="231" t="s">
        <v>894</v>
      </c>
      <c r="K30" s="233"/>
      <c r="L30" s="233" t="n">
        <f aca="false">+K30*I30</f>
        <v>0</v>
      </c>
      <c r="M30" s="233"/>
      <c r="N30" s="235" t="n">
        <f aca="false">+M30*I30</f>
        <v>0</v>
      </c>
      <c r="O30" s="235" t="n">
        <f aca="false">+N30+L30</f>
        <v>0</v>
      </c>
    </row>
    <row r="31" customFormat="false" ht="12.75" hidden="false" customHeight="false" outlineLevel="0" collapsed="false">
      <c r="A31" s="245"/>
      <c r="C31" s="230"/>
      <c r="D31" s="242"/>
      <c r="F31" s="237"/>
      <c r="I31" s="240"/>
      <c r="J31" s="240"/>
      <c r="K31" s="234"/>
      <c r="L31" s="233"/>
      <c r="M31" s="234"/>
      <c r="N31" s="235"/>
      <c r="O31" s="235"/>
    </row>
    <row r="32" customFormat="false" ht="12.75" hidden="false" customHeight="false" outlineLevel="0" collapsed="false">
      <c r="A32" s="238" t="s">
        <v>929</v>
      </c>
      <c r="B32" s="239" t="s">
        <v>930</v>
      </c>
      <c r="C32" s="239"/>
      <c r="D32" s="239"/>
      <c r="E32" s="239"/>
      <c r="F32" s="239"/>
      <c r="G32" s="239"/>
      <c r="H32" s="239"/>
      <c r="I32" s="240"/>
      <c r="J32" s="240"/>
      <c r="K32" s="241"/>
      <c r="L32" s="233"/>
      <c r="M32" s="241"/>
      <c r="N32" s="235"/>
      <c r="O32" s="235"/>
    </row>
    <row r="33" customFormat="false" ht="12.75" hidden="false" customHeight="false" outlineLevel="0" collapsed="false">
      <c r="A33" s="238"/>
      <c r="B33" s="240"/>
      <c r="C33" s="240" t="s">
        <v>921</v>
      </c>
      <c r="D33" s="242"/>
      <c r="E33" s="242"/>
      <c r="F33" s="242"/>
      <c r="G33" s="242"/>
      <c r="H33" s="240"/>
      <c r="I33" s="240"/>
      <c r="J33" s="240"/>
      <c r="K33" s="241"/>
      <c r="L33" s="233"/>
      <c r="M33" s="241"/>
      <c r="N33" s="235"/>
      <c r="O33" s="235"/>
    </row>
    <row r="34" customFormat="false" ht="12.75" hidden="false" customHeight="false" outlineLevel="0" collapsed="false">
      <c r="A34" s="245"/>
      <c r="B34" s="231"/>
      <c r="C34" s="231"/>
      <c r="D34" s="231"/>
      <c r="E34" s="231" t="s">
        <v>922</v>
      </c>
      <c r="F34" s="231" t="n">
        <v>2850</v>
      </c>
      <c r="G34" s="231" t="s">
        <v>923</v>
      </c>
      <c r="H34" s="231"/>
      <c r="I34" s="231"/>
      <c r="J34" s="231"/>
      <c r="K34" s="233"/>
      <c r="L34" s="233"/>
      <c r="M34" s="233"/>
      <c r="N34" s="235"/>
      <c r="O34" s="235"/>
    </row>
    <row r="35" customFormat="false" ht="12.75" hidden="false" customHeight="false" outlineLevel="0" collapsed="false">
      <c r="A35" s="245"/>
      <c r="B35" s="231"/>
      <c r="C35" s="231"/>
      <c r="D35" s="231"/>
      <c r="E35" s="231" t="s">
        <v>924</v>
      </c>
      <c r="F35" s="231" t="n">
        <v>400</v>
      </c>
      <c r="G35" s="231" t="s">
        <v>925</v>
      </c>
      <c r="H35" s="231"/>
      <c r="I35" s="231"/>
      <c r="J35" s="231"/>
      <c r="K35" s="233"/>
      <c r="L35" s="233"/>
      <c r="M35" s="233"/>
      <c r="N35" s="235"/>
      <c r="O35" s="235"/>
    </row>
    <row r="36" customFormat="false" ht="12.75" hidden="false" customHeight="false" outlineLevel="0" collapsed="false">
      <c r="A36" s="245"/>
      <c r="B36" s="231"/>
      <c r="C36" s="231"/>
      <c r="D36" s="231"/>
      <c r="E36" s="231" t="s">
        <v>911</v>
      </c>
      <c r="F36" s="231" t="n">
        <v>230</v>
      </c>
      <c r="G36" s="231" t="s">
        <v>926</v>
      </c>
      <c r="H36" s="231"/>
      <c r="I36" s="231"/>
      <c r="J36" s="231"/>
      <c r="K36" s="233"/>
      <c r="L36" s="233"/>
      <c r="M36" s="233"/>
      <c r="N36" s="235"/>
      <c r="O36" s="235"/>
    </row>
    <row r="37" customFormat="false" ht="12.75" hidden="false" customHeight="false" outlineLevel="0" collapsed="false">
      <c r="A37" s="245"/>
      <c r="B37" s="231"/>
      <c r="C37" s="231"/>
      <c r="D37" s="231"/>
      <c r="E37" s="231" t="s">
        <v>918</v>
      </c>
      <c r="F37" s="231" t="n">
        <v>2000</v>
      </c>
      <c r="G37" s="231" t="s">
        <v>912</v>
      </c>
      <c r="H37" s="231"/>
      <c r="I37" s="231"/>
      <c r="J37" s="231"/>
      <c r="K37" s="233"/>
      <c r="L37" s="233"/>
      <c r="M37" s="233"/>
      <c r="N37" s="235"/>
      <c r="O37" s="235"/>
    </row>
    <row r="38" customFormat="false" ht="12.75" hidden="false" customHeight="false" outlineLevel="0" collapsed="false">
      <c r="A38" s="245"/>
      <c r="B38" s="231"/>
      <c r="C38" s="231"/>
      <c r="D38" s="231"/>
      <c r="E38" s="231" t="s">
        <v>927</v>
      </c>
      <c r="F38" s="231" t="n">
        <v>56</v>
      </c>
      <c r="G38" s="231" t="s">
        <v>928</v>
      </c>
      <c r="H38" s="231"/>
      <c r="I38" s="231" t="n">
        <v>1</v>
      </c>
      <c r="J38" s="231" t="s">
        <v>894</v>
      </c>
      <c r="K38" s="233"/>
      <c r="L38" s="233" t="n">
        <f aca="false">+K38*I38</f>
        <v>0</v>
      </c>
      <c r="M38" s="233"/>
      <c r="N38" s="235" t="n">
        <f aca="false">+M38*I38</f>
        <v>0</v>
      </c>
      <c r="O38" s="235" t="n">
        <f aca="false">+N38+L38</f>
        <v>0</v>
      </c>
    </row>
    <row r="39" customFormat="false" ht="12.75" hidden="false" customHeight="false" outlineLevel="0" collapsed="false">
      <c r="A39" s="245"/>
      <c r="C39" s="230"/>
      <c r="D39" s="242"/>
      <c r="F39" s="237"/>
      <c r="I39" s="240"/>
      <c r="J39" s="240"/>
      <c r="K39" s="234"/>
      <c r="L39" s="233"/>
      <c r="M39" s="234"/>
      <c r="N39" s="235"/>
      <c r="O39" s="235"/>
    </row>
    <row r="40" customFormat="false" ht="12.75" hidden="false" customHeight="false" outlineLevel="0" collapsed="false">
      <c r="A40" s="238" t="s">
        <v>931</v>
      </c>
      <c r="B40" s="239" t="s">
        <v>932</v>
      </c>
      <c r="C40" s="239"/>
      <c r="D40" s="239"/>
      <c r="E40" s="239"/>
      <c r="F40" s="239"/>
      <c r="G40" s="239"/>
      <c r="H40" s="239"/>
      <c r="I40" s="240"/>
      <c r="J40" s="240"/>
      <c r="K40" s="241"/>
      <c r="L40" s="233"/>
      <c r="M40" s="241"/>
      <c r="N40" s="235"/>
      <c r="O40" s="235"/>
    </row>
    <row r="41" customFormat="false" ht="12.75" hidden="false" customHeight="false" outlineLevel="0" collapsed="false">
      <c r="A41" s="238"/>
      <c r="B41" s="240"/>
      <c r="C41" s="240" t="s">
        <v>921</v>
      </c>
      <c r="D41" s="242"/>
      <c r="E41" s="242"/>
      <c r="F41" s="242"/>
      <c r="G41" s="242"/>
      <c r="H41" s="240"/>
      <c r="I41" s="240"/>
      <c r="J41" s="240"/>
      <c r="K41" s="241"/>
      <c r="L41" s="233"/>
      <c r="M41" s="241"/>
      <c r="N41" s="235"/>
      <c r="O41" s="235"/>
    </row>
    <row r="42" customFormat="false" ht="12.75" hidden="false" customHeight="false" outlineLevel="0" collapsed="false">
      <c r="A42" s="245"/>
      <c r="B42" s="231"/>
      <c r="C42" s="231"/>
      <c r="D42" s="231"/>
      <c r="E42" s="231" t="s">
        <v>922</v>
      </c>
      <c r="F42" s="231" t="n">
        <v>1850</v>
      </c>
      <c r="G42" s="231" t="s">
        <v>923</v>
      </c>
      <c r="H42" s="231"/>
      <c r="I42" s="231"/>
      <c r="J42" s="231"/>
      <c r="K42" s="233"/>
      <c r="L42" s="233"/>
      <c r="M42" s="233"/>
      <c r="N42" s="235"/>
      <c r="O42" s="235"/>
    </row>
    <row r="43" customFormat="false" ht="12.75" hidden="false" customHeight="false" outlineLevel="0" collapsed="false">
      <c r="A43" s="245"/>
      <c r="B43" s="231"/>
      <c r="C43" s="231"/>
      <c r="D43" s="231"/>
      <c r="E43" s="231" t="s">
        <v>924</v>
      </c>
      <c r="F43" s="231" t="n">
        <v>40</v>
      </c>
      <c r="G43" s="231" t="s">
        <v>925</v>
      </c>
      <c r="H43" s="231"/>
      <c r="I43" s="231"/>
      <c r="J43" s="231"/>
      <c r="K43" s="233"/>
      <c r="L43" s="233"/>
      <c r="M43" s="233"/>
      <c r="N43" s="235"/>
      <c r="O43" s="235"/>
    </row>
    <row r="44" customFormat="false" ht="12.75" hidden="false" customHeight="false" outlineLevel="0" collapsed="false">
      <c r="A44" s="245"/>
      <c r="B44" s="231"/>
      <c r="C44" s="231"/>
      <c r="D44" s="231"/>
      <c r="E44" s="231" t="s">
        <v>918</v>
      </c>
      <c r="F44" s="231" t="n">
        <v>25.6</v>
      </c>
      <c r="G44" s="231" t="s">
        <v>912</v>
      </c>
      <c r="H44" s="231"/>
      <c r="I44" s="231" t="n">
        <v>1</v>
      </c>
      <c r="J44" s="231" t="s">
        <v>894</v>
      </c>
      <c r="K44" s="233"/>
      <c r="L44" s="233" t="n">
        <f aca="false">+K44*I44</f>
        <v>0</v>
      </c>
      <c r="M44" s="233"/>
      <c r="N44" s="235" t="n">
        <f aca="false">+M44*I44</f>
        <v>0</v>
      </c>
      <c r="O44" s="235" t="n">
        <f aca="false">+N44+L44</f>
        <v>0</v>
      </c>
    </row>
    <row r="45" customFormat="false" ht="12.75" hidden="false" customHeight="false" outlineLevel="0" collapsed="false">
      <c r="A45" s="246"/>
      <c r="B45" s="230"/>
      <c r="C45" s="230"/>
      <c r="D45" s="231"/>
      <c r="E45" s="232"/>
      <c r="F45" s="230"/>
      <c r="G45" s="230"/>
      <c r="H45" s="230"/>
      <c r="I45" s="230"/>
      <c r="J45" s="230"/>
      <c r="K45" s="233"/>
      <c r="L45" s="233"/>
      <c r="M45" s="234"/>
      <c r="N45" s="235"/>
      <c r="O45" s="235"/>
    </row>
    <row r="46" customFormat="false" ht="12.75" hidden="false" customHeight="false" outlineLevel="0" collapsed="false">
      <c r="A46" s="246" t="s">
        <v>933</v>
      </c>
      <c r="B46" s="230" t="s">
        <v>934</v>
      </c>
      <c r="C46" s="230"/>
      <c r="D46" s="231"/>
      <c r="E46" s="232"/>
      <c r="F46" s="230"/>
      <c r="G46" s="230"/>
      <c r="H46" s="230"/>
      <c r="I46" s="230"/>
      <c r="J46" s="230"/>
      <c r="K46" s="233"/>
      <c r="L46" s="233"/>
      <c r="M46" s="234"/>
      <c r="N46" s="235"/>
      <c r="O46" s="235"/>
    </row>
    <row r="47" customFormat="false" ht="12.75" hidden="false" customHeight="false" outlineLevel="0" collapsed="false">
      <c r="A47" s="246"/>
      <c r="B47" s="230"/>
      <c r="C47" s="230" t="s">
        <v>935</v>
      </c>
      <c r="D47" s="231"/>
      <c r="E47" s="232"/>
      <c r="F47" s="230"/>
      <c r="G47" s="230"/>
      <c r="H47" s="230"/>
      <c r="I47" s="230"/>
      <c r="J47" s="230"/>
      <c r="K47" s="233"/>
      <c r="L47" s="233"/>
      <c r="M47" s="234"/>
      <c r="N47" s="235"/>
      <c r="O47" s="235"/>
    </row>
    <row r="48" customFormat="false" ht="12.75" hidden="false" customHeight="false" outlineLevel="0" collapsed="false">
      <c r="A48" s="246"/>
      <c r="B48" s="230"/>
      <c r="C48" s="230" t="s">
        <v>936</v>
      </c>
      <c r="D48" s="231"/>
      <c r="E48" s="232"/>
      <c r="F48" s="230"/>
      <c r="G48" s="230"/>
      <c r="H48" s="230"/>
      <c r="I48" s="230" t="n">
        <v>1</v>
      </c>
      <c r="J48" s="230" t="s">
        <v>894</v>
      </c>
      <c r="K48" s="233"/>
      <c r="L48" s="233" t="n">
        <f aca="false">+K48*I48</f>
        <v>0</v>
      </c>
      <c r="M48" s="234"/>
      <c r="N48" s="235" t="n">
        <f aca="false">+M48*I48</f>
        <v>0</v>
      </c>
      <c r="O48" s="235" t="n">
        <f aca="false">+N48+L48</f>
        <v>0</v>
      </c>
    </row>
    <row r="49" customFormat="false" ht="12.75" hidden="false" customHeight="false" outlineLevel="0" collapsed="false">
      <c r="A49" s="245"/>
      <c r="C49" s="230"/>
      <c r="D49" s="242"/>
      <c r="F49" s="237"/>
      <c r="I49" s="240"/>
      <c r="J49" s="240"/>
      <c r="K49" s="234"/>
      <c r="L49" s="233"/>
      <c r="M49" s="234"/>
      <c r="N49" s="235"/>
      <c r="O49" s="235"/>
    </row>
    <row r="50" customFormat="false" ht="12.75" hidden="false" customHeight="false" outlineLevel="0" collapsed="false">
      <c r="A50" s="238" t="s">
        <v>937</v>
      </c>
      <c r="B50" s="239" t="s">
        <v>938</v>
      </c>
      <c r="C50" s="239"/>
      <c r="D50" s="239"/>
      <c r="E50" s="239"/>
      <c r="F50" s="239"/>
      <c r="G50" s="239"/>
      <c r="H50" s="239"/>
      <c r="I50" s="240"/>
      <c r="J50" s="240"/>
      <c r="K50" s="241"/>
      <c r="L50" s="233"/>
      <c r="M50" s="241"/>
      <c r="N50" s="235"/>
      <c r="O50" s="235"/>
    </row>
    <row r="51" customFormat="false" ht="12.75" hidden="false" customHeight="false" outlineLevel="0" collapsed="false">
      <c r="A51" s="238"/>
      <c r="B51" s="231"/>
      <c r="C51" s="231" t="s">
        <v>939</v>
      </c>
      <c r="D51" s="231"/>
      <c r="E51" s="241"/>
      <c r="F51" s="231"/>
      <c r="G51" s="231"/>
      <c r="H51" s="231"/>
      <c r="I51" s="240"/>
      <c r="J51" s="240"/>
      <c r="K51" s="241"/>
      <c r="L51" s="233"/>
      <c r="M51" s="241"/>
      <c r="N51" s="235"/>
      <c r="O51" s="235"/>
    </row>
    <row r="52" customFormat="false" ht="12.75" hidden="false" customHeight="false" outlineLevel="0" collapsed="false">
      <c r="A52" s="245"/>
      <c r="C52" s="231" t="s">
        <v>940</v>
      </c>
      <c r="I52" s="231"/>
      <c r="J52" s="231"/>
      <c r="K52" s="233"/>
      <c r="L52" s="233"/>
      <c r="M52" s="233"/>
      <c r="N52" s="235"/>
      <c r="O52" s="235"/>
    </row>
    <row r="53" customFormat="false" ht="12.75" hidden="false" customHeight="false" outlineLevel="0" collapsed="false">
      <c r="A53" s="245"/>
      <c r="B53" s="231"/>
      <c r="C53" s="231"/>
      <c r="D53" s="231"/>
      <c r="E53" s="231"/>
      <c r="F53" s="231"/>
      <c r="G53" s="231"/>
      <c r="H53" s="231"/>
      <c r="I53" s="231" t="n">
        <v>1</v>
      </c>
      <c r="J53" s="231" t="s">
        <v>894</v>
      </c>
      <c r="K53" s="233"/>
      <c r="L53" s="233" t="n">
        <f aca="false">+K53*I53</f>
        <v>0</v>
      </c>
      <c r="M53" s="233"/>
      <c r="N53" s="235" t="n">
        <f aca="false">+M53*I53</f>
        <v>0</v>
      </c>
      <c r="O53" s="235" t="n">
        <f aca="false">+N53+L53</f>
        <v>0</v>
      </c>
    </row>
    <row r="54" customFormat="false" ht="12.75" hidden="false" customHeight="false" outlineLevel="0" collapsed="false">
      <c r="A54" s="245"/>
      <c r="B54" s="231"/>
      <c r="C54" s="231"/>
      <c r="D54" s="231"/>
      <c r="E54" s="231"/>
      <c r="F54" s="231"/>
      <c r="G54" s="231"/>
      <c r="H54" s="231"/>
      <c r="I54" s="231"/>
      <c r="J54" s="231"/>
      <c r="K54" s="233"/>
      <c r="L54" s="233"/>
      <c r="M54" s="233"/>
      <c r="N54" s="235"/>
      <c r="O54" s="235"/>
    </row>
    <row r="55" customFormat="false" ht="12.75" hidden="false" customHeight="false" outlineLevel="0" collapsed="false">
      <c r="A55" s="246" t="s">
        <v>941</v>
      </c>
      <c r="B55" s="230" t="s">
        <v>942</v>
      </c>
      <c r="C55" s="230"/>
      <c r="D55" s="231"/>
      <c r="E55" s="232"/>
      <c r="F55" s="230"/>
      <c r="G55" s="230"/>
      <c r="H55" s="230"/>
      <c r="I55" s="230"/>
      <c r="J55" s="230"/>
      <c r="K55" s="233"/>
      <c r="L55" s="233"/>
      <c r="M55" s="234"/>
      <c r="N55" s="235"/>
      <c r="O55" s="235"/>
    </row>
    <row r="56" customFormat="false" ht="12.75" hidden="false" customHeight="false" outlineLevel="0" collapsed="false">
      <c r="A56" s="246"/>
      <c r="B56" s="230"/>
      <c r="C56" s="230" t="s">
        <v>943</v>
      </c>
      <c r="D56" s="231"/>
      <c r="E56" s="232"/>
      <c r="F56" s="230"/>
      <c r="G56" s="230"/>
      <c r="H56" s="230"/>
      <c r="I56" s="230" t="n">
        <v>4</v>
      </c>
      <c r="J56" s="230" t="s">
        <v>894</v>
      </c>
      <c r="K56" s="233"/>
      <c r="L56" s="233" t="n">
        <f aca="false">+K56*I56</f>
        <v>0</v>
      </c>
      <c r="M56" s="234"/>
      <c r="N56" s="235" t="n">
        <f aca="false">+M56*I56</f>
        <v>0</v>
      </c>
      <c r="O56" s="235" t="n">
        <f aca="false">+N56+L56</f>
        <v>0</v>
      </c>
    </row>
    <row r="57" customFormat="false" ht="12.75" hidden="false" customHeight="false" outlineLevel="0" collapsed="false">
      <c r="A57" s="246"/>
      <c r="B57" s="230"/>
      <c r="C57" s="230"/>
      <c r="D57" s="231"/>
      <c r="E57" s="232"/>
      <c r="F57" s="230"/>
      <c r="G57" s="230"/>
      <c r="H57" s="230"/>
      <c r="I57" s="230"/>
      <c r="J57" s="230"/>
      <c r="K57" s="233"/>
      <c r="L57" s="233"/>
      <c r="M57" s="234"/>
      <c r="N57" s="235"/>
      <c r="O57" s="235"/>
    </row>
    <row r="58" customFormat="false" ht="12.75" hidden="false" customHeight="false" outlineLevel="0" collapsed="false">
      <c r="A58" s="246" t="s">
        <v>944</v>
      </c>
      <c r="B58" s="230" t="s">
        <v>945</v>
      </c>
      <c r="C58" s="230"/>
      <c r="D58" s="231"/>
      <c r="E58" s="232"/>
      <c r="F58" s="230"/>
      <c r="G58" s="230"/>
      <c r="H58" s="230"/>
      <c r="I58" s="230"/>
      <c r="J58" s="230"/>
      <c r="K58" s="233"/>
      <c r="L58" s="233"/>
      <c r="M58" s="234"/>
      <c r="N58" s="235"/>
      <c r="O58" s="235"/>
    </row>
    <row r="59" customFormat="false" ht="12.75" hidden="false" customHeight="false" outlineLevel="0" collapsed="false">
      <c r="A59" s="246"/>
      <c r="B59" s="230"/>
      <c r="C59" s="230" t="s">
        <v>946</v>
      </c>
      <c r="D59" s="231"/>
      <c r="E59" s="232"/>
      <c r="F59" s="230"/>
      <c r="G59" s="230"/>
      <c r="H59" s="230"/>
      <c r="I59" s="230" t="n">
        <v>1</v>
      </c>
      <c r="J59" s="230" t="s">
        <v>894</v>
      </c>
      <c r="K59" s="233"/>
      <c r="L59" s="233" t="n">
        <f aca="false">+K59*I59</f>
        <v>0</v>
      </c>
      <c r="M59" s="234"/>
      <c r="N59" s="235" t="n">
        <f aca="false">+M59*I59</f>
        <v>0</v>
      </c>
      <c r="O59" s="235" t="n">
        <f aca="false">+N59+L59</f>
        <v>0</v>
      </c>
    </row>
    <row r="60" customFormat="false" ht="12.75" hidden="false" customHeight="false" outlineLevel="0" collapsed="false">
      <c r="A60" s="246"/>
      <c r="B60" s="230"/>
      <c r="C60" s="230"/>
      <c r="D60" s="231"/>
      <c r="E60" s="232"/>
      <c r="F60" s="230"/>
      <c r="G60" s="230"/>
      <c r="H60" s="230"/>
      <c r="I60" s="230"/>
      <c r="J60" s="230"/>
      <c r="K60" s="233"/>
      <c r="L60" s="233"/>
      <c r="M60" s="234"/>
      <c r="N60" s="235"/>
      <c r="O60" s="235"/>
    </row>
    <row r="61" customFormat="false" ht="12.75" hidden="false" customHeight="false" outlineLevel="0" collapsed="false">
      <c r="A61" s="245" t="s">
        <v>947</v>
      </c>
      <c r="B61" s="231" t="s">
        <v>948</v>
      </c>
      <c r="C61" s="231"/>
      <c r="D61" s="231"/>
      <c r="E61" s="231"/>
      <c r="F61" s="231"/>
      <c r="G61" s="231"/>
      <c r="H61" s="231"/>
      <c r="I61" s="231"/>
      <c r="J61" s="231"/>
      <c r="K61" s="233"/>
      <c r="L61" s="233"/>
      <c r="M61" s="233"/>
      <c r="N61" s="235"/>
      <c r="O61" s="235"/>
    </row>
    <row r="62" customFormat="false" ht="12.75" hidden="false" customHeight="false" outlineLevel="0" collapsed="false">
      <c r="A62" s="245"/>
      <c r="B62" s="231"/>
      <c r="C62" s="231" t="s">
        <v>949</v>
      </c>
      <c r="D62" s="231"/>
      <c r="E62" s="231"/>
      <c r="F62" s="231"/>
      <c r="G62" s="231"/>
      <c r="H62" s="231"/>
      <c r="I62" s="231"/>
      <c r="J62" s="231"/>
      <c r="K62" s="233"/>
      <c r="L62" s="233"/>
      <c r="M62" s="233"/>
      <c r="N62" s="235"/>
      <c r="O62" s="235"/>
    </row>
    <row r="63" customFormat="false" ht="12.75" hidden="false" customHeight="false" outlineLevel="0" collapsed="false">
      <c r="A63" s="245"/>
      <c r="B63" s="231"/>
      <c r="C63" s="231"/>
      <c r="D63" s="231" t="s">
        <v>946</v>
      </c>
      <c r="E63" s="231"/>
      <c r="F63" s="231"/>
      <c r="G63" s="231"/>
      <c r="H63" s="231"/>
      <c r="I63" s="231" t="n">
        <v>6</v>
      </c>
      <c r="J63" s="231" t="s">
        <v>209</v>
      </c>
      <c r="K63" s="233"/>
      <c r="L63" s="233" t="n">
        <f aca="false">+K63*I63</f>
        <v>0</v>
      </c>
      <c r="M63" s="233"/>
      <c r="N63" s="235" t="n">
        <f aca="false">+M63*I63</f>
        <v>0</v>
      </c>
      <c r="O63" s="235" t="n">
        <f aca="false">+N63+L63</f>
        <v>0</v>
      </c>
    </row>
    <row r="64" customFormat="false" ht="12.75" hidden="false" customHeight="false" outlineLevel="0" collapsed="false">
      <c r="A64" s="245"/>
      <c r="B64" s="231"/>
      <c r="C64" s="231"/>
      <c r="D64" s="231" t="s">
        <v>906</v>
      </c>
      <c r="E64" s="231"/>
      <c r="F64" s="231"/>
      <c r="G64" s="231"/>
      <c r="H64" s="231"/>
      <c r="I64" s="231" t="n">
        <v>1</v>
      </c>
      <c r="J64" s="231" t="s">
        <v>209</v>
      </c>
      <c r="K64" s="233"/>
      <c r="L64" s="233" t="n">
        <f aca="false">+K64*I64</f>
        <v>0</v>
      </c>
      <c r="M64" s="233"/>
      <c r="N64" s="235" t="n">
        <f aca="false">+M64*I64</f>
        <v>0</v>
      </c>
      <c r="O64" s="235" t="n">
        <f aca="false">+N64+L64</f>
        <v>0</v>
      </c>
    </row>
    <row r="65" customFormat="false" ht="12.75" hidden="false" customHeight="false" outlineLevel="0" collapsed="false">
      <c r="A65" s="245"/>
      <c r="B65" s="231"/>
      <c r="C65" s="231"/>
      <c r="D65" s="231" t="s">
        <v>906</v>
      </c>
      <c r="E65" s="231"/>
      <c r="F65" s="231"/>
      <c r="G65" s="231"/>
      <c r="H65" s="231"/>
      <c r="I65" s="231" t="n">
        <v>33</v>
      </c>
      <c r="J65" s="231" t="s">
        <v>209</v>
      </c>
      <c r="K65" s="233"/>
      <c r="L65" s="233" t="n">
        <f aca="false">+K65*I65</f>
        <v>0</v>
      </c>
      <c r="M65" s="233"/>
      <c r="N65" s="235" t="n">
        <f aca="false">+M65*I65</f>
        <v>0</v>
      </c>
      <c r="O65" s="235" t="n">
        <f aca="false">+N65+L65</f>
        <v>0</v>
      </c>
    </row>
    <row r="66" customFormat="false" ht="12.75" hidden="false" customHeight="false" outlineLevel="0" collapsed="false">
      <c r="A66" s="245"/>
      <c r="C66" s="230"/>
      <c r="D66" s="231"/>
      <c r="F66" s="237"/>
      <c r="K66" s="233"/>
      <c r="L66" s="233"/>
      <c r="M66" s="234"/>
      <c r="N66" s="235"/>
      <c r="O66" s="235"/>
    </row>
    <row r="67" customFormat="false" ht="12.75" hidden="false" customHeight="false" outlineLevel="0" collapsed="false">
      <c r="A67" s="247" t="s">
        <v>950</v>
      </c>
      <c r="B67" s="0" t="s">
        <v>951</v>
      </c>
      <c r="C67" s="230"/>
      <c r="D67" s="231"/>
      <c r="F67" s="237"/>
      <c r="K67" s="233"/>
      <c r="L67" s="233"/>
      <c r="M67" s="234"/>
      <c r="N67" s="235"/>
      <c r="O67" s="235"/>
    </row>
    <row r="68" customFormat="false" ht="12.75" hidden="false" customHeight="false" outlineLevel="0" collapsed="false">
      <c r="A68" s="245"/>
      <c r="C68" s="230" t="s">
        <v>921</v>
      </c>
      <c r="D68" s="231"/>
      <c r="F68" s="237"/>
      <c r="I68" s="0" t="n">
        <v>1</v>
      </c>
      <c r="J68" s="0" t="s">
        <v>894</v>
      </c>
      <c r="K68" s="233"/>
      <c r="L68" s="233" t="n">
        <f aca="false">+K68*I68</f>
        <v>0</v>
      </c>
      <c r="M68" s="234"/>
      <c r="N68" s="235" t="n">
        <f aca="false">+M68*I68</f>
        <v>0</v>
      </c>
      <c r="O68" s="235" t="n">
        <f aca="false">+N68+L68</f>
        <v>0</v>
      </c>
    </row>
    <row r="69" customFormat="false" ht="12.75" hidden="false" customHeight="false" outlineLevel="0" collapsed="false">
      <c r="A69" s="246"/>
      <c r="B69" s="230"/>
      <c r="C69" s="230"/>
      <c r="D69" s="231"/>
      <c r="E69" s="232"/>
      <c r="F69" s="230"/>
      <c r="G69" s="230"/>
      <c r="H69" s="230"/>
      <c r="I69" s="230"/>
      <c r="J69" s="230"/>
      <c r="K69" s="233"/>
      <c r="L69" s="233"/>
      <c r="M69" s="234"/>
      <c r="N69" s="235"/>
      <c r="O69" s="235"/>
    </row>
    <row r="70" customFormat="false" ht="12.75" hidden="false" customHeight="false" outlineLevel="0" collapsed="false">
      <c r="A70" s="246" t="s">
        <v>952</v>
      </c>
      <c r="B70" s="230" t="s">
        <v>953</v>
      </c>
      <c r="C70" s="230"/>
      <c r="D70" s="231"/>
      <c r="E70" s="232"/>
      <c r="F70" s="230"/>
      <c r="G70" s="230"/>
      <c r="H70" s="230"/>
      <c r="I70" s="230"/>
      <c r="J70" s="230"/>
      <c r="K70" s="233"/>
      <c r="L70" s="233"/>
      <c r="M70" s="234"/>
      <c r="N70" s="235"/>
      <c r="O70" s="235"/>
    </row>
    <row r="71" customFormat="false" ht="12.75" hidden="false" customHeight="false" outlineLevel="0" collapsed="false">
      <c r="A71" s="246"/>
      <c r="B71" s="230"/>
      <c r="C71" s="230" t="s">
        <v>954</v>
      </c>
      <c r="D71" s="231"/>
      <c r="E71" s="232"/>
      <c r="F71" s="230"/>
      <c r="G71" s="230"/>
      <c r="H71" s="230"/>
      <c r="I71" s="230"/>
      <c r="J71" s="230"/>
      <c r="K71" s="233"/>
      <c r="L71" s="233"/>
      <c r="M71" s="234"/>
      <c r="N71" s="235"/>
      <c r="O71" s="235"/>
    </row>
    <row r="72" customFormat="false" ht="14.25" hidden="false" customHeight="false" outlineLevel="0" collapsed="false">
      <c r="A72" s="246"/>
      <c r="B72" s="230"/>
      <c r="C72" s="230" t="s">
        <v>955</v>
      </c>
      <c r="D72" s="231"/>
      <c r="E72" s="232"/>
      <c r="F72" s="230"/>
      <c r="G72" s="230"/>
      <c r="H72" s="248" t="e">
        <f aca="false">SUM(#REF!)</f>
        <v>#REF!</v>
      </c>
      <c r="I72" s="232" t="n">
        <v>10</v>
      </c>
      <c r="J72" s="230" t="s">
        <v>956</v>
      </c>
      <c r="K72" s="233"/>
      <c r="L72" s="233" t="n">
        <f aca="false">+K72*I72</f>
        <v>0</v>
      </c>
      <c r="M72" s="234"/>
      <c r="N72" s="235" t="n">
        <f aca="false">+M72*I72</f>
        <v>0</v>
      </c>
      <c r="O72" s="235" t="n">
        <f aca="false">+N72+L72</f>
        <v>0</v>
      </c>
    </row>
    <row r="73" customFormat="false" ht="12.75" hidden="false" customHeight="false" outlineLevel="0" collapsed="false">
      <c r="A73" s="245"/>
      <c r="B73" s="231"/>
      <c r="C73" s="231"/>
      <c r="D73" s="231"/>
      <c r="E73" s="231"/>
      <c r="F73" s="231"/>
      <c r="G73" s="231"/>
      <c r="H73" s="231"/>
      <c r="I73" s="231"/>
      <c r="J73" s="231"/>
      <c r="K73" s="233"/>
      <c r="L73" s="233"/>
      <c r="M73" s="233"/>
      <c r="N73" s="235"/>
      <c r="O73" s="235"/>
    </row>
    <row r="74" customFormat="false" ht="12.75" hidden="false" customHeight="false" outlineLevel="0" collapsed="false">
      <c r="A74" s="245" t="s">
        <v>957</v>
      </c>
      <c r="B74" s="231" t="s">
        <v>958</v>
      </c>
      <c r="C74" s="231"/>
      <c r="D74" s="231"/>
      <c r="E74" s="231"/>
      <c r="F74" s="231"/>
      <c r="G74" s="231"/>
      <c r="H74" s="231"/>
      <c r="I74" s="231"/>
      <c r="J74" s="231"/>
      <c r="K74" s="233"/>
      <c r="L74" s="233"/>
      <c r="M74" s="233"/>
      <c r="N74" s="235"/>
      <c r="O74" s="235"/>
    </row>
    <row r="75" customFormat="false" ht="12.75" hidden="false" customHeight="false" outlineLevel="0" collapsed="false">
      <c r="A75" s="245"/>
      <c r="B75" s="231"/>
      <c r="C75" s="231"/>
      <c r="D75" s="231" t="s">
        <v>959</v>
      </c>
      <c r="E75" s="231"/>
      <c r="F75" s="231"/>
      <c r="G75" s="231"/>
      <c r="H75" s="231"/>
      <c r="I75" s="231" t="n">
        <v>3</v>
      </c>
      <c r="J75" s="231" t="s">
        <v>894</v>
      </c>
      <c r="K75" s="233"/>
      <c r="L75" s="233" t="n">
        <f aca="false">+K75*I75</f>
        <v>0</v>
      </c>
      <c r="M75" s="233"/>
      <c r="N75" s="235" t="n">
        <f aca="false">+M75*I75</f>
        <v>0</v>
      </c>
      <c r="O75" s="235" t="n">
        <f aca="false">+N75+L75</f>
        <v>0</v>
      </c>
    </row>
    <row r="76" customFormat="false" ht="12.75" hidden="false" customHeight="false" outlineLevel="0" collapsed="false">
      <c r="A76" s="246"/>
      <c r="B76" s="230"/>
      <c r="C76" s="230"/>
      <c r="D76" s="231"/>
      <c r="E76" s="232"/>
      <c r="F76" s="230"/>
      <c r="G76" s="230"/>
      <c r="H76" s="230"/>
      <c r="I76" s="230"/>
      <c r="J76" s="230"/>
      <c r="K76" s="233"/>
      <c r="L76" s="233"/>
      <c r="M76" s="234"/>
      <c r="N76" s="235"/>
      <c r="O76" s="235"/>
    </row>
    <row r="77" customFormat="false" ht="12.75" hidden="false" customHeight="false" outlineLevel="0" collapsed="false">
      <c r="A77" s="246" t="s">
        <v>960</v>
      </c>
      <c r="B77" s="230" t="s">
        <v>961</v>
      </c>
      <c r="C77" s="230"/>
      <c r="D77" s="231"/>
      <c r="E77" s="232"/>
      <c r="F77" s="230"/>
      <c r="G77" s="230"/>
      <c r="H77" s="230"/>
      <c r="I77" s="230" t="n">
        <v>1</v>
      </c>
      <c r="J77" s="230" t="s">
        <v>894</v>
      </c>
      <c r="K77" s="233"/>
      <c r="L77" s="233" t="n">
        <f aca="false">+K77*I77</f>
        <v>0</v>
      </c>
      <c r="M77" s="234"/>
      <c r="N77" s="235" t="n">
        <f aca="false">+M77*I77</f>
        <v>0</v>
      </c>
      <c r="O77" s="235" t="n">
        <f aca="false">+N77+L77</f>
        <v>0</v>
      </c>
    </row>
    <row r="78" customFormat="false" ht="12.75" hidden="false" customHeight="false" outlineLevel="0" collapsed="false">
      <c r="A78" s="246"/>
      <c r="B78" s="230"/>
      <c r="C78" s="230"/>
      <c r="D78" s="231"/>
      <c r="E78" s="232"/>
      <c r="F78" s="230"/>
      <c r="G78" s="230"/>
      <c r="H78" s="230"/>
      <c r="I78" s="230"/>
      <c r="J78" s="230"/>
      <c r="K78" s="233"/>
      <c r="L78" s="233"/>
      <c r="M78" s="234"/>
      <c r="N78" s="235"/>
      <c r="O78" s="235"/>
    </row>
    <row r="79" customFormat="false" ht="12.75" hidden="false" customHeight="false" outlineLevel="0" collapsed="false">
      <c r="A79" s="246" t="s">
        <v>962</v>
      </c>
      <c r="B79" s="230" t="s">
        <v>963</v>
      </c>
      <c r="C79" s="230"/>
      <c r="D79" s="231"/>
      <c r="E79" s="232"/>
      <c r="F79" s="230"/>
      <c r="G79" s="230"/>
      <c r="H79" s="230"/>
      <c r="I79" s="230"/>
      <c r="J79" s="230"/>
      <c r="K79" s="233"/>
      <c r="L79" s="233"/>
      <c r="M79" s="234"/>
      <c r="N79" s="235"/>
      <c r="O79" s="235"/>
    </row>
    <row r="80" customFormat="false" ht="12.75" hidden="false" customHeight="false" outlineLevel="0" collapsed="false">
      <c r="A80" s="246"/>
      <c r="B80" s="230"/>
      <c r="C80" s="230" t="s">
        <v>964</v>
      </c>
      <c r="D80" s="231"/>
      <c r="E80" s="232"/>
      <c r="F80" s="230"/>
      <c r="G80" s="230"/>
      <c r="H80" s="230"/>
      <c r="I80" s="230" t="n">
        <v>75</v>
      </c>
      <c r="J80" s="230" t="s">
        <v>583</v>
      </c>
      <c r="K80" s="233"/>
      <c r="L80" s="233" t="n">
        <f aca="false">+K80*I80</f>
        <v>0</v>
      </c>
      <c r="M80" s="234"/>
      <c r="N80" s="235" t="n">
        <f aca="false">+M80*I80</f>
        <v>0</v>
      </c>
      <c r="O80" s="235" t="n">
        <f aca="false">+N80+L80</f>
        <v>0</v>
      </c>
    </row>
    <row r="81" customFormat="false" ht="12.75" hidden="false" customHeight="false" outlineLevel="0" collapsed="false">
      <c r="A81" s="246"/>
      <c r="B81" s="230"/>
      <c r="C81" s="230"/>
      <c r="D81" s="231"/>
      <c r="E81" s="232"/>
      <c r="F81" s="230"/>
      <c r="G81" s="230"/>
      <c r="H81" s="230"/>
      <c r="I81" s="230"/>
      <c r="J81" s="230"/>
      <c r="K81" s="233"/>
      <c r="L81" s="233"/>
      <c r="M81" s="234"/>
      <c r="N81" s="235"/>
      <c r="O81" s="235"/>
    </row>
    <row r="82" customFormat="false" ht="12.75" hidden="false" customHeight="false" outlineLevel="0" collapsed="false">
      <c r="A82" s="236" t="s">
        <v>965</v>
      </c>
      <c r="B82" s="231"/>
      <c r="C82" s="231"/>
      <c r="D82" s="231"/>
      <c r="E82" s="231"/>
      <c r="F82" s="231"/>
      <c r="G82" s="231"/>
      <c r="H82" s="231"/>
      <c r="I82" s="231"/>
      <c r="J82" s="231"/>
      <c r="K82" s="233"/>
      <c r="L82" s="233"/>
      <c r="M82" s="233"/>
      <c r="N82" s="235"/>
      <c r="O82" s="235"/>
    </row>
    <row r="83" customFormat="false" ht="12.75" hidden="false" customHeight="false" outlineLevel="0" collapsed="false">
      <c r="A83" s="245" t="s">
        <v>966</v>
      </c>
      <c r="B83" s="231" t="s">
        <v>967</v>
      </c>
      <c r="C83" s="231"/>
      <c r="D83" s="231"/>
      <c r="E83" s="231"/>
      <c r="F83" s="231"/>
      <c r="G83" s="231"/>
      <c r="H83" s="231"/>
      <c r="I83" s="231" t="n">
        <v>12</v>
      </c>
      <c r="J83" s="0" t="s">
        <v>968</v>
      </c>
      <c r="K83" s="233"/>
      <c r="L83" s="233"/>
      <c r="M83" s="233"/>
      <c r="N83" s="235" t="n">
        <f aca="false">+M83*I83</f>
        <v>0</v>
      </c>
      <c r="O83" s="235" t="n">
        <f aca="false">+N83+L83</f>
        <v>0</v>
      </c>
    </row>
    <row r="84" customFormat="false" ht="12.75" hidden="false" customHeight="false" outlineLevel="0" collapsed="false">
      <c r="A84" s="245"/>
      <c r="B84" s="231"/>
      <c r="C84" s="231"/>
      <c r="D84" s="231"/>
      <c r="E84" s="231"/>
      <c r="F84" s="231"/>
      <c r="G84" s="231"/>
      <c r="H84" s="231"/>
      <c r="I84" s="231"/>
      <c r="J84" s="231"/>
      <c r="K84" s="233"/>
      <c r="L84" s="233"/>
      <c r="M84" s="233"/>
      <c r="N84" s="235"/>
      <c r="O84" s="235"/>
    </row>
    <row r="85" customFormat="false" ht="12.75" hidden="false" customHeight="false" outlineLevel="0" collapsed="false">
      <c r="A85" s="245" t="s">
        <v>969</v>
      </c>
      <c r="B85" s="231" t="s">
        <v>970</v>
      </c>
      <c r="C85" s="231"/>
      <c r="D85" s="231"/>
      <c r="E85" s="231"/>
      <c r="F85" s="231"/>
      <c r="G85" s="231"/>
      <c r="H85" s="231"/>
      <c r="I85" s="231" t="n">
        <v>1</v>
      </c>
      <c r="J85" s="231" t="s">
        <v>180</v>
      </c>
      <c r="K85" s="233"/>
      <c r="L85" s="233"/>
      <c r="M85" s="233"/>
      <c r="N85" s="235" t="n">
        <f aca="false">+M85*I85</f>
        <v>0</v>
      </c>
      <c r="O85" s="235" t="n">
        <f aca="false">+N85+L85</f>
        <v>0</v>
      </c>
    </row>
    <row r="86" customFormat="false" ht="12.75" hidden="false" customHeight="false" outlineLevel="0" collapsed="false">
      <c r="A86" s="245"/>
      <c r="B86" s="231"/>
      <c r="C86" s="231"/>
      <c r="D86" s="231"/>
      <c r="E86" s="231"/>
      <c r="F86" s="231"/>
      <c r="G86" s="231"/>
      <c r="H86" s="231"/>
      <c r="I86" s="231"/>
      <c r="J86" s="231"/>
      <c r="K86" s="233"/>
      <c r="L86" s="233"/>
      <c r="M86" s="233"/>
      <c r="N86" s="235"/>
      <c r="O86" s="235"/>
    </row>
    <row r="87" customFormat="false" ht="12.75" hidden="false" customHeight="false" outlineLevel="0" collapsed="false">
      <c r="A87" s="245" t="s">
        <v>971</v>
      </c>
      <c r="B87" s="231" t="s">
        <v>972</v>
      </c>
      <c r="C87" s="231"/>
      <c r="D87" s="231"/>
      <c r="E87" s="231"/>
      <c r="F87" s="231"/>
      <c r="G87" s="231"/>
      <c r="H87" s="231"/>
      <c r="I87" s="231" t="n">
        <v>12</v>
      </c>
      <c r="J87" s="231" t="s">
        <v>968</v>
      </c>
      <c r="K87" s="233"/>
      <c r="L87" s="233"/>
      <c r="M87" s="233"/>
      <c r="N87" s="235" t="n">
        <f aca="false">+M87*I87</f>
        <v>0</v>
      </c>
      <c r="O87" s="235" t="n">
        <f aca="false">+N87+L87</f>
        <v>0</v>
      </c>
    </row>
    <row r="88" customFormat="false" ht="12.75" hidden="false" customHeight="false" outlineLevel="0" collapsed="false">
      <c r="A88" s="245"/>
      <c r="B88" s="231"/>
      <c r="C88" s="231"/>
      <c r="D88" s="231"/>
      <c r="E88" s="231"/>
      <c r="F88" s="231"/>
      <c r="G88" s="231"/>
      <c r="H88" s="231"/>
      <c r="I88" s="231"/>
      <c r="J88" s="231"/>
      <c r="K88" s="233"/>
      <c r="L88" s="233"/>
      <c r="M88" s="233"/>
      <c r="N88" s="235"/>
      <c r="O88" s="235"/>
    </row>
    <row r="89" customFormat="false" ht="12.75" hidden="false" customHeight="false" outlineLevel="0" collapsed="false">
      <c r="A89" s="245"/>
      <c r="B89" s="231"/>
      <c r="C89" s="231"/>
      <c r="D89" s="231"/>
      <c r="E89" s="231"/>
      <c r="F89" s="231"/>
      <c r="G89" s="231"/>
      <c r="H89" s="231"/>
      <c r="I89" s="231"/>
      <c r="J89" s="231"/>
      <c r="K89" s="233"/>
      <c r="L89" s="233"/>
      <c r="M89" s="233"/>
      <c r="N89" s="235"/>
      <c r="O89" s="235"/>
    </row>
    <row r="90" customFormat="false" ht="12.75" hidden="false" customHeight="false" outlineLevel="0" collapsed="false">
      <c r="A90" s="245" t="s">
        <v>973</v>
      </c>
      <c r="B90" s="231" t="s">
        <v>974</v>
      </c>
      <c r="C90" s="231"/>
      <c r="D90" s="231"/>
      <c r="E90" s="231"/>
      <c r="F90" s="231"/>
      <c r="G90" s="231"/>
      <c r="H90" s="231"/>
      <c r="I90" s="231" t="n">
        <v>1</v>
      </c>
      <c r="J90" s="231" t="s">
        <v>894</v>
      </c>
      <c r="K90" s="233"/>
      <c r="L90" s="233"/>
      <c r="M90" s="233"/>
      <c r="N90" s="235" t="n">
        <f aca="false">+M90*I90</f>
        <v>0</v>
      </c>
      <c r="O90" s="235" t="n">
        <f aca="false">+N90+L90</f>
        <v>0</v>
      </c>
    </row>
    <row r="91" customFormat="false" ht="12.75" hidden="false" customHeight="false" outlineLevel="0" collapsed="false">
      <c r="A91" s="245"/>
      <c r="B91" s="231"/>
      <c r="C91" s="231"/>
      <c r="D91" s="231"/>
      <c r="E91" s="231"/>
      <c r="F91" s="231"/>
      <c r="G91" s="231"/>
      <c r="H91" s="231"/>
      <c r="I91" s="231"/>
      <c r="J91" s="231"/>
      <c r="K91" s="233"/>
      <c r="L91" s="233"/>
      <c r="M91" s="233"/>
      <c r="N91" s="235"/>
      <c r="O91" s="235"/>
    </row>
    <row r="92" customFormat="false" ht="12.75" hidden="false" customHeight="false" outlineLevel="0" collapsed="false">
      <c r="A92" s="245" t="s">
        <v>975</v>
      </c>
      <c r="B92" s="231" t="s">
        <v>741</v>
      </c>
      <c r="C92" s="231"/>
      <c r="D92" s="231"/>
      <c r="E92" s="231"/>
      <c r="F92" s="231"/>
      <c r="G92" s="231"/>
      <c r="H92" s="231"/>
      <c r="I92" s="231" t="n">
        <v>1</v>
      </c>
      <c r="J92" s="231" t="s">
        <v>894</v>
      </c>
      <c r="K92" s="233"/>
      <c r="L92" s="233"/>
      <c r="M92" s="233"/>
      <c r="N92" s="235" t="n">
        <f aca="false">+M92*I92</f>
        <v>0</v>
      </c>
      <c r="O92" s="235" t="n">
        <f aca="false">+N92+L92</f>
        <v>0</v>
      </c>
    </row>
    <row r="93" customFormat="false" ht="13.5" hidden="false" customHeight="false" outlineLevel="0" collapsed="false">
      <c r="A93" s="249"/>
      <c r="B93" s="250"/>
      <c r="C93" s="250"/>
      <c r="D93" s="250"/>
      <c r="E93" s="250"/>
      <c r="F93" s="250"/>
      <c r="G93" s="250"/>
      <c r="H93" s="250"/>
      <c r="I93" s="250"/>
      <c r="J93" s="250"/>
      <c r="K93" s="251"/>
      <c r="L93" s="251"/>
      <c r="M93" s="251"/>
      <c r="N93" s="251"/>
      <c r="O93" s="251"/>
    </row>
    <row r="94" customFormat="false" ht="13.5" hidden="false" customHeight="false" outlineLevel="0" collapsed="false">
      <c r="A94" s="236" t="s">
        <v>976</v>
      </c>
      <c r="B94" s="231"/>
      <c r="C94" s="231"/>
      <c r="D94" s="231"/>
      <c r="E94" s="231"/>
      <c r="F94" s="231"/>
      <c r="G94" s="231"/>
      <c r="H94" s="231"/>
      <c r="I94" s="231"/>
      <c r="J94" s="231"/>
      <c r="K94" s="233"/>
      <c r="L94" s="252" t="n">
        <f aca="false">SUM(L15:L93)</f>
        <v>0</v>
      </c>
      <c r="M94" s="252"/>
      <c r="N94" s="252" t="n">
        <f aca="false">SUM(N15:N93)</f>
        <v>0</v>
      </c>
      <c r="O94" s="252" t="n">
        <f aca="false">SUM(O15:O93)</f>
        <v>0</v>
      </c>
    </row>
    <row r="95" customFormat="false" ht="12.75" hidden="false" customHeight="false" outlineLevel="0" collapsed="false">
      <c r="A95" s="245"/>
      <c r="B95" s="231"/>
      <c r="C95" s="231"/>
      <c r="D95" s="231"/>
      <c r="E95" s="231"/>
      <c r="F95" s="231"/>
      <c r="G95" s="231"/>
      <c r="H95" s="231"/>
      <c r="I95" s="231"/>
      <c r="J95" s="231"/>
      <c r="K95" s="233"/>
      <c r="L95" s="233"/>
      <c r="M95" s="233"/>
      <c r="N95" s="233"/>
      <c r="O95" s="233"/>
    </row>
  </sheetData>
  <mergeCells count="7">
    <mergeCell ref="B6:H6"/>
    <mergeCell ref="B7:G7"/>
    <mergeCell ref="B17:H17"/>
    <mergeCell ref="B24:H24"/>
    <mergeCell ref="B32:H32"/>
    <mergeCell ref="B40:H40"/>
    <mergeCell ref="B50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71"/>
    <col collapsed="false" customWidth="true" hidden="true" outlineLevel="0" max="3" min="3" style="0" width="11.53"/>
    <col collapsed="false" customWidth="true" hidden="false" outlineLevel="0" max="7" min="6" style="0" width="11.71"/>
  </cols>
  <sheetData>
    <row r="1" customFormat="false" ht="18" hidden="false" customHeight="false" outlineLevel="0" collapsed="false">
      <c r="A1" s="253" t="s">
        <v>977</v>
      </c>
      <c r="B1" s="253"/>
      <c r="C1" s="253"/>
      <c r="D1" s="253"/>
      <c r="E1" s="253"/>
      <c r="F1" s="253"/>
      <c r="G1" s="253"/>
    </row>
    <row r="2" customFormat="false" ht="18" hidden="false" customHeight="false" outlineLevel="0" collapsed="false">
      <c r="A2" s="254" t="s">
        <v>978</v>
      </c>
      <c r="B2" s="255"/>
      <c r="C2" s="162"/>
      <c r="D2" s="162"/>
      <c r="E2" s="162"/>
      <c r="F2" s="162"/>
      <c r="G2" s="162"/>
    </row>
    <row r="3" customFormat="false" ht="12.75" hidden="false" customHeight="false" outlineLevel="0" collapsed="false">
      <c r="A3" s="154"/>
      <c r="B3" s="155"/>
      <c r="C3" s="162"/>
      <c r="D3" s="162"/>
      <c r="E3" s="256"/>
      <c r="F3" s="154"/>
      <c r="G3" s="154"/>
    </row>
    <row r="4" customFormat="false" ht="18" hidden="false" customHeight="false" outlineLevel="0" collapsed="false">
      <c r="A4" s="253" t="s">
        <v>979</v>
      </c>
      <c r="B4" s="253"/>
      <c r="C4" s="253"/>
      <c r="D4" s="253"/>
      <c r="E4" s="253"/>
      <c r="F4" s="253"/>
      <c r="G4" s="253"/>
    </row>
    <row r="5" customFormat="false" ht="30" hidden="false" customHeight="false" outlineLevel="0" collapsed="false">
      <c r="A5" s="257" t="s">
        <v>980</v>
      </c>
      <c r="B5" s="257" t="s">
        <v>981</v>
      </c>
      <c r="C5" s="258" t="s">
        <v>139</v>
      </c>
      <c r="D5" s="257" t="s">
        <v>982</v>
      </c>
      <c r="E5" s="257" t="s">
        <v>983</v>
      </c>
      <c r="F5" s="259" t="s">
        <v>984</v>
      </c>
      <c r="G5" s="257" t="s">
        <v>985</v>
      </c>
    </row>
    <row r="6" customFormat="false" ht="26.25" hidden="false" customHeight="false" outlineLevel="0" collapsed="false">
      <c r="A6" s="260" t="s">
        <v>986</v>
      </c>
      <c r="B6" s="261"/>
      <c r="C6" s="262"/>
      <c r="D6" s="260" t="s">
        <v>987</v>
      </c>
      <c r="E6" s="260" t="s">
        <v>988</v>
      </c>
      <c r="F6" s="260" t="s">
        <v>893</v>
      </c>
      <c r="G6" s="260" t="s">
        <v>989</v>
      </c>
    </row>
    <row r="7" customFormat="false" ht="15" hidden="false" customHeight="false" outlineLevel="0" collapsed="false">
      <c r="A7" s="261"/>
      <c r="B7" s="261"/>
      <c r="C7" s="262"/>
      <c r="D7" s="261"/>
      <c r="E7" s="261"/>
      <c r="F7" s="261" t="s">
        <v>990</v>
      </c>
      <c r="G7" s="261" t="s">
        <v>990</v>
      </c>
    </row>
    <row r="8" customFormat="false" ht="15" hidden="false" customHeight="false" outlineLevel="0" collapsed="false">
      <c r="A8" s="263" t="s">
        <v>991</v>
      </c>
      <c r="B8" s="264" t="s">
        <v>992</v>
      </c>
      <c r="C8" s="265"/>
      <c r="D8" s="266"/>
      <c r="E8" s="267"/>
      <c r="F8" s="268"/>
      <c r="G8" s="269" t="n">
        <f aca="false">SUM(G10:G15)</f>
        <v>0</v>
      </c>
    </row>
    <row r="9" customFormat="false" ht="15" hidden="false" customHeight="false" outlineLevel="0" collapsed="false">
      <c r="A9" s="270" t="s">
        <v>993</v>
      </c>
      <c r="B9" s="271" t="s">
        <v>994</v>
      </c>
      <c r="C9" s="272"/>
      <c r="D9" s="273"/>
      <c r="E9" s="274"/>
      <c r="F9" s="275"/>
      <c r="G9" s="276" t="s">
        <v>989</v>
      </c>
    </row>
    <row r="10" customFormat="false" ht="63.75" hidden="false" customHeight="false" outlineLevel="0" collapsed="false">
      <c r="A10" s="277" t="n">
        <v>1</v>
      </c>
      <c r="B10" s="278" t="s">
        <v>995</v>
      </c>
      <c r="C10" s="279" t="n">
        <v>16361</v>
      </c>
      <c r="D10" s="280" t="s">
        <v>894</v>
      </c>
      <c r="E10" s="281" t="n">
        <v>1</v>
      </c>
      <c r="F10" s="282" t="n">
        <v>0</v>
      </c>
      <c r="G10" s="283" t="n">
        <f aca="false">E10*F10</f>
        <v>0</v>
      </c>
    </row>
    <row r="11" customFormat="false" ht="12.75" hidden="false" customHeight="false" outlineLevel="0" collapsed="false">
      <c r="A11" s="154"/>
      <c r="B11" s="155"/>
      <c r="C11" s="162"/>
      <c r="D11" s="162"/>
      <c r="E11" s="256"/>
      <c r="F11" s="154"/>
      <c r="G11" s="154"/>
    </row>
    <row r="12" customFormat="false" ht="15" hidden="false" customHeight="false" outlineLevel="0" collapsed="false">
      <c r="A12" s="270" t="s">
        <v>996</v>
      </c>
      <c r="B12" s="271" t="s">
        <v>997</v>
      </c>
      <c r="C12" s="272"/>
      <c r="D12" s="273"/>
      <c r="E12" s="274"/>
      <c r="F12" s="275"/>
      <c r="G12" s="276" t="s">
        <v>989</v>
      </c>
    </row>
    <row r="13" customFormat="false" ht="165.75" hidden="false" customHeight="false" outlineLevel="0" collapsed="false">
      <c r="A13" s="277" t="n">
        <v>2</v>
      </c>
      <c r="B13" s="278" t="s">
        <v>998</v>
      </c>
      <c r="C13" s="279" t="n">
        <v>16361</v>
      </c>
      <c r="D13" s="280" t="s">
        <v>894</v>
      </c>
      <c r="E13" s="281" t="n">
        <v>1</v>
      </c>
      <c r="F13" s="282" t="n">
        <v>0</v>
      </c>
      <c r="G13" s="283" t="n">
        <f aca="false">E13*F13</f>
        <v>0</v>
      </c>
    </row>
    <row r="14" customFormat="false" ht="12.75" hidden="false" customHeight="false" outlineLevel="0" collapsed="false">
      <c r="A14" s="154"/>
      <c r="B14" s="155"/>
      <c r="C14" s="162"/>
      <c r="D14" s="162"/>
      <c r="E14" s="256"/>
      <c r="F14" s="154"/>
      <c r="G14" s="284" t="s">
        <v>989</v>
      </c>
    </row>
    <row r="15" customFormat="false" ht="29.25" hidden="false" customHeight="false" outlineLevel="0" collapsed="false">
      <c r="A15" s="270" t="s">
        <v>999</v>
      </c>
      <c r="B15" s="285" t="s">
        <v>1000</v>
      </c>
      <c r="C15" s="272"/>
      <c r="D15" s="273"/>
      <c r="E15" s="274"/>
      <c r="F15" s="275"/>
      <c r="G15" s="276" t="n">
        <f aca="false">SUM(G16:G25)</f>
        <v>0</v>
      </c>
    </row>
    <row r="16" customFormat="false" ht="14.25" hidden="false" customHeight="false" outlineLevel="0" collapsed="false">
      <c r="A16" s="286" t="n">
        <v>11</v>
      </c>
      <c r="B16" s="287" t="s">
        <v>1001</v>
      </c>
      <c r="C16" s="288"/>
      <c r="D16" s="289" t="s">
        <v>894</v>
      </c>
      <c r="E16" s="290" t="n">
        <v>1</v>
      </c>
      <c r="F16" s="291"/>
      <c r="G16" s="283" t="n">
        <f aca="false">E16*F16</f>
        <v>0</v>
      </c>
    </row>
    <row r="17" customFormat="false" ht="14.25" hidden="false" customHeight="false" outlineLevel="0" collapsed="false">
      <c r="A17" s="286" t="n">
        <f aca="false">1+A16</f>
        <v>12</v>
      </c>
      <c r="B17" s="287" t="s">
        <v>1002</v>
      </c>
      <c r="C17" s="288"/>
      <c r="D17" s="289" t="s">
        <v>894</v>
      </c>
      <c r="E17" s="290" t="n">
        <v>1</v>
      </c>
      <c r="F17" s="291"/>
      <c r="G17" s="283" t="n">
        <f aca="false">E17*F17</f>
        <v>0</v>
      </c>
    </row>
    <row r="18" customFormat="false" ht="14.25" hidden="false" customHeight="false" outlineLevel="0" collapsed="false">
      <c r="A18" s="286" t="n">
        <f aca="false">1+A17</f>
        <v>13</v>
      </c>
      <c r="B18" s="287" t="s">
        <v>1003</v>
      </c>
      <c r="C18" s="288"/>
      <c r="D18" s="289" t="s">
        <v>894</v>
      </c>
      <c r="E18" s="290" t="n">
        <v>1</v>
      </c>
      <c r="F18" s="291"/>
      <c r="G18" s="283" t="n">
        <f aca="false">E18*F18</f>
        <v>0</v>
      </c>
    </row>
    <row r="19" customFormat="false" ht="14.25" hidden="false" customHeight="false" outlineLevel="0" collapsed="false">
      <c r="A19" s="286" t="n">
        <f aca="false">1+A18</f>
        <v>14</v>
      </c>
      <c r="B19" s="287" t="s">
        <v>1004</v>
      </c>
      <c r="C19" s="288"/>
      <c r="D19" s="289" t="s">
        <v>894</v>
      </c>
      <c r="E19" s="290" t="n">
        <v>1</v>
      </c>
      <c r="F19" s="291"/>
      <c r="G19" s="283" t="n">
        <f aca="false">E19*F19</f>
        <v>0</v>
      </c>
    </row>
    <row r="20" customFormat="false" ht="14.25" hidden="false" customHeight="false" outlineLevel="0" collapsed="false">
      <c r="A20" s="286" t="n">
        <f aca="false">1+A19</f>
        <v>15</v>
      </c>
      <c r="B20" s="287" t="s">
        <v>1005</v>
      </c>
      <c r="C20" s="288"/>
      <c r="D20" s="289" t="s">
        <v>894</v>
      </c>
      <c r="E20" s="290" t="n">
        <v>1</v>
      </c>
      <c r="F20" s="291"/>
      <c r="G20" s="283" t="n">
        <f aca="false">E20*F20</f>
        <v>0</v>
      </c>
    </row>
    <row r="21" customFormat="false" ht="14.25" hidden="false" customHeight="false" outlineLevel="0" collapsed="false">
      <c r="A21" s="286" t="n">
        <f aca="false">1+A20</f>
        <v>16</v>
      </c>
      <c r="B21" s="287" t="s">
        <v>1006</v>
      </c>
      <c r="C21" s="288"/>
      <c r="D21" s="289" t="s">
        <v>894</v>
      </c>
      <c r="E21" s="290" t="n">
        <v>1</v>
      </c>
      <c r="F21" s="291"/>
      <c r="G21" s="283" t="n">
        <f aca="false">E21*F21</f>
        <v>0</v>
      </c>
    </row>
    <row r="22" customFormat="false" ht="14.25" hidden="false" customHeight="false" outlineLevel="0" collapsed="false">
      <c r="A22" s="286" t="n">
        <f aca="false">1+A21</f>
        <v>17</v>
      </c>
      <c r="B22" s="287" t="s">
        <v>1007</v>
      </c>
      <c r="C22" s="288"/>
      <c r="D22" s="289" t="s">
        <v>894</v>
      </c>
      <c r="E22" s="290" t="n">
        <v>1</v>
      </c>
      <c r="F22" s="291"/>
      <c r="G22" s="283" t="n">
        <f aca="false">E22*F22</f>
        <v>0</v>
      </c>
    </row>
    <row r="23" customFormat="false" ht="14.25" hidden="false" customHeight="false" outlineLevel="0" collapsed="false">
      <c r="A23" s="286" t="n">
        <f aca="false">1+A22</f>
        <v>18</v>
      </c>
      <c r="B23" s="287" t="s">
        <v>1008</v>
      </c>
      <c r="C23" s="288"/>
      <c r="D23" s="289" t="s">
        <v>894</v>
      </c>
      <c r="E23" s="290" t="n">
        <v>1</v>
      </c>
      <c r="F23" s="291"/>
      <c r="G23" s="283" t="n">
        <f aca="false">E23*F23</f>
        <v>0</v>
      </c>
    </row>
    <row r="24" customFormat="false" ht="14.25" hidden="false" customHeight="false" outlineLevel="0" collapsed="false">
      <c r="A24" s="286" t="n">
        <f aca="false">1+A23</f>
        <v>19</v>
      </c>
      <c r="B24" s="287" t="s">
        <v>1009</v>
      </c>
      <c r="C24" s="288"/>
      <c r="D24" s="289" t="s">
        <v>894</v>
      </c>
      <c r="E24" s="290" t="n">
        <v>1</v>
      </c>
      <c r="F24" s="291"/>
      <c r="G24" s="283" t="n">
        <f aca="false">E24*F24</f>
        <v>0</v>
      </c>
    </row>
    <row r="25" customFormat="false" ht="14.25" hidden="false" customHeight="false" outlineLevel="0" collapsed="false">
      <c r="A25" s="286" t="n">
        <f aca="false">1+A24</f>
        <v>20</v>
      </c>
      <c r="B25" s="287" t="s">
        <v>1010</v>
      </c>
      <c r="C25" s="288"/>
      <c r="D25" s="289" t="s">
        <v>894</v>
      </c>
      <c r="E25" s="290" t="n">
        <v>1</v>
      </c>
      <c r="F25" s="291"/>
      <c r="G25" s="283" t="n">
        <f aca="false">E25*F25</f>
        <v>0</v>
      </c>
    </row>
    <row r="26" customFormat="false" ht="38.25" hidden="false" customHeight="false" outlineLevel="0" collapsed="false">
      <c r="A26" s="154"/>
      <c r="B26" s="155" t="s">
        <v>1011</v>
      </c>
      <c r="C26" s="162"/>
      <c r="D26" s="162"/>
      <c r="E26" s="256"/>
      <c r="F26" s="154"/>
      <c r="G26" s="284" t="s">
        <v>989</v>
      </c>
    </row>
    <row r="27" customFormat="false" ht="14.25" hidden="false" customHeight="false" outlineLevel="0" collapsed="false">
      <c r="A27" s="292"/>
      <c r="B27" s="293"/>
      <c r="C27" s="294"/>
      <c r="D27" s="295" t="s">
        <v>989</v>
      </c>
      <c r="E27" s="296" t="s">
        <v>989</v>
      </c>
      <c r="F27" s="297" t="s">
        <v>989</v>
      </c>
      <c r="G27" s="298" t="s">
        <v>989</v>
      </c>
    </row>
    <row r="28" customFormat="false" ht="15" hidden="false" customHeight="false" outlineLevel="0" collapsed="false">
      <c r="A28" s="263" t="s">
        <v>1012</v>
      </c>
      <c r="B28" s="299" t="s">
        <v>1013</v>
      </c>
      <c r="C28" s="300"/>
      <c r="D28" s="301"/>
      <c r="E28" s="302"/>
      <c r="F28" s="303"/>
      <c r="G28" s="269" t="n">
        <f aca="false">SUM(G29:G33)</f>
        <v>0</v>
      </c>
    </row>
    <row r="29" customFormat="false" ht="38.25" hidden="false" customHeight="false" outlineLevel="0" collapsed="false">
      <c r="A29" s="304" t="n">
        <v>21</v>
      </c>
      <c r="B29" s="305" t="s">
        <v>1014</v>
      </c>
      <c r="C29" s="306"/>
      <c r="D29" s="307" t="s">
        <v>894</v>
      </c>
      <c r="E29" s="290" t="n">
        <v>6</v>
      </c>
      <c r="F29" s="308"/>
      <c r="G29" s="309" t="n">
        <f aca="false">E29*F29</f>
        <v>0</v>
      </c>
    </row>
    <row r="30" customFormat="false" ht="38.25" hidden="false" customHeight="false" outlineLevel="0" collapsed="false">
      <c r="A30" s="304" t="n">
        <f aca="false">1+A29</f>
        <v>22</v>
      </c>
      <c r="B30" s="305" t="s">
        <v>1015</v>
      </c>
      <c r="C30" s="306"/>
      <c r="D30" s="307" t="s">
        <v>894</v>
      </c>
      <c r="E30" s="290" t="n">
        <v>1</v>
      </c>
      <c r="F30" s="308"/>
      <c r="G30" s="309" t="n">
        <f aca="false">E30*F30</f>
        <v>0</v>
      </c>
    </row>
    <row r="31" customFormat="false" ht="38.25" hidden="false" customHeight="false" outlineLevel="0" collapsed="false">
      <c r="A31" s="304" t="n">
        <f aca="false">1+A30</f>
        <v>23</v>
      </c>
      <c r="B31" s="305" t="s">
        <v>1016</v>
      </c>
      <c r="C31" s="306"/>
      <c r="D31" s="307" t="s">
        <v>894</v>
      </c>
      <c r="E31" s="290" t="n">
        <v>1</v>
      </c>
      <c r="F31" s="308"/>
      <c r="G31" s="309" t="n">
        <f aca="false">E31*F31</f>
        <v>0</v>
      </c>
    </row>
    <row r="32" customFormat="false" ht="38.25" hidden="false" customHeight="false" outlineLevel="0" collapsed="false">
      <c r="A32" s="304" t="n">
        <f aca="false">1+A31</f>
        <v>24</v>
      </c>
      <c r="B32" s="305" t="s">
        <v>1017</v>
      </c>
      <c r="C32" s="310"/>
      <c r="D32" s="307" t="s">
        <v>894</v>
      </c>
      <c r="E32" s="290" t="n">
        <v>3</v>
      </c>
      <c r="F32" s="291"/>
      <c r="G32" s="309" t="n">
        <f aca="false">E32*F32</f>
        <v>0</v>
      </c>
    </row>
    <row r="33" customFormat="false" ht="14.25" hidden="false" customHeight="false" outlineLevel="0" collapsed="false">
      <c r="A33" s="304" t="n">
        <f aca="false">1+A32</f>
        <v>25</v>
      </c>
      <c r="B33" s="305" t="s">
        <v>1018</v>
      </c>
      <c r="C33" s="310"/>
      <c r="D33" s="307" t="s">
        <v>894</v>
      </c>
      <c r="E33" s="290" t="n">
        <v>30</v>
      </c>
      <c r="F33" s="291"/>
      <c r="G33" s="309" t="n">
        <f aca="false">E33*F33</f>
        <v>0</v>
      </c>
    </row>
    <row r="34" customFormat="false" ht="14.25" hidden="false" customHeight="false" outlineLevel="0" collapsed="false">
      <c r="A34" s="311"/>
      <c r="B34" s="312"/>
      <c r="C34" s="313"/>
      <c r="D34" s="314" t="s">
        <v>989</v>
      </c>
      <c r="E34" s="315" t="s">
        <v>989</v>
      </c>
      <c r="F34" s="316" t="s">
        <v>989</v>
      </c>
      <c r="G34" s="317" t="s">
        <v>989</v>
      </c>
    </row>
    <row r="35" customFormat="false" ht="12.75" hidden="false" customHeight="false" outlineLevel="0" collapsed="false">
      <c r="A35" s="154"/>
      <c r="B35" s="155"/>
      <c r="C35" s="162"/>
      <c r="D35" s="162"/>
      <c r="E35" s="256"/>
      <c r="F35" s="154"/>
      <c r="G35" s="154"/>
    </row>
    <row r="36" customFormat="false" ht="30" hidden="false" customHeight="false" outlineLevel="0" collapsed="false">
      <c r="A36" s="257" t="s">
        <v>980</v>
      </c>
      <c r="B36" s="257" t="s">
        <v>981</v>
      </c>
      <c r="C36" s="258" t="s">
        <v>139</v>
      </c>
      <c r="D36" s="257" t="s">
        <v>982</v>
      </c>
      <c r="E36" s="257" t="s">
        <v>983</v>
      </c>
      <c r="F36" s="259" t="s">
        <v>984</v>
      </c>
      <c r="G36" s="257" t="s">
        <v>985</v>
      </c>
    </row>
    <row r="37" customFormat="false" ht="26.25" hidden="false" customHeight="false" outlineLevel="0" collapsed="false">
      <c r="A37" s="260" t="s">
        <v>986</v>
      </c>
      <c r="B37" s="261"/>
      <c r="C37" s="262"/>
      <c r="D37" s="260" t="s">
        <v>987</v>
      </c>
      <c r="E37" s="260" t="s">
        <v>988</v>
      </c>
      <c r="F37" s="260" t="s">
        <v>893</v>
      </c>
      <c r="G37" s="260" t="s">
        <v>989</v>
      </c>
    </row>
    <row r="38" customFormat="false" ht="15" hidden="false" customHeight="false" outlineLevel="0" collapsed="false">
      <c r="A38" s="261"/>
      <c r="B38" s="261"/>
      <c r="C38" s="262"/>
      <c r="D38" s="261"/>
      <c r="E38" s="261"/>
      <c r="F38" s="261" t="s">
        <v>990</v>
      </c>
      <c r="G38" s="261" t="s">
        <v>990</v>
      </c>
    </row>
    <row r="39" customFormat="false" ht="15" hidden="false" customHeight="false" outlineLevel="0" collapsed="false">
      <c r="A39" s="263" t="s">
        <v>1019</v>
      </c>
      <c r="B39" s="264" t="s">
        <v>1020</v>
      </c>
      <c r="C39" s="265"/>
      <c r="D39" s="266"/>
      <c r="E39" s="267"/>
      <c r="F39" s="268"/>
      <c r="G39" s="269" t="n">
        <f aca="false">SUM(G40:G81)</f>
        <v>0</v>
      </c>
    </row>
    <row r="40" customFormat="false" ht="14.25" hidden="false" customHeight="false" outlineLevel="0" collapsed="false">
      <c r="A40" s="318" t="n">
        <v>31</v>
      </c>
      <c r="B40" s="287" t="s">
        <v>1021</v>
      </c>
      <c r="C40" s="288"/>
      <c r="D40" s="307" t="s">
        <v>209</v>
      </c>
      <c r="E40" s="290" t="n">
        <v>12</v>
      </c>
      <c r="F40" s="291"/>
      <c r="G40" s="283" t="n">
        <f aca="false">E40*F40</f>
        <v>0</v>
      </c>
    </row>
    <row r="41" customFormat="false" ht="14.25" hidden="false" customHeight="false" outlineLevel="0" collapsed="false">
      <c r="A41" s="318" t="n">
        <f aca="false">1+A40</f>
        <v>32</v>
      </c>
      <c r="B41" s="287" t="s">
        <v>1022</v>
      </c>
      <c r="C41" s="288"/>
      <c r="D41" s="307" t="s">
        <v>209</v>
      </c>
      <c r="E41" s="290" t="n">
        <v>18</v>
      </c>
      <c r="F41" s="291"/>
      <c r="G41" s="283" t="n">
        <f aca="false">E41*F41</f>
        <v>0</v>
      </c>
    </row>
    <row r="42" customFormat="false" ht="14.25" hidden="false" customHeight="false" outlineLevel="0" collapsed="false">
      <c r="A42" s="318" t="n">
        <f aca="false">1+A41</f>
        <v>33</v>
      </c>
      <c r="B42" s="287" t="s">
        <v>1023</v>
      </c>
      <c r="C42" s="288"/>
      <c r="D42" s="307" t="s">
        <v>209</v>
      </c>
      <c r="E42" s="290" t="n">
        <v>128</v>
      </c>
      <c r="F42" s="291"/>
      <c r="G42" s="283" t="n">
        <f aca="false">E42*F42</f>
        <v>0</v>
      </c>
    </row>
    <row r="43" customFormat="false" ht="14.25" hidden="false" customHeight="false" outlineLevel="0" collapsed="false">
      <c r="A43" s="318" t="n">
        <f aca="false">1+A42</f>
        <v>34</v>
      </c>
      <c r="B43" s="287" t="s">
        <v>1024</v>
      </c>
      <c r="C43" s="288"/>
      <c r="D43" s="307" t="s">
        <v>209</v>
      </c>
      <c r="E43" s="290" t="n">
        <v>65</v>
      </c>
      <c r="F43" s="291"/>
      <c r="G43" s="283" t="n">
        <f aca="false">E43*F43</f>
        <v>0</v>
      </c>
    </row>
    <row r="44" customFormat="false" ht="14.25" hidden="false" customHeight="false" outlineLevel="0" collapsed="false">
      <c r="A44" s="318" t="n">
        <f aca="false">1+A43</f>
        <v>35</v>
      </c>
      <c r="B44" s="287" t="s">
        <v>1025</v>
      </c>
      <c r="C44" s="288"/>
      <c r="D44" s="307" t="s">
        <v>209</v>
      </c>
      <c r="E44" s="290" t="n">
        <v>117</v>
      </c>
      <c r="F44" s="291"/>
      <c r="G44" s="283" t="n">
        <f aca="false">E44*F44</f>
        <v>0</v>
      </c>
    </row>
    <row r="45" customFormat="false" ht="14.25" hidden="false" customHeight="false" outlineLevel="0" collapsed="false">
      <c r="A45" s="318" t="n">
        <f aca="false">1+A44</f>
        <v>36</v>
      </c>
      <c r="B45" s="287" t="s">
        <v>1026</v>
      </c>
      <c r="C45" s="288"/>
      <c r="D45" s="307" t="s">
        <v>209</v>
      </c>
      <c r="E45" s="290" t="n">
        <v>484</v>
      </c>
      <c r="F45" s="291"/>
      <c r="G45" s="283" t="n">
        <f aca="false">E45*F45</f>
        <v>0</v>
      </c>
    </row>
    <row r="46" customFormat="false" ht="14.25" hidden="false" customHeight="false" outlineLevel="0" collapsed="false">
      <c r="A46" s="318" t="n">
        <f aca="false">1+A45</f>
        <v>37</v>
      </c>
      <c r="B46" s="287" t="s">
        <v>1027</v>
      </c>
      <c r="C46" s="288"/>
      <c r="D46" s="307" t="s">
        <v>209</v>
      </c>
      <c r="E46" s="290" t="n">
        <v>75</v>
      </c>
      <c r="F46" s="291"/>
      <c r="G46" s="283" t="n">
        <f aca="false">E46*F46</f>
        <v>0</v>
      </c>
    </row>
    <row r="47" customFormat="false" ht="14.25" hidden="false" customHeight="false" outlineLevel="0" collapsed="false">
      <c r="A47" s="318" t="n">
        <f aca="false">1+A46</f>
        <v>38</v>
      </c>
      <c r="B47" s="287" t="s">
        <v>1028</v>
      </c>
      <c r="C47" s="288"/>
      <c r="D47" s="307" t="s">
        <v>209</v>
      </c>
      <c r="E47" s="290" t="n">
        <v>134</v>
      </c>
      <c r="F47" s="291"/>
      <c r="G47" s="283" t="n">
        <f aca="false">E47*F47</f>
        <v>0</v>
      </c>
    </row>
    <row r="48" customFormat="false" ht="14.25" hidden="false" customHeight="false" outlineLevel="0" collapsed="false">
      <c r="A48" s="318" t="n">
        <f aca="false">1+A47</f>
        <v>39</v>
      </c>
      <c r="B48" s="287" t="s">
        <v>1029</v>
      </c>
      <c r="C48" s="288"/>
      <c r="D48" s="307" t="s">
        <v>209</v>
      </c>
      <c r="E48" s="290" t="n">
        <v>25</v>
      </c>
      <c r="F48" s="291"/>
      <c r="G48" s="283" t="n">
        <f aca="false">E48*F48</f>
        <v>0</v>
      </c>
    </row>
    <row r="49" customFormat="false" ht="14.25" hidden="false" customHeight="false" outlineLevel="0" collapsed="false">
      <c r="A49" s="318" t="n">
        <f aca="false">1+A48</f>
        <v>40</v>
      </c>
      <c r="B49" s="287" t="s">
        <v>1030</v>
      </c>
      <c r="C49" s="288"/>
      <c r="D49" s="307" t="s">
        <v>209</v>
      </c>
      <c r="E49" s="290" t="n">
        <v>36</v>
      </c>
      <c r="F49" s="291"/>
      <c r="G49" s="283" t="n">
        <f aca="false">E49*F49</f>
        <v>0</v>
      </c>
    </row>
    <row r="50" customFormat="false" ht="14.25" hidden="false" customHeight="false" outlineLevel="0" collapsed="false">
      <c r="A50" s="318" t="n">
        <f aca="false">1+A49</f>
        <v>41</v>
      </c>
      <c r="B50" s="287" t="s">
        <v>1031</v>
      </c>
      <c r="C50" s="288"/>
      <c r="D50" s="307" t="s">
        <v>209</v>
      </c>
      <c r="E50" s="290" t="n">
        <v>48</v>
      </c>
      <c r="F50" s="291"/>
      <c r="G50" s="283" t="n">
        <f aca="false">E50*F50</f>
        <v>0</v>
      </c>
    </row>
    <row r="51" customFormat="false" ht="51" hidden="false" customHeight="false" outlineLevel="0" collapsed="false">
      <c r="A51" s="304" t="n">
        <f aca="false">1+A50</f>
        <v>42</v>
      </c>
      <c r="B51" s="305" t="s">
        <v>1032</v>
      </c>
      <c r="C51" s="310"/>
      <c r="D51" s="307" t="s">
        <v>989</v>
      </c>
      <c r="E51" s="290" t="s">
        <v>989</v>
      </c>
      <c r="F51" s="291" t="s">
        <v>989</v>
      </c>
      <c r="G51" s="309" t="s">
        <v>989</v>
      </c>
    </row>
    <row r="52" customFormat="false" ht="14.25" hidden="false" customHeight="false" outlineLevel="0" collapsed="false">
      <c r="A52" s="318" t="n">
        <f aca="false">1+A51</f>
        <v>43</v>
      </c>
      <c r="B52" s="287" t="s">
        <v>1033</v>
      </c>
      <c r="C52" s="288"/>
      <c r="D52" s="307" t="s">
        <v>209</v>
      </c>
      <c r="E52" s="290" t="n">
        <v>48</v>
      </c>
      <c r="F52" s="291"/>
      <c r="G52" s="283" t="n">
        <f aca="false">E52*F52</f>
        <v>0</v>
      </c>
    </row>
    <row r="53" customFormat="false" ht="14.25" hidden="false" customHeight="false" outlineLevel="0" collapsed="false">
      <c r="A53" s="318" t="n">
        <f aca="false">1+A52</f>
        <v>44</v>
      </c>
      <c r="B53" s="287" t="s">
        <v>1034</v>
      </c>
      <c r="C53" s="288"/>
      <c r="D53" s="307" t="s">
        <v>209</v>
      </c>
      <c r="E53" s="290" t="n">
        <v>16</v>
      </c>
      <c r="F53" s="291"/>
      <c r="G53" s="283" t="n">
        <f aca="false">E53*F53</f>
        <v>0</v>
      </c>
    </row>
    <row r="54" customFormat="false" ht="14.25" hidden="false" customHeight="false" outlineLevel="0" collapsed="false">
      <c r="A54" s="318" t="n">
        <f aca="false">1+A53</f>
        <v>45</v>
      </c>
      <c r="B54" s="287" t="s">
        <v>1035</v>
      </c>
      <c r="C54" s="288"/>
      <c r="D54" s="307" t="s">
        <v>209</v>
      </c>
      <c r="E54" s="290" t="n">
        <v>7</v>
      </c>
      <c r="F54" s="291"/>
      <c r="G54" s="283" t="n">
        <f aca="false">E54*F54</f>
        <v>0</v>
      </c>
    </row>
    <row r="55" customFormat="false" ht="14.25" hidden="false" customHeight="false" outlineLevel="0" collapsed="false">
      <c r="A55" s="318" t="n">
        <f aca="false">1+A54</f>
        <v>46</v>
      </c>
      <c r="B55" s="287" t="s">
        <v>1036</v>
      </c>
      <c r="C55" s="288"/>
      <c r="D55" s="307" t="s">
        <v>209</v>
      </c>
      <c r="E55" s="290" t="n">
        <v>7</v>
      </c>
      <c r="F55" s="291"/>
      <c r="G55" s="283" t="n">
        <f aca="false">E55*F55</f>
        <v>0</v>
      </c>
    </row>
    <row r="56" customFormat="false" ht="25.5" hidden="false" customHeight="false" outlineLevel="0" collapsed="false">
      <c r="A56" s="318" t="n">
        <f aca="false">1+A55</f>
        <v>47</v>
      </c>
      <c r="B56" s="319" t="s">
        <v>1037</v>
      </c>
      <c r="C56" s="320"/>
      <c r="D56" s="321" t="s">
        <v>989</v>
      </c>
      <c r="E56" s="322" t="s">
        <v>989</v>
      </c>
      <c r="F56" s="323" t="s">
        <v>989</v>
      </c>
      <c r="G56" s="324" t="s">
        <v>989</v>
      </c>
    </row>
    <row r="57" customFormat="false" ht="14.25" hidden="false" customHeight="false" outlineLevel="0" collapsed="false">
      <c r="A57" s="318" t="n">
        <f aca="false">1+A56</f>
        <v>48</v>
      </c>
      <c r="B57" s="287" t="s">
        <v>1038</v>
      </c>
      <c r="C57" s="288"/>
      <c r="D57" s="307" t="s">
        <v>209</v>
      </c>
      <c r="E57" s="290" t="n">
        <v>30</v>
      </c>
      <c r="F57" s="291"/>
      <c r="G57" s="283" t="n">
        <f aca="false">E57*F57</f>
        <v>0</v>
      </c>
    </row>
    <row r="58" customFormat="false" ht="14.25" hidden="false" customHeight="false" outlineLevel="0" collapsed="false">
      <c r="A58" s="318" t="n">
        <f aca="false">1+A57</f>
        <v>49</v>
      </c>
      <c r="B58" s="287" t="s">
        <v>1039</v>
      </c>
      <c r="C58" s="288"/>
      <c r="D58" s="307" t="s">
        <v>209</v>
      </c>
      <c r="E58" s="290" t="n">
        <v>78</v>
      </c>
      <c r="F58" s="291"/>
      <c r="G58" s="283" t="n">
        <f aca="false">E58*F58</f>
        <v>0</v>
      </c>
    </row>
    <row r="59" customFormat="false" ht="14.25" hidden="false" customHeight="false" outlineLevel="0" collapsed="false">
      <c r="A59" s="318" t="n">
        <f aca="false">1+A58</f>
        <v>50</v>
      </c>
      <c r="B59" s="287" t="s">
        <v>1040</v>
      </c>
      <c r="C59" s="288"/>
      <c r="D59" s="307" t="s">
        <v>209</v>
      </c>
      <c r="E59" s="290" t="n">
        <v>285</v>
      </c>
      <c r="F59" s="291"/>
      <c r="G59" s="283" t="n">
        <f aca="false">E59*F59</f>
        <v>0</v>
      </c>
    </row>
    <row r="60" customFormat="false" ht="25.5" hidden="false" customHeight="false" outlineLevel="0" collapsed="false">
      <c r="A60" s="318" t="n">
        <f aca="false">1+A59</f>
        <v>51</v>
      </c>
      <c r="B60" s="325" t="s">
        <v>1041</v>
      </c>
      <c r="C60" s="310"/>
      <c r="D60" s="326" t="s">
        <v>209</v>
      </c>
      <c r="E60" s="290" t="n">
        <v>20</v>
      </c>
      <c r="F60" s="291"/>
      <c r="G60" s="283" t="n">
        <f aca="false">E60*F60</f>
        <v>0</v>
      </c>
    </row>
    <row r="61" customFormat="false" ht="25.5" hidden="false" customHeight="false" outlineLevel="0" collapsed="false">
      <c r="A61" s="318" t="n">
        <f aca="false">1+A60</f>
        <v>52</v>
      </c>
      <c r="B61" s="319" t="s">
        <v>1042</v>
      </c>
      <c r="C61" s="320"/>
      <c r="D61" s="321" t="s">
        <v>894</v>
      </c>
      <c r="E61" s="322" t="n">
        <v>250</v>
      </c>
      <c r="F61" s="323"/>
      <c r="G61" s="283" t="n">
        <f aca="false">E61*F61</f>
        <v>0</v>
      </c>
    </row>
    <row r="62" customFormat="false" ht="14.25" hidden="false" customHeight="false" outlineLevel="0" collapsed="false">
      <c r="A62" s="318" t="n">
        <f aca="false">1+A61</f>
        <v>53</v>
      </c>
      <c r="B62" s="287" t="s">
        <v>1043</v>
      </c>
      <c r="C62" s="310"/>
      <c r="D62" s="326" t="s">
        <v>894</v>
      </c>
      <c r="E62" s="290" t="n">
        <v>4</v>
      </c>
      <c r="F62" s="291"/>
      <c r="G62" s="283" t="n">
        <f aca="false">E62*F62</f>
        <v>0</v>
      </c>
    </row>
    <row r="63" customFormat="false" ht="14.25" hidden="false" customHeight="false" outlineLevel="0" collapsed="false">
      <c r="A63" s="318" t="n">
        <f aca="false">1+A62</f>
        <v>54</v>
      </c>
      <c r="B63" s="287" t="s">
        <v>1044</v>
      </c>
      <c r="C63" s="310"/>
      <c r="D63" s="326" t="s">
        <v>894</v>
      </c>
      <c r="E63" s="290" t="n">
        <v>2</v>
      </c>
      <c r="F63" s="291"/>
      <c r="G63" s="283" t="n">
        <f aca="false">E63*F63</f>
        <v>0</v>
      </c>
    </row>
    <row r="64" customFormat="false" ht="12.75" hidden="false" customHeight="false" outlineLevel="0" collapsed="false">
      <c r="A64" s="318" t="n">
        <f aca="false">1+A63</f>
        <v>55</v>
      </c>
      <c r="B64" s="287" t="s">
        <v>1045</v>
      </c>
      <c r="C64" s="326"/>
      <c r="D64" s="326" t="s">
        <v>894</v>
      </c>
      <c r="E64" s="290" t="n">
        <v>19</v>
      </c>
      <c r="F64" s="327"/>
      <c r="G64" s="283" t="n">
        <f aca="false">E64*F64</f>
        <v>0</v>
      </c>
    </row>
    <row r="65" customFormat="false" ht="12.75" hidden="false" customHeight="false" outlineLevel="0" collapsed="false">
      <c r="A65" s="318" t="n">
        <f aca="false">1+A64</f>
        <v>56</v>
      </c>
      <c r="B65" s="287" t="s">
        <v>1046</v>
      </c>
      <c r="C65" s="326"/>
      <c r="D65" s="326" t="s">
        <v>894</v>
      </c>
      <c r="E65" s="290" t="n">
        <v>1</v>
      </c>
      <c r="F65" s="327"/>
      <c r="G65" s="283" t="n">
        <f aca="false">E65*F65</f>
        <v>0</v>
      </c>
    </row>
    <row r="66" customFormat="false" ht="14.25" hidden="false" customHeight="false" outlineLevel="0" collapsed="false">
      <c r="A66" s="318" t="n">
        <f aca="false">1+A65</f>
        <v>57</v>
      </c>
      <c r="B66" s="287" t="s">
        <v>1047</v>
      </c>
      <c r="C66" s="310"/>
      <c r="D66" s="326" t="s">
        <v>894</v>
      </c>
      <c r="E66" s="290" t="n">
        <v>2</v>
      </c>
      <c r="F66" s="291"/>
      <c r="G66" s="283" t="n">
        <f aca="false">E66*F66</f>
        <v>0</v>
      </c>
    </row>
    <row r="67" customFormat="false" ht="14.25" hidden="false" customHeight="false" outlineLevel="0" collapsed="false">
      <c r="A67" s="318" t="n">
        <f aca="false">1+A66</f>
        <v>58</v>
      </c>
      <c r="B67" s="287" t="s">
        <v>1048</v>
      </c>
      <c r="C67" s="310"/>
      <c r="D67" s="326" t="s">
        <v>894</v>
      </c>
      <c r="E67" s="290" t="n">
        <v>1</v>
      </c>
      <c r="F67" s="291"/>
      <c r="G67" s="283" t="n">
        <f aca="false">E67*F67</f>
        <v>0</v>
      </c>
    </row>
    <row r="68" customFormat="false" ht="14.25" hidden="false" customHeight="false" outlineLevel="0" collapsed="false">
      <c r="A68" s="318" t="n">
        <f aca="false">1+A67</f>
        <v>59</v>
      </c>
      <c r="B68" s="287" t="s">
        <v>1049</v>
      </c>
      <c r="C68" s="310"/>
      <c r="D68" s="326" t="s">
        <v>894</v>
      </c>
      <c r="E68" s="290" t="n">
        <v>4</v>
      </c>
      <c r="F68" s="291"/>
      <c r="G68" s="283" t="n">
        <f aca="false">E68*F68</f>
        <v>0</v>
      </c>
    </row>
    <row r="69" customFormat="false" ht="14.25" hidden="false" customHeight="false" outlineLevel="0" collapsed="false">
      <c r="A69" s="318" t="n">
        <f aca="false">1+A68</f>
        <v>60</v>
      </c>
      <c r="B69" s="287" t="s">
        <v>1050</v>
      </c>
      <c r="C69" s="310"/>
      <c r="D69" s="326" t="s">
        <v>894</v>
      </c>
      <c r="E69" s="290" t="n">
        <v>20</v>
      </c>
      <c r="F69" s="291"/>
      <c r="G69" s="283" t="n">
        <f aca="false">E69*F69</f>
        <v>0</v>
      </c>
    </row>
    <row r="70" customFormat="false" ht="14.25" hidden="false" customHeight="false" outlineLevel="0" collapsed="false">
      <c r="A70" s="318" t="n">
        <f aca="false">1+A69</f>
        <v>61</v>
      </c>
      <c r="B70" s="287" t="s">
        <v>1051</v>
      </c>
      <c r="C70" s="310"/>
      <c r="D70" s="326" t="s">
        <v>894</v>
      </c>
      <c r="E70" s="290" t="n">
        <v>33</v>
      </c>
      <c r="F70" s="291"/>
      <c r="G70" s="283" t="n">
        <f aca="false">E70*F70</f>
        <v>0</v>
      </c>
    </row>
    <row r="71" customFormat="false" ht="14.25" hidden="false" customHeight="false" outlineLevel="0" collapsed="false">
      <c r="A71" s="318" t="n">
        <f aca="false">1+A70</f>
        <v>62</v>
      </c>
      <c r="B71" s="287" t="s">
        <v>1052</v>
      </c>
      <c r="C71" s="310"/>
      <c r="D71" s="326" t="s">
        <v>894</v>
      </c>
      <c r="E71" s="290" t="n">
        <v>10</v>
      </c>
      <c r="F71" s="291"/>
      <c r="G71" s="283" t="n">
        <f aca="false">E71*F71</f>
        <v>0</v>
      </c>
    </row>
    <row r="72" customFormat="false" ht="25.5" hidden="false" customHeight="false" outlineLevel="0" collapsed="false">
      <c r="A72" s="318" t="n">
        <f aca="false">1+A71</f>
        <v>63</v>
      </c>
      <c r="B72" s="278" t="s">
        <v>1053</v>
      </c>
      <c r="C72" s="310"/>
      <c r="D72" s="326" t="s">
        <v>209</v>
      </c>
      <c r="E72" s="290" t="n">
        <v>50</v>
      </c>
      <c r="F72" s="291"/>
      <c r="G72" s="283" t="n">
        <f aca="false">E72*F72</f>
        <v>0</v>
      </c>
    </row>
    <row r="73" customFormat="false" ht="14.25" hidden="false" customHeight="false" outlineLevel="0" collapsed="false">
      <c r="A73" s="318" t="n">
        <f aca="false">1+A72</f>
        <v>64</v>
      </c>
      <c r="B73" s="278" t="s">
        <v>1054</v>
      </c>
      <c r="C73" s="310"/>
      <c r="D73" s="326" t="s">
        <v>209</v>
      </c>
      <c r="E73" s="290" t="n">
        <v>85</v>
      </c>
      <c r="F73" s="291"/>
      <c r="G73" s="283" t="n">
        <f aca="false">E73*F73</f>
        <v>0</v>
      </c>
    </row>
    <row r="74" customFormat="false" ht="14.25" hidden="false" customHeight="false" outlineLevel="0" collapsed="false">
      <c r="A74" s="318" t="n">
        <f aca="false">1+A73</f>
        <v>65</v>
      </c>
      <c r="B74" s="278" t="s">
        <v>1055</v>
      </c>
      <c r="C74" s="310"/>
      <c r="D74" s="326" t="s">
        <v>209</v>
      </c>
      <c r="E74" s="290" t="n">
        <v>35</v>
      </c>
      <c r="F74" s="291"/>
      <c r="G74" s="283" t="n">
        <f aca="false">E74*F74</f>
        <v>0</v>
      </c>
    </row>
    <row r="75" customFormat="false" ht="25.5" hidden="false" customHeight="false" outlineLevel="0" collapsed="false">
      <c r="A75" s="318" t="n">
        <f aca="false">1+A74</f>
        <v>66</v>
      </c>
      <c r="B75" s="319" t="s">
        <v>1056</v>
      </c>
      <c r="C75" s="320"/>
      <c r="D75" s="321" t="s">
        <v>209</v>
      </c>
      <c r="E75" s="322" t="n">
        <v>10</v>
      </c>
      <c r="F75" s="323"/>
      <c r="G75" s="283" t="n">
        <f aca="false">E75*F75</f>
        <v>0</v>
      </c>
    </row>
    <row r="76" customFormat="false" ht="14.25" hidden="false" customHeight="false" outlineLevel="0" collapsed="false">
      <c r="A76" s="318" t="n">
        <f aca="false">1+A75</f>
        <v>67</v>
      </c>
      <c r="B76" s="325" t="s">
        <v>1057</v>
      </c>
      <c r="C76" s="310"/>
      <c r="D76" s="328" t="s">
        <v>1058</v>
      </c>
      <c r="E76" s="290" t="n">
        <v>1</v>
      </c>
      <c r="F76" s="291"/>
      <c r="G76" s="283" t="n">
        <f aca="false">E76*F76</f>
        <v>0</v>
      </c>
    </row>
    <row r="77" customFormat="false" ht="14.25" hidden="false" customHeight="false" outlineLevel="0" collapsed="false">
      <c r="A77" s="318" t="n">
        <f aca="false">1+A76</f>
        <v>68</v>
      </c>
      <c r="B77" s="325" t="s">
        <v>1059</v>
      </c>
      <c r="C77" s="279"/>
      <c r="D77" s="329" t="s">
        <v>968</v>
      </c>
      <c r="E77" s="281" t="n">
        <v>50</v>
      </c>
      <c r="F77" s="282"/>
      <c r="G77" s="283" t="n">
        <f aca="false">E77*F77</f>
        <v>0</v>
      </c>
    </row>
    <row r="78" customFormat="false" ht="14.25" hidden="false" customHeight="false" outlineLevel="0" collapsed="false">
      <c r="A78" s="318" t="n">
        <f aca="false">1+A77</f>
        <v>69</v>
      </c>
      <c r="B78" s="325" t="s">
        <v>1060</v>
      </c>
      <c r="C78" s="279"/>
      <c r="D78" s="329" t="s">
        <v>894</v>
      </c>
      <c r="E78" s="281" t="n">
        <v>1</v>
      </c>
      <c r="F78" s="282"/>
      <c r="G78" s="283" t="n">
        <f aca="false">E78*F78</f>
        <v>0</v>
      </c>
    </row>
    <row r="79" customFormat="false" ht="14.25" hidden="false" customHeight="false" outlineLevel="0" collapsed="false">
      <c r="A79" s="318" t="n">
        <f aca="false">1+A78</f>
        <v>70</v>
      </c>
      <c r="B79" s="325" t="s">
        <v>1061</v>
      </c>
      <c r="C79" s="279"/>
      <c r="D79" s="329" t="s">
        <v>894</v>
      </c>
      <c r="E79" s="281" t="n">
        <v>2</v>
      </c>
      <c r="F79" s="282"/>
      <c r="G79" s="283" t="n">
        <f aca="false">E79*F79</f>
        <v>0</v>
      </c>
    </row>
    <row r="80" customFormat="false" ht="14.25" hidden="false" customHeight="false" outlineLevel="0" collapsed="false">
      <c r="A80" s="318" t="n">
        <f aca="false">1+A79</f>
        <v>71</v>
      </c>
      <c r="B80" s="325" t="s">
        <v>1062</v>
      </c>
      <c r="C80" s="279"/>
      <c r="D80" s="329" t="s">
        <v>894</v>
      </c>
      <c r="E80" s="281" t="n">
        <v>25</v>
      </c>
      <c r="F80" s="282"/>
      <c r="G80" s="283" t="n">
        <f aca="false">E80*F80</f>
        <v>0</v>
      </c>
    </row>
    <row r="81" customFormat="false" ht="14.25" hidden="false" customHeight="false" outlineLevel="0" collapsed="false">
      <c r="A81" s="318" t="n">
        <f aca="false">1+A80</f>
        <v>72</v>
      </c>
      <c r="B81" s="278" t="s">
        <v>1063</v>
      </c>
      <c r="C81" s="310"/>
      <c r="D81" s="326" t="s">
        <v>894</v>
      </c>
      <c r="E81" s="290" t="n">
        <v>1</v>
      </c>
      <c r="F81" s="291"/>
      <c r="G81" s="283" t="n">
        <f aca="false">E81*F81</f>
        <v>0</v>
      </c>
    </row>
    <row r="82" customFormat="false" ht="12.75" hidden="false" customHeight="false" outlineLevel="0" collapsed="false">
      <c r="A82" s="154"/>
      <c r="B82" s="155"/>
      <c r="C82" s="162"/>
      <c r="D82" s="162"/>
      <c r="E82" s="256"/>
      <c r="F82" s="154"/>
      <c r="G82" s="284" t="s">
        <v>989</v>
      </c>
    </row>
    <row r="83" customFormat="false" ht="14.25" hidden="false" customHeight="false" outlineLevel="0" collapsed="false">
      <c r="A83" s="311"/>
      <c r="B83" s="312"/>
      <c r="C83" s="313"/>
      <c r="D83" s="314" t="s">
        <v>989</v>
      </c>
      <c r="E83" s="315" t="s">
        <v>989</v>
      </c>
      <c r="F83" s="316" t="s">
        <v>989</v>
      </c>
      <c r="G83" s="317" t="s">
        <v>989</v>
      </c>
    </row>
    <row r="84" customFormat="false" ht="15" hidden="false" customHeight="false" outlineLevel="0" collapsed="false">
      <c r="A84" s="263" t="s">
        <v>1064</v>
      </c>
      <c r="B84" s="264" t="s">
        <v>965</v>
      </c>
      <c r="C84" s="265"/>
      <c r="D84" s="266"/>
      <c r="E84" s="267"/>
      <c r="F84" s="268"/>
      <c r="G84" s="269" t="n">
        <f aca="false">SUM(G85:G91)</f>
        <v>0</v>
      </c>
    </row>
    <row r="85" customFormat="false" ht="14.25" hidden="false" customHeight="false" outlineLevel="0" collapsed="false">
      <c r="A85" s="318" t="n">
        <v>81</v>
      </c>
      <c r="B85" s="287" t="s">
        <v>1065</v>
      </c>
      <c r="C85" s="288"/>
      <c r="D85" s="307" t="s">
        <v>1058</v>
      </c>
      <c r="E85" s="290" t="n">
        <v>1</v>
      </c>
      <c r="F85" s="291"/>
      <c r="G85" s="283" t="n">
        <f aca="false">E85*F85</f>
        <v>0</v>
      </c>
    </row>
    <row r="86" customFormat="false" ht="14.25" hidden="false" customHeight="false" outlineLevel="0" collapsed="false">
      <c r="A86" s="304" t="n">
        <f aca="false">1+A85</f>
        <v>82</v>
      </c>
      <c r="B86" s="287" t="s">
        <v>718</v>
      </c>
      <c r="C86" s="310"/>
      <c r="D86" s="326" t="s">
        <v>1058</v>
      </c>
      <c r="E86" s="290" t="n">
        <v>1</v>
      </c>
      <c r="F86" s="291"/>
      <c r="G86" s="283" t="n">
        <f aca="false">E86*F86</f>
        <v>0</v>
      </c>
    </row>
    <row r="87" customFormat="false" ht="14.25" hidden="false" customHeight="false" outlineLevel="0" collapsed="false">
      <c r="A87" s="304" t="n">
        <f aca="false">1+A86</f>
        <v>83</v>
      </c>
      <c r="B87" s="287" t="s">
        <v>1066</v>
      </c>
      <c r="C87" s="310"/>
      <c r="D87" s="326" t="s">
        <v>1058</v>
      </c>
      <c r="E87" s="290" t="n">
        <v>1</v>
      </c>
      <c r="F87" s="291"/>
      <c r="G87" s="283" t="n">
        <f aca="false">E87*F87</f>
        <v>0</v>
      </c>
    </row>
    <row r="88" customFormat="false" ht="14.25" hidden="false" customHeight="false" outlineLevel="0" collapsed="false">
      <c r="A88" s="304" t="n">
        <f aca="false">1+A87</f>
        <v>84</v>
      </c>
      <c r="B88" s="287" t="s">
        <v>1067</v>
      </c>
      <c r="C88" s="310"/>
      <c r="D88" s="326" t="s">
        <v>1058</v>
      </c>
      <c r="E88" s="290" t="n">
        <v>1</v>
      </c>
      <c r="F88" s="291"/>
      <c r="G88" s="283" t="n">
        <f aca="false">E88*F88</f>
        <v>0</v>
      </c>
    </row>
    <row r="89" customFormat="false" ht="14.25" hidden="false" customHeight="false" outlineLevel="0" collapsed="false">
      <c r="A89" s="304" t="n">
        <f aca="false">1+A88</f>
        <v>85</v>
      </c>
      <c r="B89" s="287" t="s">
        <v>741</v>
      </c>
      <c r="C89" s="310"/>
      <c r="D89" s="326" t="s">
        <v>1058</v>
      </c>
      <c r="E89" s="290" t="n">
        <v>1</v>
      </c>
      <c r="F89" s="291"/>
      <c r="G89" s="283" t="n">
        <f aca="false">E89*F89</f>
        <v>0</v>
      </c>
    </row>
    <row r="90" customFormat="false" ht="14.25" hidden="false" customHeight="false" outlineLevel="0" collapsed="false">
      <c r="A90" s="304" t="n">
        <f aca="false">1+A89</f>
        <v>86</v>
      </c>
      <c r="B90" s="287" t="s">
        <v>1068</v>
      </c>
      <c r="C90" s="310"/>
      <c r="D90" s="326" t="s">
        <v>1058</v>
      </c>
      <c r="E90" s="290" t="n">
        <v>1</v>
      </c>
      <c r="F90" s="291"/>
      <c r="G90" s="283" t="n">
        <f aca="false">E90*F90</f>
        <v>0</v>
      </c>
    </row>
    <row r="91" customFormat="false" ht="115.5" hidden="false" customHeight="false" outlineLevel="0" collapsed="false">
      <c r="A91" s="318" t="n">
        <f aca="false">1+A90</f>
        <v>87</v>
      </c>
      <c r="B91" s="330" t="s">
        <v>1069</v>
      </c>
      <c r="C91" s="310"/>
      <c r="D91" s="326" t="s">
        <v>1058</v>
      </c>
      <c r="E91" s="290" t="n">
        <v>1</v>
      </c>
      <c r="F91" s="291"/>
      <c r="G91" s="283" t="n">
        <f aca="false">E91*F91</f>
        <v>0</v>
      </c>
    </row>
    <row r="92" customFormat="false" ht="13.5" hidden="false" customHeight="false" outlineLevel="0" collapsed="false">
      <c r="A92" s="331"/>
      <c r="B92" s="332" t="s">
        <v>1070</v>
      </c>
      <c r="C92" s="331"/>
      <c r="D92" s="331"/>
      <c r="E92" s="331"/>
      <c r="F92" s="331"/>
      <c r="G92" s="333" t="n">
        <f aca="false">G8+G15+G28+G39+G84</f>
        <v>0</v>
      </c>
    </row>
    <row r="93" customFormat="false" ht="12.75" hidden="false" customHeight="false" outlineLevel="0" collapsed="false">
      <c r="A93" s="154"/>
      <c r="B93" s="155"/>
      <c r="C93" s="162"/>
      <c r="D93" s="162"/>
      <c r="E93" s="256"/>
      <c r="F93" s="154"/>
      <c r="G93" s="154"/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57"/>
    <col collapsed="false" customWidth="true" hidden="false" outlineLevel="0" max="3" min="3" style="0" width="2.86"/>
    <col collapsed="false" customWidth="true" hidden="false" outlineLevel="0" max="4" min="4" style="0" width="5.57"/>
    <col collapsed="false" customWidth="true" hidden="false" outlineLevel="0" max="5" min="5" style="0" width="15.14"/>
    <col collapsed="false" customWidth="true" hidden="false" outlineLevel="0" max="6" min="6" style="0" width="13.71"/>
    <col collapsed="false" customWidth="true" hidden="false" outlineLevel="0" max="7" min="7" style="0" width="6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5"/>
    <col collapsed="false" customWidth="true" hidden="false" outlineLevel="0" max="14" min="11" style="0" width="12.71"/>
    <col collapsed="false" customWidth="true" hidden="false" outlineLevel="0" max="15" min="15" style="0" width="15.71"/>
  </cols>
  <sheetData>
    <row r="1" customFormat="false" ht="15.75" hidden="false" customHeight="false" outlineLevel="0" collapsed="false">
      <c r="A1" s="224" t="s">
        <v>890</v>
      </c>
      <c r="B1" s="225"/>
      <c r="C1" s="225"/>
      <c r="D1" s="225"/>
      <c r="E1" s="225"/>
      <c r="F1" s="225"/>
      <c r="G1" s="225"/>
      <c r="H1" s="225"/>
      <c r="I1" s="225"/>
      <c r="J1" s="225"/>
      <c r="K1" s="226" t="s">
        <v>891</v>
      </c>
      <c r="L1" s="226" t="s">
        <v>891</v>
      </c>
      <c r="M1" s="226" t="s">
        <v>892</v>
      </c>
      <c r="N1" s="226" t="s">
        <v>892</v>
      </c>
      <c r="O1" s="226" t="s">
        <v>893</v>
      </c>
    </row>
    <row r="2" customFormat="false" ht="12.75" hidden="false" customHeight="false" outlineLevel="0" collapsed="false">
      <c r="A2" s="227"/>
      <c r="B2" s="225"/>
      <c r="C2" s="225"/>
      <c r="D2" s="225"/>
      <c r="E2" s="225"/>
      <c r="F2" s="228"/>
      <c r="G2" s="225"/>
      <c r="H2" s="225"/>
      <c r="I2" s="225"/>
      <c r="J2" s="225"/>
      <c r="K2" s="226" t="s">
        <v>894</v>
      </c>
      <c r="L2" s="226" t="s">
        <v>895</v>
      </c>
      <c r="M2" s="226" t="s">
        <v>894</v>
      </c>
      <c r="N2" s="226" t="s">
        <v>895</v>
      </c>
      <c r="O2" s="226" t="s">
        <v>895</v>
      </c>
    </row>
    <row r="3" customFormat="false" ht="20.25" hidden="false" customHeight="false" outlineLevel="0" collapsed="false">
      <c r="A3" s="229" t="s">
        <v>1071</v>
      </c>
      <c r="B3" s="230"/>
      <c r="C3" s="230"/>
      <c r="D3" s="231"/>
      <c r="E3" s="232"/>
      <c r="F3" s="230"/>
      <c r="G3" s="230"/>
      <c r="H3" s="230"/>
      <c r="I3" s="230"/>
      <c r="J3" s="230"/>
      <c r="K3" s="233"/>
      <c r="L3" s="233"/>
      <c r="M3" s="234"/>
      <c r="N3" s="235"/>
      <c r="O3" s="235"/>
    </row>
    <row r="4" customFormat="false" ht="12.75" hidden="false" customHeight="false" outlineLevel="0" collapsed="false">
      <c r="A4" s="246"/>
      <c r="B4" s="230"/>
      <c r="C4" s="230"/>
      <c r="D4" s="231"/>
      <c r="E4" s="232"/>
      <c r="F4" s="230"/>
      <c r="G4" s="230"/>
      <c r="H4" s="230"/>
      <c r="I4" s="230"/>
      <c r="J4" s="230"/>
      <c r="K4" s="233"/>
      <c r="L4" s="233"/>
      <c r="M4" s="234"/>
      <c r="N4" s="235"/>
      <c r="O4" s="235"/>
    </row>
    <row r="5" customFormat="false" ht="12.75" hidden="false" customHeight="false" outlineLevel="0" collapsed="false">
      <c r="A5" s="334" t="s">
        <v>1072</v>
      </c>
      <c r="B5" s="231"/>
      <c r="C5" s="231"/>
      <c r="D5" s="231"/>
      <c r="E5" s="231"/>
      <c r="F5" s="231"/>
      <c r="G5" s="231"/>
      <c r="H5" s="231"/>
      <c r="I5" s="231"/>
      <c r="J5" s="231"/>
      <c r="K5" s="233"/>
      <c r="L5" s="233"/>
      <c r="M5" s="233"/>
      <c r="N5" s="235"/>
      <c r="O5" s="235"/>
    </row>
    <row r="6" customFormat="false" ht="12.75" hidden="false" customHeight="false" outlineLevel="0" collapsed="false">
      <c r="A6" s="245" t="s">
        <v>1073</v>
      </c>
      <c r="B6" s="231" t="s">
        <v>1074</v>
      </c>
      <c r="C6" s="231"/>
      <c r="D6" s="231"/>
      <c r="E6" s="231"/>
      <c r="F6" s="231"/>
      <c r="G6" s="231"/>
      <c r="H6" s="231"/>
      <c r="I6" s="231"/>
      <c r="J6" s="231"/>
      <c r="K6" s="233"/>
      <c r="L6" s="233"/>
      <c r="M6" s="233"/>
      <c r="N6" s="235"/>
      <c r="O6" s="235"/>
    </row>
    <row r="7" customFormat="false" ht="12.75" hidden="false" customHeight="false" outlineLevel="0" collapsed="false">
      <c r="A7" s="245"/>
      <c r="B7" s="231"/>
      <c r="C7" s="231"/>
      <c r="D7" s="231" t="s">
        <v>1075</v>
      </c>
      <c r="E7" s="231"/>
      <c r="F7" s="231"/>
      <c r="G7" s="231"/>
      <c r="H7" s="231"/>
      <c r="I7" s="231"/>
      <c r="J7" s="231"/>
      <c r="K7" s="233"/>
      <c r="L7" s="233"/>
      <c r="M7" s="233"/>
      <c r="N7" s="235"/>
      <c r="O7" s="235"/>
    </row>
    <row r="8" customFormat="false" ht="12.75" hidden="false" customHeight="false" outlineLevel="0" collapsed="false">
      <c r="A8" s="245"/>
      <c r="B8" s="231"/>
      <c r="C8" s="231"/>
      <c r="D8" s="231"/>
      <c r="E8" s="231" t="s">
        <v>922</v>
      </c>
      <c r="F8" s="231" t="n">
        <v>100</v>
      </c>
      <c r="G8" s="231" t="s">
        <v>923</v>
      </c>
      <c r="H8" s="231"/>
      <c r="I8" s="231"/>
      <c r="J8" s="231"/>
      <c r="K8" s="233"/>
      <c r="L8" s="233"/>
      <c r="M8" s="233"/>
      <c r="N8" s="235"/>
      <c r="O8" s="235"/>
    </row>
    <row r="9" customFormat="false" ht="12.75" hidden="false" customHeight="false" outlineLevel="0" collapsed="false">
      <c r="A9" s="245"/>
      <c r="B9" s="231"/>
      <c r="C9" s="231"/>
      <c r="D9" s="231"/>
      <c r="E9" s="231" t="s">
        <v>924</v>
      </c>
      <c r="F9" s="231" t="n">
        <v>50</v>
      </c>
      <c r="G9" s="231" t="s">
        <v>925</v>
      </c>
      <c r="H9" s="231"/>
      <c r="I9" s="231"/>
      <c r="J9" s="231"/>
      <c r="K9" s="233"/>
      <c r="L9" s="233"/>
      <c r="M9" s="233"/>
      <c r="N9" s="235"/>
      <c r="O9" s="235"/>
    </row>
    <row r="10" customFormat="false" ht="12.75" hidden="false" customHeight="false" outlineLevel="0" collapsed="false">
      <c r="A10" s="245"/>
      <c r="B10" s="231"/>
      <c r="C10" s="231"/>
      <c r="D10" s="231"/>
      <c r="E10" s="231" t="s">
        <v>911</v>
      </c>
      <c r="F10" s="231" t="n">
        <v>230</v>
      </c>
      <c r="G10" s="231" t="s">
        <v>926</v>
      </c>
      <c r="H10" s="231"/>
      <c r="I10" s="231"/>
      <c r="J10" s="231"/>
      <c r="K10" s="233"/>
      <c r="L10" s="233"/>
      <c r="M10" s="233"/>
      <c r="N10" s="235"/>
      <c r="O10" s="235"/>
    </row>
    <row r="11" customFormat="false" ht="12.75" hidden="false" customHeight="false" outlineLevel="0" collapsed="false">
      <c r="A11" s="245"/>
      <c r="B11" s="231"/>
      <c r="C11" s="231"/>
      <c r="D11" s="231"/>
      <c r="E11" s="231" t="s">
        <v>918</v>
      </c>
      <c r="F11" s="231" t="n">
        <v>29</v>
      </c>
      <c r="G11" s="231" t="s">
        <v>912</v>
      </c>
      <c r="H11" s="231"/>
      <c r="I11" s="231"/>
      <c r="J11" s="231"/>
      <c r="K11" s="233"/>
      <c r="L11" s="233"/>
      <c r="M11" s="233"/>
      <c r="N11" s="235"/>
      <c r="O11" s="235"/>
    </row>
    <row r="12" customFormat="false" ht="12.75" hidden="false" customHeight="false" outlineLevel="0" collapsed="false">
      <c r="A12" s="245"/>
      <c r="B12" s="231"/>
      <c r="C12" s="231"/>
      <c r="D12" s="231"/>
      <c r="E12" s="231" t="s">
        <v>1076</v>
      </c>
      <c r="F12" s="231" t="n">
        <v>47</v>
      </c>
      <c r="G12" s="231" t="s">
        <v>928</v>
      </c>
      <c r="H12" s="231"/>
      <c r="I12" s="231" t="n">
        <v>3</v>
      </c>
      <c r="J12" s="231" t="s">
        <v>894</v>
      </c>
      <c r="K12" s="233"/>
      <c r="L12" s="233" t="n">
        <f aca="false">+K12*I12</f>
        <v>0</v>
      </c>
      <c r="M12" s="233"/>
      <c r="N12" s="235" t="n">
        <f aca="false">+M12*I12</f>
        <v>0</v>
      </c>
      <c r="O12" s="235" t="n">
        <f aca="false">+N12+L12</f>
        <v>0</v>
      </c>
    </row>
    <row r="13" customFormat="false" ht="12.75" hidden="false" customHeight="false" outlineLevel="0" collapsed="false">
      <c r="A13" s="245"/>
      <c r="B13" s="231"/>
      <c r="C13" s="231"/>
      <c r="D13" s="231"/>
      <c r="E13" s="231"/>
      <c r="F13" s="231"/>
      <c r="G13" s="231"/>
      <c r="H13" s="231"/>
      <c r="I13" s="231"/>
      <c r="J13" s="231"/>
      <c r="K13" s="233"/>
      <c r="L13" s="233"/>
      <c r="M13" s="233"/>
      <c r="N13" s="235"/>
      <c r="O13" s="235"/>
    </row>
    <row r="14" customFormat="false" ht="12.75" hidden="false" customHeight="false" outlineLevel="0" collapsed="false">
      <c r="A14" s="245" t="s">
        <v>1077</v>
      </c>
      <c r="B14" s="231" t="s">
        <v>948</v>
      </c>
      <c r="C14" s="231"/>
      <c r="D14" s="231"/>
      <c r="E14" s="231"/>
      <c r="F14" s="231"/>
      <c r="G14" s="231"/>
      <c r="H14" s="231"/>
      <c r="I14" s="231"/>
      <c r="J14" s="231"/>
      <c r="K14" s="233"/>
      <c r="L14" s="233"/>
      <c r="M14" s="233"/>
      <c r="N14" s="235"/>
      <c r="O14" s="235"/>
    </row>
    <row r="15" customFormat="false" ht="12.75" hidden="false" customHeight="false" outlineLevel="0" collapsed="false">
      <c r="A15" s="245"/>
      <c r="B15" s="231"/>
      <c r="C15" s="231" t="s">
        <v>1078</v>
      </c>
      <c r="D15" s="231"/>
      <c r="E15" s="231"/>
      <c r="F15" s="231"/>
      <c r="G15" s="231"/>
      <c r="H15" s="231"/>
      <c r="I15" s="231"/>
      <c r="J15" s="231"/>
      <c r="K15" s="233"/>
      <c r="L15" s="233"/>
      <c r="M15" s="233"/>
      <c r="N15" s="235"/>
      <c r="O15" s="235"/>
    </row>
    <row r="16" customFormat="false" ht="12.75" hidden="false" customHeight="false" outlineLevel="0" collapsed="false">
      <c r="A16" s="245"/>
      <c r="B16" s="231"/>
      <c r="C16" s="231"/>
      <c r="D16" s="231" t="s">
        <v>1075</v>
      </c>
      <c r="E16" s="231"/>
      <c r="F16" s="231"/>
      <c r="G16" s="231"/>
      <c r="H16" s="231"/>
      <c r="I16" s="231" t="n">
        <v>3</v>
      </c>
      <c r="J16" s="231" t="s">
        <v>209</v>
      </c>
      <c r="K16" s="233"/>
      <c r="L16" s="233" t="n">
        <f aca="false">+K16*I16</f>
        <v>0</v>
      </c>
      <c r="M16" s="233"/>
      <c r="N16" s="235" t="n">
        <f aca="false">+M16*I16</f>
        <v>0</v>
      </c>
      <c r="O16" s="235" t="n">
        <f aca="false">+N16+L16</f>
        <v>0</v>
      </c>
    </row>
    <row r="17" customFormat="false" ht="12.75" hidden="false" customHeight="false" outlineLevel="0" collapsed="false">
      <c r="A17" s="245"/>
      <c r="B17" s="231"/>
      <c r="C17" s="231"/>
      <c r="D17" s="231"/>
      <c r="E17" s="231"/>
      <c r="F17" s="231"/>
      <c r="G17" s="231"/>
      <c r="H17" s="231"/>
      <c r="I17" s="231"/>
      <c r="J17" s="231"/>
      <c r="K17" s="233"/>
      <c r="L17" s="233"/>
      <c r="M17" s="233"/>
      <c r="N17" s="235"/>
      <c r="O17" s="235"/>
    </row>
    <row r="18" customFormat="false" ht="12.75" hidden="false" customHeight="false" outlineLevel="0" collapsed="false">
      <c r="A18" s="245" t="s">
        <v>1079</v>
      </c>
      <c r="B18" s="231" t="s">
        <v>951</v>
      </c>
      <c r="C18" s="231"/>
      <c r="D18" s="231"/>
      <c r="E18" s="231"/>
      <c r="F18" s="231"/>
      <c r="G18" s="231"/>
      <c r="H18" s="231"/>
      <c r="I18" s="231"/>
      <c r="J18" s="231"/>
      <c r="K18" s="233"/>
      <c r="L18" s="233"/>
      <c r="M18" s="233"/>
      <c r="N18" s="235"/>
      <c r="O18" s="235"/>
    </row>
    <row r="19" customFormat="false" ht="12.75" hidden="false" customHeight="false" outlineLevel="0" collapsed="false">
      <c r="A19" s="245"/>
      <c r="B19" s="231"/>
      <c r="C19" s="231"/>
      <c r="D19" s="231" t="s">
        <v>1075</v>
      </c>
      <c r="E19" s="231"/>
      <c r="F19" s="231"/>
      <c r="G19" s="231"/>
      <c r="H19" s="231"/>
      <c r="I19" s="231" t="n">
        <v>2</v>
      </c>
      <c r="J19" s="231" t="s">
        <v>894</v>
      </c>
      <c r="K19" s="233"/>
      <c r="L19" s="233" t="n">
        <f aca="false">+K19*I19</f>
        <v>0</v>
      </c>
      <c r="M19" s="233"/>
      <c r="N19" s="235" t="n">
        <f aca="false">+M19*I19</f>
        <v>0</v>
      </c>
      <c r="O19" s="235" t="n">
        <f aca="false">+N19+L19</f>
        <v>0</v>
      </c>
    </row>
    <row r="20" customFormat="false" ht="12.75" hidden="false" customHeight="false" outlineLevel="0" collapsed="false">
      <c r="A20" s="245"/>
      <c r="B20" s="231"/>
      <c r="C20" s="231"/>
      <c r="D20" s="231"/>
      <c r="E20" s="231"/>
      <c r="F20" s="231"/>
      <c r="G20" s="231"/>
      <c r="H20" s="231"/>
      <c r="I20" s="231"/>
      <c r="J20" s="231"/>
      <c r="K20" s="233"/>
      <c r="L20" s="233"/>
      <c r="M20" s="233"/>
      <c r="N20" s="235"/>
      <c r="O20" s="235"/>
    </row>
    <row r="21" customFormat="false" ht="12.75" hidden="false" customHeight="false" outlineLevel="0" collapsed="false">
      <c r="A21" s="245" t="s">
        <v>1080</v>
      </c>
      <c r="B21" s="231" t="s">
        <v>958</v>
      </c>
      <c r="C21" s="231"/>
      <c r="D21" s="231"/>
      <c r="E21" s="231"/>
      <c r="F21" s="231"/>
      <c r="G21" s="231"/>
      <c r="H21" s="231"/>
      <c r="I21" s="231"/>
      <c r="J21" s="231"/>
      <c r="K21" s="233"/>
      <c r="L21" s="233"/>
      <c r="M21" s="233"/>
      <c r="N21" s="235"/>
      <c r="O21" s="235"/>
    </row>
    <row r="22" customFormat="false" ht="12.75" hidden="false" customHeight="false" outlineLevel="0" collapsed="false">
      <c r="A22" s="245"/>
      <c r="B22" s="231"/>
      <c r="C22" s="231"/>
      <c r="D22" s="231" t="s">
        <v>959</v>
      </c>
      <c r="E22" s="231"/>
      <c r="F22" s="231"/>
      <c r="G22" s="231"/>
      <c r="H22" s="231"/>
      <c r="I22" s="231" t="n">
        <v>3</v>
      </c>
      <c r="J22" s="231" t="s">
        <v>894</v>
      </c>
      <c r="K22" s="233"/>
      <c r="L22" s="233" t="n">
        <f aca="false">+K22*I22</f>
        <v>0</v>
      </c>
      <c r="M22" s="233"/>
      <c r="N22" s="235" t="n">
        <f aca="false">+M22*I22</f>
        <v>0</v>
      </c>
      <c r="O22" s="235" t="n">
        <f aca="false">+N22+L22</f>
        <v>0</v>
      </c>
    </row>
    <row r="23" customFormat="false" ht="12.75" hidden="false" customHeight="false" outlineLevel="0" collapsed="false">
      <c r="A23" s="246"/>
      <c r="B23" s="230"/>
      <c r="C23" s="230"/>
      <c r="D23" s="231"/>
      <c r="E23" s="232"/>
      <c r="F23" s="230"/>
      <c r="G23" s="230"/>
      <c r="H23" s="230"/>
      <c r="I23" s="230"/>
      <c r="J23" s="230"/>
      <c r="K23" s="233"/>
      <c r="L23" s="233"/>
      <c r="M23" s="234"/>
      <c r="N23" s="235"/>
      <c r="O23" s="235"/>
    </row>
    <row r="24" customFormat="false" ht="12.75" hidden="false" customHeight="false" outlineLevel="0" collapsed="false">
      <c r="A24" s="246" t="s">
        <v>1081</v>
      </c>
      <c r="B24" s="230" t="s">
        <v>963</v>
      </c>
      <c r="C24" s="230"/>
      <c r="D24" s="231"/>
      <c r="E24" s="232"/>
      <c r="F24" s="230"/>
      <c r="G24" s="230"/>
      <c r="H24" s="230"/>
      <c r="I24" s="230"/>
      <c r="J24" s="230"/>
      <c r="K24" s="233"/>
      <c r="L24" s="233"/>
      <c r="M24" s="234"/>
      <c r="N24" s="235"/>
      <c r="O24" s="235"/>
    </row>
    <row r="25" customFormat="false" ht="12.75" hidden="false" customHeight="false" outlineLevel="0" collapsed="false">
      <c r="A25" s="246"/>
      <c r="B25" s="230"/>
      <c r="C25" s="230" t="s">
        <v>964</v>
      </c>
      <c r="D25" s="231"/>
      <c r="E25" s="232"/>
      <c r="F25" s="230"/>
      <c r="G25" s="230"/>
      <c r="H25" s="230"/>
      <c r="I25" s="230" t="n">
        <v>5</v>
      </c>
      <c r="J25" s="230" t="s">
        <v>583</v>
      </c>
      <c r="K25" s="233"/>
      <c r="L25" s="233" t="n">
        <f aca="false">+K25*I25</f>
        <v>0</v>
      </c>
      <c r="M25" s="234"/>
      <c r="N25" s="235" t="n">
        <f aca="false">+M25*I25</f>
        <v>0</v>
      </c>
      <c r="O25" s="235" t="n">
        <f aca="false">+N25+L25</f>
        <v>0</v>
      </c>
    </row>
    <row r="26" customFormat="false" ht="12.75" hidden="false" customHeight="false" outlineLevel="0" collapsed="false">
      <c r="A26" s="245"/>
      <c r="B26" s="231"/>
      <c r="C26" s="231"/>
      <c r="D26" s="231"/>
      <c r="E26" s="231"/>
      <c r="F26" s="231"/>
      <c r="G26" s="231"/>
      <c r="H26" s="231"/>
      <c r="I26" s="231"/>
      <c r="J26" s="231"/>
      <c r="K26" s="233"/>
      <c r="L26" s="233"/>
      <c r="M26" s="233"/>
      <c r="N26" s="235"/>
      <c r="O26" s="235"/>
    </row>
    <row r="27" customFormat="false" ht="12.75" hidden="false" customHeight="false" outlineLevel="0" collapsed="false">
      <c r="A27" s="236" t="s">
        <v>96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3"/>
      <c r="L27" s="233"/>
      <c r="M27" s="233"/>
      <c r="N27" s="235"/>
      <c r="O27" s="235"/>
    </row>
    <row r="28" customFormat="false" ht="12.75" hidden="false" customHeight="false" outlineLevel="0" collapsed="false">
      <c r="A28" s="245" t="s">
        <v>966</v>
      </c>
      <c r="B28" s="231" t="s">
        <v>967</v>
      </c>
      <c r="C28" s="231"/>
      <c r="D28" s="231"/>
      <c r="E28" s="231"/>
      <c r="F28" s="231"/>
      <c r="G28" s="231"/>
      <c r="H28" s="231"/>
      <c r="I28" s="231" t="n">
        <v>4</v>
      </c>
      <c r="J28" s="0" t="s">
        <v>968</v>
      </c>
      <c r="K28" s="233"/>
      <c r="L28" s="233"/>
      <c r="M28" s="233"/>
      <c r="N28" s="235" t="n">
        <f aca="false">+M28*I28</f>
        <v>0</v>
      </c>
      <c r="O28" s="235" t="n">
        <f aca="false">+N28+L28</f>
        <v>0</v>
      </c>
    </row>
    <row r="29" customFormat="false" ht="12.75" hidden="false" customHeight="false" outlineLevel="0" collapsed="false">
      <c r="A29" s="245"/>
      <c r="B29" s="231"/>
      <c r="C29" s="231"/>
      <c r="D29" s="231"/>
      <c r="E29" s="231"/>
      <c r="F29" s="231"/>
      <c r="G29" s="231"/>
      <c r="H29" s="231"/>
      <c r="I29" s="231"/>
      <c r="J29" s="231"/>
      <c r="K29" s="233"/>
      <c r="L29" s="233"/>
      <c r="M29" s="233"/>
      <c r="N29" s="235"/>
      <c r="O29" s="235"/>
    </row>
    <row r="30" customFormat="false" ht="12.75" hidden="false" customHeight="false" outlineLevel="0" collapsed="false">
      <c r="A30" s="245" t="s">
        <v>969</v>
      </c>
      <c r="B30" s="231" t="s">
        <v>970</v>
      </c>
      <c r="C30" s="231"/>
      <c r="D30" s="231"/>
      <c r="E30" s="231"/>
      <c r="F30" s="231"/>
      <c r="G30" s="231"/>
      <c r="H30" s="231"/>
      <c r="I30" s="231" t="n">
        <v>0.4</v>
      </c>
      <c r="J30" s="231" t="s">
        <v>180</v>
      </c>
      <c r="K30" s="233"/>
      <c r="L30" s="233"/>
      <c r="M30" s="233"/>
      <c r="N30" s="235" t="n">
        <f aca="false">+M30*I30</f>
        <v>0</v>
      </c>
      <c r="O30" s="235" t="n">
        <f aca="false">+N30+L30</f>
        <v>0</v>
      </c>
    </row>
    <row r="31" customFormat="false" ht="12.75" hidden="false" customHeight="false" outlineLevel="0" collapsed="false">
      <c r="A31" s="245"/>
      <c r="B31" s="231"/>
      <c r="C31" s="231"/>
      <c r="D31" s="231"/>
      <c r="E31" s="231"/>
      <c r="F31" s="231"/>
      <c r="G31" s="231"/>
      <c r="H31" s="231"/>
      <c r="I31" s="231"/>
      <c r="J31" s="231"/>
      <c r="K31" s="233"/>
      <c r="L31" s="233"/>
      <c r="M31" s="233"/>
      <c r="N31" s="235"/>
      <c r="O31" s="235"/>
    </row>
    <row r="32" customFormat="false" ht="12.75" hidden="false" customHeight="false" outlineLevel="0" collapsed="false">
      <c r="A32" s="245" t="s">
        <v>971</v>
      </c>
      <c r="B32" s="231" t="s">
        <v>972</v>
      </c>
      <c r="C32" s="231"/>
      <c r="D32" s="231"/>
      <c r="E32" s="231"/>
      <c r="F32" s="231"/>
      <c r="G32" s="231"/>
      <c r="H32" s="231"/>
      <c r="I32" s="231" t="n">
        <v>6</v>
      </c>
      <c r="J32" s="231" t="s">
        <v>968</v>
      </c>
      <c r="K32" s="233"/>
      <c r="L32" s="233"/>
      <c r="M32" s="233"/>
      <c r="N32" s="235" t="n">
        <f aca="false">+M32*I32</f>
        <v>0</v>
      </c>
      <c r="O32" s="235" t="n">
        <f aca="false">+N32+L32</f>
        <v>0</v>
      </c>
    </row>
    <row r="33" customFormat="false" ht="12.75" hidden="false" customHeight="false" outlineLevel="0" collapsed="false">
      <c r="A33" s="245"/>
      <c r="B33" s="231"/>
      <c r="C33" s="231"/>
      <c r="D33" s="231"/>
      <c r="E33" s="231"/>
      <c r="F33" s="231"/>
      <c r="G33" s="231"/>
      <c r="H33" s="231"/>
      <c r="I33" s="231"/>
      <c r="J33" s="231"/>
      <c r="K33" s="233"/>
      <c r="L33" s="233"/>
      <c r="M33" s="233"/>
      <c r="N33" s="235"/>
      <c r="O33" s="235"/>
    </row>
    <row r="34" customFormat="false" ht="12.75" hidden="false" customHeight="false" outlineLevel="0" collapsed="false">
      <c r="A34" s="245"/>
      <c r="B34" s="231"/>
      <c r="C34" s="231"/>
      <c r="D34" s="231"/>
      <c r="E34" s="231"/>
      <c r="F34" s="231"/>
      <c r="G34" s="231"/>
      <c r="H34" s="231"/>
      <c r="I34" s="231"/>
      <c r="J34" s="231"/>
      <c r="K34" s="233"/>
      <c r="L34" s="233"/>
      <c r="M34" s="233"/>
      <c r="N34" s="235"/>
      <c r="O34" s="235"/>
    </row>
    <row r="35" customFormat="false" ht="12.75" hidden="false" customHeight="false" outlineLevel="0" collapsed="false">
      <c r="A35" s="245" t="s">
        <v>973</v>
      </c>
      <c r="B35" s="231" t="s">
        <v>974</v>
      </c>
      <c r="C35" s="231"/>
      <c r="D35" s="231"/>
      <c r="E35" s="231"/>
      <c r="F35" s="231"/>
      <c r="G35" s="231"/>
      <c r="H35" s="231"/>
      <c r="I35" s="231" t="n">
        <v>1</v>
      </c>
      <c r="J35" s="231" t="s">
        <v>894</v>
      </c>
      <c r="K35" s="233"/>
      <c r="L35" s="233"/>
      <c r="M35" s="233"/>
      <c r="N35" s="235" t="n">
        <f aca="false">+M35*I35</f>
        <v>0</v>
      </c>
      <c r="O35" s="235" t="n">
        <f aca="false">+N35+L35</f>
        <v>0</v>
      </c>
    </row>
    <row r="36" customFormat="false" ht="12.75" hidden="false" customHeight="false" outlineLevel="0" collapsed="false">
      <c r="A36" s="245"/>
      <c r="B36" s="231"/>
      <c r="C36" s="231"/>
      <c r="D36" s="231"/>
      <c r="E36" s="231"/>
      <c r="F36" s="231"/>
      <c r="G36" s="231"/>
      <c r="H36" s="231"/>
      <c r="I36" s="231"/>
      <c r="J36" s="231"/>
      <c r="K36" s="233"/>
      <c r="L36" s="233"/>
      <c r="M36" s="233"/>
      <c r="N36" s="235"/>
      <c r="O36" s="235"/>
    </row>
    <row r="37" customFormat="false" ht="12.75" hidden="false" customHeight="false" outlineLevel="0" collapsed="false">
      <c r="A37" s="245" t="s">
        <v>975</v>
      </c>
      <c r="B37" s="231" t="s">
        <v>741</v>
      </c>
      <c r="C37" s="231"/>
      <c r="D37" s="231"/>
      <c r="E37" s="231"/>
      <c r="F37" s="231"/>
      <c r="G37" s="231"/>
      <c r="H37" s="231"/>
      <c r="I37" s="231" t="n">
        <v>1</v>
      </c>
      <c r="J37" s="231" t="s">
        <v>894</v>
      </c>
      <c r="K37" s="233"/>
      <c r="L37" s="233"/>
      <c r="M37" s="233"/>
      <c r="N37" s="235" t="n">
        <f aca="false">+M37*I37</f>
        <v>0</v>
      </c>
      <c r="O37" s="235" t="n">
        <f aca="false">+N37+L37</f>
        <v>0</v>
      </c>
    </row>
    <row r="38" customFormat="false" ht="13.5" hidden="false" customHeight="false" outlineLevel="0" collapsed="false">
      <c r="A38" s="249"/>
      <c r="B38" s="250"/>
      <c r="C38" s="250"/>
      <c r="D38" s="250"/>
      <c r="E38" s="250"/>
      <c r="F38" s="250"/>
      <c r="G38" s="250"/>
      <c r="H38" s="250"/>
      <c r="I38" s="250"/>
      <c r="J38" s="250"/>
      <c r="K38" s="251"/>
      <c r="L38" s="251"/>
      <c r="M38" s="251"/>
      <c r="N38" s="251"/>
      <c r="O38" s="251"/>
    </row>
    <row r="39" customFormat="false" ht="13.5" hidden="false" customHeight="false" outlineLevel="0" collapsed="false">
      <c r="A39" s="236" t="s">
        <v>976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3"/>
      <c r="L39" s="252" t="n">
        <f aca="false">SUM(L3:L38)</f>
        <v>0</v>
      </c>
      <c r="M39" s="252"/>
      <c r="N39" s="252" t="n">
        <f aca="false">SUM(N3:N38)</f>
        <v>0</v>
      </c>
      <c r="O39" s="252" t="n">
        <f aca="false">SUM(O3:O3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5.71"/>
    <col collapsed="false" customWidth="true" hidden="true" outlineLevel="0" max="3" min="3" style="0" width="11.53"/>
    <col collapsed="false" customWidth="true" hidden="false" outlineLevel="0" max="7" min="6" style="0" width="11.71"/>
  </cols>
  <sheetData>
    <row r="1" customFormat="false" ht="18" hidden="false" customHeight="false" outlineLevel="0" collapsed="false">
      <c r="A1" s="253" t="s">
        <v>977</v>
      </c>
      <c r="B1" s="253"/>
      <c r="C1" s="253"/>
      <c r="D1" s="253"/>
      <c r="E1" s="253"/>
      <c r="F1" s="253"/>
      <c r="G1" s="253"/>
    </row>
    <row r="2" customFormat="false" ht="18" hidden="false" customHeight="false" outlineLevel="0" collapsed="false">
      <c r="A2" s="254" t="s">
        <v>978</v>
      </c>
      <c r="B2" s="255"/>
      <c r="C2" s="162"/>
      <c r="D2" s="162"/>
      <c r="E2" s="162"/>
      <c r="F2" s="162"/>
      <c r="G2" s="162"/>
    </row>
    <row r="3" customFormat="false" ht="12.75" hidden="false" customHeight="false" outlineLevel="0" collapsed="false">
      <c r="A3" s="154"/>
      <c r="B3" s="155"/>
      <c r="C3" s="162"/>
      <c r="D3" s="162"/>
      <c r="E3" s="256"/>
      <c r="F3" s="154"/>
      <c r="G3" s="154"/>
    </row>
    <row r="4" customFormat="false" ht="18" hidden="false" customHeight="false" outlineLevel="0" collapsed="false">
      <c r="A4" s="253" t="s">
        <v>1082</v>
      </c>
      <c r="B4" s="253"/>
      <c r="C4" s="253"/>
      <c r="D4" s="253"/>
      <c r="E4" s="253"/>
      <c r="F4" s="253"/>
      <c r="G4" s="253"/>
    </row>
    <row r="5" customFormat="false" ht="14.25" hidden="false" customHeight="false" outlineLevel="0" collapsed="false">
      <c r="A5" s="292"/>
      <c r="B5" s="293"/>
      <c r="C5" s="294"/>
      <c r="D5" s="295" t="s">
        <v>989</v>
      </c>
      <c r="E5" s="296" t="s">
        <v>989</v>
      </c>
      <c r="F5" s="297" t="s">
        <v>989</v>
      </c>
      <c r="G5" s="298" t="s">
        <v>989</v>
      </c>
    </row>
    <row r="6" customFormat="false" ht="15" hidden="false" customHeight="false" outlineLevel="0" collapsed="false">
      <c r="A6" s="263" t="s">
        <v>1012</v>
      </c>
      <c r="B6" s="299" t="s">
        <v>1083</v>
      </c>
      <c r="C6" s="300"/>
      <c r="D6" s="301"/>
      <c r="E6" s="302"/>
      <c r="F6" s="303"/>
      <c r="G6" s="269" t="n">
        <f aca="false">SUM(G7:G8)</f>
        <v>0</v>
      </c>
    </row>
    <row r="7" customFormat="false" ht="38.25" hidden="false" customHeight="false" outlineLevel="0" collapsed="false">
      <c r="A7" s="304" t="n">
        <v>21</v>
      </c>
      <c r="B7" s="305" t="s">
        <v>1016</v>
      </c>
      <c r="C7" s="306"/>
      <c r="D7" s="307" t="s">
        <v>894</v>
      </c>
      <c r="E7" s="290" t="n">
        <v>1</v>
      </c>
      <c r="F7" s="308"/>
      <c r="G7" s="309" t="n">
        <f aca="false">E7*F7</f>
        <v>0</v>
      </c>
    </row>
    <row r="8" customFormat="false" ht="25.5" hidden="false" customHeight="false" outlineLevel="0" collapsed="false">
      <c r="A8" s="304" t="n">
        <f aca="false">1+A7</f>
        <v>22</v>
      </c>
      <c r="B8" s="305" t="s">
        <v>1084</v>
      </c>
      <c r="C8" s="306"/>
      <c r="D8" s="307" t="s">
        <v>894</v>
      </c>
      <c r="E8" s="290" t="n">
        <v>4</v>
      </c>
      <c r="F8" s="308"/>
      <c r="G8" s="309" t="n">
        <f aca="false">E8*F8</f>
        <v>0</v>
      </c>
    </row>
    <row r="9" customFormat="false" ht="12.75" hidden="false" customHeight="false" outlineLevel="0" collapsed="false">
      <c r="A9" s="154"/>
      <c r="B9" s="155"/>
      <c r="C9" s="162"/>
      <c r="D9" s="162"/>
      <c r="E9" s="256"/>
      <c r="F9" s="154"/>
      <c r="G9" s="284" t="s">
        <v>989</v>
      </c>
    </row>
    <row r="10" customFormat="false" ht="14.25" hidden="false" customHeight="false" outlineLevel="0" collapsed="false">
      <c r="A10" s="292"/>
      <c r="B10" s="293"/>
      <c r="C10" s="294"/>
      <c r="D10" s="295" t="s">
        <v>989</v>
      </c>
      <c r="E10" s="296" t="s">
        <v>989</v>
      </c>
      <c r="F10" s="297" t="s">
        <v>989</v>
      </c>
      <c r="G10" s="298" t="s">
        <v>989</v>
      </c>
    </row>
    <row r="11" customFormat="false" ht="15" hidden="false" customHeight="false" outlineLevel="0" collapsed="false">
      <c r="A11" s="263" t="s">
        <v>1019</v>
      </c>
      <c r="B11" s="264" t="s">
        <v>1020</v>
      </c>
      <c r="C11" s="265"/>
      <c r="D11" s="266"/>
      <c r="E11" s="267"/>
      <c r="F11" s="268"/>
      <c r="G11" s="269" t="n">
        <f aca="false">SUM(G12:G33)</f>
        <v>0</v>
      </c>
    </row>
    <row r="12" customFormat="false" ht="14.25" hidden="false" customHeight="false" outlineLevel="0" collapsed="false">
      <c r="A12" s="318" t="n">
        <v>31</v>
      </c>
      <c r="B12" s="287" t="s">
        <v>1026</v>
      </c>
      <c r="C12" s="288"/>
      <c r="D12" s="307" t="s">
        <v>209</v>
      </c>
      <c r="E12" s="290" t="n">
        <v>132</v>
      </c>
      <c r="F12" s="291"/>
      <c r="G12" s="309" t="n">
        <f aca="false">E12*F12</f>
        <v>0</v>
      </c>
    </row>
    <row r="13" customFormat="false" ht="14.25" hidden="false" customHeight="false" outlineLevel="0" collapsed="false">
      <c r="A13" s="318" t="n">
        <f aca="false">1+A12</f>
        <v>32</v>
      </c>
      <c r="B13" s="287" t="s">
        <v>1085</v>
      </c>
      <c r="C13" s="288"/>
      <c r="D13" s="307" t="s">
        <v>209</v>
      </c>
      <c r="E13" s="290" t="n">
        <v>45</v>
      </c>
      <c r="F13" s="291"/>
      <c r="G13" s="309" t="n">
        <f aca="false">E13*F13</f>
        <v>0</v>
      </c>
    </row>
    <row r="14" customFormat="false" ht="14.25" hidden="false" customHeight="false" outlineLevel="0" collapsed="false">
      <c r="A14" s="318" t="n">
        <f aca="false">1+A13</f>
        <v>33</v>
      </c>
      <c r="B14" s="287" t="s">
        <v>1028</v>
      </c>
      <c r="C14" s="288"/>
      <c r="D14" s="307" t="s">
        <v>209</v>
      </c>
      <c r="E14" s="290" t="n">
        <v>38</v>
      </c>
      <c r="F14" s="291"/>
      <c r="G14" s="309" t="n">
        <f aca="false">E14*F14</f>
        <v>0</v>
      </c>
    </row>
    <row r="15" customFormat="false" ht="14.25" hidden="false" customHeight="false" outlineLevel="0" collapsed="false">
      <c r="A15" s="318" t="n">
        <f aca="false">1+A14</f>
        <v>34</v>
      </c>
      <c r="B15" s="287" t="s">
        <v>1030</v>
      </c>
      <c r="C15" s="288"/>
      <c r="D15" s="307" t="s">
        <v>209</v>
      </c>
      <c r="E15" s="290" t="n">
        <v>15</v>
      </c>
      <c r="F15" s="291"/>
      <c r="G15" s="309" t="n">
        <f aca="false">E15*F15</f>
        <v>0</v>
      </c>
    </row>
    <row r="16" customFormat="false" ht="51" hidden="false" customHeight="false" outlineLevel="0" collapsed="false">
      <c r="A16" s="304" t="n">
        <f aca="false">1+A15</f>
        <v>35</v>
      </c>
      <c r="B16" s="305" t="s">
        <v>1086</v>
      </c>
      <c r="C16" s="310"/>
      <c r="D16" s="307" t="s">
        <v>989</v>
      </c>
      <c r="E16" s="290" t="s">
        <v>989</v>
      </c>
      <c r="F16" s="291"/>
      <c r="G16" s="309" t="s">
        <v>989</v>
      </c>
    </row>
    <row r="17" customFormat="false" ht="25.5" hidden="false" customHeight="false" outlineLevel="0" collapsed="false">
      <c r="A17" s="304" t="n">
        <f aca="false">1+A16</f>
        <v>36</v>
      </c>
      <c r="B17" s="325" t="s">
        <v>1087</v>
      </c>
      <c r="C17" s="310"/>
      <c r="D17" s="326" t="s">
        <v>894</v>
      </c>
      <c r="E17" s="290" t="n">
        <v>1</v>
      </c>
      <c r="F17" s="291"/>
      <c r="G17" s="309" t="n">
        <f aca="false">E17*F17</f>
        <v>0</v>
      </c>
    </row>
    <row r="18" customFormat="false" ht="25.5" hidden="false" customHeight="false" outlineLevel="0" collapsed="false">
      <c r="A18" s="304" t="n">
        <f aca="false">1+A17</f>
        <v>37</v>
      </c>
      <c r="B18" s="335" t="s">
        <v>1088</v>
      </c>
      <c r="C18" s="279"/>
      <c r="D18" s="329" t="s">
        <v>894</v>
      </c>
      <c r="E18" s="281" t="n">
        <v>6</v>
      </c>
      <c r="F18" s="282"/>
      <c r="G18" s="309" t="n">
        <f aca="false">E18*F18</f>
        <v>0</v>
      </c>
    </row>
    <row r="19" customFormat="false" ht="12.75" hidden="false" customHeight="false" outlineLevel="0" collapsed="false">
      <c r="A19" s="318" t="n">
        <f aca="false">1+A18</f>
        <v>38</v>
      </c>
      <c r="B19" s="287" t="s">
        <v>1089</v>
      </c>
      <c r="C19" s="326" t="s">
        <v>894</v>
      </c>
      <c r="D19" s="326" t="s">
        <v>894</v>
      </c>
      <c r="E19" s="290" t="n">
        <v>3</v>
      </c>
      <c r="F19" s="327"/>
      <c r="G19" s="309" t="n">
        <f aca="false">E19*F19</f>
        <v>0</v>
      </c>
    </row>
    <row r="20" customFormat="false" ht="12.75" hidden="false" customHeight="false" outlineLevel="0" collapsed="false">
      <c r="A20" s="318" t="n">
        <f aca="false">1+A19</f>
        <v>39</v>
      </c>
      <c r="B20" s="287" t="s">
        <v>1045</v>
      </c>
      <c r="C20" s="326"/>
      <c r="D20" s="326" t="s">
        <v>894</v>
      </c>
      <c r="E20" s="290" t="n">
        <v>5</v>
      </c>
      <c r="F20" s="327"/>
      <c r="G20" s="309" t="n">
        <f aca="false">E20*F20</f>
        <v>0</v>
      </c>
    </row>
    <row r="21" customFormat="false" ht="14.25" hidden="false" customHeight="false" outlineLevel="0" collapsed="false">
      <c r="A21" s="318" t="n">
        <f aca="false">1+A20</f>
        <v>40</v>
      </c>
      <c r="B21" s="287" t="s">
        <v>1050</v>
      </c>
      <c r="C21" s="310"/>
      <c r="D21" s="326" t="s">
        <v>894</v>
      </c>
      <c r="E21" s="290" t="n">
        <v>5</v>
      </c>
      <c r="F21" s="291"/>
      <c r="G21" s="309" t="n">
        <f aca="false">E21*F21</f>
        <v>0</v>
      </c>
    </row>
    <row r="22" customFormat="false" ht="14.25" hidden="false" customHeight="false" outlineLevel="0" collapsed="false">
      <c r="A22" s="318" t="n">
        <f aca="false">1+A21</f>
        <v>41</v>
      </c>
      <c r="B22" s="287" t="s">
        <v>1051</v>
      </c>
      <c r="C22" s="310"/>
      <c r="D22" s="326" t="s">
        <v>894</v>
      </c>
      <c r="E22" s="290" t="n">
        <v>15</v>
      </c>
      <c r="F22" s="291"/>
      <c r="G22" s="309" t="n">
        <f aca="false">E22*F22</f>
        <v>0</v>
      </c>
    </row>
    <row r="23" customFormat="false" ht="14.25" hidden="false" customHeight="false" outlineLevel="0" collapsed="false">
      <c r="A23" s="318" t="n">
        <f aca="false">1+A22</f>
        <v>42</v>
      </c>
      <c r="B23" s="287" t="s">
        <v>1052</v>
      </c>
      <c r="C23" s="310"/>
      <c r="D23" s="326" t="s">
        <v>894</v>
      </c>
      <c r="E23" s="290" t="n">
        <v>6</v>
      </c>
      <c r="F23" s="291"/>
      <c r="G23" s="309" t="n">
        <f aca="false">E23*F23</f>
        <v>0</v>
      </c>
    </row>
    <row r="24" customFormat="false" ht="25.5" hidden="false" customHeight="false" outlineLevel="0" collapsed="false">
      <c r="A24" s="318" t="n">
        <f aca="false">1+A23</f>
        <v>43</v>
      </c>
      <c r="B24" s="278" t="s">
        <v>1053</v>
      </c>
      <c r="C24" s="310"/>
      <c r="D24" s="326" t="s">
        <v>209</v>
      </c>
      <c r="E24" s="290" t="n">
        <v>25</v>
      </c>
      <c r="F24" s="291"/>
      <c r="G24" s="309" t="n">
        <f aca="false">E24*F24</f>
        <v>0</v>
      </c>
    </row>
    <row r="25" customFormat="false" ht="14.25" hidden="false" customHeight="false" outlineLevel="0" collapsed="false">
      <c r="A25" s="318" t="n">
        <f aca="false">1+A24</f>
        <v>44</v>
      </c>
      <c r="B25" s="325" t="s">
        <v>1057</v>
      </c>
      <c r="C25" s="310"/>
      <c r="D25" s="328" t="s">
        <v>1058</v>
      </c>
      <c r="E25" s="290" t="n">
        <v>1</v>
      </c>
      <c r="F25" s="291"/>
      <c r="G25" s="309" t="n">
        <f aca="false">E25*F25</f>
        <v>0</v>
      </c>
    </row>
    <row r="26" customFormat="false" ht="14.25" hidden="false" customHeight="false" outlineLevel="0" collapsed="false">
      <c r="A26" s="318" t="n">
        <f aca="false">1+A25</f>
        <v>45</v>
      </c>
      <c r="B26" s="325" t="s">
        <v>1059</v>
      </c>
      <c r="C26" s="279"/>
      <c r="D26" s="329" t="s">
        <v>968</v>
      </c>
      <c r="E26" s="281" t="n">
        <v>10</v>
      </c>
      <c r="F26" s="282"/>
      <c r="G26" s="309" t="n">
        <f aca="false">E26*F26</f>
        <v>0</v>
      </c>
    </row>
    <row r="27" customFormat="false" ht="14.25" hidden="false" customHeight="false" outlineLevel="0" collapsed="false">
      <c r="A27" s="318" t="n">
        <f aca="false">1+A26</f>
        <v>46</v>
      </c>
      <c r="B27" s="278" t="s">
        <v>1063</v>
      </c>
      <c r="C27" s="310"/>
      <c r="D27" s="326" t="s">
        <v>894</v>
      </c>
      <c r="E27" s="290" t="n">
        <v>1</v>
      </c>
      <c r="F27" s="291"/>
      <c r="G27" s="309" t="n">
        <f aca="false">E27*F27</f>
        <v>0</v>
      </c>
    </row>
    <row r="28" customFormat="false" ht="38.25" hidden="false" customHeight="false" outlineLevel="0" collapsed="false">
      <c r="A28" s="318" t="n">
        <f aca="false">1+A27</f>
        <v>47</v>
      </c>
      <c r="B28" s="305" t="s">
        <v>1090</v>
      </c>
      <c r="C28" s="310"/>
      <c r="D28" s="307" t="s">
        <v>989</v>
      </c>
      <c r="E28" s="290" t="s">
        <v>989</v>
      </c>
      <c r="F28" s="291"/>
      <c r="G28" s="309" t="s">
        <v>989</v>
      </c>
    </row>
    <row r="29" customFormat="false" ht="25.5" hidden="false" customHeight="false" outlineLevel="0" collapsed="false">
      <c r="A29" s="318" t="n">
        <f aca="false">1+A28</f>
        <v>48</v>
      </c>
      <c r="B29" s="335" t="s">
        <v>1056</v>
      </c>
      <c r="C29" s="279"/>
      <c r="D29" s="329" t="s">
        <v>209</v>
      </c>
      <c r="E29" s="281" t="n">
        <v>10</v>
      </c>
      <c r="F29" s="282"/>
      <c r="G29" s="309" t="n">
        <f aca="false">E29*F29</f>
        <v>0</v>
      </c>
    </row>
    <row r="30" customFormat="false" ht="25.5" hidden="false" customHeight="false" outlineLevel="0" collapsed="false">
      <c r="A30" s="304" t="n">
        <f aca="false">1+A29</f>
        <v>49</v>
      </c>
      <c r="B30" s="335" t="s">
        <v>1091</v>
      </c>
      <c r="C30" s="279"/>
      <c r="D30" s="329" t="s">
        <v>209</v>
      </c>
      <c r="E30" s="281" t="n">
        <v>10</v>
      </c>
      <c r="F30" s="282"/>
      <c r="G30" s="309" t="n">
        <f aca="false">E30*F30</f>
        <v>0</v>
      </c>
    </row>
    <row r="31" customFormat="false" ht="25.5" hidden="false" customHeight="false" outlineLevel="0" collapsed="false">
      <c r="A31" s="304" t="n">
        <f aca="false">1+A30</f>
        <v>50</v>
      </c>
      <c r="B31" s="335" t="s">
        <v>1092</v>
      </c>
      <c r="C31" s="279"/>
      <c r="D31" s="329" t="s">
        <v>209</v>
      </c>
      <c r="E31" s="281" t="n">
        <v>50</v>
      </c>
      <c r="F31" s="282"/>
      <c r="G31" s="309" t="n">
        <f aca="false">E31*F31</f>
        <v>0</v>
      </c>
    </row>
    <row r="32" customFormat="false" ht="25.5" hidden="false" customHeight="false" outlineLevel="0" collapsed="false">
      <c r="A32" s="304" t="n">
        <f aca="false">1+A31</f>
        <v>51</v>
      </c>
      <c r="B32" s="335" t="s">
        <v>1093</v>
      </c>
      <c r="C32" s="279"/>
      <c r="D32" s="329" t="s">
        <v>894</v>
      </c>
      <c r="E32" s="281" t="n">
        <v>10</v>
      </c>
      <c r="F32" s="282"/>
      <c r="G32" s="309" t="n">
        <f aca="false">E32*F32</f>
        <v>0</v>
      </c>
    </row>
    <row r="33" customFormat="false" ht="15" hidden="false" customHeight="false" outlineLevel="0" collapsed="false">
      <c r="A33" s="304" t="n">
        <f aca="false">1+A32</f>
        <v>52</v>
      </c>
      <c r="B33" s="330" t="s">
        <v>1094</v>
      </c>
      <c r="C33" s="310"/>
      <c r="D33" s="326" t="s">
        <v>1058</v>
      </c>
      <c r="E33" s="290" t="n">
        <v>1</v>
      </c>
      <c r="F33" s="291"/>
      <c r="G33" s="309" t="n">
        <f aca="false">E33*F33</f>
        <v>0</v>
      </c>
    </row>
    <row r="34" customFormat="false" ht="15.75" hidden="false" customHeight="false" outlineLevel="0" collapsed="false">
      <c r="A34" s="336"/>
      <c r="B34" s="337" t="s">
        <v>12</v>
      </c>
      <c r="C34" s="162"/>
      <c r="D34" s="162"/>
      <c r="E34" s="256"/>
      <c r="F34" s="154"/>
      <c r="G34" s="338" t="n">
        <f aca="false">G6+G11</f>
        <v>0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loslav Široký</cp:lastModifiedBy>
  <cp:lastPrinted>2014-02-28T09:52:57Z</cp:lastPrinted>
  <dcterms:modified xsi:type="dcterms:W3CDTF">2020-01-22T1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