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A-1 - Komunikace, ..." sheetId="2" state="visible" r:id="rId3"/>
    <sheet name="SO 101 B - Komunikace - a..." sheetId="3" state="hidden" r:id="rId4"/>
    <sheet name="SO 401 - Veřejné osvětlení" sheetId="4" state="hidden" r:id="rId5"/>
    <sheet name="VRN - Vedlejší rozpočtové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A-1 - Komunikace, ...'!$C$4:$J$76,'SO 101 A-1 - Komunikace, ...'!$C$82:$J$108,'SO 101 A-1 - Komunikace, ...'!$C$114:$K$583</definedName>
    <definedName function="false" hidden="false" localSheetId="1" name="_xlnm.Print_Titles" vbProcedure="false">'SO 101 A-1 - Komunikace, ...'!$126:$126</definedName>
    <definedName function="false" hidden="true" localSheetId="1" name="_xlnm._FilterDatabase" vbProcedure="false">'SO 101 A-1 - Komunikace, ...'!$C$126:$K$583</definedName>
    <definedName function="false" hidden="false" localSheetId="2" name="_xlnm.Print_Area" vbProcedure="false">'SO 101 B - Komunikace - a...'!$C$4:$J$76,'SO 101 B - Komunikace - a...'!$C$82:$J$102,'SO 101 B - Komunikace - a...'!$C$108:$K$170</definedName>
    <definedName function="false" hidden="false" localSheetId="2" name="_xlnm.Print_Titles" vbProcedure="false">'SO 101 B - Komunikace - a...'!$120:$120</definedName>
    <definedName function="false" hidden="true" localSheetId="2" name="_xlnm._FilterDatabase" vbProcedure="false">'SO 101 B - Komunikace - a...'!$C$120:$K$170</definedName>
    <definedName function="false" hidden="false" localSheetId="3" name="_xlnm.Print_Area" vbProcedure="false">'SO 401 - Veřejné osvětlení'!$C$4:$J$76,'SO 401 - Veřejné osvětlení'!$C$82:$J$100,'SO 401 - Veřejné osvětlení'!$C$106:$K$210</definedName>
    <definedName function="false" hidden="false" localSheetId="3" name="_xlnm.Print_Titles" vbProcedure="false">'SO 401 - Veřejné osvětlení'!$118:$118</definedName>
    <definedName function="false" hidden="true" localSheetId="3" name="_xlnm._FilterDatabase" vbProcedure="false">'SO 401 - Veřejné osvětlení'!$C$118:$K$210</definedName>
    <definedName function="false" hidden="false" localSheetId="4" name="_xlnm.Print_Area" vbProcedure="false">'VRN - Vedlejší rozpočtové...'!$C$4:$J$76,'VRN - Vedlejší rozpočtové...'!$C$82:$J$98,'VRN - Vedlejší rozpočtové...'!$C$104:$K$137</definedName>
    <definedName function="false" hidden="false" localSheetId="4" name="_xlnm.Print_Titles" vbProcedure="false">'VRN - Vedlejší rozpočtové...'!$116:$116</definedName>
    <definedName function="false" hidden="true" localSheetId="4" name="_xlnm._FilterDatabase" vbProcedure="false">'VRN - Vedlejší rozpočtové...'!$C$116:$K$1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01" uniqueCount="921">
  <si>
    <t xml:space="preserve">Export Komplet</t>
  </si>
  <si>
    <t xml:space="preserve">2.0</t>
  </si>
  <si>
    <t xml:space="preserve">ZAMOK</t>
  </si>
  <si>
    <t xml:space="preserve">False</t>
  </si>
  <si>
    <t xml:space="preserve">{c3469927-ed72-4c98-8d46-885809f85ff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98-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ksy - oprava MK ul. Nerudova - 19.8.2025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Doksy</t>
  </si>
  <si>
    <t xml:space="preserve">Datum:</t>
  </si>
  <si>
    <t xml:space="preserve">19. 8. 2025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tina Hřebřinová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 A-1</t>
  </si>
  <si>
    <t xml:space="preserve">Komunikace, chodník</t>
  </si>
  <si>
    <t xml:space="preserve">STA</t>
  </si>
  <si>
    <t xml:space="preserve">{94ea9a38-8d81-465e-900c-2796ca483a1a}</t>
  </si>
  <si>
    <t xml:space="preserve">2</t>
  </si>
  <si>
    <t xml:space="preserve">SO 101 B</t>
  </si>
  <si>
    <t xml:space="preserve">Komunikace - asfaltový povrch</t>
  </si>
  <si>
    <t xml:space="preserve">{b7a66e4c-50f2-4528-8eff-05b7166059d3}</t>
  </si>
  <si>
    <t xml:space="preserve">SO 401</t>
  </si>
  <si>
    <t xml:space="preserve">Veřejné osvětlení</t>
  </si>
  <si>
    <t xml:space="preserve">{3b3a8e7e-a1a3-4067-b5e7-d26f0a89ff7c}</t>
  </si>
  <si>
    <t xml:space="preserve">VRN</t>
  </si>
  <si>
    <t xml:space="preserve">Vedlejší rozpočtové náklady</t>
  </si>
  <si>
    <t xml:space="preserve">{bd51d5c2-e6ed-428f-9a19-9dff0c3d942e}</t>
  </si>
  <si>
    <t xml:space="preserve">KRYCÍ LIST SOUPISU PRACÍ</t>
  </si>
  <si>
    <t xml:space="preserve">Objekt:</t>
  </si>
  <si>
    <t xml:space="preserve">SO 101 A-1 - Komunikace, chodní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5111</t>
  </si>
  <si>
    <t xml:space="preserve">Rozebrání dlažeb z lomového kamene kladených na sucho</t>
  </si>
  <si>
    <t xml:space="preserve">m2</t>
  </si>
  <si>
    <t xml:space="preserve">CS ÚRS 2024 02</t>
  </si>
  <si>
    <t xml:space="preserve">4</t>
  </si>
  <si>
    <t xml:space="preserve">1871762501</t>
  </si>
  <si>
    <t xml:space="preserve">PP</t>
  </si>
  <si>
    <t xml:space="preserve">Rozebrání dlažeb z lomového kamene s přemístěním hmot na skládku na vzdálenost do 3 m nebo s naložením na dopravní prostředek, kladených na sucho</t>
  </si>
  <si>
    <t xml:space="preserve">Online PSC</t>
  </si>
  <si>
    <t xml:space="preserve">https://podminky.urs.cz/item/CS_URS_2024_02/113105111</t>
  </si>
  <si>
    <t xml:space="preserve">VV</t>
  </si>
  <si>
    <t xml:space="preserve">odstranění kamenné dlažby - čedič</t>
  </si>
  <si>
    <t xml:space="preserve">37,0</t>
  </si>
  <si>
    <t xml:space="preserve">113106132</t>
  </si>
  <si>
    <t xml:space="preserve">Rozebrání dlažeb z betonových nebo kamenných dlaždic komunikací pro pěší strojně pl do 50 m2</t>
  </si>
  <si>
    <t xml:space="preserve">1717653123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do 50 m2 z betonových, kameninových nebo dlaždic, desek nebo tvarovek</t>
  </si>
  <si>
    <t xml:space="preserve">https://podminky.urs.cz/item/CS_URS_2024_02/113106132</t>
  </si>
  <si>
    <t xml:space="preserve">odstranění betonové dlažby</t>
  </si>
  <si>
    <t xml:space="preserve">34,0</t>
  </si>
  <si>
    <t xml:space="preserve">3</t>
  </si>
  <si>
    <t xml:space="preserve">113107163</t>
  </si>
  <si>
    <t xml:space="preserve">Odstranění podkladu z kameniva drceného tl přes 200 do 300 mm strojně pl přes 50 do 200 m2</t>
  </si>
  <si>
    <t xml:space="preserve">1874345029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200 do 300 mm</t>
  </si>
  <si>
    <t xml:space="preserve">https://podminky.urs.cz/item/CS_URS_2024_02/113107163</t>
  </si>
  <si>
    <t xml:space="preserve">odstranění asfaltového povrchu - chodník - podklad pro novou kci chodníku</t>
  </si>
  <si>
    <t xml:space="preserve">167,0</t>
  </si>
  <si>
    <t xml:space="preserve">113107164</t>
  </si>
  <si>
    <t xml:space="preserve">Odstranění podkladu z kameniva drceného tl přes 300 do 400 mm strojně pl přes 50 do 200 m2</t>
  </si>
  <si>
    <t xml:space="preserve">-2010602082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300 do 400 mm</t>
  </si>
  <si>
    <t xml:space="preserve">https://podminky.urs.cz/item/CS_URS_2024_02/113107164</t>
  </si>
  <si>
    <t xml:space="preserve">vybourání asfaltového povrchu - podklad pro novou kci</t>
  </si>
  <si>
    <t xml:space="preserve">89,0</t>
  </si>
  <si>
    <t xml:space="preserve">5</t>
  </si>
  <si>
    <t xml:space="preserve">113107182</t>
  </si>
  <si>
    <t xml:space="preserve">Odstranění podkladu živičného tl přes 50 do 100 mm strojně pl přes 50 do 200 m2</t>
  </si>
  <si>
    <t xml:space="preserve">661058689</t>
  </si>
  <si>
    <t xml:space="preserve">Odstranění podkladů nebo krytů strojně plochy jednotlivě přes 50 m2 do 200 m2 s přemístěním hmot na skládku na vzdálenost do 20 m nebo s naložením na dopravní prostředek živičných, o tl. vrstvy přes 50 do 100 mm</t>
  </si>
  <si>
    <t xml:space="preserve">https://podminky.urs.cz/item/CS_URS_2024_02/113107182</t>
  </si>
  <si>
    <t xml:space="preserve">vybourání assfaltového povrchu - rozlámaný</t>
  </si>
  <si>
    <t xml:space="preserve">odstranění asfaltového povrchu - chodník</t>
  </si>
  <si>
    <t xml:space="preserve">Součet</t>
  </si>
  <si>
    <t xml:space="preserve">6</t>
  </si>
  <si>
    <t xml:space="preserve">113107225</t>
  </si>
  <si>
    <t xml:space="preserve">Odstranění podkladu z kameniva drceného tl přes 400 do 500 mm strojně pl přes 200 m2</t>
  </si>
  <si>
    <t xml:space="preserve">1780150536</t>
  </si>
  <si>
    <t xml:space="preserve">Odstranění podkladů nebo krytů strojně plochy jednotlivě přes 200 m2 s přemístěním hmot na skládku na vzdálenost do 20 m nebo s naložením na dopravní prostředek z kameniva hrubého drceného, o tl. vrstvy přes 400 do 500 mm</t>
  </si>
  <si>
    <t xml:space="preserve">https://podminky.urs.cz/item/CS_URS_2024_02/113107225</t>
  </si>
  <si>
    <t xml:space="preserve">asfaltový povrch místní komunikace - odstranění podkladu tl. 0,42 m</t>
  </si>
  <si>
    <t xml:space="preserve">1527,0</t>
  </si>
  <si>
    <t xml:space="preserve">8</t>
  </si>
  <si>
    <t xml:space="preserve">113107323</t>
  </si>
  <si>
    <t xml:space="preserve">Odstranění podkladu z kameniva drceného tl přes 200 do 300 mm strojně pl do 50 m2</t>
  </si>
  <si>
    <t xml:space="preserve">242117245</t>
  </si>
  <si>
    <t xml:space="preserve">Odstranění podkladů nebo krytů strojně plochy jednotlivě do 50 m2 s přemístěním hmot na skládku na vzdálenost do 3 m nebo s naložením na dopravní prostředek z kameniva hrubého drceného, o tl. vrstvy přes 200 do 300 mm</t>
  </si>
  <si>
    <t xml:space="preserve">https://podminky.urs.cz/item/CS_URS_2024_02/113107323</t>
  </si>
  <si>
    <t xml:space="preserve">odstranění betonové dlažby - podklad pod novou kci</t>
  </si>
  <si>
    <t xml:space="preserve">9</t>
  </si>
  <si>
    <t xml:space="preserve">113107324</t>
  </si>
  <si>
    <t xml:space="preserve">Odstranění podkladu z kameniva drceného tl přes 300 do 400 mm strojně pl do 50 m2</t>
  </si>
  <si>
    <t xml:space="preserve">-746831982</t>
  </si>
  <si>
    <t xml:space="preserve">Odstranění podkladů nebo krytů strojně plochy jednotlivě do 50 m2 s přemístěním hmot na skládku na vzdálenost do 3 m nebo s naložením na dopravní prostředek z kameniva hrubého drceného, o tl. vrstvy přes 300 do 400 mm</t>
  </si>
  <si>
    <t xml:space="preserve">https://podminky.urs.cz/item/CS_URS_2024_02/113107324</t>
  </si>
  <si>
    <t xml:space="preserve">odstranění kamenné dlažby - čedič - odebrání podkladu pro novou kci</t>
  </si>
  <si>
    <t xml:space="preserve">113107330</t>
  </si>
  <si>
    <t xml:space="preserve">Odstranění podkladu z betonu prostého tl do 100 mm strojně pl do 50 m2</t>
  </si>
  <si>
    <t xml:space="preserve">-1889554769</t>
  </si>
  <si>
    <t xml:space="preserve">Odstranění podkladů nebo krytů strojně plochy jednotlivě do 50 m2 s přemístěním hmot na skládku na vzdálenost do 3 m nebo s naložením na dopravní prostředek z betonu prostého, o tl. vrstvy do 100 mm</t>
  </si>
  <si>
    <t xml:space="preserve">https://podminky.urs.cz/item/CS_URS_2024_02/113107330</t>
  </si>
  <si>
    <t xml:space="preserve">odstranění betonové plochy</t>
  </si>
  <si>
    <t xml:space="preserve">4,0</t>
  </si>
  <si>
    <t xml:space="preserve">11</t>
  </si>
  <si>
    <t xml:space="preserve">113202111.1</t>
  </si>
  <si>
    <t xml:space="preserve">Vytrhání obrub krajníků obrubníků stojatých</t>
  </si>
  <si>
    <t xml:space="preserve">m</t>
  </si>
  <si>
    <t xml:space="preserve">-472023541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4_02/113202111.1</t>
  </si>
  <si>
    <t xml:space="preserve">odstranění betonové obruby </t>
  </si>
  <si>
    <t xml:space="preserve">32,0</t>
  </si>
  <si>
    <t xml:space="preserve">11320211R</t>
  </si>
  <si>
    <t xml:space="preserve">Vytrhání obrub krajníků obrubníků stojatých - kamenné obruby (nepravidelný tvar a délka)</t>
  </si>
  <si>
    <t xml:space="preserve">1204125809</t>
  </si>
  <si>
    <t xml:space="preserve">odstranění kamenné obruby - nepravidelný rvar a délka)</t>
  </si>
  <si>
    <t xml:space="preserve">185,20</t>
  </si>
  <si>
    <t xml:space="preserve">13</t>
  </si>
  <si>
    <t xml:space="preserve">113204111</t>
  </si>
  <si>
    <t xml:space="preserve">Vytrhání obrub záhonových</t>
  </si>
  <si>
    <t xml:space="preserve">-251082317</t>
  </si>
  <si>
    <t xml:space="preserve">Vytrhání obrub s vybouráním lože, s přemístěním hmot na skládku na vzdálenost do 3 m nebo s naložením na dopravní prostředek záhonových</t>
  </si>
  <si>
    <t xml:space="preserve">https://podminky.urs.cz/item/CS_URS_2024_02/113204111</t>
  </si>
  <si>
    <t xml:space="preserve">odstranění sadové obruby</t>
  </si>
  <si>
    <t xml:space="preserve">30,7</t>
  </si>
  <si>
    <t xml:space="preserve">14</t>
  </si>
  <si>
    <t xml:space="preserve">121151103</t>
  </si>
  <si>
    <t xml:space="preserve">Sejmutí ornice plochy do 100 m2 tl vrstvy do 200 mm strojně</t>
  </si>
  <si>
    <t xml:space="preserve">1452222954</t>
  </si>
  <si>
    <t xml:space="preserve">Sejmutí ornice strojně při souvislé ploše do 100 m2, tl. vrstvy do 200 mm</t>
  </si>
  <si>
    <t xml:space="preserve">https://podminky.urs.cz/item/CS_URS_2024_02/121151103</t>
  </si>
  <si>
    <t xml:space="preserve">sejmutí humózní vrstvy</t>
  </si>
  <si>
    <t xml:space="preserve">49,2</t>
  </si>
  <si>
    <t xml:space="preserve">15</t>
  </si>
  <si>
    <t xml:space="preserve">122251102</t>
  </si>
  <si>
    <t xml:space="preserve">Odkopávky a prokopávky nezapažené v hornině třídy těžitelnosti I skupiny 3 objem do 50 m3 strojně</t>
  </si>
  <si>
    <t xml:space="preserve">m3</t>
  </si>
  <si>
    <t xml:space="preserve">64558305</t>
  </si>
  <si>
    <t xml:space="preserve">Odkopávky a prokopávky nezapažené strojně v hornině třídy těžitelnosti I skupiny 3 přes 20 do 50 m3</t>
  </si>
  <si>
    <t xml:space="preserve">https://podminky.urs.cz/item/CS_URS_2024_02/122251102</t>
  </si>
  <si>
    <t xml:space="preserve">odstranění nestmeleného podvrchu (hlína, štěrk), odebrání podkladu</t>
  </si>
  <si>
    <t xml:space="preserve">151,5*0,45</t>
  </si>
  <si>
    <t xml:space="preserve">odebrání podkladu humózní vrstvy</t>
  </si>
  <si>
    <t xml:space="preserve">49,2*0,25</t>
  </si>
  <si>
    <t xml:space="preserve">98</t>
  </si>
  <si>
    <t xml:space="preserve">16270110R</t>
  </si>
  <si>
    <t xml:space="preserve">Vodorovné přemístění výkopku/sypaniny z horniny tř. 1 až 4 - na skládku dle dodavatele </t>
  </si>
  <si>
    <t xml:space="preserve">-1077869045</t>
  </si>
  <si>
    <t xml:space="preserve">Vodorovné přemístění výkopku/sypaniny z horniny tř. 1 až 4 - na skládku dle dodavatele</t>
  </si>
  <si>
    <t xml:space="preserve">odkopávky</t>
  </si>
  <si>
    <t xml:space="preserve">80,475</t>
  </si>
  <si>
    <t xml:space="preserve">99</t>
  </si>
  <si>
    <t xml:space="preserve">16270110R2</t>
  </si>
  <si>
    <t xml:space="preserve">Vodorovné přemístění ornice - na úložiště dle investora</t>
  </si>
  <si>
    <t xml:space="preserve">148711097</t>
  </si>
  <si>
    <t xml:space="preserve">ornice</t>
  </si>
  <si>
    <t xml:space="preserve">49,20*0,1</t>
  </si>
  <si>
    <t xml:space="preserve">167151111</t>
  </si>
  <si>
    <t xml:space="preserve">Nakládání výkopku z hornin třídy těžitelnosti I skupiny 1 až 3 přes 100 m3</t>
  </si>
  <si>
    <t xml:space="preserve">1187650184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4_02/167151111</t>
  </si>
  <si>
    <t xml:space="preserve">101</t>
  </si>
  <si>
    <t xml:space="preserve">171201231.1</t>
  </si>
  <si>
    <t xml:space="preserve">Poplatek za uložení zeminy a kamení na recyklační skládce (skládkovné) kód odpadu 17 05 04</t>
  </si>
  <si>
    <t xml:space="preserve">t</t>
  </si>
  <si>
    <t xml:space="preserve">-494073979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2/171201231.1</t>
  </si>
  <si>
    <t xml:space="preserve">80,475*1,8</t>
  </si>
  <si>
    <t xml:space="preserve">102</t>
  </si>
  <si>
    <t xml:space="preserve">171251201</t>
  </si>
  <si>
    <t xml:space="preserve">Uložení sypaniny na skládky nebo meziskládky</t>
  </si>
  <si>
    <t xml:space="preserve">87326102</t>
  </si>
  <si>
    <t xml:space="preserve">Uložení sypaniny na skládky nebo meziskládky bez hutnění s upravením uložené sypaniny do předepsaného tvaru</t>
  </si>
  <si>
    <t xml:space="preserve">https://podminky.urs.cz/item/CS_URS_2024_02/171251201</t>
  </si>
  <si>
    <t xml:space="preserve">16</t>
  </si>
  <si>
    <t xml:space="preserve">181006111</t>
  </si>
  <si>
    <t xml:space="preserve">Rozprostření zemin tl vrstvy do 0,1 m schopných zúrodnění v rovině a sklonu do 1:5</t>
  </si>
  <si>
    <t xml:space="preserve">-233830319</t>
  </si>
  <si>
    <t xml:space="preserve">Rozprostření zemin schopných zúrodnění  v rovině a ve sklonu do 1:5, tloušťka vrstvy do 0,10 m</t>
  </si>
  <si>
    <t xml:space="preserve">https://podminky.urs.cz/item/CS_URS_2024_02/181006111</t>
  </si>
  <si>
    <t xml:space="preserve">plocha k zatravnění</t>
  </si>
  <si>
    <t xml:space="preserve">178,0</t>
  </si>
  <si>
    <t xml:space="preserve">17</t>
  </si>
  <si>
    <t xml:space="preserve">M</t>
  </si>
  <si>
    <t xml:space="preserve">10364101</t>
  </si>
  <si>
    <t xml:space="preserve">zemina pro terénní úpravy -  ornice</t>
  </si>
  <si>
    <t xml:space="preserve">-1290204586</t>
  </si>
  <si>
    <t xml:space="preserve">178,0*0,1*1,67</t>
  </si>
  <si>
    <t xml:space="preserve">18</t>
  </si>
  <si>
    <t xml:space="preserve">18141113R</t>
  </si>
  <si>
    <t xml:space="preserve">Založení parkových trávníků výsevem v rovině, jemná modelace terénu, výsev travního semene, utužení povrchu válcováním, zálivka</t>
  </si>
  <si>
    <t xml:space="preserve">-619169517</t>
  </si>
  <si>
    <t xml:space="preserve">Založení trávníku na půdě předem připravené plochy do 1000 m2 výsevem včetně utažení parkového v rovině nebo na svahu do 1:5</t>
  </si>
  <si>
    <t xml:space="preserve">19</t>
  </si>
  <si>
    <t xml:space="preserve">00572470</t>
  </si>
  <si>
    <t xml:space="preserve">osivo směs travní univerzál</t>
  </si>
  <si>
    <t xml:space="preserve">kg</t>
  </si>
  <si>
    <t xml:space="preserve">2144417658</t>
  </si>
  <si>
    <t xml:space="preserve">178*0,015 'Přepočtené koeficientem množství</t>
  </si>
  <si>
    <t xml:space="preserve">20</t>
  </si>
  <si>
    <t xml:space="preserve">181951111</t>
  </si>
  <si>
    <t xml:space="preserve">Úprava pláně v hornině třídy těžitelnosti I skupiny 1 až 3 bez zhutnění strojně</t>
  </si>
  <si>
    <t xml:space="preserve">-1664948339</t>
  </si>
  <si>
    <t xml:space="preserve">Úprava pláně vyrovnáním výškových rozdílů strojně v hornině třídy těžitelnosti I, skupiny 1 až 3 bez zhutnění</t>
  </si>
  <si>
    <t xml:space="preserve">https://podminky.urs.cz/item/CS_URS_2024_02/181951111</t>
  </si>
  <si>
    <t xml:space="preserve">181951112</t>
  </si>
  <si>
    <t xml:space="preserve">Úprava pláně v hornině třídy těžitelnosti I, skupiny 1 až 3 se zhutněním strojně</t>
  </si>
  <si>
    <t xml:space="preserve">-30733844</t>
  </si>
  <si>
    <t xml:space="preserve">Úprava pláně vyrovnáním výškových rozdílů strojně v hornině třídy těžitelnosti I, skupiny 1 až 3 se zhutněním</t>
  </si>
  <si>
    <t xml:space="preserve">https://podminky.urs.cz/item/CS_URS_2024_02/181951112</t>
  </si>
  <si>
    <t xml:space="preserve">1453+217,3+10,9+8,6+16,7+17,5+14,6+231+5+9,4+51,75+9,3+0,9+17,2+3,625</t>
  </si>
  <si>
    <t xml:space="preserve">22</t>
  </si>
  <si>
    <t xml:space="preserve">183151114</t>
  </si>
  <si>
    <t xml:space="preserve">Hloubení jam pro výsadbu dřevin strojně v rovině nebo ve svahu do 1:5 obj jamky přes 0,5 do 0,7 m3</t>
  </si>
  <si>
    <t xml:space="preserve">kus</t>
  </si>
  <si>
    <t xml:space="preserve">-1511912340</t>
  </si>
  <si>
    <t xml:space="preserve">Hloubení jam pro výsadbu dřevin strojně v rovině nebo ve svahu do 1:5, objem přes 0,50 do 0,70 m3</t>
  </si>
  <si>
    <t xml:space="preserve">https://podminky.urs.cz/item/CS_URS_2024_02/183151114</t>
  </si>
  <si>
    <t xml:space="preserve">23</t>
  </si>
  <si>
    <t xml:space="preserve">184102115.2</t>
  </si>
  <si>
    <t xml:space="preserve">Výsadba dřeviny s balem D do 0,6 m do jamky se zalitím v rovině a svahu do 1:5</t>
  </si>
  <si>
    <t xml:space="preserve">-1644696797</t>
  </si>
  <si>
    <t xml:space="preserve">Výsadba dřeviny s balem do předem vyhloubené jamky se zalitím  v rovině nebo na svahu do 1:5, při průměru balu přes 500 do 600 mm</t>
  </si>
  <si>
    <t xml:space="preserve">https://podminky.urs.cz/item/CS_URS_2024_02/184102115.2</t>
  </si>
  <si>
    <t xml:space="preserve">24</t>
  </si>
  <si>
    <t xml:space="preserve">026503</t>
  </si>
  <si>
    <t xml:space="preserve">Javor mléč /Acer platanoides/ "Globosum" </t>
  </si>
  <si>
    <t xml:space="preserve">128</t>
  </si>
  <si>
    <t xml:space="preserve">747707122</t>
  </si>
  <si>
    <t xml:space="preserve">Javor mléč /Acer platanoides/ "Globosum"
</t>
  </si>
  <si>
    <t xml:space="preserve">Zakládání</t>
  </si>
  <si>
    <t xml:space="preserve">25</t>
  </si>
  <si>
    <t xml:space="preserve">211561111</t>
  </si>
  <si>
    <t xml:space="preserve">Výplň odvodňovacích žeber nebo trativodů kamenivem hrubým drceným frakce 4 až 16 mm - ŠD 8/16</t>
  </si>
  <si>
    <t xml:space="preserve">1101567485</t>
  </si>
  <si>
    <t xml:space="preserve">Výplň kamenivem do rýh odvodňovacích žeber nebo trativodů  bez zhutnění, s úpravou povrchu výplně kamenivem hrubým drceným frakce 4 až 16 mm</t>
  </si>
  <si>
    <t xml:space="preserve">https://podminky.urs.cz/item/CS_URS_2024_02/211561111</t>
  </si>
  <si>
    <t xml:space="preserve">drenážní žebro v chodníku</t>
  </si>
  <si>
    <t xml:space="preserve">(56+23,5+177+46+57,5+34+3)*0,02</t>
  </si>
  <si>
    <t xml:space="preserve">26</t>
  </si>
  <si>
    <t xml:space="preserve">211971121</t>
  </si>
  <si>
    <t xml:space="preserve">Zřízení opláštění žeber nebo trativodů geotextilií v rýze nebo zářezu sklonu přes 1:2 š do 2,5 m</t>
  </si>
  <si>
    <t xml:space="preserve">1044913040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4_02/211971121</t>
  </si>
  <si>
    <t xml:space="preserve">(56+23,5+177+46+57,5+34+3)*0,5</t>
  </si>
  <si>
    <t xml:space="preserve">27</t>
  </si>
  <si>
    <t xml:space="preserve">69311080</t>
  </si>
  <si>
    <t xml:space="preserve">geotextilie netkaná separační, ochranná, filtrační, drenážní PES 200g/m2</t>
  </si>
  <si>
    <t xml:space="preserve">-372875934</t>
  </si>
  <si>
    <t xml:space="preserve">198,5*1,1845 'Přepočtené koeficientem množství</t>
  </si>
  <si>
    <t xml:space="preserve">28</t>
  </si>
  <si>
    <t xml:space="preserve">21275210R.1</t>
  </si>
  <si>
    <t xml:space="preserve">Trativod z drenážních trubek  DN 100 pro liniové stavby - kompletní provedení vč. výkopu rýhy, lože a obsypu </t>
  </si>
  <si>
    <t xml:space="preserve">159092814</t>
  </si>
  <si>
    <t xml:space="preserve">Trativod z drenážních trubek  DN 100 pro liniové stavby - kompletní provedení vč. výkopu rýhy, lože a obsypu</t>
  </si>
  <si>
    <t xml:space="preserve">plastová trativodka DN 100</t>
  </si>
  <si>
    <t xml:space="preserve">245,0</t>
  </si>
  <si>
    <t xml:space="preserve">Svislé a kompletní konstrukce</t>
  </si>
  <si>
    <t xml:space="preserve">29</t>
  </si>
  <si>
    <t xml:space="preserve">327213223</t>
  </si>
  <si>
    <t xml:space="preserve">Zdění zdiva opěrných zdí z pravidelných kamenů na maltu obj kamene přes 0,02 m3 š spáry přes 10 do 20 mm</t>
  </si>
  <si>
    <t xml:space="preserve">-1471389072</t>
  </si>
  <si>
    <t xml:space="preserve">Zdění zdiva nadzákladového opěrných zdí a valů z lomového kamene štípaného nebo ručně vybíraného na maltu z pravidelných kamenů (na vazbu) objemu 1 kusu kamene přes 0,02 m3, šířka spáry přes 10 do 20 mm</t>
  </si>
  <si>
    <t xml:space="preserve">https://podminky.urs.cz/item/CS_URS_2024_02/327213223</t>
  </si>
  <si>
    <t xml:space="preserve">oprava čela mostku</t>
  </si>
  <si>
    <t xml:space="preserve">nadezdění pískovcovými štuky a výsprava</t>
  </si>
  <si>
    <t xml:space="preserve">(8,9*0,3*0,6)+1,0</t>
  </si>
  <si>
    <t xml:space="preserve">30</t>
  </si>
  <si>
    <t xml:space="preserve">58381087.1</t>
  </si>
  <si>
    <t xml:space="preserve">pískovcové bloky (štuky)</t>
  </si>
  <si>
    <t xml:space="preserve">781831332</t>
  </si>
  <si>
    <t xml:space="preserve">haklík hrubý pískovec</t>
  </si>
  <si>
    <t xml:space="preserve">2,602*1,1 'Přepočtené koeficientem množství</t>
  </si>
  <si>
    <t xml:space="preserve">Komunikace pozemní</t>
  </si>
  <si>
    <t xml:space="preserve">31</t>
  </si>
  <si>
    <t xml:space="preserve">56472211R</t>
  </si>
  <si>
    <t xml:space="preserve">Podklad z vibrované drti tl 50 mm - 0/4</t>
  </si>
  <si>
    <t xml:space="preserve">1469965048</t>
  </si>
  <si>
    <t xml:space="preserve">Podklad nebo kryt z vibrované drti 0/4 s rozprostřením, vlhčením a zhutněním, po zhutnění tl. 50 mm</t>
  </si>
  <si>
    <t xml:space="preserve">https://podminky.urs.cz/item/CS_URS_2024_02/56472211R</t>
  </si>
  <si>
    <t xml:space="preserve">5,0</t>
  </si>
  <si>
    <t xml:space="preserve">32</t>
  </si>
  <si>
    <t xml:space="preserve">564851111</t>
  </si>
  <si>
    <t xml:space="preserve">Podklad ze štěrkodrtě ŠD plochy přes 100 m2 tl 150 mm - 0/63</t>
  </si>
  <si>
    <t xml:space="preserve">-1435330141</t>
  </si>
  <si>
    <t xml:space="preserve">Podklad ze štěrkodrti ŠD s rozprostřením a zhutněním plochy přes 100 m2, po zhutnění tl. 150 mm</t>
  </si>
  <si>
    <t xml:space="preserve">https://podminky.urs.cz/item/CS_URS_2024_02/564851111</t>
  </si>
  <si>
    <t xml:space="preserve">236,8+279,8+5,0+93,0</t>
  </si>
  <si>
    <t xml:space="preserve">33</t>
  </si>
  <si>
    <t xml:space="preserve">564871111</t>
  </si>
  <si>
    <t xml:space="preserve">Podklad ze štěrkodrtě ŠD plochy přes 100 m2 tl 250 mm - 0/63</t>
  </si>
  <si>
    <t xml:space="preserve">-426812631</t>
  </si>
  <si>
    <t xml:space="preserve">Podklad ze štěrkodrti ŠD s rozprostřením a zhutněním plochy přes 100 m2, po zhutnění tl. 250 mm</t>
  </si>
  <si>
    <t xml:space="preserve">https://podminky.urs.cz/item/CS_URS_2024_02/564871111</t>
  </si>
  <si>
    <t xml:space="preserve">podklad asfaltový beton</t>
  </si>
  <si>
    <t xml:space="preserve">1453,0</t>
  </si>
  <si>
    <t xml:space="preserve">35</t>
  </si>
  <si>
    <t xml:space="preserve">567122110.1</t>
  </si>
  <si>
    <t xml:space="preserve">Podklad ze směsi stmelené cementem SC C 8/10 (KSC I) tl 100 mm</t>
  </si>
  <si>
    <t xml:space="preserve">1113322680</t>
  </si>
  <si>
    <t xml:space="preserve">Podklad ze směsi stmelené cementem SC bez dilatačních spár, s rozprostřením a zhutněním SC C 8/10 (KSC I), po zhutnění tl. 100 mm</t>
  </si>
  <si>
    <t xml:space="preserve">217,3+10,9+8,6</t>
  </si>
  <si>
    <t xml:space="preserve">36</t>
  </si>
  <si>
    <t xml:space="preserve">567122112</t>
  </si>
  <si>
    <t xml:space="preserve">Podklad ze směsi stmelené cementem SC C 8/10 (KSC I) tl 130 mm</t>
  </si>
  <si>
    <t xml:space="preserve">800172104</t>
  </si>
  <si>
    <t xml:space="preserve">Podklad ze směsi stmelené cementem SC bez dilatačních spár, s rozprostřením a zhutněním SC C 8/10 (KSC I), po zhutnění tl. 130 mm</t>
  </si>
  <si>
    <t xml:space="preserve">https://podminky.urs.cz/item/CS_URS_2024_02/567122112</t>
  </si>
  <si>
    <t xml:space="preserve">37</t>
  </si>
  <si>
    <t xml:space="preserve">567122114</t>
  </si>
  <si>
    <t xml:space="preserve">Podklad ze směsi stmelené cementem SC C 8/10 (KSC I) tl 150 mm</t>
  </si>
  <si>
    <t xml:space="preserve">-510869999</t>
  </si>
  <si>
    <t xml:space="preserve">Podklad ze směsi stmelené cementem SC bez dilatačních spár, s rozprostřením a zhutněním SC C 8/10 (KSC I), po zhutnění tl. 150 mm</t>
  </si>
  <si>
    <t xml:space="preserve">https://podminky.urs.cz/item/CS_URS_2024_02/567122114</t>
  </si>
  <si>
    <t xml:space="preserve">16,7+17,5+14,6+231,0</t>
  </si>
  <si>
    <t xml:space="preserve">38</t>
  </si>
  <si>
    <t xml:space="preserve">569831111</t>
  </si>
  <si>
    <t xml:space="preserve">Zpevnění krajnic štěrkodrtí tl 100 mm 0/32, vibrovaný</t>
  </si>
  <si>
    <t xml:space="preserve">-1163421499</t>
  </si>
  <si>
    <t xml:space="preserve">Zpevnění krajnic nebo komunikací pro pěší s rozprostřením a zhutněním, po zhutnění štěrkodrtí tl. 100 mm</t>
  </si>
  <si>
    <t xml:space="preserve">https://podminky.urs.cz/item/CS_URS_2024_02/569831111</t>
  </si>
  <si>
    <t xml:space="preserve">42</t>
  </si>
  <si>
    <t xml:space="preserve">596211122</t>
  </si>
  <si>
    <t xml:space="preserve">Kladení zámkové dlažby komunikací pro pěší ručně tl 60 mm skupiny B pl přes 100 do 300 m2</t>
  </si>
  <si>
    <t xml:space="preserve">-1874428138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B, pro plochy přes 100 do 300 m2</t>
  </si>
  <si>
    <t xml:space="preserve">https://podminky.urs.cz/item/CS_URS_2024_02/596211122</t>
  </si>
  <si>
    <t xml:space="preserve">antracit - reliéfní 100/200</t>
  </si>
  <si>
    <t xml:space="preserve"> 8,6</t>
  </si>
  <si>
    <t xml:space="preserve">šedá - bez zkosené hrany 200/200</t>
  </si>
  <si>
    <t xml:space="preserve">10,9</t>
  </si>
  <si>
    <t xml:space="preserve">šedá - zkosené hrany 100/200 </t>
  </si>
  <si>
    <t xml:space="preserve">217,3</t>
  </si>
  <si>
    <t xml:space="preserve">43</t>
  </si>
  <si>
    <t xml:space="preserve">59245006</t>
  </si>
  <si>
    <t xml:space="preserve">dlažba pro nevidomé betonová 200x100mm tl 60mm barevná - antracit</t>
  </si>
  <si>
    <t xml:space="preserve">-803689412</t>
  </si>
  <si>
    <t xml:space="preserve">dlažba pro nevidomé betonová 200x100mm tl 60mm barevná</t>
  </si>
  <si>
    <t xml:space="preserve">antracit - reliéfní</t>
  </si>
  <si>
    <t xml:space="preserve">8,6*1,03 'Přepočtené koeficientem množství</t>
  </si>
  <si>
    <t xml:space="preserve">44</t>
  </si>
  <si>
    <t xml:space="preserve">59245021</t>
  </si>
  <si>
    <t xml:space="preserve">dlažba skladebná betonová 200x200mm tl 60mm přírodní - bez zkosené hrany</t>
  </si>
  <si>
    <t xml:space="preserve">-2030285221</t>
  </si>
  <si>
    <t xml:space="preserve">dlažba skladebná betonová 200x200mm tl 60mm přírodní</t>
  </si>
  <si>
    <t xml:space="preserve">šedá - bez zkosené hrany</t>
  </si>
  <si>
    <t xml:space="preserve">10,9*1,03 'Přepočtené koeficientem množství</t>
  </si>
  <si>
    <t xml:space="preserve">45</t>
  </si>
  <si>
    <t xml:space="preserve">59245018</t>
  </si>
  <si>
    <t xml:space="preserve">dlažba tvar obdélník betonová 200x100x60mm - šedá - zkosené hrany</t>
  </si>
  <si>
    <t xml:space="preserve">-1870219418</t>
  </si>
  <si>
    <t xml:space="preserve">dlažba tvar obdélník betonová 200x100x60mm přírodní</t>
  </si>
  <si>
    <t xml:space="preserve">217,3*1,03 'Přepočtené koeficientem množství</t>
  </si>
  <si>
    <t xml:space="preserve">46</t>
  </si>
  <si>
    <t xml:space="preserve">596211125</t>
  </si>
  <si>
    <t xml:space="preserve">Příplatek za kombinaci více než dvou barev u kladení betonových dlažeb pro pěší ručně tl 60 mm skupiny B</t>
  </si>
  <si>
    <t xml:space="preserve">-708280514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B, pro plochy Příplatek k cenám za dlažbu z prvků více než dvou barev</t>
  </si>
  <si>
    <t xml:space="preserve">https://podminky.urs.cz/item/CS_URS_2024_02/596211125</t>
  </si>
  <si>
    <t xml:space="preserve">47</t>
  </si>
  <si>
    <t xml:space="preserve">596211222</t>
  </si>
  <si>
    <t xml:space="preserve">Kladení zámkové dlažby komunikací pro pěší ručně tl 80 mm skupiny B pl přes 100 do 300 m2</t>
  </si>
  <si>
    <t xml:space="preserve">1601925062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B, pro plochy přes 100 do 300 m2</t>
  </si>
  <si>
    <t xml:space="preserve">https://podminky.urs.cz/item/CS_URS_2024_02/596211222</t>
  </si>
  <si>
    <t xml:space="preserve">šedá - zkosené hrany 100/200</t>
  </si>
  <si>
    <t xml:space="preserve">16,7</t>
  </si>
  <si>
    <t xml:space="preserve">17,5</t>
  </si>
  <si>
    <t xml:space="preserve">14,6</t>
  </si>
  <si>
    <t xml:space="preserve">antracit 100/200</t>
  </si>
  <si>
    <t xml:space="preserve">231,0</t>
  </si>
  <si>
    <t xml:space="preserve">48</t>
  </si>
  <si>
    <t xml:space="preserve">59245020</t>
  </si>
  <si>
    <t xml:space="preserve">dlažba skladebná betonová 200x100mm tl 80mm přírodní</t>
  </si>
  <si>
    <t xml:space="preserve">-1758016121</t>
  </si>
  <si>
    <t xml:space="preserve">šedá - zkosené hrany</t>
  </si>
  <si>
    <t xml:space="preserve">16,7*1,03 'Přepočtené koeficientem množství</t>
  </si>
  <si>
    <t xml:space="preserve">49</t>
  </si>
  <si>
    <t xml:space="preserve">59245030</t>
  </si>
  <si>
    <t xml:space="preserve">dlažba skladebná betonová 200x200mm tl 80mm přírodní - bez zkosené hrany</t>
  </si>
  <si>
    <t xml:space="preserve">-1959782175</t>
  </si>
  <si>
    <t xml:space="preserve">dlažba skladebná betonová 200x200mm tl 80mm přírodní</t>
  </si>
  <si>
    <t xml:space="preserve">17,5*1,03 'Přepočtené koeficientem množství</t>
  </si>
  <si>
    <t xml:space="preserve">50</t>
  </si>
  <si>
    <t xml:space="preserve">59245226</t>
  </si>
  <si>
    <t xml:space="preserve">dlažba pro nevidomé betonová 200x100mm tl 80mm barevná - antracit</t>
  </si>
  <si>
    <t xml:space="preserve">-120580734</t>
  </si>
  <si>
    <t xml:space="preserve">dlažba pro nevidomé betonová 200x100mm tl 80mm barevná</t>
  </si>
  <si>
    <t xml:space="preserve">14,6*1,03 'Přepočtené koeficientem množství</t>
  </si>
  <si>
    <t xml:space="preserve">51</t>
  </si>
  <si>
    <t xml:space="preserve">59245005</t>
  </si>
  <si>
    <t xml:space="preserve">dlažba skladebná betonová 200x100mm tl 80mm barevná - antracit</t>
  </si>
  <si>
    <t xml:space="preserve">1733453327</t>
  </si>
  <si>
    <t xml:space="preserve">dlažba skladebná betonová 200x100mm tl 80mm barevná</t>
  </si>
  <si>
    <t xml:space="preserve">antracit </t>
  </si>
  <si>
    <t xml:space="preserve">231*1,03 'Přepočtené koeficientem množství</t>
  </si>
  <si>
    <t xml:space="preserve">52</t>
  </si>
  <si>
    <t xml:space="preserve">596211224</t>
  </si>
  <si>
    <t xml:space="preserve">Příplatek za kombinaci dvou barev u kladení betonových dlažeb komunikací pro pěší ručně tl 80 mm skupiny B</t>
  </si>
  <si>
    <t xml:space="preserve">31749399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B, pro plochy Příplatek k cenám za dlažbu z prvků dvou barev</t>
  </si>
  <si>
    <t xml:space="preserve">https://podminky.urs.cz/item/CS_URS_2024_02/596211224</t>
  </si>
  <si>
    <t xml:space="preserve">53</t>
  </si>
  <si>
    <t xml:space="preserve">596212312</t>
  </si>
  <si>
    <t xml:space="preserve">Kladení zámkové dlažby pozemních komunikací ručně tl do 100 mm skupiny A pl do 300 m2 - do betonu tl. 01 m C 20/ XF3</t>
  </si>
  <si>
    <t xml:space="preserve">15053080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100 mm skupiny A, pro plochy do 300 m2</t>
  </si>
  <si>
    <t xml:space="preserve">https://podminky.urs.cz/item/CS_URS_2024_02/596212312</t>
  </si>
  <si>
    <t xml:space="preserve">vodící betonový proužek 200/500/100 dl. 47,0 m</t>
  </si>
  <si>
    <t xml:space="preserve">47,0*0,2</t>
  </si>
  <si>
    <t xml:space="preserve">54</t>
  </si>
  <si>
    <t xml:space="preserve">5924522R.1</t>
  </si>
  <si>
    <t xml:space="preserve">vodící betonový proužek 200/500/100 mm</t>
  </si>
  <si>
    <t xml:space="preserve">-1508321846</t>
  </si>
  <si>
    <t xml:space="preserve">9,4*1,02 'Přepočtené koeficientem množství</t>
  </si>
  <si>
    <t xml:space="preserve">Trubní vedení</t>
  </si>
  <si>
    <t xml:space="preserve">55</t>
  </si>
  <si>
    <t xml:space="preserve">87131312R</t>
  </si>
  <si>
    <t xml:space="preserve">Dodávka a montáž napojení uliční vpusti PVC DN 160 - kompletní provedení (výkop, zásyp, uložní, obsyp)</t>
  </si>
  <si>
    <t xml:space="preserve">1468625065</t>
  </si>
  <si>
    <t xml:space="preserve">Dodávka a montáž napojení uliční vpusti - kompletní provedení (výkop, zásyp, PVC DN 150)</t>
  </si>
  <si>
    <t xml:space="preserve">napojení uličních vpustí</t>
  </si>
  <si>
    <t xml:space="preserve">4,0 "nové uliční vpusti</t>
  </si>
  <si>
    <t xml:space="preserve">56</t>
  </si>
  <si>
    <t xml:space="preserve">89023181R</t>
  </si>
  <si>
    <t xml:space="preserve">Bourání uliční vpusti - zrušení vpusti </t>
  </si>
  <si>
    <t xml:space="preserve">kpl</t>
  </si>
  <si>
    <t xml:space="preserve">2078910815</t>
  </si>
  <si>
    <t xml:space="preserve">zrušení vpusti</t>
  </si>
  <si>
    <t xml:space="preserve">57</t>
  </si>
  <si>
    <t xml:space="preserve">89120001R</t>
  </si>
  <si>
    <t xml:space="preserve">Výšková úprava kanalizačních šachet</t>
  </si>
  <si>
    <t xml:space="preserve">-1122467554</t>
  </si>
  <si>
    <t xml:space="preserve">výšková úprava šachet</t>
  </si>
  <si>
    <t xml:space="preserve">58</t>
  </si>
  <si>
    <t xml:space="preserve">89120002R</t>
  </si>
  <si>
    <t xml:space="preserve">Výšková úprava uliční vpusti</t>
  </si>
  <si>
    <t xml:space="preserve">-1607764664</t>
  </si>
  <si>
    <t xml:space="preserve">výšková úprava uliční vpusti</t>
  </si>
  <si>
    <t xml:space="preserve">7</t>
  </si>
  <si>
    <t xml:space="preserve">60</t>
  </si>
  <si>
    <t xml:space="preserve">89120003R</t>
  </si>
  <si>
    <t xml:space="preserve">Výšková úprava vodovodní šoupě</t>
  </si>
  <si>
    <t xml:space="preserve">-489503607</t>
  </si>
  <si>
    <t xml:space="preserve">59</t>
  </si>
  <si>
    <t xml:space="preserve">89120004R</t>
  </si>
  <si>
    <t xml:space="preserve">Výšková úprava hydrantu</t>
  </si>
  <si>
    <t xml:space="preserve">1360722354</t>
  </si>
  <si>
    <t xml:space="preserve">61</t>
  </si>
  <si>
    <t xml:space="preserve">89594111R</t>
  </si>
  <si>
    <t xml:space="preserve">Dodávka a montáž uliční vpusti - kompletní provedení, vč. včetně výkopu jámy, odvozu výkopku na skládku zhotovitele, poplatku za uložení, zhutnění obsypu vpusti</t>
  </si>
  <si>
    <t xml:space="preserve">-1244326503</t>
  </si>
  <si>
    <t xml:space="preserve">https://podminky.urs.cz/item/CS_URS_2024_02/89594111R</t>
  </si>
  <si>
    <t xml:space="preserve">nová uliční vpusť </t>
  </si>
  <si>
    <t xml:space="preserve">62</t>
  </si>
  <si>
    <t xml:space="preserve">89923112R</t>
  </si>
  <si>
    <t xml:space="preserve">Výšková úprava plynárenského zařízení (šoupě)</t>
  </si>
  <si>
    <t xml:space="preserve">1433219070</t>
  </si>
  <si>
    <t xml:space="preserve">PSC</t>
  </si>
  <si>
    <t xml:space="preserve">Poznámka k souboru cen:
1. V cenách jsou započteny i náklady na: a) odbourání dosavadního krytu, podkladu, nadezdívky nebo prstence s odklizením vybouraných hmot do 3 m, b) zarovnání plochy nadezdívky cementovou maltou, c) podbetonování nebo podezdění rámu, d) odstranění a znovuosazení rámu, poklopu, mříže, krycího hrnce nebo hydrantu, e) úpravu a doplnění krytu popř. podkladu vozovky v místě provedené výškové úpravy. 2. V cenách nejsou započteny náklady na příp. nutné dodání nové mříže, rámu, poklopu nebo krycího hrnce. Jejich dodání se oceňuje ve specifikaci, ztratné se nestanoví. </t>
  </si>
  <si>
    <t xml:space="preserve">výšková úprava plynárenského zařízení - šoupě</t>
  </si>
  <si>
    <t xml:space="preserve">Ostatní konstrukce a práce, bourání</t>
  </si>
  <si>
    <t xml:space="preserve">63</t>
  </si>
  <si>
    <t xml:space="preserve">91411000R.1</t>
  </si>
  <si>
    <t xml:space="preserve">Přemístění svislého dopravního značení - kompletní provedení</t>
  </si>
  <si>
    <t xml:space="preserve">-689924074</t>
  </si>
  <si>
    <t xml:space="preserve">Přemístění svislého dopravního značení </t>
  </si>
  <si>
    <t xml:space="preserve">1 "P6</t>
  </si>
  <si>
    <t xml:space="preserve">64</t>
  </si>
  <si>
    <t xml:space="preserve">914111111</t>
  </si>
  <si>
    <t xml:space="preserve">Montáž svislé dopravní značky do velikosti 1 m2 objímkami na sloupek nebo konzolu</t>
  </si>
  <si>
    <t xml:space="preserve">882896258</t>
  </si>
  <si>
    <t xml:space="preserve">Montáž svislé dopravní značky základní  velikosti do 1 m2 objímkami na sloupky nebo konzoly</t>
  </si>
  <si>
    <t xml:space="preserve">https://podminky.urs.cz/item/CS_URS_2024_02/914111111</t>
  </si>
  <si>
    <t xml:space="preserve">Poznámka k souboru cen:
1. V cenách jsou započteny i náklady na montáž značek včetně upevňovacího materiálu na předem připravenou nosnou konstrukci (sloupek, konzolu, sloup). 2. V cenách nejsou započteny náklady na: a) dodání značek, tyto se oceňují ve specifikaci, b) na montáž a dodávku ocelových nosných konstrukcí – sloupků, konzol, tyto se oceňují cenami souboru cen 914 51 Montáž sloupku a 914 53 Montáž konzol a nástavců, c) nátěry, tyto se oceňují jako práce PSV příslušnými cenami katalogu 800-783 Nátěry, d) naložení a odklizení výkopku, tyto se oceňují cenami části A 01 katalogu 800-1 Zemní práce. 3. Ceny nelze použít pro osazení a montáž svislých dopravních značek: a) světelných, tyto se oceňují cenami katalogu 800-741 Elektroinstalace - silnoproud, b) upevněných na lanech nebo speciálních konstrukcích nesoucích více značek, tyto se oceňují individuálně. </t>
  </si>
  <si>
    <t xml:space="preserve">2 "P2 + E2b</t>
  </si>
  <si>
    <t xml:space="preserve">65</t>
  </si>
  <si>
    <t xml:space="preserve">40445615</t>
  </si>
  <si>
    <t xml:space="preserve">značky upravující přednost P6 700mm</t>
  </si>
  <si>
    <t xml:space="preserve">-524722427</t>
  </si>
  <si>
    <t xml:space="preserve">66</t>
  </si>
  <si>
    <t xml:space="preserve">40445612</t>
  </si>
  <si>
    <t xml:space="preserve">značky upravující přednost P2, P3, P8 750mm - P2</t>
  </si>
  <si>
    <t xml:space="preserve">767793804</t>
  </si>
  <si>
    <t xml:space="preserve">značky upravující přednost P2, P3, P8 750mm</t>
  </si>
  <si>
    <t xml:space="preserve">67</t>
  </si>
  <si>
    <t xml:space="preserve">40445647</t>
  </si>
  <si>
    <t xml:space="preserve">dodatkové tabulky E1, E2a,b , E6, E9, E10 E12c, E17 500x500mm - E2b</t>
  </si>
  <si>
    <t xml:space="preserve">-312453926</t>
  </si>
  <si>
    <t xml:space="preserve">dodatkové tabulky E1, E2a,b , E6, E9, E10 E12c, E17 500x500mm</t>
  </si>
  <si>
    <t xml:space="preserve">68</t>
  </si>
  <si>
    <t xml:space="preserve">914511111</t>
  </si>
  <si>
    <t xml:space="preserve">Montáž sloupku dopravních značek délky do 3,5 m s betonovým základem</t>
  </si>
  <si>
    <t xml:space="preserve">1651798699</t>
  </si>
  <si>
    <t xml:space="preserve">Montáž sloupku dopravních značek  délky do 3,5 m do betonového základu</t>
  </si>
  <si>
    <t xml:space="preserve">https://podminky.urs.cz/item/CS_URS_2024_02/914511111</t>
  </si>
  <si>
    <t xml:space="preserve">Poznámka k souboru cen:
1. V cenách jsou započteny i náklady na: a) vykopání jamek s odhozem výkopku na vzdálenost do 3 m, b) osazení sloupku včetně montáže a dodávky plastového víčka, 2. V cenách -1111 jsou započteny i náklady na betonový základ. 3. V cenách -1112 jsou započteny i náklady na hliníkovou patku s betonovým základem. 4. V cenách nejsou započteny náklady na: a) dodání sloupku, tyto se oceňují ve specifikaci b) naložení a odklizení výkopku, tyto se oceňují cenami části A01 katalogu 800-1 Zemní práce. </t>
  </si>
  <si>
    <t xml:space="preserve">1 "P2 + E2b</t>
  </si>
  <si>
    <t xml:space="preserve">69</t>
  </si>
  <si>
    <t xml:space="preserve">40445225</t>
  </si>
  <si>
    <t xml:space="preserve">sloupek Zn pro dopravní značku D 60mm v 3,5m</t>
  </si>
  <si>
    <t xml:space="preserve">-1928821291</t>
  </si>
  <si>
    <t xml:space="preserve">nové svislé dopravní značení</t>
  </si>
  <si>
    <t xml:space="preserve">70</t>
  </si>
  <si>
    <t xml:space="preserve">916131213</t>
  </si>
  <si>
    <t xml:space="preserve">Osazení silničního obrubníku betonového stojatého s boční opěrou do lože z betonu prostého C25/30 XF3 tl. 0,1m</t>
  </si>
  <si>
    <t xml:space="preserve">1951776753</t>
  </si>
  <si>
    <t xml:space="preserve">Osazení silničního obrubníku betonového  C35/45 XF4 se zřízením lože, s vyplněním a zatřením spár cementovou maltou stojatého s boční opěrou z betonu prostého, do lože z betonu prostého C 20/25 XF3</t>
  </si>
  <si>
    <t xml:space="preserve">https://podminky.urs.cz/item/CS_URS_2024_02/916131213</t>
  </si>
  <si>
    <t xml:space="preserve">Poznámka k souboru cen:
1. V cenách silničních obrubníků ležatých i stojatých jsou započteny: a) pro osazení do lože z kameniva těženého i náklady na dodání hmot pro lože tl. 80 až 100 mm, b) pro osazení do lože z betonu prostého i náklady na dodání hmot pro lože tl. 80 až 100 mm; v cenách -1113 a -1213 též náklady na zřízení bočních opěr. 2. Část lože z betonu prostého přesahující tl. 100 mm se oceňuje cenou 916 99-1121 Lože pod obrubníky, krajníky nebo obruby z dlažebních kostek. 3. V cenách nejsou započteny náklady na dodání obrubníků, tyto se oceňují ve specifikaci. </t>
  </si>
  <si>
    <t xml:space="preserve">silniční betonový obrubník</t>
  </si>
  <si>
    <t xml:space="preserve">345,0</t>
  </si>
  <si>
    <t xml:space="preserve">71</t>
  </si>
  <si>
    <t xml:space="preserve">59217031</t>
  </si>
  <si>
    <t xml:space="preserve">obrubník silniční betonový 1000x150x250mm</t>
  </si>
  <si>
    <t xml:space="preserve">-1563043973</t>
  </si>
  <si>
    <t xml:space="preserve">345*1,02 'Přepočtené koeficientem množství</t>
  </si>
  <si>
    <t xml:space="preserve">72</t>
  </si>
  <si>
    <t xml:space="preserve">916133112</t>
  </si>
  <si>
    <t xml:space="preserve">Osazení silničního obrubníku betonového ke kruhovým objezdům do lože z betonu prostého s boční opěrou - do betonu C20/25 XF3</t>
  </si>
  <si>
    <t xml:space="preserve">-1754112395</t>
  </si>
  <si>
    <t xml:space="preserve">Osazení silničního obrubníku ke kruhovým objezdům se zřízením lože tl. do 150 mm, s vyplněním a zatřením spár cementovou maltou betonového, do lože z betonu prostého s boční opěrou C20/25 XC3</t>
  </si>
  <si>
    <t xml:space="preserve">https://podminky.urs.cz/item/CS_URS_2024_02/916133112</t>
  </si>
  <si>
    <t xml:space="preserve">KO obrubník přímý</t>
  </si>
  <si>
    <t xml:space="preserve">31,0</t>
  </si>
  <si>
    <t xml:space="preserve">KO oblouk R1</t>
  </si>
  <si>
    <t xml:space="preserve">3,0</t>
  </si>
  <si>
    <t xml:space="preserve">73</t>
  </si>
  <si>
    <t xml:space="preserve">59217057</t>
  </si>
  <si>
    <t xml:space="preserve">obrubník betonový pro kruhový objezd přímý 200x600x300mm</t>
  </si>
  <si>
    <t xml:space="preserve">-952902798</t>
  </si>
  <si>
    <t xml:space="preserve">31,0 "přímý</t>
  </si>
  <si>
    <t xml:space="preserve">31*1,05 'Přepočtené koeficientem množství</t>
  </si>
  <si>
    <t xml:space="preserve">74</t>
  </si>
  <si>
    <t xml:space="preserve">5921705R</t>
  </si>
  <si>
    <t xml:space="preserve">obrubník betonový pro kruhový objezd R1 200x262x300mm</t>
  </si>
  <si>
    <t xml:space="preserve">-1039378103</t>
  </si>
  <si>
    <t xml:space="preserve">obrubník betonový pro kruhový objezd vnější R1 200x262x300mm</t>
  </si>
  <si>
    <t xml:space="preserve">3*1,05 'Přepočtené koeficientem množství</t>
  </si>
  <si>
    <t xml:space="preserve">75</t>
  </si>
  <si>
    <t xml:space="preserve">916231213</t>
  </si>
  <si>
    <t xml:space="preserve">Osazení chodníkového obrubníku betonového stojatého s boční opěrou do lože z betonu prostého C25/30 XF2 tl. 0,1m</t>
  </si>
  <si>
    <t xml:space="preserve">-1200962445</t>
  </si>
  <si>
    <t xml:space="preserve">Osazení chodníkového obrubníku betonového se zřízením lože, s vyplněním a zatřením spár cementovou maltou stojatého s boční opěrou z betonu prostého, do lože z betonu prostého C20/25 XC3</t>
  </si>
  <si>
    <t xml:space="preserve">https://podminky.urs.cz/item/CS_URS_2024_02/916231213</t>
  </si>
  <si>
    <t xml:space="preserve">chodníková obruba </t>
  </si>
  <si>
    <t xml:space="preserve">172,0</t>
  </si>
  <si>
    <t xml:space="preserve">76</t>
  </si>
  <si>
    <t xml:space="preserve">59217017</t>
  </si>
  <si>
    <t xml:space="preserve">obrubník betonový chodníkový 1000x100x250mm </t>
  </si>
  <si>
    <t xml:space="preserve">-1334845099</t>
  </si>
  <si>
    <t xml:space="preserve">obrubník betonový chodníkový 1000x100x250mm</t>
  </si>
  <si>
    <t xml:space="preserve">172*1,02 'Přepočtené koeficientem množství</t>
  </si>
  <si>
    <t xml:space="preserve">77</t>
  </si>
  <si>
    <t xml:space="preserve">916331112</t>
  </si>
  <si>
    <t xml:space="preserve">Osazení zahradního obrubníku betonového do lože z betonu s boční opěrou  C25/30 XF2 tl. 0,1m</t>
  </si>
  <si>
    <t xml:space="preserve">1907507654</t>
  </si>
  <si>
    <t xml:space="preserve">Osazení zahradního obrubníku betonového do lože z betonu s boční opěrou C20/25 XF3
</t>
  </si>
  <si>
    <t xml:space="preserve">https://podminky.urs.cz/item/CS_URS_2024_02/916331112</t>
  </si>
  <si>
    <t xml:space="preserve">sadová obruba betonová do beton. lože</t>
  </si>
  <si>
    <t xml:space="preserve">72,50</t>
  </si>
  <si>
    <t xml:space="preserve">78</t>
  </si>
  <si>
    <t xml:space="preserve">59217001</t>
  </si>
  <si>
    <t xml:space="preserve">obrubník betonový zahradní 1000x50x250mm</t>
  </si>
  <si>
    <t xml:space="preserve">1674920</t>
  </si>
  <si>
    <t xml:space="preserve">72,5*1,05 'Přepočtené koeficientem množství</t>
  </si>
  <si>
    <t xml:space="preserve">82</t>
  </si>
  <si>
    <t xml:space="preserve">938111111</t>
  </si>
  <si>
    <t xml:space="preserve">Čištění zdiva opěr, pilířů, křídel od mechu a jiné vegetace</t>
  </si>
  <si>
    <t xml:space="preserve">1050141359</t>
  </si>
  <si>
    <t xml:space="preserve">Čištění zdiva opěr, pilířů, křídel  od mechu a jiné vegetace</t>
  </si>
  <si>
    <t xml:space="preserve">https://podminky.urs.cz/item/CS_URS_2024_02/938111111</t>
  </si>
  <si>
    <t xml:space="preserve">Poznámka k souboru cen:
1. Cena je určena pro čištění jakéhokoliv zdiva. 2. Počet měrných jednotek se měří v m2 čištěné plochy zdiva. </t>
  </si>
  <si>
    <t xml:space="preserve">(8,9*1,5)+(8,9*1,1)</t>
  </si>
  <si>
    <t xml:space="preserve">83</t>
  </si>
  <si>
    <t xml:space="preserve">966006132</t>
  </si>
  <si>
    <t xml:space="preserve">Odstranění značek dopravních nebo orientačních se sloupky s betonovými patkami</t>
  </si>
  <si>
    <t xml:space="preserve">557986824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https://podminky.urs.cz/item/CS_URS_2024_02/966006132</t>
  </si>
  <si>
    <t xml:space="preserve">odstranění svislého dopravního značení </t>
  </si>
  <si>
    <t xml:space="preserve">1 "P2</t>
  </si>
  <si>
    <t xml:space="preserve">84</t>
  </si>
  <si>
    <t xml:space="preserve">966008311</t>
  </si>
  <si>
    <t xml:space="preserve">Bourání čela trubního propustku z betonu železového</t>
  </si>
  <si>
    <t xml:space="preserve">-603657627</t>
  </si>
  <si>
    <t xml:space="preserve">Bourání trubního propustku s odklizením a uložením vybouraného materiálu na skládku na vzdálenost do 3 m nebo s naložením na dopravní prostředek čela z betonu železového</t>
  </si>
  <si>
    <t xml:space="preserve">https://podminky.urs.cz/item/CS_URS_2024_02/966008311</t>
  </si>
  <si>
    <t xml:space="preserve">odstrranění (bourání) - bet. čela mostku</t>
  </si>
  <si>
    <t xml:space="preserve">(2,6*0,3*0,6)</t>
  </si>
  <si>
    <t xml:space="preserve">85</t>
  </si>
  <si>
    <t xml:space="preserve">985142111</t>
  </si>
  <si>
    <t xml:space="preserve">Vysekání spojovací hmoty ze spár zdiva hl do 40 mm dl do 6 m/m2</t>
  </si>
  <si>
    <t xml:space="preserve">-1299090889</t>
  </si>
  <si>
    <t xml:space="preserve">Vysekání spojovací hmoty ze spár zdiva včetně vyčištění hloubky spáry do 40 mm délky spáry na 1 m2 upravované plochy do 6 m</t>
  </si>
  <si>
    <t xml:space="preserve">https://podminky.urs.cz/item/CS_URS_2024_02/985142111</t>
  </si>
  <si>
    <t xml:space="preserve">86</t>
  </si>
  <si>
    <t xml:space="preserve">985231111</t>
  </si>
  <si>
    <t xml:space="preserve">Spárování zdiva aktivovanou maltou spára hl do 40 mm dl do 6 m/m2</t>
  </si>
  <si>
    <t xml:space="preserve">-318875206</t>
  </si>
  <si>
    <t xml:space="preserve">Spárování zdiva hloubky do 40 mm aktivovanou maltou délky spáry na 1 m2 upravované plochy do 6 m</t>
  </si>
  <si>
    <t xml:space="preserve">https://podminky.urs.cz/item/CS_URS_2024_02/985231111</t>
  </si>
  <si>
    <t xml:space="preserve">P</t>
  </si>
  <si>
    <t xml:space="preserve">Poznámka k položce:
Spárování hrubě strženou maltou</t>
  </si>
  <si>
    <t xml:space="preserve">8,9*0,6*2+3,5</t>
  </si>
  <si>
    <t xml:space="preserve">očištění a oprava </t>
  </si>
  <si>
    <t xml:space="preserve">87</t>
  </si>
  <si>
    <t xml:space="preserve">985233111</t>
  </si>
  <si>
    <t xml:space="preserve">Úprava spár po spárování zdiva uhlazením spára dl do 6 m/m2</t>
  </si>
  <si>
    <t xml:space="preserve">380466271</t>
  </si>
  <si>
    <t xml:space="preserve">Úprava spár po spárování zdiva kamenného nebo cihelného délky spáry na 1 m2 upravované plochy do 6 m uhlazením</t>
  </si>
  <si>
    <t xml:space="preserve">https://podminky.urs.cz/item/CS_URS_2024_02/985233111</t>
  </si>
  <si>
    <t xml:space="preserve">997</t>
  </si>
  <si>
    <t xml:space="preserve">Přesun sutě</t>
  </si>
  <si>
    <t xml:space="preserve">89</t>
  </si>
  <si>
    <t xml:space="preserve">997221551.1</t>
  </si>
  <si>
    <t xml:space="preserve">Vodorovná doprava suti - skládka dle dodavatele stavby</t>
  </si>
  <si>
    <t xml:space="preserve">-1609287756</t>
  </si>
  <si>
    <t xml:space="preserve">Vodorovná doprava suti  bez naložení, ale se složením a s hrubým urovnáním </t>
  </si>
  <si>
    <t xml:space="preserve">https://podminky.urs.cz/item/CS_URS_2024_02/997221551.1</t>
  </si>
  <si>
    <t xml:space="preserve">88</t>
  </si>
  <si>
    <t xml:space="preserve">997221611</t>
  </si>
  <si>
    <t xml:space="preserve">Nakládání suti na dopravní prostředky pro vodorovnou dopravu</t>
  </si>
  <si>
    <t xml:space="preserve">-1492881978</t>
  </si>
  <si>
    <t xml:space="preserve">Nakládání na dopravní prostředky pro vodorovnou dopravu suti</t>
  </si>
  <si>
    <t xml:space="preserve">90</t>
  </si>
  <si>
    <t xml:space="preserve">997013631</t>
  </si>
  <si>
    <t xml:space="preserve">Poplatek za uložení na skládce (skládkovné) stavebního odpadu směsného kód odpadu 17 09 04</t>
  </si>
  <si>
    <t xml:space="preserve">-1674832254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2/997013631</t>
  </si>
  <si>
    <t xml:space="preserve">92</t>
  </si>
  <si>
    <t xml:space="preserve">997013861</t>
  </si>
  <si>
    <t xml:space="preserve">Poplatek za uložení stavebního odpadu na recyklační skládce (skládkovné) z prostého betonu kód odpadu 17 01 01</t>
  </si>
  <si>
    <t xml:space="preserve">865175459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2/997013861</t>
  </si>
  <si>
    <t xml:space="preserve">91</t>
  </si>
  <si>
    <t xml:space="preserve">997013862</t>
  </si>
  <si>
    <t xml:space="preserve">Poplatek za uložení stavebního odpadu na recyklační skládce (skládkovné) z armovaného betonu kód odpadu 17 01 01</t>
  </si>
  <si>
    <t xml:space="preserve">211279600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4_02/997013862</t>
  </si>
  <si>
    <t xml:space="preserve">93</t>
  </si>
  <si>
    <t xml:space="preserve">997221873</t>
  </si>
  <si>
    <t xml:space="preserve">-1883157347</t>
  </si>
  <si>
    <t xml:space="preserve">https://podminky.urs.cz/item/CS_URS_2024_02/997221873</t>
  </si>
  <si>
    <t xml:space="preserve">9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49307078</t>
  </si>
  <si>
    <t xml:space="preserve">https://podminky.urs.cz/item/CS_URS_2024_02/997221875</t>
  </si>
  <si>
    <t xml:space="preserve">998</t>
  </si>
  <si>
    <t xml:space="preserve">Přesun hmot</t>
  </si>
  <si>
    <t xml:space="preserve">95</t>
  </si>
  <si>
    <t xml:space="preserve">998223011</t>
  </si>
  <si>
    <t xml:space="preserve">Přesun hmot pro pozemní komunikace s krytem dlážděným</t>
  </si>
  <si>
    <t xml:space="preserve">184295985</t>
  </si>
  <si>
    <t xml:space="preserve">Přesun hmot pro pozemní komunikace s krytem dlážděným  dopravní vzdálenost do 200 m jakékoliv délky objektu</t>
  </si>
  <si>
    <t xml:space="preserve">https://podminky.urs.cz/item/CS_URS_2024_02/9982230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6</t>
  </si>
  <si>
    <t xml:space="preserve">711161215</t>
  </si>
  <si>
    <t xml:space="preserve">Izolace proti zemní vlhkosti nopovou fólií svislá, nopek v 20,0 mm </t>
  </si>
  <si>
    <t xml:space="preserve">175392333</t>
  </si>
  <si>
    <t xml:space="preserve">Izolace proti zemní vlhkosti a beztlakové vodě nopovými fóliemi na ploše svislé S vrstva ochranná, odvětrávací a drenážní výška nopku 20,0 mm, tl. fólie do 1,0 mm</t>
  </si>
  <si>
    <t xml:space="preserve">https://podminky.urs.cz/item/CS_URS_2024_02/711161215</t>
  </si>
  <si>
    <t xml:space="preserve">nopová fólie š. 1,0 m</t>
  </si>
  <si>
    <t xml:space="preserve">59,0</t>
  </si>
  <si>
    <t xml:space="preserve">97</t>
  </si>
  <si>
    <t xml:space="preserve">998711101</t>
  </si>
  <si>
    <t xml:space="preserve">Přesun hmot tonážní pro izolace proti vodě, vlhkosti a plynům v objektech v do 6 m</t>
  </si>
  <si>
    <t xml:space="preserve">1252549743</t>
  </si>
  <si>
    <t xml:space="preserve">Přesun hmot pro izolace proti vodě, vlhkosti a plynům  stanovený z hmotnosti přesunovaného materiálu vodorovná dopravní vzdálenost do 50 m v objektech výšky do 6 m</t>
  </si>
  <si>
    <t xml:space="preserve">https://podminky.urs.cz/item/CS_URS_2024_02/998711101</t>
  </si>
  <si>
    <t xml:space="preserve">SO 101 B - Komunikace - asfaltový povrch</t>
  </si>
  <si>
    <t xml:space="preserve">113154548</t>
  </si>
  <si>
    <t xml:space="preserve">Frézování živičného krytu tl 100 mm pruh š přes 1 m pl přes 500 do 2000 m2</t>
  </si>
  <si>
    <t xml:space="preserve">270052194</t>
  </si>
  <si>
    <t xml:space="preserve">Frézování živičného podkladu nebo krytu s naložením hmot na dopravní prostředek plochy přes 500 do 2 000 m2 pruhu šířky přes 1 m, tloušťky vrstvy 100 mm</t>
  </si>
  <si>
    <t xml:space="preserve">https://podminky.urs.cz/item/CS_URS_2024_02/113154548</t>
  </si>
  <si>
    <t xml:space="preserve">vybourání asfaltu v místní komunikaci</t>
  </si>
  <si>
    <t xml:space="preserve">565155111</t>
  </si>
  <si>
    <t xml:space="preserve">Asfaltový beton vrstva podkladní ACP 16+ (obalované kamenivo OKS) tl 70 mm š do 3 m</t>
  </si>
  <si>
    <t xml:space="preserve">344947844</t>
  </si>
  <si>
    <t xml:space="preserve">Asfaltový beton vrstva podkladní ACP 16 (obalované kamenivo střednězrnné - OKS) s rozprostřením a zhutněním v pruhu šířky přes 1,5 do 3 m, po zhutnění tl. 70 mm</t>
  </si>
  <si>
    <t xml:space="preserve">https://podminky.urs.cz/item/CS_URS_2024_02/565155111</t>
  </si>
  <si>
    <t xml:space="preserve">573191111</t>
  </si>
  <si>
    <t xml:space="preserve">Postřik infiltrační kationaktivní emulzí v množství 1 kg/m2 - PI-E</t>
  </si>
  <si>
    <t xml:space="preserve">1622433563</t>
  </si>
  <si>
    <t xml:space="preserve">Postřik infiltrační kationaktivní emulzí v množství 1,00 kg/m2</t>
  </si>
  <si>
    <t xml:space="preserve">https://podminky.urs.cz/item/CS_URS_2024_02/573191111</t>
  </si>
  <si>
    <t xml:space="preserve">573231106</t>
  </si>
  <si>
    <t xml:space="preserve">Postřik živičný spojovací ze silniční emulze v množství 0,30 kg/m2 - PS-E</t>
  </si>
  <si>
    <t xml:space="preserve">-1390815155</t>
  </si>
  <si>
    <t xml:space="preserve">Postřik spojovací PS bez posypu kamenivem ze silniční emulze, v množství 0,30 kg/m2</t>
  </si>
  <si>
    <t xml:space="preserve">https://podminky.urs.cz/item/CS_URS_2024_02/573231106</t>
  </si>
  <si>
    <t xml:space="preserve">577134111.1</t>
  </si>
  <si>
    <t xml:space="preserve">Asfaltový beton vrstva obrusná ACO 11+ (ABS) tř. I tl 40 mm š do 3 m z nemodifikovaného asfaltu</t>
  </si>
  <si>
    <t xml:space="preserve">-925490745</t>
  </si>
  <si>
    <t xml:space="preserve">Asfaltový beton vrstva obrusná ACO 11+ (ABS) s rozprostřením a se zhutněním z nemodifikovaného asfaltu v pruhu šířky do 3 m tř. I, po zhutnění tl. 40 mm</t>
  </si>
  <si>
    <t xml:space="preserve">https://podminky.urs.cz/item/CS_URS_2024_02/577134111.1</t>
  </si>
  <si>
    <t xml:space="preserve">1453,</t>
  </si>
  <si>
    <t xml:space="preserve">919112212</t>
  </si>
  <si>
    <t xml:space="preserve">Řezání spár pro vytvoření komůrky š 10 mm hl 20 mm pro těsnící zálivku v živičném krytu</t>
  </si>
  <si>
    <t xml:space="preserve">828815557</t>
  </si>
  <si>
    <t xml:space="preserve">Řezání dilatačních spár v živičném krytu  vytvoření komůrky pro těsnící zálivku šířky 10 mm, hloubky 20 mm</t>
  </si>
  <si>
    <t xml:space="preserve">https://podminky.urs.cz/item/CS_URS_2024_02/919112212</t>
  </si>
  <si>
    <t xml:space="preserve">AB zálivka</t>
  </si>
  <si>
    <t xml:space="preserve">919121212</t>
  </si>
  <si>
    <t xml:space="preserve">Těsnění spár zálivkou za studena pro komůrky š 10 mm hl 20 mm bez těsnicího profilu</t>
  </si>
  <si>
    <t xml:space="preserve">125029488</t>
  </si>
  <si>
    <t xml:space="preserve">Utěsnění dilatačních spár zálivkou za studena  v cementobetonovém nebo živičném krytu včetně adhezního nátěru bez těsnicího profilu pod zálivkou, pro komůrky šířky 10 mm, hloubky 20 mm</t>
  </si>
  <si>
    <t xml:space="preserve">https://podminky.urs.cz/item/CS_URS_2024_02/919121212</t>
  </si>
  <si>
    <t xml:space="preserve">919735112</t>
  </si>
  <si>
    <t xml:space="preserve">Řezání stávajícího živičného krytu hl přes 50 do 100 mm</t>
  </si>
  <si>
    <t xml:space="preserve">-509088679</t>
  </si>
  <si>
    <t xml:space="preserve">Řezání stávajícího živičného krytu nebo podkladu hloubky přes 50 do 100 mm</t>
  </si>
  <si>
    <t xml:space="preserve">https://podminky.urs.cz/item/CS_URS_2024_02/919735112</t>
  </si>
  <si>
    <t xml:space="preserve">řezání AB krytu</t>
  </si>
  <si>
    <t xml:space="preserve">-814496236</t>
  </si>
  <si>
    <t xml:space="preserve">135208265</t>
  </si>
  <si>
    <t xml:space="preserve">1508560983</t>
  </si>
  <si>
    <t xml:space="preserve">SO 401 - Veřejné osvětlení</t>
  </si>
  <si>
    <t xml:space="preserve">D1 - ELEKTROINSTALACE</t>
  </si>
  <si>
    <t xml:space="preserve">D2 - ZEMNÍ PRÁCE</t>
  </si>
  <si>
    <t xml:space="preserve">D3 - PŘIDRUŽENÉ NÁKLADY</t>
  </si>
  <si>
    <t xml:space="preserve">D1</t>
  </si>
  <si>
    <t xml:space="preserve">ELEKTROINSTALACE</t>
  </si>
  <si>
    <t xml:space="preserve">trubka oheb.el.inst.(pod) typ 23- 16mm</t>
  </si>
  <si>
    <t xml:space="preserve">chránička kabelová zemní DN63</t>
  </si>
  <si>
    <t xml:space="preserve">ukonč.vod.v rozv.vč.zap.a konc.do 2.5mm2</t>
  </si>
  <si>
    <t xml:space="preserve">ks</t>
  </si>
  <si>
    <t xml:space="preserve">ukonč.vod.v rozv.vc.zap.a konc.do 16mm2</t>
  </si>
  <si>
    <t xml:space="preserve">svítidlo uliční LED/34,9W/3150Lm/AMBER 1800K/IP66 s funkcí CLO, DIMM, dle Výpočtu osvětlení, ozn.SA</t>
  </si>
  <si>
    <t xml:space="preserve">stožár bezpaticový ocelový žár.pozink. 6,0 m, STB -133/76mm</t>
  </si>
  <si>
    <t xml:space="preserve">výložník lomený ocel.pozink 1,0m, SK-1/76/60 -1000mm</t>
  </si>
  <si>
    <t xml:space="preserve">stožárová svorkovnice  SV 6.16.4</t>
  </si>
  <si>
    <t xml:space="preserve">stožárová svorkovnice  SV 9.16.4</t>
  </si>
  <si>
    <t xml:space="preserve">Pojistka trubičkova 5x20, 2A</t>
  </si>
  <si>
    <t xml:space="preserve">uzemn. v zemi FeZn 10 mm vč.svorek</t>
  </si>
  <si>
    <t xml:space="preserve">uzemn. v zemi FeZn/PVC 10 mm vč.svorek;propoj.aj.</t>
  </si>
  <si>
    <t xml:space="preserve">položení výstražné folie PVC s=330mm</t>
  </si>
  <si>
    <t xml:space="preserve">vodič CY 6 mm2  z/z</t>
  </si>
  <si>
    <t xml:space="preserve">kabel CYKY 3-Jx1.5 mm2 750V (TR)</t>
  </si>
  <si>
    <t xml:space="preserve">kabel CYKY 4-Jx16 mm2 750V (VU)</t>
  </si>
  <si>
    <t xml:space="preserve">kabel AYKY 4-Jx16 mm2 750V (VU)</t>
  </si>
  <si>
    <t xml:space="preserve">34</t>
  </si>
  <si>
    <t xml:space="preserve">spojka kabelová AL 4x16 mm2</t>
  </si>
  <si>
    <t xml:space="preserve">betonová směs C25/30</t>
  </si>
  <si>
    <t xml:space="preserve">stožárové pouzdro SP-250/1000</t>
  </si>
  <si>
    <t xml:space="preserve">40</t>
  </si>
  <si>
    <t xml:space="preserve">beton deska D=60cm</t>
  </si>
  <si>
    <t xml:space="preserve">písek pro kabelové lože</t>
  </si>
  <si>
    <t xml:space="preserve">demontáž osvětlovacího bodu do 6m výšky</t>
  </si>
  <si>
    <t xml:space="preserve">D2</t>
  </si>
  <si>
    <t xml:space="preserve">ZEMNÍ PRÁCE</t>
  </si>
  <si>
    <t xml:space="preserve">vytyč.trati kab.vedeni v zastavěném prostoru</t>
  </si>
  <si>
    <t xml:space="preserve">km</t>
  </si>
  <si>
    <t xml:space="preserve">kabel.rýha 30cm/šíř., do70cm/hl. zem.tr.4</t>
  </si>
  <si>
    <t xml:space="preserve">ruč.zához.kab.rýhy 30cm šiř., do70cm hl.zem.tr.4</t>
  </si>
  <si>
    <t xml:space="preserve">kabel.rýha 50cm/šíř., 110cm/hl. zem.tr.4</t>
  </si>
  <si>
    <t xml:space="preserve">ruč.zához.kab.rýhy 50cm/šiř., 110Cm/hl.zem.tr.4</t>
  </si>
  <si>
    <t xml:space="preserve">výkop jámy ručně, zem.tr.3-4</t>
  </si>
  <si>
    <t xml:space="preserve">zához jámy, zem.tr.3-4</t>
  </si>
  <si>
    <t xml:space="preserve">hutnění zeminy strojem, tl.20cm</t>
  </si>
  <si>
    <t xml:space="preserve">lože z kop.písku</t>
  </si>
  <si>
    <t xml:space="preserve">beton.základ do bednění</t>
  </si>
  <si>
    <t xml:space="preserve">odvoz zeminy vč.naložení,úpravy povrchů</t>
  </si>
  <si>
    <t xml:space="preserve">D3</t>
  </si>
  <si>
    <t xml:space="preserve">PŘIDRUŽENÉ NÁKLADY</t>
  </si>
  <si>
    <t xml:space="preserve">Doprava a přesun</t>
  </si>
  <si>
    <t xml:space="preserve">Podružný materiál</t>
  </si>
  <si>
    <t xml:space="preserve">Pomocné zednické práce (rýhy, zához rýh,..)</t>
  </si>
  <si>
    <t xml:space="preserve">Práce plošiny, jeřábu apod.</t>
  </si>
  <si>
    <t xml:space="preserve">hod</t>
  </si>
  <si>
    <t xml:space="preserve">39</t>
  </si>
  <si>
    <t xml:space="preserve">Dopravní značení a zajištění dopravy na komunikaci</t>
  </si>
  <si>
    <t xml:space="preserve">Zařízení staveniště</t>
  </si>
  <si>
    <t xml:space="preserve">80</t>
  </si>
  <si>
    <t xml:space="preserve">41</t>
  </si>
  <si>
    <t xml:space="preserve">Vytyčení zemních sítí</t>
  </si>
  <si>
    <t xml:space="preserve">Likvidace odpadu (obaly, demontovaný materiál,…)</t>
  </si>
  <si>
    <t xml:space="preserve">Dokumentace skutečného provedení</t>
  </si>
  <si>
    <t xml:space="preserve">Revizní zpráva</t>
  </si>
  <si>
    <t xml:space="preserve">VRN - Vedlejší rozpočtové náklady</t>
  </si>
  <si>
    <t xml:space="preserve">011103000</t>
  </si>
  <si>
    <t xml:space="preserve">Pomocné práce zajišť nebo zříz ochranu inženýrských sítí - příprava území stavby - vytyčení</t>
  </si>
  <si>
    <t xml:space="preserve">012303000</t>
  </si>
  <si>
    <t xml:space="preserve">Geodetické zaměření skutečného provedení</t>
  </si>
  <si>
    <t xml:space="preserve">Náklady na vyhotovení geodetického zaměření skutečného provedení díla včetně jejich předání objednateli v požadované formě a požadovaném počtu.  Geodetické zaměření skutečného provedení díla bude provedeno a ověřeno oprávněným zeměměřičským inženýrem a bude předáno objednateli 3x v tištěné a 1x v elektronické formě na CD (včetně inženýrských sítí).  V zaměření budou vyznačeny hranice stavby, označeny druhy povrchů (materiál, povrch, barva), snížené obruby, vpusti, poklopy, propustky, lampy, svislé dopravní značení, opěrné zdi,…. Budou spočítány výměry (obruby + dlažby) vč. přiřazení k příslušným položkám a do příslušných SO dle rozpočtu.</t>
  </si>
  <si>
    <t xml:space="preserve">Poznámka k položce:
Poznámka k položce:</t>
  </si>
  <si>
    <t xml:space="preserve">012403000</t>
  </si>
  <si>
    <t xml:space="preserve">Geometrický plán</t>
  </si>
  <si>
    <t xml:space="preserve">Náklady na vyhotovení geometrického plánu včetně jejich předání objednateli v požadované formě a požadovaném počtu.   - Geometrický plán oddělující stavbu chodníku a souvisejících konstrukčních prvků (opěrné a zárubní zdí, lávky, silniční obruby,…) včetně změn druhu pozemku a způsobu využití kultury (chodník - ostatní plocha / ostatní komunikace), s vyznačením věcných břemen na cizích pozemcích týkajících se např. autobusových zálivů, kabelů a lamp VO a částí chodníků nad vodotečí, tak jak je požadováno ke kolaudaci stavby a pro vklad do Katastru nemovitostí. 9x v tištěné a 1x v elektronické formě na CD.</t>
  </si>
  <si>
    <t xml:space="preserve">013254000</t>
  </si>
  <si>
    <t xml:space="preserve">Dokumentace skutečného provedení stavby</t>
  </si>
  <si>
    <t xml:space="preserve">Dokumentace skutečného provedení stavby ve smyslu § 125 odst. 6 stavebního zákona, dle kap. 18 Směrnice pro dokumentaci staveb pozemních komunikací (SDS PK) (7/2022) v rozsahu dle Technických kvalitativních podmínek pro dokumentaci staveb pozemních komunikací (TKP-D) (7/2022). Součástí je předání dokumentace v tištěné podobě (3 paré) a předání 1 x v digitální podobě (rozsah a uspořádání odpovídající podobě tištěné) v uzavřeném (PDF) a otevřeném formátu (DWG, XLS, DOC, apod.).  zahrnuje veškeré náklady spojené s objednatelem požadovanými pracemi</t>
  </si>
  <si>
    <t xml:space="preserve">030001000</t>
  </si>
  <si>
    <t xml:space="preserve">Položka zahrnuje veškeré náklady spojené s vybudováním, provozem a odstraněním zařízení staveniště -terénní úpravy pro zařízení staveniště -oplocení -WC -zázemí stavby</t>
  </si>
  <si>
    <t xml:space="preserve">031203000</t>
  </si>
  <si>
    <t xml:space="preserve">Příprava území stavby, vč. vytyčení stavby</t>
  </si>
  <si>
    <t xml:space="preserve">034303000</t>
  </si>
  <si>
    <t xml:space="preserve">DIO - pomocné práce zříz nebo zajišť regulaci a ochranu dopravy</t>
  </si>
  <si>
    <t xml:space="preserve">"Položka zahrnuje dopravně inženýrská opatření v průběhu celé stavby (dle schváleného plánu ZOV, DIO a vyjádření DI PČR), zahrnuje pronájem dopravního značení - tzn. osazení, přesuny a odvoz provizorního dopravního značení. Zahrnuje dočasné dopravní značení, semafory vč. časomíry odpočtu, dopravní zařízení (např citybloky, provizorní betonová a ocelová svodidla, světelné výstražné zařízení atd.), oplocení a všechny související práce po dobu trvání stavby. Zahrnuje přesun betonových svodidel a úpravu DZ ve všech etapách výstavby, vč. bet.svodidel, oddělujících pásek, provizorních lávek do 7m či zábradlí na provizorní komunikaci. Součástí položky je i údržba a péče o dopravně inženýrská opatření v průběhu celé stavby. Součástí položky je vyřízení DIR včetně jeho projednání.   Pro celou stavbu."  zahrnuje objednatelem povolené náklady na požadovaná zařízení zhotovitele</t>
  </si>
  <si>
    <t xml:space="preserve">034503000</t>
  </si>
  <si>
    <t xml:space="preserve">Informační tabule (plast A3) na sloupku a mobilním podstavci</t>
  </si>
  <si>
    <t xml:space="preserve">Plastová (A3) na sloupku a mobilním podstavci  "položka zahrnuje:   - dodání a osazení informačních tabulí v předepsaném provedení a množství s obsahem předepsaným zadavatelem   - veškeré nosné a upevňovací konstrukce   - základové konstrukce včetně nutných zemních prací   - demontáž a odvoz po skončení platnosti   - případně nutné opravy poškozených čátí během platnosti"</t>
  </si>
  <si>
    <t xml:space="preserve">045203000</t>
  </si>
  <si>
    <t xml:space="preserve">Kompletační činnost</t>
  </si>
  <si>
    <t xml:space="preserve">Zahrnuje veškeré náklady spojené s tvorbou posudků, kontrol, revizních zpráv a dalších úkonů požadovaných dotčenými orgá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A7DC68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A7DC68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7DC68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5111" TargetMode="External"/><Relationship Id="rId2" Type="http://schemas.openxmlformats.org/officeDocument/2006/relationships/hyperlink" Target="https://podminky.urs.cz/item/CS_URS_2024_02/113106132" TargetMode="External"/><Relationship Id="rId3" Type="http://schemas.openxmlformats.org/officeDocument/2006/relationships/hyperlink" Target="https://podminky.urs.cz/item/CS_URS_2024_02/113107163" TargetMode="External"/><Relationship Id="rId4" Type="http://schemas.openxmlformats.org/officeDocument/2006/relationships/hyperlink" Target="https://podminky.urs.cz/item/CS_URS_2024_02/113107164" TargetMode="External"/><Relationship Id="rId5" Type="http://schemas.openxmlformats.org/officeDocument/2006/relationships/hyperlink" Target="https://podminky.urs.cz/item/CS_URS_2024_02/113107182" TargetMode="External"/><Relationship Id="rId6" Type="http://schemas.openxmlformats.org/officeDocument/2006/relationships/hyperlink" Target="https://podminky.urs.cz/item/CS_URS_2024_02/113107225" TargetMode="External"/><Relationship Id="rId7" Type="http://schemas.openxmlformats.org/officeDocument/2006/relationships/hyperlink" Target="https://podminky.urs.cz/item/CS_URS_2024_02/113107323" TargetMode="External"/><Relationship Id="rId8" Type="http://schemas.openxmlformats.org/officeDocument/2006/relationships/hyperlink" Target="https://podminky.urs.cz/item/CS_URS_2024_02/113107324" TargetMode="External"/><Relationship Id="rId9" Type="http://schemas.openxmlformats.org/officeDocument/2006/relationships/hyperlink" Target="https://podminky.urs.cz/item/CS_URS_2024_02/113107330" TargetMode="External"/><Relationship Id="rId10" Type="http://schemas.openxmlformats.org/officeDocument/2006/relationships/hyperlink" Target="https://podminky.urs.cz/item/CS_URS_2024_02/113202111.1" TargetMode="External"/><Relationship Id="rId11" Type="http://schemas.openxmlformats.org/officeDocument/2006/relationships/hyperlink" Target="https://podminky.urs.cz/item/CS_URS_2024_02/113204111" TargetMode="External"/><Relationship Id="rId12" Type="http://schemas.openxmlformats.org/officeDocument/2006/relationships/hyperlink" Target="https://podminky.urs.cz/item/CS_URS_2024_02/121151103" TargetMode="External"/><Relationship Id="rId13" Type="http://schemas.openxmlformats.org/officeDocument/2006/relationships/hyperlink" Target="https://podminky.urs.cz/item/CS_URS_2024_02/122251102" TargetMode="External"/><Relationship Id="rId14" Type="http://schemas.openxmlformats.org/officeDocument/2006/relationships/hyperlink" Target="https://podminky.urs.cz/item/CS_URS_2024_02/167151111" TargetMode="External"/><Relationship Id="rId15" Type="http://schemas.openxmlformats.org/officeDocument/2006/relationships/hyperlink" Target="https://podminky.urs.cz/item/CS_URS_2024_02/171201231.1" TargetMode="External"/><Relationship Id="rId16" Type="http://schemas.openxmlformats.org/officeDocument/2006/relationships/hyperlink" Target="https://podminky.urs.cz/item/CS_URS_2024_02/171251201" TargetMode="External"/><Relationship Id="rId17" Type="http://schemas.openxmlformats.org/officeDocument/2006/relationships/hyperlink" Target="https://podminky.urs.cz/item/CS_URS_2024_02/181006111" TargetMode="External"/><Relationship Id="rId18" Type="http://schemas.openxmlformats.org/officeDocument/2006/relationships/hyperlink" Target="https://podminky.urs.cz/item/CS_URS_2024_02/181951111" TargetMode="External"/><Relationship Id="rId19" Type="http://schemas.openxmlformats.org/officeDocument/2006/relationships/hyperlink" Target="https://podminky.urs.cz/item/CS_URS_2024_02/181951112" TargetMode="External"/><Relationship Id="rId20" Type="http://schemas.openxmlformats.org/officeDocument/2006/relationships/hyperlink" Target="https://podminky.urs.cz/item/CS_URS_2024_02/183151114" TargetMode="External"/><Relationship Id="rId21" Type="http://schemas.openxmlformats.org/officeDocument/2006/relationships/hyperlink" Target="https://podminky.urs.cz/item/CS_URS_2024_02/184102115.2" TargetMode="External"/><Relationship Id="rId22" Type="http://schemas.openxmlformats.org/officeDocument/2006/relationships/hyperlink" Target="https://podminky.urs.cz/item/CS_URS_2024_02/211561111" TargetMode="External"/><Relationship Id="rId23" Type="http://schemas.openxmlformats.org/officeDocument/2006/relationships/hyperlink" Target="https://podminky.urs.cz/item/CS_URS_2024_02/211971121" TargetMode="External"/><Relationship Id="rId24" Type="http://schemas.openxmlformats.org/officeDocument/2006/relationships/hyperlink" Target="https://podminky.urs.cz/item/CS_URS_2024_02/327213223" TargetMode="External"/><Relationship Id="rId25" Type="http://schemas.openxmlformats.org/officeDocument/2006/relationships/hyperlink" Target="https://podminky.urs.cz/item/CS_URS_2024_02/56472211R" TargetMode="External"/><Relationship Id="rId26" Type="http://schemas.openxmlformats.org/officeDocument/2006/relationships/hyperlink" Target="https://podminky.urs.cz/item/CS_URS_2024_02/564851111" TargetMode="External"/><Relationship Id="rId27" Type="http://schemas.openxmlformats.org/officeDocument/2006/relationships/hyperlink" Target="https://podminky.urs.cz/item/CS_URS_2024_02/564871111" TargetMode="External"/><Relationship Id="rId28" Type="http://schemas.openxmlformats.org/officeDocument/2006/relationships/hyperlink" Target="https://podminky.urs.cz/item/CS_URS_2024_02/567122112" TargetMode="External"/><Relationship Id="rId29" Type="http://schemas.openxmlformats.org/officeDocument/2006/relationships/hyperlink" Target="https://podminky.urs.cz/item/CS_URS_2024_02/567122114" TargetMode="External"/><Relationship Id="rId30" Type="http://schemas.openxmlformats.org/officeDocument/2006/relationships/hyperlink" Target="https://podminky.urs.cz/item/CS_URS_2024_02/569831111" TargetMode="External"/><Relationship Id="rId31" Type="http://schemas.openxmlformats.org/officeDocument/2006/relationships/hyperlink" Target="https://podminky.urs.cz/item/CS_URS_2024_02/596211122" TargetMode="External"/><Relationship Id="rId32" Type="http://schemas.openxmlformats.org/officeDocument/2006/relationships/hyperlink" Target="https://podminky.urs.cz/item/CS_URS_2024_02/596211125" TargetMode="External"/><Relationship Id="rId33" Type="http://schemas.openxmlformats.org/officeDocument/2006/relationships/hyperlink" Target="https://podminky.urs.cz/item/CS_URS_2024_02/596211222" TargetMode="External"/><Relationship Id="rId34" Type="http://schemas.openxmlformats.org/officeDocument/2006/relationships/hyperlink" Target="https://podminky.urs.cz/item/CS_URS_2024_02/596211224" TargetMode="External"/><Relationship Id="rId35" Type="http://schemas.openxmlformats.org/officeDocument/2006/relationships/hyperlink" Target="https://podminky.urs.cz/item/CS_URS_2024_02/596212312" TargetMode="External"/><Relationship Id="rId36" Type="http://schemas.openxmlformats.org/officeDocument/2006/relationships/hyperlink" Target="https://podminky.urs.cz/item/CS_URS_2024_02/89594111R" TargetMode="External"/><Relationship Id="rId37" Type="http://schemas.openxmlformats.org/officeDocument/2006/relationships/hyperlink" Target="https://podminky.urs.cz/item/CS_URS_2024_02/914111111" TargetMode="External"/><Relationship Id="rId38" Type="http://schemas.openxmlformats.org/officeDocument/2006/relationships/hyperlink" Target="https://podminky.urs.cz/item/CS_URS_2024_02/914511111" TargetMode="External"/><Relationship Id="rId39" Type="http://schemas.openxmlformats.org/officeDocument/2006/relationships/hyperlink" Target="https://podminky.urs.cz/item/CS_URS_2024_02/916131213" TargetMode="External"/><Relationship Id="rId40" Type="http://schemas.openxmlformats.org/officeDocument/2006/relationships/hyperlink" Target="https://podminky.urs.cz/item/CS_URS_2024_02/916133112" TargetMode="External"/><Relationship Id="rId41" Type="http://schemas.openxmlformats.org/officeDocument/2006/relationships/hyperlink" Target="https://podminky.urs.cz/item/CS_URS_2024_02/916231213" TargetMode="External"/><Relationship Id="rId42" Type="http://schemas.openxmlformats.org/officeDocument/2006/relationships/hyperlink" Target="https://podminky.urs.cz/item/CS_URS_2024_02/916331112" TargetMode="External"/><Relationship Id="rId43" Type="http://schemas.openxmlformats.org/officeDocument/2006/relationships/hyperlink" Target="https://podminky.urs.cz/item/CS_URS_2024_02/938111111" TargetMode="External"/><Relationship Id="rId44" Type="http://schemas.openxmlformats.org/officeDocument/2006/relationships/hyperlink" Target="https://podminky.urs.cz/item/CS_URS_2024_02/966006132" TargetMode="External"/><Relationship Id="rId45" Type="http://schemas.openxmlformats.org/officeDocument/2006/relationships/hyperlink" Target="https://podminky.urs.cz/item/CS_URS_2024_02/966008311" TargetMode="External"/><Relationship Id="rId46" Type="http://schemas.openxmlformats.org/officeDocument/2006/relationships/hyperlink" Target="https://podminky.urs.cz/item/CS_URS_2024_02/985142111" TargetMode="External"/><Relationship Id="rId47" Type="http://schemas.openxmlformats.org/officeDocument/2006/relationships/hyperlink" Target="https://podminky.urs.cz/item/CS_URS_2024_02/985231111" TargetMode="External"/><Relationship Id="rId48" Type="http://schemas.openxmlformats.org/officeDocument/2006/relationships/hyperlink" Target="https://podminky.urs.cz/item/CS_URS_2024_02/985233111" TargetMode="External"/><Relationship Id="rId49" Type="http://schemas.openxmlformats.org/officeDocument/2006/relationships/hyperlink" Target="https://podminky.urs.cz/item/CS_URS_2024_02/997221551.1" TargetMode="External"/><Relationship Id="rId50" Type="http://schemas.openxmlformats.org/officeDocument/2006/relationships/hyperlink" Target="https://podminky.urs.cz/item/CS_URS_2024_02/997013631" TargetMode="External"/><Relationship Id="rId51" Type="http://schemas.openxmlformats.org/officeDocument/2006/relationships/hyperlink" Target="https://podminky.urs.cz/item/CS_URS_2024_02/997013861" TargetMode="External"/><Relationship Id="rId52" Type="http://schemas.openxmlformats.org/officeDocument/2006/relationships/hyperlink" Target="https://podminky.urs.cz/item/CS_URS_2024_02/997013862" TargetMode="External"/><Relationship Id="rId53" Type="http://schemas.openxmlformats.org/officeDocument/2006/relationships/hyperlink" Target="https://podminky.urs.cz/item/CS_URS_2024_02/997221873" TargetMode="External"/><Relationship Id="rId54" Type="http://schemas.openxmlformats.org/officeDocument/2006/relationships/hyperlink" Target="https://podminky.urs.cz/item/CS_URS_2024_02/997221875" TargetMode="External"/><Relationship Id="rId55" Type="http://schemas.openxmlformats.org/officeDocument/2006/relationships/hyperlink" Target="https://podminky.urs.cz/item/CS_URS_2024_02/998223011" TargetMode="External"/><Relationship Id="rId56" Type="http://schemas.openxmlformats.org/officeDocument/2006/relationships/hyperlink" Target="https://podminky.urs.cz/item/CS_URS_2024_02/711161215" TargetMode="External"/><Relationship Id="rId57" Type="http://schemas.openxmlformats.org/officeDocument/2006/relationships/hyperlink" Target="https://podminky.urs.cz/item/CS_URS_2024_02/998711101" TargetMode="External"/><Relationship Id="rId5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54548" TargetMode="External"/><Relationship Id="rId2" Type="http://schemas.openxmlformats.org/officeDocument/2006/relationships/hyperlink" Target="https://podminky.urs.cz/item/CS_URS_2024_02/565155111" TargetMode="External"/><Relationship Id="rId3" Type="http://schemas.openxmlformats.org/officeDocument/2006/relationships/hyperlink" Target="https://podminky.urs.cz/item/CS_URS_2024_02/573191111" TargetMode="External"/><Relationship Id="rId4" Type="http://schemas.openxmlformats.org/officeDocument/2006/relationships/hyperlink" Target="https://podminky.urs.cz/item/CS_URS_2024_02/573231106" TargetMode="External"/><Relationship Id="rId5" Type="http://schemas.openxmlformats.org/officeDocument/2006/relationships/hyperlink" Target="https://podminky.urs.cz/item/CS_URS_2024_02/577134111.1" TargetMode="External"/><Relationship Id="rId6" Type="http://schemas.openxmlformats.org/officeDocument/2006/relationships/hyperlink" Target="https://podminky.urs.cz/item/CS_URS_2024_02/919112212" TargetMode="External"/><Relationship Id="rId7" Type="http://schemas.openxmlformats.org/officeDocument/2006/relationships/hyperlink" Target="https://podminky.urs.cz/item/CS_URS_2024_02/919121212" TargetMode="External"/><Relationship Id="rId8" Type="http://schemas.openxmlformats.org/officeDocument/2006/relationships/hyperlink" Target="https://podminky.urs.cz/item/CS_URS_2024_02/919735112" TargetMode="External"/><Relationship Id="rId9" Type="http://schemas.openxmlformats.org/officeDocument/2006/relationships/hyperlink" Target="https://podminky.urs.cz/item/CS_URS_2024_02/997221551.1" TargetMode="External"/><Relationship Id="rId10" Type="http://schemas.openxmlformats.org/officeDocument/2006/relationships/hyperlink" Target="https://podminky.urs.cz/item/CS_URS_2024_02/997221875" TargetMode="External"/><Relationship Id="rId1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5"/>
    <col collapsed="false" customWidth="true" hidden="false" outlineLevel="0" max="3" min="3" style="0" width="4.25"/>
    <col collapsed="false" customWidth="true" hidden="false" outlineLevel="0" max="33" min="4" style="0" width="2.75"/>
    <col collapsed="false" customWidth="true" hidden="false" outlineLevel="0" max="34" min="34" style="0" width="3.25"/>
    <col collapsed="false" customWidth="true" hidden="false" outlineLevel="0" max="35" min="35" style="0" width="31.75"/>
    <col collapsed="false" customWidth="true" hidden="false" outlineLevel="0" max="37" min="36" style="0" width="2.5"/>
    <col collapsed="false" customWidth="true" hidden="false" outlineLevel="0" max="38" min="38" style="0" width="8.25"/>
    <col collapsed="false" customWidth="true" hidden="false" outlineLevel="0" max="39" min="39" style="0" width="3.25"/>
    <col collapsed="false" customWidth="true" hidden="false" outlineLevel="0" max="40" min="40" style="0" width="13.25"/>
    <col collapsed="false" customWidth="true" hidden="false" outlineLevel="0" max="41" min="41" style="0" width="7.5"/>
    <col collapsed="false" customWidth="true" hidden="false" outlineLevel="0" max="42" min="42" style="0" width="4.25"/>
    <col collapsed="false" customWidth="true" hidden="true" outlineLevel="0" max="43" min="43" style="0" width="15.75"/>
    <col collapsed="false" customWidth="true" hidden="false" outlineLevel="0" max="44" min="44" style="0" width="13.75"/>
    <col collapsed="false" customWidth="true" hidden="true" outlineLevel="0" max="47" min="45" style="0" width="25.75"/>
    <col collapsed="false" customWidth="true" hidden="true" outlineLevel="0" max="49" min="48" style="0" width="21.75"/>
    <col collapsed="false" customWidth="true" hidden="true" outlineLevel="0" max="51" min="50" style="0" width="25"/>
    <col collapsed="false" customWidth="true" hidden="true" outlineLevel="0" max="52" min="52" style="0" width="21.75"/>
    <col collapsed="false" customWidth="true" hidden="true" outlineLevel="0" max="53" min="53" style="0" width="19.25"/>
    <col collapsed="false" customWidth="true" hidden="true" outlineLevel="0" max="54" min="54" style="0" width="25"/>
    <col collapsed="false" customWidth="true" hidden="true" outlineLevel="0" max="55" min="55" style="0" width="21.75"/>
    <col collapsed="false" customWidth="true" hidden="true" outlineLevel="0" max="56" min="56" style="0" width="19.25"/>
    <col collapsed="false" customWidth="true" hidden="false" outlineLevel="0" max="57" min="57" style="0" width="66.5"/>
    <col collapsed="false" customWidth="true" hidden="true" outlineLevel="0" max="91" min="71" style="0" width="9.25"/>
  </cols>
  <sheetData>
    <row r="1" customFormat="false" ht="10.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7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20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25</v>
      </c>
    </row>
    <row r="9" customFormat="false" ht="14.25" hidden="false" customHeight="true" outlineLevel="0" collapsed="false">
      <c r="B9" s="6"/>
      <c r="AR9" s="6"/>
      <c r="BE9" s="12"/>
      <c r="BS9" s="3" t="s">
        <v>2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/>
      <c r="AR10" s="6"/>
      <c r="BE10" s="12"/>
      <c r="BS10" s="3" t="s">
        <v>17</v>
      </c>
    </row>
    <row r="11" customFormat="false" ht="18" hidden="false" customHeight="true" outlineLevel="0" collapsed="false">
      <c r="B11" s="6"/>
      <c r="E11" s="16" t="s">
        <v>29</v>
      </c>
      <c r="AK11" s="15" t="s">
        <v>30</v>
      </c>
      <c r="AN11" s="16"/>
      <c r="AR11" s="6"/>
      <c r="BE11" s="12"/>
      <c r="BS11" s="3" t="s">
        <v>17</v>
      </c>
    </row>
    <row r="12" customFormat="false" ht="6.75" hidden="false" customHeight="true" outlineLevel="0" collapsed="false">
      <c r="B12" s="6"/>
      <c r="AR12" s="6"/>
      <c r="BE12" s="12"/>
      <c r="BS12" s="3" t="s">
        <v>17</v>
      </c>
    </row>
    <row r="13" customFormat="false" ht="12" hidden="false" customHeight="true" outlineLevel="0" collapsed="false">
      <c r="B13" s="6"/>
      <c r="D13" s="15" t="s">
        <v>31</v>
      </c>
      <c r="AK13" s="15" t="s">
        <v>28</v>
      </c>
      <c r="AN13" s="18" t="s">
        <v>32</v>
      </c>
      <c r="AR13" s="6"/>
      <c r="BE13" s="12"/>
      <c r="BS13" s="3" t="s">
        <v>17</v>
      </c>
    </row>
    <row r="14" customFormat="false" ht="12.75" hidden="false" customHeight="false" outlineLevel="0" collapsed="false">
      <c r="B14" s="6"/>
      <c r="E14" s="19" t="s">
        <v>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0</v>
      </c>
      <c r="AN14" s="18" t="s">
        <v>32</v>
      </c>
      <c r="AR14" s="6"/>
      <c r="BE14" s="12"/>
      <c r="BS14" s="3" t="s">
        <v>17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3</v>
      </c>
      <c r="AK16" s="15" t="s">
        <v>28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4</v>
      </c>
      <c r="AK17" s="15" t="s">
        <v>30</v>
      </c>
      <c r="AN17" s="16"/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8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9</v>
      </c>
      <c r="AK20" s="15" t="s">
        <v>30</v>
      </c>
      <c r="AN20" s="16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1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2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0.5" hidden="false" customHeight="false" outlineLevel="0" collapsed="false">
      <c r="B50" s="6"/>
      <c r="AR50" s="6"/>
    </row>
    <row r="51" customFormat="false" ht="10.5" hidden="false" customHeight="false" outlineLevel="0" collapsed="false">
      <c r="B51" s="6"/>
      <c r="AR51" s="6"/>
    </row>
    <row r="52" customFormat="false" ht="10.5" hidden="false" customHeight="false" outlineLevel="0" collapsed="false">
      <c r="B52" s="6"/>
      <c r="AR52" s="6"/>
    </row>
    <row r="53" customFormat="false" ht="10.5" hidden="false" customHeight="false" outlineLevel="0" collapsed="false">
      <c r="B53" s="6"/>
      <c r="AR53" s="6"/>
    </row>
    <row r="54" customFormat="false" ht="10.5" hidden="false" customHeight="false" outlineLevel="0" collapsed="false">
      <c r="B54" s="6"/>
      <c r="AR54" s="6"/>
    </row>
    <row r="55" customFormat="false" ht="10.5" hidden="false" customHeight="false" outlineLevel="0" collapsed="false">
      <c r="B55" s="6"/>
      <c r="AR55" s="6"/>
    </row>
    <row r="56" customFormat="false" ht="10.5" hidden="false" customHeight="false" outlineLevel="0" collapsed="false">
      <c r="B56" s="6"/>
      <c r="AR56" s="6"/>
    </row>
    <row r="57" customFormat="false" ht="10.5" hidden="false" customHeight="false" outlineLevel="0" collapsed="false">
      <c r="B57" s="6"/>
      <c r="AR57" s="6"/>
    </row>
    <row r="58" customFormat="false" ht="10.5" hidden="false" customHeight="false" outlineLevel="0" collapsed="false">
      <c r="B58" s="6"/>
      <c r="AR58" s="6"/>
    </row>
    <row r="59" customFormat="false" ht="10.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3</v>
      </c>
      <c r="AI60" s="25"/>
      <c r="AJ60" s="25"/>
      <c r="AK60" s="25"/>
      <c r="AL60" s="25"/>
      <c r="AM60" s="40" t="s">
        <v>54</v>
      </c>
      <c r="AN60" s="25"/>
      <c r="AO60" s="25"/>
      <c r="AR60" s="23"/>
    </row>
    <row r="61" customFormat="false" ht="10.5" hidden="false" customHeight="false" outlineLevel="0" collapsed="false">
      <c r="B61" s="6"/>
      <c r="AR61" s="6"/>
    </row>
    <row r="62" customFormat="false" ht="10.5" hidden="false" customHeight="false" outlineLevel="0" collapsed="false">
      <c r="B62" s="6"/>
      <c r="AR62" s="6"/>
    </row>
    <row r="63" customFormat="false" ht="10.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5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6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0.5" hidden="false" customHeight="false" outlineLevel="0" collapsed="false">
      <c r="B65" s="6"/>
      <c r="AR65" s="6"/>
    </row>
    <row r="66" customFormat="false" ht="10.5" hidden="false" customHeight="false" outlineLevel="0" collapsed="false">
      <c r="B66" s="6"/>
      <c r="AR66" s="6"/>
    </row>
    <row r="67" customFormat="false" ht="10.5" hidden="false" customHeight="false" outlineLevel="0" collapsed="false">
      <c r="B67" s="6"/>
      <c r="AR67" s="6"/>
    </row>
    <row r="68" customFormat="false" ht="10.5" hidden="false" customHeight="false" outlineLevel="0" collapsed="false">
      <c r="B68" s="6"/>
      <c r="AR68" s="6"/>
    </row>
    <row r="69" customFormat="false" ht="10.5" hidden="false" customHeight="false" outlineLevel="0" collapsed="false">
      <c r="B69" s="6"/>
      <c r="AR69" s="6"/>
    </row>
    <row r="70" customFormat="false" ht="10.5" hidden="false" customHeight="false" outlineLevel="0" collapsed="false">
      <c r="B70" s="6"/>
      <c r="AR70" s="6"/>
    </row>
    <row r="71" customFormat="false" ht="10.5" hidden="false" customHeight="false" outlineLevel="0" collapsed="false">
      <c r="B71" s="6"/>
      <c r="AR71" s="6"/>
    </row>
    <row r="72" customFormat="false" ht="10.5" hidden="false" customHeight="false" outlineLevel="0" collapsed="false">
      <c r="B72" s="6"/>
      <c r="AR72" s="6"/>
    </row>
    <row r="73" customFormat="false" ht="10.5" hidden="false" customHeight="false" outlineLevel="0" collapsed="false">
      <c r="B73" s="6"/>
      <c r="AR73" s="6"/>
    </row>
    <row r="74" customFormat="false" ht="10.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3</v>
      </c>
      <c r="AI75" s="25"/>
      <c r="AJ75" s="25"/>
      <c r="AK75" s="25"/>
      <c r="AL75" s="25"/>
      <c r="AM75" s="40" t="s">
        <v>54</v>
      </c>
      <c r="AN75" s="25"/>
      <c r="AO75" s="25"/>
      <c r="AR75" s="23"/>
    </row>
    <row r="76" s="22" customFormat="true" ht="10.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7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198-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Doksy - oprava MK ul. Nerudova - 19.8.2025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21</v>
      </c>
      <c r="L87" s="51" t="str">
        <f aca="false">IF(K8="","",K8)</f>
        <v>Doksy</v>
      </c>
      <c r="AI87" s="15" t="s">
        <v>23</v>
      </c>
      <c r="AM87" s="52" t="str">
        <f aca="false">IF(AN8= "","",AN8)</f>
        <v>19. 8. 2025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7</v>
      </c>
      <c r="L89" s="45" t="str">
        <f aca="false">IF(E11= "","",E11)</f>
        <v> </v>
      </c>
      <c r="AI89" s="15" t="s">
        <v>33</v>
      </c>
      <c r="AM89" s="53" t="str">
        <f aca="false">IF(E17="","",E17)</f>
        <v>Ing. Martina Hřebřinová</v>
      </c>
      <c r="AN89" s="53"/>
      <c r="AO89" s="53"/>
      <c r="AP89" s="53"/>
      <c r="AR89" s="23"/>
      <c r="AS89" s="54" t="s">
        <v>58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31</v>
      </c>
      <c r="L90" s="45" t="str">
        <f aca="false">IF(E14= "Vyplň údaj","",E14)</f>
        <v/>
      </c>
      <c r="AI90" s="15" t="s">
        <v>36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9</v>
      </c>
      <c r="D92" s="58"/>
      <c r="E92" s="58"/>
      <c r="F92" s="58"/>
      <c r="G92" s="58"/>
      <c r="H92" s="59"/>
      <c r="I92" s="60" t="s">
        <v>60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1</v>
      </c>
      <c r="AH92" s="61"/>
      <c r="AI92" s="61"/>
      <c r="AJ92" s="61"/>
      <c r="AK92" s="61"/>
      <c r="AL92" s="61"/>
      <c r="AM92" s="61"/>
      <c r="AN92" s="62" t="s">
        <v>62</v>
      </c>
      <c r="AO92" s="62"/>
      <c r="AP92" s="62"/>
      <c r="AQ92" s="63" t="s">
        <v>63</v>
      </c>
      <c r="AR92" s="23"/>
      <c r="AS92" s="64" t="s">
        <v>64</v>
      </c>
      <c r="AT92" s="65" t="s">
        <v>65</v>
      </c>
      <c r="AU92" s="65" t="s">
        <v>66</v>
      </c>
      <c r="AV92" s="65" t="s">
        <v>67</v>
      </c>
      <c r="AW92" s="65" t="s">
        <v>68</v>
      </c>
      <c r="AX92" s="65" t="s">
        <v>69</v>
      </c>
      <c r="AY92" s="65" t="s">
        <v>70</v>
      </c>
      <c r="AZ92" s="65" t="s">
        <v>71</v>
      </c>
      <c r="BA92" s="65" t="s">
        <v>72</v>
      </c>
      <c r="BB92" s="65" t="s">
        <v>73</v>
      </c>
      <c r="BC92" s="65" t="s">
        <v>74</v>
      </c>
      <c r="BD92" s="66" t="s">
        <v>75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6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8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8),2)</f>
        <v>0</v>
      </c>
      <c r="AT94" s="76" t="n">
        <f aca="false">ROUND(SUM(AV94:AW94),2)</f>
        <v>0</v>
      </c>
      <c r="AU94" s="77" t="n">
        <f aca="false">ROUND(SUM(AU95:AU98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8),2)</f>
        <v>0</v>
      </c>
      <c r="BA94" s="76" t="n">
        <f aca="false">ROUND(SUM(BA95:BA98),2)</f>
        <v>0</v>
      </c>
      <c r="BB94" s="76" t="n">
        <f aca="false">ROUND(SUM(BB95:BB98),2)</f>
        <v>0</v>
      </c>
      <c r="BC94" s="76" t="n">
        <f aca="false">ROUND(SUM(BC95:BC98),2)</f>
        <v>0</v>
      </c>
      <c r="BD94" s="78" t="n">
        <f aca="false">ROUND(SUM(BD95:BD98),2)</f>
        <v>0</v>
      </c>
      <c r="BS94" s="79" t="s">
        <v>77</v>
      </c>
      <c r="BT94" s="79" t="s">
        <v>78</v>
      </c>
      <c r="BU94" s="80" t="s">
        <v>79</v>
      </c>
      <c r="BV94" s="79" t="s">
        <v>80</v>
      </c>
      <c r="BW94" s="79" t="s">
        <v>4</v>
      </c>
      <c r="BX94" s="79" t="s">
        <v>81</v>
      </c>
      <c r="CL94" s="79"/>
    </row>
    <row r="95" s="92" customFormat="true" ht="24.75" hidden="false" customHeight="true" outlineLevel="0" collapsed="false">
      <c r="A95" s="81" t="s">
        <v>82</v>
      </c>
      <c r="B95" s="82"/>
      <c r="C95" s="83"/>
      <c r="D95" s="84" t="s">
        <v>83</v>
      </c>
      <c r="E95" s="84"/>
      <c r="F95" s="84"/>
      <c r="G95" s="84"/>
      <c r="H95" s="84"/>
      <c r="I95" s="85"/>
      <c r="J95" s="84" t="s">
        <v>84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 101 A-1 - Komunikace, 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5</v>
      </c>
      <c r="AR95" s="82"/>
      <c r="AS95" s="88" t="n">
        <v>0</v>
      </c>
      <c r="AT95" s="89" t="n">
        <f aca="false">ROUND(SUM(AV95:AW95),2)</f>
        <v>0</v>
      </c>
      <c r="AU95" s="90" t="n">
        <f aca="false">'SO 101 A-1 - Komunikace, ...'!P127</f>
        <v>0</v>
      </c>
      <c r="AV95" s="89" t="n">
        <f aca="false">'SO 101 A-1 - Komunikace, ...'!J33</f>
        <v>0</v>
      </c>
      <c r="AW95" s="89" t="n">
        <f aca="false">'SO 101 A-1 - Komunikace, ...'!J34</f>
        <v>0</v>
      </c>
      <c r="AX95" s="89" t="n">
        <f aca="false">'SO 101 A-1 - Komunikace, ...'!J35</f>
        <v>0</v>
      </c>
      <c r="AY95" s="89" t="n">
        <f aca="false">'SO 101 A-1 - Komunikace, ...'!J36</f>
        <v>0</v>
      </c>
      <c r="AZ95" s="89" t="n">
        <f aca="false">'SO 101 A-1 - Komunikace, ...'!F33</f>
        <v>0</v>
      </c>
      <c r="BA95" s="89" t="n">
        <f aca="false">'SO 101 A-1 - Komunikace, ...'!F34</f>
        <v>0</v>
      </c>
      <c r="BB95" s="89" t="n">
        <f aca="false">'SO 101 A-1 - Komunikace, ...'!F35</f>
        <v>0</v>
      </c>
      <c r="BC95" s="89" t="n">
        <f aca="false">'SO 101 A-1 - Komunikace, ...'!F36</f>
        <v>0</v>
      </c>
      <c r="BD95" s="91" t="n">
        <f aca="false">'SO 101 A-1 - Komunikace, ...'!F37</f>
        <v>0</v>
      </c>
      <c r="BT95" s="93" t="s">
        <v>20</v>
      </c>
      <c r="BV95" s="93" t="s">
        <v>80</v>
      </c>
      <c r="BW95" s="93" t="s">
        <v>86</v>
      </c>
      <c r="BX95" s="93" t="s">
        <v>4</v>
      </c>
      <c r="CL95" s="93"/>
      <c r="CM95" s="93" t="s">
        <v>87</v>
      </c>
    </row>
    <row r="96" s="92" customFormat="true" ht="24.75" hidden="false" customHeight="true" outlineLevel="0" collapsed="false">
      <c r="A96" s="81" t="s">
        <v>82</v>
      </c>
      <c r="B96" s="82"/>
      <c r="C96" s="83"/>
      <c r="D96" s="84" t="s">
        <v>88</v>
      </c>
      <c r="E96" s="84"/>
      <c r="F96" s="84"/>
      <c r="G96" s="84"/>
      <c r="H96" s="84"/>
      <c r="I96" s="85"/>
      <c r="J96" s="84" t="s">
        <v>89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SO 101 B - Komunikace - a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5</v>
      </c>
      <c r="AR96" s="82"/>
      <c r="AS96" s="88" t="n">
        <v>0</v>
      </c>
      <c r="AT96" s="89" t="n">
        <f aca="false">ROUND(SUM(AV96:AW96),2)</f>
        <v>0</v>
      </c>
      <c r="AU96" s="90" t="n">
        <f aca="false">'SO 101 B - Komunikace - a...'!P121</f>
        <v>0</v>
      </c>
      <c r="AV96" s="89" t="n">
        <f aca="false">'SO 101 B - Komunikace - a...'!J33</f>
        <v>0</v>
      </c>
      <c r="AW96" s="89" t="n">
        <f aca="false">'SO 101 B - Komunikace - a...'!J34</f>
        <v>0</v>
      </c>
      <c r="AX96" s="89" t="n">
        <f aca="false">'SO 101 B - Komunikace - a...'!J35</f>
        <v>0</v>
      </c>
      <c r="AY96" s="89" t="n">
        <f aca="false">'SO 101 B - Komunikace - a...'!J36</f>
        <v>0</v>
      </c>
      <c r="AZ96" s="89" t="n">
        <f aca="false">'SO 101 B - Komunikace - a...'!F33</f>
        <v>0</v>
      </c>
      <c r="BA96" s="89" t="n">
        <f aca="false">'SO 101 B - Komunikace - a...'!F34</f>
        <v>0</v>
      </c>
      <c r="BB96" s="89" t="n">
        <f aca="false">'SO 101 B - Komunikace - a...'!F35</f>
        <v>0</v>
      </c>
      <c r="BC96" s="89" t="n">
        <f aca="false">'SO 101 B - Komunikace - a...'!F36</f>
        <v>0</v>
      </c>
      <c r="BD96" s="91" t="n">
        <f aca="false">'SO 101 B - Komunikace - a...'!F37</f>
        <v>0</v>
      </c>
      <c r="BT96" s="93" t="s">
        <v>20</v>
      </c>
      <c r="BV96" s="93" t="s">
        <v>80</v>
      </c>
      <c r="BW96" s="93" t="s">
        <v>90</v>
      </c>
      <c r="BX96" s="93" t="s">
        <v>4</v>
      </c>
      <c r="CL96" s="93"/>
      <c r="CM96" s="93" t="s">
        <v>87</v>
      </c>
    </row>
    <row r="97" s="92" customFormat="true" ht="16.5" hidden="false" customHeight="true" outlineLevel="0" collapsed="false">
      <c r="A97" s="81" t="s">
        <v>82</v>
      </c>
      <c r="B97" s="82"/>
      <c r="C97" s="83"/>
      <c r="D97" s="84" t="s">
        <v>91</v>
      </c>
      <c r="E97" s="84"/>
      <c r="F97" s="84"/>
      <c r="G97" s="84"/>
      <c r="H97" s="84"/>
      <c r="I97" s="85"/>
      <c r="J97" s="84" t="s">
        <v>92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SO 401 - Veřejné osvětlení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5</v>
      </c>
      <c r="AR97" s="82"/>
      <c r="AS97" s="88" t="n">
        <v>0</v>
      </c>
      <c r="AT97" s="89" t="n">
        <f aca="false">ROUND(SUM(AV97:AW97),2)</f>
        <v>0</v>
      </c>
      <c r="AU97" s="90" t="n">
        <f aca="false">'SO 401 - Veřejné osvětlení'!P119</f>
        <v>0</v>
      </c>
      <c r="AV97" s="89" t="n">
        <f aca="false">'SO 401 - Veřejné osvětlení'!J33</f>
        <v>0</v>
      </c>
      <c r="AW97" s="89" t="n">
        <f aca="false">'SO 401 - Veřejné osvětlení'!J34</f>
        <v>0</v>
      </c>
      <c r="AX97" s="89" t="n">
        <f aca="false">'SO 401 - Veřejné osvětlení'!J35</f>
        <v>0</v>
      </c>
      <c r="AY97" s="89" t="n">
        <f aca="false">'SO 401 - Veřejné osvětlení'!J36</f>
        <v>0</v>
      </c>
      <c r="AZ97" s="89" t="n">
        <f aca="false">'SO 401 - Veřejné osvětlení'!F33</f>
        <v>0</v>
      </c>
      <c r="BA97" s="89" t="n">
        <f aca="false">'SO 401 - Veřejné osvětlení'!F34</f>
        <v>0</v>
      </c>
      <c r="BB97" s="89" t="n">
        <f aca="false">'SO 401 - Veřejné osvětlení'!F35</f>
        <v>0</v>
      </c>
      <c r="BC97" s="89" t="n">
        <f aca="false">'SO 401 - Veřejné osvětlení'!F36</f>
        <v>0</v>
      </c>
      <c r="BD97" s="91" t="n">
        <f aca="false">'SO 401 - Veřejné osvětlení'!F37</f>
        <v>0</v>
      </c>
      <c r="BT97" s="93" t="s">
        <v>20</v>
      </c>
      <c r="BV97" s="93" t="s">
        <v>80</v>
      </c>
      <c r="BW97" s="93" t="s">
        <v>93</v>
      </c>
      <c r="BX97" s="93" t="s">
        <v>4</v>
      </c>
      <c r="CL97" s="93"/>
      <c r="CM97" s="93" t="s">
        <v>87</v>
      </c>
    </row>
    <row r="98" s="92" customFormat="true" ht="16.5" hidden="false" customHeight="true" outlineLevel="0" collapsed="false">
      <c r="A98" s="81" t="s">
        <v>82</v>
      </c>
      <c r="B98" s="82"/>
      <c r="C98" s="83"/>
      <c r="D98" s="84" t="s">
        <v>94</v>
      </c>
      <c r="E98" s="84"/>
      <c r="F98" s="84"/>
      <c r="G98" s="84"/>
      <c r="H98" s="84"/>
      <c r="I98" s="85"/>
      <c r="J98" s="84" t="s">
        <v>95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VRN - Vedlejší rozpočtové...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5</v>
      </c>
      <c r="AR98" s="82"/>
      <c r="AS98" s="94" t="n">
        <v>0</v>
      </c>
      <c r="AT98" s="95" t="n">
        <f aca="false">ROUND(SUM(AV98:AW98),2)</f>
        <v>0</v>
      </c>
      <c r="AU98" s="96" t="n">
        <f aca="false">'VRN - Vedlejší rozpočtové...'!P117</f>
        <v>0</v>
      </c>
      <c r="AV98" s="95" t="n">
        <f aca="false">'VRN - Vedlejší rozpočtové...'!J33</f>
        <v>0</v>
      </c>
      <c r="AW98" s="95" t="n">
        <f aca="false">'VRN - Vedlejší rozpočtové...'!J34</f>
        <v>0</v>
      </c>
      <c r="AX98" s="95" t="n">
        <f aca="false">'VRN - Vedlejší rozpočtové...'!J35</f>
        <v>0</v>
      </c>
      <c r="AY98" s="95" t="n">
        <f aca="false">'VRN - Vedlejší rozpočtové...'!J36</f>
        <v>0</v>
      </c>
      <c r="AZ98" s="95" t="n">
        <f aca="false">'VRN - Vedlejší rozpočtové...'!F33</f>
        <v>0</v>
      </c>
      <c r="BA98" s="95" t="n">
        <f aca="false">'VRN - Vedlejší rozpočtové...'!F34</f>
        <v>0</v>
      </c>
      <c r="BB98" s="95" t="n">
        <f aca="false">'VRN - Vedlejší rozpočtové...'!F35</f>
        <v>0</v>
      </c>
      <c r="BC98" s="95" t="n">
        <f aca="false">'VRN - Vedlejší rozpočtové...'!F36</f>
        <v>0</v>
      </c>
      <c r="BD98" s="97" t="n">
        <f aca="false">'VRN - Vedlejší rozpočtové...'!F37</f>
        <v>0</v>
      </c>
      <c r="BT98" s="93" t="s">
        <v>20</v>
      </c>
      <c r="BV98" s="93" t="s">
        <v>80</v>
      </c>
      <c r="BW98" s="93" t="s">
        <v>96</v>
      </c>
      <c r="BX98" s="93" t="s">
        <v>4</v>
      </c>
      <c r="CL98" s="93"/>
      <c r="CM98" s="93" t="s">
        <v>87</v>
      </c>
    </row>
    <row r="99" s="22" customFormat="true" ht="30" hidden="false" customHeight="true" outlineLevel="0" collapsed="false">
      <c r="B99" s="23"/>
      <c r="AR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23"/>
    </row>
  </sheetData>
  <sheetProtection algorithmName="SHA-512" hashValue="01CSa6K/XgoqE6id8fvo59LVUkpOrDMBooqLlsMIE4/w41f1TteOZg8+OHOCz5sl/QZRPa73lkIQDH82Elh4sA==" saltValue="4ajy/Acwj/XesBre3GW78ipBP8erYl6TOW7flP1f7y1x8vgFFCdtcIpPVsz/2k2DyH4TEZnq6KF3FVEkBUnA2g==" spinCount="100000" sheet="true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101 A-1 - Komunikace, ...'!C2" display="/"/>
    <hyperlink ref="A96" location="'SO 101 B - Komunikace - a...'!C2" display="/"/>
    <hyperlink ref="A97" location="'SO 401 - Veřejné osvětlení'!C2" display="/"/>
    <hyperlink ref="A9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1" min="10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97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Doksy - oprava MK ul. Nerudova - 19.8.2025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8</v>
      </c>
      <c r="L8" s="23"/>
    </row>
    <row r="9" s="22" customFormat="true" ht="16.5" hidden="false" customHeight="true" outlineLevel="0" collapsed="false">
      <c r="B9" s="23"/>
      <c r="E9" s="100" t="s">
        <v>99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01" t="str">
        <f aca="false">'Rekapitulace stavby'!AN8</f>
        <v>19. 8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7</v>
      </c>
      <c r="I14" s="15" t="s">
        <v>28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30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1</v>
      </c>
      <c r="I17" s="15" t="s">
        <v>28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30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3</v>
      </c>
      <c r="I20" s="15" t="s">
        <v>28</v>
      </c>
      <c r="J20" s="16"/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30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8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30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8</v>
      </c>
      <c r="J30" s="106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27:BE583)),  2)</f>
        <v>0</v>
      </c>
      <c r="I33" s="110" t="n">
        <v>0.21</v>
      </c>
      <c r="J33" s="109" t="n">
        <f aca="false">ROUND(((SUM(BE127:BE583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27:BF583)),  2)</f>
        <v>0</v>
      </c>
      <c r="I34" s="110" t="n">
        <v>0.12</v>
      </c>
      <c r="J34" s="109" t="n">
        <f aca="false">ROUND(((SUM(BF127:BF583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27:BG58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27:BH583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27:BI58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Doksy - oprava MK ul. Nerudova - 19.8.2025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8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101 A-1 - Komunikace, chodník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1</v>
      </c>
      <c r="F89" s="16" t="str">
        <f aca="false">F12</f>
        <v>Doksy</v>
      </c>
      <c r="I89" s="15" t="s">
        <v>23</v>
      </c>
      <c r="J89" s="101" t="str">
        <f aca="false">IF(J12="","",J12)</f>
        <v>19. 8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7</v>
      </c>
      <c r="F91" s="16" t="str">
        <f aca="false">E15</f>
        <v> </v>
      </c>
      <c r="I91" s="15" t="s">
        <v>33</v>
      </c>
      <c r="J91" s="119" t="str">
        <f aca="false">E21</f>
        <v>Ing. Martina Hřebřinová</v>
      </c>
      <c r="L91" s="23"/>
    </row>
    <row r="92" s="22" customFormat="true" ht="15" hidden="false" customHeight="true" outlineLevel="0" collapsed="false">
      <c r="B92" s="23"/>
      <c r="C92" s="15" t="s">
        <v>31</v>
      </c>
      <c r="F92" s="16" t="str">
        <f aca="false">IF(E18="","",E18)</f>
        <v>Vyplň údaj</v>
      </c>
      <c r="I92" s="15" t="s">
        <v>36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1</v>
      </c>
      <c r="D94" s="111"/>
      <c r="E94" s="111"/>
      <c r="F94" s="111"/>
      <c r="G94" s="111"/>
      <c r="H94" s="111"/>
      <c r="I94" s="111"/>
      <c r="J94" s="121" t="s">
        <v>10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3</v>
      </c>
      <c r="J96" s="106" t="n">
        <f aca="false">J127</f>
        <v>0</v>
      </c>
      <c r="L96" s="23"/>
      <c r="AU96" s="3" t="s">
        <v>104</v>
      </c>
    </row>
    <row r="97" s="123" customFormat="true" ht="24.75" hidden="false" customHeight="true" outlineLevel="0" collapsed="false">
      <c r="B97" s="124"/>
      <c r="D97" s="125" t="s">
        <v>105</v>
      </c>
      <c r="E97" s="126"/>
      <c r="F97" s="126"/>
      <c r="G97" s="126"/>
      <c r="H97" s="126"/>
      <c r="I97" s="126"/>
      <c r="J97" s="127" t="n">
        <f aca="false">J128</f>
        <v>0</v>
      </c>
      <c r="L97" s="124"/>
    </row>
    <row r="98" s="128" customFormat="true" ht="19.5" hidden="false" customHeight="true" outlineLevel="0" collapsed="false">
      <c r="B98" s="129"/>
      <c r="D98" s="130" t="s">
        <v>106</v>
      </c>
      <c r="E98" s="131"/>
      <c r="F98" s="131"/>
      <c r="G98" s="131"/>
      <c r="H98" s="131"/>
      <c r="I98" s="131"/>
      <c r="J98" s="132" t="n">
        <f aca="false">J129</f>
        <v>0</v>
      </c>
      <c r="L98" s="129"/>
    </row>
    <row r="99" s="128" customFormat="true" ht="19.5" hidden="false" customHeight="true" outlineLevel="0" collapsed="false">
      <c r="B99" s="129"/>
      <c r="D99" s="130" t="s">
        <v>107</v>
      </c>
      <c r="E99" s="131"/>
      <c r="F99" s="131"/>
      <c r="G99" s="131"/>
      <c r="H99" s="131"/>
      <c r="I99" s="131"/>
      <c r="J99" s="132" t="n">
        <f aca="false">J258</f>
        <v>0</v>
      </c>
      <c r="L99" s="129"/>
    </row>
    <row r="100" s="128" customFormat="true" ht="19.5" hidden="false" customHeight="true" outlineLevel="0" collapsed="false">
      <c r="B100" s="129"/>
      <c r="D100" s="130" t="s">
        <v>108</v>
      </c>
      <c r="E100" s="131"/>
      <c r="F100" s="131"/>
      <c r="G100" s="131"/>
      <c r="H100" s="131"/>
      <c r="I100" s="131"/>
      <c r="J100" s="132" t="n">
        <f aca="false">J276</f>
        <v>0</v>
      </c>
      <c r="L100" s="129"/>
    </row>
    <row r="101" s="128" customFormat="true" ht="19.5" hidden="false" customHeight="true" outlineLevel="0" collapsed="false">
      <c r="B101" s="129"/>
      <c r="D101" s="130" t="s">
        <v>109</v>
      </c>
      <c r="E101" s="131"/>
      <c r="F101" s="131"/>
      <c r="G101" s="131"/>
      <c r="H101" s="131"/>
      <c r="I101" s="131"/>
      <c r="J101" s="132" t="n">
        <f aca="false">J289</f>
        <v>0</v>
      </c>
      <c r="L101" s="129"/>
    </row>
    <row r="102" s="128" customFormat="true" ht="19.5" hidden="false" customHeight="true" outlineLevel="0" collapsed="false">
      <c r="B102" s="129"/>
      <c r="D102" s="130" t="s">
        <v>110</v>
      </c>
      <c r="E102" s="131"/>
      <c r="F102" s="131"/>
      <c r="G102" s="131"/>
      <c r="H102" s="131"/>
      <c r="I102" s="131"/>
      <c r="J102" s="132" t="n">
        <f aca="false">J404</f>
        <v>0</v>
      </c>
      <c r="L102" s="129"/>
    </row>
    <row r="103" s="128" customFormat="true" ht="19.5" hidden="false" customHeight="true" outlineLevel="0" collapsed="false">
      <c r="B103" s="129"/>
      <c r="D103" s="130" t="s">
        <v>111</v>
      </c>
      <c r="E103" s="131"/>
      <c r="F103" s="131"/>
      <c r="G103" s="131"/>
      <c r="H103" s="131"/>
      <c r="I103" s="131"/>
      <c r="J103" s="132" t="n">
        <f aca="false">J437</f>
        <v>0</v>
      </c>
      <c r="L103" s="129"/>
    </row>
    <row r="104" s="128" customFormat="true" ht="19.5" hidden="false" customHeight="true" outlineLevel="0" collapsed="false">
      <c r="B104" s="129"/>
      <c r="D104" s="130" t="s">
        <v>112</v>
      </c>
      <c r="E104" s="131"/>
      <c r="F104" s="131"/>
      <c r="G104" s="131"/>
      <c r="H104" s="131"/>
      <c r="I104" s="131"/>
      <c r="J104" s="132" t="n">
        <f aca="false">J549</f>
        <v>0</v>
      </c>
      <c r="L104" s="129"/>
    </row>
    <row r="105" s="128" customFormat="true" ht="19.5" hidden="false" customHeight="true" outlineLevel="0" collapsed="false">
      <c r="B105" s="129"/>
      <c r="D105" s="130" t="s">
        <v>113</v>
      </c>
      <c r="E105" s="131"/>
      <c r="F105" s="131"/>
      <c r="G105" s="131"/>
      <c r="H105" s="131"/>
      <c r="I105" s="131"/>
      <c r="J105" s="132" t="n">
        <f aca="false">J570</f>
        <v>0</v>
      </c>
      <c r="L105" s="129"/>
    </row>
    <row r="106" s="123" customFormat="true" ht="24.75" hidden="false" customHeight="true" outlineLevel="0" collapsed="false">
      <c r="B106" s="124"/>
      <c r="D106" s="125" t="s">
        <v>114</v>
      </c>
      <c r="E106" s="126"/>
      <c r="F106" s="126"/>
      <c r="G106" s="126"/>
      <c r="H106" s="126"/>
      <c r="I106" s="126"/>
      <c r="J106" s="127" t="n">
        <f aca="false">J574</f>
        <v>0</v>
      </c>
      <c r="L106" s="124"/>
    </row>
    <row r="107" s="128" customFormat="true" ht="19.5" hidden="false" customHeight="true" outlineLevel="0" collapsed="false">
      <c r="B107" s="129"/>
      <c r="D107" s="130" t="s">
        <v>115</v>
      </c>
      <c r="E107" s="131"/>
      <c r="F107" s="131"/>
      <c r="G107" s="131"/>
      <c r="H107" s="131"/>
      <c r="I107" s="131"/>
      <c r="J107" s="132" t="n">
        <f aca="false">J575</f>
        <v>0</v>
      </c>
      <c r="L107" s="129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16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99" t="str">
        <f aca="false">E7</f>
        <v>Doksy - oprava MK ul. Nerudova - 19.8.2025</v>
      </c>
      <c r="F117" s="99"/>
      <c r="G117" s="99"/>
      <c r="H117" s="99"/>
      <c r="L117" s="23"/>
    </row>
    <row r="118" s="22" customFormat="true" ht="12" hidden="false" customHeight="true" outlineLevel="0" collapsed="false">
      <c r="B118" s="23"/>
      <c r="C118" s="15" t="s">
        <v>98</v>
      </c>
      <c r="L118" s="23"/>
    </row>
    <row r="119" s="22" customFormat="true" ht="16.5" hidden="false" customHeight="true" outlineLevel="0" collapsed="false">
      <c r="B119" s="23"/>
      <c r="E119" s="100" t="str">
        <f aca="false">E9</f>
        <v>SO 101 A-1 - Komunikace, chodník</v>
      </c>
      <c r="F119" s="100"/>
      <c r="G119" s="100"/>
      <c r="H119" s="10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21</v>
      </c>
      <c r="F121" s="16" t="str">
        <f aca="false">F12</f>
        <v>Doksy</v>
      </c>
      <c r="I121" s="15" t="s">
        <v>23</v>
      </c>
      <c r="J121" s="101" t="str">
        <f aca="false">IF(J12="","",J12)</f>
        <v>19. 8. 2025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25.5" hidden="false" customHeight="true" outlineLevel="0" collapsed="false">
      <c r="B123" s="23"/>
      <c r="C123" s="15" t="s">
        <v>27</v>
      </c>
      <c r="F123" s="16" t="str">
        <f aca="false">E15</f>
        <v> </v>
      </c>
      <c r="I123" s="15" t="s">
        <v>33</v>
      </c>
      <c r="J123" s="119" t="str">
        <f aca="false">E21</f>
        <v>Ing. Martina Hřebřinová</v>
      </c>
      <c r="L123" s="23"/>
    </row>
    <row r="124" s="22" customFormat="true" ht="15" hidden="false" customHeight="true" outlineLevel="0" collapsed="false">
      <c r="B124" s="23"/>
      <c r="C124" s="15" t="s">
        <v>31</v>
      </c>
      <c r="F124" s="16" t="str">
        <f aca="false">IF(E18="","",E18)</f>
        <v>Vyplň údaj</v>
      </c>
      <c r="I124" s="15" t="s">
        <v>36</v>
      </c>
      <c r="J124" s="119" t="str">
        <f aca="false">E24</f>
        <v> </v>
      </c>
      <c r="L124" s="23"/>
    </row>
    <row r="125" s="22" customFormat="true" ht="9.75" hidden="false" customHeight="true" outlineLevel="0" collapsed="false">
      <c r="B125" s="23"/>
      <c r="L125" s="23"/>
    </row>
    <row r="126" s="133" customFormat="true" ht="29.25" hidden="false" customHeight="true" outlineLevel="0" collapsed="false">
      <c r="B126" s="134"/>
      <c r="C126" s="135" t="s">
        <v>117</v>
      </c>
      <c r="D126" s="136" t="s">
        <v>63</v>
      </c>
      <c r="E126" s="136" t="s">
        <v>59</v>
      </c>
      <c r="F126" s="136" t="s">
        <v>60</v>
      </c>
      <c r="G126" s="136" t="s">
        <v>118</v>
      </c>
      <c r="H126" s="136" t="s">
        <v>119</v>
      </c>
      <c r="I126" s="136" t="s">
        <v>120</v>
      </c>
      <c r="J126" s="136" t="s">
        <v>102</v>
      </c>
      <c r="K126" s="137" t="s">
        <v>121</v>
      </c>
      <c r="L126" s="134"/>
      <c r="M126" s="64"/>
      <c r="N126" s="65" t="s">
        <v>42</v>
      </c>
      <c r="O126" s="65" t="s">
        <v>122</v>
      </c>
      <c r="P126" s="65" t="s">
        <v>123</v>
      </c>
      <c r="Q126" s="65" t="s">
        <v>124</v>
      </c>
      <c r="R126" s="65" t="s">
        <v>125</v>
      </c>
      <c r="S126" s="65" t="s">
        <v>126</v>
      </c>
      <c r="T126" s="66" t="s">
        <v>127</v>
      </c>
    </row>
    <row r="127" s="22" customFormat="true" ht="22.5" hidden="false" customHeight="true" outlineLevel="0" collapsed="false">
      <c r="B127" s="23"/>
      <c r="C127" s="70" t="s">
        <v>128</v>
      </c>
      <c r="J127" s="138" t="n">
        <f aca="false">BK127</f>
        <v>0</v>
      </c>
      <c r="L127" s="23"/>
      <c r="M127" s="67"/>
      <c r="N127" s="55"/>
      <c r="O127" s="55"/>
      <c r="P127" s="139" t="n">
        <f aca="false">P128+P574</f>
        <v>0</v>
      </c>
      <c r="Q127" s="55"/>
      <c r="R127" s="139" t="n">
        <f aca="false">R128+R574</f>
        <v>368.603876005</v>
      </c>
      <c r="S127" s="55"/>
      <c r="T127" s="140" t="n">
        <f aca="false">T128+T574</f>
        <v>1438.241426</v>
      </c>
      <c r="AT127" s="3" t="s">
        <v>77</v>
      </c>
      <c r="AU127" s="3" t="s">
        <v>104</v>
      </c>
      <c r="BK127" s="141" t="n">
        <f aca="false">BK128+BK574</f>
        <v>0</v>
      </c>
    </row>
    <row r="128" s="142" customFormat="true" ht="25.5" hidden="false" customHeight="true" outlineLevel="0" collapsed="false">
      <c r="B128" s="143"/>
      <c r="D128" s="144" t="s">
        <v>77</v>
      </c>
      <c r="E128" s="145" t="s">
        <v>129</v>
      </c>
      <c r="F128" s="145" t="s">
        <v>130</v>
      </c>
      <c r="I128" s="146"/>
      <c r="J128" s="147" t="n">
        <f aca="false">BK128</f>
        <v>0</v>
      </c>
      <c r="L128" s="143"/>
      <c r="M128" s="148"/>
      <c r="P128" s="149" t="n">
        <f aca="false">P129+P258+P276+P289+P404+P437+P549+P570</f>
        <v>0</v>
      </c>
      <c r="R128" s="149" t="n">
        <f aca="false">R129+R258+R276+R289+R404+R437+R549+R570</f>
        <v>368.556823505</v>
      </c>
      <c r="T128" s="150" t="n">
        <f aca="false">T129+T258+T276+T289+T404+T437+T549+T570</f>
        <v>1438.241426</v>
      </c>
      <c r="AR128" s="144" t="s">
        <v>20</v>
      </c>
      <c r="AT128" s="151" t="s">
        <v>77</v>
      </c>
      <c r="AU128" s="151" t="s">
        <v>78</v>
      </c>
      <c r="AY128" s="144" t="s">
        <v>131</v>
      </c>
      <c r="BK128" s="152" t="n">
        <f aca="false">BK129+BK258+BK276+BK289+BK404+BK437+BK549+BK570</f>
        <v>0</v>
      </c>
    </row>
    <row r="129" s="142" customFormat="true" ht="22.5" hidden="false" customHeight="true" outlineLevel="0" collapsed="false">
      <c r="B129" s="143"/>
      <c r="D129" s="144" t="s">
        <v>77</v>
      </c>
      <c r="E129" s="153" t="s">
        <v>20</v>
      </c>
      <c r="F129" s="153" t="s">
        <v>132</v>
      </c>
      <c r="I129" s="146"/>
      <c r="J129" s="154" t="n">
        <f aca="false">BK129</f>
        <v>0</v>
      </c>
      <c r="L129" s="143"/>
      <c r="M129" s="148"/>
      <c r="P129" s="149" t="n">
        <f aca="false">SUM(P130:P257)</f>
        <v>0</v>
      </c>
      <c r="R129" s="149" t="n">
        <f aca="false">SUM(R130:R257)</f>
        <v>29.72876</v>
      </c>
      <c r="T129" s="150" t="n">
        <f aca="false">SUM(T130:T257)</f>
        <v>1436.234</v>
      </c>
      <c r="AR129" s="144" t="s">
        <v>20</v>
      </c>
      <c r="AT129" s="151" t="s">
        <v>77</v>
      </c>
      <c r="AU129" s="151" t="s">
        <v>20</v>
      </c>
      <c r="AY129" s="144" t="s">
        <v>131</v>
      </c>
      <c r="BK129" s="152" t="n">
        <f aca="false">SUM(BK130:BK257)</f>
        <v>0</v>
      </c>
    </row>
    <row r="130" s="22" customFormat="true" ht="24" hidden="false" customHeight="true" outlineLevel="0" collapsed="false">
      <c r="B130" s="23"/>
      <c r="C130" s="155" t="s">
        <v>20</v>
      </c>
      <c r="D130" s="155" t="s">
        <v>133</v>
      </c>
      <c r="E130" s="156" t="s">
        <v>134</v>
      </c>
      <c r="F130" s="157" t="s">
        <v>135</v>
      </c>
      <c r="G130" s="158" t="s">
        <v>136</v>
      </c>
      <c r="H130" s="159" t="n">
        <v>37</v>
      </c>
      <c r="I130" s="160"/>
      <c r="J130" s="161" t="n">
        <f aca="false">ROUND(I130*H130,2)</f>
        <v>0</v>
      </c>
      <c r="K130" s="157" t="s">
        <v>137</v>
      </c>
      <c r="L130" s="23"/>
      <c r="M130" s="162"/>
      <c r="N130" s="163" t="s">
        <v>43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.48</v>
      </c>
      <c r="T130" s="165" t="n">
        <f aca="false">S130*H130</f>
        <v>17.76</v>
      </c>
      <c r="AR130" s="166" t="s">
        <v>138</v>
      </c>
      <c r="AT130" s="166" t="s">
        <v>133</v>
      </c>
      <c r="AU130" s="166" t="s">
        <v>87</v>
      </c>
      <c r="AY130" s="3" t="s">
        <v>13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20</v>
      </c>
      <c r="BK130" s="167" t="n">
        <f aca="false">ROUND(I130*H130,2)</f>
        <v>0</v>
      </c>
      <c r="BL130" s="3" t="s">
        <v>138</v>
      </c>
      <c r="BM130" s="166" t="s">
        <v>139</v>
      </c>
    </row>
    <row r="131" s="22" customFormat="true" ht="36" hidden="false" customHeight="false" outlineLevel="0" collapsed="false">
      <c r="B131" s="23"/>
      <c r="D131" s="168" t="s">
        <v>140</v>
      </c>
      <c r="F131" s="169" t="s">
        <v>141</v>
      </c>
      <c r="I131" s="170"/>
      <c r="L131" s="23"/>
      <c r="M131" s="171"/>
      <c r="T131" s="57"/>
      <c r="AT131" s="3" t="s">
        <v>140</v>
      </c>
      <c r="AU131" s="3" t="s">
        <v>87</v>
      </c>
    </row>
    <row r="132" s="22" customFormat="true" ht="10.5" hidden="false" customHeight="false" outlineLevel="0" collapsed="false">
      <c r="B132" s="23"/>
      <c r="D132" s="172" t="s">
        <v>142</v>
      </c>
      <c r="F132" s="173" t="s">
        <v>143</v>
      </c>
      <c r="I132" s="170"/>
      <c r="L132" s="23"/>
      <c r="M132" s="171"/>
      <c r="T132" s="57"/>
      <c r="AT132" s="3" t="s">
        <v>142</v>
      </c>
      <c r="AU132" s="3" t="s">
        <v>87</v>
      </c>
    </row>
    <row r="133" s="174" customFormat="true" ht="12" hidden="false" customHeight="false" outlineLevel="0" collapsed="false">
      <c r="B133" s="175"/>
      <c r="D133" s="168" t="s">
        <v>144</v>
      </c>
      <c r="E133" s="176"/>
      <c r="F133" s="177" t="s">
        <v>145</v>
      </c>
      <c r="H133" s="176"/>
      <c r="I133" s="178"/>
      <c r="L133" s="175"/>
      <c r="M133" s="179"/>
      <c r="T133" s="180"/>
      <c r="AT133" s="176" t="s">
        <v>144</v>
      </c>
      <c r="AU133" s="176" t="s">
        <v>87</v>
      </c>
      <c r="AV133" s="174" t="s">
        <v>20</v>
      </c>
      <c r="AW133" s="174" t="s">
        <v>35</v>
      </c>
      <c r="AX133" s="174" t="s">
        <v>78</v>
      </c>
      <c r="AY133" s="176" t="s">
        <v>131</v>
      </c>
    </row>
    <row r="134" s="181" customFormat="true" ht="12" hidden="false" customHeight="false" outlineLevel="0" collapsed="false">
      <c r="B134" s="182"/>
      <c r="D134" s="168" t="s">
        <v>144</v>
      </c>
      <c r="E134" s="183"/>
      <c r="F134" s="184" t="s">
        <v>146</v>
      </c>
      <c r="H134" s="185" t="n">
        <v>37</v>
      </c>
      <c r="I134" s="186"/>
      <c r="L134" s="182"/>
      <c r="M134" s="187"/>
      <c r="T134" s="188"/>
      <c r="AT134" s="183" t="s">
        <v>144</v>
      </c>
      <c r="AU134" s="183" t="s">
        <v>87</v>
      </c>
      <c r="AV134" s="181" t="s">
        <v>87</v>
      </c>
      <c r="AW134" s="181" t="s">
        <v>35</v>
      </c>
      <c r="AX134" s="181" t="s">
        <v>20</v>
      </c>
      <c r="AY134" s="183" t="s">
        <v>131</v>
      </c>
    </row>
    <row r="135" s="22" customFormat="true" ht="33" hidden="false" customHeight="true" outlineLevel="0" collapsed="false">
      <c r="B135" s="23"/>
      <c r="C135" s="155" t="s">
        <v>87</v>
      </c>
      <c r="D135" s="155" t="s">
        <v>133</v>
      </c>
      <c r="E135" s="156" t="s">
        <v>147</v>
      </c>
      <c r="F135" s="157" t="s">
        <v>148</v>
      </c>
      <c r="G135" s="158" t="s">
        <v>136</v>
      </c>
      <c r="H135" s="159" t="n">
        <v>34</v>
      </c>
      <c r="I135" s="160"/>
      <c r="J135" s="161" t="n">
        <f aca="false">ROUND(I135*H135,2)</f>
        <v>0</v>
      </c>
      <c r="K135" s="157" t="s">
        <v>137</v>
      </c>
      <c r="L135" s="23"/>
      <c r="M135" s="162"/>
      <c r="N135" s="163" t="s">
        <v>43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.255</v>
      </c>
      <c r="T135" s="165" t="n">
        <f aca="false">S135*H135</f>
        <v>8.67</v>
      </c>
      <c r="AR135" s="166" t="s">
        <v>138</v>
      </c>
      <c r="AT135" s="166" t="s">
        <v>133</v>
      </c>
      <c r="AU135" s="166" t="s">
        <v>87</v>
      </c>
      <c r="AY135" s="3" t="s">
        <v>13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20</v>
      </c>
      <c r="BK135" s="167" t="n">
        <f aca="false">ROUND(I135*H135,2)</f>
        <v>0</v>
      </c>
      <c r="BL135" s="3" t="s">
        <v>138</v>
      </c>
      <c r="BM135" s="166" t="s">
        <v>149</v>
      </c>
    </row>
    <row r="136" s="22" customFormat="true" ht="72" hidden="false" customHeight="false" outlineLevel="0" collapsed="false">
      <c r="B136" s="23"/>
      <c r="D136" s="168" t="s">
        <v>140</v>
      </c>
      <c r="F136" s="169" t="s">
        <v>150</v>
      </c>
      <c r="I136" s="170"/>
      <c r="L136" s="23"/>
      <c r="M136" s="171"/>
      <c r="T136" s="57"/>
      <c r="AT136" s="3" t="s">
        <v>140</v>
      </c>
      <c r="AU136" s="3" t="s">
        <v>87</v>
      </c>
    </row>
    <row r="137" s="22" customFormat="true" ht="10.5" hidden="false" customHeight="false" outlineLevel="0" collapsed="false">
      <c r="B137" s="23"/>
      <c r="D137" s="172" t="s">
        <v>142</v>
      </c>
      <c r="F137" s="173" t="s">
        <v>151</v>
      </c>
      <c r="I137" s="170"/>
      <c r="L137" s="23"/>
      <c r="M137" s="171"/>
      <c r="T137" s="57"/>
      <c r="AT137" s="3" t="s">
        <v>142</v>
      </c>
      <c r="AU137" s="3" t="s">
        <v>87</v>
      </c>
    </row>
    <row r="138" s="174" customFormat="true" ht="12" hidden="false" customHeight="false" outlineLevel="0" collapsed="false">
      <c r="B138" s="175"/>
      <c r="D138" s="168" t="s">
        <v>144</v>
      </c>
      <c r="E138" s="176"/>
      <c r="F138" s="177" t="s">
        <v>152</v>
      </c>
      <c r="H138" s="176"/>
      <c r="I138" s="178"/>
      <c r="L138" s="175"/>
      <c r="M138" s="179"/>
      <c r="T138" s="180"/>
      <c r="AT138" s="176" t="s">
        <v>144</v>
      </c>
      <c r="AU138" s="176" t="s">
        <v>87</v>
      </c>
      <c r="AV138" s="174" t="s">
        <v>20</v>
      </c>
      <c r="AW138" s="174" t="s">
        <v>35</v>
      </c>
      <c r="AX138" s="174" t="s">
        <v>78</v>
      </c>
      <c r="AY138" s="176" t="s">
        <v>131</v>
      </c>
    </row>
    <row r="139" s="181" customFormat="true" ht="12" hidden="false" customHeight="false" outlineLevel="0" collapsed="false">
      <c r="B139" s="182"/>
      <c r="D139" s="168" t="s">
        <v>144</v>
      </c>
      <c r="E139" s="183"/>
      <c r="F139" s="184" t="s">
        <v>153</v>
      </c>
      <c r="H139" s="185" t="n">
        <v>34</v>
      </c>
      <c r="I139" s="186"/>
      <c r="L139" s="182"/>
      <c r="M139" s="187"/>
      <c r="T139" s="188"/>
      <c r="AT139" s="183" t="s">
        <v>144</v>
      </c>
      <c r="AU139" s="183" t="s">
        <v>87</v>
      </c>
      <c r="AV139" s="181" t="s">
        <v>87</v>
      </c>
      <c r="AW139" s="181" t="s">
        <v>35</v>
      </c>
      <c r="AX139" s="181" t="s">
        <v>20</v>
      </c>
      <c r="AY139" s="183" t="s">
        <v>131</v>
      </c>
    </row>
    <row r="140" s="22" customFormat="true" ht="33" hidden="false" customHeight="true" outlineLevel="0" collapsed="false">
      <c r="B140" s="23"/>
      <c r="C140" s="155" t="s">
        <v>154</v>
      </c>
      <c r="D140" s="155" t="s">
        <v>133</v>
      </c>
      <c r="E140" s="156" t="s">
        <v>155</v>
      </c>
      <c r="F140" s="157" t="s">
        <v>156</v>
      </c>
      <c r="G140" s="158" t="s">
        <v>136</v>
      </c>
      <c r="H140" s="159" t="n">
        <v>167</v>
      </c>
      <c r="I140" s="160"/>
      <c r="J140" s="161" t="n">
        <f aca="false">ROUND(I140*H140,2)</f>
        <v>0</v>
      </c>
      <c r="K140" s="157" t="s">
        <v>137</v>
      </c>
      <c r="L140" s="23"/>
      <c r="M140" s="162"/>
      <c r="N140" s="163" t="s">
        <v>43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.44</v>
      </c>
      <c r="T140" s="165" t="n">
        <f aca="false">S140*H140</f>
        <v>73.48</v>
      </c>
      <c r="AR140" s="166" t="s">
        <v>138</v>
      </c>
      <c r="AT140" s="166" t="s">
        <v>133</v>
      </c>
      <c r="AU140" s="166" t="s">
        <v>87</v>
      </c>
      <c r="AY140" s="3" t="s">
        <v>131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20</v>
      </c>
      <c r="BK140" s="167" t="n">
        <f aca="false">ROUND(I140*H140,2)</f>
        <v>0</v>
      </c>
      <c r="BL140" s="3" t="s">
        <v>138</v>
      </c>
      <c r="BM140" s="166" t="s">
        <v>157</v>
      </c>
    </row>
    <row r="141" s="22" customFormat="true" ht="60" hidden="false" customHeight="false" outlineLevel="0" collapsed="false">
      <c r="B141" s="23"/>
      <c r="D141" s="168" t="s">
        <v>140</v>
      </c>
      <c r="F141" s="169" t="s">
        <v>158</v>
      </c>
      <c r="I141" s="170"/>
      <c r="L141" s="23"/>
      <c r="M141" s="171"/>
      <c r="T141" s="57"/>
      <c r="AT141" s="3" t="s">
        <v>140</v>
      </c>
      <c r="AU141" s="3" t="s">
        <v>87</v>
      </c>
    </row>
    <row r="142" s="22" customFormat="true" ht="10.5" hidden="false" customHeight="false" outlineLevel="0" collapsed="false">
      <c r="B142" s="23"/>
      <c r="D142" s="172" t="s">
        <v>142</v>
      </c>
      <c r="F142" s="173" t="s">
        <v>159</v>
      </c>
      <c r="I142" s="170"/>
      <c r="L142" s="23"/>
      <c r="M142" s="171"/>
      <c r="T142" s="57"/>
      <c r="AT142" s="3" t="s">
        <v>142</v>
      </c>
      <c r="AU142" s="3" t="s">
        <v>87</v>
      </c>
    </row>
    <row r="143" s="174" customFormat="true" ht="24" hidden="false" customHeight="false" outlineLevel="0" collapsed="false">
      <c r="B143" s="175"/>
      <c r="D143" s="168" t="s">
        <v>144</v>
      </c>
      <c r="E143" s="176"/>
      <c r="F143" s="177" t="s">
        <v>160</v>
      </c>
      <c r="H143" s="176"/>
      <c r="I143" s="178"/>
      <c r="L143" s="175"/>
      <c r="M143" s="179"/>
      <c r="T143" s="180"/>
      <c r="AT143" s="176" t="s">
        <v>144</v>
      </c>
      <c r="AU143" s="176" t="s">
        <v>87</v>
      </c>
      <c r="AV143" s="174" t="s">
        <v>20</v>
      </c>
      <c r="AW143" s="174" t="s">
        <v>35</v>
      </c>
      <c r="AX143" s="174" t="s">
        <v>78</v>
      </c>
      <c r="AY143" s="176" t="s">
        <v>131</v>
      </c>
    </row>
    <row r="144" s="181" customFormat="true" ht="12" hidden="false" customHeight="false" outlineLevel="0" collapsed="false">
      <c r="B144" s="182"/>
      <c r="D144" s="168" t="s">
        <v>144</v>
      </c>
      <c r="E144" s="183"/>
      <c r="F144" s="184" t="s">
        <v>161</v>
      </c>
      <c r="H144" s="185" t="n">
        <v>167</v>
      </c>
      <c r="I144" s="186"/>
      <c r="L144" s="182"/>
      <c r="M144" s="187"/>
      <c r="T144" s="188"/>
      <c r="AT144" s="183" t="s">
        <v>144</v>
      </c>
      <c r="AU144" s="183" t="s">
        <v>87</v>
      </c>
      <c r="AV144" s="181" t="s">
        <v>87</v>
      </c>
      <c r="AW144" s="181" t="s">
        <v>35</v>
      </c>
      <c r="AX144" s="181" t="s">
        <v>20</v>
      </c>
      <c r="AY144" s="183" t="s">
        <v>131</v>
      </c>
    </row>
    <row r="145" s="22" customFormat="true" ht="33" hidden="false" customHeight="true" outlineLevel="0" collapsed="false">
      <c r="B145" s="23"/>
      <c r="C145" s="155" t="s">
        <v>138</v>
      </c>
      <c r="D145" s="155" t="s">
        <v>133</v>
      </c>
      <c r="E145" s="156" t="s">
        <v>162</v>
      </c>
      <c r="F145" s="157" t="s">
        <v>163</v>
      </c>
      <c r="G145" s="158" t="s">
        <v>136</v>
      </c>
      <c r="H145" s="159" t="n">
        <v>89</v>
      </c>
      <c r="I145" s="160"/>
      <c r="J145" s="161" t="n">
        <f aca="false">ROUND(I145*H145,2)</f>
        <v>0</v>
      </c>
      <c r="K145" s="157" t="s">
        <v>137</v>
      </c>
      <c r="L145" s="23"/>
      <c r="M145" s="162"/>
      <c r="N145" s="163" t="s">
        <v>43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.58</v>
      </c>
      <c r="T145" s="165" t="n">
        <f aca="false">S145*H145</f>
        <v>51.62</v>
      </c>
      <c r="AR145" s="166" t="s">
        <v>138</v>
      </c>
      <c r="AT145" s="166" t="s">
        <v>133</v>
      </c>
      <c r="AU145" s="166" t="s">
        <v>87</v>
      </c>
      <c r="AY145" s="3" t="s">
        <v>13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20</v>
      </c>
      <c r="BK145" s="167" t="n">
        <f aca="false">ROUND(I145*H145,2)</f>
        <v>0</v>
      </c>
      <c r="BL145" s="3" t="s">
        <v>138</v>
      </c>
      <c r="BM145" s="166" t="s">
        <v>164</v>
      </c>
    </row>
    <row r="146" s="22" customFormat="true" ht="60" hidden="false" customHeight="false" outlineLevel="0" collapsed="false">
      <c r="B146" s="23"/>
      <c r="D146" s="168" t="s">
        <v>140</v>
      </c>
      <c r="F146" s="169" t="s">
        <v>165</v>
      </c>
      <c r="I146" s="170"/>
      <c r="L146" s="23"/>
      <c r="M146" s="171"/>
      <c r="T146" s="57"/>
      <c r="AT146" s="3" t="s">
        <v>140</v>
      </c>
      <c r="AU146" s="3" t="s">
        <v>87</v>
      </c>
    </row>
    <row r="147" s="22" customFormat="true" ht="10.5" hidden="false" customHeight="false" outlineLevel="0" collapsed="false">
      <c r="B147" s="23"/>
      <c r="D147" s="172" t="s">
        <v>142</v>
      </c>
      <c r="F147" s="173" t="s">
        <v>166</v>
      </c>
      <c r="I147" s="170"/>
      <c r="L147" s="23"/>
      <c r="M147" s="171"/>
      <c r="T147" s="57"/>
      <c r="AT147" s="3" t="s">
        <v>142</v>
      </c>
      <c r="AU147" s="3" t="s">
        <v>87</v>
      </c>
    </row>
    <row r="148" s="174" customFormat="true" ht="12" hidden="false" customHeight="false" outlineLevel="0" collapsed="false">
      <c r="B148" s="175"/>
      <c r="D148" s="168" t="s">
        <v>144</v>
      </c>
      <c r="E148" s="176"/>
      <c r="F148" s="177" t="s">
        <v>167</v>
      </c>
      <c r="H148" s="176"/>
      <c r="I148" s="178"/>
      <c r="L148" s="175"/>
      <c r="M148" s="179"/>
      <c r="T148" s="180"/>
      <c r="AT148" s="176" t="s">
        <v>144</v>
      </c>
      <c r="AU148" s="176" t="s">
        <v>87</v>
      </c>
      <c r="AV148" s="174" t="s">
        <v>20</v>
      </c>
      <c r="AW148" s="174" t="s">
        <v>35</v>
      </c>
      <c r="AX148" s="174" t="s">
        <v>78</v>
      </c>
      <c r="AY148" s="176" t="s">
        <v>131</v>
      </c>
    </row>
    <row r="149" s="181" customFormat="true" ht="12" hidden="false" customHeight="false" outlineLevel="0" collapsed="false">
      <c r="B149" s="182"/>
      <c r="D149" s="168" t="s">
        <v>144</v>
      </c>
      <c r="E149" s="183"/>
      <c r="F149" s="184" t="s">
        <v>168</v>
      </c>
      <c r="H149" s="185" t="n">
        <v>89</v>
      </c>
      <c r="I149" s="186"/>
      <c r="L149" s="182"/>
      <c r="M149" s="187"/>
      <c r="T149" s="188"/>
      <c r="AT149" s="183" t="s">
        <v>144</v>
      </c>
      <c r="AU149" s="183" t="s">
        <v>87</v>
      </c>
      <c r="AV149" s="181" t="s">
        <v>87</v>
      </c>
      <c r="AW149" s="181" t="s">
        <v>35</v>
      </c>
      <c r="AX149" s="181" t="s">
        <v>20</v>
      </c>
      <c r="AY149" s="183" t="s">
        <v>131</v>
      </c>
    </row>
    <row r="150" s="22" customFormat="true" ht="24" hidden="false" customHeight="true" outlineLevel="0" collapsed="false">
      <c r="B150" s="23"/>
      <c r="C150" s="155" t="s">
        <v>169</v>
      </c>
      <c r="D150" s="155" t="s">
        <v>133</v>
      </c>
      <c r="E150" s="156" t="s">
        <v>170</v>
      </c>
      <c r="F150" s="157" t="s">
        <v>171</v>
      </c>
      <c r="G150" s="158" t="s">
        <v>136</v>
      </c>
      <c r="H150" s="159" t="n">
        <v>256</v>
      </c>
      <c r="I150" s="160"/>
      <c r="J150" s="161" t="n">
        <f aca="false">ROUND(I150*H150,2)</f>
        <v>0</v>
      </c>
      <c r="K150" s="157" t="s">
        <v>137</v>
      </c>
      <c r="L150" s="23"/>
      <c r="M150" s="162"/>
      <c r="N150" s="163" t="s">
        <v>43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.22</v>
      </c>
      <c r="T150" s="165" t="n">
        <f aca="false">S150*H150</f>
        <v>56.32</v>
      </c>
      <c r="AR150" s="166" t="s">
        <v>138</v>
      </c>
      <c r="AT150" s="166" t="s">
        <v>133</v>
      </c>
      <c r="AU150" s="166" t="s">
        <v>87</v>
      </c>
      <c r="AY150" s="3" t="s">
        <v>131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20</v>
      </c>
      <c r="BK150" s="167" t="n">
        <f aca="false">ROUND(I150*H150,2)</f>
        <v>0</v>
      </c>
      <c r="BL150" s="3" t="s">
        <v>138</v>
      </c>
      <c r="BM150" s="166" t="s">
        <v>172</v>
      </c>
    </row>
    <row r="151" s="22" customFormat="true" ht="48" hidden="false" customHeight="false" outlineLevel="0" collapsed="false">
      <c r="B151" s="23"/>
      <c r="D151" s="168" t="s">
        <v>140</v>
      </c>
      <c r="F151" s="169" t="s">
        <v>173</v>
      </c>
      <c r="I151" s="170"/>
      <c r="L151" s="23"/>
      <c r="M151" s="171"/>
      <c r="T151" s="57"/>
      <c r="AT151" s="3" t="s">
        <v>140</v>
      </c>
      <c r="AU151" s="3" t="s">
        <v>87</v>
      </c>
    </row>
    <row r="152" s="22" customFormat="true" ht="10.5" hidden="false" customHeight="false" outlineLevel="0" collapsed="false">
      <c r="B152" s="23"/>
      <c r="D152" s="172" t="s">
        <v>142</v>
      </c>
      <c r="F152" s="173" t="s">
        <v>174</v>
      </c>
      <c r="I152" s="170"/>
      <c r="L152" s="23"/>
      <c r="M152" s="171"/>
      <c r="T152" s="57"/>
      <c r="AT152" s="3" t="s">
        <v>142</v>
      </c>
      <c r="AU152" s="3" t="s">
        <v>87</v>
      </c>
    </row>
    <row r="153" s="174" customFormat="true" ht="12" hidden="false" customHeight="false" outlineLevel="0" collapsed="false">
      <c r="B153" s="175"/>
      <c r="D153" s="168" t="s">
        <v>144</v>
      </c>
      <c r="E153" s="176"/>
      <c r="F153" s="177" t="s">
        <v>175</v>
      </c>
      <c r="H153" s="176"/>
      <c r="I153" s="178"/>
      <c r="L153" s="175"/>
      <c r="M153" s="179"/>
      <c r="T153" s="180"/>
      <c r="AT153" s="176" t="s">
        <v>144</v>
      </c>
      <c r="AU153" s="176" t="s">
        <v>87</v>
      </c>
      <c r="AV153" s="174" t="s">
        <v>20</v>
      </c>
      <c r="AW153" s="174" t="s">
        <v>35</v>
      </c>
      <c r="AX153" s="174" t="s">
        <v>78</v>
      </c>
      <c r="AY153" s="176" t="s">
        <v>131</v>
      </c>
    </row>
    <row r="154" s="181" customFormat="true" ht="12" hidden="false" customHeight="false" outlineLevel="0" collapsed="false">
      <c r="B154" s="182"/>
      <c r="D154" s="168" t="s">
        <v>144</v>
      </c>
      <c r="E154" s="183"/>
      <c r="F154" s="184" t="s">
        <v>168</v>
      </c>
      <c r="H154" s="185" t="n">
        <v>89</v>
      </c>
      <c r="I154" s="186"/>
      <c r="L154" s="182"/>
      <c r="M154" s="187"/>
      <c r="T154" s="188"/>
      <c r="AT154" s="183" t="s">
        <v>144</v>
      </c>
      <c r="AU154" s="183" t="s">
        <v>87</v>
      </c>
      <c r="AV154" s="181" t="s">
        <v>87</v>
      </c>
      <c r="AW154" s="181" t="s">
        <v>35</v>
      </c>
      <c r="AX154" s="181" t="s">
        <v>78</v>
      </c>
      <c r="AY154" s="183" t="s">
        <v>131</v>
      </c>
    </row>
    <row r="155" s="174" customFormat="true" ht="12" hidden="false" customHeight="false" outlineLevel="0" collapsed="false">
      <c r="B155" s="175"/>
      <c r="D155" s="168" t="s">
        <v>144</v>
      </c>
      <c r="E155" s="176"/>
      <c r="F155" s="177" t="s">
        <v>176</v>
      </c>
      <c r="H155" s="176"/>
      <c r="I155" s="178"/>
      <c r="L155" s="175"/>
      <c r="M155" s="179"/>
      <c r="T155" s="180"/>
      <c r="AT155" s="176" t="s">
        <v>144</v>
      </c>
      <c r="AU155" s="176" t="s">
        <v>87</v>
      </c>
      <c r="AV155" s="174" t="s">
        <v>20</v>
      </c>
      <c r="AW155" s="174" t="s">
        <v>35</v>
      </c>
      <c r="AX155" s="174" t="s">
        <v>78</v>
      </c>
      <c r="AY155" s="176" t="s">
        <v>131</v>
      </c>
    </row>
    <row r="156" s="181" customFormat="true" ht="12" hidden="false" customHeight="false" outlineLevel="0" collapsed="false">
      <c r="B156" s="182"/>
      <c r="D156" s="168" t="s">
        <v>144</v>
      </c>
      <c r="E156" s="183"/>
      <c r="F156" s="184" t="s">
        <v>161</v>
      </c>
      <c r="H156" s="185" t="n">
        <v>167</v>
      </c>
      <c r="I156" s="186"/>
      <c r="L156" s="182"/>
      <c r="M156" s="187"/>
      <c r="T156" s="188"/>
      <c r="AT156" s="183" t="s">
        <v>144</v>
      </c>
      <c r="AU156" s="183" t="s">
        <v>87</v>
      </c>
      <c r="AV156" s="181" t="s">
        <v>87</v>
      </c>
      <c r="AW156" s="181" t="s">
        <v>35</v>
      </c>
      <c r="AX156" s="181" t="s">
        <v>78</v>
      </c>
      <c r="AY156" s="183" t="s">
        <v>131</v>
      </c>
    </row>
    <row r="157" s="189" customFormat="true" ht="12" hidden="false" customHeight="false" outlineLevel="0" collapsed="false">
      <c r="B157" s="190"/>
      <c r="D157" s="168" t="s">
        <v>144</v>
      </c>
      <c r="E157" s="191"/>
      <c r="F157" s="192" t="s">
        <v>177</v>
      </c>
      <c r="H157" s="193" t="n">
        <v>256</v>
      </c>
      <c r="I157" s="194"/>
      <c r="L157" s="190"/>
      <c r="M157" s="195"/>
      <c r="T157" s="196"/>
      <c r="AT157" s="191" t="s">
        <v>144</v>
      </c>
      <c r="AU157" s="191" t="s">
        <v>87</v>
      </c>
      <c r="AV157" s="189" t="s">
        <v>138</v>
      </c>
      <c r="AW157" s="189" t="s">
        <v>35</v>
      </c>
      <c r="AX157" s="189" t="s">
        <v>20</v>
      </c>
      <c r="AY157" s="191" t="s">
        <v>131</v>
      </c>
    </row>
    <row r="158" s="22" customFormat="true" ht="24" hidden="false" customHeight="true" outlineLevel="0" collapsed="false">
      <c r="B158" s="23"/>
      <c r="C158" s="155" t="s">
        <v>178</v>
      </c>
      <c r="D158" s="155" t="s">
        <v>133</v>
      </c>
      <c r="E158" s="156" t="s">
        <v>179</v>
      </c>
      <c r="F158" s="157" t="s">
        <v>180</v>
      </c>
      <c r="G158" s="158" t="s">
        <v>136</v>
      </c>
      <c r="H158" s="159" t="n">
        <v>1527</v>
      </c>
      <c r="I158" s="160"/>
      <c r="J158" s="161" t="n">
        <f aca="false">ROUND(I158*H158,2)</f>
        <v>0</v>
      </c>
      <c r="K158" s="157" t="s">
        <v>137</v>
      </c>
      <c r="L158" s="23"/>
      <c r="M158" s="162"/>
      <c r="N158" s="163" t="s">
        <v>43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.75</v>
      </c>
      <c r="T158" s="165" t="n">
        <f aca="false">S158*H158</f>
        <v>1145.25</v>
      </c>
      <c r="AR158" s="166" t="s">
        <v>138</v>
      </c>
      <c r="AT158" s="166" t="s">
        <v>133</v>
      </c>
      <c r="AU158" s="166" t="s">
        <v>87</v>
      </c>
      <c r="AY158" s="3" t="s">
        <v>13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20</v>
      </c>
      <c r="BK158" s="167" t="n">
        <f aca="false">ROUND(I158*H158,2)</f>
        <v>0</v>
      </c>
      <c r="BL158" s="3" t="s">
        <v>138</v>
      </c>
      <c r="BM158" s="166" t="s">
        <v>181</v>
      </c>
    </row>
    <row r="159" s="22" customFormat="true" ht="60" hidden="false" customHeight="false" outlineLevel="0" collapsed="false">
      <c r="B159" s="23"/>
      <c r="D159" s="168" t="s">
        <v>140</v>
      </c>
      <c r="F159" s="169" t="s">
        <v>182</v>
      </c>
      <c r="I159" s="170"/>
      <c r="L159" s="23"/>
      <c r="M159" s="171"/>
      <c r="T159" s="57"/>
      <c r="AT159" s="3" t="s">
        <v>140</v>
      </c>
      <c r="AU159" s="3" t="s">
        <v>87</v>
      </c>
    </row>
    <row r="160" s="22" customFormat="true" ht="10.5" hidden="false" customHeight="false" outlineLevel="0" collapsed="false">
      <c r="B160" s="23"/>
      <c r="D160" s="172" t="s">
        <v>142</v>
      </c>
      <c r="F160" s="173" t="s">
        <v>183</v>
      </c>
      <c r="I160" s="170"/>
      <c r="L160" s="23"/>
      <c r="M160" s="171"/>
      <c r="T160" s="57"/>
      <c r="AT160" s="3" t="s">
        <v>142</v>
      </c>
      <c r="AU160" s="3" t="s">
        <v>87</v>
      </c>
    </row>
    <row r="161" s="174" customFormat="true" ht="24" hidden="false" customHeight="false" outlineLevel="0" collapsed="false">
      <c r="B161" s="175"/>
      <c r="D161" s="168" t="s">
        <v>144</v>
      </c>
      <c r="E161" s="176"/>
      <c r="F161" s="177" t="s">
        <v>184</v>
      </c>
      <c r="H161" s="176"/>
      <c r="I161" s="178"/>
      <c r="L161" s="175"/>
      <c r="M161" s="179"/>
      <c r="T161" s="180"/>
      <c r="AT161" s="176" t="s">
        <v>144</v>
      </c>
      <c r="AU161" s="176" t="s">
        <v>87</v>
      </c>
      <c r="AV161" s="174" t="s">
        <v>20</v>
      </c>
      <c r="AW161" s="174" t="s">
        <v>35</v>
      </c>
      <c r="AX161" s="174" t="s">
        <v>78</v>
      </c>
      <c r="AY161" s="176" t="s">
        <v>131</v>
      </c>
    </row>
    <row r="162" s="181" customFormat="true" ht="12" hidden="false" customHeight="false" outlineLevel="0" collapsed="false">
      <c r="B162" s="182"/>
      <c r="D162" s="168" t="s">
        <v>144</v>
      </c>
      <c r="E162" s="183"/>
      <c r="F162" s="184" t="s">
        <v>185</v>
      </c>
      <c r="H162" s="185" t="n">
        <v>1527</v>
      </c>
      <c r="I162" s="186"/>
      <c r="L162" s="182"/>
      <c r="M162" s="187"/>
      <c r="T162" s="188"/>
      <c r="AT162" s="183" t="s">
        <v>144</v>
      </c>
      <c r="AU162" s="183" t="s">
        <v>87</v>
      </c>
      <c r="AV162" s="181" t="s">
        <v>87</v>
      </c>
      <c r="AW162" s="181" t="s">
        <v>35</v>
      </c>
      <c r="AX162" s="181" t="s">
        <v>20</v>
      </c>
      <c r="AY162" s="183" t="s">
        <v>131</v>
      </c>
    </row>
    <row r="163" s="22" customFormat="true" ht="24" hidden="false" customHeight="true" outlineLevel="0" collapsed="false">
      <c r="B163" s="23"/>
      <c r="C163" s="155" t="s">
        <v>186</v>
      </c>
      <c r="D163" s="155" t="s">
        <v>133</v>
      </c>
      <c r="E163" s="156" t="s">
        <v>187</v>
      </c>
      <c r="F163" s="157" t="s">
        <v>188</v>
      </c>
      <c r="G163" s="158" t="s">
        <v>136</v>
      </c>
      <c r="H163" s="159" t="n">
        <v>34</v>
      </c>
      <c r="I163" s="160"/>
      <c r="J163" s="161" t="n">
        <f aca="false">ROUND(I163*H163,2)</f>
        <v>0</v>
      </c>
      <c r="K163" s="157" t="s">
        <v>137</v>
      </c>
      <c r="L163" s="23"/>
      <c r="M163" s="162"/>
      <c r="N163" s="163" t="s">
        <v>43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.44</v>
      </c>
      <c r="T163" s="165" t="n">
        <f aca="false">S163*H163</f>
        <v>14.96</v>
      </c>
      <c r="AR163" s="166" t="s">
        <v>138</v>
      </c>
      <c r="AT163" s="166" t="s">
        <v>133</v>
      </c>
      <c r="AU163" s="166" t="s">
        <v>87</v>
      </c>
      <c r="AY163" s="3" t="s">
        <v>13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20</v>
      </c>
      <c r="BK163" s="167" t="n">
        <f aca="false">ROUND(I163*H163,2)</f>
        <v>0</v>
      </c>
      <c r="BL163" s="3" t="s">
        <v>138</v>
      </c>
      <c r="BM163" s="166" t="s">
        <v>189</v>
      </c>
    </row>
    <row r="164" s="22" customFormat="true" ht="60" hidden="false" customHeight="false" outlineLevel="0" collapsed="false">
      <c r="B164" s="23"/>
      <c r="D164" s="168" t="s">
        <v>140</v>
      </c>
      <c r="F164" s="169" t="s">
        <v>190</v>
      </c>
      <c r="I164" s="170"/>
      <c r="L164" s="23"/>
      <c r="M164" s="171"/>
      <c r="T164" s="57"/>
      <c r="AT164" s="3" t="s">
        <v>140</v>
      </c>
      <c r="AU164" s="3" t="s">
        <v>87</v>
      </c>
    </row>
    <row r="165" s="22" customFormat="true" ht="10.5" hidden="false" customHeight="false" outlineLevel="0" collapsed="false">
      <c r="B165" s="23"/>
      <c r="D165" s="172" t="s">
        <v>142</v>
      </c>
      <c r="F165" s="173" t="s">
        <v>191</v>
      </c>
      <c r="I165" s="170"/>
      <c r="L165" s="23"/>
      <c r="M165" s="171"/>
      <c r="T165" s="57"/>
      <c r="AT165" s="3" t="s">
        <v>142</v>
      </c>
      <c r="AU165" s="3" t="s">
        <v>87</v>
      </c>
    </row>
    <row r="166" s="174" customFormat="true" ht="12" hidden="false" customHeight="false" outlineLevel="0" collapsed="false">
      <c r="B166" s="175"/>
      <c r="D166" s="168" t="s">
        <v>144</v>
      </c>
      <c r="E166" s="176"/>
      <c r="F166" s="177" t="s">
        <v>192</v>
      </c>
      <c r="H166" s="176"/>
      <c r="I166" s="178"/>
      <c r="L166" s="175"/>
      <c r="M166" s="179"/>
      <c r="T166" s="180"/>
      <c r="AT166" s="176" t="s">
        <v>144</v>
      </c>
      <c r="AU166" s="176" t="s">
        <v>87</v>
      </c>
      <c r="AV166" s="174" t="s">
        <v>20</v>
      </c>
      <c r="AW166" s="174" t="s">
        <v>35</v>
      </c>
      <c r="AX166" s="174" t="s">
        <v>78</v>
      </c>
      <c r="AY166" s="176" t="s">
        <v>131</v>
      </c>
    </row>
    <row r="167" s="181" customFormat="true" ht="12" hidden="false" customHeight="false" outlineLevel="0" collapsed="false">
      <c r="B167" s="182"/>
      <c r="D167" s="168" t="s">
        <v>144</v>
      </c>
      <c r="E167" s="183"/>
      <c r="F167" s="184" t="s">
        <v>153</v>
      </c>
      <c r="H167" s="185" t="n">
        <v>34</v>
      </c>
      <c r="I167" s="186"/>
      <c r="L167" s="182"/>
      <c r="M167" s="187"/>
      <c r="T167" s="188"/>
      <c r="AT167" s="183" t="s">
        <v>144</v>
      </c>
      <c r="AU167" s="183" t="s">
        <v>87</v>
      </c>
      <c r="AV167" s="181" t="s">
        <v>87</v>
      </c>
      <c r="AW167" s="181" t="s">
        <v>35</v>
      </c>
      <c r="AX167" s="181" t="s">
        <v>20</v>
      </c>
      <c r="AY167" s="183" t="s">
        <v>131</v>
      </c>
    </row>
    <row r="168" s="22" customFormat="true" ht="24" hidden="false" customHeight="true" outlineLevel="0" collapsed="false">
      <c r="B168" s="23"/>
      <c r="C168" s="155" t="s">
        <v>193</v>
      </c>
      <c r="D168" s="155" t="s">
        <v>133</v>
      </c>
      <c r="E168" s="156" t="s">
        <v>194</v>
      </c>
      <c r="F168" s="157" t="s">
        <v>195</v>
      </c>
      <c r="G168" s="158" t="s">
        <v>136</v>
      </c>
      <c r="H168" s="159" t="n">
        <v>37</v>
      </c>
      <c r="I168" s="160"/>
      <c r="J168" s="161" t="n">
        <f aca="false">ROUND(I168*H168,2)</f>
        <v>0</v>
      </c>
      <c r="K168" s="157" t="s">
        <v>137</v>
      </c>
      <c r="L168" s="23"/>
      <c r="M168" s="162"/>
      <c r="N168" s="163" t="s">
        <v>43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.58</v>
      </c>
      <c r="T168" s="165" t="n">
        <f aca="false">S168*H168</f>
        <v>21.46</v>
      </c>
      <c r="AR168" s="166" t="s">
        <v>138</v>
      </c>
      <c r="AT168" s="166" t="s">
        <v>133</v>
      </c>
      <c r="AU168" s="166" t="s">
        <v>87</v>
      </c>
      <c r="AY168" s="3" t="s">
        <v>13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20</v>
      </c>
      <c r="BK168" s="167" t="n">
        <f aca="false">ROUND(I168*H168,2)</f>
        <v>0</v>
      </c>
      <c r="BL168" s="3" t="s">
        <v>138</v>
      </c>
      <c r="BM168" s="166" t="s">
        <v>196</v>
      </c>
    </row>
    <row r="169" s="22" customFormat="true" ht="60" hidden="false" customHeight="false" outlineLevel="0" collapsed="false">
      <c r="B169" s="23"/>
      <c r="D169" s="168" t="s">
        <v>140</v>
      </c>
      <c r="F169" s="169" t="s">
        <v>197</v>
      </c>
      <c r="I169" s="170"/>
      <c r="L169" s="23"/>
      <c r="M169" s="171"/>
      <c r="T169" s="57"/>
      <c r="AT169" s="3" t="s">
        <v>140</v>
      </c>
      <c r="AU169" s="3" t="s">
        <v>87</v>
      </c>
    </row>
    <row r="170" s="22" customFormat="true" ht="10.5" hidden="false" customHeight="false" outlineLevel="0" collapsed="false">
      <c r="B170" s="23"/>
      <c r="D170" s="172" t="s">
        <v>142</v>
      </c>
      <c r="F170" s="173" t="s">
        <v>198</v>
      </c>
      <c r="I170" s="170"/>
      <c r="L170" s="23"/>
      <c r="M170" s="171"/>
      <c r="T170" s="57"/>
      <c r="AT170" s="3" t="s">
        <v>142</v>
      </c>
      <c r="AU170" s="3" t="s">
        <v>87</v>
      </c>
    </row>
    <row r="171" s="174" customFormat="true" ht="24" hidden="false" customHeight="false" outlineLevel="0" collapsed="false">
      <c r="B171" s="175"/>
      <c r="D171" s="168" t="s">
        <v>144</v>
      </c>
      <c r="E171" s="176"/>
      <c r="F171" s="177" t="s">
        <v>199</v>
      </c>
      <c r="H171" s="176"/>
      <c r="I171" s="178"/>
      <c r="L171" s="175"/>
      <c r="M171" s="179"/>
      <c r="T171" s="180"/>
      <c r="AT171" s="176" t="s">
        <v>144</v>
      </c>
      <c r="AU171" s="176" t="s">
        <v>87</v>
      </c>
      <c r="AV171" s="174" t="s">
        <v>20</v>
      </c>
      <c r="AW171" s="174" t="s">
        <v>35</v>
      </c>
      <c r="AX171" s="174" t="s">
        <v>78</v>
      </c>
      <c r="AY171" s="176" t="s">
        <v>131</v>
      </c>
    </row>
    <row r="172" s="181" customFormat="true" ht="12" hidden="false" customHeight="false" outlineLevel="0" collapsed="false">
      <c r="B172" s="182"/>
      <c r="D172" s="168" t="s">
        <v>144</v>
      </c>
      <c r="E172" s="183"/>
      <c r="F172" s="184" t="s">
        <v>146</v>
      </c>
      <c r="H172" s="185" t="n">
        <v>37</v>
      </c>
      <c r="I172" s="186"/>
      <c r="L172" s="182"/>
      <c r="M172" s="187"/>
      <c r="T172" s="188"/>
      <c r="AT172" s="183" t="s">
        <v>144</v>
      </c>
      <c r="AU172" s="183" t="s">
        <v>87</v>
      </c>
      <c r="AV172" s="181" t="s">
        <v>87</v>
      </c>
      <c r="AW172" s="181" t="s">
        <v>35</v>
      </c>
      <c r="AX172" s="181" t="s">
        <v>20</v>
      </c>
      <c r="AY172" s="183" t="s">
        <v>131</v>
      </c>
    </row>
    <row r="173" s="22" customFormat="true" ht="24" hidden="false" customHeight="true" outlineLevel="0" collapsed="false">
      <c r="B173" s="23"/>
      <c r="C173" s="155" t="s">
        <v>25</v>
      </c>
      <c r="D173" s="155" t="s">
        <v>133</v>
      </c>
      <c r="E173" s="156" t="s">
        <v>200</v>
      </c>
      <c r="F173" s="157" t="s">
        <v>201</v>
      </c>
      <c r="G173" s="158" t="s">
        <v>136</v>
      </c>
      <c r="H173" s="159" t="n">
        <v>4</v>
      </c>
      <c r="I173" s="160"/>
      <c r="J173" s="161" t="n">
        <f aca="false">ROUND(I173*H173,2)</f>
        <v>0</v>
      </c>
      <c r="K173" s="157" t="s">
        <v>137</v>
      </c>
      <c r="L173" s="23"/>
      <c r="M173" s="162"/>
      <c r="N173" s="163" t="s">
        <v>43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.24</v>
      </c>
      <c r="T173" s="165" t="n">
        <f aca="false">S173*H173</f>
        <v>0.96</v>
      </c>
      <c r="AR173" s="166" t="s">
        <v>138</v>
      </c>
      <c r="AT173" s="166" t="s">
        <v>133</v>
      </c>
      <c r="AU173" s="166" t="s">
        <v>87</v>
      </c>
      <c r="AY173" s="3" t="s">
        <v>131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20</v>
      </c>
      <c r="BK173" s="167" t="n">
        <f aca="false">ROUND(I173*H173,2)</f>
        <v>0</v>
      </c>
      <c r="BL173" s="3" t="s">
        <v>138</v>
      </c>
      <c r="BM173" s="166" t="s">
        <v>202</v>
      </c>
    </row>
    <row r="174" s="22" customFormat="true" ht="48" hidden="false" customHeight="false" outlineLevel="0" collapsed="false">
      <c r="B174" s="23"/>
      <c r="D174" s="168" t="s">
        <v>140</v>
      </c>
      <c r="F174" s="169" t="s">
        <v>203</v>
      </c>
      <c r="I174" s="170"/>
      <c r="L174" s="23"/>
      <c r="M174" s="171"/>
      <c r="T174" s="57"/>
      <c r="AT174" s="3" t="s">
        <v>140</v>
      </c>
      <c r="AU174" s="3" t="s">
        <v>87</v>
      </c>
    </row>
    <row r="175" s="22" customFormat="true" ht="10.5" hidden="false" customHeight="false" outlineLevel="0" collapsed="false">
      <c r="B175" s="23"/>
      <c r="D175" s="172" t="s">
        <v>142</v>
      </c>
      <c r="F175" s="173" t="s">
        <v>204</v>
      </c>
      <c r="I175" s="170"/>
      <c r="L175" s="23"/>
      <c r="M175" s="171"/>
      <c r="T175" s="57"/>
      <c r="AT175" s="3" t="s">
        <v>142</v>
      </c>
      <c r="AU175" s="3" t="s">
        <v>87</v>
      </c>
    </row>
    <row r="176" s="174" customFormat="true" ht="12" hidden="false" customHeight="false" outlineLevel="0" collapsed="false">
      <c r="B176" s="175"/>
      <c r="D176" s="168" t="s">
        <v>144</v>
      </c>
      <c r="E176" s="176"/>
      <c r="F176" s="177" t="s">
        <v>205</v>
      </c>
      <c r="H176" s="176"/>
      <c r="I176" s="178"/>
      <c r="L176" s="175"/>
      <c r="M176" s="179"/>
      <c r="T176" s="180"/>
      <c r="AT176" s="176" t="s">
        <v>144</v>
      </c>
      <c r="AU176" s="176" t="s">
        <v>87</v>
      </c>
      <c r="AV176" s="174" t="s">
        <v>20</v>
      </c>
      <c r="AW176" s="174" t="s">
        <v>35</v>
      </c>
      <c r="AX176" s="174" t="s">
        <v>78</v>
      </c>
      <c r="AY176" s="176" t="s">
        <v>131</v>
      </c>
    </row>
    <row r="177" s="181" customFormat="true" ht="12" hidden="false" customHeight="false" outlineLevel="0" collapsed="false">
      <c r="B177" s="182"/>
      <c r="D177" s="168" t="s">
        <v>144</v>
      </c>
      <c r="E177" s="183"/>
      <c r="F177" s="184" t="s">
        <v>206</v>
      </c>
      <c r="H177" s="185" t="n">
        <v>4</v>
      </c>
      <c r="I177" s="186"/>
      <c r="L177" s="182"/>
      <c r="M177" s="187"/>
      <c r="T177" s="188"/>
      <c r="AT177" s="183" t="s">
        <v>144</v>
      </c>
      <c r="AU177" s="183" t="s">
        <v>87</v>
      </c>
      <c r="AV177" s="181" t="s">
        <v>87</v>
      </c>
      <c r="AW177" s="181" t="s">
        <v>35</v>
      </c>
      <c r="AX177" s="181" t="s">
        <v>20</v>
      </c>
      <c r="AY177" s="183" t="s">
        <v>131</v>
      </c>
    </row>
    <row r="178" s="22" customFormat="true" ht="16.5" hidden="false" customHeight="true" outlineLevel="0" collapsed="false">
      <c r="B178" s="23"/>
      <c r="C178" s="155" t="s">
        <v>207</v>
      </c>
      <c r="D178" s="155" t="s">
        <v>133</v>
      </c>
      <c r="E178" s="156" t="s">
        <v>208</v>
      </c>
      <c r="F178" s="157" t="s">
        <v>209</v>
      </c>
      <c r="G178" s="158" t="s">
        <v>210</v>
      </c>
      <c r="H178" s="159" t="n">
        <v>32</v>
      </c>
      <c r="I178" s="160"/>
      <c r="J178" s="161" t="n">
        <f aca="false">ROUND(I178*H178,2)</f>
        <v>0</v>
      </c>
      <c r="K178" s="157" t="s">
        <v>137</v>
      </c>
      <c r="L178" s="23"/>
      <c r="M178" s="162"/>
      <c r="N178" s="163" t="s">
        <v>43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.205</v>
      </c>
      <c r="T178" s="165" t="n">
        <f aca="false">S178*H178</f>
        <v>6.56</v>
      </c>
      <c r="AR178" s="166" t="s">
        <v>138</v>
      </c>
      <c r="AT178" s="166" t="s">
        <v>133</v>
      </c>
      <c r="AU178" s="166" t="s">
        <v>87</v>
      </c>
      <c r="AY178" s="3" t="s">
        <v>131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20</v>
      </c>
      <c r="BK178" s="167" t="n">
        <f aca="false">ROUND(I178*H178,2)</f>
        <v>0</v>
      </c>
      <c r="BL178" s="3" t="s">
        <v>138</v>
      </c>
      <c r="BM178" s="166" t="s">
        <v>211</v>
      </c>
    </row>
    <row r="179" s="22" customFormat="true" ht="36" hidden="false" customHeight="false" outlineLevel="0" collapsed="false">
      <c r="B179" s="23"/>
      <c r="D179" s="168" t="s">
        <v>140</v>
      </c>
      <c r="F179" s="169" t="s">
        <v>212</v>
      </c>
      <c r="I179" s="170"/>
      <c r="L179" s="23"/>
      <c r="M179" s="171"/>
      <c r="T179" s="57"/>
      <c r="AT179" s="3" t="s">
        <v>140</v>
      </c>
      <c r="AU179" s="3" t="s">
        <v>87</v>
      </c>
    </row>
    <row r="180" s="22" customFormat="true" ht="10.5" hidden="false" customHeight="false" outlineLevel="0" collapsed="false">
      <c r="B180" s="23"/>
      <c r="D180" s="172" t="s">
        <v>142</v>
      </c>
      <c r="F180" s="173" t="s">
        <v>213</v>
      </c>
      <c r="I180" s="170"/>
      <c r="L180" s="23"/>
      <c r="M180" s="171"/>
      <c r="T180" s="57"/>
      <c r="AT180" s="3" t="s">
        <v>142</v>
      </c>
      <c r="AU180" s="3" t="s">
        <v>87</v>
      </c>
    </row>
    <row r="181" s="174" customFormat="true" ht="12" hidden="false" customHeight="false" outlineLevel="0" collapsed="false">
      <c r="B181" s="175"/>
      <c r="D181" s="168" t="s">
        <v>144</v>
      </c>
      <c r="E181" s="176"/>
      <c r="F181" s="177" t="s">
        <v>214</v>
      </c>
      <c r="H181" s="176"/>
      <c r="I181" s="178"/>
      <c r="L181" s="175"/>
      <c r="M181" s="179"/>
      <c r="T181" s="180"/>
      <c r="AT181" s="176" t="s">
        <v>144</v>
      </c>
      <c r="AU181" s="176" t="s">
        <v>87</v>
      </c>
      <c r="AV181" s="174" t="s">
        <v>20</v>
      </c>
      <c r="AW181" s="174" t="s">
        <v>35</v>
      </c>
      <c r="AX181" s="174" t="s">
        <v>78</v>
      </c>
      <c r="AY181" s="176" t="s">
        <v>131</v>
      </c>
    </row>
    <row r="182" s="181" customFormat="true" ht="12" hidden="false" customHeight="false" outlineLevel="0" collapsed="false">
      <c r="B182" s="182"/>
      <c r="D182" s="168" t="s">
        <v>144</v>
      </c>
      <c r="E182" s="183"/>
      <c r="F182" s="184" t="s">
        <v>215</v>
      </c>
      <c r="H182" s="185" t="n">
        <v>32</v>
      </c>
      <c r="I182" s="186"/>
      <c r="L182" s="182"/>
      <c r="M182" s="187"/>
      <c r="T182" s="188"/>
      <c r="AT182" s="183" t="s">
        <v>144</v>
      </c>
      <c r="AU182" s="183" t="s">
        <v>87</v>
      </c>
      <c r="AV182" s="181" t="s">
        <v>87</v>
      </c>
      <c r="AW182" s="181" t="s">
        <v>35</v>
      </c>
      <c r="AX182" s="181" t="s">
        <v>20</v>
      </c>
      <c r="AY182" s="183" t="s">
        <v>131</v>
      </c>
    </row>
    <row r="183" s="22" customFormat="true" ht="24" hidden="false" customHeight="true" outlineLevel="0" collapsed="false">
      <c r="B183" s="23"/>
      <c r="C183" s="155" t="s">
        <v>7</v>
      </c>
      <c r="D183" s="155" t="s">
        <v>133</v>
      </c>
      <c r="E183" s="156" t="s">
        <v>216</v>
      </c>
      <c r="F183" s="157" t="s">
        <v>217</v>
      </c>
      <c r="G183" s="158" t="s">
        <v>210</v>
      </c>
      <c r="H183" s="159" t="n">
        <v>185.2</v>
      </c>
      <c r="I183" s="160"/>
      <c r="J183" s="161" t="n">
        <f aca="false">ROUND(I183*H183,2)</f>
        <v>0</v>
      </c>
      <c r="K183" s="157"/>
      <c r="L183" s="23"/>
      <c r="M183" s="162"/>
      <c r="N183" s="163" t="s">
        <v>43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.205</v>
      </c>
      <c r="T183" s="165" t="n">
        <f aca="false">S183*H183</f>
        <v>37.966</v>
      </c>
      <c r="AR183" s="166" t="s">
        <v>138</v>
      </c>
      <c r="AT183" s="166" t="s">
        <v>133</v>
      </c>
      <c r="AU183" s="166" t="s">
        <v>87</v>
      </c>
      <c r="AY183" s="3" t="s">
        <v>131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20</v>
      </c>
      <c r="BK183" s="167" t="n">
        <f aca="false">ROUND(I183*H183,2)</f>
        <v>0</v>
      </c>
      <c r="BL183" s="3" t="s">
        <v>138</v>
      </c>
      <c r="BM183" s="166" t="s">
        <v>218</v>
      </c>
    </row>
    <row r="184" s="22" customFormat="true" ht="24" hidden="false" customHeight="false" outlineLevel="0" collapsed="false">
      <c r="B184" s="23"/>
      <c r="D184" s="168" t="s">
        <v>140</v>
      </c>
      <c r="F184" s="169" t="s">
        <v>217</v>
      </c>
      <c r="I184" s="170"/>
      <c r="L184" s="23"/>
      <c r="M184" s="171"/>
      <c r="T184" s="57"/>
      <c r="AT184" s="3" t="s">
        <v>140</v>
      </c>
      <c r="AU184" s="3" t="s">
        <v>87</v>
      </c>
    </row>
    <row r="185" s="174" customFormat="true" ht="12" hidden="false" customHeight="false" outlineLevel="0" collapsed="false">
      <c r="B185" s="175"/>
      <c r="D185" s="168" t="s">
        <v>144</v>
      </c>
      <c r="E185" s="176"/>
      <c r="F185" s="177" t="s">
        <v>219</v>
      </c>
      <c r="H185" s="176"/>
      <c r="I185" s="178"/>
      <c r="L185" s="175"/>
      <c r="M185" s="179"/>
      <c r="T185" s="180"/>
      <c r="AT185" s="176" t="s">
        <v>144</v>
      </c>
      <c r="AU185" s="176" t="s">
        <v>87</v>
      </c>
      <c r="AV185" s="174" t="s">
        <v>20</v>
      </c>
      <c r="AW185" s="174" t="s">
        <v>35</v>
      </c>
      <c r="AX185" s="174" t="s">
        <v>78</v>
      </c>
      <c r="AY185" s="176" t="s">
        <v>131</v>
      </c>
    </row>
    <row r="186" s="181" customFormat="true" ht="12" hidden="false" customHeight="false" outlineLevel="0" collapsed="false">
      <c r="B186" s="182"/>
      <c r="D186" s="168" t="s">
        <v>144</v>
      </c>
      <c r="E186" s="183"/>
      <c r="F186" s="184" t="s">
        <v>220</v>
      </c>
      <c r="H186" s="185" t="n">
        <v>185.2</v>
      </c>
      <c r="I186" s="186"/>
      <c r="L186" s="182"/>
      <c r="M186" s="187"/>
      <c r="T186" s="188"/>
      <c r="AT186" s="183" t="s">
        <v>144</v>
      </c>
      <c r="AU186" s="183" t="s">
        <v>87</v>
      </c>
      <c r="AV186" s="181" t="s">
        <v>87</v>
      </c>
      <c r="AW186" s="181" t="s">
        <v>35</v>
      </c>
      <c r="AX186" s="181" t="s">
        <v>20</v>
      </c>
      <c r="AY186" s="183" t="s">
        <v>131</v>
      </c>
    </row>
    <row r="187" s="22" customFormat="true" ht="16.5" hidden="false" customHeight="true" outlineLevel="0" collapsed="false">
      <c r="B187" s="23"/>
      <c r="C187" s="155" t="s">
        <v>221</v>
      </c>
      <c r="D187" s="155" t="s">
        <v>133</v>
      </c>
      <c r="E187" s="156" t="s">
        <v>222</v>
      </c>
      <c r="F187" s="157" t="s">
        <v>223</v>
      </c>
      <c r="G187" s="158" t="s">
        <v>210</v>
      </c>
      <c r="H187" s="159" t="n">
        <v>30.7</v>
      </c>
      <c r="I187" s="160"/>
      <c r="J187" s="161" t="n">
        <f aca="false">ROUND(I187*H187,2)</f>
        <v>0</v>
      </c>
      <c r="K187" s="157" t="s">
        <v>137</v>
      </c>
      <c r="L187" s="23"/>
      <c r="M187" s="162"/>
      <c r="N187" s="163" t="s">
        <v>43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.04</v>
      </c>
      <c r="T187" s="165" t="n">
        <f aca="false">S187*H187</f>
        <v>1.228</v>
      </c>
      <c r="AR187" s="166" t="s">
        <v>138</v>
      </c>
      <c r="AT187" s="166" t="s">
        <v>133</v>
      </c>
      <c r="AU187" s="166" t="s">
        <v>87</v>
      </c>
      <c r="AY187" s="3" t="s">
        <v>131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20</v>
      </c>
      <c r="BK187" s="167" t="n">
        <f aca="false">ROUND(I187*H187,2)</f>
        <v>0</v>
      </c>
      <c r="BL187" s="3" t="s">
        <v>138</v>
      </c>
      <c r="BM187" s="166" t="s">
        <v>224</v>
      </c>
    </row>
    <row r="188" s="22" customFormat="true" ht="36" hidden="false" customHeight="false" outlineLevel="0" collapsed="false">
      <c r="B188" s="23"/>
      <c r="D188" s="168" t="s">
        <v>140</v>
      </c>
      <c r="F188" s="169" t="s">
        <v>225</v>
      </c>
      <c r="I188" s="170"/>
      <c r="L188" s="23"/>
      <c r="M188" s="171"/>
      <c r="T188" s="57"/>
      <c r="AT188" s="3" t="s">
        <v>140</v>
      </c>
      <c r="AU188" s="3" t="s">
        <v>87</v>
      </c>
    </row>
    <row r="189" s="22" customFormat="true" ht="10.5" hidden="false" customHeight="false" outlineLevel="0" collapsed="false">
      <c r="B189" s="23"/>
      <c r="D189" s="172" t="s">
        <v>142</v>
      </c>
      <c r="F189" s="173" t="s">
        <v>226</v>
      </c>
      <c r="I189" s="170"/>
      <c r="L189" s="23"/>
      <c r="M189" s="171"/>
      <c r="T189" s="57"/>
      <c r="AT189" s="3" t="s">
        <v>142</v>
      </c>
      <c r="AU189" s="3" t="s">
        <v>87</v>
      </c>
    </row>
    <row r="190" s="174" customFormat="true" ht="12" hidden="false" customHeight="false" outlineLevel="0" collapsed="false">
      <c r="B190" s="175"/>
      <c r="D190" s="168" t="s">
        <v>144</v>
      </c>
      <c r="E190" s="176"/>
      <c r="F190" s="177" t="s">
        <v>227</v>
      </c>
      <c r="H190" s="176"/>
      <c r="I190" s="178"/>
      <c r="L190" s="175"/>
      <c r="M190" s="179"/>
      <c r="T190" s="180"/>
      <c r="AT190" s="176" t="s">
        <v>144</v>
      </c>
      <c r="AU190" s="176" t="s">
        <v>87</v>
      </c>
      <c r="AV190" s="174" t="s">
        <v>20</v>
      </c>
      <c r="AW190" s="174" t="s">
        <v>35</v>
      </c>
      <c r="AX190" s="174" t="s">
        <v>78</v>
      </c>
      <c r="AY190" s="176" t="s">
        <v>131</v>
      </c>
    </row>
    <row r="191" s="181" customFormat="true" ht="12" hidden="false" customHeight="false" outlineLevel="0" collapsed="false">
      <c r="B191" s="182"/>
      <c r="D191" s="168" t="s">
        <v>144</v>
      </c>
      <c r="E191" s="183"/>
      <c r="F191" s="184" t="s">
        <v>228</v>
      </c>
      <c r="H191" s="185" t="n">
        <v>30.7</v>
      </c>
      <c r="I191" s="186"/>
      <c r="L191" s="182"/>
      <c r="M191" s="187"/>
      <c r="T191" s="188"/>
      <c r="AT191" s="183" t="s">
        <v>144</v>
      </c>
      <c r="AU191" s="183" t="s">
        <v>87</v>
      </c>
      <c r="AV191" s="181" t="s">
        <v>87</v>
      </c>
      <c r="AW191" s="181" t="s">
        <v>35</v>
      </c>
      <c r="AX191" s="181" t="s">
        <v>20</v>
      </c>
      <c r="AY191" s="183" t="s">
        <v>131</v>
      </c>
    </row>
    <row r="192" s="22" customFormat="true" ht="24" hidden="false" customHeight="true" outlineLevel="0" collapsed="false">
      <c r="B192" s="23"/>
      <c r="C192" s="155" t="s">
        <v>229</v>
      </c>
      <c r="D192" s="155" t="s">
        <v>133</v>
      </c>
      <c r="E192" s="156" t="s">
        <v>230</v>
      </c>
      <c r="F192" s="157" t="s">
        <v>231</v>
      </c>
      <c r="G192" s="158" t="s">
        <v>136</v>
      </c>
      <c r="H192" s="159" t="n">
        <v>49.2</v>
      </c>
      <c r="I192" s="160"/>
      <c r="J192" s="161" t="n">
        <f aca="false">ROUND(I192*H192,2)</f>
        <v>0</v>
      </c>
      <c r="K192" s="157" t="s">
        <v>137</v>
      </c>
      <c r="L192" s="23"/>
      <c r="M192" s="162"/>
      <c r="N192" s="163" t="s">
        <v>43</v>
      </c>
      <c r="P192" s="164" t="n">
        <f aca="false">O192*H192</f>
        <v>0</v>
      </c>
      <c r="Q192" s="164" t="n">
        <v>0</v>
      </c>
      <c r="R192" s="164" t="n">
        <f aca="false">Q192*H192</f>
        <v>0</v>
      </c>
      <c r="S192" s="164" t="n">
        <v>0</v>
      </c>
      <c r="T192" s="165" t="n">
        <f aca="false">S192*H192</f>
        <v>0</v>
      </c>
      <c r="AR192" s="166" t="s">
        <v>138</v>
      </c>
      <c r="AT192" s="166" t="s">
        <v>133</v>
      </c>
      <c r="AU192" s="166" t="s">
        <v>87</v>
      </c>
      <c r="AY192" s="3" t="s">
        <v>131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20</v>
      </c>
      <c r="BK192" s="167" t="n">
        <f aca="false">ROUND(I192*H192,2)</f>
        <v>0</v>
      </c>
      <c r="BL192" s="3" t="s">
        <v>138</v>
      </c>
      <c r="BM192" s="166" t="s">
        <v>232</v>
      </c>
    </row>
    <row r="193" s="22" customFormat="true" ht="24" hidden="false" customHeight="false" outlineLevel="0" collapsed="false">
      <c r="B193" s="23"/>
      <c r="D193" s="168" t="s">
        <v>140</v>
      </c>
      <c r="F193" s="169" t="s">
        <v>233</v>
      </c>
      <c r="I193" s="170"/>
      <c r="L193" s="23"/>
      <c r="M193" s="171"/>
      <c r="T193" s="57"/>
      <c r="AT193" s="3" t="s">
        <v>140</v>
      </c>
      <c r="AU193" s="3" t="s">
        <v>87</v>
      </c>
    </row>
    <row r="194" s="22" customFormat="true" ht="10.5" hidden="false" customHeight="false" outlineLevel="0" collapsed="false">
      <c r="B194" s="23"/>
      <c r="D194" s="172" t="s">
        <v>142</v>
      </c>
      <c r="F194" s="173" t="s">
        <v>234</v>
      </c>
      <c r="I194" s="170"/>
      <c r="L194" s="23"/>
      <c r="M194" s="171"/>
      <c r="T194" s="57"/>
      <c r="AT194" s="3" t="s">
        <v>142</v>
      </c>
      <c r="AU194" s="3" t="s">
        <v>87</v>
      </c>
    </row>
    <row r="195" s="174" customFormat="true" ht="12" hidden="false" customHeight="false" outlineLevel="0" collapsed="false">
      <c r="B195" s="175"/>
      <c r="D195" s="168" t="s">
        <v>144</v>
      </c>
      <c r="E195" s="176"/>
      <c r="F195" s="177" t="s">
        <v>235</v>
      </c>
      <c r="H195" s="176"/>
      <c r="I195" s="178"/>
      <c r="L195" s="175"/>
      <c r="M195" s="179"/>
      <c r="T195" s="180"/>
      <c r="AT195" s="176" t="s">
        <v>144</v>
      </c>
      <c r="AU195" s="176" t="s">
        <v>87</v>
      </c>
      <c r="AV195" s="174" t="s">
        <v>20</v>
      </c>
      <c r="AW195" s="174" t="s">
        <v>35</v>
      </c>
      <c r="AX195" s="174" t="s">
        <v>78</v>
      </c>
      <c r="AY195" s="176" t="s">
        <v>131</v>
      </c>
    </row>
    <row r="196" s="181" customFormat="true" ht="12" hidden="false" customHeight="false" outlineLevel="0" collapsed="false">
      <c r="B196" s="182"/>
      <c r="D196" s="168" t="s">
        <v>144</v>
      </c>
      <c r="E196" s="183"/>
      <c r="F196" s="184" t="s">
        <v>236</v>
      </c>
      <c r="H196" s="185" t="n">
        <v>49.2</v>
      </c>
      <c r="I196" s="186"/>
      <c r="L196" s="182"/>
      <c r="M196" s="187"/>
      <c r="T196" s="188"/>
      <c r="AT196" s="183" t="s">
        <v>144</v>
      </c>
      <c r="AU196" s="183" t="s">
        <v>87</v>
      </c>
      <c r="AV196" s="181" t="s">
        <v>87</v>
      </c>
      <c r="AW196" s="181" t="s">
        <v>35</v>
      </c>
      <c r="AX196" s="181" t="s">
        <v>20</v>
      </c>
      <c r="AY196" s="183" t="s">
        <v>131</v>
      </c>
    </row>
    <row r="197" s="22" customFormat="true" ht="33" hidden="false" customHeight="true" outlineLevel="0" collapsed="false">
      <c r="B197" s="23"/>
      <c r="C197" s="155" t="s">
        <v>237</v>
      </c>
      <c r="D197" s="155" t="s">
        <v>133</v>
      </c>
      <c r="E197" s="156" t="s">
        <v>238</v>
      </c>
      <c r="F197" s="157" t="s">
        <v>239</v>
      </c>
      <c r="G197" s="158" t="s">
        <v>240</v>
      </c>
      <c r="H197" s="159" t="n">
        <v>80.475</v>
      </c>
      <c r="I197" s="160"/>
      <c r="J197" s="161" t="n">
        <f aca="false">ROUND(I197*H197,2)</f>
        <v>0</v>
      </c>
      <c r="K197" s="157" t="s">
        <v>137</v>
      </c>
      <c r="L197" s="23"/>
      <c r="M197" s="162"/>
      <c r="N197" s="163" t="s">
        <v>43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138</v>
      </c>
      <c r="AT197" s="166" t="s">
        <v>133</v>
      </c>
      <c r="AU197" s="166" t="s">
        <v>87</v>
      </c>
      <c r="AY197" s="3" t="s">
        <v>131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20</v>
      </c>
      <c r="BK197" s="167" t="n">
        <f aca="false">ROUND(I197*H197,2)</f>
        <v>0</v>
      </c>
      <c r="BL197" s="3" t="s">
        <v>138</v>
      </c>
      <c r="BM197" s="166" t="s">
        <v>241</v>
      </c>
    </row>
    <row r="198" s="22" customFormat="true" ht="24" hidden="false" customHeight="false" outlineLevel="0" collapsed="false">
      <c r="B198" s="23"/>
      <c r="D198" s="168" t="s">
        <v>140</v>
      </c>
      <c r="F198" s="169" t="s">
        <v>242</v>
      </c>
      <c r="I198" s="170"/>
      <c r="L198" s="23"/>
      <c r="M198" s="171"/>
      <c r="T198" s="57"/>
      <c r="AT198" s="3" t="s">
        <v>140</v>
      </c>
      <c r="AU198" s="3" t="s">
        <v>87</v>
      </c>
    </row>
    <row r="199" s="22" customFormat="true" ht="10.5" hidden="false" customHeight="false" outlineLevel="0" collapsed="false">
      <c r="B199" s="23"/>
      <c r="D199" s="172" t="s">
        <v>142</v>
      </c>
      <c r="F199" s="173" t="s">
        <v>243</v>
      </c>
      <c r="I199" s="170"/>
      <c r="L199" s="23"/>
      <c r="M199" s="171"/>
      <c r="T199" s="57"/>
      <c r="AT199" s="3" t="s">
        <v>142</v>
      </c>
      <c r="AU199" s="3" t="s">
        <v>87</v>
      </c>
    </row>
    <row r="200" s="174" customFormat="true" ht="24" hidden="false" customHeight="false" outlineLevel="0" collapsed="false">
      <c r="B200" s="175"/>
      <c r="D200" s="168" t="s">
        <v>144</v>
      </c>
      <c r="E200" s="176"/>
      <c r="F200" s="177" t="s">
        <v>244</v>
      </c>
      <c r="H200" s="176"/>
      <c r="I200" s="178"/>
      <c r="L200" s="175"/>
      <c r="M200" s="179"/>
      <c r="T200" s="180"/>
      <c r="AT200" s="176" t="s">
        <v>144</v>
      </c>
      <c r="AU200" s="176" t="s">
        <v>87</v>
      </c>
      <c r="AV200" s="174" t="s">
        <v>20</v>
      </c>
      <c r="AW200" s="174" t="s">
        <v>35</v>
      </c>
      <c r="AX200" s="174" t="s">
        <v>78</v>
      </c>
      <c r="AY200" s="176" t="s">
        <v>131</v>
      </c>
    </row>
    <row r="201" s="181" customFormat="true" ht="12" hidden="false" customHeight="false" outlineLevel="0" collapsed="false">
      <c r="B201" s="182"/>
      <c r="D201" s="168" t="s">
        <v>144</v>
      </c>
      <c r="E201" s="183"/>
      <c r="F201" s="184" t="s">
        <v>245</v>
      </c>
      <c r="H201" s="185" t="n">
        <v>68.175</v>
      </c>
      <c r="I201" s="186"/>
      <c r="L201" s="182"/>
      <c r="M201" s="187"/>
      <c r="T201" s="188"/>
      <c r="AT201" s="183" t="s">
        <v>144</v>
      </c>
      <c r="AU201" s="183" t="s">
        <v>87</v>
      </c>
      <c r="AV201" s="181" t="s">
        <v>87</v>
      </c>
      <c r="AW201" s="181" t="s">
        <v>35</v>
      </c>
      <c r="AX201" s="181" t="s">
        <v>78</v>
      </c>
      <c r="AY201" s="183" t="s">
        <v>131</v>
      </c>
    </row>
    <row r="202" s="174" customFormat="true" ht="12" hidden="false" customHeight="false" outlineLevel="0" collapsed="false">
      <c r="B202" s="175"/>
      <c r="D202" s="168" t="s">
        <v>144</v>
      </c>
      <c r="E202" s="176"/>
      <c r="F202" s="177" t="s">
        <v>246</v>
      </c>
      <c r="H202" s="176"/>
      <c r="I202" s="178"/>
      <c r="L202" s="175"/>
      <c r="M202" s="179"/>
      <c r="T202" s="180"/>
      <c r="AT202" s="176" t="s">
        <v>144</v>
      </c>
      <c r="AU202" s="176" t="s">
        <v>87</v>
      </c>
      <c r="AV202" s="174" t="s">
        <v>20</v>
      </c>
      <c r="AW202" s="174" t="s">
        <v>35</v>
      </c>
      <c r="AX202" s="174" t="s">
        <v>78</v>
      </c>
      <c r="AY202" s="176" t="s">
        <v>131</v>
      </c>
    </row>
    <row r="203" s="181" customFormat="true" ht="12" hidden="false" customHeight="false" outlineLevel="0" collapsed="false">
      <c r="B203" s="182"/>
      <c r="D203" s="168" t="s">
        <v>144</v>
      </c>
      <c r="E203" s="183"/>
      <c r="F203" s="184" t="s">
        <v>247</v>
      </c>
      <c r="H203" s="185" t="n">
        <v>12.3</v>
      </c>
      <c r="I203" s="186"/>
      <c r="L203" s="182"/>
      <c r="M203" s="187"/>
      <c r="T203" s="188"/>
      <c r="AT203" s="183" t="s">
        <v>144</v>
      </c>
      <c r="AU203" s="183" t="s">
        <v>87</v>
      </c>
      <c r="AV203" s="181" t="s">
        <v>87</v>
      </c>
      <c r="AW203" s="181" t="s">
        <v>35</v>
      </c>
      <c r="AX203" s="181" t="s">
        <v>78</v>
      </c>
      <c r="AY203" s="183" t="s">
        <v>131</v>
      </c>
    </row>
    <row r="204" s="189" customFormat="true" ht="12" hidden="false" customHeight="false" outlineLevel="0" collapsed="false">
      <c r="B204" s="190"/>
      <c r="D204" s="168" t="s">
        <v>144</v>
      </c>
      <c r="E204" s="191"/>
      <c r="F204" s="192" t="s">
        <v>177</v>
      </c>
      <c r="H204" s="193" t="n">
        <v>80.475</v>
      </c>
      <c r="I204" s="194"/>
      <c r="L204" s="190"/>
      <c r="M204" s="195"/>
      <c r="T204" s="196"/>
      <c r="AT204" s="191" t="s">
        <v>144</v>
      </c>
      <c r="AU204" s="191" t="s">
        <v>87</v>
      </c>
      <c r="AV204" s="189" t="s">
        <v>138</v>
      </c>
      <c r="AW204" s="189" t="s">
        <v>35</v>
      </c>
      <c r="AX204" s="189" t="s">
        <v>20</v>
      </c>
      <c r="AY204" s="191" t="s">
        <v>131</v>
      </c>
    </row>
    <row r="205" s="22" customFormat="true" ht="24" hidden="false" customHeight="true" outlineLevel="0" collapsed="false">
      <c r="B205" s="23"/>
      <c r="C205" s="155" t="s">
        <v>248</v>
      </c>
      <c r="D205" s="197" t="s">
        <v>133</v>
      </c>
      <c r="E205" s="156" t="s">
        <v>249</v>
      </c>
      <c r="F205" s="157" t="s">
        <v>250</v>
      </c>
      <c r="G205" s="158" t="s">
        <v>240</v>
      </c>
      <c r="H205" s="159" t="n">
        <v>80.475</v>
      </c>
      <c r="I205" s="160"/>
      <c r="J205" s="161" t="n">
        <f aca="false">ROUND(I205*H205,2)</f>
        <v>0</v>
      </c>
      <c r="K205" s="157"/>
      <c r="L205" s="23"/>
      <c r="M205" s="162"/>
      <c r="N205" s="163" t="s">
        <v>43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138</v>
      </c>
      <c r="AT205" s="166" t="s">
        <v>133</v>
      </c>
      <c r="AU205" s="166" t="s">
        <v>87</v>
      </c>
      <c r="AY205" s="3" t="s">
        <v>131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20</v>
      </c>
      <c r="BK205" s="167" t="n">
        <f aca="false">ROUND(I205*H205,2)</f>
        <v>0</v>
      </c>
      <c r="BL205" s="3" t="s">
        <v>138</v>
      </c>
      <c r="BM205" s="166" t="s">
        <v>251</v>
      </c>
    </row>
    <row r="206" s="22" customFormat="true" ht="24" hidden="false" customHeight="false" outlineLevel="0" collapsed="false">
      <c r="B206" s="23"/>
      <c r="D206" s="168" t="s">
        <v>140</v>
      </c>
      <c r="F206" s="169" t="s">
        <v>252</v>
      </c>
      <c r="I206" s="170"/>
      <c r="L206" s="23"/>
      <c r="M206" s="171"/>
      <c r="T206" s="57"/>
      <c r="AT206" s="3" t="s">
        <v>140</v>
      </c>
      <c r="AU206" s="3" t="s">
        <v>87</v>
      </c>
    </row>
    <row r="207" s="174" customFormat="true" ht="12" hidden="false" customHeight="false" outlineLevel="0" collapsed="false">
      <c r="B207" s="175"/>
      <c r="D207" s="168" t="s">
        <v>144</v>
      </c>
      <c r="E207" s="176"/>
      <c r="F207" s="177" t="s">
        <v>253</v>
      </c>
      <c r="H207" s="176"/>
      <c r="I207" s="178"/>
      <c r="L207" s="175"/>
      <c r="M207" s="179"/>
      <c r="T207" s="180"/>
      <c r="AT207" s="176" t="s">
        <v>144</v>
      </c>
      <c r="AU207" s="176" t="s">
        <v>87</v>
      </c>
      <c r="AV207" s="174" t="s">
        <v>20</v>
      </c>
      <c r="AW207" s="174" t="s">
        <v>35</v>
      </c>
      <c r="AX207" s="174" t="s">
        <v>78</v>
      </c>
      <c r="AY207" s="176" t="s">
        <v>131</v>
      </c>
    </row>
    <row r="208" s="181" customFormat="true" ht="12" hidden="false" customHeight="false" outlineLevel="0" collapsed="false">
      <c r="B208" s="182"/>
      <c r="D208" s="168" t="s">
        <v>144</v>
      </c>
      <c r="E208" s="183"/>
      <c r="F208" s="184" t="s">
        <v>254</v>
      </c>
      <c r="H208" s="185" t="n">
        <v>80.475</v>
      </c>
      <c r="I208" s="186"/>
      <c r="L208" s="182"/>
      <c r="M208" s="187"/>
      <c r="T208" s="188"/>
      <c r="AT208" s="183" t="s">
        <v>144</v>
      </c>
      <c r="AU208" s="183" t="s">
        <v>87</v>
      </c>
      <c r="AV208" s="181" t="s">
        <v>87</v>
      </c>
      <c r="AW208" s="181" t="s">
        <v>35</v>
      </c>
      <c r="AX208" s="181" t="s">
        <v>20</v>
      </c>
      <c r="AY208" s="183" t="s">
        <v>131</v>
      </c>
    </row>
    <row r="209" s="22" customFormat="true" ht="21.75" hidden="false" customHeight="true" outlineLevel="0" collapsed="false">
      <c r="B209" s="23"/>
      <c r="C209" s="155" t="s">
        <v>255</v>
      </c>
      <c r="D209" s="197" t="s">
        <v>133</v>
      </c>
      <c r="E209" s="156" t="s">
        <v>256</v>
      </c>
      <c r="F209" s="157" t="s">
        <v>257</v>
      </c>
      <c r="G209" s="158" t="s">
        <v>240</v>
      </c>
      <c r="H209" s="159" t="n">
        <v>4.92</v>
      </c>
      <c r="I209" s="160"/>
      <c r="J209" s="161" t="n">
        <f aca="false">ROUND(I209*H209,2)</f>
        <v>0</v>
      </c>
      <c r="K209" s="157"/>
      <c r="L209" s="23"/>
      <c r="M209" s="162"/>
      <c r="N209" s="163" t="s">
        <v>43</v>
      </c>
      <c r="P209" s="164" t="n">
        <f aca="false">O209*H209</f>
        <v>0</v>
      </c>
      <c r="Q209" s="164" t="n">
        <v>0</v>
      </c>
      <c r="R209" s="164" t="n">
        <f aca="false">Q209*H209</f>
        <v>0</v>
      </c>
      <c r="S209" s="164" t="n">
        <v>0</v>
      </c>
      <c r="T209" s="165" t="n">
        <f aca="false">S209*H209</f>
        <v>0</v>
      </c>
      <c r="AR209" s="166" t="s">
        <v>138</v>
      </c>
      <c r="AT209" s="166" t="s">
        <v>133</v>
      </c>
      <c r="AU209" s="166" t="s">
        <v>87</v>
      </c>
      <c r="AY209" s="3" t="s">
        <v>131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20</v>
      </c>
      <c r="BK209" s="167" t="n">
        <f aca="false">ROUND(I209*H209,2)</f>
        <v>0</v>
      </c>
      <c r="BL209" s="3" t="s">
        <v>138</v>
      </c>
      <c r="BM209" s="166" t="s">
        <v>258</v>
      </c>
    </row>
    <row r="210" s="22" customFormat="true" ht="24" hidden="false" customHeight="false" outlineLevel="0" collapsed="false">
      <c r="B210" s="23"/>
      <c r="D210" s="168" t="s">
        <v>140</v>
      </c>
      <c r="F210" s="169" t="s">
        <v>252</v>
      </c>
      <c r="I210" s="170"/>
      <c r="L210" s="23"/>
      <c r="M210" s="171"/>
      <c r="T210" s="57"/>
      <c r="AT210" s="3" t="s">
        <v>140</v>
      </c>
      <c r="AU210" s="3" t="s">
        <v>87</v>
      </c>
    </row>
    <row r="211" s="174" customFormat="true" ht="12" hidden="false" customHeight="false" outlineLevel="0" collapsed="false">
      <c r="B211" s="175"/>
      <c r="D211" s="168" t="s">
        <v>144</v>
      </c>
      <c r="E211" s="176"/>
      <c r="F211" s="177" t="s">
        <v>259</v>
      </c>
      <c r="H211" s="176"/>
      <c r="I211" s="178"/>
      <c r="L211" s="175"/>
      <c r="M211" s="179"/>
      <c r="T211" s="180"/>
      <c r="AT211" s="176" t="s">
        <v>144</v>
      </c>
      <c r="AU211" s="176" t="s">
        <v>87</v>
      </c>
      <c r="AV211" s="174" t="s">
        <v>20</v>
      </c>
      <c r="AW211" s="174" t="s">
        <v>35</v>
      </c>
      <c r="AX211" s="174" t="s">
        <v>78</v>
      </c>
      <c r="AY211" s="176" t="s">
        <v>131</v>
      </c>
    </row>
    <row r="212" s="181" customFormat="true" ht="12" hidden="false" customHeight="false" outlineLevel="0" collapsed="false">
      <c r="B212" s="182"/>
      <c r="D212" s="168" t="s">
        <v>144</v>
      </c>
      <c r="E212" s="183"/>
      <c r="F212" s="184" t="s">
        <v>260</v>
      </c>
      <c r="H212" s="185" t="n">
        <v>4.92</v>
      </c>
      <c r="I212" s="186"/>
      <c r="L212" s="182"/>
      <c r="M212" s="187"/>
      <c r="T212" s="188"/>
      <c r="AT212" s="183" t="s">
        <v>144</v>
      </c>
      <c r="AU212" s="183" t="s">
        <v>87</v>
      </c>
      <c r="AV212" s="181" t="s">
        <v>87</v>
      </c>
      <c r="AW212" s="181" t="s">
        <v>35</v>
      </c>
      <c r="AX212" s="181" t="s">
        <v>20</v>
      </c>
      <c r="AY212" s="183" t="s">
        <v>131</v>
      </c>
    </row>
    <row r="213" s="22" customFormat="true" ht="24" hidden="false" customHeight="true" outlineLevel="0" collapsed="false">
      <c r="B213" s="23"/>
      <c r="C213" s="155" t="s">
        <v>26</v>
      </c>
      <c r="D213" s="197" t="s">
        <v>133</v>
      </c>
      <c r="E213" s="156" t="s">
        <v>261</v>
      </c>
      <c r="F213" s="157" t="s">
        <v>262</v>
      </c>
      <c r="G213" s="158" t="s">
        <v>240</v>
      </c>
      <c r="H213" s="159" t="n">
        <v>80.475</v>
      </c>
      <c r="I213" s="160"/>
      <c r="J213" s="161" t="n">
        <f aca="false">ROUND(I213*H213,2)</f>
        <v>0</v>
      </c>
      <c r="K213" s="157" t="s">
        <v>137</v>
      </c>
      <c r="L213" s="23"/>
      <c r="M213" s="162"/>
      <c r="N213" s="163" t="s">
        <v>43</v>
      </c>
      <c r="P213" s="164" t="n">
        <f aca="false">O213*H213</f>
        <v>0</v>
      </c>
      <c r="Q213" s="164" t="n">
        <v>0</v>
      </c>
      <c r="R213" s="164" t="n">
        <f aca="false">Q213*H213</f>
        <v>0</v>
      </c>
      <c r="S213" s="164" t="n">
        <v>0</v>
      </c>
      <c r="T213" s="165" t="n">
        <f aca="false">S213*H213</f>
        <v>0</v>
      </c>
      <c r="AR213" s="166" t="s">
        <v>138</v>
      </c>
      <c r="AT213" s="166" t="s">
        <v>133</v>
      </c>
      <c r="AU213" s="166" t="s">
        <v>87</v>
      </c>
      <c r="AY213" s="3" t="s">
        <v>131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20</v>
      </c>
      <c r="BK213" s="167" t="n">
        <f aca="false">ROUND(I213*H213,2)</f>
        <v>0</v>
      </c>
      <c r="BL213" s="3" t="s">
        <v>138</v>
      </c>
      <c r="BM213" s="166" t="s">
        <v>263</v>
      </c>
    </row>
    <row r="214" s="22" customFormat="true" ht="36" hidden="false" customHeight="false" outlineLevel="0" collapsed="false">
      <c r="B214" s="23"/>
      <c r="D214" s="168" t="s">
        <v>140</v>
      </c>
      <c r="F214" s="169" t="s">
        <v>264</v>
      </c>
      <c r="I214" s="170"/>
      <c r="L214" s="23"/>
      <c r="M214" s="171"/>
      <c r="T214" s="57"/>
      <c r="AT214" s="3" t="s">
        <v>140</v>
      </c>
      <c r="AU214" s="3" t="s">
        <v>87</v>
      </c>
    </row>
    <row r="215" s="22" customFormat="true" ht="10.5" hidden="false" customHeight="false" outlineLevel="0" collapsed="false">
      <c r="B215" s="23"/>
      <c r="D215" s="172" t="s">
        <v>142</v>
      </c>
      <c r="F215" s="173" t="s">
        <v>265</v>
      </c>
      <c r="I215" s="170"/>
      <c r="L215" s="23"/>
      <c r="M215" s="171"/>
      <c r="T215" s="57"/>
      <c r="AT215" s="3" t="s">
        <v>142</v>
      </c>
      <c r="AU215" s="3" t="s">
        <v>87</v>
      </c>
    </row>
    <row r="216" s="174" customFormat="true" ht="12" hidden="false" customHeight="false" outlineLevel="0" collapsed="false">
      <c r="B216" s="175"/>
      <c r="D216" s="168" t="s">
        <v>144</v>
      </c>
      <c r="E216" s="176"/>
      <c r="F216" s="177" t="s">
        <v>253</v>
      </c>
      <c r="H216" s="176"/>
      <c r="I216" s="178"/>
      <c r="L216" s="175"/>
      <c r="M216" s="179"/>
      <c r="T216" s="180"/>
      <c r="AT216" s="176" t="s">
        <v>144</v>
      </c>
      <c r="AU216" s="176" t="s">
        <v>87</v>
      </c>
      <c r="AV216" s="174" t="s">
        <v>20</v>
      </c>
      <c r="AW216" s="174" t="s">
        <v>35</v>
      </c>
      <c r="AX216" s="174" t="s">
        <v>78</v>
      </c>
      <c r="AY216" s="176" t="s">
        <v>131</v>
      </c>
    </row>
    <row r="217" s="181" customFormat="true" ht="12" hidden="false" customHeight="false" outlineLevel="0" collapsed="false">
      <c r="B217" s="182"/>
      <c r="D217" s="168" t="s">
        <v>144</v>
      </c>
      <c r="E217" s="183"/>
      <c r="F217" s="184" t="s">
        <v>254</v>
      </c>
      <c r="H217" s="185" t="n">
        <v>80.475</v>
      </c>
      <c r="I217" s="186"/>
      <c r="L217" s="182"/>
      <c r="M217" s="187"/>
      <c r="T217" s="188"/>
      <c r="AT217" s="183" t="s">
        <v>144</v>
      </c>
      <c r="AU217" s="183" t="s">
        <v>87</v>
      </c>
      <c r="AV217" s="181" t="s">
        <v>87</v>
      </c>
      <c r="AW217" s="181" t="s">
        <v>35</v>
      </c>
      <c r="AX217" s="181" t="s">
        <v>20</v>
      </c>
      <c r="AY217" s="183" t="s">
        <v>131</v>
      </c>
    </row>
    <row r="218" s="22" customFormat="true" ht="33" hidden="false" customHeight="true" outlineLevel="0" collapsed="false">
      <c r="B218" s="23"/>
      <c r="C218" s="155" t="s">
        <v>266</v>
      </c>
      <c r="D218" s="197" t="s">
        <v>133</v>
      </c>
      <c r="E218" s="156" t="s">
        <v>267</v>
      </c>
      <c r="F218" s="157" t="s">
        <v>268</v>
      </c>
      <c r="G218" s="158" t="s">
        <v>269</v>
      </c>
      <c r="H218" s="159" t="n">
        <v>144.855</v>
      </c>
      <c r="I218" s="160"/>
      <c r="J218" s="161" t="n">
        <f aca="false">ROUND(I218*H218,2)</f>
        <v>0</v>
      </c>
      <c r="K218" s="157" t="s">
        <v>137</v>
      </c>
      <c r="L218" s="23"/>
      <c r="M218" s="162"/>
      <c r="N218" s="163" t="s">
        <v>43</v>
      </c>
      <c r="P218" s="164" t="n">
        <f aca="false">O218*H218</f>
        <v>0</v>
      </c>
      <c r="Q218" s="164" t="n">
        <v>0</v>
      </c>
      <c r="R218" s="164" t="n">
        <f aca="false">Q218*H218</f>
        <v>0</v>
      </c>
      <c r="S218" s="164" t="n">
        <v>0</v>
      </c>
      <c r="T218" s="165" t="n">
        <f aca="false">S218*H218</f>
        <v>0</v>
      </c>
      <c r="AR218" s="166" t="s">
        <v>138</v>
      </c>
      <c r="AT218" s="166" t="s">
        <v>133</v>
      </c>
      <c r="AU218" s="166" t="s">
        <v>87</v>
      </c>
      <c r="AY218" s="3" t="s">
        <v>131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20</v>
      </c>
      <c r="BK218" s="167" t="n">
        <f aca="false">ROUND(I218*H218,2)</f>
        <v>0</v>
      </c>
      <c r="BL218" s="3" t="s">
        <v>138</v>
      </c>
      <c r="BM218" s="166" t="s">
        <v>270</v>
      </c>
    </row>
    <row r="219" s="22" customFormat="true" ht="36" hidden="false" customHeight="false" outlineLevel="0" collapsed="false">
      <c r="B219" s="23"/>
      <c r="D219" s="168" t="s">
        <v>140</v>
      </c>
      <c r="F219" s="169" t="s">
        <v>271</v>
      </c>
      <c r="I219" s="170"/>
      <c r="L219" s="23"/>
      <c r="M219" s="171"/>
      <c r="T219" s="57"/>
      <c r="AT219" s="3" t="s">
        <v>140</v>
      </c>
      <c r="AU219" s="3" t="s">
        <v>87</v>
      </c>
    </row>
    <row r="220" s="22" customFormat="true" ht="10.5" hidden="false" customHeight="false" outlineLevel="0" collapsed="false">
      <c r="B220" s="23"/>
      <c r="D220" s="172" t="s">
        <v>142</v>
      </c>
      <c r="F220" s="173" t="s">
        <v>272</v>
      </c>
      <c r="I220" s="170"/>
      <c r="L220" s="23"/>
      <c r="M220" s="171"/>
      <c r="T220" s="57"/>
      <c r="AT220" s="3" t="s">
        <v>142</v>
      </c>
      <c r="AU220" s="3" t="s">
        <v>87</v>
      </c>
    </row>
    <row r="221" s="181" customFormat="true" ht="12" hidden="false" customHeight="false" outlineLevel="0" collapsed="false">
      <c r="B221" s="182"/>
      <c r="D221" s="168" t="s">
        <v>144</v>
      </c>
      <c r="E221" s="183"/>
      <c r="F221" s="184" t="s">
        <v>273</v>
      </c>
      <c r="H221" s="185" t="n">
        <v>144.855</v>
      </c>
      <c r="I221" s="186"/>
      <c r="L221" s="182"/>
      <c r="M221" s="187"/>
      <c r="T221" s="188"/>
      <c r="AT221" s="183" t="s">
        <v>144</v>
      </c>
      <c r="AU221" s="183" t="s">
        <v>87</v>
      </c>
      <c r="AV221" s="181" t="s">
        <v>87</v>
      </c>
      <c r="AW221" s="181" t="s">
        <v>35</v>
      </c>
      <c r="AX221" s="181" t="s">
        <v>20</v>
      </c>
      <c r="AY221" s="183" t="s">
        <v>131</v>
      </c>
    </row>
    <row r="222" s="22" customFormat="true" ht="16.5" hidden="false" customHeight="true" outlineLevel="0" collapsed="false">
      <c r="B222" s="23"/>
      <c r="C222" s="155" t="s">
        <v>274</v>
      </c>
      <c r="D222" s="197" t="s">
        <v>133</v>
      </c>
      <c r="E222" s="156" t="s">
        <v>275</v>
      </c>
      <c r="F222" s="157" t="s">
        <v>276</v>
      </c>
      <c r="G222" s="158" t="s">
        <v>240</v>
      </c>
      <c r="H222" s="159" t="n">
        <v>80.475</v>
      </c>
      <c r="I222" s="160"/>
      <c r="J222" s="161" t="n">
        <f aca="false">ROUND(I222*H222,2)</f>
        <v>0</v>
      </c>
      <c r="K222" s="157" t="s">
        <v>137</v>
      </c>
      <c r="L222" s="23"/>
      <c r="M222" s="162"/>
      <c r="N222" s="163" t="s">
        <v>43</v>
      </c>
      <c r="P222" s="164" t="n">
        <f aca="false">O222*H222</f>
        <v>0</v>
      </c>
      <c r="Q222" s="164" t="n">
        <v>0</v>
      </c>
      <c r="R222" s="164" t="n">
        <f aca="false">Q222*H222</f>
        <v>0</v>
      </c>
      <c r="S222" s="164" t="n">
        <v>0</v>
      </c>
      <c r="T222" s="165" t="n">
        <f aca="false">S222*H222</f>
        <v>0</v>
      </c>
      <c r="AR222" s="166" t="s">
        <v>138</v>
      </c>
      <c r="AT222" s="166" t="s">
        <v>133</v>
      </c>
      <c r="AU222" s="166" t="s">
        <v>87</v>
      </c>
      <c r="AY222" s="3" t="s">
        <v>131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20</v>
      </c>
      <c r="BK222" s="167" t="n">
        <f aca="false">ROUND(I222*H222,2)</f>
        <v>0</v>
      </c>
      <c r="BL222" s="3" t="s">
        <v>138</v>
      </c>
      <c r="BM222" s="166" t="s">
        <v>277</v>
      </c>
    </row>
    <row r="223" s="22" customFormat="true" ht="36" hidden="false" customHeight="false" outlineLevel="0" collapsed="false">
      <c r="B223" s="23"/>
      <c r="D223" s="168" t="s">
        <v>140</v>
      </c>
      <c r="F223" s="169" t="s">
        <v>278</v>
      </c>
      <c r="I223" s="170"/>
      <c r="L223" s="23"/>
      <c r="M223" s="171"/>
      <c r="T223" s="57"/>
      <c r="AT223" s="3" t="s">
        <v>140</v>
      </c>
      <c r="AU223" s="3" t="s">
        <v>87</v>
      </c>
    </row>
    <row r="224" s="22" customFormat="true" ht="10.5" hidden="false" customHeight="false" outlineLevel="0" collapsed="false">
      <c r="B224" s="23"/>
      <c r="D224" s="172" t="s">
        <v>142</v>
      </c>
      <c r="F224" s="173" t="s">
        <v>279</v>
      </c>
      <c r="I224" s="170"/>
      <c r="L224" s="23"/>
      <c r="M224" s="171"/>
      <c r="T224" s="57"/>
      <c r="AT224" s="3" t="s">
        <v>142</v>
      </c>
      <c r="AU224" s="3" t="s">
        <v>87</v>
      </c>
    </row>
    <row r="225" s="22" customFormat="true" ht="24" hidden="false" customHeight="true" outlineLevel="0" collapsed="false">
      <c r="B225" s="23"/>
      <c r="C225" s="155" t="s">
        <v>280</v>
      </c>
      <c r="D225" s="155" t="s">
        <v>133</v>
      </c>
      <c r="E225" s="156" t="s">
        <v>281</v>
      </c>
      <c r="F225" s="157" t="s">
        <v>282</v>
      </c>
      <c r="G225" s="158" t="s">
        <v>136</v>
      </c>
      <c r="H225" s="159" t="n">
        <v>178</v>
      </c>
      <c r="I225" s="160"/>
      <c r="J225" s="161" t="n">
        <f aca="false">ROUND(I225*H225,2)</f>
        <v>0</v>
      </c>
      <c r="K225" s="157" t="s">
        <v>137</v>
      </c>
      <c r="L225" s="23"/>
      <c r="M225" s="162"/>
      <c r="N225" s="163" t="s">
        <v>43</v>
      </c>
      <c r="P225" s="164" t="n">
        <f aca="false">O225*H225</f>
        <v>0</v>
      </c>
      <c r="Q225" s="164" t="n">
        <v>0</v>
      </c>
      <c r="R225" s="164" t="n">
        <f aca="false">Q225*H225</f>
        <v>0</v>
      </c>
      <c r="S225" s="164" t="n">
        <v>0</v>
      </c>
      <c r="T225" s="165" t="n">
        <f aca="false">S225*H225</f>
        <v>0</v>
      </c>
      <c r="AR225" s="166" t="s">
        <v>138</v>
      </c>
      <c r="AT225" s="166" t="s">
        <v>133</v>
      </c>
      <c r="AU225" s="166" t="s">
        <v>87</v>
      </c>
      <c r="AY225" s="3" t="s">
        <v>131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20</v>
      </c>
      <c r="BK225" s="167" t="n">
        <f aca="false">ROUND(I225*H225,2)</f>
        <v>0</v>
      </c>
      <c r="BL225" s="3" t="s">
        <v>138</v>
      </c>
      <c r="BM225" s="166" t="s">
        <v>283</v>
      </c>
    </row>
    <row r="226" s="22" customFormat="true" ht="24" hidden="false" customHeight="false" outlineLevel="0" collapsed="false">
      <c r="B226" s="23"/>
      <c r="D226" s="168" t="s">
        <v>140</v>
      </c>
      <c r="F226" s="169" t="s">
        <v>284</v>
      </c>
      <c r="I226" s="170"/>
      <c r="L226" s="23"/>
      <c r="M226" s="171"/>
      <c r="T226" s="57"/>
      <c r="AT226" s="3" t="s">
        <v>140</v>
      </c>
      <c r="AU226" s="3" t="s">
        <v>87</v>
      </c>
    </row>
    <row r="227" s="22" customFormat="true" ht="10.5" hidden="false" customHeight="false" outlineLevel="0" collapsed="false">
      <c r="B227" s="23"/>
      <c r="D227" s="172" t="s">
        <v>142</v>
      </c>
      <c r="F227" s="173" t="s">
        <v>285</v>
      </c>
      <c r="I227" s="170"/>
      <c r="L227" s="23"/>
      <c r="M227" s="171"/>
      <c r="T227" s="57"/>
      <c r="AT227" s="3" t="s">
        <v>142</v>
      </c>
      <c r="AU227" s="3" t="s">
        <v>87</v>
      </c>
    </row>
    <row r="228" s="174" customFormat="true" ht="12" hidden="false" customHeight="false" outlineLevel="0" collapsed="false">
      <c r="B228" s="175"/>
      <c r="D228" s="168" t="s">
        <v>144</v>
      </c>
      <c r="E228" s="176"/>
      <c r="F228" s="177" t="s">
        <v>286</v>
      </c>
      <c r="H228" s="176"/>
      <c r="I228" s="178"/>
      <c r="L228" s="175"/>
      <c r="M228" s="179"/>
      <c r="T228" s="180"/>
      <c r="AT228" s="176" t="s">
        <v>144</v>
      </c>
      <c r="AU228" s="176" t="s">
        <v>87</v>
      </c>
      <c r="AV228" s="174" t="s">
        <v>20</v>
      </c>
      <c r="AW228" s="174" t="s">
        <v>35</v>
      </c>
      <c r="AX228" s="174" t="s">
        <v>78</v>
      </c>
      <c r="AY228" s="176" t="s">
        <v>131</v>
      </c>
    </row>
    <row r="229" s="181" customFormat="true" ht="12" hidden="false" customHeight="false" outlineLevel="0" collapsed="false">
      <c r="B229" s="182"/>
      <c r="D229" s="168" t="s">
        <v>144</v>
      </c>
      <c r="E229" s="183"/>
      <c r="F229" s="184" t="s">
        <v>287</v>
      </c>
      <c r="H229" s="185" t="n">
        <v>178</v>
      </c>
      <c r="I229" s="186"/>
      <c r="L229" s="182"/>
      <c r="M229" s="187"/>
      <c r="T229" s="188"/>
      <c r="AT229" s="183" t="s">
        <v>144</v>
      </c>
      <c r="AU229" s="183" t="s">
        <v>87</v>
      </c>
      <c r="AV229" s="181" t="s">
        <v>87</v>
      </c>
      <c r="AW229" s="181" t="s">
        <v>35</v>
      </c>
      <c r="AX229" s="181" t="s">
        <v>20</v>
      </c>
      <c r="AY229" s="183" t="s">
        <v>131</v>
      </c>
    </row>
    <row r="230" s="22" customFormat="true" ht="16.5" hidden="false" customHeight="true" outlineLevel="0" collapsed="false">
      <c r="B230" s="23"/>
      <c r="C230" s="198" t="s">
        <v>288</v>
      </c>
      <c r="D230" s="198" t="s">
        <v>289</v>
      </c>
      <c r="E230" s="199" t="s">
        <v>290</v>
      </c>
      <c r="F230" s="200" t="s">
        <v>291</v>
      </c>
      <c r="G230" s="201" t="s">
        <v>269</v>
      </c>
      <c r="H230" s="202" t="n">
        <v>29.726</v>
      </c>
      <c r="I230" s="203"/>
      <c r="J230" s="204" t="n">
        <f aca="false">ROUND(I230*H230,2)</f>
        <v>0</v>
      </c>
      <c r="K230" s="200" t="s">
        <v>137</v>
      </c>
      <c r="L230" s="205"/>
      <c r="M230" s="206"/>
      <c r="N230" s="207" t="s">
        <v>43</v>
      </c>
      <c r="P230" s="164" t="n">
        <f aca="false">O230*H230</f>
        <v>0</v>
      </c>
      <c r="Q230" s="164" t="n">
        <v>1</v>
      </c>
      <c r="R230" s="164" t="n">
        <f aca="false">Q230*H230</f>
        <v>29.726</v>
      </c>
      <c r="S230" s="164" t="n">
        <v>0</v>
      </c>
      <c r="T230" s="165" t="n">
        <f aca="false">S230*H230</f>
        <v>0</v>
      </c>
      <c r="AR230" s="166" t="s">
        <v>186</v>
      </c>
      <c r="AT230" s="166" t="s">
        <v>289</v>
      </c>
      <c r="AU230" s="166" t="s">
        <v>87</v>
      </c>
      <c r="AY230" s="3" t="s">
        <v>131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20</v>
      </c>
      <c r="BK230" s="167" t="n">
        <f aca="false">ROUND(I230*H230,2)</f>
        <v>0</v>
      </c>
      <c r="BL230" s="3" t="s">
        <v>138</v>
      </c>
      <c r="BM230" s="166" t="s">
        <v>292</v>
      </c>
    </row>
    <row r="231" s="22" customFormat="true" ht="12" hidden="false" customHeight="false" outlineLevel="0" collapsed="false">
      <c r="B231" s="23"/>
      <c r="D231" s="168" t="s">
        <v>140</v>
      </c>
      <c r="F231" s="169" t="s">
        <v>291</v>
      </c>
      <c r="I231" s="170"/>
      <c r="L231" s="23"/>
      <c r="M231" s="171"/>
      <c r="T231" s="57"/>
      <c r="AT231" s="3" t="s">
        <v>140</v>
      </c>
      <c r="AU231" s="3" t="s">
        <v>87</v>
      </c>
    </row>
    <row r="232" s="174" customFormat="true" ht="12" hidden="false" customHeight="false" outlineLevel="0" collapsed="false">
      <c r="B232" s="175"/>
      <c r="D232" s="168" t="s">
        <v>144</v>
      </c>
      <c r="E232" s="176"/>
      <c r="F232" s="177" t="s">
        <v>286</v>
      </c>
      <c r="H232" s="176"/>
      <c r="I232" s="178"/>
      <c r="L232" s="175"/>
      <c r="M232" s="179"/>
      <c r="T232" s="180"/>
      <c r="AT232" s="176" t="s">
        <v>144</v>
      </c>
      <c r="AU232" s="176" t="s">
        <v>87</v>
      </c>
      <c r="AV232" s="174" t="s">
        <v>20</v>
      </c>
      <c r="AW232" s="174" t="s">
        <v>35</v>
      </c>
      <c r="AX232" s="174" t="s">
        <v>78</v>
      </c>
      <c r="AY232" s="176" t="s">
        <v>131</v>
      </c>
    </row>
    <row r="233" s="181" customFormat="true" ht="12" hidden="false" customHeight="false" outlineLevel="0" collapsed="false">
      <c r="B233" s="182"/>
      <c r="D233" s="168" t="s">
        <v>144</v>
      </c>
      <c r="E233" s="183"/>
      <c r="F233" s="184" t="s">
        <v>293</v>
      </c>
      <c r="H233" s="185" t="n">
        <v>29.726</v>
      </c>
      <c r="I233" s="186"/>
      <c r="L233" s="182"/>
      <c r="M233" s="187"/>
      <c r="T233" s="188"/>
      <c r="AT233" s="183" t="s">
        <v>144</v>
      </c>
      <c r="AU233" s="183" t="s">
        <v>87</v>
      </c>
      <c r="AV233" s="181" t="s">
        <v>87</v>
      </c>
      <c r="AW233" s="181" t="s">
        <v>35</v>
      </c>
      <c r="AX233" s="181" t="s">
        <v>20</v>
      </c>
      <c r="AY233" s="183" t="s">
        <v>131</v>
      </c>
    </row>
    <row r="234" s="22" customFormat="true" ht="37.5" hidden="false" customHeight="true" outlineLevel="0" collapsed="false">
      <c r="B234" s="23"/>
      <c r="C234" s="155" t="s">
        <v>294</v>
      </c>
      <c r="D234" s="155" t="s">
        <v>133</v>
      </c>
      <c r="E234" s="156" t="s">
        <v>295</v>
      </c>
      <c r="F234" s="157" t="s">
        <v>296</v>
      </c>
      <c r="G234" s="158" t="s">
        <v>136</v>
      </c>
      <c r="H234" s="159" t="n">
        <v>178</v>
      </c>
      <c r="I234" s="160"/>
      <c r="J234" s="161" t="n">
        <f aca="false">ROUND(I234*H234,2)</f>
        <v>0</v>
      </c>
      <c r="K234" s="157"/>
      <c r="L234" s="23"/>
      <c r="M234" s="162"/>
      <c r="N234" s="163" t="s">
        <v>43</v>
      </c>
      <c r="P234" s="164" t="n">
        <f aca="false">O234*H234</f>
        <v>0</v>
      </c>
      <c r="Q234" s="164" t="n">
        <v>0</v>
      </c>
      <c r="R234" s="164" t="n">
        <f aca="false">Q234*H234</f>
        <v>0</v>
      </c>
      <c r="S234" s="164" t="n">
        <v>0</v>
      </c>
      <c r="T234" s="165" t="n">
        <f aca="false">S234*H234</f>
        <v>0</v>
      </c>
      <c r="AR234" s="166" t="s">
        <v>138</v>
      </c>
      <c r="AT234" s="166" t="s">
        <v>133</v>
      </c>
      <c r="AU234" s="166" t="s">
        <v>87</v>
      </c>
      <c r="AY234" s="3" t="s">
        <v>131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20</v>
      </c>
      <c r="BK234" s="167" t="n">
        <f aca="false">ROUND(I234*H234,2)</f>
        <v>0</v>
      </c>
      <c r="BL234" s="3" t="s">
        <v>138</v>
      </c>
      <c r="BM234" s="166" t="s">
        <v>297</v>
      </c>
    </row>
    <row r="235" s="22" customFormat="true" ht="36" hidden="false" customHeight="false" outlineLevel="0" collapsed="false">
      <c r="B235" s="23"/>
      <c r="D235" s="168" t="s">
        <v>140</v>
      </c>
      <c r="F235" s="169" t="s">
        <v>298</v>
      </c>
      <c r="I235" s="170"/>
      <c r="L235" s="23"/>
      <c r="M235" s="171"/>
      <c r="T235" s="57"/>
      <c r="AT235" s="3" t="s">
        <v>140</v>
      </c>
      <c r="AU235" s="3" t="s">
        <v>87</v>
      </c>
    </row>
    <row r="236" s="174" customFormat="true" ht="12" hidden="false" customHeight="false" outlineLevel="0" collapsed="false">
      <c r="B236" s="175"/>
      <c r="D236" s="168" t="s">
        <v>144</v>
      </c>
      <c r="E236" s="176"/>
      <c r="F236" s="177" t="s">
        <v>286</v>
      </c>
      <c r="H236" s="176"/>
      <c r="I236" s="178"/>
      <c r="L236" s="175"/>
      <c r="M236" s="179"/>
      <c r="T236" s="180"/>
      <c r="AT236" s="176" t="s">
        <v>144</v>
      </c>
      <c r="AU236" s="176" t="s">
        <v>87</v>
      </c>
      <c r="AV236" s="174" t="s">
        <v>20</v>
      </c>
      <c r="AW236" s="174" t="s">
        <v>35</v>
      </c>
      <c r="AX236" s="174" t="s">
        <v>78</v>
      </c>
      <c r="AY236" s="176" t="s">
        <v>131</v>
      </c>
    </row>
    <row r="237" s="181" customFormat="true" ht="12" hidden="false" customHeight="false" outlineLevel="0" collapsed="false">
      <c r="B237" s="182"/>
      <c r="D237" s="168" t="s">
        <v>144</v>
      </c>
      <c r="E237" s="183"/>
      <c r="F237" s="184" t="s">
        <v>287</v>
      </c>
      <c r="H237" s="185" t="n">
        <v>178</v>
      </c>
      <c r="I237" s="186"/>
      <c r="L237" s="182"/>
      <c r="M237" s="187"/>
      <c r="T237" s="188"/>
      <c r="AT237" s="183" t="s">
        <v>144</v>
      </c>
      <c r="AU237" s="183" t="s">
        <v>87</v>
      </c>
      <c r="AV237" s="181" t="s">
        <v>87</v>
      </c>
      <c r="AW237" s="181" t="s">
        <v>35</v>
      </c>
      <c r="AX237" s="181" t="s">
        <v>20</v>
      </c>
      <c r="AY237" s="183" t="s">
        <v>131</v>
      </c>
    </row>
    <row r="238" s="22" customFormat="true" ht="16.5" hidden="false" customHeight="true" outlineLevel="0" collapsed="false">
      <c r="B238" s="23"/>
      <c r="C238" s="198" t="s">
        <v>299</v>
      </c>
      <c r="D238" s="198" t="s">
        <v>289</v>
      </c>
      <c r="E238" s="199" t="s">
        <v>300</v>
      </c>
      <c r="F238" s="200" t="s">
        <v>301</v>
      </c>
      <c r="G238" s="201" t="s">
        <v>302</v>
      </c>
      <c r="H238" s="202" t="n">
        <v>2.67</v>
      </c>
      <c r="I238" s="203"/>
      <c r="J238" s="204" t="n">
        <f aca="false">ROUND(I238*H238,2)</f>
        <v>0</v>
      </c>
      <c r="K238" s="200" t="s">
        <v>137</v>
      </c>
      <c r="L238" s="205"/>
      <c r="M238" s="206"/>
      <c r="N238" s="207" t="s">
        <v>43</v>
      </c>
      <c r="P238" s="164" t="n">
        <f aca="false">O238*H238</f>
        <v>0</v>
      </c>
      <c r="Q238" s="164" t="n">
        <v>0.001</v>
      </c>
      <c r="R238" s="164" t="n">
        <f aca="false">Q238*H238</f>
        <v>0.00267</v>
      </c>
      <c r="S238" s="164" t="n">
        <v>0</v>
      </c>
      <c r="T238" s="165" t="n">
        <f aca="false">S238*H238</f>
        <v>0</v>
      </c>
      <c r="AR238" s="166" t="s">
        <v>186</v>
      </c>
      <c r="AT238" s="166" t="s">
        <v>289</v>
      </c>
      <c r="AU238" s="166" t="s">
        <v>87</v>
      </c>
      <c r="AY238" s="3" t="s">
        <v>131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20</v>
      </c>
      <c r="BK238" s="167" t="n">
        <f aca="false">ROUND(I238*H238,2)</f>
        <v>0</v>
      </c>
      <c r="BL238" s="3" t="s">
        <v>138</v>
      </c>
      <c r="BM238" s="166" t="s">
        <v>303</v>
      </c>
    </row>
    <row r="239" s="22" customFormat="true" ht="12" hidden="false" customHeight="false" outlineLevel="0" collapsed="false">
      <c r="B239" s="23"/>
      <c r="D239" s="168" t="s">
        <v>140</v>
      </c>
      <c r="F239" s="169" t="s">
        <v>301</v>
      </c>
      <c r="I239" s="170"/>
      <c r="L239" s="23"/>
      <c r="M239" s="171"/>
      <c r="T239" s="57"/>
      <c r="AT239" s="3" t="s">
        <v>140</v>
      </c>
      <c r="AU239" s="3" t="s">
        <v>87</v>
      </c>
    </row>
    <row r="240" s="181" customFormat="true" ht="12" hidden="false" customHeight="false" outlineLevel="0" collapsed="false">
      <c r="B240" s="182"/>
      <c r="D240" s="168" t="s">
        <v>144</v>
      </c>
      <c r="F240" s="184" t="s">
        <v>304</v>
      </c>
      <c r="H240" s="185" t="n">
        <v>2.67</v>
      </c>
      <c r="I240" s="186"/>
      <c r="L240" s="182"/>
      <c r="M240" s="187"/>
      <c r="T240" s="188"/>
      <c r="AT240" s="183" t="s">
        <v>144</v>
      </c>
      <c r="AU240" s="183" t="s">
        <v>87</v>
      </c>
      <c r="AV240" s="181" t="s">
        <v>87</v>
      </c>
      <c r="AW240" s="181" t="s">
        <v>3</v>
      </c>
      <c r="AX240" s="181" t="s">
        <v>20</v>
      </c>
      <c r="AY240" s="183" t="s">
        <v>131</v>
      </c>
    </row>
    <row r="241" s="22" customFormat="true" ht="24" hidden="false" customHeight="true" outlineLevel="0" collapsed="false">
      <c r="B241" s="23"/>
      <c r="C241" s="155" t="s">
        <v>305</v>
      </c>
      <c r="D241" s="155" t="s">
        <v>133</v>
      </c>
      <c r="E241" s="156" t="s">
        <v>306</v>
      </c>
      <c r="F241" s="157" t="s">
        <v>307</v>
      </c>
      <c r="G241" s="158" t="s">
        <v>136</v>
      </c>
      <c r="H241" s="159" t="n">
        <v>178</v>
      </c>
      <c r="I241" s="160"/>
      <c r="J241" s="161" t="n">
        <f aca="false">ROUND(I241*H241,2)</f>
        <v>0</v>
      </c>
      <c r="K241" s="157" t="s">
        <v>137</v>
      </c>
      <c r="L241" s="23"/>
      <c r="M241" s="162"/>
      <c r="N241" s="163" t="s">
        <v>43</v>
      </c>
      <c r="P241" s="164" t="n">
        <f aca="false">O241*H241</f>
        <v>0</v>
      </c>
      <c r="Q241" s="164" t="n">
        <v>0</v>
      </c>
      <c r="R241" s="164" t="n">
        <f aca="false">Q241*H241</f>
        <v>0</v>
      </c>
      <c r="S241" s="164" t="n">
        <v>0</v>
      </c>
      <c r="T241" s="165" t="n">
        <f aca="false">S241*H241</f>
        <v>0</v>
      </c>
      <c r="AR241" s="166" t="s">
        <v>138</v>
      </c>
      <c r="AT241" s="166" t="s">
        <v>133</v>
      </c>
      <c r="AU241" s="166" t="s">
        <v>87</v>
      </c>
      <c r="AY241" s="3" t="s">
        <v>131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20</v>
      </c>
      <c r="BK241" s="167" t="n">
        <f aca="false">ROUND(I241*H241,2)</f>
        <v>0</v>
      </c>
      <c r="BL241" s="3" t="s">
        <v>138</v>
      </c>
      <c r="BM241" s="166" t="s">
        <v>308</v>
      </c>
    </row>
    <row r="242" s="22" customFormat="true" ht="24" hidden="false" customHeight="false" outlineLevel="0" collapsed="false">
      <c r="B242" s="23"/>
      <c r="D242" s="168" t="s">
        <v>140</v>
      </c>
      <c r="F242" s="169" t="s">
        <v>309</v>
      </c>
      <c r="I242" s="170"/>
      <c r="L242" s="23"/>
      <c r="M242" s="171"/>
      <c r="T242" s="57"/>
      <c r="AT242" s="3" t="s">
        <v>140</v>
      </c>
      <c r="AU242" s="3" t="s">
        <v>87</v>
      </c>
    </row>
    <row r="243" s="22" customFormat="true" ht="10.5" hidden="false" customHeight="false" outlineLevel="0" collapsed="false">
      <c r="B243" s="23"/>
      <c r="D243" s="172" t="s">
        <v>142</v>
      </c>
      <c r="F243" s="173" t="s">
        <v>310</v>
      </c>
      <c r="I243" s="170"/>
      <c r="L243" s="23"/>
      <c r="M243" s="171"/>
      <c r="T243" s="57"/>
      <c r="AT243" s="3" t="s">
        <v>142</v>
      </c>
      <c r="AU243" s="3" t="s">
        <v>87</v>
      </c>
    </row>
    <row r="244" s="174" customFormat="true" ht="12" hidden="false" customHeight="false" outlineLevel="0" collapsed="false">
      <c r="B244" s="175"/>
      <c r="D244" s="168" t="s">
        <v>144</v>
      </c>
      <c r="E244" s="176"/>
      <c r="F244" s="177" t="s">
        <v>286</v>
      </c>
      <c r="H244" s="176"/>
      <c r="I244" s="178"/>
      <c r="L244" s="175"/>
      <c r="M244" s="179"/>
      <c r="T244" s="180"/>
      <c r="AT244" s="176" t="s">
        <v>144</v>
      </c>
      <c r="AU244" s="176" t="s">
        <v>87</v>
      </c>
      <c r="AV244" s="174" t="s">
        <v>20</v>
      </c>
      <c r="AW244" s="174" t="s">
        <v>35</v>
      </c>
      <c r="AX244" s="174" t="s">
        <v>78</v>
      </c>
      <c r="AY244" s="176" t="s">
        <v>131</v>
      </c>
    </row>
    <row r="245" s="181" customFormat="true" ht="12" hidden="false" customHeight="false" outlineLevel="0" collapsed="false">
      <c r="B245" s="182"/>
      <c r="D245" s="168" t="s">
        <v>144</v>
      </c>
      <c r="E245" s="183"/>
      <c r="F245" s="184" t="s">
        <v>287</v>
      </c>
      <c r="H245" s="185" t="n">
        <v>178</v>
      </c>
      <c r="I245" s="186"/>
      <c r="L245" s="182"/>
      <c r="M245" s="187"/>
      <c r="T245" s="188"/>
      <c r="AT245" s="183" t="s">
        <v>144</v>
      </c>
      <c r="AU245" s="183" t="s">
        <v>87</v>
      </c>
      <c r="AV245" s="181" t="s">
        <v>87</v>
      </c>
      <c r="AW245" s="181" t="s">
        <v>35</v>
      </c>
      <c r="AX245" s="181" t="s">
        <v>20</v>
      </c>
      <c r="AY245" s="183" t="s">
        <v>131</v>
      </c>
    </row>
    <row r="246" s="22" customFormat="true" ht="24" hidden="false" customHeight="true" outlineLevel="0" collapsed="false">
      <c r="B246" s="23"/>
      <c r="C246" s="155" t="s">
        <v>6</v>
      </c>
      <c r="D246" s="155" t="s">
        <v>133</v>
      </c>
      <c r="E246" s="156" t="s">
        <v>311</v>
      </c>
      <c r="F246" s="157" t="s">
        <v>312</v>
      </c>
      <c r="G246" s="158" t="s">
        <v>136</v>
      </c>
      <c r="H246" s="159" t="n">
        <v>2066.775</v>
      </c>
      <c r="I246" s="160"/>
      <c r="J246" s="161" t="n">
        <f aca="false">ROUND(I246*H246,2)</f>
        <v>0</v>
      </c>
      <c r="K246" s="157" t="s">
        <v>137</v>
      </c>
      <c r="L246" s="23"/>
      <c r="M246" s="162"/>
      <c r="N246" s="163" t="s">
        <v>43</v>
      </c>
      <c r="P246" s="164" t="n">
        <f aca="false">O246*H246</f>
        <v>0</v>
      </c>
      <c r="Q246" s="164" t="n">
        <v>0</v>
      </c>
      <c r="R246" s="164" t="n">
        <f aca="false">Q246*H246</f>
        <v>0</v>
      </c>
      <c r="S246" s="164" t="n">
        <v>0</v>
      </c>
      <c r="T246" s="165" t="n">
        <f aca="false">S246*H246</f>
        <v>0</v>
      </c>
      <c r="AR246" s="166" t="s">
        <v>138</v>
      </c>
      <c r="AT246" s="166" t="s">
        <v>133</v>
      </c>
      <c r="AU246" s="166" t="s">
        <v>87</v>
      </c>
      <c r="AY246" s="3" t="s">
        <v>131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20</v>
      </c>
      <c r="BK246" s="167" t="n">
        <f aca="false">ROUND(I246*H246,2)</f>
        <v>0</v>
      </c>
      <c r="BL246" s="3" t="s">
        <v>138</v>
      </c>
      <c r="BM246" s="166" t="s">
        <v>313</v>
      </c>
    </row>
    <row r="247" s="22" customFormat="true" ht="24" hidden="false" customHeight="false" outlineLevel="0" collapsed="false">
      <c r="B247" s="23"/>
      <c r="D247" s="168" t="s">
        <v>140</v>
      </c>
      <c r="F247" s="169" t="s">
        <v>314</v>
      </c>
      <c r="I247" s="170"/>
      <c r="L247" s="23"/>
      <c r="M247" s="171"/>
      <c r="T247" s="57"/>
      <c r="AT247" s="3" t="s">
        <v>140</v>
      </c>
      <c r="AU247" s="3" t="s">
        <v>87</v>
      </c>
    </row>
    <row r="248" s="22" customFormat="true" ht="10.5" hidden="false" customHeight="false" outlineLevel="0" collapsed="false">
      <c r="B248" s="23"/>
      <c r="D248" s="172" t="s">
        <v>142</v>
      </c>
      <c r="F248" s="173" t="s">
        <v>315</v>
      </c>
      <c r="I248" s="170"/>
      <c r="L248" s="23"/>
      <c r="M248" s="171"/>
      <c r="T248" s="57"/>
      <c r="AT248" s="3" t="s">
        <v>142</v>
      </c>
      <c r="AU248" s="3" t="s">
        <v>87</v>
      </c>
    </row>
    <row r="249" s="181" customFormat="true" ht="24" hidden="false" customHeight="false" outlineLevel="0" collapsed="false">
      <c r="B249" s="182"/>
      <c r="D249" s="168" t="s">
        <v>144</v>
      </c>
      <c r="E249" s="183"/>
      <c r="F249" s="184" t="s">
        <v>316</v>
      </c>
      <c r="H249" s="185" t="n">
        <v>2066.775</v>
      </c>
      <c r="I249" s="186"/>
      <c r="L249" s="182"/>
      <c r="M249" s="187"/>
      <c r="T249" s="188"/>
      <c r="AT249" s="183" t="s">
        <v>144</v>
      </c>
      <c r="AU249" s="183" t="s">
        <v>87</v>
      </c>
      <c r="AV249" s="181" t="s">
        <v>87</v>
      </c>
      <c r="AW249" s="181" t="s">
        <v>35</v>
      </c>
      <c r="AX249" s="181" t="s">
        <v>20</v>
      </c>
      <c r="AY249" s="183" t="s">
        <v>131</v>
      </c>
    </row>
    <row r="250" s="22" customFormat="true" ht="33" hidden="false" customHeight="true" outlineLevel="0" collapsed="false">
      <c r="B250" s="23"/>
      <c r="C250" s="155" t="s">
        <v>317</v>
      </c>
      <c r="D250" s="155" t="s">
        <v>133</v>
      </c>
      <c r="E250" s="156" t="s">
        <v>318</v>
      </c>
      <c r="F250" s="157" t="s">
        <v>319</v>
      </c>
      <c r="G250" s="158" t="s">
        <v>320</v>
      </c>
      <c r="H250" s="159" t="n">
        <v>3</v>
      </c>
      <c r="I250" s="160"/>
      <c r="J250" s="161" t="n">
        <f aca="false">ROUND(I250*H250,2)</f>
        <v>0</v>
      </c>
      <c r="K250" s="157" t="s">
        <v>137</v>
      </c>
      <c r="L250" s="23"/>
      <c r="M250" s="162"/>
      <c r="N250" s="163" t="s">
        <v>43</v>
      </c>
      <c r="P250" s="164" t="n">
        <f aca="false">O250*H250</f>
        <v>0</v>
      </c>
      <c r="Q250" s="164" t="n">
        <v>0</v>
      </c>
      <c r="R250" s="164" t="n">
        <f aca="false">Q250*H250</f>
        <v>0</v>
      </c>
      <c r="S250" s="164" t="n">
        <v>0</v>
      </c>
      <c r="T250" s="165" t="n">
        <f aca="false">S250*H250</f>
        <v>0</v>
      </c>
      <c r="AR250" s="166" t="s">
        <v>138</v>
      </c>
      <c r="AT250" s="166" t="s">
        <v>133</v>
      </c>
      <c r="AU250" s="166" t="s">
        <v>87</v>
      </c>
      <c r="AY250" s="3" t="s">
        <v>131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20</v>
      </c>
      <c r="BK250" s="167" t="n">
        <f aca="false">ROUND(I250*H250,2)</f>
        <v>0</v>
      </c>
      <c r="BL250" s="3" t="s">
        <v>138</v>
      </c>
      <c r="BM250" s="166" t="s">
        <v>321</v>
      </c>
    </row>
    <row r="251" s="22" customFormat="true" ht="24" hidden="false" customHeight="false" outlineLevel="0" collapsed="false">
      <c r="B251" s="23"/>
      <c r="D251" s="168" t="s">
        <v>140</v>
      </c>
      <c r="F251" s="169" t="s">
        <v>322</v>
      </c>
      <c r="I251" s="170"/>
      <c r="L251" s="23"/>
      <c r="M251" s="171"/>
      <c r="T251" s="57"/>
      <c r="AT251" s="3" t="s">
        <v>140</v>
      </c>
      <c r="AU251" s="3" t="s">
        <v>87</v>
      </c>
    </row>
    <row r="252" s="22" customFormat="true" ht="10.5" hidden="false" customHeight="false" outlineLevel="0" collapsed="false">
      <c r="B252" s="23"/>
      <c r="D252" s="172" t="s">
        <v>142</v>
      </c>
      <c r="F252" s="173" t="s">
        <v>323</v>
      </c>
      <c r="I252" s="170"/>
      <c r="L252" s="23"/>
      <c r="M252" s="171"/>
      <c r="T252" s="57"/>
      <c r="AT252" s="3" t="s">
        <v>142</v>
      </c>
      <c r="AU252" s="3" t="s">
        <v>87</v>
      </c>
    </row>
    <row r="253" s="22" customFormat="true" ht="24" hidden="false" customHeight="true" outlineLevel="0" collapsed="false">
      <c r="B253" s="23"/>
      <c r="C253" s="155" t="s">
        <v>324</v>
      </c>
      <c r="D253" s="155" t="s">
        <v>133</v>
      </c>
      <c r="E253" s="156" t="s">
        <v>325</v>
      </c>
      <c r="F253" s="157" t="s">
        <v>326</v>
      </c>
      <c r="G253" s="158" t="s">
        <v>320</v>
      </c>
      <c r="H253" s="159" t="n">
        <v>3</v>
      </c>
      <c r="I253" s="160"/>
      <c r="J253" s="161" t="n">
        <f aca="false">ROUND(I253*H253,2)</f>
        <v>0</v>
      </c>
      <c r="K253" s="157" t="s">
        <v>137</v>
      </c>
      <c r="L253" s="23"/>
      <c r="M253" s="162"/>
      <c r="N253" s="163" t="s">
        <v>43</v>
      </c>
      <c r="P253" s="164" t="n">
        <f aca="false">O253*H253</f>
        <v>0</v>
      </c>
      <c r="Q253" s="164" t="n">
        <v>0</v>
      </c>
      <c r="R253" s="164" t="n">
        <f aca="false">Q253*H253</f>
        <v>0</v>
      </c>
      <c r="S253" s="164" t="n">
        <v>0</v>
      </c>
      <c r="T253" s="165" t="n">
        <f aca="false">S253*H253</f>
        <v>0</v>
      </c>
      <c r="AR253" s="166" t="s">
        <v>138</v>
      </c>
      <c r="AT253" s="166" t="s">
        <v>133</v>
      </c>
      <c r="AU253" s="166" t="s">
        <v>87</v>
      </c>
      <c r="AY253" s="3" t="s">
        <v>131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20</v>
      </c>
      <c r="BK253" s="167" t="n">
        <f aca="false">ROUND(I253*H253,2)</f>
        <v>0</v>
      </c>
      <c r="BL253" s="3" t="s">
        <v>138</v>
      </c>
      <c r="BM253" s="166" t="s">
        <v>327</v>
      </c>
    </row>
    <row r="254" s="22" customFormat="true" ht="36" hidden="false" customHeight="false" outlineLevel="0" collapsed="false">
      <c r="B254" s="23"/>
      <c r="D254" s="168" t="s">
        <v>140</v>
      </c>
      <c r="F254" s="169" t="s">
        <v>328</v>
      </c>
      <c r="I254" s="170"/>
      <c r="L254" s="23"/>
      <c r="M254" s="171"/>
      <c r="T254" s="57"/>
      <c r="AT254" s="3" t="s">
        <v>140</v>
      </c>
      <c r="AU254" s="3" t="s">
        <v>87</v>
      </c>
    </row>
    <row r="255" s="22" customFormat="true" ht="10.5" hidden="false" customHeight="false" outlineLevel="0" collapsed="false">
      <c r="B255" s="23"/>
      <c r="D255" s="172" t="s">
        <v>142</v>
      </c>
      <c r="F255" s="173" t="s">
        <v>329</v>
      </c>
      <c r="I255" s="170"/>
      <c r="L255" s="23"/>
      <c r="M255" s="171"/>
      <c r="T255" s="57"/>
      <c r="AT255" s="3" t="s">
        <v>142</v>
      </c>
      <c r="AU255" s="3" t="s">
        <v>87</v>
      </c>
    </row>
    <row r="256" s="22" customFormat="true" ht="16.5" hidden="false" customHeight="true" outlineLevel="0" collapsed="false">
      <c r="B256" s="23"/>
      <c r="C256" s="198" t="s">
        <v>330</v>
      </c>
      <c r="D256" s="198" t="s">
        <v>289</v>
      </c>
      <c r="E256" s="199" t="s">
        <v>331</v>
      </c>
      <c r="F256" s="200" t="s">
        <v>332</v>
      </c>
      <c r="G256" s="201" t="s">
        <v>320</v>
      </c>
      <c r="H256" s="202" t="n">
        <v>3</v>
      </c>
      <c r="I256" s="203"/>
      <c r="J256" s="204" t="n">
        <f aca="false">ROUND(I256*H256,2)</f>
        <v>0</v>
      </c>
      <c r="K256" s="200"/>
      <c r="L256" s="205"/>
      <c r="M256" s="206"/>
      <c r="N256" s="207" t="s">
        <v>43</v>
      </c>
      <c r="P256" s="164" t="n">
        <f aca="false">O256*H256</f>
        <v>0</v>
      </c>
      <c r="Q256" s="164" t="n">
        <v>3E-005</v>
      </c>
      <c r="R256" s="164" t="n">
        <f aca="false">Q256*H256</f>
        <v>9E-005</v>
      </c>
      <c r="S256" s="164" t="n">
        <v>0</v>
      </c>
      <c r="T256" s="165" t="n">
        <f aca="false">S256*H256</f>
        <v>0</v>
      </c>
      <c r="AR256" s="166" t="s">
        <v>333</v>
      </c>
      <c r="AT256" s="166" t="s">
        <v>289</v>
      </c>
      <c r="AU256" s="166" t="s">
        <v>87</v>
      </c>
      <c r="AY256" s="3" t="s">
        <v>131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20</v>
      </c>
      <c r="BK256" s="167" t="n">
        <f aca="false">ROUND(I256*H256,2)</f>
        <v>0</v>
      </c>
      <c r="BL256" s="3" t="s">
        <v>333</v>
      </c>
      <c r="BM256" s="166" t="s">
        <v>334</v>
      </c>
    </row>
    <row r="257" s="22" customFormat="true" ht="24" hidden="false" customHeight="false" outlineLevel="0" collapsed="false">
      <c r="B257" s="23"/>
      <c r="D257" s="168" t="s">
        <v>140</v>
      </c>
      <c r="F257" s="169" t="s">
        <v>335</v>
      </c>
      <c r="I257" s="170"/>
      <c r="L257" s="23"/>
      <c r="M257" s="171"/>
      <c r="T257" s="57"/>
      <c r="AT257" s="3" t="s">
        <v>140</v>
      </c>
      <c r="AU257" s="3" t="s">
        <v>87</v>
      </c>
    </row>
    <row r="258" s="142" customFormat="true" ht="22.5" hidden="false" customHeight="true" outlineLevel="0" collapsed="false">
      <c r="B258" s="143"/>
      <c r="D258" s="144" t="s">
        <v>77</v>
      </c>
      <c r="E258" s="153" t="s">
        <v>87</v>
      </c>
      <c r="F258" s="153" t="s">
        <v>336</v>
      </c>
      <c r="I258" s="146"/>
      <c r="J258" s="154" t="n">
        <f aca="false">BK258</f>
        <v>0</v>
      </c>
      <c r="L258" s="143"/>
      <c r="M258" s="148"/>
      <c r="P258" s="149" t="n">
        <f aca="false">SUM(P259:P275)</f>
        <v>0</v>
      </c>
      <c r="R258" s="149" t="n">
        <f aca="false">SUM(R259:R275)</f>
        <v>63.477600425</v>
      </c>
      <c r="T258" s="150" t="n">
        <f aca="false">SUM(T259:T275)</f>
        <v>0</v>
      </c>
      <c r="AR258" s="144" t="s">
        <v>20</v>
      </c>
      <c r="AT258" s="151" t="s">
        <v>77</v>
      </c>
      <c r="AU258" s="151" t="s">
        <v>20</v>
      </c>
      <c r="AY258" s="144" t="s">
        <v>131</v>
      </c>
      <c r="BK258" s="152" t="n">
        <f aca="false">SUM(BK259:BK275)</f>
        <v>0</v>
      </c>
    </row>
    <row r="259" s="22" customFormat="true" ht="33" hidden="false" customHeight="true" outlineLevel="0" collapsed="false">
      <c r="B259" s="23"/>
      <c r="C259" s="155" t="s">
        <v>337</v>
      </c>
      <c r="D259" s="155" t="s">
        <v>133</v>
      </c>
      <c r="E259" s="156" t="s">
        <v>338</v>
      </c>
      <c r="F259" s="157" t="s">
        <v>339</v>
      </c>
      <c r="G259" s="158" t="s">
        <v>240</v>
      </c>
      <c r="H259" s="159" t="n">
        <v>7.94</v>
      </c>
      <c r="I259" s="160"/>
      <c r="J259" s="161" t="n">
        <f aca="false">ROUND(I259*H259,2)</f>
        <v>0</v>
      </c>
      <c r="K259" s="157" t="s">
        <v>137</v>
      </c>
      <c r="L259" s="23"/>
      <c r="M259" s="162"/>
      <c r="N259" s="163" t="s">
        <v>43</v>
      </c>
      <c r="P259" s="164" t="n">
        <f aca="false">O259*H259</f>
        <v>0</v>
      </c>
      <c r="Q259" s="164" t="n">
        <v>1.665</v>
      </c>
      <c r="R259" s="164" t="n">
        <f aca="false">Q259*H259</f>
        <v>13.2201</v>
      </c>
      <c r="S259" s="164" t="n">
        <v>0</v>
      </c>
      <c r="T259" s="165" t="n">
        <f aca="false">S259*H259</f>
        <v>0</v>
      </c>
      <c r="AR259" s="166" t="s">
        <v>138</v>
      </c>
      <c r="AT259" s="166" t="s">
        <v>133</v>
      </c>
      <c r="AU259" s="166" t="s">
        <v>87</v>
      </c>
      <c r="AY259" s="3" t="s">
        <v>131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20</v>
      </c>
      <c r="BK259" s="167" t="n">
        <f aca="false">ROUND(I259*H259,2)</f>
        <v>0</v>
      </c>
      <c r="BL259" s="3" t="s">
        <v>138</v>
      </c>
      <c r="BM259" s="166" t="s">
        <v>340</v>
      </c>
    </row>
    <row r="260" s="22" customFormat="true" ht="36" hidden="false" customHeight="false" outlineLevel="0" collapsed="false">
      <c r="B260" s="23"/>
      <c r="D260" s="168" t="s">
        <v>140</v>
      </c>
      <c r="F260" s="169" t="s">
        <v>341</v>
      </c>
      <c r="I260" s="170"/>
      <c r="L260" s="23"/>
      <c r="M260" s="171"/>
      <c r="T260" s="57"/>
      <c r="AT260" s="3" t="s">
        <v>140</v>
      </c>
      <c r="AU260" s="3" t="s">
        <v>87</v>
      </c>
    </row>
    <row r="261" s="22" customFormat="true" ht="10.5" hidden="false" customHeight="false" outlineLevel="0" collapsed="false">
      <c r="B261" s="23"/>
      <c r="D261" s="172" t="s">
        <v>142</v>
      </c>
      <c r="F261" s="173" t="s">
        <v>342</v>
      </c>
      <c r="I261" s="170"/>
      <c r="L261" s="23"/>
      <c r="M261" s="171"/>
      <c r="T261" s="57"/>
      <c r="AT261" s="3" t="s">
        <v>142</v>
      </c>
      <c r="AU261" s="3" t="s">
        <v>87</v>
      </c>
    </row>
    <row r="262" s="174" customFormat="true" ht="12" hidden="false" customHeight="false" outlineLevel="0" collapsed="false">
      <c r="B262" s="175"/>
      <c r="D262" s="168" t="s">
        <v>144</v>
      </c>
      <c r="E262" s="176"/>
      <c r="F262" s="177" t="s">
        <v>343</v>
      </c>
      <c r="H262" s="176"/>
      <c r="I262" s="178"/>
      <c r="L262" s="175"/>
      <c r="M262" s="179"/>
      <c r="T262" s="180"/>
      <c r="AT262" s="176" t="s">
        <v>144</v>
      </c>
      <c r="AU262" s="176" t="s">
        <v>87</v>
      </c>
      <c r="AV262" s="174" t="s">
        <v>20</v>
      </c>
      <c r="AW262" s="174" t="s">
        <v>35</v>
      </c>
      <c r="AX262" s="174" t="s">
        <v>78</v>
      </c>
      <c r="AY262" s="176" t="s">
        <v>131</v>
      </c>
    </row>
    <row r="263" s="181" customFormat="true" ht="12" hidden="false" customHeight="false" outlineLevel="0" collapsed="false">
      <c r="B263" s="182"/>
      <c r="D263" s="168" t="s">
        <v>144</v>
      </c>
      <c r="E263" s="183"/>
      <c r="F263" s="184" t="s">
        <v>344</v>
      </c>
      <c r="H263" s="185" t="n">
        <v>7.94</v>
      </c>
      <c r="I263" s="186"/>
      <c r="L263" s="182"/>
      <c r="M263" s="187"/>
      <c r="T263" s="188"/>
      <c r="AT263" s="183" t="s">
        <v>144</v>
      </c>
      <c r="AU263" s="183" t="s">
        <v>87</v>
      </c>
      <c r="AV263" s="181" t="s">
        <v>87</v>
      </c>
      <c r="AW263" s="181" t="s">
        <v>35</v>
      </c>
      <c r="AX263" s="181" t="s">
        <v>20</v>
      </c>
      <c r="AY263" s="183" t="s">
        <v>131</v>
      </c>
    </row>
    <row r="264" s="22" customFormat="true" ht="33" hidden="false" customHeight="true" outlineLevel="0" collapsed="false">
      <c r="B264" s="23"/>
      <c r="C264" s="155" t="s">
        <v>345</v>
      </c>
      <c r="D264" s="155" t="s">
        <v>133</v>
      </c>
      <c r="E264" s="156" t="s">
        <v>346</v>
      </c>
      <c r="F264" s="157" t="s">
        <v>347</v>
      </c>
      <c r="G264" s="158" t="s">
        <v>136</v>
      </c>
      <c r="H264" s="159" t="n">
        <v>198.5</v>
      </c>
      <c r="I264" s="160"/>
      <c r="J264" s="161" t="n">
        <f aca="false">ROUND(I264*H264,2)</f>
        <v>0</v>
      </c>
      <c r="K264" s="157" t="s">
        <v>137</v>
      </c>
      <c r="L264" s="23"/>
      <c r="M264" s="162"/>
      <c r="N264" s="163" t="s">
        <v>43</v>
      </c>
      <c r="P264" s="164" t="n">
        <f aca="false">O264*H264</f>
        <v>0</v>
      </c>
      <c r="Q264" s="164" t="n">
        <v>0.00030945</v>
      </c>
      <c r="R264" s="164" t="n">
        <f aca="false">Q264*H264</f>
        <v>0.061425825</v>
      </c>
      <c r="S264" s="164" t="n">
        <v>0</v>
      </c>
      <c r="T264" s="165" t="n">
        <f aca="false">S264*H264</f>
        <v>0</v>
      </c>
      <c r="AR264" s="166" t="s">
        <v>138</v>
      </c>
      <c r="AT264" s="166" t="s">
        <v>133</v>
      </c>
      <c r="AU264" s="166" t="s">
        <v>87</v>
      </c>
      <c r="AY264" s="3" t="s">
        <v>131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20</v>
      </c>
      <c r="BK264" s="167" t="n">
        <f aca="false">ROUND(I264*H264,2)</f>
        <v>0</v>
      </c>
      <c r="BL264" s="3" t="s">
        <v>138</v>
      </c>
      <c r="BM264" s="166" t="s">
        <v>348</v>
      </c>
    </row>
    <row r="265" s="22" customFormat="true" ht="48" hidden="false" customHeight="false" outlineLevel="0" collapsed="false">
      <c r="B265" s="23"/>
      <c r="D265" s="168" t="s">
        <v>140</v>
      </c>
      <c r="F265" s="169" t="s">
        <v>349</v>
      </c>
      <c r="I265" s="170"/>
      <c r="L265" s="23"/>
      <c r="M265" s="171"/>
      <c r="T265" s="57"/>
      <c r="AT265" s="3" t="s">
        <v>140</v>
      </c>
      <c r="AU265" s="3" t="s">
        <v>87</v>
      </c>
    </row>
    <row r="266" s="22" customFormat="true" ht="10.5" hidden="false" customHeight="false" outlineLevel="0" collapsed="false">
      <c r="B266" s="23"/>
      <c r="D266" s="172" t="s">
        <v>142</v>
      </c>
      <c r="F266" s="173" t="s">
        <v>350</v>
      </c>
      <c r="I266" s="170"/>
      <c r="L266" s="23"/>
      <c r="M266" s="171"/>
      <c r="T266" s="57"/>
      <c r="AT266" s="3" t="s">
        <v>142</v>
      </c>
      <c r="AU266" s="3" t="s">
        <v>87</v>
      </c>
    </row>
    <row r="267" s="174" customFormat="true" ht="12" hidden="false" customHeight="false" outlineLevel="0" collapsed="false">
      <c r="B267" s="175"/>
      <c r="D267" s="168" t="s">
        <v>144</v>
      </c>
      <c r="E267" s="176"/>
      <c r="F267" s="177" t="s">
        <v>343</v>
      </c>
      <c r="H267" s="176"/>
      <c r="I267" s="178"/>
      <c r="L267" s="175"/>
      <c r="M267" s="179"/>
      <c r="T267" s="180"/>
      <c r="AT267" s="176" t="s">
        <v>144</v>
      </c>
      <c r="AU267" s="176" t="s">
        <v>87</v>
      </c>
      <c r="AV267" s="174" t="s">
        <v>20</v>
      </c>
      <c r="AW267" s="174" t="s">
        <v>35</v>
      </c>
      <c r="AX267" s="174" t="s">
        <v>78</v>
      </c>
      <c r="AY267" s="176" t="s">
        <v>131</v>
      </c>
    </row>
    <row r="268" s="181" customFormat="true" ht="12" hidden="false" customHeight="false" outlineLevel="0" collapsed="false">
      <c r="B268" s="182"/>
      <c r="D268" s="168" t="s">
        <v>144</v>
      </c>
      <c r="E268" s="183"/>
      <c r="F268" s="184" t="s">
        <v>351</v>
      </c>
      <c r="H268" s="185" t="n">
        <v>198.5</v>
      </c>
      <c r="I268" s="186"/>
      <c r="L268" s="182"/>
      <c r="M268" s="187"/>
      <c r="T268" s="188"/>
      <c r="AT268" s="183" t="s">
        <v>144</v>
      </c>
      <c r="AU268" s="183" t="s">
        <v>87</v>
      </c>
      <c r="AV268" s="181" t="s">
        <v>87</v>
      </c>
      <c r="AW268" s="181" t="s">
        <v>35</v>
      </c>
      <c r="AX268" s="181" t="s">
        <v>20</v>
      </c>
      <c r="AY268" s="183" t="s">
        <v>131</v>
      </c>
    </row>
    <row r="269" s="22" customFormat="true" ht="24" hidden="false" customHeight="true" outlineLevel="0" collapsed="false">
      <c r="B269" s="23"/>
      <c r="C269" s="198" t="s">
        <v>352</v>
      </c>
      <c r="D269" s="198" t="s">
        <v>289</v>
      </c>
      <c r="E269" s="199" t="s">
        <v>353</v>
      </c>
      <c r="F269" s="200" t="s">
        <v>354</v>
      </c>
      <c r="G269" s="201" t="s">
        <v>136</v>
      </c>
      <c r="H269" s="202" t="n">
        <v>235.123</v>
      </c>
      <c r="I269" s="203"/>
      <c r="J269" s="204" t="n">
        <f aca="false">ROUND(I269*H269,2)</f>
        <v>0</v>
      </c>
      <c r="K269" s="200" t="s">
        <v>137</v>
      </c>
      <c r="L269" s="205"/>
      <c r="M269" s="206"/>
      <c r="N269" s="207" t="s">
        <v>43</v>
      </c>
      <c r="P269" s="164" t="n">
        <f aca="false">O269*H269</f>
        <v>0</v>
      </c>
      <c r="Q269" s="164" t="n">
        <v>0.0002</v>
      </c>
      <c r="R269" s="164" t="n">
        <f aca="false">Q269*H269</f>
        <v>0.0470246</v>
      </c>
      <c r="S269" s="164" t="n">
        <v>0</v>
      </c>
      <c r="T269" s="165" t="n">
        <f aca="false">S269*H269</f>
        <v>0</v>
      </c>
      <c r="AR269" s="166" t="s">
        <v>186</v>
      </c>
      <c r="AT269" s="166" t="s">
        <v>289</v>
      </c>
      <c r="AU269" s="166" t="s">
        <v>87</v>
      </c>
      <c r="AY269" s="3" t="s">
        <v>131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20</v>
      </c>
      <c r="BK269" s="167" t="n">
        <f aca="false">ROUND(I269*H269,2)</f>
        <v>0</v>
      </c>
      <c r="BL269" s="3" t="s">
        <v>138</v>
      </c>
      <c r="BM269" s="166" t="s">
        <v>355</v>
      </c>
    </row>
    <row r="270" s="22" customFormat="true" ht="24" hidden="false" customHeight="false" outlineLevel="0" collapsed="false">
      <c r="B270" s="23"/>
      <c r="D270" s="168" t="s">
        <v>140</v>
      </c>
      <c r="F270" s="169" t="s">
        <v>354</v>
      </c>
      <c r="I270" s="170"/>
      <c r="L270" s="23"/>
      <c r="M270" s="171"/>
      <c r="T270" s="57"/>
      <c r="AT270" s="3" t="s">
        <v>140</v>
      </c>
      <c r="AU270" s="3" t="s">
        <v>87</v>
      </c>
    </row>
    <row r="271" s="181" customFormat="true" ht="12" hidden="false" customHeight="false" outlineLevel="0" collapsed="false">
      <c r="B271" s="182"/>
      <c r="D271" s="168" t="s">
        <v>144</v>
      </c>
      <c r="F271" s="184" t="s">
        <v>356</v>
      </c>
      <c r="H271" s="185" t="n">
        <v>235.123</v>
      </c>
      <c r="I271" s="186"/>
      <c r="L271" s="182"/>
      <c r="M271" s="187"/>
      <c r="T271" s="188"/>
      <c r="AT271" s="183" t="s">
        <v>144</v>
      </c>
      <c r="AU271" s="183" t="s">
        <v>87</v>
      </c>
      <c r="AV271" s="181" t="s">
        <v>87</v>
      </c>
      <c r="AW271" s="181" t="s">
        <v>3</v>
      </c>
      <c r="AX271" s="181" t="s">
        <v>20</v>
      </c>
      <c r="AY271" s="183" t="s">
        <v>131</v>
      </c>
    </row>
    <row r="272" s="22" customFormat="true" ht="33" hidden="false" customHeight="true" outlineLevel="0" collapsed="false">
      <c r="B272" s="23"/>
      <c r="C272" s="155" t="s">
        <v>357</v>
      </c>
      <c r="D272" s="155" t="s">
        <v>133</v>
      </c>
      <c r="E272" s="156" t="s">
        <v>358</v>
      </c>
      <c r="F272" s="157" t="s">
        <v>359</v>
      </c>
      <c r="G272" s="158" t="s">
        <v>210</v>
      </c>
      <c r="H272" s="159" t="n">
        <v>245</v>
      </c>
      <c r="I272" s="160"/>
      <c r="J272" s="161" t="n">
        <f aca="false">ROUND(I272*H272,2)</f>
        <v>0</v>
      </c>
      <c r="K272" s="157"/>
      <c r="L272" s="23"/>
      <c r="M272" s="162"/>
      <c r="N272" s="163" t="s">
        <v>43</v>
      </c>
      <c r="P272" s="164" t="n">
        <f aca="false">O272*H272</f>
        <v>0</v>
      </c>
      <c r="Q272" s="164" t="n">
        <v>0.20469</v>
      </c>
      <c r="R272" s="164" t="n">
        <f aca="false">Q272*H272</f>
        <v>50.14905</v>
      </c>
      <c r="S272" s="164" t="n">
        <v>0</v>
      </c>
      <c r="T272" s="165" t="n">
        <f aca="false">S272*H272</f>
        <v>0</v>
      </c>
      <c r="AR272" s="166" t="s">
        <v>138</v>
      </c>
      <c r="AT272" s="166" t="s">
        <v>133</v>
      </c>
      <c r="AU272" s="166" t="s">
        <v>87</v>
      </c>
      <c r="AY272" s="3" t="s">
        <v>131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20</v>
      </c>
      <c r="BK272" s="167" t="n">
        <f aca="false">ROUND(I272*H272,2)</f>
        <v>0</v>
      </c>
      <c r="BL272" s="3" t="s">
        <v>138</v>
      </c>
      <c r="BM272" s="166" t="s">
        <v>360</v>
      </c>
    </row>
    <row r="273" s="22" customFormat="true" ht="24" hidden="false" customHeight="false" outlineLevel="0" collapsed="false">
      <c r="B273" s="23"/>
      <c r="D273" s="168" t="s">
        <v>140</v>
      </c>
      <c r="F273" s="169" t="s">
        <v>361</v>
      </c>
      <c r="I273" s="170"/>
      <c r="L273" s="23"/>
      <c r="M273" s="171"/>
      <c r="T273" s="57"/>
      <c r="AT273" s="3" t="s">
        <v>140</v>
      </c>
      <c r="AU273" s="3" t="s">
        <v>87</v>
      </c>
    </row>
    <row r="274" s="174" customFormat="true" ht="12" hidden="false" customHeight="false" outlineLevel="0" collapsed="false">
      <c r="B274" s="175"/>
      <c r="D274" s="168" t="s">
        <v>144</v>
      </c>
      <c r="E274" s="176"/>
      <c r="F274" s="177" t="s">
        <v>362</v>
      </c>
      <c r="H274" s="176"/>
      <c r="I274" s="178"/>
      <c r="L274" s="175"/>
      <c r="M274" s="179"/>
      <c r="T274" s="180"/>
      <c r="AT274" s="176" t="s">
        <v>144</v>
      </c>
      <c r="AU274" s="176" t="s">
        <v>87</v>
      </c>
      <c r="AV274" s="174" t="s">
        <v>20</v>
      </c>
      <c r="AW274" s="174" t="s">
        <v>35</v>
      </c>
      <c r="AX274" s="174" t="s">
        <v>78</v>
      </c>
      <c r="AY274" s="176" t="s">
        <v>131</v>
      </c>
    </row>
    <row r="275" s="181" customFormat="true" ht="12" hidden="false" customHeight="false" outlineLevel="0" collapsed="false">
      <c r="B275" s="182"/>
      <c r="D275" s="168" t="s">
        <v>144</v>
      </c>
      <c r="E275" s="183"/>
      <c r="F275" s="184" t="s">
        <v>363</v>
      </c>
      <c r="H275" s="185" t="n">
        <v>245</v>
      </c>
      <c r="I275" s="186"/>
      <c r="L275" s="182"/>
      <c r="M275" s="187"/>
      <c r="T275" s="188"/>
      <c r="AT275" s="183" t="s">
        <v>144</v>
      </c>
      <c r="AU275" s="183" t="s">
        <v>87</v>
      </c>
      <c r="AV275" s="181" t="s">
        <v>87</v>
      </c>
      <c r="AW275" s="181" t="s">
        <v>35</v>
      </c>
      <c r="AX275" s="181" t="s">
        <v>20</v>
      </c>
      <c r="AY275" s="183" t="s">
        <v>131</v>
      </c>
    </row>
    <row r="276" s="142" customFormat="true" ht="22.5" hidden="false" customHeight="true" outlineLevel="0" collapsed="false">
      <c r="B276" s="143"/>
      <c r="D276" s="144" t="s">
        <v>77</v>
      </c>
      <c r="E276" s="153" t="s">
        <v>154</v>
      </c>
      <c r="F276" s="153" t="s">
        <v>364</v>
      </c>
      <c r="I276" s="146"/>
      <c r="J276" s="154" t="n">
        <f aca="false">BK276</f>
        <v>0</v>
      </c>
      <c r="L276" s="143"/>
      <c r="M276" s="148"/>
      <c r="P276" s="149" t="n">
        <f aca="false">SUM(P277:P288)</f>
        <v>0</v>
      </c>
      <c r="R276" s="149" t="n">
        <f aca="false">SUM(R277:R288)</f>
        <v>2.9500776</v>
      </c>
      <c r="T276" s="150" t="n">
        <f aca="false">SUM(T277:T288)</f>
        <v>0</v>
      </c>
      <c r="AR276" s="144" t="s">
        <v>20</v>
      </c>
      <c r="AT276" s="151" t="s">
        <v>77</v>
      </c>
      <c r="AU276" s="151" t="s">
        <v>20</v>
      </c>
      <c r="AY276" s="144" t="s">
        <v>131</v>
      </c>
      <c r="BK276" s="152" t="n">
        <f aca="false">SUM(BK277:BK288)</f>
        <v>0</v>
      </c>
    </row>
    <row r="277" s="22" customFormat="true" ht="37.5" hidden="false" customHeight="true" outlineLevel="0" collapsed="false">
      <c r="B277" s="23"/>
      <c r="C277" s="155" t="s">
        <v>365</v>
      </c>
      <c r="D277" s="155" t="s">
        <v>133</v>
      </c>
      <c r="E277" s="156" t="s">
        <v>366</v>
      </c>
      <c r="F277" s="157" t="s">
        <v>367</v>
      </c>
      <c r="G277" s="158" t="s">
        <v>240</v>
      </c>
      <c r="H277" s="159" t="n">
        <v>2.602</v>
      </c>
      <c r="I277" s="160"/>
      <c r="J277" s="161" t="n">
        <f aca="false">ROUND(I277*H277,2)</f>
        <v>0</v>
      </c>
      <c r="K277" s="157" t="s">
        <v>137</v>
      </c>
      <c r="L277" s="23"/>
      <c r="M277" s="162"/>
      <c r="N277" s="163" t="s">
        <v>43</v>
      </c>
      <c r="P277" s="164" t="n">
        <f aca="false">O277*H277</f>
        <v>0</v>
      </c>
      <c r="Q277" s="164" t="n">
        <v>0.7488</v>
      </c>
      <c r="R277" s="164" t="n">
        <f aca="false">Q277*H277</f>
        <v>1.9483776</v>
      </c>
      <c r="S277" s="164" t="n">
        <v>0</v>
      </c>
      <c r="T277" s="165" t="n">
        <f aca="false">S277*H277</f>
        <v>0</v>
      </c>
      <c r="AR277" s="166" t="s">
        <v>138</v>
      </c>
      <c r="AT277" s="166" t="s">
        <v>133</v>
      </c>
      <c r="AU277" s="166" t="s">
        <v>87</v>
      </c>
      <c r="AY277" s="3" t="s">
        <v>131</v>
      </c>
      <c r="BE277" s="167" t="n">
        <f aca="false">IF(N277="základní",J277,0)</f>
        <v>0</v>
      </c>
      <c r="BF277" s="167" t="n">
        <f aca="false">IF(N277="snížená",J277,0)</f>
        <v>0</v>
      </c>
      <c r="BG277" s="167" t="n">
        <f aca="false">IF(N277="zákl. přenesená",J277,0)</f>
        <v>0</v>
      </c>
      <c r="BH277" s="167" t="n">
        <f aca="false">IF(N277="sníž. přenesená",J277,0)</f>
        <v>0</v>
      </c>
      <c r="BI277" s="167" t="n">
        <f aca="false">IF(N277="nulová",J277,0)</f>
        <v>0</v>
      </c>
      <c r="BJ277" s="3" t="s">
        <v>20</v>
      </c>
      <c r="BK277" s="167" t="n">
        <f aca="false">ROUND(I277*H277,2)</f>
        <v>0</v>
      </c>
      <c r="BL277" s="3" t="s">
        <v>138</v>
      </c>
      <c r="BM277" s="166" t="s">
        <v>368</v>
      </c>
    </row>
    <row r="278" s="22" customFormat="true" ht="48" hidden="false" customHeight="false" outlineLevel="0" collapsed="false">
      <c r="B278" s="23"/>
      <c r="D278" s="168" t="s">
        <v>140</v>
      </c>
      <c r="F278" s="169" t="s">
        <v>369</v>
      </c>
      <c r="I278" s="170"/>
      <c r="L278" s="23"/>
      <c r="M278" s="171"/>
      <c r="T278" s="57"/>
      <c r="AT278" s="3" t="s">
        <v>140</v>
      </c>
      <c r="AU278" s="3" t="s">
        <v>87</v>
      </c>
    </row>
    <row r="279" s="22" customFormat="true" ht="10.5" hidden="false" customHeight="false" outlineLevel="0" collapsed="false">
      <c r="B279" s="23"/>
      <c r="D279" s="172" t="s">
        <v>142</v>
      </c>
      <c r="F279" s="173" t="s">
        <v>370</v>
      </c>
      <c r="I279" s="170"/>
      <c r="L279" s="23"/>
      <c r="M279" s="171"/>
      <c r="T279" s="57"/>
      <c r="AT279" s="3" t="s">
        <v>142</v>
      </c>
      <c r="AU279" s="3" t="s">
        <v>87</v>
      </c>
    </row>
    <row r="280" s="174" customFormat="true" ht="12" hidden="false" customHeight="false" outlineLevel="0" collapsed="false">
      <c r="B280" s="175"/>
      <c r="D280" s="168" t="s">
        <v>144</v>
      </c>
      <c r="E280" s="176"/>
      <c r="F280" s="177" t="s">
        <v>371</v>
      </c>
      <c r="H280" s="176"/>
      <c r="I280" s="178"/>
      <c r="L280" s="175"/>
      <c r="M280" s="179"/>
      <c r="T280" s="180"/>
      <c r="AT280" s="176" t="s">
        <v>144</v>
      </c>
      <c r="AU280" s="176" t="s">
        <v>87</v>
      </c>
      <c r="AV280" s="174" t="s">
        <v>20</v>
      </c>
      <c r="AW280" s="174" t="s">
        <v>35</v>
      </c>
      <c r="AX280" s="174" t="s">
        <v>78</v>
      </c>
      <c r="AY280" s="176" t="s">
        <v>131</v>
      </c>
    </row>
    <row r="281" s="174" customFormat="true" ht="12" hidden="false" customHeight="false" outlineLevel="0" collapsed="false">
      <c r="B281" s="175"/>
      <c r="D281" s="168" t="s">
        <v>144</v>
      </c>
      <c r="E281" s="176"/>
      <c r="F281" s="177" t="s">
        <v>372</v>
      </c>
      <c r="H281" s="176"/>
      <c r="I281" s="178"/>
      <c r="L281" s="175"/>
      <c r="M281" s="179"/>
      <c r="T281" s="180"/>
      <c r="AT281" s="176" t="s">
        <v>144</v>
      </c>
      <c r="AU281" s="176" t="s">
        <v>87</v>
      </c>
      <c r="AV281" s="174" t="s">
        <v>20</v>
      </c>
      <c r="AW281" s="174" t="s">
        <v>35</v>
      </c>
      <c r="AX281" s="174" t="s">
        <v>78</v>
      </c>
      <c r="AY281" s="176" t="s">
        <v>131</v>
      </c>
    </row>
    <row r="282" s="181" customFormat="true" ht="12" hidden="false" customHeight="false" outlineLevel="0" collapsed="false">
      <c r="B282" s="182"/>
      <c r="D282" s="168" t="s">
        <v>144</v>
      </c>
      <c r="E282" s="183"/>
      <c r="F282" s="184" t="s">
        <v>373</v>
      </c>
      <c r="H282" s="185" t="n">
        <v>2.602</v>
      </c>
      <c r="I282" s="186"/>
      <c r="L282" s="182"/>
      <c r="M282" s="187"/>
      <c r="T282" s="188"/>
      <c r="AT282" s="183" t="s">
        <v>144</v>
      </c>
      <c r="AU282" s="183" t="s">
        <v>87</v>
      </c>
      <c r="AV282" s="181" t="s">
        <v>87</v>
      </c>
      <c r="AW282" s="181" t="s">
        <v>35</v>
      </c>
      <c r="AX282" s="181" t="s">
        <v>20</v>
      </c>
      <c r="AY282" s="183" t="s">
        <v>131</v>
      </c>
    </row>
    <row r="283" s="22" customFormat="true" ht="16.5" hidden="false" customHeight="true" outlineLevel="0" collapsed="false">
      <c r="B283" s="23"/>
      <c r="C283" s="198" t="s">
        <v>374</v>
      </c>
      <c r="D283" s="198" t="s">
        <v>289</v>
      </c>
      <c r="E283" s="199" t="s">
        <v>375</v>
      </c>
      <c r="F283" s="200" t="s">
        <v>376</v>
      </c>
      <c r="G283" s="201" t="s">
        <v>240</v>
      </c>
      <c r="H283" s="202" t="n">
        <v>2.862</v>
      </c>
      <c r="I283" s="203"/>
      <c r="J283" s="204" t="n">
        <f aca="false">ROUND(I283*H283,2)</f>
        <v>0</v>
      </c>
      <c r="K283" s="200"/>
      <c r="L283" s="205"/>
      <c r="M283" s="206"/>
      <c r="N283" s="207" t="s">
        <v>43</v>
      </c>
      <c r="P283" s="164" t="n">
        <f aca="false">O283*H283</f>
        <v>0</v>
      </c>
      <c r="Q283" s="164" t="n">
        <v>0.35</v>
      </c>
      <c r="R283" s="164" t="n">
        <f aca="false">Q283*H283</f>
        <v>1.0017</v>
      </c>
      <c r="S283" s="164" t="n">
        <v>0</v>
      </c>
      <c r="T283" s="165" t="n">
        <f aca="false">S283*H283</f>
        <v>0</v>
      </c>
      <c r="AR283" s="166" t="s">
        <v>186</v>
      </c>
      <c r="AT283" s="166" t="s">
        <v>289</v>
      </c>
      <c r="AU283" s="166" t="s">
        <v>87</v>
      </c>
      <c r="AY283" s="3" t="s">
        <v>131</v>
      </c>
      <c r="BE283" s="167" t="n">
        <f aca="false">IF(N283="základní",J283,0)</f>
        <v>0</v>
      </c>
      <c r="BF283" s="167" t="n">
        <f aca="false">IF(N283="snížená",J283,0)</f>
        <v>0</v>
      </c>
      <c r="BG283" s="167" t="n">
        <f aca="false">IF(N283="zákl. přenesená",J283,0)</f>
        <v>0</v>
      </c>
      <c r="BH283" s="167" t="n">
        <f aca="false">IF(N283="sníž. přenesená",J283,0)</f>
        <v>0</v>
      </c>
      <c r="BI283" s="167" t="n">
        <f aca="false">IF(N283="nulová",J283,0)</f>
        <v>0</v>
      </c>
      <c r="BJ283" s="3" t="s">
        <v>20</v>
      </c>
      <c r="BK283" s="167" t="n">
        <f aca="false">ROUND(I283*H283,2)</f>
        <v>0</v>
      </c>
      <c r="BL283" s="3" t="s">
        <v>138</v>
      </c>
      <c r="BM283" s="166" t="s">
        <v>377</v>
      </c>
    </row>
    <row r="284" s="22" customFormat="true" ht="12" hidden="false" customHeight="false" outlineLevel="0" collapsed="false">
      <c r="B284" s="23"/>
      <c r="D284" s="168" t="s">
        <v>140</v>
      </c>
      <c r="F284" s="169" t="s">
        <v>378</v>
      </c>
      <c r="I284" s="170"/>
      <c r="L284" s="23"/>
      <c r="M284" s="171"/>
      <c r="T284" s="57"/>
      <c r="AT284" s="3" t="s">
        <v>140</v>
      </c>
      <c r="AU284" s="3" t="s">
        <v>87</v>
      </c>
    </row>
    <row r="285" s="174" customFormat="true" ht="12" hidden="false" customHeight="false" outlineLevel="0" collapsed="false">
      <c r="B285" s="175"/>
      <c r="D285" s="168" t="s">
        <v>144</v>
      </c>
      <c r="E285" s="176"/>
      <c r="F285" s="177" t="s">
        <v>371</v>
      </c>
      <c r="H285" s="176"/>
      <c r="I285" s="178"/>
      <c r="L285" s="175"/>
      <c r="M285" s="179"/>
      <c r="T285" s="180"/>
      <c r="AT285" s="176" t="s">
        <v>144</v>
      </c>
      <c r="AU285" s="176" t="s">
        <v>87</v>
      </c>
      <c r="AV285" s="174" t="s">
        <v>20</v>
      </c>
      <c r="AW285" s="174" t="s">
        <v>35</v>
      </c>
      <c r="AX285" s="174" t="s">
        <v>78</v>
      </c>
      <c r="AY285" s="176" t="s">
        <v>131</v>
      </c>
    </row>
    <row r="286" s="174" customFormat="true" ht="12" hidden="false" customHeight="false" outlineLevel="0" collapsed="false">
      <c r="B286" s="175"/>
      <c r="D286" s="168" t="s">
        <v>144</v>
      </c>
      <c r="E286" s="176"/>
      <c r="F286" s="177" t="s">
        <v>372</v>
      </c>
      <c r="H286" s="176"/>
      <c r="I286" s="178"/>
      <c r="L286" s="175"/>
      <c r="M286" s="179"/>
      <c r="T286" s="180"/>
      <c r="AT286" s="176" t="s">
        <v>144</v>
      </c>
      <c r="AU286" s="176" t="s">
        <v>87</v>
      </c>
      <c r="AV286" s="174" t="s">
        <v>20</v>
      </c>
      <c r="AW286" s="174" t="s">
        <v>35</v>
      </c>
      <c r="AX286" s="174" t="s">
        <v>78</v>
      </c>
      <c r="AY286" s="176" t="s">
        <v>131</v>
      </c>
    </row>
    <row r="287" s="181" customFormat="true" ht="12" hidden="false" customHeight="false" outlineLevel="0" collapsed="false">
      <c r="B287" s="182"/>
      <c r="D287" s="168" t="s">
        <v>144</v>
      </c>
      <c r="E287" s="183"/>
      <c r="F287" s="184" t="s">
        <v>373</v>
      </c>
      <c r="H287" s="185" t="n">
        <v>2.602</v>
      </c>
      <c r="I287" s="186"/>
      <c r="L287" s="182"/>
      <c r="M287" s="187"/>
      <c r="T287" s="188"/>
      <c r="AT287" s="183" t="s">
        <v>144</v>
      </c>
      <c r="AU287" s="183" t="s">
        <v>87</v>
      </c>
      <c r="AV287" s="181" t="s">
        <v>87</v>
      </c>
      <c r="AW287" s="181" t="s">
        <v>35</v>
      </c>
      <c r="AX287" s="181" t="s">
        <v>20</v>
      </c>
      <c r="AY287" s="183" t="s">
        <v>131</v>
      </c>
    </row>
    <row r="288" s="181" customFormat="true" ht="12" hidden="false" customHeight="false" outlineLevel="0" collapsed="false">
      <c r="B288" s="182"/>
      <c r="D288" s="168" t="s">
        <v>144</v>
      </c>
      <c r="F288" s="184" t="s">
        <v>379</v>
      </c>
      <c r="H288" s="185" t="n">
        <v>2.862</v>
      </c>
      <c r="I288" s="186"/>
      <c r="L288" s="182"/>
      <c r="M288" s="187"/>
      <c r="T288" s="188"/>
      <c r="AT288" s="183" t="s">
        <v>144</v>
      </c>
      <c r="AU288" s="183" t="s">
        <v>87</v>
      </c>
      <c r="AV288" s="181" t="s">
        <v>87</v>
      </c>
      <c r="AW288" s="181" t="s">
        <v>3</v>
      </c>
      <c r="AX288" s="181" t="s">
        <v>20</v>
      </c>
      <c r="AY288" s="183" t="s">
        <v>131</v>
      </c>
    </row>
    <row r="289" s="142" customFormat="true" ht="22.5" hidden="false" customHeight="true" outlineLevel="0" collapsed="false">
      <c r="B289" s="143"/>
      <c r="D289" s="144" t="s">
        <v>77</v>
      </c>
      <c r="E289" s="153" t="s">
        <v>169</v>
      </c>
      <c r="F289" s="153" t="s">
        <v>380</v>
      </c>
      <c r="I289" s="146"/>
      <c r="J289" s="154" t="n">
        <f aca="false">BK289</f>
        <v>0</v>
      </c>
      <c r="L289" s="143"/>
      <c r="M289" s="148"/>
      <c r="P289" s="149" t="n">
        <f aca="false">SUM(P290:P403)</f>
        <v>0</v>
      </c>
      <c r="R289" s="149" t="n">
        <f aca="false">SUM(R290:R403)</f>
        <v>132.83527</v>
      </c>
      <c r="T289" s="150" t="n">
        <f aca="false">SUM(T290:T403)</f>
        <v>0</v>
      </c>
      <c r="AR289" s="144" t="s">
        <v>20</v>
      </c>
      <c r="AT289" s="151" t="s">
        <v>77</v>
      </c>
      <c r="AU289" s="151" t="s">
        <v>20</v>
      </c>
      <c r="AY289" s="144" t="s">
        <v>131</v>
      </c>
      <c r="BK289" s="152" t="n">
        <f aca="false">SUM(BK290:BK403)</f>
        <v>0</v>
      </c>
    </row>
    <row r="290" s="22" customFormat="true" ht="16.5" hidden="false" customHeight="true" outlineLevel="0" collapsed="false">
      <c r="B290" s="23"/>
      <c r="C290" s="155" t="s">
        <v>381</v>
      </c>
      <c r="D290" s="155" t="s">
        <v>133</v>
      </c>
      <c r="E290" s="156" t="s">
        <v>382</v>
      </c>
      <c r="F290" s="157" t="s">
        <v>383</v>
      </c>
      <c r="G290" s="158" t="s">
        <v>136</v>
      </c>
      <c r="H290" s="159" t="n">
        <v>5</v>
      </c>
      <c r="I290" s="160"/>
      <c r="J290" s="161" t="n">
        <f aca="false">ROUND(I290*H290,2)</f>
        <v>0</v>
      </c>
      <c r="K290" s="157" t="s">
        <v>137</v>
      </c>
      <c r="L290" s="23"/>
      <c r="M290" s="162"/>
      <c r="N290" s="163" t="s">
        <v>43</v>
      </c>
      <c r="P290" s="164" t="n">
        <f aca="false">O290*H290</f>
        <v>0</v>
      </c>
      <c r="Q290" s="164" t="n">
        <v>0</v>
      </c>
      <c r="R290" s="164" t="n">
        <f aca="false">Q290*H290</f>
        <v>0</v>
      </c>
      <c r="S290" s="164" t="n">
        <v>0</v>
      </c>
      <c r="T290" s="165" t="n">
        <f aca="false">S290*H290</f>
        <v>0</v>
      </c>
      <c r="AR290" s="166" t="s">
        <v>138</v>
      </c>
      <c r="AT290" s="166" t="s">
        <v>133</v>
      </c>
      <c r="AU290" s="166" t="s">
        <v>87</v>
      </c>
      <c r="AY290" s="3" t="s">
        <v>131</v>
      </c>
      <c r="BE290" s="167" t="n">
        <f aca="false">IF(N290="základní",J290,0)</f>
        <v>0</v>
      </c>
      <c r="BF290" s="167" t="n">
        <f aca="false">IF(N290="snížená",J290,0)</f>
        <v>0</v>
      </c>
      <c r="BG290" s="167" t="n">
        <f aca="false">IF(N290="zákl. přenesená",J290,0)</f>
        <v>0</v>
      </c>
      <c r="BH290" s="167" t="n">
        <f aca="false">IF(N290="sníž. přenesená",J290,0)</f>
        <v>0</v>
      </c>
      <c r="BI290" s="167" t="n">
        <f aca="false">IF(N290="nulová",J290,0)</f>
        <v>0</v>
      </c>
      <c r="BJ290" s="3" t="s">
        <v>20</v>
      </c>
      <c r="BK290" s="167" t="n">
        <f aca="false">ROUND(I290*H290,2)</f>
        <v>0</v>
      </c>
      <c r="BL290" s="3" t="s">
        <v>138</v>
      </c>
      <c r="BM290" s="166" t="s">
        <v>384</v>
      </c>
    </row>
    <row r="291" s="22" customFormat="true" ht="24" hidden="false" customHeight="false" outlineLevel="0" collapsed="false">
      <c r="B291" s="23"/>
      <c r="D291" s="168" t="s">
        <v>140</v>
      </c>
      <c r="F291" s="169" t="s">
        <v>385</v>
      </c>
      <c r="I291" s="170"/>
      <c r="L291" s="23"/>
      <c r="M291" s="171"/>
      <c r="T291" s="57"/>
      <c r="AT291" s="3" t="s">
        <v>140</v>
      </c>
      <c r="AU291" s="3" t="s">
        <v>87</v>
      </c>
    </row>
    <row r="292" s="22" customFormat="true" ht="10.5" hidden="false" customHeight="false" outlineLevel="0" collapsed="false">
      <c r="B292" s="23"/>
      <c r="D292" s="172" t="s">
        <v>142</v>
      </c>
      <c r="F292" s="173" t="s">
        <v>386</v>
      </c>
      <c r="I292" s="170"/>
      <c r="L292" s="23"/>
      <c r="M292" s="171"/>
      <c r="T292" s="57"/>
      <c r="AT292" s="3" t="s">
        <v>142</v>
      </c>
      <c r="AU292" s="3" t="s">
        <v>87</v>
      </c>
    </row>
    <row r="293" s="181" customFormat="true" ht="12" hidden="false" customHeight="false" outlineLevel="0" collapsed="false">
      <c r="B293" s="182"/>
      <c r="D293" s="168" t="s">
        <v>144</v>
      </c>
      <c r="E293" s="183"/>
      <c r="F293" s="184" t="s">
        <v>387</v>
      </c>
      <c r="H293" s="185" t="n">
        <v>5</v>
      </c>
      <c r="I293" s="186"/>
      <c r="L293" s="182"/>
      <c r="M293" s="187"/>
      <c r="T293" s="188"/>
      <c r="AT293" s="183" t="s">
        <v>144</v>
      </c>
      <c r="AU293" s="183" t="s">
        <v>87</v>
      </c>
      <c r="AV293" s="181" t="s">
        <v>87</v>
      </c>
      <c r="AW293" s="181" t="s">
        <v>35</v>
      </c>
      <c r="AX293" s="181" t="s">
        <v>20</v>
      </c>
      <c r="AY293" s="183" t="s">
        <v>131</v>
      </c>
    </row>
    <row r="294" s="22" customFormat="true" ht="24" hidden="false" customHeight="true" outlineLevel="0" collapsed="false">
      <c r="B294" s="23"/>
      <c r="C294" s="155" t="s">
        <v>388</v>
      </c>
      <c r="D294" s="155" t="s">
        <v>133</v>
      </c>
      <c r="E294" s="156" t="s">
        <v>389</v>
      </c>
      <c r="F294" s="157" t="s">
        <v>390</v>
      </c>
      <c r="G294" s="158" t="s">
        <v>136</v>
      </c>
      <c r="H294" s="159" t="n">
        <v>614.6</v>
      </c>
      <c r="I294" s="160"/>
      <c r="J294" s="161" t="n">
        <f aca="false">ROUND(I294*H294,2)</f>
        <v>0</v>
      </c>
      <c r="K294" s="157" t="s">
        <v>137</v>
      </c>
      <c r="L294" s="23"/>
      <c r="M294" s="162"/>
      <c r="N294" s="163" t="s">
        <v>43</v>
      </c>
      <c r="P294" s="164" t="n">
        <f aca="false">O294*H294</f>
        <v>0</v>
      </c>
      <c r="Q294" s="164" t="n">
        <v>0</v>
      </c>
      <c r="R294" s="164" t="n">
        <f aca="false">Q294*H294</f>
        <v>0</v>
      </c>
      <c r="S294" s="164" t="n">
        <v>0</v>
      </c>
      <c r="T294" s="165" t="n">
        <f aca="false">S294*H294</f>
        <v>0</v>
      </c>
      <c r="AR294" s="166" t="s">
        <v>138</v>
      </c>
      <c r="AT294" s="166" t="s">
        <v>133</v>
      </c>
      <c r="AU294" s="166" t="s">
        <v>87</v>
      </c>
      <c r="AY294" s="3" t="s">
        <v>131</v>
      </c>
      <c r="BE294" s="167" t="n">
        <f aca="false">IF(N294="základní",J294,0)</f>
        <v>0</v>
      </c>
      <c r="BF294" s="167" t="n">
        <f aca="false">IF(N294="snížená",J294,0)</f>
        <v>0</v>
      </c>
      <c r="BG294" s="167" t="n">
        <f aca="false">IF(N294="zákl. přenesená",J294,0)</f>
        <v>0</v>
      </c>
      <c r="BH294" s="167" t="n">
        <f aca="false">IF(N294="sníž. přenesená",J294,0)</f>
        <v>0</v>
      </c>
      <c r="BI294" s="167" t="n">
        <f aca="false">IF(N294="nulová",J294,0)</f>
        <v>0</v>
      </c>
      <c r="BJ294" s="3" t="s">
        <v>20</v>
      </c>
      <c r="BK294" s="167" t="n">
        <f aca="false">ROUND(I294*H294,2)</f>
        <v>0</v>
      </c>
      <c r="BL294" s="3" t="s">
        <v>138</v>
      </c>
      <c r="BM294" s="166" t="s">
        <v>391</v>
      </c>
    </row>
    <row r="295" s="22" customFormat="true" ht="24" hidden="false" customHeight="false" outlineLevel="0" collapsed="false">
      <c r="B295" s="23"/>
      <c r="D295" s="168" t="s">
        <v>140</v>
      </c>
      <c r="F295" s="169" t="s">
        <v>392</v>
      </c>
      <c r="I295" s="170"/>
      <c r="L295" s="23"/>
      <c r="M295" s="171"/>
      <c r="T295" s="57"/>
      <c r="AT295" s="3" t="s">
        <v>140</v>
      </c>
      <c r="AU295" s="3" t="s">
        <v>87</v>
      </c>
    </row>
    <row r="296" s="22" customFormat="true" ht="10.5" hidden="false" customHeight="false" outlineLevel="0" collapsed="false">
      <c r="B296" s="23"/>
      <c r="D296" s="172" t="s">
        <v>142</v>
      </c>
      <c r="F296" s="173" t="s">
        <v>393</v>
      </c>
      <c r="I296" s="170"/>
      <c r="L296" s="23"/>
      <c r="M296" s="171"/>
      <c r="T296" s="57"/>
      <c r="AT296" s="3" t="s">
        <v>142</v>
      </c>
      <c r="AU296" s="3" t="s">
        <v>87</v>
      </c>
    </row>
    <row r="297" s="181" customFormat="true" ht="12" hidden="false" customHeight="false" outlineLevel="0" collapsed="false">
      <c r="B297" s="182"/>
      <c r="D297" s="168" t="s">
        <v>144</v>
      </c>
      <c r="E297" s="183"/>
      <c r="F297" s="184" t="s">
        <v>394</v>
      </c>
      <c r="H297" s="185" t="n">
        <v>614.6</v>
      </c>
      <c r="I297" s="186"/>
      <c r="L297" s="182"/>
      <c r="M297" s="187"/>
      <c r="T297" s="188"/>
      <c r="AT297" s="183" t="s">
        <v>144</v>
      </c>
      <c r="AU297" s="183" t="s">
        <v>87</v>
      </c>
      <c r="AV297" s="181" t="s">
        <v>87</v>
      </c>
      <c r="AW297" s="181" t="s">
        <v>35</v>
      </c>
      <c r="AX297" s="181" t="s">
        <v>20</v>
      </c>
      <c r="AY297" s="183" t="s">
        <v>131</v>
      </c>
    </row>
    <row r="298" s="22" customFormat="true" ht="24" hidden="false" customHeight="true" outlineLevel="0" collapsed="false">
      <c r="B298" s="23"/>
      <c r="C298" s="155" t="s">
        <v>395</v>
      </c>
      <c r="D298" s="155" t="s">
        <v>133</v>
      </c>
      <c r="E298" s="156" t="s">
        <v>396</v>
      </c>
      <c r="F298" s="157" t="s">
        <v>397</v>
      </c>
      <c r="G298" s="158" t="s">
        <v>136</v>
      </c>
      <c r="H298" s="159" t="n">
        <v>1453</v>
      </c>
      <c r="I298" s="160"/>
      <c r="J298" s="161" t="n">
        <f aca="false">ROUND(I298*H298,2)</f>
        <v>0</v>
      </c>
      <c r="K298" s="157" t="s">
        <v>137</v>
      </c>
      <c r="L298" s="23"/>
      <c r="M298" s="162"/>
      <c r="N298" s="163" t="s">
        <v>43</v>
      </c>
      <c r="P298" s="164" t="n">
        <f aca="false">O298*H298</f>
        <v>0</v>
      </c>
      <c r="Q298" s="164" t="n">
        <v>0</v>
      </c>
      <c r="R298" s="164" t="n">
        <f aca="false">Q298*H298</f>
        <v>0</v>
      </c>
      <c r="S298" s="164" t="n">
        <v>0</v>
      </c>
      <c r="T298" s="165" t="n">
        <f aca="false">S298*H298</f>
        <v>0</v>
      </c>
      <c r="AR298" s="166" t="s">
        <v>138</v>
      </c>
      <c r="AT298" s="166" t="s">
        <v>133</v>
      </c>
      <c r="AU298" s="166" t="s">
        <v>87</v>
      </c>
      <c r="AY298" s="3" t="s">
        <v>131</v>
      </c>
      <c r="BE298" s="167" t="n">
        <f aca="false">IF(N298="základní",J298,0)</f>
        <v>0</v>
      </c>
      <c r="BF298" s="167" t="n">
        <f aca="false">IF(N298="snížená",J298,0)</f>
        <v>0</v>
      </c>
      <c r="BG298" s="167" t="n">
        <f aca="false">IF(N298="zákl. přenesená",J298,0)</f>
        <v>0</v>
      </c>
      <c r="BH298" s="167" t="n">
        <f aca="false">IF(N298="sníž. přenesená",J298,0)</f>
        <v>0</v>
      </c>
      <c r="BI298" s="167" t="n">
        <f aca="false">IF(N298="nulová",J298,0)</f>
        <v>0</v>
      </c>
      <c r="BJ298" s="3" t="s">
        <v>20</v>
      </c>
      <c r="BK298" s="167" t="n">
        <f aca="false">ROUND(I298*H298,2)</f>
        <v>0</v>
      </c>
      <c r="BL298" s="3" t="s">
        <v>138</v>
      </c>
      <c r="BM298" s="166" t="s">
        <v>398</v>
      </c>
    </row>
    <row r="299" s="22" customFormat="true" ht="24" hidden="false" customHeight="false" outlineLevel="0" collapsed="false">
      <c r="B299" s="23"/>
      <c r="D299" s="168" t="s">
        <v>140</v>
      </c>
      <c r="F299" s="169" t="s">
        <v>399</v>
      </c>
      <c r="I299" s="170"/>
      <c r="L299" s="23"/>
      <c r="M299" s="171"/>
      <c r="T299" s="57"/>
      <c r="AT299" s="3" t="s">
        <v>140</v>
      </c>
      <c r="AU299" s="3" t="s">
        <v>87</v>
      </c>
    </row>
    <row r="300" s="22" customFormat="true" ht="10.5" hidden="false" customHeight="false" outlineLevel="0" collapsed="false">
      <c r="B300" s="23"/>
      <c r="D300" s="172" t="s">
        <v>142</v>
      </c>
      <c r="F300" s="173" t="s">
        <v>400</v>
      </c>
      <c r="I300" s="170"/>
      <c r="L300" s="23"/>
      <c r="M300" s="171"/>
      <c r="T300" s="57"/>
      <c r="AT300" s="3" t="s">
        <v>142</v>
      </c>
      <c r="AU300" s="3" t="s">
        <v>87</v>
      </c>
    </row>
    <row r="301" s="174" customFormat="true" ht="12" hidden="false" customHeight="false" outlineLevel="0" collapsed="false">
      <c r="B301" s="175"/>
      <c r="D301" s="168" t="s">
        <v>144</v>
      </c>
      <c r="E301" s="176"/>
      <c r="F301" s="177" t="s">
        <v>401</v>
      </c>
      <c r="H301" s="176"/>
      <c r="I301" s="178"/>
      <c r="L301" s="175"/>
      <c r="M301" s="179"/>
      <c r="T301" s="180"/>
      <c r="AT301" s="176" t="s">
        <v>144</v>
      </c>
      <c r="AU301" s="176" t="s">
        <v>87</v>
      </c>
      <c r="AV301" s="174" t="s">
        <v>20</v>
      </c>
      <c r="AW301" s="174" t="s">
        <v>35</v>
      </c>
      <c r="AX301" s="174" t="s">
        <v>78</v>
      </c>
      <c r="AY301" s="176" t="s">
        <v>131</v>
      </c>
    </row>
    <row r="302" s="181" customFormat="true" ht="12" hidden="false" customHeight="false" outlineLevel="0" collapsed="false">
      <c r="B302" s="182"/>
      <c r="D302" s="168" t="s">
        <v>144</v>
      </c>
      <c r="E302" s="183"/>
      <c r="F302" s="184" t="s">
        <v>402</v>
      </c>
      <c r="H302" s="185" t="n">
        <v>1453</v>
      </c>
      <c r="I302" s="186"/>
      <c r="L302" s="182"/>
      <c r="M302" s="187"/>
      <c r="T302" s="188"/>
      <c r="AT302" s="183" t="s">
        <v>144</v>
      </c>
      <c r="AU302" s="183" t="s">
        <v>87</v>
      </c>
      <c r="AV302" s="181" t="s">
        <v>87</v>
      </c>
      <c r="AW302" s="181" t="s">
        <v>35</v>
      </c>
      <c r="AX302" s="181" t="s">
        <v>20</v>
      </c>
      <c r="AY302" s="183" t="s">
        <v>131</v>
      </c>
    </row>
    <row r="303" s="22" customFormat="true" ht="24" hidden="false" customHeight="true" outlineLevel="0" collapsed="false">
      <c r="B303" s="23"/>
      <c r="C303" s="155" t="s">
        <v>403</v>
      </c>
      <c r="D303" s="155" t="s">
        <v>133</v>
      </c>
      <c r="E303" s="156" t="s">
        <v>404</v>
      </c>
      <c r="F303" s="157" t="s">
        <v>405</v>
      </c>
      <c r="G303" s="158" t="s">
        <v>136</v>
      </c>
      <c r="H303" s="159" t="n">
        <v>236.8</v>
      </c>
      <c r="I303" s="160"/>
      <c r="J303" s="161" t="n">
        <f aca="false">ROUND(I303*H303,2)</f>
        <v>0</v>
      </c>
      <c r="K303" s="157"/>
      <c r="L303" s="23"/>
      <c r="M303" s="162"/>
      <c r="N303" s="163" t="s">
        <v>43</v>
      </c>
      <c r="P303" s="164" t="n">
        <f aca="false">O303*H303</f>
        <v>0</v>
      </c>
      <c r="Q303" s="164" t="n">
        <v>0</v>
      </c>
      <c r="R303" s="164" t="n">
        <f aca="false">Q303*H303</f>
        <v>0</v>
      </c>
      <c r="S303" s="164" t="n">
        <v>0</v>
      </c>
      <c r="T303" s="165" t="n">
        <f aca="false">S303*H303</f>
        <v>0</v>
      </c>
      <c r="AR303" s="166" t="s">
        <v>138</v>
      </c>
      <c r="AT303" s="166" t="s">
        <v>133</v>
      </c>
      <c r="AU303" s="166" t="s">
        <v>87</v>
      </c>
      <c r="AY303" s="3" t="s">
        <v>131</v>
      </c>
      <c r="BE303" s="167" t="n">
        <f aca="false">IF(N303="základní",J303,0)</f>
        <v>0</v>
      </c>
      <c r="BF303" s="167" t="n">
        <f aca="false">IF(N303="snížená",J303,0)</f>
        <v>0</v>
      </c>
      <c r="BG303" s="167" t="n">
        <f aca="false">IF(N303="zákl. přenesená",J303,0)</f>
        <v>0</v>
      </c>
      <c r="BH303" s="167" t="n">
        <f aca="false">IF(N303="sníž. přenesená",J303,0)</f>
        <v>0</v>
      </c>
      <c r="BI303" s="167" t="n">
        <f aca="false">IF(N303="nulová",J303,0)</f>
        <v>0</v>
      </c>
      <c r="BJ303" s="3" t="s">
        <v>20</v>
      </c>
      <c r="BK303" s="167" t="n">
        <f aca="false">ROUND(I303*H303,2)</f>
        <v>0</v>
      </c>
      <c r="BL303" s="3" t="s">
        <v>138</v>
      </c>
      <c r="BM303" s="166" t="s">
        <v>406</v>
      </c>
    </row>
    <row r="304" s="22" customFormat="true" ht="36" hidden="false" customHeight="false" outlineLevel="0" collapsed="false">
      <c r="B304" s="23"/>
      <c r="D304" s="168" t="s">
        <v>140</v>
      </c>
      <c r="F304" s="169" t="s">
        <v>407</v>
      </c>
      <c r="I304" s="170"/>
      <c r="L304" s="23"/>
      <c r="M304" s="171"/>
      <c r="T304" s="57"/>
      <c r="AT304" s="3" t="s">
        <v>140</v>
      </c>
      <c r="AU304" s="3" t="s">
        <v>87</v>
      </c>
    </row>
    <row r="305" s="181" customFormat="true" ht="12" hidden="false" customHeight="false" outlineLevel="0" collapsed="false">
      <c r="B305" s="182"/>
      <c r="D305" s="168" t="s">
        <v>144</v>
      </c>
      <c r="E305" s="183"/>
      <c r="F305" s="184" t="s">
        <v>408</v>
      </c>
      <c r="H305" s="185" t="n">
        <v>236.8</v>
      </c>
      <c r="I305" s="186"/>
      <c r="L305" s="182"/>
      <c r="M305" s="187"/>
      <c r="T305" s="188"/>
      <c r="AT305" s="183" t="s">
        <v>144</v>
      </c>
      <c r="AU305" s="183" t="s">
        <v>87</v>
      </c>
      <c r="AV305" s="181" t="s">
        <v>87</v>
      </c>
      <c r="AW305" s="181" t="s">
        <v>35</v>
      </c>
      <c r="AX305" s="181" t="s">
        <v>20</v>
      </c>
      <c r="AY305" s="183" t="s">
        <v>131</v>
      </c>
    </row>
    <row r="306" s="22" customFormat="true" ht="24" hidden="false" customHeight="true" outlineLevel="0" collapsed="false">
      <c r="B306" s="23"/>
      <c r="C306" s="155" t="s">
        <v>409</v>
      </c>
      <c r="D306" s="155" t="s">
        <v>133</v>
      </c>
      <c r="E306" s="156" t="s">
        <v>410</v>
      </c>
      <c r="F306" s="157" t="s">
        <v>411</v>
      </c>
      <c r="G306" s="158" t="s">
        <v>136</v>
      </c>
      <c r="H306" s="159" t="n">
        <v>1453</v>
      </c>
      <c r="I306" s="160"/>
      <c r="J306" s="161" t="n">
        <f aca="false">ROUND(I306*H306,2)</f>
        <v>0</v>
      </c>
      <c r="K306" s="157" t="s">
        <v>137</v>
      </c>
      <c r="L306" s="23"/>
      <c r="M306" s="162"/>
      <c r="N306" s="163" t="s">
        <v>43</v>
      </c>
      <c r="P306" s="164" t="n">
        <f aca="false">O306*H306</f>
        <v>0</v>
      </c>
      <c r="Q306" s="164" t="n">
        <v>0</v>
      </c>
      <c r="R306" s="164" t="n">
        <f aca="false">Q306*H306</f>
        <v>0</v>
      </c>
      <c r="S306" s="164" t="n">
        <v>0</v>
      </c>
      <c r="T306" s="165" t="n">
        <f aca="false">S306*H306</f>
        <v>0</v>
      </c>
      <c r="AR306" s="166" t="s">
        <v>138</v>
      </c>
      <c r="AT306" s="166" t="s">
        <v>133</v>
      </c>
      <c r="AU306" s="166" t="s">
        <v>87</v>
      </c>
      <c r="AY306" s="3" t="s">
        <v>131</v>
      </c>
      <c r="BE306" s="167" t="n">
        <f aca="false">IF(N306="základní",J306,0)</f>
        <v>0</v>
      </c>
      <c r="BF306" s="167" t="n">
        <f aca="false">IF(N306="snížená",J306,0)</f>
        <v>0</v>
      </c>
      <c r="BG306" s="167" t="n">
        <f aca="false">IF(N306="zákl. přenesená",J306,0)</f>
        <v>0</v>
      </c>
      <c r="BH306" s="167" t="n">
        <f aca="false">IF(N306="sníž. přenesená",J306,0)</f>
        <v>0</v>
      </c>
      <c r="BI306" s="167" t="n">
        <f aca="false">IF(N306="nulová",J306,0)</f>
        <v>0</v>
      </c>
      <c r="BJ306" s="3" t="s">
        <v>20</v>
      </c>
      <c r="BK306" s="167" t="n">
        <f aca="false">ROUND(I306*H306,2)</f>
        <v>0</v>
      </c>
      <c r="BL306" s="3" t="s">
        <v>138</v>
      </c>
      <c r="BM306" s="166" t="s">
        <v>412</v>
      </c>
    </row>
    <row r="307" s="22" customFormat="true" ht="36" hidden="false" customHeight="false" outlineLevel="0" collapsed="false">
      <c r="B307" s="23"/>
      <c r="D307" s="168" t="s">
        <v>140</v>
      </c>
      <c r="F307" s="169" t="s">
        <v>413</v>
      </c>
      <c r="I307" s="170"/>
      <c r="L307" s="23"/>
      <c r="M307" s="171"/>
      <c r="T307" s="57"/>
      <c r="AT307" s="3" t="s">
        <v>140</v>
      </c>
      <c r="AU307" s="3" t="s">
        <v>87</v>
      </c>
    </row>
    <row r="308" s="22" customFormat="true" ht="10.5" hidden="false" customHeight="false" outlineLevel="0" collapsed="false">
      <c r="B308" s="23"/>
      <c r="D308" s="172" t="s">
        <v>142</v>
      </c>
      <c r="F308" s="173" t="s">
        <v>414</v>
      </c>
      <c r="I308" s="170"/>
      <c r="L308" s="23"/>
      <c r="M308" s="171"/>
      <c r="T308" s="57"/>
      <c r="AT308" s="3" t="s">
        <v>142</v>
      </c>
      <c r="AU308" s="3" t="s">
        <v>87</v>
      </c>
    </row>
    <row r="309" s="181" customFormat="true" ht="12" hidden="false" customHeight="false" outlineLevel="0" collapsed="false">
      <c r="B309" s="182"/>
      <c r="D309" s="168" t="s">
        <v>144</v>
      </c>
      <c r="E309" s="183"/>
      <c r="F309" s="184" t="s">
        <v>402</v>
      </c>
      <c r="H309" s="185" t="n">
        <v>1453</v>
      </c>
      <c r="I309" s="186"/>
      <c r="L309" s="182"/>
      <c r="M309" s="187"/>
      <c r="T309" s="188"/>
      <c r="AT309" s="183" t="s">
        <v>144</v>
      </c>
      <c r="AU309" s="183" t="s">
        <v>87</v>
      </c>
      <c r="AV309" s="181" t="s">
        <v>87</v>
      </c>
      <c r="AW309" s="181" t="s">
        <v>35</v>
      </c>
      <c r="AX309" s="181" t="s">
        <v>20</v>
      </c>
      <c r="AY309" s="183" t="s">
        <v>131</v>
      </c>
    </row>
    <row r="310" s="22" customFormat="true" ht="24" hidden="false" customHeight="true" outlineLevel="0" collapsed="false">
      <c r="B310" s="23"/>
      <c r="C310" s="155" t="s">
        <v>415</v>
      </c>
      <c r="D310" s="155" t="s">
        <v>133</v>
      </c>
      <c r="E310" s="156" t="s">
        <v>416</v>
      </c>
      <c r="F310" s="157" t="s">
        <v>417</v>
      </c>
      <c r="G310" s="158" t="s">
        <v>136</v>
      </c>
      <c r="H310" s="159" t="n">
        <v>279.8</v>
      </c>
      <c r="I310" s="160"/>
      <c r="J310" s="161" t="n">
        <f aca="false">ROUND(I310*H310,2)</f>
        <v>0</v>
      </c>
      <c r="K310" s="157" t="s">
        <v>137</v>
      </c>
      <c r="L310" s="23"/>
      <c r="M310" s="162"/>
      <c r="N310" s="163" t="s">
        <v>43</v>
      </c>
      <c r="P310" s="164" t="n">
        <f aca="false">O310*H310</f>
        <v>0</v>
      </c>
      <c r="Q310" s="164" t="n">
        <v>0</v>
      </c>
      <c r="R310" s="164" t="n">
        <f aca="false">Q310*H310</f>
        <v>0</v>
      </c>
      <c r="S310" s="164" t="n">
        <v>0</v>
      </c>
      <c r="T310" s="165" t="n">
        <f aca="false">S310*H310</f>
        <v>0</v>
      </c>
      <c r="AR310" s="166" t="s">
        <v>138</v>
      </c>
      <c r="AT310" s="166" t="s">
        <v>133</v>
      </c>
      <c r="AU310" s="166" t="s">
        <v>87</v>
      </c>
      <c r="AY310" s="3" t="s">
        <v>131</v>
      </c>
      <c r="BE310" s="167" t="n">
        <f aca="false">IF(N310="základní",J310,0)</f>
        <v>0</v>
      </c>
      <c r="BF310" s="167" t="n">
        <f aca="false">IF(N310="snížená",J310,0)</f>
        <v>0</v>
      </c>
      <c r="BG310" s="167" t="n">
        <f aca="false">IF(N310="zákl. přenesená",J310,0)</f>
        <v>0</v>
      </c>
      <c r="BH310" s="167" t="n">
        <f aca="false">IF(N310="sníž. přenesená",J310,0)</f>
        <v>0</v>
      </c>
      <c r="BI310" s="167" t="n">
        <f aca="false">IF(N310="nulová",J310,0)</f>
        <v>0</v>
      </c>
      <c r="BJ310" s="3" t="s">
        <v>20</v>
      </c>
      <c r="BK310" s="167" t="n">
        <f aca="false">ROUND(I310*H310,2)</f>
        <v>0</v>
      </c>
      <c r="BL310" s="3" t="s">
        <v>138</v>
      </c>
      <c r="BM310" s="166" t="s">
        <v>418</v>
      </c>
    </row>
    <row r="311" s="22" customFormat="true" ht="36" hidden="false" customHeight="false" outlineLevel="0" collapsed="false">
      <c r="B311" s="23"/>
      <c r="D311" s="168" t="s">
        <v>140</v>
      </c>
      <c r="F311" s="169" t="s">
        <v>419</v>
      </c>
      <c r="I311" s="170"/>
      <c r="L311" s="23"/>
      <c r="M311" s="171"/>
      <c r="T311" s="57"/>
      <c r="AT311" s="3" t="s">
        <v>140</v>
      </c>
      <c r="AU311" s="3" t="s">
        <v>87</v>
      </c>
    </row>
    <row r="312" s="22" customFormat="true" ht="10.5" hidden="false" customHeight="false" outlineLevel="0" collapsed="false">
      <c r="B312" s="23"/>
      <c r="D312" s="172" t="s">
        <v>142</v>
      </c>
      <c r="F312" s="173" t="s">
        <v>420</v>
      </c>
      <c r="I312" s="170"/>
      <c r="L312" s="23"/>
      <c r="M312" s="171"/>
      <c r="T312" s="57"/>
      <c r="AT312" s="3" t="s">
        <v>142</v>
      </c>
      <c r="AU312" s="3" t="s">
        <v>87</v>
      </c>
    </row>
    <row r="313" s="181" customFormat="true" ht="12" hidden="false" customHeight="false" outlineLevel="0" collapsed="false">
      <c r="B313" s="182"/>
      <c r="D313" s="168" t="s">
        <v>144</v>
      </c>
      <c r="E313" s="183"/>
      <c r="F313" s="184" t="s">
        <v>421</v>
      </c>
      <c r="H313" s="185" t="n">
        <v>279.8</v>
      </c>
      <c r="I313" s="186"/>
      <c r="L313" s="182"/>
      <c r="M313" s="187"/>
      <c r="T313" s="188"/>
      <c r="AT313" s="183" t="s">
        <v>144</v>
      </c>
      <c r="AU313" s="183" t="s">
        <v>87</v>
      </c>
      <c r="AV313" s="181" t="s">
        <v>87</v>
      </c>
      <c r="AW313" s="181" t="s">
        <v>35</v>
      </c>
      <c r="AX313" s="181" t="s">
        <v>20</v>
      </c>
      <c r="AY313" s="183" t="s">
        <v>131</v>
      </c>
    </row>
    <row r="314" s="22" customFormat="true" ht="21.75" hidden="false" customHeight="true" outlineLevel="0" collapsed="false">
      <c r="B314" s="23"/>
      <c r="C314" s="155" t="s">
        <v>422</v>
      </c>
      <c r="D314" s="155" t="s">
        <v>133</v>
      </c>
      <c r="E314" s="156" t="s">
        <v>423</v>
      </c>
      <c r="F314" s="157" t="s">
        <v>424</v>
      </c>
      <c r="G314" s="158" t="s">
        <v>136</v>
      </c>
      <c r="H314" s="159" t="n">
        <v>5</v>
      </c>
      <c r="I314" s="160"/>
      <c r="J314" s="161" t="n">
        <f aca="false">ROUND(I314*H314,2)</f>
        <v>0</v>
      </c>
      <c r="K314" s="157" t="s">
        <v>137</v>
      </c>
      <c r="L314" s="23"/>
      <c r="M314" s="162"/>
      <c r="N314" s="163" t="s">
        <v>43</v>
      </c>
      <c r="P314" s="164" t="n">
        <f aca="false">O314*H314</f>
        <v>0</v>
      </c>
      <c r="Q314" s="164" t="n">
        <v>0.23</v>
      </c>
      <c r="R314" s="164" t="n">
        <f aca="false">Q314*H314</f>
        <v>1.15</v>
      </c>
      <c r="S314" s="164" t="n">
        <v>0</v>
      </c>
      <c r="T314" s="165" t="n">
        <f aca="false">S314*H314</f>
        <v>0</v>
      </c>
      <c r="AR314" s="166" t="s">
        <v>138</v>
      </c>
      <c r="AT314" s="166" t="s">
        <v>133</v>
      </c>
      <c r="AU314" s="166" t="s">
        <v>87</v>
      </c>
      <c r="AY314" s="3" t="s">
        <v>131</v>
      </c>
      <c r="BE314" s="167" t="n">
        <f aca="false">IF(N314="základní",J314,0)</f>
        <v>0</v>
      </c>
      <c r="BF314" s="167" t="n">
        <f aca="false">IF(N314="snížená",J314,0)</f>
        <v>0</v>
      </c>
      <c r="BG314" s="167" t="n">
        <f aca="false">IF(N314="zákl. přenesená",J314,0)</f>
        <v>0</v>
      </c>
      <c r="BH314" s="167" t="n">
        <f aca="false">IF(N314="sníž. přenesená",J314,0)</f>
        <v>0</v>
      </c>
      <c r="BI314" s="167" t="n">
        <f aca="false">IF(N314="nulová",J314,0)</f>
        <v>0</v>
      </c>
      <c r="BJ314" s="3" t="s">
        <v>20</v>
      </c>
      <c r="BK314" s="167" t="n">
        <f aca="false">ROUND(I314*H314,2)</f>
        <v>0</v>
      </c>
      <c r="BL314" s="3" t="s">
        <v>138</v>
      </c>
      <c r="BM314" s="166" t="s">
        <v>425</v>
      </c>
    </row>
    <row r="315" s="22" customFormat="true" ht="36" hidden="false" customHeight="false" outlineLevel="0" collapsed="false">
      <c r="B315" s="23"/>
      <c r="D315" s="168" t="s">
        <v>140</v>
      </c>
      <c r="F315" s="169" t="s">
        <v>426</v>
      </c>
      <c r="I315" s="170"/>
      <c r="L315" s="23"/>
      <c r="M315" s="171"/>
      <c r="T315" s="57"/>
      <c r="AT315" s="3" t="s">
        <v>140</v>
      </c>
      <c r="AU315" s="3" t="s">
        <v>87</v>
      </c>
    </row>
    <row r="316" s="22" customFormat="true" ht="10.5" hidden="false" customHeight="false" outlineLevel="0" collapsed="false">
      <c r="B316" s="23"/>
      <c r="D316" s="172" t="s">
        <v>142</v>
      </c>
      <c r="F316" s="173" t="s">
        <v>427</v>
      </c>
      <c r="I316" s="170"/>
      <c r="L316" s="23"/>
      <c r="M316" s="171"/>
      <c r="T316" s="57"/>
      <c r="AT316" s="3" t="s">
        <v>142</v>
      </c>
      <c r="AU316" s="3" t="s">
        <v>87</v>
      </c>
    </row>
    <row r="317" s="22" customFormat="true" ht="33" hidden="false" customHeight="true" outlineLevel="0" collapsed="false">
      <c r="B317" s="23"/>
      <c r="C317" s="155" t="s">
        <v>428</v>
      </c>
      <c r="D317" s="155" t="s">
        <v>133</v>
      </c>
      <c r="E317" s="156" t="s">
        <v>429</v>
      </c>
      <c r="F317" s="157" t="s">
        <v>430</v>
      </c>
      <c r="G317" s="158" t="s">
        <v>136</v>
      </c>
      <c r="H317" s="159" t="n">
        <v>236.8</v>
      </c>
      <c r="I317" s="160"/>
      <c r="J317" s="161" t="n">
        <f aca="false">ROUND(I317*H317,2)</f>
        <v>0</v>
      </c>
      <c r="K317" s="157" t="s">
        <v>137</v>
      </c>
      <c r="L317" s="23"/>
      <c r="M317" s="162"/>
      <c r="N317" s="163" t="s">
        <v>43</v>
      </c>
      <c r="P317" s="164" t="n">
        <f aca="false">O317*H317</f>
        <v>0</v>
      </c>
      <c r="Q317" s="164" t="n">
        <v>0.08922</v>
      </c>
      <c r="R317" s="164" t="n">
        <f aca="false">Q317*H317</f>
        <v>21.127296</v>
      </c>
      <c r="S317" s="164" t="n">
        <v>0</v>
      </c>
      <c r="T317" s="165" t="n">
        <f aca="false">S317*H317</f>
        <v>0</v>
      </c>
      <c r="AR317" s="166" t="s">
        <v>138</v>
      </c>
      <c r="AT317" s="166" t="s">
        <v>133</v>
      </c>
      <c r="AU317" s="166" t="s">
        <v>87</v>
      </c>
      <c r="AY317" s="3" t="s">
        <v>131</v>
      </c>
      <c r="BE317" s="167" t="n">
        <f aca="false">IF(N317="základní",J317,0)</f>
        <v>0</v>
      </c>
      <c r="BF317" s="167" t="n">
        <f aca="false">IF(N317="snížená",J317,0)</f>
        <v>0</v>
      </c>
      <c r="BG317" s="167" t="n">
        <f aca="false">IF(N317="zákl. přenesená",J317,0)</f>
        <v>0</v>
      </c>
      <c r="BH317" s="167" t="n">
        <f aca="false">IF(N317="sníž. přenesená",J317,0)</f>
        <v>0</v>
      </c>
      <c r="BI317" s="167" t="n">
        <f aca="false">IF(N317="nulová",J317,0)</f>
        <v>0</v>
      </c>
      <c r="BJ317" s="3" t="s">
        <v>20</v>
      </c>
      <c r="BK317" s="167" t="n">
        <f aca="false">ROUND(I317*H317,2)</f>
        <v>0</v>
      </c>
      <c r="BL317" s="3" t="s">
        <v>138</v>
      </c>
      <c r="BM317" s="166" t="s">
        <v>431</v>
      </c>
    </row>
    <row r="318" s="22" customFormat="true" ht="72" hidden="false" customHeight="false" outlineLevel="0" collapsed="false">
      <c r="B318" s="23"/>
      <c r="D318" s="168" t="s">
        <v>140</v>
      </c>
      <c r="F318" s="169" t="s">
        <v>432</v>
      </c>
      <c r="I318" s="170"/>
      <c r="L318" s="23"/>
      <c r="M318" s="171"/>
      <c r="T318" s="57"/>
      <c r="AT318" s="3" t="s">
        <v>140</v>
      </c>
      <c r="AU318" s="3" t="s">
        <v>87</v>
      </c>
    </row>
    <row r="319" s="22" customFormat="true" ht="10.5" hidden="false" customHeight="false" outlineLevel="0" collapsed="false">
      <c r="B319" s="23"/>
      <c r="D319" s="172" t="s">
        <v>142</v>
      </c>
      <c r="F319" s="173" t="s">
        <v>433</v>
      </c>
      <c r="I319" s="170"/>
      <c r="L319" s="23"/>
      <c r="M319" s="171"/>
      <c r="T319" s="57"/>
      <c r="AT319" s="3" t="s">
        <v>142</v>
      </c>
      <c r="AU319" s="3" t="s">
        <v>87</v>
      </c>
    </row>
    <row r="320" s="174" customFormat="true" ht="12" hidden="false" customHeight="false" outlineLevel="0" collapsed="false">
      <c r="B320" s="175"/>
      <c r="D320" s="168" t="s">
        <v>144</v>
      </c>
      <c r="E320" s="176"/>
      <c r="F320" s="177" t="s">
        <v>434</v>
      </c>
      <c r="H320" s="176"/>
      <c r="I320" s="178"/>
      <c r="L320" s="175"/>
      <c r="M320" s="179"/>
      <c r="T320" s="180"/>
      <c r="AT320" s="176" t="s">
        <v>144</v>
      </c>
      <c r="AU320" s="176" t="s">
        <v>87</v>
      </c>
      <c r="AV320" s="174" t="s">
        <v>20</v>
      </c>
      <c r="AW320" s="174" t="s">
        <v>35</v>
      </c>
      <c r="AX320" s="174" t="s">
        <v>78</v>
      </c>
      <c r="AY320" s="176" t="s">
        <v>131</v>
      </c>
    </row>
    <row r="321" s="181" customFormat="true" ht="12" hidden="false" customHeight="false" outlineLevel="0" collapsed="false">
      <c r="B321" s="182"/>
      <c r="D321" s="168" t="s">
        <v>144</v>
      </c>
      <c r="E321" s="183"/>
      <c r="F321" s="184" t="s">
        <v>435</v>
      </c>
      <c r="H321" s="185" t="n">
        <v>8.6</v>
      </c>
      <c r="I321" s="186"/>
      <c r="L321" s="182"/>
      <c r="M321" s="187"/>
      <c r="T321" s="188"/>
      <c r="AT321" s="183" t="s">
        <v>144</v>
      </c>
      <c r="AU321" s="183" t="s">
        <v>87</v>
      </c>
      <c r="AV321" s="181" t="s">
        <v>87</v>
      </c>
      <c r="AW321" s="181" t="s">
        <v>35</v>
      </c>
      <c r="AX321" s="181" t="s">
        <v>78</v>
      </c>
      <c r="AY321" s="183" t="s">
        <v>131</v>
      </c>
    </row>
    <row r="322" s="174" customFormat="true" ht="12" hidden="false" customHeight="false" outlineLevel="0" collapsed="false">
      <c r="B322" s="175"/>
      <c r="D322" s="168" t="s">
        <v>144</v>
      </c>
      <c r="E322" s="176"/>
      <c r="F322" s="177" t="s">
        <v>436</v>
      </c>
      <c r="H322" s="176"/>
      <c r="I322" s="178"/>
      <c r="L322" s="175"/>
      <c r="M322" s="179"/>
      <c r="T322" s="180"/>
      <c r="AT322" s="176" t="s">
        <v>144</v>
      </c>
      <c r="AU322" s="176" t="s">
        <v>87</v>
      </c>
      <c r="AV322" s="174" t="s">
        <v>20</v>
      </c>
      <c r="AW322" s="174" t="s">
        <v>35</v>
      </c>
      <c r="AX322" s="174" t="s">
        <v>78</v>
      </c>
      <c r="AY322" s="176" t="s">
        <v>131</v>
      </c>
    </row>
    <row r="323" s="181" customFormat="true" ht="12" hidden="false" customHeight="false" outlineLevel="0" collapsed="false">
      <c r="B323" s="182"/>
      <c r="D323" s="168" t="s">
        <v>144</v>
      </c>
      <c r="E323" s="183"/>
      <c r="F323" s="184" t="s">
        <v>437</v>
      </c>
      <c r="H323" s="185" t="n">
        <v>10.9</v>
      </c>
      <c r="I323" s="186"/>
      <c r="L323" s="182"/>
      <c r="M323" s="187"/>
      <c r="T323" s="188"/>
      <c r="AT323" s="183" t="s">
        <v>144</v>
      </c>
      <c r="AU323" s="183" t="s">
        <v>87</v>
      </c>
      <c r="AV323" s="181" t="s">
        <v>87</v>
      </c>
      <c r="AW323" s="181" t="s">
        <v>35</v>
      </c>
      <c r="AX323" s="181" t="s">
        <v>78</v>
      </c>
      <c r="AY323" s="183" t="s">
        <v>131</v>
      </c>
    </row>
    <row r="324" s="174" customFormat="true" ht="12" hidden="false" customHeight="false" outlineLevel="0" collapsed="false">
      <c r="B324" s="175"/>
      <c r="D324" s="168" t="s">
        <v>144</v>
      </c>
      <c r="E324" s="176"/>
      <c r="F324" s="177" t="s">
        <v>438</v>
      </c>
      <c r="H324" s="176"/>
      <c r="I324" s="178"/>
      <c r="L324" s="175"/>
      <c r="M324" s="179"/>
      <c r="T324" s="180"/>
      <c r="AT324" s="176" t="s">
        <v>144</v>
      </c>
      <c r="AU324" s="176" t="s">
        <v>87</v>
      </c>
      <c r="AV324" s="174" t="s">
        <v>20</v>
      </c>
      <c r="AW324" s="174" t="s">
        <v>35</v>
      </c>
      <c r="AX324" s="174" t="s">
        <v>78</v>
      </c>
      <c r="AY324" s="176" t="s">
        <v>131</v>
      </c>
    </row>
    <row r="325" s="181" customFormat="true" ht="12" hidden="false" customHeight="false" outlineLevel="0" collapsed="false">
      <c r="B325" s="182"/>
      <c r="D325" s="168" t="s">
        <v>144</v>
      </c>
      <c r="E325" s="183"/>
      <c r="F325" s="184" t="s">
        <v>439</v>
      </c>
      <c r="H325" s="185" t="n">
        <v>217.3</v>
      </c>
      <c r="I325" s="186"/>
      <c r="L325" s="182"/>
      <c r="M325" s="187"/>
      <c r="T325" s="188"/>
      <c r="AT325" s="183" t="s">
        <v>144</v>
      </c>
      <c r="AU325" s="183" t="s">
        <v>87</v>
      </c>
      <c r="AV325" s="181" t="s">
        <v>87</v>
      </c>
      <c r="AW325" s="181" t="s">
        <v>35</v>
      </c>
      <c r="AX325" s="181" t="s">
        <v>78</v>
      </c>
      <c r="AY325" s="183" t="s">
        <v>131</v>
      </c>
    </row>
    <row r="326" s="189" customFormat="true" ht="12" hidden="false" customHeight="false" outlineLevel="0" collapsed="false">
      <c r="B326" s="190"/>
      <c r="D326" s="168" t="s">
        <v>144</v>
      </c>
      <c r="E326" s="191"/>
      <c r="F326" s="192" t="s">
        <v>177</v>
      </c>
      <c r="H326" s="193" t="n">
        <v>236.8</v>
      </c>
      <c r="I326" s="194"/>
      <c r="L326" s="190"/>
      <c r="M326" s="195"/>
      <c r="T326" s="196"/>
      <c r="AT326" s="191" t="s">
        <v>144</v>
      </c>
      <c r="AU326" s="191" t="s">
        <v>87</v>
      </c>
      <c r="AV326" s="189" t="s">
        <v>138</v>
      </c>
      <c r="AW326" s="189" t="s">
        <v>35</v>
      </c>
      <c r="AX326" s="189" t="s">
        <v>20</v>
      </c>
      <c r="AY326" s="191" t="s">
        <v>131</v>
      </c>
    </row>
    <row r="327" s="22" customFormat="true" ht="24" hidden="false" customHeight="true" outlineLevel="0" collapsed="false">
      <c r="B327" s="23"/>
      <c r="C327" s="198" t="s">
        <v>440</v>
      </c>
      <c r="D327" s="198" t="s">
        <v>289</v>
      </c>
      <c r="E327" s="199" t="s">
        <v>441</v>
      </c>
      <c r="F327" s="200" t="s">
        <v>442</v>
      </c>
      <c r="G327" s="201" t="s">
        <v>136</v>
      </c>
      <c r="H327" s="202" t="n">
        <v>8.858</v>
      </c>
      <c r="I327" s="203"/>
      <c r="J327" s="204" t="n">
        <f aca="false">ROUND(I327*H327,2)</f>
        <v>0</v>
      </c>
      <c r="K327" s="200" t="s">
        <v>137</v>
      </c>
      <c r="L327" s="205"/>
      <c r="M327" s="206"/>
      <c r="N327" s="207" t="s">
        <v>43</v>
      </c>
      <c r="P327" s="164" t="n">
        <f aca="false">O327*H327</f>
        <v>0</v>
      </c>
      <c r="Q327" s="164" t="n">
        <v>0.131</v>
      </c>
      <c r="R327" s="164" t="n">
        <f aca="false">Q327*H327</f>
        <v>1.160398</v>
      </c>
      <c r="S327" s="164" t="n">
        <v>0</v>
      </c>
      <c r="T327" s="165" t="n">
        <f aca="false">S327*H327</f>
        <v>0</v>
      </c>
      <c r="AR327" s="166" t="s">
        <v>333</v>
      </c>
      <c r="AT327" s="166" t="s">
        <v>289</v>
      </c>
      <c r="AU327" s="166" t="s">
        <v>87</v>
      </c>
      <c r="AY327" s="3" t="s">
        <v>131</v>
      </c>
      <c r="BE327" s="167" t="n">
        <f aca="false">IF(N327="základní",J327,0)</f>
        <v>0</v>
      </c>
      <c r="BF327" s="167" t="n">
        <f aca="false">IF(N327="snížená",J327,0)</f>
        <v>0</v>
      </c>
      <c r="BG327" s="167" t="n">
        <f aca="false">IF(N327="zákl. přenesená",J327,0)</f>
        <v>0</v>
      </c>
      <c r="BH327" s="167" t="n">
        <f aca="false">IF(N327="sníž. přenesená",J327,0)</f>
        <v>0</v>
      </c>
      <c r="BI327" s="167" t="n">
        <f aca="false">IF(N327="nulová",J327,0)</f>
        <v>0</v>
      </c>
      <c r="BJ327" s="3" t="s">
        <v>20</v>
      </c>
      <c r="BK327" s="167" t="n">
        <f aca="false">ROUND(I327*H327,2)</f>
        <v>0</v>
      </c>
      <c r="BL327" s="3" t="s">
        <v>333</v>
      </c>
      <c r="BM327" s="166" t="s">
        <v>443</v>
      </c>
    </row>
    <row r="328" s="22" customFormat="true" ht="24" hidden="false" customHeight="false" outlineLevel="0" collapsed="false">
      <c r="B328" s="23"/>
      <c r="D328" s="168" t="s">
        <v>140</v>
      </c>
      <c r="F328" s="169" t="s">
        <v>444</v>
      </c>
      <c r="I328" s="170"/>
      <c r="L328" s="23"/>
      <c r="M328" s="171"/>
      <c r="T328" s="57"/>
      <c r="AT328" s="3" t="s">
        <v>140</v>
      </c>
      <c r="AU328" s="3" t="s">
        <v>87</v>
      </c>
    </row>
    <row r="329" s="174" customFormat="true" ht="12" hidden="false" customHeight="false" outlineLevel="0" collapsed="false">
      <c r="B329" s="175"/>
      <c r="D329" s="168" t="s">
        <v>144</v>
      </c>
      <c r="E329" s="176"/>
      <c r="F329" s="177" t="s">
        <v>445</v>
      </c>
      <c r="H329" s="176"/>
      <c r="I329" s="178"/>
      <c r="L329" s="175"/>
      <c r="M329" s="179"/>
      <c r="T329" s="180"/>
      <c r="AT329" s="176" t="s">
        <v>144</v>
      </c>
      <c r="AU329" s="176" t="s">
        <v>87</v>
      </c>
      <c r="AV329" s="174" t="s">
        <v>20</v>
      </c>
      <c r="AW329" s="174" t="s">
        <v>35</v>
      </c>
      <c r="AX329" s="174" t="s">
        <v>78</v>
      </c>
      <c r="AY329" s="176" t="s">
        <v>131</v>
      </c>
    </row>
    <row r="330" s="181" customFormat="true" ht="12" hidden="false" customHeight="false" outlineLevel="0" collapsed="false">
      <c r="B330" s="182"/>
      <c r="D330" s="168" t="s">
        <v>144</v>
      </c>
      <c r="E330" s="183"/>
      <c r="F330" s="184" t="s">
        <v>435</v>
      </c>
      <c r="H330" s="185" t="n">
        <v>8.6</v>
      </c>
      <c r="I330" s="186"/>
      <c r="L330" s="182"/>
      <c r="M330" s="187"/>
      <c r="T330" s="188"/>
      <c r="AT330" s="183" t="s">
        <v>144</v>
      </c>
      <c r="AU330" s="183" t="s">
        <v>87</v>
      </c>
      <c r="AV330" s="181" t="s">
        <v>87</v>
      </c>
      <c r="AW330" s="181" t="s">
        <v>35</v>
      </c>
      <c r="AX330" s="181" t="s">
        <v>20</v>
      </c>
      <c r="AY330" s="183" t="s">
        <v>131</v>
      </c>
    </row>
    <row r="331" s="181" customFormat="true" ht="12" hidden="false" customHeight="false" outlineLevel="0" collapsed="false">
      <c r="B331" s="182"/>
      <c r="D331" s="168" t="s">
        <v>144</v>
      </c>
      <c r="F331" s="184" t="s">
        <v>446</v>
      </c>
      <c r="H331" s="185" t="n">
        <v>8.858</v>
      </c>
      <c r="I331" s="186"/>
      <c r="L331" s="182"/>
      <c r="M331" s="187"/>
      <c r="T331" s="188"/>
      <c r="AT331" s="183" t="s">
        <v>144</v>
      </c>
      <c r="AU331" s="183" t="s">
        <v>87</v>
      </c>
      <c r="AV331" s="181" t="s">
        <v>87</v>
      </c>
      <c r="AW331" s="181" t="s">
        <v>3</v>
      </c>
      <c r="AX331" s="181" t="s">
        <v>20</v>
      </c>
      <c r="AY331" s="183" t="s">
        <v>131</v>
      </c>
    </row>
    <row r="332" s="22" customFormat="true" ht="24" hidden="false" customHeight="true" outlineLevel="0" collapsed="false">
      <c r="B332" s="23"/>
      <c r="C332" s="198" t="s">
        <v>447</v>
      </c>
      <c r="D332" s="198" t="s">
        <v>289</v>
      </c>
      <c r="E332" s="199" t="s">
        <v>448</v>
      </c>
      <c r="F332" s="200" t="s">
        <v>449</v>
      </c>
      <c r="G332" s="201" t="s">
        <v>136</v>
      </c>
      <c r="H332" s="202" t="n">
        <v>11.227</v>
      </c>
      <c r="I332" s="203"/>
      <c r="J332" s="204" t="n">
        <f aca="false">ROUND(I332*H332,2)</f>
        <v>0</v>
      </c>
      <c r="K332" s="200" t="s">
        <v>137</v>
      </c>
      <c r="L332" s="205"/>
      <c r="M332" s="206"/>
      <c r="N332" s="207" t="s">
        <v>43</v>
      </c>
      <c r="P332" s="164" t="n">
        <f aca="false">O332*H332</f>
        <v>0</v>
      </c>
      <c r="Q332" s="164" t="n">
        <v>0.132</v>
      </c>
      <c r="R332" s="164" t="n">
        <f aca="false">Q332*H332</f>
        <v>1.481964</v>
      </c>
      <c r="S332" s="164" t="n">
        <v>0</v>
      </c>
      <c r="T332" s="165" t="n">
        <f aca="false">S332*H332</f>
        <v>0</v>
      </c>
      <c r="AR332" s="166" t="s">
        <v>333</v>
      </c>
      <c r="AT332" s="166" t="s">
        <v>289</v>
      </c>
      <c r="AU332" s="166" t="s">
        <v>87</v>
      </c>
      <c r="AY332" s="3" t="s">
        <v>131</v>
      </c>
      <c r="BE332" s="167" t="n">
        <f aca="false">IF(N332="základní",J332,0)</f>
        <v>0</v>
      </c>
      <c r="BF332" s="167" t="n">
        <f aca="false">IF(N332="snížená",J332,0)</f>
        <v>0</v>
      </c>
      <c r="BG332" s="167" t="n">
        <f aca="false">IF(N332="zákl. přenesená",J332,0)</f>
        <v>0</v>
      </c>
      <c r="BH332" s="167" t="n">
        <f aca="false">IF(N332="sníž. přenesená",J332,0)</f>
        <v>0</v>
      </c>
      <c r="BI332" s="167" t="n">
        <f aca="false">IF(N332="nulová",J332,0)</f>
        <v>0</v>
      </c>
      <c r="BJ332" s="3" t="s">
        <v>20</v>
      </c>
      <c r="BK332" s="167" t="n">
        <f aca="false">ROUND(I332*H332,2)</f>
        <v>0</v>
      </c>
      <c r="BL332" s="3" t="s">
        <v>333</v>
      </c>
      <c r="BM332" s="166" t="s">
        <v>450</v>
      </c>
    </row>
    <row r="333" s="22" customFormat="true" ht="12" hidden="false" customHeight="false" outlineLevel="0" collapsed="false">
      <c r="B333" s="23"/>
      <c r="D333" s="168" t="s">
        <v>140</v>
      </c>
      <c r="F333" s="169" t="s">
        <v>451</v>
      </c>
      <c r="I333" s="170"/>
      <c r="L333" s="23"/>
      <c r="M333" s="171"/>
      <c r="T333" s="57"/>
      <c r="AT333" s="3" t="s">
        <v>140</v>
      </c>
      <c r="AU333" s="3" t="s">
        <v>87</v>
      </c>
    </row>
    <row r="334" s="174" customFormat="true" ht="12" hidden="false" customHeight="false" outlineLevel="0" collapsed="false">
      <c r="B334" s="175"/>
      <c r="D334" s="168" t="s">
        <v>144</v>
      </c>
      <c r="E334" s="176"/>
      <c r="F334" s="177" t="s">
        <v>452</v>
      </c>
      <c r="H334" s="176"/>
      <c r="I334" s="178"/>
      <c r="L334" s="175"/>
      <c r="M334" s="179"/>
      <c r="T334" s="180"/>
      <c r="AT334" s="176" t="s">
        <v>144</v>
      </c>
      <c r="AU334" s="176" t="s">
        <v>87</v>
      </c>
      <c r="AV334" s="174" t="s">
        <v>20</v>
      </c>
      <c r="AW334" s="174" t="s">
        <v>35</v>
      </c>
      <c r="AX334" s="174" t="s">
        <v>78</v>
      </c>
      <c r="AY334" s="176" t="s">
        <v>131</v>
      </c>
    </row>
    <row r="335" s="181" customFormat="true" ht="12" hidden="false" customHeight="false" outlineLevel="0" collapsed="false">
      <c r="B335" s="182"/>
      <c r="D335" s="168" t="s">
        <v>144</v>
      </c>
      <c r="E335" s="183"/>
      <c r="F335" s="184" t="s">
        <v>437</v>
      </c>
      <c r="H335" s="185" t="n">
        <v>10.9</v>
      </c>
      <c r="I335" s="186"/>
      <c r="L335" s="182"/>
      <c r="M335" s="187"/>
      <c r="T335" s="188"/>
      <c r="AT335" s="183" t="s">
        <v>144</v>
      </c>
      <c r="AU335" s="183" t="s">
        <v>87</v>
      </c>
      <c r="AV335" s="181" t="s">
        <v>87</v>
      </c>
      <c r="AW335" s="181" t="s">
        <v>35</v>
      </c>
      <c r="AX335" s="181" t="s">
        <v>20</v>
      </c>
      <c r="AY335" s="183" t="s">
        <v>131</v>
      </c>
    </row>
    <row r="336" s="181" customFormat="true" ht="12" hidden="false" customHeight="false" outlineLevel="0" collapsed="false">
      <c r="B336" s="182"/>
      <c r="D336" s="168" t="s">
        <v>144</v>
      </c>
      <c r="F336" s="184" t="s">
        <v>453</v>
      </c>
      <c r="H336" s="185" t="n">
        <v>11.227</v>
      </c>
      <c r="I336" s="186"/>
      <c r="L336" s="182"/>
      <c r="M336" s="187"/>
      <c r="T336" s="188"/>
      <c r="AT336" s="183" t="s">
        <v>144</v>
      </c>
      <c r="AU336" s="183" t="s">
        <v>87</v>
      </c>
      <c r="AV336" s="181" t="s">
        <v>87</v>
      </c>
      <c r="AW336" s="181" t="s">
        <v>3</v>
      </c>
      <c r="AX336" s="181" t="s">
        <v>20</v>
      </c>
      <c r="AY336" s="183" t="s">
        <v>131</v>
      </c>
    </row>
    <row r="337" s="22" customFormat="true" ht="24" hidden="false" customHeight="true" outlineLevel="0" collapsed="false">
      <c r="B337" s="23"/>
      <c r="C337" s="198" t="s">
        <v>454</v>
      </c>
      <c r="D337" s="198" t="s">
        <v>289</v>
      </c>
      <c r="E337" s="199" t="s">
        <v>455</v>
      </c>
      <c r="F337" s="200" t="s">
        <v>456</v>
      </c>
      <c r="G337" s="201" t="s">
        <v>136</v>
      </c>
      <c r="H337" s="202" t="n">
        <v>223.819</v>
      </c>
      <c r="I337" s="203"/>
      <c r="J337" s="204" t="n">
        <f aca="false">ROUND(I337*H337,2)</f>
        <v>0</v>
      </c>
      <c r="K337" s="200" t="s">
        <v>137</v>
      </c>
      <c r="L337" s="205"/>
      <c r="M337" s="206"/>
      <c r="N337" s="207" t="s">
        <v>43</v>
      </c>
      <c r="P337" s="164" t="n">
        <f aca="false">O337*H337</f>
        <v>0</v>
      </c>
      <c r="Q337" s="164" t="n">
        <v>0.132</v>
      </c>
      <c r="R337" s="164" t="n">
        <f aca="false">Q337*H337</f>
        <v>29.544108</v>
      </c>
      <c r="S337" s="164" t="n">
        <v>0</v>
      </c>
      <c r="T337" s="165" t="n">
        <f aca="false">S337*H337</f>
        <v>0</v>
      </c>
      <c r="AR337" s="166" t="s">
        <v>186</v>
      </c>
      <c r="AT337" s="166" t="s">
        <v>289</v>
      </c>
      <c r="AU337" s="166" t="s">
        <v>87</v>
      </c>
      <c r="AY337" s="3" t="s">
        <v>131</v>
      </c>
      <c r="BE337" s="167" t="n">
        <f aca="false">IF(N337="základní",J337,0)</f>
        <v>0</v>
      </c>
      <c r="BF337" s="167" t="n">
        <f aca="false">IF(N337="snížená",J337,0)</f>
        <v>0</v>
      </c>
      <c r="BG337" s="167" t="n">
        <f aca="false">IF(N337="zákl. přenesená",J337,0)</f>
        <v>0</v>
      </c>
      <c r="BH337" s="167" t="n">
        <f aca="false">IF(N337="sníž. přenesená",J337,0)</f>
        <v>0</v>
      </c>
      <c r="BI337" s="167" t="n">
        <f aca="false">IF(N337="nulová",J337,0)</f>
        <v>0</v>
      </c>
      <c r="BJ337" s="3" t="s">
        <v>20</v>
      </c>
      <c r="BK337" s="167" t="n">
        <f aca="false">ROUND(I337*H337,2)</f>
        <v>0</v>
      </c>
      <c r="BL337" s="3" t="s">
        <v>138</v>
      </c>
      <c r="BM337" s="166" t="s">
        <v>457</v>
      </c>
    </row>
    <row r="338" s="22" customFormat="true" ht="12" hidden="false" customHeight="false" outlineLevel="0" collapsed="false">
      <c r="B338" s="23"/>
      <c r="D338" s="168" t="s">
        <v>140</v>
      </c>
      <c r="F338" s="169" t="s">
        <v>458</v>
      </c>
      <c r="I338" s="170"/>
      <c r="L338" s="23"/>
      <c r="M338" s="171"/>
      <c r="T338" s="57"/>
      <c r="AT338" s="3" t="s">
        <v>140</v>
      </c>
      <c r="AU338" s="3" t="s">
        <v>87</v>
      </c>
    </row>
    <row r="339" s="174" customFormat="true" ht="12" hidden="false" customHeight="false" outlineLevel="0" collapsed="false">
      <c r="B339" s="175"/>
      <c r="D339" s="168" t="s">
        <v>144</v>
      </c>
      <c r="E339" s="176"/>
      <c r="F339" s="177" t="s">
        <v>438</v>
      </c>
      <c r="H339" s="176"/>
      <c r="I339" s="178"/>
      <c r="L339" s="175"/>
      <c r="M339" s="179"/>
      <c r="T339" s="180"/>
      <c r="AT339" s="176" t="s">
        <v>144</v>
      </c>
      <c r="AU339" s="176" t="s">
        <v>87</v>
      </c>
      <c r="AV339" s="174" t="s">
        <v>20</v>
      </c>
      <c r="AW339" s="174" t="s">
        <v>35</v>
      </c>
      <c r="AX339" s="174" t="s">
        <v>78</v>
      </c>
      <c r="AY339" s="176" t="s">
        <v>131</v>
      </c>
    </row>
    <row r="340" s="181" customFormat="true" ht="12" hidden="false" customHeight="false" outlineLevel="0" collapsed="false">
      <c r="B340" s="182"/>
      <c r="D340" s="168" t="s">
        <v>144</v>
      </c>
      <c r="E340" s="183"/>
      <c r="F340" s="184" t="s">
        <v>439</v>
      </c>
      <c r="H340" s="185" t="n">
        <v>217.3</v>
      </c>
      <c r="I340" s="186"/>
      <c r="L340" s="182"/>
      <c r="M340" s="187"/>
      <c r="T340" s="188"/>
      <c r="AT340" s="183" t="s">
        <v>144</v>
      </c>
      <c r="AU340" s="183" t="s">
        <v>87</v>
      </c>
      <c r="AV340" s="181" t="s">
        <v>87</v>
      </c>
      <c r="AW340" s="181" t="s">
        <v>35</v>
      </c>
      <c r="AX340" s="181" t="s">
        <v>20</v>
      </c>
      <c r="AY340" s="183" t="s">
        <v>131</v>
      </c>
    </row>
    <row r="341" s="181" customFormat="true" ht="12" hidden="false" customHeight="false" outlineLevel="0" collapsed="false">
      <c r="B341" s="182"/>
      <c r="D341" s="168" t="s">
        <v>144</v>
      </c>
      <c r="F341" s="184" t="s">
        <v>459</v>
      </c>
      <c r="H341" s="185" t="n">
        <v>223.819</v>
      </c>
      <c r="I341" s="186"/>
      <c r="L341" s="182"/>
      <c r="M341" s="187"/>
      <c r="T341" s="188"/>
      <c r="AT341" s="183" t="s">
        <v>144</v>
      </c>
      <c r="AU341" s="183" t="s">
        <v>87</v>
      </c>
      <c r="AV341" s="181" t="s">
        <v>87</v>
      </c>
      <c r="AW341" s="181" t="s">
        <v>3</v>
      </c>
      <c r="AX341" s="181" t="s">
        <v>20</v>
      </c>
      <c r="AY341" s="183" t="s">
        <v>131</v>
      </c>
    </row>
    <row r="342" s="22" customFormat="true" ht="33" hidden="false" customHeight="true" outlineLevel="0" collapsed="false">
      <c r="B342" s="23"/>
      <c r="C342" s="155" t="s">
        <v>460</v>
      </c>
      <c r="D342" s="155" t="s">
        <v>133</v>
      </c>
      <c r="E342" s="156" t="s">
        <v>461</v>
      </c>
      <c r="F342" s="157" t="s">
        <v>462</v>
      </c>
      <c r="G342" s="158" t="s">
        <v>136</v>
      </c>
      <c r="H342" s="159" t="n">
        <v>236.8</v>
      </c>
      <c r="I342" s="160"/>
      <c r="J342" s="161" t="n">
        <f aca="false">ROUND(I342*H342,2)</f>
        <v>0</v>
      </c>
      <c r="K342" s="157" t="s">
        <v>137</v>
      </c>
      <c r="L342" s="23"/>
      <c r="M342" s="162"/>
      <c r="N342" s="163" t="s">
        <v>43</v>
      </c>
      <c r="P342" s="164" t="n">
        <f aca="false">O342*H342</f>
        <v>0</v>
      </c>
      <c r="Q342" s="164" t="n">
        <v>0</v>
      </c>
      <c r="R342" s="164" t="n">
        <f aca="false">Q342*H342</f>
        <v>0</v>
      </c>
      <c r="S342" s="164" t="n">
        <v>0</v>
      </c>
      <c r="T342" s="165" t="n">
        <f aca="false">S342*H342</f>
        <v>0</v>
      </c>
      <c r="AR342" s="166" t="s">
        <v>138</v>
      </c>
      <c r="AT342" s="166" t="s">
        <v>133</v>
      </c>
      <c r="AU342" s="166" t="s">
        <v>87</v>
      </c>
      <c r="AY342" s="3" t="s">
        <v>131</v>
      </c>
      <c r="BE342" s="167" t="n">
        <f aca="false">IF(N342="základní",J342,0)</f>
        <v>0</v>
      </c>
      <c r="BF342" s="167" t="n">
        <f aca="false">IF(N342="snížená",J342,0)</f>
        <v>0</v>
      </c>
      <c r="BG342" s="167" t="n">
        <f aca="false">IF(N342="zákl. přenesená",J342,0)</f>
        <v>0</v>
      </c>
      <c r="BH342" s="167" t="n">
        <f aca="false">IF(N342="sníž. přenesená",J342,0)</f>
        <v>0</v>
      </c>
      <c r="BI342" s="167" t="n">
        <f aca="false">IF(N342="nulová",J342,0)</f>
        <v>0</v>
      </c>
      <c r="BJ342" s="3" t="s">
        <v>20</v>
      </c>
      <c r="BK342" s="167" t="n">
        <f aca="false">ROUND(I342*H342,2)</f>
        <v>0</v>
      </c>
      <c r="BL342" s="3" t="s">
        <v>138</v>
      </c>
      <c r="BM342" s="166" t="s">
        <v>463</v>
      </c>
    </row>
    <row r="343" s="22" customFormat="true" ht="72" hidden="false" customHeight="false" outlineLevel="0" collapsed="false">
      <c r="B343" s="23"/>
      <c r="D343" s="168" t="s">
        <v>140</v>
      </c>
      <c r="F343" s="169" t="s">
        <v>464</v>
      </c>
      <c r="I343" s="170"/>
      <c r="L343" s="23"/>
      <c r="M343" s="171"/>
      <c r="T343" s="57"/>
      <c r="AT343" s="3" t="s">
        <v>140</v>
      </c>
      <c r="AU343" s="3" t="s">
        <v>87</v>
      </c>
    </row>
    <row r="344" s="22" customFormat="true" ht="10.5" hidden="false" customHeight="false" outlineLevel="0" collapsed="false">
      <c r="B344" s="23"/>
      <c r="D344" s="172" t="s">
        <v>142</v>
      </c>
      <c r="F344" s="173" t="s">
        <v>465</v>
      </c>
      <c r="I344" s="170"/>
      <c r="L344" s="23"/>
      <c r="M344" s="171"/>
      <c r="T344" s="57"/>
      <c r="AT344" s="3" t="s">
        <v>142</v>
      </c>
      <c r="AU344" s="3" t="s">
        <v>87</v>
      </c>
    </row>
    <row r="345" s="174" customFormat="true" ht="12" hidden="false" customHeight="false" outlineLevel="0" collapsed="false">
      <c r="B345" s="175"/>
      <c r="D345" s="168" t="s">
        <v>144</v>
      </c>
      <c r="E345" s="176"/>
      <c r="F345" s="177" t="s">
        <v>445</v>
      </c>
      <c r="H345" s="176"/>
      <c r="I345" s="178"/>
      <c r="L345" s="175"/>
      <c r="M345" s="179"/>
      <c r="T345" s="180"/>
      <c r="AT345" s="176" t="s">
        <v>144</v>
      </c>
      <c r="AU345" s="176" t="s">
        <v>87</v>
      </c>
      <c r="AV345" s="174" t="s">
        <v>20</v>
      </c>
      <c r="AW345" s="174" t="s">
        <v>35</v>
      </c>
      <c r="AX345" s="174" t="s">
        <v>78</v>
      </c>
      <c r="AY345" s="176" t="s">
        <v>131</v>
      </c>
    </row>
    <row r="346" s="181" customFormat="true" ht="12" hidden="false" customHeight="false" outlineLevel="0" collapsed="false">
      <c r="B346" s="182"/>
      <c r="D346" s="168" t="s">
        <v>144</v>
      </c>
      <c r="E346" s="183"/>
      <c r="F346" s="184" t="s">
        <v>435</v>
      </c>
      <c r="H346" s="185" t="n">
        <v>8.6</v>
      </c>
      <c r="I346" s="186"/>
      <c r="L346" s="182"/>
      <c r="M346" s="187"/>
      <c r="T346" s="188"/>
      <c r="AT346" s="183" t="s">
        <v>144</v>
      </c>
      <c r="AU346" s="183" t="s">
        <v>87</v>
      </c>
      <c r="AV346" s="181" t="s">
        <v>87</v>
      </c>
      <c r="AW346" s="181" t="s">
        <v>35</v>
      </c>
      <c r="AX346" s="181" t="s">
        <v>78</v>
      </c>
      <c r="AY346" s="183" t="s">
        <v>131</v>
      </c>
    </row>
    <row r="347" s="174" customFormat="true" ht="12" hidden="false" customHeight="false" outlineLevel="0" collapsed="false">
      <c r="B347" s="175"/>
      <c r="D347" s="168" t="s">
        <v>144</v>
      </c>
      <c r="E347" s="176"/>
      <c r="F347" s="177" t="s">
        <v>452</v>
      </c>
      <c r="H347" s="176"/>
      <c r="I347" s="178"/>
      <c r="L347" s="175"/>
      <c r="M347" s="179"/>
      <c r="T347" s="180"/>
      <c r="AT347" s="176" t="s">
        <v>144</v>
      </c>
      <c r="AU347" s="176" t="s">
        <v>87</v>
      </c>
      <c r="AV347" s="174" t="s">
        <v>20</v>
      </c>
      <c r="AW347" s="174" t="s">
        <v>35</v>
      </c>
      <c r="AX347" s="174" t="s">
        <v>78</v>
      </c>
      <c r="AY347" s="176" t="s">
        <v>131</v>
      </c>
    </row>
    <row r="348" s="181" customFormat="true" ht="12" hidden="false" customHeight="false" outlineLevel="0" collapsed="false">
      <c r="B348" s="182"/>
      <c r="D348" s="168" t="s">
        <v>144</v>
      </c>
      <c r="E348" s="183"/>
      <c r="F348" s="184" t="s">
        <v>437</v>
      </c>
      <c r="H348" s="185" t="n">
        <v>10.9</v>
      </c>
      <c r="I348" s="186"/>
      <c r="L348" s="182"/>
      <c r="M348" s="187"/>
      <c r="T348" s="188"/>
      <c r="AT348" s="183" t="s">
        <v>144</v>
      </c>
      <c r="AU348" s="183" t="s">
        <v>87</v>
      </c>
      <c r="AV348" s="181" t="s">
        <v>87</v>
      </c>
      <c r="AW348" s="181" t="s">
        <v>35</v>
      </c>
      <c r="AX348" s="181" t="s">
        <v>78</v>
      </c>
      <c r="AY348" s="183" t="s">
        <v>131</v>
      </c>
    </row>
    <row r="349" s="174" customFormat="true" ht="12" hidden="false" customHeight="false" outlineLevel="0" collapsed="false">
      <c r="B349" s="175"/>
      <c r="D349" s="168" t="s">
        <v>144</v>
      </c>
      <c r="E349" s="176"/>
      <c r="F349" s="177" t="s">
        <v>438</v>
      </c>
      <c r="H349" s="176"/>
      <c r="I349" s="178"/>
      <c r="L349" s="175"/>
      <c r="M349" s="179"/>
      <c r="T349" s="180"/>
      <c r="AT349" s="176" t="s">
        <v>144</v>
      </c>
      <c r="AU349" s="176" t="s">
        <v>87</v>
      </c>
      <c r="AV349" s="174" t="s">
        <v>20</v>
      </c>
      <c r="AW349" s="174" t="s">
        <v>35</v>
      </c>
      <c r="AX349" s="174" t="s">
        <v>78</v>
      </c>
      <c r="AY349" s="176" t="s">
        <v>131</v>
      </c>
    </row>
    <row r="350" s="181" customFormat="true" ht="12" hidden="false" customHeight="false" outlineLevel="0" collapsed="false">
      <c r="B350" s="182"/>
      <c r="D350" s="168" t="s">
        <v>144</v>
      </c>
      <c r="E350" s="183"/>
      <c r="F350" s="184" t="s">
        <v>439</v>
      </c>
      <c r="H350" s="185" t="n">
        <v>217.3</v>
      </c>
      <c r="I350" s="186"/>
      <c r="L350" s="182"/>
      <c r="M350" s="187"/>
      <c r="T350" s="188"/>
      <c r="AT350" s="183" t="s">
        <v>144</v>
      </c>
      <c r="AU350" s="183" t="s">
        <v>87</v>
      </c>
      <c r="AV350" s="181" t="s">
        <v>87</v>
      </c>
      <c r="AW350" s="181" t="s">
        <v>35</v>
      </c>
      <c r="AX350" s="181" t="s">
        <v>78</v>
      </c>
      <c r="AY350" s="183" t="s">
        <v>131</v>
      </c>
    </row>
    <row r="351" s="189" customFormat="true" ht="12" hidden="false" customHeight="false" outlineLevel="0" collapsed="false">
      <c r="B351" s="190"/>
      <c r="D351" s="168" t="s">
        <v>144</v>
      </c>
      <c r="E351" s="191"/>
      <c r="F351" s="192" t="s">
        <v>177</v>
      </c>
      <c r="H351" s="193" t="n">
        <v>236.8</v>
      </c>
      <c r="I351" s="194"/>
      <c r="L351" s="190"/>
      <c r="M351" s="195"/>
      <c r="T351" s="196"/>
      <c r="AT351" s="191" t="s">
        <v>144</v>
      </c>
      <c r="AU351" s="191" t="s">
        <v>87</v>
      </c>
      <c r="AV351" s="189" t="s">
        <v>138</v>
      </c>
      <c r="AW351" s="189" t="s">
        <v>35</v>
      </c>
      <c r="AX351" s="189" t="s">
        <v>20</v>
      </c>
      <c r="AY351" s="191" t="s">
        <v>131</v>
      </c>
    </row>
    <row r="352" s="22" customFormat="true" ht="33" hidden="false" customHeight="true" outlineLevel="0" collapsed="false">
      <c r="B352" s="23"/>
      <c r="C352" s="155" t="s">
        <v>466</v>
      </c>
      <c r="D352" s="155" t="s">
        <v>133</v>
      </c>
      <c r="E352" s="156" t="s">
        <v>467</v>
      </c>
      <c r="F352" s="157" t="s">
        <v>468</v>
      </c>
      <c r="G352" s="158" t="s">
        <v>136</v>
      </c>
      <c r="H352" s="159" t="n">
        <v>279.8</v>
      </c>
      <c r="I352" s="160"/>
      <c r="J352" s="161" t="n">
        <f aca="false">ROUND(I352*H352,2)</f>
        <v>0</v>
      </c>
      <c r="K352" s="157" t="s">
        <v>137</v>
      </c>
      <c r="L352" s="23"/>
      <c r="M352" s="162"/>
      <c r="N352" s="163" t="s">
        <v>43</v>
      </c>
      <c r="P352" s="164" t="n">
        <f aca="false">O352*H352</f>
        <v>0</v>
      </c>
      <c r="Q352" s="164" t="n">
        <v>0.09062</v>
      </c>
      <c r="R352" s="164" t="n">
        <f aca="false">Q352*H352</f>
        <v>25.355476</v>
      </c>
      <c r="S352" s="164" t="n">
        <v>0</v>
      </c>
      <c r="T352" s="165" t="n">
        <f aca="false">S352*H352</f>
        <v>0</v>
      </c>
      <c r="AR352" s="166" t="s">
        <v>138</v>
      </c>
      <c r="AT352" s="166" t="s">
        <v>133</v>
      </c>
      <c r="AU352" s="166" t="s">
        <v>87</v>
      </c>
      <c r="AY352" s="3" t="s">
        <v>131</v>
      </c>
      <c r="BE352" s="167" t="n">
        <f aca="false">IF(N352="základní",J352,0)</f>
        <v>0</v>
      </c>
      <c r="BF352" s="167" t="n">
        <f aca="false">IF(N352="snížená",J352,0)</f>
        <v>0</v>
      </c>
      <c r="BG352" s="167" t="n">
        <f aca="false">IF(N352="zákl. přenesená",J352,0)</f>
        <v>0</v>
      </c>
      <c r="BH352" s="167" t="n">
        <f aca="false">IF(N352="sníž. přenesená",J352,0)</f>
        <v>0</v>
      </c>
      <c r="BI352" s="167" t="n">
        <f aca="false">IF(N352="nulová",J352,0)</f>
        <v>0</v>
      </c>
      <c r="BJ352" s="3" t="s">
        <v>20</v>
      </c>
      <c r="BK352" s="167" t="n">
        <f aca="false">ROUND(I352*H352,2)</f>
        <v>0</v>
      </c>
      <c r="BL352" s="3" t="s">
        <v>138</v>
      </c>
      <c r="BM352" s="166" t="s">
        <v>469</v>
      </c>
    </row>
    <row r="353" s="22" customFormat="true" ht="72" hidden="false" customHeight="false" outlineLevel="0" collapsed="false">
      <c r="B353" s="23"/>
      <c r="D353" s="168" t="s">
        <v>140</v>
      </c>
      <c r="F353" s="169" t="s">
        <v>470</v>
      </c>
      <c r="I353" s="170"/>
      <c r="L353" s="23"/>
      <c r="M353" s="171"/>
      <c r="T353" s="57"/>
      <c r="AT353" s="3" t="s">
        <v>140</v>
      </c>
      <c r="AU353" s="3" t="s">
        <v>87</v>
      </c>
    </row>
    <row r="354" s="22" customFormat="true" ht="10.5" hidden="false" customHeight="false" outlineLevel="0" collapsed="false">
      <c r="B354" s="23"/>
      <c r="D354" s="172" t="s">
        <v>142</v>
      </c>
      <c r="F354" s="173" t="s">
        <v>471</v>
      </c>
      <c r="I354" s="170"/>
      <c r="L354" s="23"/>
      <c r="M354" s="171"/>
      <c r="T354" s="57"/>
      <c r="AT354" s="3" t="s">
        <v>142</v>
      </c>
      <c r="AU354" s="3" t="s">
        <v>87</v>
      </c>
    </row>
    <row r="355" s="174" customFormat="true" ht="12" hidden="false" customHeight="false" outlineLevel="0" collapsed="false">
      <c r="B355" s="175"/>
      <c r="D355" s="168" t="s">
        <v>144</v>
      </c>
      <c r="E355" s="176"/>
      <c r="F355" s="177" t="s">
        <v>472</v>
      </c>
      <c r="H355" s="176"/>
      <c r="I355" s="178"/>
      <c r="L355" s="175"/>
      <c r="M355" s="179"/>
      <c r="T355" s="180"/>
      <c r="AT355" s="176" t="s">
        <v>144</v>
      </c>
      <c r="AU355" s="176" t="s">
        <v>87</v>
      </c>
      <c r="AV355" s="174" t="s">
        <v>20</v>
      </c>
      <c r="AW355" s="174" t="s">
        <v>35</v>
      </c>
      <c r="AX355" s="174" t="s">
        <v>78</v>
      </c>
      <c r="AY355" s="176" t="s">
        <v>131</v>
      </c>
    </row>
    <row r="356" s="181" customFormat="true" ht="12" hidden="false" customHeight="false" outlineLevel="0" collapsed="false">
      <c r="B356" s="182"/>
      <c r="D356" s="168" t="s">
        <v>144</v>
      </c>
      <c r="E356" s="183"/>
      <c r="F356" s="184" t="s">
        <v>473</v>
      </c>
      <c r="H356" s="185" t="n">
        <v>16.7</v>
      </c>
      <c r="I356" s="186"/>
      <c r="L356" s="182"/>
      <c r="M356" s="187"/>
      <c r="T356" s="188"/>
      <c r="AT356" s="183" t="s">
        <v>144</v>
      </c>
      <c r="AU356" s="183" t="s">
        <v>87</v>
      </c>
      <c r="AV356" s="181" t="s">
        <v>87</v>
      </c>
      <c r="AW356" s="181" t="s">
        <v>35</v>
      </c>
      <c r="AX356" s="181" t="s">
        <v>78</v>
      </c>
      <c r="AY356" s="183" t="s">
        <v>131</v>
      </c>
    </row>
    <row r="357" s="174" customFormat="true" ht="12" hidden="false" customHeight="false" outlineLevel="0" collapsed="false">
      <c r="B357" s="175"/>
      <c r="D357" s="168" t="s">
        <v>144</v>
      </c>
      <c r="E357" s="176"/>
      <c r="F357" s="177" t="s">
        <v>436</v>
      </c>
      <c r="H357" s="176"/>
      <c r="I357" s="178"/>
      <c r="L357" s="175"/>
      <c r="M357" s="179"/>
      <c r="T357" s="180"/>
      <c r="AT357" s="176" t="s">
        <v>144</v>
      </c>
      <c r="AU357" s="176" t="s">
        <v>87</v>
      </c>
      <c r="AV357" s="174" t="s">
        <v>20</v>
      </c>
      <c r="AW357" s="174" t="s">
        <v>35</v>
      </c>
      <c r="AX357" s="174" t="s">
        <v>78</v>
      </c>
      <c r="AY357" s="176" t="s">
        <v>131</v>
      </c>
    </row>
    <row r="358" s="181" customFormat="true" ht="12" hidden="false" customHeight="false" outlineLevel="0" collapsed="false">
      <c r="B358" s="182"/>
      <c r="D358" s="168" t="s">
        <v>144</v>
      </c>
      <c r="E358" s="183"/>
      <c r="F358" s="184" t="s">
        <v>474</v>
      </c>
      <c r="H358" s="185" t="n">
        <v>17.5</v>
      </c>
      <c r="I358" s="186"/>
      <c r="L358" s="182"/>
      <c r="M358" s="187"/>
      <c r="T358" s="188"/>
      <c r="AT358" s="183" t="s">
        <v>144</v>
      </c>
      <c r="AU358" s="183" t="s">
        <v>87</v>
      </c>
      <c r="AV358" s="181" t="s">
        <v>87</v>
      </c>
      <c r="AW358" s="181" t="s">
        <v>35</v>
      </c>
      <c r="AX358" s="181" t="s">
        <v>78</v>
      </c>
      <c r="AY358" s="183" t="s">
        <v>131</v>
      </c>
    </row>
    <row r="359" s="174" customFormat="true" ht="12" hidden="false" customHeight="false" outlineLevel="0" collapsed="false">
      <c r="B359" s="175"/>
      <c r="D359" s="168" t="s">
        <v>144</v>
      </c>
      <c r="E359" s="176"/>
      <c r="F359" s="177" t="s">
        <v>434</v>
      </c>
      <c r="H359" s="176"/>
      <c r="I359" s="178"/>
      <c r="L359" s="175"/>
      <c r="M359" s="179"/>
      <c r="T359" s="180"/>
      <c r="AT359" s="176" t="s">
        <v>144</v>
      </c>
      <c r="AU359" s="176" t="s">
        <v>87</v>
      </c>
      <c r="AV359" s="174" t="s">
        <v>20</v>
      </c>
      <c r="AW359" s="174" t="s">
        <v>35</v>
      </c>
      <c r="AX359" s="174" t="s">
        <v>78</v>
      </c>
      <c r="AY359" s="176" t="s">
        <v>131</v>
      </c>
    </row>
    <row r="360" s="181" customFormat="true" ht="12" hidden="false" customHeight="false" outlineLevel="0" collapsed="false">
      <c r="B360" s="182"/>
      <c r="D360" s="168" t="s">
        <v>144</v>
      </c>
      <c r="E360" s="183"/>
      <c r="F360" s="184" t="s">
        <v>475</v>
      </c>
      <c r="H360" s="185" t="n">
        <v>14.6</v>
      </c>
      <c r="I360" s="186"/>
      <c r="L360" s="182"/>
      <c r="M360" s="187"/>
      <c r="T360" s="188"/>
      <c r="AT360" s="183" t="s">
        <v>144</v>
      </c>
      <c r="AU360" s="183" t="s">
        <v>87</v>
      </c>
      <c r="AV360" s="181" t="s">
        <v>87</v>
      </c>
      <c r="AW360" s="181" t="s">
        <v>35</v>
      </c>
      <c r="AX360" s="181" t="s">
        <v>78</v>
      </c>
      <c r="AY360" s="183" t="s">
        <v>131</v>
      </c>
    </row>
    <row r="361" s="174" customFormat="true" ht="12" hidden="false" customHeight="false" outlineLevel="0" collapsed="false">
      <c r="B361" s="175"/>
      <c r="D361" s="168" t="s">
        <v>144</v>
      </c>
      <c r="E361" s="176"/>
      <c r="F361" s="177" t="s">
        <v>476</v>
      </c>
      <c r="H361" s="176"/>
      <c r="I361" s="178"/>
      <c r="L361" s="175"/>
      <c r="M361" s="179"/>
      <c r="T361" s="180"/>
      <c r="AT361" s="176" t="s">
        <v>144</v>
      </c>
      <c r="AU361" s="176" t="s">
        <v>87</v>
      </c>
      <c r="AV361" s="174" t="s">
        <v>20</v>
      </c>
      <c r="AW361" s="174" t="s">
        <v>35</v>
      </c>
      <c r="AX361" s="174" t="s">
        <v>78</v>
      </c>
      <c r="AY361" s="176" t="s">
        <v>131</v>
      </c>
    </row>
    <row r="362" s="181" customFormat="true" ht="12" hidden="false" customHeight="false" outlineLevel="0" collapsed="false">
      <c r="B362" s="182"/>
      <c r="D362" s="168" t="s">
        <v>144</v>
      </c>
      <c r="E362" s="183"/>
      <c r="F362" s="184" t="s">
        <v>477</v>
      </c>
      <c r="H362" s="185" t="n">
        <v>231</v>
      </c>
      <c r="I362" s="186"/>
      <c r="L362" s="182"/>
      <c r="M362" s="187"/>
      <c r="T362" s="188"/>
      <c r="AT362" s="183" t="s">
        <v>144</v>
      </c>
      <c r="AU362" s="183" t="s">
        <v>87</v>
      </c>
      <c r="AV362" s="181" t="s">
        <v>87</v>
      </c>
      <c r="AW362" s="181" t="s">
        <v>35</v>
      </c>
      <c r="AX362" s="181" t="s">
        <v>78</v>
      </c>
      <c r="AY362" s="183" t="s">
        <v>131</v>
      </c>
    </row>
    <row r="363" s="189" customFormat="true" ht="12" hidden="false" customHeight="false" outlineLevel="0" collapsed="false">
      <c r="B363" s="190"/>
      <c r="D363" s="168" t="s">
        <v>144</v>
      </c>
      <c r="E363" s="191"/>
      <c r="F363" s="192" t="s">
        <v>177</v>
      </c>
      <c r="H363" s="193" t="n">
        <v>279.8</v>
      </c>
      <c r="I363" s="194"/>
      <c r="L363" s="190"/>
      <c r="M363" s="195"/>
      <c r="T363" s="196"/>
      <c r="AT363" s="191" t="s">
        <v>144</v>
      </c>
      <c r="AU363" s="191" t="s">
        <v>87</v>
      </c>
      <c r="AV363" s="189" t="s">
        <v>138</v>
      </c>
      <c r="AW363" s="189" t="s">
        <v>35</v>
      </c>
      <c r="AX363" s="189" t="s">
        <v>20</v>
      </c>
      <c r="AY363" s="191" t="s">
        <v>131</v>
      </c>
    </row>
    <row r="364" s="22" customFormat="true" ht="24" hidden="false" customHeight="true" outlineLevel="0" collapsed="false">
      <c r="B364" s="23"/>
      <c r="C364" s="198" t="s">
        <v>478</v>
      </c>
      <c r="D364" s="198" t="s">
        <v>289</v>
      </c>
      <c r="E364" s="199" t="s">
        <v>479</v>
      </c>
      <c r="F364" s="200" t="s">
        <v>480</v>
      </c>
      <c r="G364" s="201" t="s">
        <v>136</v>
      </c>
      <c r="H364" s="202" t="n">
        <v>17.201</v>
      </c>
      <c r="I364" s="203"/>
      <c r="J364" s="204" t="n">
        <f aca="false">ROUND(I364*H364,2)</f>
        <v>0</v>
      </c>
      <c r="K364" s="200" t="s">
        <v>137</v>
      </c>
      <c r="L364" s="205"/>
      <c r="M364" s="206"/>
      <c r="N364" s="207" t="s">
        <v>43</v>
      </c>
      <c r="P364" s="164" t="n">
        <f aca="false">O364*H364</f>
        <v>0</v>
      </c>
      <c r="Q364" s="164" t="n">
        <v>0.176</v>
      </c>
      <c r="R364" s="164" t="n">
        <f aca="false">Q364*H364</f>
        <v>3.027376</v>
      </c>
      <c r="S364" s="164" t="n">
        <v>0</v>
      </c>
      <c r="T364" s="165" t="n">
        <f aca="false">S364*H364</f>
        <v>0</v>
      </c>
      <c r="AR364" s="166" t="s">
        <v>333</v>
      </c>
      <c r="AT364" s="166" t="s">
        <v>289</v>
      </c>
      <c r="AU364" s="166" t="s">
        <v>87</v>
      </c>
      <c r="AY364" s="3" t="s">
        <v>131</v>
      </c>
      <c r="BE364" s="167" t="n">
        <f aca="false">IF(N364="základní",J364,0)</f>
        <v>0</v>
      </c>
      <c r="BF364" s="167" t="n">
        <f aca="false">IF(N364="snížená",J364,0)</f>
        <v>0</v>
      </c>
      <c r="BG364" s="167" t="n">
        <f aca="false">IF(N364="zákl. přenesená",J364,0)</f>
        <v>0</v>
      </c>
      <c r="BH364" s="167" t="n">
        <f aca="false">IF(N364="sníž. přenesená",J364,0)</f>
        <v>0</v>
      </c>
      <c r="BI364" s="167" t="n">
        <f aca="false">IF(N364="nulová",J364,0)</f>
        <v>0</v>
      </c>
      <c r="BJ364" s="3" t="s">
        <v>20</v>
      </c>
      <c r="BK364" s="167" t="n">
        <f aca="false">ROUND(I364*H364,2)</f>
        <v>0</v>
      </c>
      <c r="BL364" s="3" t="s">
        <v>333</v>
      </c>
      <c r="BM364" s="166" t="s">
        <v>481</v>
      </c>
    </row>
    <row r="365" s="22" customFormat="true" ht="12" hidden="false" customHeight="false" outlineLevel="0" collapsed="false">
      <c r="B365" s="23"/>
      <c r="D365" s="168" t="s">
        <v>140</v>
      </c>
      <c r="F365" s="169" t="s">
        <v>480</v>
      </c>
      <c r="I365" s="170"/>
      <c r="L365" s="23"/>
      <c r="M365" s="171"/>
      <c r="T365" s="57"/>
      <c r="AT365" s="3" t="s">
        <v>140</v>
      </c>
      <c r="AU365" s="3" t="s">
        <v>87</v>
      </c>
    </row>
    <row r="366" s="174" customFormat="true" ht="12" hidden="false" customHeight="false" outlineLevel="0" collapsed="false">
      <c r="B366" s="175"/>
      <c r="D366" s="168" t="s">
        <v>144</v>
      </c>
      <c r="E366" s="176"/>
      <c r="F366" s="177" t="s">
        <v>482</v>
      </c>
      <c r="H366" s="176"/>
      <c r="I366" s="178"/>
      <c r="L366" s="175"/>
      <c r="M366" s="179"/>
      <c r="T366" s="180"/>
      <c r="AT366" s="176" t="s">
        <v>144</v>
      </c>
      <c r="AU366" s="176" t="s">
        <v>87</v>
      </c>
      <c r="AV366" s="174" t="s">
        <v>20</v>
      </c>
      <c r="AW366" s="174" t="s">
        <v>35</v>
      </c>
      <c r="AX366" s="174" t="s">
        <v>78</v>
      </c>
      <c r="AY366" s="176" t="s">
        <v>131</v>
      </c>
    </row>
    <row r="367" s="181" customFormat="true" ht="12" hidden="false" customHeight="false" outlineLevel="0" collapsed="false">
      <c r="B367" s="182"/>
      <c r="D367" s="168" t="s">
        <v>144</v>
      </c>
      <c r="E367" s="183"/>
      <c r="F367" s="184" t="s">
        <v>473</v>
      </c>
      <c r="H367" s="185" t="n">
        <v>16.7</v>
      </c>
      <c r="I367" s="186"/>
      <c r="L367" s="182"/>
      <c r="M367" s="187"/>
      <c r="T367" s="188"/>
      <c r="AT367" s="183" t="s">
        <v>144</v>
      </c>
      <c r="AU367" s="183" t="s">
        <v>87</v>
      </c>
      <c r="AV367" s="181" t="s">
        <v>87</v>
      </c>
      <c r="AW367" s="181" t="s">
        <v>35</v>
      </c>
      <c r="AX367" s="181" t="s">
        <v>20</v>
      </c>
      <c r="AY367" s="183" t="s">
        <v>131</v>
      </c>
    </row>
    <row r="368" s="181" customFormat="true" ht="12" hidden="false" customHeight="false" outlineLevel="0" collapsed="false">
      <c r="B368" s="182"/>
      <c r="D368" s="168" t="s">
        <v>144</v>
      </c>
      <c r="F368" s="184" t="s">
        <v>483</v>
      </c>
      <c r="H368" s="185" t="n">
        <v>17.201</v>
      </c>
      <c r="I368" s="186"/>
      <c r="L368" s="182"/>
      <c r="M368" s="187"/>
      <c r="T368" s="188"/>
      <c r="AT368" s="183" t="s">
        <v>144</v>
      </c>
      <c r="AU368" s="183" t="s">
        <v>87</v>
      </c>
      <c r="AV368" s="181" t="s">
        <v>87</v>
      </c>
      <c r="AW368" s="181" t="s">
        <v>3</v>
      </c>
      <c r="AX368" s="181" t="s">
        <v>20</v>
      </c>
      <c r="AY368" s="183" t="s">
        <v>131</v>
      </c>
    </row>
    <row r="369" s="22" customFormat="true" ht="24" hidden="false" customHeight="true" outlineLevel="0" collapsed="false">
      <c r="B369" s="23"/>
      <c r="C369" s="198" t="s">
        <v>484</v>
      </c>
      <c r="D369" s="198" t="s">
        <v>289</v>
      </c>
      <c r="E369" s="199" t="s">
        <v>485</v>
      </c>
      <c r="F369" s="200" t="s">
        <v>486</v>
      </c>
      <c r="G369" s="201" t="s">
        <v>136</v>
      </c>
      <c r="H369" s="202" t="n">
        <v>18.025</v>
      </c>
      <c r="I369" s="203"/>
      <c r="J369" s="204" t="n">
        <f aca="false">ROUND(I369*H369,2)</f>
        <v>0</v>
      </c>
      <c r="K369" s="200" t="s">
        <v>137</v>
      </c>
      <c r="L369" s="205"/>
      <c r="M369" s="206"/>
      <c r="N369" s="207" t="s">
        <v>43</v>
      </c>
      <c r="P369" s="164" t="n">
        <f aca="false">O369*H369</f>
        <v>0</v>
      </c>
      <c r="Q369" s="164" t="n">
        <v>0.176</v>
      </c>
      <c r="R369" s="164" t="n">
        <f aca="false">Q369*H369</f>
        <v>3.1724</v>
      </c>
      <c r="S369" s="164" t="n">
        <v>0</v>
      </c>
      <c r="T369" s="165" t="n">
        <f aca="false">S369*H369</f>
        <v>0</v>
      </c>
      <c r="AR369" s="166" t="s">
        <v>333</v>
      </c>
      <c r="AT369" s="166" t="s">
        <v>289</v>
      </c>
      <c r="AU369" s="166" t="s">
        <v>87</v>
      </c>
      <c r="AY369" s="3" t="s">
        <v>131</v>
      </c>
      <c r="BE369" s="167" t="n">
        <f aca="false">IF(N369="základní",J369,0)</f>
        <v>0</v>
      </c>
      <c r="BF369" s="167" t="n">
        <f aca="false">IF(N369="snížená",J369,0)</f>
        <v>0</v>
      </c>
      <c r="BG369" s="167" t="n">
        <f aca="false">IF(N369="zákl. přenesená",J369,0)</f>
        <v>0</v>
      </c>
      <c r="BH369" s="167" t="n">
        <f aca="false">IF(N369="sníž. přenesená",J369,0)</f>
        <v>0</v>
      </c>
      <c r="BI369" s="167" t="n">
        <f aca="false">IF(N369="nulová",J369,0)</f>
        <v>0</v>
      </c>
      <c r="BJ369" s="3" t="s">
        <v>20</v>
      </c>
      <c r="BK369" s="167" t="n">
        <f aca="false">ROUND(I369*H369,2)</f>
        <v>0</v>
      </c>
      <c r="BL369" s="3" t="s">
        <v>333</v>
      </c>
      <c r="BM369" s="166" t="s">
        <v>487</v>
      </c>
    </row>
    <row r="370" s="22" customFormat="true" ht="12" hidden="false" customHeight="false" outlineLevel="0" collapsed="false">
      <c r="B370" s="23"/>
      <c r="D370" s="168" t="s">
        <v>140</v>
      </c>
      <c r="F370" s="169" t="s">
        <v>488</v>
      </c>
      <c r="I370" s="170"/>
      <c r="L370" s="23"/>
      <c r="M370" s="171"/>
      <c r="T370" s="57"/>
      <c r="AT370" s="3" t="s">
        <v>140</v>
      </c>
      <c r="AU370" s="3" t="s">
        <v>87</v>
      </c>
    </row>
    <row r="371" s="174" customFormat="true" ht="12" hidden="false" customHeight="false" outlineLevel="0" collapsed="false">
      <c r="B371" s="175"/>
      <c r="D371" s="168" t="s">
        <v>144</v>
      </c>
      <c r="E371" s="176"/>
      <c r="F371" s="177" t="s">
        <v>452</v>
      </c>
      <c r="H371" s="176"/>
      <c r="I371" s="178"/>
      <c r="L371" s="175"/>
      <c r="M371" s="179"/>
      <c r="T371" s="180"/>
      <c r="AT371" s="176" t="s">
        <v>144</v>
      </c>
      <c r="AU371" s="176" t="s">
        <v>87</v>
      </c>
      <c r="AV371" s="174" t="s">
        <v>20</v>
      </c>
      <c r="AW371" s="174" t="s">
        <v>35</v>
      </c>
      <c r="AX371" s="174" t="s">
        <v>78</v>
      </c>
      <c r="AY371" s="176" t="s">
        <v>131</v>
      </c>
    </row>
    <row r="372" s="181" customFormat="true" ht="12" hidden="false" customHeight="false" outlineLevel="0" collapsed="false">
      <c r="B372" s="182"/>
      <c r="D372" s="168" t="s">
        <v>144</v>
      </c>
      <c r="E372" s="183"/>
      <c r="F372" s="184" t="s">
        <v>474</v>
      </c>
      <c r="H372" s="185" t="n">
        <v>17.5</v>
      </c>
      <c r="I372" s="186"/>
      <c r="L372" s="182"/>
      <c r="M372" s="187"/>
      <c r="T372" s="188"/>
      <c r="AT372" s="183" t="s">
        <v>144</v>
      </c>
      <c r="AU372" s="183" t="s">
        <v>87</v>
      </c>
      <c r="AV372" s="181" t="s">
        <v>87</v>
      </c>
      <c r="AW372" s="181" t="s">
        <v>35</v>
      </c>
      <c r="AX372" s="181" t="s">
        <v>20</v>
      </c>
      <c r="AY372" s="183" t="s">
        <v>131</v>
      </c>
    </row>
    <row r="373" s="181" customFormat="true" ht="12" hidden="false" customHeight="false" outlineLevel="0" collapsed="false">
      <c r="B373" s="182"/>
      <c r="D373" s="168" t="s">
        <v>144</v>
      </c>
      <c r="F373" s="184" t="s">
        <v>489</v>
      </c>
      <c r="H373" s="185" t="n">
        <v>18.025</v>
      </c>
      <c r="I373" s="186"/>
      <c r="L373" s="182"/>
      <c r="M373" s="187"/>
      <c r="T373" s="188"/>
      <c r="AT373" s="183" t="s">
        <v>144</v>
      </c>
      <c r="AU373" s="183" t="s">
        <v>87</v>
      </c>
      <c r="AV373" s="181" t="s">
        <v>87</v>
      </c>
      <c r="AW373" s="181" t="s">
        <v>3</v>
      </c>
      <c r="AX373" s="181" t="s">
        <v>20</v>
      </c>
      <c r="AY373" s="183" t="s">
        <v>131</v>
      </c>
    </row>
    <row r="374" s="22" customFormat="true" ht="24" hidden="false" customHeight="true" outlineLevel="0" collapsed="false">
      <c r="B374" s="23"/>
      <c r="C374" s="198" t="s">
        <v>490</v>
      </c>
      <c r="D374" s="198" t="s">
        <v>289</v>
      </c>
      <c r="E374" s="199" t="s">
        <v>491</v>
      </c>
      <c r="F374" s="200" t="s">
        <v>492</v>
      </c>
      <c r="G374" s="201" t="s">
        <v>136</v>
      </c>
      <c r="H374" s="202" t="n">
        <v>15.038</v>
      </c>
      <c r="I374" s="203"/>
      <c r="J374" s="204" t="n">
        <f aca="false">ROUND(I374*H374,2)</f>
        <v>0</v>
      </c>
      <c r="K374" s="200" t="s">
        <v>137</v>
      </c>
      <c r="L374" s="205"/>
      <c r="M374" s="206"/>
      <c r="N374" s="207" t="s">
        <v>43</v>
      </c>
      <c r="P374" s="164" t="n">
        <f aca="false">O374*H374</f>
        <v>0</v>
      </c>
      <c r="Q374" s="164" t="n">
        <v>0.175</v>
      </c>
      <c r="R374" s="164" t="n">
        <f aca="false">Q374*H374</f>
        <v>2.63165</v>
      </c>
      <c r="S374" s="164" t="n">
        <v>0</v>
      </c>
      <c r="T374" s="165" t="n">
        <f aca="false">S374*H374</f>
        <v>0</v>
      </c>
      <c r="AR374" s="166" t="s">
        <v>333</v>
      </c>
      <c r="AT374" s="166" t="s">
        <v>289</v>
      </c>
      <c r="AU374" s="166" t="s">
        <v>87</v>
      </c>
      <c r="AY374" s="3" t="s">
        <v>131</v>
      </c>
      <c r="BE374" s="167" t="n">
        <f aca="false">IF(N374="základní",J374,0)</f>
        <v>0</v>
      </c>
      <c r="BF374" s="167" t="n">
        <f aca="false">IF(N374="snížená",J374,0)</f>
        <v>0</v>
      </c>
      <c r="BG374" s="167" t="n">
        <f aca="false">IF(N374="zákl. přenesená",J374,0)</f>
        <v>0</v>
      </c>
      <c r="BH374" s="167" t="n">
        <f aca="false">IF(N374="sníž. přenesená",J374,0)</f>
        <v>0</v>
      </c>
      <c r="BI374" s="167" t="n">
        <f aca="false">IF(N374="nulová",J374,0)</f>
        <v>0</v>
      </c>
      <c r="BJ374" s="3" t="s">
        <v>20</v>
      </c>
      <c r="BK374" s="167" t="n">
        <f aca="false">ROUND(I374*H374,2)</f>
        <v>0</v>
      </c>
      <c r="BL374" s="3" t="s">
        <v>333</v>
      </c>
      <c r="BM374" s="166" t="s">
        <v>493</v>
      </c>
    </row>
    <row r="375" s="22" customFormat="true" ht="24" hidden="false" customHeight="false" outlineLevel="0" collapsed="false">
      <c r="B375" s="23"/>
      <c r="D375" s="168" t="s">
        <v>140</v>
      </c>
      <c r="F375" s="169" t="s">
        <v>494</v>
      </c>
      <c r="I375" s="170"/>
      <c r="L375" s="23"/>
      <c r="M375" s="171"/>
      <c r="T375" s="57"/>
      <c r="AT375" s="3" t="s">
        <v>140</v>
      </c>
      <c r="AU375" s="3" t="s">
        <v>87</v>
      </c>
    </row>
    <row r="376" s="174" customFormat="true" ht="12" hidden="false" customHeight="false" outlineLevel="0" collapsed="false">
      <c r="B376" s="175"/>
      <c r="D376" s="168" t="s">
        <v>144</v>
      </c>
      <c r="E376" s="176"/>
      <c r="F376" s="177" t="s">
        <v>445</v>
      </c>
      <c r="H376" s="176"/>
      <c r="I376" s="178"/>
      <c r="L376" s="175"/>
      <c r="M376" s="179"/>
      <c r="T376" s="180"/>
      <c r="AT376" s="176" t="s">
        <v>144</v>
      </c>
      <c r="AU376" s="176" t="s">
        <v>87</v>
      </c>
      <c r="AV376" s="174" t="s">
        <v>20</v>
      </c>
      <c r="AW376" s="174" t="s">
        <v>35</v>
      </c>
      <c r="AX376" s="174" t="s">
        <v>78</v>
      </c>
      <c r="AY376" s="176" t="s">
        <v>131</v>
      </c>
    </row>
    <row r="377" s="181" customFormat="true" ht="12" hidden="false" customHeight="false" outlineLevel="0" collapsed="false">
      <c r="B377" s="182"/>
      <c r="D377" s="168" t="s">
        <v>144</v>
      </c>
      <c r="E377" s="183"/>
      <c r="F377" s="184" t="s">
        <v>475</v>
      </c>
      <c r="H377" s="185" t="n">
        <v>14.6</v>
      </c>
      <c r="I377" s="186"/>
      <c r="L377" s="182"/>
      <c r="M377" s="187"/>
      <c r="T377" s="188"/>
      <c r="AT377" s="183" t="s">
        <v>144</v>
      </c>
      <c r="AU377" s="183" t="s">
        <v>87</v>
      </c>
      <c r="AV377" s="181" t="s">
        <v>87</v>
      </c>
      <c r="AW377" s="181" t="s">
        <v>35</v>
      </c>
      <c r="AX377" s="181" t="s">
        <v>20</v>
      </c>
      <c r="AY377" s="183" t="s">
        <v>131</v>
      </c>
    </row>
    <row r="378" s="181" customFormat="true" ht="12" hidden="false" customHeight="false" outlineLevel="0" collapsed="false">
      <c r="B378" s="182"/>
      <c r="D378" s="168" t="s">
        <v>144</v>
      </c>
      <c r="F378" s="184" t="s">
        <v>495</v>
      </c>
      <c r="H378" s="185" t="n">
        <v>15.038</v>
      </c>
      <c r="I378" s="186"/>
      <c r="L378" s="182"/>
      <c r="M378" s="187"/>
      <c r="T378" s="188"/>
      <c r="AT378" s="183" t="s">
        <v>144</v>
      </c>
      <c r="AU378" s="183" t="s">
        <v>87</v>
      </c>
      <c r="AV378" s="181" t="s">
        <v>87</v>
      </c>
      <c r="AW378" s="181" t="s">
        <v>3</v>
      </c>
      <c r="AX378" s="181" t="s">
        <v>20</v>
      </c>
      <c r="AY378" s="183" t="s">
        <v>131</v>
      </c>
    </row>
    <row r="379" s="22" customFormat="true" ht="24" hidden="false" customHeight="true" outlineLevel="0" collapsed="false">
      <c r="B379" s="23"/>
      <c r="C379" s="198" t="s">
        <v>496</v>
      </c>
      <c r="D379" s="198" t="s">
        <v>289</v>
      </c>
      <c r="E379" s="199" t="s">
        <v>497</v>
      </c>
      <c r="F379" s="200" t="s">
        <v>498</v>
      </c>
      <c r="G379" s="201" t="s">
        <v>136</v>
      </c>
      <c r="H379" s="202" t="n">
        <v>237.93</v>
      </c>
      <c r="I379" s="203"/>
      <c r="J379" s="204" t="n">
        <f aca="false">ROUND(I379*H379,2)</f>
        <v>0</v>
      </c>
      <c r="K379" s="200" t="s">
        <v>137</v>
      </c>
      <c r="L379" s="205"/>
      <c r="M379" s="206"/>
      <c r="N379" s="207" t="s">
        <v>43</v>
      </c>
      <c r="P379" s="164" t="n">
        <f aca="false">O379*H379</f>
        <v>0</v>
      </c>
      <c r="Q379" s="164" t="n">
        <v>0.176</v>
      </c>
      <c r="R379" s="164" t="n">
        <f aca="false">Q379*H379</f>
        <v>41.87568</v>
      </c>
      <c r="S379" s="164" t="n">
        <v>0</v>
      </c>
      <c r="T379" s="165" t="n">
        <f aca="false">S379*H379</f>
        <v>0</v>
      </c>
      <c r="AR379" s="166" t="s">
        <v>333</v>
      </c>
      <c r="AT379" s="166" t="s">
        <v>289</v>
      </c>
      <c r="AU379" s="166" t="s">
        <v>87</v>
      </c>
      <c r="AY379" s="3" t="s">
        <v>131</v>
      </c>
      <c r="BE379" s="167" t="n">
        <f aca="false">IF(N379="základní",J379,0)</f>
        <v>0</v>
      </c>
      <c r="BF379" s="167" t="n">
        <f aca="false">IF(N379="snížená",J379,0)</f>
        <v>0</v>
      </c>
      <c r="BG379" s="167" t="n">
        <f aca="false">IF(N379="zákl. přenesená",J379,0)</f>
        <v>0</v>
      </c>
      <c r="BH379" s="167" t="n">
        <f aca="false">IF(N379="sníž. přenesená",J379,0)</f>
        <v>0</v>
      </c>
      <c r="BI379" s="167" t="n">
        <f aca="false">IF(N379="nulová",J379,0)</f>
        <v>0</v>
      </c>
      <c r="BJ379" s="3" t="s">
        <v>20</v>
      </c>
      <c r="BK379" s="167" t="n">
        <f aca="false">ROUND(I379*H379,2)</f>
        <v>0</v>
      </c>
      <c r="BL379" s="3" t="s">
        <v>333</v>
      </c>
      <c r="BM379" s="166" t="s">
        <v>499</v>
      </c>
    </row>
    <row r="380" s="22" customFormat="true" ht="12" hidden="false" customHeight="false" outlineLevel="0" collapsed="false">
      <c r="B380" s="23"/>
      <c r="D380" s="168" t="s">
        <v>140</v>
      </c>
      <c r="F380" s="169" t="s">
        <v>500</v>
      </c>
      <c r="I380" s="170"/>
      <c r="L380" s="23"/>
      <c r="M380" s="171"/>
      <c r="T380" s="57"/>
      <c r="AT380" s="3" t="s">
        <v>140</v>
      </c>
      <c r="AU380" s="3" t="s">
        <v>87</v>
      </c>
    </row>
    <row r="381" s="174" customFormat="true" ht="12" hidden="false" customHeight="false" outlineLevel="0" collapsed="false">
      <c r="B381" s="175"/>
      <c r="D381" s="168" t="s">
        <v>144</v>
      </c>
      <c r="E381" s="176"/>
      <c r="F381" s="177" t="s">
        <v>501</v>
      </c>
      <c r="H381" s="176"/>
      <c r="I381" s="178"/>
      <c r="L381" s="175"/>
      <c r="M381" s="179"/>
      <c r="T381" s="180"/>
      <c r="AT381" s="176" t="s">
        <v>144</v>
      </c>
      <c r="AU381" s="176" t="s">
        <v>87</v>
      </c>
      <c r="AV381" s="174" t="s">
        <v>20</v>
      </c>
      <c r="AW381" s="174" t="s">
        <v>35</v>
      </c>
      <c r="AX381" s="174" t="s">
        <v>78</v>
      </c>
      <c r="AY381" s="176" t="s">
        <v>131</v>
      </c>
    </row>
    <row r="382" s="181" customFormat="true" ht="12" hidden="false" customHeight="false" outlineLevel="0" collapsed="false">
      <c r="B382" s="182"/>
      <c r="D382" s="168" t="s">
        <v>144</v>
      </c>
      <c r="E382" s="183"/>
      <c r="F382" s="184" t="s">
        <v>477</v>
      </c>
      <c r="H382" s="185" t="n">
        <v>231</v>
      </c>
      <c r="I382" s="186"/>
      <c r="L382" s="182"/>
      <c r="M382" s="187"/>
      <c r="T382" s="188"/>
      <c r="AT382" s="183" t="s">
        <v>144</v>
      </c>
      <c r="AU382" s="183" t="s">
        <v>87</v>
      </c>
      <c r="AV382" s="181" t="s">
        <v>87</v>
      </c>
      <c r="AW382" s="181" t="s">
        <v>35</v>
      </c>
      <c r="AX382" s="181" t="s">
        <v>20</v>
      </c>
      <c r="AY382" s="183" t="s">
        <v>131</v>
      </c>
    </row>
    <row r="383" s="181" customFormat="true" ht="12" hidden="false" customHeight="false" outlineLevel="0" collapsed="false">
      <c r="B383" s="182"/>
      <c r="D383" s="168" t="s">
        <v>144</v>
      </c>
      <c r="F383" s="184" t="s">
        <v>502</v>
      </c>
      <c r="H383" s="185" t="n">
        <v>237.93</v>
      </c>
      <c r="I383" s="186"/>
      <c r="L383" s="182"/>
      <c r="M383" s="187"/>
      <c r="T383" s="188"/>
      <c r="AT383" s="183" t="s">
        <v>144</v>
      </c>
      <c r="AU383" s="183" t="s">
        <v>87</v>
      </c>
      <c r="AV383" s="181" t="s">
        <v>87</v>
      </c>
      <c r="AW383" s="181" t="s">
        <v>3</v>
      </c>
      <c r="AX383" s="181" t="s">
        <v>20</v>
      </c>
      <c r="AY383" s="183" t="s">
        <v>131</v>
      </c>
    </row>
    <row r="384" s="22" customFormat="true" ht="37.5" hidden="false" customHeight="true" outlineLevel="0" collapsed="false">
      <c r="B384" s="23"/>
      <c r="C384" s="155" t="s">
        <v>503</v>
      </c>
      <c r="D384" s="155" t="s">
        <v>133</v>
      </c>
      <c r="E384" s="156" t="s">
        <v>504</v>
      </c>
      <c r="F384" s="157" t="s">
        <v>505</v>
      </c>
      <c r="G384" s="158" t="s">
        <v>136</v>
      </c>
      <c r="H384" s="159" t="n">
        <v>279.8</v>
      </c>
      <c r="I384" s="160"/>
      <c r="J384" s="161" t="n">
        <f aca="false">ROUND(I384*H384,2)</f>
        <v>0</v>
      </c>
      <c r="K384" s="157" t="s">
        <v>137</v>
      </c>
      <c r="L384" s="23"/>
      <c r="M384" s="162"/>
      <c r="N384" s="163" t="s">
        <v>43</v>
      </c>
      <c r="P384" s="164" t="n">
        <f aca="false">O384*H384</f>
        <v>0</v>
      </c>
      <c r="Q384" s="164" t="n">
        <v>0</v>
      </c>
      <c r="R384" s="164" t="n">
        <f aca="false">Q384*H384</f>
        <v>0</v>
      </c>
      <c r="S384" s="164" t="n">
        <v>0</v>
      </c>
      <c r="T384" s="165" t="n">
        <f aca="false">S384*H384</f>
        <v>0</v>
      </c>
      <c r="AR384" s="166" t="s">
        <v>138</v>
      </c>
      <c r="AT384" s="166" t="s">
        <v>133</v>
      </c>
      <c r="AU384" s="166" t="s">
        <v>87</v>
      </c>
      <c r="AY384" s="3" t="s">
        <v>131</v>
      </c>
      <c r="BE384" s="167" t="n">
        <f aca="false">IF(N384="základní",J384,0)</f>
        <v>0</v>
      </c>
      <c r="BF384" s="167" t="n">
        <f aca="false">IF(N384="snížená",J384,0)</f>
        <v>0</v>
      </c>
      <c r="BG384" s="167" t="n">
        <f aca="false">IF(N384="zákl. přenesená",J384,0)</f>
        <v>0</v>
      </c>
      <c r="BH384" s="167" t="n">
        <f aca="false">IF(N384="sníž. přenesená",J384,0)</f>
        <v>0</v>
      </c>
      <c r="BI384" s="167" t="n">
        <f aca="false">IF(N384="nulová",J384,0)</f>
        <v>0</v>
      </c>
      <c r="BJ384" s="3" t="s">
        <v>20</v>
      </c>
      <c r="BK384" s="167" t="n">
        <f aca="false">ROUND(I384*H384,2)</f>
        <v>0</v>
      </c>
      <c r="BL384" s="3" t="s">
        <v>138</v>
      </c>
      <c r="BM384" s="166" t="s">
        <v>506</v>
      </c>
    </row>
    <row r="385" s="22" customFormat="true" ht="72" hidden="false" customHeight="false" outlineLevel="0" collapsed="false">
      <c r="B385" s="23"/>
      <c r="D385" s="168" t="s">
        <v>140</v>
      </c>
      <c r="F385" s="169" t="s">
        <v>507</v>
      </c>
      <c r="I385" s="170"/>
      <c r="L385" s="23"/>
      <c r="M385" s="171"/>
      <c r="T385" s="57"/>
      <c r="AT385" s="3" t="s">
        <v>140</v>
      </c>
      <c r="AU385" s="3" t="s">
        <v>87</v>
      </c>
    </row>
    <row r="386" s="22" customFormat="true" ht="10.5" hidden="false" customHeight="false" outlineLevel="0" collapsed="false">
      <c r="B386" s="23"/>
      <c r="D386" s="172" t="s">
        <v>142</v>
      </c>
      <c r="F386" s="173" t="s">
        <v>508</v>
      </c>
      <c r="I386" s="170"/>
      <c r="L386" s="23"/>
      <c r="M386" s="171"/>
      <c r="T386" s="57"/>
      <c r="AT386" s="3" t="s">
        <v>142</v>
      </c>
      <c r="AU386" s="3" t="s">
        <v>87</v>
      </c>
    </row>
    <row r="387" s="174" customFormat="true" ht="12" hidden="false" customHeight="false" outlineLevel="0" collapsed="false">
      <c r="B387" s="175"/>
      <c r="D387" s="168" t="s">
        <v>144</v>
      </c>
      <c r="E387" s="176"/>
      <c r="F387" s="177" t="s">
        <v>482</v>
      </c>
      <c r="H387" s="176"/>
      <c r="I387" s="178"/>
      <c r="L387" s="175"/>
      <c r="M387" s="179"/>
      <c r="T387" s="180"/>
      <c r="AT387" s="176" t="s">
        <v>144</v>
      </c>
      <c r="AU387" s="176" t="s">
        <v>87</v>
      </c>
      <c r="AV387" s="174" t="s">
        <v>20</v>
      </c>
      <c r="AW387" s="174" t="s">
        <v>35</v>
      </c>
      <c r="AX387" s="174" t="s">
        <v>78</v>
      </c>
      <c r="AY387" s="176" t="s">
        <v>131</v>
      </c>
    </row>
    <row r="388" s="181" customFormat="true" ht="12" hidden="false" customHeight="false" outlineLevel="0" collapsed="false">
      <c r="B388" s="182"/>
      <c r="D388" s="168" t="s">
        <v>144</v>
      </c>
      <c r="E388" s="183"/>
      <c r="F388" s="184" t="s">
        <v>473</v>
      </c>
      <c r="H388" s="185" t="n">
        <v>16.7</v>
      </c>
      <c r="I388" s="186"/>
      <c r="L388" s="182"/>
      <c r="M388" s="187"/>
      <c r="T388" s="188"/>
      <c r="AT388" s="183" t="s">
        <v>144</v>
      </c>
      <c r="AU388" s="183" t="s">
        <v>87</v>
      </c>
      <c r="AV388" s="181" t="s">
        <v>87</v>
      </c>
      <c r="AW388" s="181" t="s">
        <v>35</v>
      </c>
      <c r="AX388" s="181" t="s">
        <v>78</v>
      </c>
      <c r="AY388" s="183" t="s">
        <v>131</v>
      </c>
    </row>
    <row r="389" s="174" customFormat="true" ht="12" hidden="false" customHeight="false" outlineLevel="0" collapsed="false">
      <c r="B389" s="175"/>
      <c r="D389" s="168" t="s">
        <v>144</v>
      </c>
      <c r="E389" s="176"/>
      <c r="F389" s="177" t="s">
        <v>452</v>
      </c>
      <c r="H389" s="176"/>
      <c r="I389" s="178"/>
      <c r="L389" s="175"/>
      <c r="M389" s="179"/>
      <c r="T389" s="180"/>
      <c r="AT389" s="176" t="s">
        <v>144</v>
      </c>
      <c r="AU389" s="176" t="s">
        <v>87</v>
      </c>
      <c r="AV389" s="174" t="s">
        <v>20</v>
      </c>
      <c r="AW389" s="174" t="s">
        <v>35</v>
      </c>
      <c r="AX389" s="174" t="s">
        <v>78</v>
      </c>
      <c r="AY389" s="176" t="s">
        <v>131</v>
      </c>
    </row>
    <row r="390" s="181" customFormat="true" ht="12" hidden="false" customHeight="false" outlineLevel="0" collapsed="false">
      <c r="B390" s="182"/>
      <c r="D390" s="168" t="s">
        <v>144</v>
      </c>
      <c r="E390" s="183"/>
      <c r="F390" s="184" t="s">
        <v>474</v>
      </c>
      <c r="H390" s="185" t="n">
        <v>17.5</v>
      </c>
      <c r="I390" s="186"/>
      <c r="L390" s="182"/>
      <c r="M390" s="187"/>
      <c r="T390" s="188"/>
      <c r="AT390" s="183" t="s">
        <v>144</v>
      </c>
      <c r="AU390" s="183" t="s">
        <v>87</v>
      </c>
      <c r="AV390" s="181" t="s">
        <v>87</v>
      </c>
      <c r="AW390" s="181" t="s">
        <v>35</v>
      </c>
      <c r="AX390" s="181" t="s">
        <v>78</v>
      </c>
      <c r="AY390" s="183" t="s">
        <v>131</v>
      </c>
    </row>
    <row r="391" s="174" customFormat="true" ht="12" hidden="false" customHeight="false" outlineLevel="0" collapsed="false">
      <c r="B391" s="175"/>
      <c r="D391" s="168" t="s">
        <v>144</v>
      </c>
      <c r="E391" s="176"/>
      <c r="F391" s="177" t="s">
        <v>445</v>
      </c>
      <c r="H391" s="176"/>
      <c r="I391" s="178"/>
      <c r="L391" s="175"/>
      <c r="M391" s="179"/>
      <c r="T391" s="180"/>
      <c r="AT391" s="176" t="s">
        <v>144</v>
      </c>
      <c r="AU391" s="176" t="s">
        <v>87</v>
      </c>
      <c r="AV391" s="174" t="s">
        <v>20</v>
      </c>
      <c r="AW391" s="174" t="s">
        <v>35</v>
      </c>
      <c r="AX391" s="174" t="s">
        <v>78</v>
      </c>
      <c r="AY391" s="176" t="s">
        <v>131</v>
      </c>
    </row>
    <row r="392" s="181" customFormat="true" ht="12" hidden="false" customHeight="false" outlineLevel="0" collapsed="false">
      <c r="B392" s="182"/>
      <c r="D392" s="168" t="s">
        <v>144</v>
      </c>
      <c r="E392" s="183"/>
      <c r="F392" s="184" t="s">
        <v>475</v>
      </c>
      <c r="H392" s="185" t="n">
        <v>14.6</v>
      </c>
      <c r="I392" s="186"/>
      <c r="L392" s="182"/>
      <c r="M392" s="187"/>
      <c r="T392" s="188"/>
      <c r="AT392" s="183" t="s">
        <v>144</v>
      </c>
      <c r="AU392" s="183" t="s">
        <v>87</v>
      </c>
      <c r="AV392" s="181" t="s">
        <v>87</v>
      </c>
      <c r="AW392" s="181" t="s">
        <v>35</v>
      </c>
      <c r="AX392" s="181" t="s">
        <v>78</v>
      </c>
      <c r="AY392" s="183" t="s">
        <v>131</v>
      </c>
    </row>
    <row r="393" s="174" customFormat="true" ht="12" hidden="false" customHeight="false" outlineLevel="0" collapsed="false">
      <c r="B393" s="175"/>
      <c r="D393" s="168" t="s">
        <v>144</v>
      </c>
      <c r="E393" s="176"/>
      <c r="F393" s="177" t="s">
        <v>501</v>
      </c>
      <c r="H393" s="176"/>
      <c r="I393" s="178"/>
      <c r="L393" s="175"/>
      <c r="M393" s="179"/>
      <c r="T393" s="180"/>
      <c r="AT393" s="176" t="s">
        <v>144</v>
      </c>
      <c r="AU393" s="176" t="s">
        <v>87</v>
      </c>
      <c r="AV393" s="174" t="s">
        <v>20</v>
      </c>
      <c r="AW393" s="174" t="s">
        <v>35</v>
      </c>
      <c r="AX393" s="174" t="s">
        <v>78</v>
      </c>
      <c r="AY393" s="176" t="s">
        <v>131</v>
      </c>
    </row>
    <row r="394" s="181" customFormat="true" ht="12" hidden="false" customHeight="false" outlineLevel="0" collapsed="false">
      <c r="B394" s="182"/>
      <c r="D394" s="168" t="s">
        <v>144</v>
      </c>
      <c r="E394" s="183"/>
      <c r="F394" s="184" t="s">
        <v>477</v>
      </c>
      <c r="H394" s="185" t="n">
        <v>231</v>
      </c>
      <c r="I394" s="186"/>
      <c r="L394" s="182"/>
      <c r="M394" s="187"/>
      <c r="T394" s="188"/>
      <c r="AT394" s="183" t="s">
        <v>144</v>
      </c>
      <c r="AU394" s="183" t="s">
        <v>87</v>
      </c>
      <c r="AV394" s="181" t="s">
        <v>87</v>
      </c>
      <c r="AW394" s="181" t="s">
        <v>35</v>
      </c>
      <c r="AX394" s="181" t="s">
        <v>78</v>
      </c>
      <c r="AY394" s="183" t="s">
        <v>131</v>
      </c>
    </row>
    <row r="395" s="189" customFormat="true" ht="12" hidden="false" customHeight="false" outlineLevel="0" collapsed="false">
      <c r="B395" s="190"/>
      <c r="D395" s="168" t="s">
        <v>144</v>
      </c>
      <c r="E395" s="191"/>
      <c r="F395" s="192" t="s">
        <v>177</v>
      </c>
      <c r="H395" s="193" t="n">
        <v>279.8</v>
      </c>
      <c r="I395" s="194"/>
      <c r="L395" s="190"/>
      <c r="M395" s="195"/>
      <c r="T395" s="196"/>
      <c r="AT395" s="191" t="s">
        <v>144</v>
      </c>
      <c r="AU395" s="191" t="s">
        <v>87</v>
      </c>
      <c r="AV395" s="189" t="s">
        <v>138</v>
      </c>
      <c r="AW395" s="189" t="s">
        <v>35</v>
      </c>
      <c r="AX395" s="189" t="s">
        <v>20</v>
      </c>
      <c r="AY395" s="191" t="s">
        <v>131</v>
      </c>
    </row>
    <row r="396" s="22" customFormat="true" ht="37.5" hidden="false" customHeight="true" outlineLevel="0" collapsed="false">
      <c r="B396" s="23"/>
      <c r="C396" s="155" t="s">
        <v>509</v>
      </c>
      <c r="D396" s="155" t="s">
        <v>133</v>
      </c>
      <c r="E396" s="156" t="s">
        <v>510</v>
      </c>
      <c r="F396" s="157" t="s">
        <v>511</v>
      </c>
      <c r="G396" s="158" t="s">
        <v>136</v>
      </c>
      <c r="H396" s="159" t="n">
        <v>9.4</v>
      </c>
      <c r="I396" s="160"/>
      <c r="J396" s="161" t="n">
        <f aca="false">ROUND(I396*H396,2)</f>
        <v>0</v>
      </c>
      <c r="K396" s="157" t="s">
        <v>137</v>
      </c>
      <c r="L396" s="23"/>
      <c r="M396" s="162"/>
      <c r="N396" s="163" t="s">
        <v>43</v>
      </c>
      <c r="P396" s="164" t="n">
        <f aca="false">O396*H396</f>
        <v>0</v>
      </c>
      <c r="Q396" s="164" t="n">
        <v>0.11303</v>
      </c>
      <c r="R396" s="164" t="n">
        <f aca="false">Q396*H396</f>
        <v>1.062482</v>
      </c>
      <c r="S396" s="164" t="n">
        <v>0</v>
      </c>
      <c r="T396" s="165" t="n">
        <f aca="false">S396*H396</f>
        <v>0</v>
      </c>
      <c r="AR396" s="166" t="s">
        <v>138</v>
      </c>
      <c r="AT396" s="166" t="s">
        <v>133</v>
      </c>
      <c r="AU396" s="166" t="s">
        <v>87</v>
      </c>
      <c r="AY396" s="3" t="s">
        <v>131</v>
      </c>
      <c r="BE396" s="167" t="n">
        <f aca="false">IF(N396="základní",J396,0)</f>
        <v>0</v>
      </c>
      <c r="BF396" s="167" t="n">
        <f aca="false">IF(N396="snížená",J396,0)</f>
        <v>0</v>
      </c>
      <c r="BG396" s="167" t="n">
        <f aca="false">IF(N396="zákl. přenesená",J396,0)</f>
        <v>0</v>
      </c>
      <c r="BH396" s="167" t="n">
        <f aca="false">IF(N396="sníž. přenesená",J396,0)</f>
        <v>0</v>
      </c>
      <c r="BI396" s="167" t="n">
        <f aca="false">IF(N396="nulová",J396,0)</f>
        <v>0</v>
      </c>
      <c r="BJ396" s="3" t="s">
        <v>20</v>
      </c>
      <c r="BK396" s="167" t="n">
        <f aca="false">ROUND(I396*H396,2)</f>
        <v>0</v>
      </c>
      <c r="BL396" s="3" t="s">
        <v>138</v>
      </c>
      <c r="BM396" s="166" t="s">
        <v>512</v>
      </c>
    </row>
    <row r="397" s="22" customFormat="true" ht="72" hidden="false" customHeight="false" outlineLevel="0" collapsed="false">
      <c r="B397" s="23"/>
      <c r="D397" s="168" t="s">
        <v>140</v>
      </c>
      <c r="F397" s="169" t="s">
        <v>513</v>
      </c>
      <c r="I397" s="170"/>
      <c r="L397" s="23"/>
      <c r="M397" s="171"/>
      <c r="T397" s="57"/>
      <c r="AT397" s="3" t="s">
        <v>140</v>
      </c>
      <c r="AU397" s="3" t="s">
        <v>87</v>
      </c>
    </row>
    <row r="398" s="22" customFormat="true" ht="10.5" hidden="false" customHeight="false" outlineLevel="0" collapsed="false">
      <c r="B398" s="23"/>
      <c r="D398" s="172" t="s">
        <v>142</v>
      </c>
      <c r="F398" s="173" t="s">
        <v>514</v>
      </c>
      <c r="I398" s="170"/>
      <c r="L398" s="23"/>
      <c r="M398" s="171"/>
      <c r="T398" s="57"/>
      <c r="AT398" s="3" t="s">
        <v>142</v>
      </c>
      <c r="AU398" s="3" t="s">
        <v>87</v>
      </c>
    </row>
    <row r="399" s="174" customFormat="true" ht="12" hidden="false" customHeight="false" outlineLevel="0" collapsed="false">
      <c r="B399" s="175"/>
      <c r="D399" s="168" t="s">
        <v>144</v>
      </c>
      <c r="E399" s="176"/>
      <c r="F399" s="177" t="s">
        <v>515</v>
      </c>
      <c r="H399" s="176"/>
      <c r="I399" s="178"/>
      <c r="L399" s="175"/>
      <c r="M399" s="179"/>
      <c r="T399" s="180"/>
      <c r="AT399" s="176" t="s">
        <v>144</v>
      </c>
      <c r="AU399" s="176" t="s">
        <v>87</v>
      </c>
      <c r="AV399" s="174" t="s">
        <v>20</v>
      </c>
      <c r="AW399" s="174" t="s">
        <v>35</v>
      </c>
      <c r="AX399" s="174" t="s">
        <v>78</v>
      </c>
      <c r="AY399" s="176" t="s">
        <v>131</v>
      </c>
    </row>
    <row r="400" s="181" customFormat="true" ht="12" hidden="false" customHeight="false" outlineLevel="0" collapsed="false">
      <c r="B400" s="182"/>
      <c r="D400" s="168" t="s">
        <v>144</v>
      </c>
      <c r="E400" s="183"/>
      <c r="F400" s="184" t="s">
        <v>516</v>
      </c>
      <c r="H400" s="185" t="n">
        <v>9.4</v>
      </c>
      <c r="I400" s="186"/>
      <c r="L400" s="182"/>
      <c r="M400" s="187"/>
      <c r="T400" s="188"/>
      <c r="AT400" s="183" t="s">
        <v>144</v>
      </c>
      <c r="AU400" s="183" t="s">
        <v>87</v>
      </c>
      <c r="AV400" s="181" t="s">
        <v>87</v>
      </c>
      <c r="AW400" s="181" t="s">
        <v>35</v>
      </c>
      <c r="AX400" s="181" t="s">
        <v>20</v>
      </c>
      <c r="AY400" s="183" t="s">
        <v>131</v>
      </c>
    </row>
    <row r="401" s="22" customFormat="true" ht="16.5" hidden="false" customHeight="true" outlineLevel="0" collapsed="false">
      <c r="B401" s="23"/>
      <c r="C401" s="198" t="s">
        <v>517</v>
      </c>
      <c r="D401" s="198" t="s">
        <v>289</v>
      </c>
      <c r="E401" s="199" t="s">
        <v>518</v>
      </c>
      <c r="F401" s="200" t="s">
        <v>519</v>
      </c>
      <c r="G401" s="201" t="s">
        <v>136</v>
      </c>
      <c r="H401" s="202" t="n">
        <v>9.588</v>
      </c>
      <c r="I401" s="203"/>
      <c r="J401" s="204" t="n">
        <f aca="false">ROUND(I401*H401,2)</f>
        <v>0</v>
      </c>
      <c r="K401" s="200" t="s">
        <v>137</v>
      </c>
      <c r="L401" s="205"/>
      <c r="M401" s="206"/>
      <c r="N401" s="207" t="s">
        <v>43</v>
      </c>
      <c r="P401" s="164" t="n">
        <f aca="false">O401*H401</f>
        <v>0</v>
      </c>
      <c r="Q401" s="164" t="n">
        <v>0.13</v>
      </c>
      <c r="R401" s="164" t="n">
        <f aca="false">Q401*H401</f>
        <v>1.24644</v>
      </c>
      <c r="S401" s="164" t="n">
        <v>0</v>
      </c>
      <c r="T401" s="165" t="n">
        <f aca="false">S401*H401</f>
        <v>0</v>
      </c>
      <c r="AR401" s="166" t="s">
        <v>186</v>
      </c>
      <c r="AT401" s="166" t="s">
        <v>289</v>
      </c>
      <c r="AU401" s="166" t="s">
        <v>87</v>
      </c>
      <c r="AY401" s="3" t="s">
        <v>131</v>
      </c>
      <c r="BE401" s="167" t="n">
        <f aca="false">IF(N401="základní",J401,0)</f>
        <v>0</v>
      </c>
      <c r="BF401" s="167" t="n">
        <f aca="false">IF(N401="snížená",J401,0)</f>
        <v>0</v>
      </c>
      <c r="BG401" s="167" t="n">
        <f aca="false">IF(N401="zákl. přenesená",J401,0)</f>
        <v>0</v>
      </c>
      <c r="BH401" s="167" t="n">
        <f aca="false">IF(N401="sníž. přenesená",J401,0)</f>
        <v>0</v>
      </c>
      <c r="BI401" s="167" t="n">
        <f aca="false">IF(N401="nulová",J401,0)</f>
        <v>0</v>
      </c>
      <c r="BJ401" s="3" t="s">
        <v>20</v>
      </c>
      <c r="BK401" s="167" t="n">
        <f aca="false">ROUND(I401*H401,2)</f>
        <v>0</v>
      </c>
      <c r="BL401" s="3" t="s">
        <v>138</v>
      </c>
      <c r="BM401" s="166" t="s">
        <v>520</v>
      </c>
    </row>
    <row r="402" s="22" customFormat="true" ht="12" hidden="false" customHeight="false" outlineLevel="0" collapsed="false">
      <c r="B402" s="23"/>
      <c r="D402" s="168" t="s">
        <v>140</v>
      </c>
      <c r="F402" s="169" t="s">
        <v>519</v>
      </c>
      <c r="I402" s="170"/>
      <c r="L402" s="23"/>
      <c r="M402" s="171"/>
      <c r="T402" s="57"/>
      <c r="AT402" s="3" t="s">
        <v>140</v>
      </c>
      <c r="AU402" s="3" t="s">
        <v>87</v>
      </c>
    </row>
    <row r="403" s="181" customFormat="true" ht="12" hidden="false" customHeight="false" outlineLevel="0" collapsed="false">
      <c r="B403" s="182"/>
      <c r="D403" s="168" t="s">
        <v>144</v>
      </c>
      <c r="F403" s="184" t="s">
        <v>521</v>
      </c>
      <c r="H403" s="185" t="n">
        <v>9.588</v>
      </c>
      <c r="I403" s="186"/>
      <c r="L403" s="182"/>
      <c r="M403" s="187"/>
      <c r="T403" s="188"/>
      <c r="AT403" s="183" t="s">
        <v>144</v>
      </c>
      <c r="AU403" s="183" t="s">
        <v>87</v>
      </c>
      <c r="AV403" s="181" t="s">
        <v>87</v>
      </c>
      <c r="AW403" s="181" t="s">
        <v>3</v>
      </c>
      <c r="AX403" s="181" t="s">
        <v>20</v>
      </c>
      <c r="AY403" s="183" t="s">
        <v>131</v>
      </c>
    </row>
    <row r="404" s="142" customFormat="true" ht="22.5" hidden="false" customHeight="true" outlineLevel="0" collapsed="false">
      <c r="B404" s="143"/>
      <c r="D404" s="144" t="s">
        <v>77</v>
      </c>
      <c r="E404" s="153" t="s">
        <v>186</v>
      </c>
      <c r="F404" s="153" t="s">
        <v>522</v>
      </c>
      <c r="I404" s="146"/>
      <c r="J404" s="154" t="n">
        <f aca="false">BK404</f>
        <v>0</v>
      </c>
      <c r="L404" s="143"/>
      <c r="M404" s="148"/>
      <c r="P404" s="149" t="n">
        <f aca="false">SUM(P405:P436)</f>
        <v>0</v>
      </c>
      <c r="R404" s="149" t="n">
        <f aca="false">SUM(R405:R436)</f>
        <v>0.76458</v>
      </c>
      <c r="T404" s="150" t="n">
        <f aca="false">SUM(T405:T436)</f>
        <v>0.55</v>
      </c>
      <c r="AR404" s="144" t="s">
        <v>20</v>
      </c>
      <c r="AT404" s="151" t="s">
        <v>77</v>
      </c>
      <c r="AU404" s="151" t="s">
        <v>20</v>
      </c>
      <c r="AY404" s="144" t="s">
        <v>131</v>
      </c>
      <c r="BK404" s="152" t="n">
        <f aca="false">SUM(BK405:BK436)</f>
        <v>0</v>
      </c>
    </row>
    <row r="405" s="22" customFormat="true" ht="33" hidden="false" customHeight="true" outlineLevel="0" collapsed="false">
      <c r="B405" s="23"/>
      <c r="C405" s="155" t="s">
        <v>523</v>
      </c>
      <c r="D405" s="155" t="s">
        <v>133</v>
      </c>
      <c r="E405" s="156" t="s">
        <v>524</v>
      </c>
      <c r="F405" s="157" t="s">
        <v>525</v>
      </c>
      <c r="G405" s="158" t="s">
        <v>210</v>
      </c>
      <c r="H405" s="159" t="n">
        <v>4</v>
      </c>
      <c r="I405" s="160"/>
      <c r="J405" s="161" t="n">
        <f aca="false">ROUND(I405*H405,2)</f>
        <v>0</v>
      </c>
      <c r="K405" s="157"/>
      <c r="L405" s="23"/>
      <c r="M405" s="162"/>
      <c r="N405" s="163" t="s">
        <v>43</v>
      </c>
      <c r="P405" s="164" t="n">
        <f aca="false">O405*H405</f>
        <v>0</v>
      </c>
      <c r="Q405" s="164" t="n">
        <v>0</v>
      </c>
      <c r="R405" s="164" t="n">
        <f aca="false">Q405*H405</f>
        <v>0</v>
      </c>
      <c r="S405" s="164" t="n">
        <v>0</v>
      </c>
      <c r="T405" s="165" t="n">
        <f aca="false">S405*H405</f>
        <v>0</v>
      </c>
      <c r="AR405" s="166" t="s">
        <v>138</v>
      </c>
      <c r="AT405" s="166" t="s">
        <v>133</v>
      </c>
      <c r="AU405" s="166" t="s">
        <v>87</v>
      </c>
      <c r="AY405" s="3" t="s">
        <v>131</v>
      </c>
      <c r="BE405" s="167" t="n">
        <f aca="false">IF(N405="základní",J405,0)</f>
        <v>0</v>
      </c>
      <c r="BF405" s="167" t="n">
        <f aca="false">IF(N405="snížená",J405,0)</f>
        <v>0</v>
      </c>
      <c r="BG405" s="167" t="n">
        <f aca="false">IF(N405="zákl. přenesená",J405,0)</f>
        <v>0</v>
      </c>
      <c r="BH405" s="167" t="n">
        <f aca="false">IF(N405="sníž. přenesená",J405,0)</f>
        <v>0</v>
      </c>
      <c r="BI405" s="167" t="n">
        <f aca="false">IF(N405="nulová",J405,0)</f>
        <v>0</v>
      </c>
      <c r="BJ405" s="3" t="s">
        <v>20</v>
      </c>
      <c r="BK405" s="167" t="n">
        <f aca="false">ROUND(I405*H405,2)</f>
        <v>0</v>
      </c>
      <c r="BL405" s="3" t="s">
        <v>138</v>
      </c>
      <c r="BM405" s="166" t="s">
        <v>526</v>
      </c>
    </row>
    <row r="406" s="22" customFormat="true" ht="24" hidden="false" customHeight="false" outlineLevel="0" collapsed="false">
      <c r="B406" s="23"/>
      <c r="D406" s="168" t="s">
        <v>140</v>
      </c>
      <c r="F406" s="169" t="s">
        <v>527</v>
      </c>
      <c r="I406" s="170"/>
      <c r="L406" s="23"/>
      <c r="M406" s="171"/>
      <c r="T406" s="57"/>
      <c r="AT406" s="3" t="s">
        <v>140</v>
      </c>
      <c r="AU406" s="3" t="s">
        <v>87</v>
      </c>
    </row>
    <row r="407" s="174" customFormat="true" ht="12" hidden="false" customHeight="false" outlineLevel="0" collapsed="false">
      <c r="B407" s="175"/>
      <c r="D407" s="168" t="s">
        <v>144</v>
      </c>
      <c r="E407" s="176"/>
      <c r="F407" s="177" t="s">
        <v>528</v>
      </c>
      <c r="H407" s="176"/>
      <c r="I407" s="178"/>
      <c r="L407" s="175"/>
      <c r="M407" s="179"/>
      <c r="T407" s="180"/>
      <c r="AT407" s="176" t="s">
        <v>144</v>
      </c>
      <c r="AU407" s="176" t="s">
        <v>87</v>
      </c>
      <c r="AV407" s="174" t="s">
        <v>20</v>
      </c>
      <c r="AW407" s="174" t="s">
        <v>35</v>
      </c>
      <c r="AX407" s="174" t="s">
        <v>78</v>
      </c>
      <c r="AY407" s="176" t="s">
        <v>131</v>
      </c>
    </row>
    <row r="408" s="181" customFormat="true" ht="12" hidden="false" customHeight="false" outlineLevel="0" collapsed="false">
      <c r="B408" s="182"/>
      <c r="D408" s="168" t="s">
        <v>144</v>
      </c>
      <c r="E408" s="183"/>
      <c r="F408" s="184" t="s">
        <v>529</v>
      </c>
      <c r="H408" s="185" t="n">
        <v>4</v>
      </c>
      <c r="I408" s="186"/>
      <c r="L408" s="182"/>
      <c r="M408" s="187"/>
      <c r="T408" s="188"/>
      <c r="AT408" s="183" t="s">
        <v>144</v>
      </c>
      <c r="AU408" s="183" t="s">
        <v>87</v>
      </c>
      <c r="AV408" s="181" t="s">
        <v>87</v>
      </c>
      <c r="AW408" s="181" t="s">
        <v>35</v>
      </c>
      <c r="AX408" s="181" t="s">
        <v>78</v>
      </c>
      <c r="AY408" s="183" t="s">
        <v>131</v>
      </c>
    </row>
    <row r="409" s="189" customFormat="true" ht="12" hidden="false" customHeight="false" outlineLevel="0" collapsed="false">
      <c r="B409" s="190"/>
      <c r="D409" s="168" t="s">
        <v>144</v>
      </c>
      <c r="E409" s="191"/>
      <c r="F409" s="192" t="s">
        <v>177</v>
      </c>
      <c r="H409" s="193" t="n">
        <v>4</v>
      </c>
      <c r="I409" s="194"/>
      <c r="L409" s="190"/>
      <c r="M409" s="195"/>
      <c r="T409" s="196"/>
      <c r="AT409" s="191" t="s">
        <v>144</v>
      </c>
      <c r="AU409" s="191" t="s">
        <v>87</v>
      </c>
      <c r="AV409" s="189" t="s">
        <v>138</v>
      </c>
      <c r="AW409" s="189" t="s">
        <v>35</v>
      </c>
      <c r="AX409" s="189" t="s">
        <v>20</v>
      </c>
      <c r="AY409" s="191" t="s">
        <v>131</v>
      </c>
    </row>
    <row r="410" s="22" customFormat="true" ht="16.5" hidden="false" customHeight="true" outlineLevel="0" collapsed="false">
      <c r="B410" s="23"/>
      <c r="C410" s="155" t="s">
        <v>530</v>
      </c>
      <c r="D410" s="155" t="s">
        <v>133</v>
      </c>
      <c r="E410" s="156" t="s">
        <v>531</v>
      </c>
      <c r="F410" s="157" t="s">
        <v>532</v>
      </c>
      <c r="G410" s="158" t="s">
        <v>533</v>
      </c>
      <c r="H410" s="159" t="n">
        <v>1</v>
      </c>
      <c r="I410" s="160"/>
      <c r="J410" s="161" t="n">
        <f aca="false">ROUND(I410*H410,2)</f>
        <v>0</v>
      </c>
      <c r="K410" s="157"/>
      <c r="L410" s="23"/>
      <c r="M410" s="162"/>
      <c r="N410" s="163" t="s">
        <v>43</v>
      </c>
      <c r="P410" s="164" t="n">
        <f aca="false">O410*H410</f>
        <v>0</v>
      </c>
      <c r="Q410" s="164" t="n">
        <v>0</v>
      </c>
      <c r="R410" s="164" t="n">
        <f aca="false">Q410*H410</f>
        <v>0</v>
      </c>
      <c r="S410" s="164" t="n">
        <v>0.55</v>
      </c>
      <c r="T410" s="165" t="n">
        <f aca="false">S410*H410</f>
        <v>0.55</v>
      </c>
      <c r="AR410" s="166" t="s">
        <v>138</v>
      </c>
      <c r="AT410" s="166" t="s">
        <v>133</v>
      </c>
      <c r="AU410" s="166" t="s">
        <v>87</v>
      </c>
      <c r="AY410" s="3" t="s">
        <v>131</v>
      </c>
      <c r="BE410" s="167" t="n">
        <f aca="false">IF(N410="základní",J410,0)</f>
        <v>0</v>
      </c>
      <c r="BF410" s="167" t="n">
        <f aca="false">IF(N410="snížená",J410,0)</f>
        <v>0</v>
      </c>
      <c r="BG410" s="167" t="n">
        <f aca="false">IF(N410="zákl. přenesená",J410,0)</f>
        <v>0</v>
      </c>
      <c r="BH410" s="167" t="n">
        <f aca="false">IF(N410="sníž. přenesená",J410,0)</f>
        <v>0</v>
      </c>
      <c r="BI410" s="167" t="n">
        <f aca="false">IF(N410="nulová",J410,0)</f>
        <v>0</v>
      </c>
      <c r="BJ410" s="3" t="s">
        <v>20</v>
      </c>
      <c r="BK410" s="167" t="n">
        <f aca="false">ROUND(I410*H410,2)</f>
        <v>0</v>
      </c>
      <c r="BL410" s="3" t="s">
        <v>138</v>
      </c>
      <c r="BM410" s="166" t="s">
        <v>534</v>
      </c>
    </row>
    <row r="411" s="22" customFormat="true" ht="12" hidden="false" customHeight="false" outlineLevel="0" collapsed="false">
      <c r="B411" s="23"/>
      <c r="D411" s="168" t="s">
        <v>140</v>
      </c>
      <c r="F411" s="169" t="s">
        <v>532</v>
      </c>
      <c r="I411" s="170"/>
      <c r="L411" s="23"/>
      <c r="M411" s="171"/>
      <c r="T411" s="57"/>
      <c r="AT411" s="3" t="s">
        <v>140</v>
      </c>
      <c r="AU411" s="3" t="s">
        <v>87</v>
      </c>
    </row>
    <row r="412" s="174" customFormat="true" ht="12" hidden="false" customHeight="false" outlineLevel="0" collapsed="false">
      <c r="B412" s="175"/>
      <c r="D412" s="168" t="s">
        <v>144</v>
      </c>
      <c r="E412" s="176"/>
      <c r="F412" s="177" t="s">
        <v>535</v>
      </c>
      <c r="H412" s="176"/>
      <c r="I412" s="178"/>
      <c r="L412" s="175"/>
      <c r="M412" s="179"/>
      <c r="T412" s="180"/>
      <c r="AT412" s="176" t="s">
        <v>144</v>
      </c>
      <c r="AU412" s="176" t="s">
        <v>87</v>
      </c>
      <c r="AV412" s="174" t="s">
        <v>20</v>
      </c>
      <c r="AW412" s="174" t="s">
        <v>35</v>
      </c>
      <c r="AX412" s="174" t="s">
        <v>78</v>
      </c>
      <c r="AY412" s="176" t="s">
        <v>131</v>
      </c>
    </row>
    <row r="413" s="181" customFormat="true" ht="12" hidden="false" customHeight="false" outlineLevel="0" collapsed="false">
      <c r="B413" s="182"/>
      <c r="D413" s="168" t="s">
        <v>144</v>
      </c>
      <c r="E413" s="183"/>
      <c r="F413" s="184" t="s">
        <v>20</v>
      </c>
      <c r="H413" s="185" t="n">
        <v>1</v>
      </c>
      <c r="I413" s="186"/>
      <c r="L413" s="182"/>
      <c r="M413" s="187"/>
      <c r="T413" s="188"/>
      <c r="AT413" s="183" t="s">
        <v>144</v>
      </c>
      <c r="AU413" s="183" t="s">
        <v>87</v>
      </c>
      <c r="AV413" s="181" t="s">
        <v>87</v>
      </c>
      <c r="AW413" s="181" t="s">
        <v>35</v>
      </c>
      <c r="AX413" s="181" t="s">
        <v>20</v>
      </c>
      <c r="AY413" s="183" t="s">
        <v>131</v>
      </c>
    </row>
    <row r="414" s="22" customFormat="true" ht="16.5" hidden="false" customHeight="true" outlineLevel="0" collapsed="false">
      <c r="B414" s="23"/>
      <c r="C414" s="155" t="s">
        <v>536</v>
      </c>
      <c r="D414" s="155" t="s">
        <v>133</v>
      </c>
      <c r="E414" s="156" t="s">
        <v>537</v>
      </c>
      <c r="F414" s="157" t="s">
        <v>538</v>
      </c>
      <c r="G414" s="158" t="s">
        <v>533</v>
      </c>
      <c r="H414" s="159" t="n">
        <v>13</v>
      </c>
      <c r="I414" s="160"/>
      <c r="J414" s="161" t="n">
        <f aca="false">ROUND(I414*H414,2)</f>
        <v>0</v>
      </c>
      <c r="K414" s="157"/>
      <c r="L414" s="23"/>
      <c r="M414" s="162"/>
      <c r="N414" s="163" t="s">
        <v>43</v>
      </c>
      <c r="P414" s="164" t="n">
        <f aca="false">O414*H414</f>
        <v>0</v>
      </c>
      <c r="Q414" s="164" t="n">
        <v>0</v>
      </c>
      <c r="R414" s="164" t="n">
        <f aca="false">Q414*H414</f>
        <v>0</v>
      </c>
      <c r="S414" s="164" t="n">
        <v>0</v>
      </c>
      <c r="T414" s="165" t="n">
        <f aca="false">S414*H414</f>
        <v>0</v>
      </c>
      <c r="AR414" s="166" t="s">
        <v>138</v>
      </c>
      <c r="AT414" s="166" t="s">
        <v>133</v>
      </c>
      <c r="AU414" s="166" t="s">
        <v>87</v>
      </c>
      <c r="AY414" s="3" t="s">
        <v>131</v>
      </c>
      <c r="BE414" s="167" t="n">
        <f aca="false">IF(N414="základní",J414,0)</f>
        <v>0</v>
      </c>
      <c r="BF414" s="167" t="n">
        <f aca="false">IF(N414="snížená",J414,0)</f>
        <v>0</v>
      </c>
      <c r="BG414" s="167" t="n">
        <f aca="false">IF(N414="zákl. přenesená",J414,0)</f>
        <v>0</v>
      </c>
      <c r="BH414" s="167" t="n">
        <f aca="false">IF(N414="sníž. přenesená",J414,0)</f>
        <v>0</v>
      </c>
      <c r="BI414" s="167" t="n">
        <f aca="false">IF(N414="nulová",J414,0)</f>
        <v>0</v>
      </c>
      <c r="BJ414" s="3" t="s">
        <v>20</v>
      </c>
      <c r="BK414" s="167" t="n">
        <f aca="false">ROUND(I414*H414,2)</f>
        <v>0</v>
      </c>
      <c r="BL414" s="3" t="s">
        <v>138</v>
      </c>
      <c r="BM414" s="166" t="s">
        <v>539</v>
      </c>
    </row>
    <row r="415" s="22" customFormat="true" ht="12" hidden="false" customHeight="false" outlineLevel="0" collapsed="false">
      <c r="B415" s="23"/>
      <c r="D415" s="168" t="s">
        <v>140</v>
      </c>
      <c r="F415" s="169" t="s">
        <v>538</v>
      </c>
      <c r="I415" s="170"/>
      <c r="L415" s="23"/>
      <c r="M415" s="171"/>
      <c r="T415" s="57"/>
      <c r="AT415" s="3" t="s">
        <v>140</v>
      </c>
      <c r="AU415" s="3" t="s">
        <v>87</v>
      </c>
    </row>
    <row r="416" s="174" customFormat="true" ht="12" hidden="false" customHeight="false" outlineLevel="0" collapsed="false">
      <c r="B416" s="175"/>
      <c r="D416" s="168" t="s">
        <v>144</v>
      </c>
      <c r="E416" s="176"/>
      <c r="F416" s="177" t="s">
        <v>540</v>
      </c>
      <c r="H416" s="176"/>
      <c r="I416" s="178"/>
      <c r="L416" s="175"/>
      <c r="M416" s="179"/>
      <c r="T416" s="180"/>
      <c r="AT416" s="176" t="s">
        <v>144</v>
      </c>
      <c r="AU416" s="176" t="s">
        <v>87</v>
      </c>
      <c r="AV416" s="174" t="s">
        <v>20</v>
      </c>
      <c r="AW416" s="174" t="s">
        <v>35</v>
      </c>
      <c r="AX416" s="174" t="s">
        <v>78</v>
      </c>
      <c r="AY416" s="176" t="s">
        <v>131</v>
      </c>
    </row>
    <row r="417" s="181" customFormat="true" ht="12" hidden="false" customHeight="false" outlineLevel="0" collapsed="false">
      <c r="B417" s="182"/>
      <c r="D417" s="168" t="s">
        <v>144</v>
      </c>
      <c r="E417" s="183"/>
      <c r="F417" s="184" t="s">
        <v>221</v>
      </c>
      <c r="H417" s="185" t="n">
        <v>13</v>
      </c>
      <c r="I417" s="186"/>
      <c r="L417" s="182"/>
      <c r="M417" s="187"/>
      <c r="T417" s="188"/>
      <c r="AT417" s="183" t="s">
        <v>144</v>
      </c>
      <c r="AU417" s="183" t="s">
        <v>87</v>
      </c>
      <c r="AV417" s="181" t="s">
        <v>87</v>
      </c>
      <c r="AW417" s="181" t="s">
        <v>35</v>
      </c>
      <c r="AX417" s="181" t="s">
        <v>20</v>
      </c>
      <c r="AY417" s="183" t="s">
        <v>131</v>
      </c>
    </row>
    <row r="418" s="22" customFormat="true" ht="16.5" hidden="false" customHeight="true" outlineLevel="0" collapsed="false">
      <c r="B418" s="23"/>
      <c r="C418" s="155" t="s">
        <v>541</v>
      </c>
      <c r="D418" s="155" t="s">
        <v>133</v>
      </c>
      <c r="E418" s="156" t="s">
        <v>542</v>
      </c>
      <c r="F418" s="157" t="s">
        <v>543</v>
      </c>
      <c r="G418" s="158" t="s">
        <v>533</v>
      </c>
      <c r="H418" s="159" t="n">
        <v>7</v>
      </c>
      <c r="I418" s="160"/>
      <c r="J418" s="161" t="n">
        <f aca="false">ROUND(I418*H418,2)</f>
        <v>0</v>
      </c>
      <c r="K418" s="157"/>
      <c r="L418" s="23"/>
      <c r="M418" s="162"/>
      <c r="N418" s="163" t="s">
        <v>43</v>
      </c>
      <c r="P418" s="164" t="n">
        <f aca="false">O418*H418</f>
        <v>0</v>
      </c>
      <c r="Q418" s="164" t="n">
        <v>0</v>
      </c>
      <c r="R418" s="164" t="n">
        <f aca="false">Q418*H418</f>
        <v>0</v>
      </c>
      <c r="S418" s="164" t="n">
        <v>0</v>
      </c>
      <c r="T418" s="165" t="n">
        <f aca="false">S418*H418</f>
        <v>0</v>
      </c>
      <c r="AR418" s="166" t="s">
        <v>138</v>
      </c>
      <c r="AT418" s="166" t="s">
        <v>133</v>
      </c>
      <c r="AU418" s="166" t="s">
        <v>87</v>
      </c>
      <c r="AY418" s="3" t="s">
        <v>131</v>
      </c>
      <c r="BE418" s="167" t="n">
        <f aca="false">IF(N418="základní",J418,0)</f>
        <v>0</v>
      </c>
      <c r="BF418" s="167" t="n">
        <f aca="false">IF(N418="snížená",J418,0)</f>
        <v>0</v>
      </c>
      <c r="BG418" s="167" t="n">
        <f aca="false">IF(N418="zákl. přenesená",J418,0)</f>
        <v>0</v>
      </c>
      <c r="BH418" s="167" t="n">
        <f aca="false">IF(N418="sníž. přenesená",J418,0)</f>
        <v>0</v>
      </c>
      <c r="BI418" s="167" t="n">
        <f aca="false">IF(N418="nulová",J418,0)</f>
        <v>0</v>
      </c>
      <c r="BJ418" s="3" t="s">
        <v>20</v>
      </c>
      <c r="BK418" s="167" t="n">
        <f aca="false">ROUND(I418*H418,2)</f>
        <v>0</v>
      </c>
      <c r="BL418" s="3" t="s">
        <v>138</v>
      </c>
      <c r="BM418" s="166" t="s">
        <v>544</v>
      </c>
    </row>
    <row r="419" s="22" customFormat="true" ht="12" hidden="false" customHeight="false" outlineLevel="0" collapsed="false">
      <c r="B419" s="23"/>
      <c r="D419" s="168" t="s">
        <v>140</v>
      </c>
      <c r="F419" s="169" t="s">
        <v>543</v>
      </c>
      <c r="I419" s="170"/>
      <c r="L419" s="23"/>
      <c r="M419" s="171"/>
      <c r="T419" s="57"/>
      <c r="AT419" s="3" t="s">
        <v>140</v>
      </c>
      <c r="AU419" s="3" t="s">
        <v>87</v>
      </c>
    </row>
    <row r="420" s="174" customFormat="true" ht="12" hidden="false" customHeight="false" outlineLevel="0" collapsed="false">
      <c r="B420" s="175"/>
      <c r="D420" s="168" t="s">
        <v>144</v>
      </c>
      <c r="E420" s="176"/>
      <c r="F420" s="177" t="s">
        <v>545</v>
      </c>
      <c r="H420" s="176"/>
      <c r="I420" s="178"/>
      <c r="L420" s="175"/>
      <c r="M420" s="179"/>
      <c r="T420" s="180"/>
      <c r="AT420" s="176" t="s">
        <v>144</v>
      </c>
      <c r="AU420" s="176" t="s">
        <v>87</v>
      </c>
      <c r="AV420" s="174" t="s">
        <v>20</v>
      </c>
      <c r="AW420" s="174" t="s">
        <v>35</v>
      </c>
      <c r="AX420" s="174" t="s">
        <v>78</v>
      </c>
      <c r="AY420" s="176" t="s">
        <v>131</v>
      </c>
    </row>
    <row r="421" s="181" customFormat="true" ht="12" hidden="false" customHeight="false" outlineLevel="0" collapsed="false">
      <c r="B421" s="182"/>
      <c r="D421" s="168" t="s">
        <v>144</v>
      </c>
      <c r="E421" s="183"/>
      <c r="F421" s="184" t="s">
        <v>546</v>
      </c>
      <c r="H421" s="185" t="n">
        <v>7</v>
      </c>
      <c r="I421" s="186"/>
      <c r="L421" s="182"/>
      <c r="M421" s="187"/>
      <c r="T421" s="188"/>
      <c r="AT421" s="183" t="s">
        <v>144</v>
      </c>
      <c r="AU421" s="183" t="s">
        <v>87</v>
      </c>
      <c r="AV421" s="181" t="s">
        <v>87</v>
      </c>
      <c r="AW421" s="181" t="s">
        <v>35</v>
      </c>
      <c r="AX421" s="181" t="s">
        <v>20</v>
      </c>
      <c r="AY421" s="183" t="s">
        <v>131</v>
      </c>
    </row>
    <row r="422" s="22" customFormat="true" ht="16.5" hidden="false" customHeight="true" outlineLevel="0" collapsed="false">
      <c r="B422" s="23"/>
      <c r="C422" s="155" t="s">
        <v>547</v>
      </c>
      <c r="D422" s="155" t="s">
        <v>133</v>
      </c>
      <c r="E422" s="156" t="s">
        <v>548</v>
      </c>
      <c r="F422" s="157" t="s">
        <v>549</v>
      </c>
      <c r="G422" s="158" t="s">
        <v>533</v>
      </c>
      <c r="H422" s="159" t="n">
        <v>11</v>
      </c>
      <c r="I422" s="160"/>
      <c r="J422" s="161" t="n">
        <f aca="false">ROUND(I422*H422,2)</f>
        <v>0</v>
      </c>
      <c r="K422" s="157"/>
      <c r="L422" s="23"/>
      <c r="M422" s="162"/>
      <c r="N422" s="163" t="s">
        <v>43</v>
      </c>
      <c r="P422" s="164" t="n">
        <f aca="false">O422*H422</f>
        <v>0</v>
      </c>
      <c r="Q422" s="164" t="n">
        <v>0</v>
      </c>
      <c r="R422" s="164" t="n">
        <f aca="false">Q422*H422</f>
        <v>0</v>
      </c>
      <c r="S422" s="164" t="n">
        <v>0</v>
      </c>
      <c r="T422" s="165" t="n">
        <f aca="false">S422*H422</f>
        <v>0</v>
      </c>
      <c r="AR422" s="166" t="s">
        <v>138</v>
      </c>
      <c r="AT422" s="166" t="s">
        <v>133</v>
      </c>
      <c r="AU422" s="166" t="s">
        <v>87</v>
      </c>
      <c r="AY422" s="3" t="s">
        <v>131</v>
      </c>
      <c r="BE422" s="167" t="n">
        <f aca="false">IF(N422="základní",J422,0)</f>
        <v>0</v>
      </c>
      <c r="BF422" s="167" t="n">
        <f aca="false">IF(N422="snížená",J422,0)</f>
        <v>0</v>
      </c>
      <c r="BG422" s="167" t="n">
        <f aca="false">IF(N422="zákl. přenesená",J422,0)</f>
        <v>0</v>
      </c>
      <c r="BH422" s="167" t="n">
        <f aca="false">IF(N422="sníž. přenesená",J422,0)</f>
        <v>0</v>
      </c>
      <c r="BI422" s="167" t="n">
        <f aca="false">IF(N422="nulová",J422,0)</f>
        <v>0</v>
      </c>
      <c r="BJ422" s="3" t="s">
        <v>20</v>
      </c>
      <c r="BK422" s="167" t="n">
        <f aca="false">ROUND(I422*H422,2)</f>
        <v>0</v>
      </c>
      <c r="BL422" s="3" t="s">
        <v>138</v>
      </c>
      <c r="BM422" s="166" t="s">
        <v>550</v>
      </c>
    </row>
    <row r="423" s="22" customFormat="true" ht="12" hidden="false" customHeight="false" outlineLevel="0" collapsed="false">
      <c r="B423" s="23"/>
      <c r="D423" s="168" t="s">
        <v>140</v>
      </c>
      <c r="F423" s="169" t="s">
        <v>549</v>
      </c>
      <c r="I423" s="170"/>
      <c r="L423" s="23"/>
      <c r="M423" s="171"/>
      <c r="T423" s="57"/>
      <c r="AT423" s="3" t="s">
        <v>140</v>
      </c>
      <c r="AU423" s="3" t="s">
        <v>87</v>
      </c>
    </row>
    <row r="424" s="181" customFormat="true" ht="12" hidden="false" customHeight="false" outlineLevel="0" collapsed="false">
      <c r="B424" s="182"/>
      <c r="D424" s="168" t="s">
        <v>144</v>
      </c>
      <c r="E424" s="183"/>
      <c r="F424" s="184" t="s">
        <v>207</v>
      </c>
      <c r="H424" s="185" t="n">
        <v>11</v>
      </c>
      <c r="I424" s="186"/>
      <c r="L424" s="182"/>
      <c r="M424" s="187"/>
      <c r="T424" s="188"/>
      <c r="AT424" s="183" t="s">
        <v>144</v>
      </c>
      <c r="AU424" s="183" t="s">
        <v>87</v>
      </c>
      <c r="AV424" s="181" t="s">
        <v>87</v>
      </c>
      <c r="AW424" s="181" t="s">
        <v>35</v>
      </c>
      <c r="AX424" s="181" t="s">
        <v>20</v>
      </c>
      <c r="AY424" s="183" t="s">
        <v>131</v>
      </c>
    </row>
    <row r="425" s="22" customFormat="true" ht="16.5" hidden="false" customHeight="true" outlineLevel="0" collapsed="false">
      <c r="B425" s="23"/>
      <c r="C425" s="155" t="s">
        <v>551</v>
      </c>
      <c r="D425" s="155" t="s">
        <v>133</v>
      </c>
      <c r="E425" s="156" t="s">
        <v>552</v>
      </c>
      <c r="F425" s="157" t="s">
        <v>553</v>
      </c>
      <c r="G425" s="158" t="s">
        <v>533</v>
      </c>
      <c r="H425" s="159" t="n">
        <v>1</v>
      </c>
      <c r="I425" s="160"/>
      <c r="J425" s="161" t="n">
        <f aca="false">ROUND(I425*H425,2)</f>
        <v>0</v>
      </c>
      <c r="K425" s="157"/>
      <c r="L425" s="23"/>
      <c r="M425" s="162"/>
      <c r="N425" s="163" t="s">
        <v>43</v>
      </c>
      <c r="P425" s="164" t="n">
        <f aca="false">O425*H425</f>
        <v>0</v>
      </c>
      <c r="Q425" s="164" t="n">
        <v>0</v>
      </c>
      <c r="R425" s="164" t="n">
        <f aca="false">Q425*H425</f>
        <v>0</v>
      </c>
      <c r="S425" s="164" t="n">
        <v>0</v>
      </c>
      <c r="T425" s="165" t="n">
        <f aca="false">S425*H425</f>
        <v>0</v>
      </c>
      <c r="AR425" s="166" t="s">
        <v>138</v>
      </c>
      <c r="AT425" s="166" t="s">
        <v>133</v>
      </c>
      <c r="AU425" s="166" t="s">
        <v>87</v>
      </c>
      <c r="AY425" s="3" t="s">
        <v>131</v>
      </c>
      <c r="BE425" s="167" t="n">
        <f aca="false">IF(N425="základní",J425,0)</f>
        <v>0</v>
      </c>
      <c r="BF425" s="167" t="n">
        <f aca="false">IF(N425="snížená",J425,0)</f>
        <v>0</v>
      </c>
      <c r="BG425" s="167" t="n">
        <f aca="false">IF(N425="zákl. přenesená",J425,0)</f>
        <v>0</v>
      </c>
      <c r="BH425" s="167" t="n">
        <f aca="false">IF(N425="sníž. přenesená",J425,0)</f>
        <v>0</v>
      </c>
      <c r="BI425" s="167" t="n">
        <f aca="false">IF(N425="nulová",J425,0)</f>
        <v>0</v>
      </c>
      <c r="BJ425" s="3" t="s">
        <v>20</v>
      </c>
      <c r="BK425" s="167" t="n">
        <f aca="false">ROUND(I425*H425,2)</f>
        <v>0</v>
      </c>
      <c r="BL425" s="3" t="s">
        <v>138</v>
      </c>
      <c r="BM425" s="166" t="s">
        <v>554</v>
      </c>
    </row>
    <row r="426" s="22" customFormat="true" ht="12" hidden="false" customHeight="false" outlineLevel="0" collapsed="false">
      <c r="B426" s="23"/>
      <c r="D426" s="168" t="s">
        <v>140</v>
      </c>
      <c r="F426" s="169" t="s">
        <v>553</v>
      </c>
      <c r="I426" s="170"/>
      <c r="L426" s="23"/>
      <c r="M426" s="171"/>
      <c r="T426" s="57"/>
      <c r="AT426" s="3" t="s">
        <v>140</v>
      </c>
      <c r="AU426" s="3" t="s">
        <v>87</v>
      </c>
    </row>
    <row r="427" s="22" customFormat="true" ht="44.25" hidden="false" customHeight="true" outlineLevel="0" collapsed="false">
      <c r="B427" s="23"/>
      <c r="C427" s="155" t="s">
        <v>555</v>
      </c>
      <c r="D427" s="155" t="s">
        <v>133</v>
      </c>
      <c r="E427" s="156" t="s">
        <v>556</v>
      </c>
      <c r="F427" s="157" t="s">
        <v>557</v>
      </c>
      <c r="G427" s="158" t="s">
        <v>533</v>
      </c>
      <c r="H427" s="159" t="n">
        <v>1</v>
      </c>
      <c r="I427" s="160"/>
      <c r="J427" s="161" t="n">
        <f aca="false">ROUND(I427*H427,2)</f>
        <v>0</v>
      </c>
      <c r="K427" s="157" t="s">
        <v>137</v>
      </c>
      <c r="L427" s="23"/>
      <c r="M427" s="162"/>
      <c r="N427" s="163" t="s">
        <v>43</v>
      </c>
      <c r="P427" s="164" t="n">
        <f aca="false">O427*H427</f>
        <v>0</v>
      </c>
      <c r="Q427" s="164" t="n">
        <v>0.3409</v>
      </c>
      <c r="R427" s="164" t="n">
        <f aca="false">Q427*H427</f>
        <v>0.3409</v>
      </c>
      <c r="S427" s="164" t="n">
        <v>0</v>
      </c>
      <c r="T427" s="165" t="n">
        <f aca="false">S427*H427</f>
        <v>0</v>
      </c>
      <c r="AR427" s="166" t="s">
        <v>138</v>
      </c>
      <c r="AT427" s="166" t="s">
        <v>133</v>
      </c>
      <c r="AU427" s="166" t="s">
        <v>87</v>
      </c>
      <c r="AY427" s="3" t="s">
        <v>131</v>
      </c>
      <c r="BE427" s="167" t="n">
        <f aca="false">IF(N427="základní",J427,0)</f>
        <v>0</v>
      </c>
      <c r="BF427" s="167" t="n">
        <f aca="false">IF(N427="snížená",J427,0)</f>
        <v>0</v>
      </c>
      <c r="BG427" s="167" t="n">
        <f aca="false">IF(N427="zákl. přenesená",J427,0)</f>
        <v>0</v>
      </c>
      <c r="BH427" s="167" t="n">
        <f aca="false">IF(N427="sníž. přenesená",J427,0)</f>
        <v>0</v>
      </c>
      <c r="BI427" s="167" t="n">
        <f aca="false">IF(N427="nulová",J427,0)</f>
        <v>0</v>
      </c>
      <c r="BJ427" s="3" t="s">
        <v>20</v>
      </c>
      <c r="BK427" s="167" t="n">
        <f aca="false">ROUND(I427*H427,2)</f>
        <v>0</v>
      </c>
      <c r="BL427" s="3" t="s">
        <v>138</v>
      </c>
      <c r="BM427" s="166" t="s">
        <v>558</v>
      </c>
    </row>
    <row r="428" s="22" customFormat="true" ht="36" hidden="false" customHeight="false" outlineLevel="0" collapsed="false">
      <c r="B428" s="23"/>
      <c r="D428" s="168" t="s">
        <v>140</v>
      </c>
      <c r="F428" s="169" t="s">
        <v>557</v>
      </c>
      <c r="I428" s="170"/>
      <c r="L428" s="23"/>
      <c r="M428" s="171"/>
      <c r="T428" s="57"/>
      <c r="AT428" s="3" t="s">
        <v>140</v>
      </c>
      <c r="AU428" s="3" t="s">
        <v>87</v>
      </c>
    </row>
    <row r="429" s="22" customFormat="true" ht="10.5" hidden="false" customHeight="false" outlineLevel="0" collapsed="false">
      <c r="B429" s="23"/>
      <c r="D429" s="172" t="s">
        <v>142</v>
      </c>
      <c r="F429" s="173" t="s">
        <v>559</v>
      </c>
      <c r="I429" s="170"/>
      <c r="L429" s="23"/>
      <c r="M429" s="171"/>
      <c r="T429" s="57"/>
      <c r="AT429" s="3" t="s">
        <v>142</v>
      </c>
      <c r="AU429" s="3" t="s">
        <v>87</v>
      </c>
    </row>
    <row r="430" s="174" customFormat="true" ht="12" hidden="false" customHeight="false" outlineLevel="0" collapsed="false">
      <c r="B430" s="175"/>
      <c r="D430" s="168" t="s">
        <v>144</v>
      </c>
      <c r="E430" s="176"/>
      <c r="F430" s="177" t="s">
        <v>560</v>
      </c>
      <c r="H430" s="176"/>
      <c r="I430" s="178"/>
      <c r="L430" s="175"/>
      <c r="M430" s="179"/>
      <c r="T430" s="180"/>
      <c r="AT430" s="176" t="s">
        <v>144</v>
      </c>
      <c r="AU430" s="176" t="s">
        <v>87</v>
      </c>
      <c r="AV430" s="174" t="s">
        <v>20</v>
      </c>
      <c r="AW430" s="174" t="s">
        <v>35</v>
      </c>
      <c r="AX430" s="174" t="s">
        <v>78</v>
      </c>
      <c r="AY430" s="176" t="s">
        <v>131</v>
      </c>
    </row>
    <row r="431" s="181" customFormat="true" ht="12" hidden="false" customHeight="false" outlineLevel="0" collapsed="false">
      <c r="B431" s="182"/>
      <c r="D431" s="168" t="s">
        <v>144</v>
      </c>
      <c r="E431" s="183"/>
      <c r="F431" s="184" t="s">
        <v>20</v>
      </c>
      <c r="H431" s="185" t="n">
        <v>1</v>
      </c>
      <c r="I431" s="186"/>
      <c r="L431" s="182"/>
      <c r="M431" s="187"/>
      <c r="T431" s="188"/>
      <c r="AT431" s="183" t="s">
        <v>144</v>
      </c>
      <c r="AU431" s="183" t="s">
        <v>87</v>
      </c>
      <c r="AV431" s="181" t="s">
        <v>87</v>
      </c>
      <c r="AW431" s="181" t="s">
        <v>35</v>
      </c>
      <c r="AX431" s="181" t="s">
        <v>78</v>
      </c>
      <c r="AY431" s="183" t="s">
        <v>131</v>
      </c>
    </row>
    <row r="432" s="22" customFormat="true" ht="16.5" hidden="false" customHeight="true" outlineLevel="0" collapsed="false">
      <c r="B432" s="23"/>
      <c r="C432" s="155" t="s">
        <v>561</v>
      </c>
      <c r="D432" s="155" t="s">
        <v>133</v>
      </c>
      <c r="E432" s="156" t="s">
        <v>562</v>
      </c>
      <c r="F432" s="157" t="s">
        <v>563</v>
      </c>
      <c r="G432" s="158" t="s">
        <v>320</v>
      </c>
      <c r="H432" s="159" t="n">
        <v>1</v>
      </c>
      <c r="I432" s="160"/>
      <c r="J432" s="161" t="n">
        <f aca="false">ROUND(I432*H432,2)</f>
        <v>0</v>
      </c>
      <c r="K432" s="157"/>
      <c r="L432" s="23"/>
      <c r="M432" s="162"/>
      <c r="N432" s="163" t="s">
        <v>43</v>
      </c>
      <c r="P432" s="164" t="n">
        <f aca="false">O432*H432</f>
        <v>0</v>
      </c>
      <c r="Q432" s="164" t="n">
        <v>0.42368</v>
      </c>
      <c r="R432" s="164" t="n">
        <f aca="false">Q432*H432</f>
        <v>0.42368</v>
      </c>
      <c r="S432" s="164" t="n">
        <v>0</v>
      </c>
      <c r="T432" s="165" t="n">
        <f aca="false">S432*H432</f>
        <v>0</v>
      </c>
      <c r="AR432" s="166" t="s">
        <v>138</v>
      </c>
      <c r="AT432" s="166" t="s">
        <v>133</v>
      </c>
      <c r="AU432" s="166" t="s">
        <v>87</v>
      </c>
      <c r="AY432" s="3" t="s">
        <v>131</v>
      </c>
      <c r="BE432" s="167" t="n">
        <f aca="false">IF(N432="základní",J432,0)</f>
        <v>0</v>
      </c>
      <c r="BF432" s="167" t="n">
        <f aca="false">IF(N432="snížená",J432,0)</f>
        <v>0</v>
      </c>
      <c r="BG432" s="167" t="n">
        <f aca="false">IF(N432="zákl. přenesená",J432,0)</f>
        <v>0</v>
      </c>
      <c r="BH432" s="167" t="n">
        <f aca="false">IF(N432="sníž. přenesená",J432,0)</f>
        <v>0</v>
      </c>
      <c r="BI432" s="167" t="n">
        <f aca="false">IF(N432="nulová",J432,0)</f>
        <v>0</v>
      </c>
      <c r="BJ432" s="3" t="s">
        <v>20</v>
      </c>
      <c r="BK432" s="167" t="n">
        <f aca="false">ROUND(I432*H432,2)</f>
        <v>0</v>
      </c>
      <c r="BL432" s="3" t="s">
        <v>138</v>
      </c>
      <c r="BM432" s="166" t="s">
        <v>564</v>
      </c>
    </row>
    <row r="433" s="22" customFormat="true" ht="12" hidden="false" customHeight="false" outlineLevel="0" collapsed="false">
      <c r="B433" s="23"/>
      <c r="D433" s="168" t="s">
        <v>140</v>
      </c>
      <c r="F433" s="169" t="s">
        <v>553</v>
      </c>
      <c r="I433" s="170"/>
      <c r="L433" s="23"/>
      <c r="M433" s="171"/>
      <c r="T433" s="57"/>
      <c r="AT433" s="3" t="s">
        <v>140</v>
      </c>
      <c r="AU433" s="3" t="s">
        <v>87</v>
      </c>
    </row>
    <row r="434" s="22" customFormat="true" ht="144" hidden="false" customHeight="false" outlineLevel="0" collapsed="false">
      <c r="B434" s="23"/>
      <c r="D434" s="168" t="s">
        <v>565</v>
      </c>
      <c r="F434" s="208" t="s">
        <v>566</v>
      </c>
      <c r="I434" s="170"/>
      <c r="L434" s="23"/>
      <c r="M434" s="171"/>
      <c r="T434" s="57"/>
      <c r="AT434" s="3" t="s">
        <v>565</v>
      </c>
      <c r="AU434" s="3" t="s">
        <v>87</v>
      </c>
    </row>
    <row r="435" s="174" customFormat="true" ht="12" hidden="false" customHeight="false" outlineLevel="0" collapsed="false">
      <c r="B435" s="175"/>
      <c r="D435" s="168" t="s">
        <v>144</v>
      </c>
      <c r="E435" s="176"/>
      <c r="F435" s="177" t="s">
        <v>567</v>
      </c>
      <c r="H435" s="176"/>
      <c r="I435" s="178"/>
      <c r="L435" s="175"/>
      <c r="M435" s="179"/>
      <c r="T435" s="180"/>
      <c r="AT435" s="176" t="s">
        <v>144</v>
      </c>
      <c r="AU435" s="176" t="s">
        <v>87</v>
      </c>
      <c r="AV435" s="174" t="s">
        <v>20</v>
      </c>
      <c r="AW435" s="174" t="s">
        <v>35</v>
      </c>
      <c r="AX435" s="174" t="s">
        <v>78</v>
      </c>
      <c r="AY435" s="176" t="s">
        <v>131</v>
      </c>
    </row>
    <row r="436" s="181" customFormat="true" ht="12" hidden="false" customHeight="false" outlineLevel="0" collapsed="false">
      <c r="B436" s="182"/>
      <c r="D436" s="168" t="s">
        <v>144</v>
      </c>
      <c r="E436" s="183"/>
      <c r="F436" s="184" t="s">
        <v>20</v>
      </c>
      <c r="H436" s="185" t="n">
        <v>1</v>
      </c>
      <c r="I436" s="186"/>
      <c r="L436" s="182"/>
      <c r="M436" s="187"/>
      <c r="T436" s="188"/>
      <c r="AT436" s="183" t="s">
        <v>144</v>
      </c>
      <c r="AU436" s="183" t="s">
        <v>87</v>
      </c>
      <c r="AV436" s="181" t="s">
        <v>87</v>
      </c>
      <c r="AW436" s="181" t="s">
        <v>35</v>
      </c>
      <c r="AX436" s="181" t="s">
        <v>20</v>
      </c>
      <c r="AY436" s="183" t="s">
        <v>131</v>
      </c>
    </row>
    <row r="437" s="142" customFormat="true" ht="22.5" hidden="false" customHeight="true" outlineLevel="0" collapsed="false">
      <c r="B437" s="143"/>
      <c r="D437" s="144" t="s">
        <v>77</v>
      </c>
      <c r="E437" s="153" t="s">
        <v>193</v>
      </c>
      <c r="F437" s="153" t="s">
        <v>568</v>
      </c>
      <c r="I437" s="146"/>
      <c r="J437" s="154" t="n">
        <f aca="false">BK437</f>
        <v>0</v>
      </c>
      <c r="L437" s="143"/>
      <c r="M437" s="148"/>
      <c r="P437" s="149" t="n">
        <f aca="false">SUM(P438:P548)</f>
        <v>0</v>
      </c>
      <c r="R437" s="149" t="n">
        <f aca="false">SUM(R438:R548)</f>
        <v>138.80053548</v>
      </c>
      <c r="T437" s="150" t="n">
        <f aca="false">SUM(T438:T548)</f>
        <v>1.457426</v>
      </c>
      <c r="AR437" s="144" t="s">
        <v>20</v>
      </c>
      <c r="AT437" s="151" t="s">
        <v>77</v>
      </c>
      <c r="AU437" s="151" t="s">
        <v>20</v>
      </c>
      <c r="AY437" s="144" t="s">
        <v>131</v>
      </c>
      <c r="BK437" s="152" t="n">
        <f aca="false">SUM(BK438:BK548)</f>
        <v>0</v>
      </c>
    </row>
    <row r="438" s="22" customFormat="true" ht="24" hidden="false" customHeight="true" outlineLevel="0" collapsed="false">
      <c r="B438" s="23"/>
      <c r="C438" s="155" t="s">
        <v>569</v>
      </c>
      <c r="D438" s="155" t="s">
        <v>133</v>
      </c>
      <c r="E438" s="156" t="s">
        <v>570</v>
      </c>
      <c r="F438" s="157" t="s">
        <v>571</v>
      </c>
      <c r="G438" s="158" t="s">
        <v>320</v>
      </c>
      <c r="H438" s="159" t="n">
        <v>1</v>
      </c>
      <c r="I438" s="160"/>
      <c r="J438" s="161" t="n">
        <f aca="false">ROUND(I438*H438,2)</f>
        <v>0</v>
      </c>
      <c r="K438" s="157"/>
      <c r="L438" s="23"/>
      <c r="M438" s="162"/>
      <c r="N438" s="163" t="s">
        <v>43</v>
      </c>
      <c r="P438" s="164" t="n">
        <f aca="false">O438*H438</f>
        <v>0</v>
      </c>
      <c r="Q438" s="164" t="n">
        <v>0</v>
      </c>
      <c r="R438" s="164" t="n">
        <f aca="false">Q438*H438</f>
        <v>0</v>
      </c>
      <c r="S438" s="164" t="n">
        <v>0</v>
      </c>
      <c r="T438" s="165" t="n">
        <f aca="false">S438*H438</f>
        <v>0</v>
      </c>
      <c r="AR438" s="166" t="s">
        <v>138</v>
      </c>
      <c r="AT438" s="166" t="s">
        <v>133</v>
      </c>
      <c r="AU438" s="166" t="s">
        <v>87</v>
      </c>
      <c r="AY438" s="3" t="s">
        <v>131</v>
      </c>
      <c r="BE438" s="167" t="n">
        <f aca="false">IF(N438="základní",J438,0)</f>
        <v>0</v>
      </c>
      <c r="BF438" s="167" t="n">
        <f aca="false">IF(N438="snížená",J438,0)</f>
        <v>0</v>
      </c>
      <c r="BG438" s="167" t="n">
        <f aca="false">IF(N438="zákl. přenesená",J438,0)</f>
        <v>0</v>
      </c>
      <c r="BH438" s="167" t="n">
        <f aca="false">IF(N438="sníž. přenesená",J438,0)</f>
        <v>0</v>
      </c>
      <c r="BI438" s="167" t="n">
        <f aca="false">IF(N438="nulová",J438,0)</f>
        <v>0</v>
      </c>
      <c r="BJ438" s="3" t="s">
        <v>20</v>
      </c>
      <c r="BK438" s="167" t="n">
        <f aca="false">ROUND(I438*H438,2)</f>
        <v>0</v>
      </c>
      <c r="BL438" s="3" t="s">
        <v>138</v>
      </c>
      <c r="BM438" s="166" t="s">
        <v>572</v>
      </c>
    </row>
    <row r="439" s="22" customFormat="true" ht="12" hidden="false" customHeight="false" outlineLevel="0" collapsed="false">
      <c r="B439" s="23"/>
      <c r="D439" s="168" t="s">
        <v>140</v>
      </c>
      <c r="F439" s="169" t="s">
        <v>573</v>
      </c>
      <c r="I439" s="170"/>
      <c r="L439" s="23"/>
      <c r="M439" s="171"/>
      <c r="T439" s="57"/>
      <c r="AT439" s="3" t="s">
        <v>140</v>
      </c>
      <c r="AU439" s="3" t="s">
        <v>87</v>
      </c>
    </row>
    <row r="440" s="181" customFormat="true" ht="12" hidden="false" customHeight="false" outlineLevel="0" collapsed="false">
      <c r="B440" s="182"/>
      <c r="D440" s="168" t="s">
        <v>144</v>
      </c>
      <c r="E440" s="183"/>
      <c r="F440" s="184" t="s">
        <v>574</v>
      </c>
      <c r="H440" s="185" t="n">
        <v>1</v>
      </c>
      <c r="I440" s="186"/>
      <c r="L440" s="182"/>
      <c r="M440" s="187"/>
      <c r="T440" s="188"/>
      <c r="AT440" s="183" t="s">
        <v>144</v>
      </c>
      <c r="AU440" s="183" t="s">
        <v>87</v>
      </c>
      <c r="AV440" s="181" t="s">
        <v>87</v>
      </c>
      <c r="AW440" s="181" t="s">
        <v>35</v>
      </c>
      <c r="AX440" s="181" t="s">
        <v>78</v>
      </c>
      <c r="AY440" s="183" t="s">
        <v>131</v>
      </c>
    </row>
    <row r="441" s="189" customFormat="true" ht="12" hidden="false" customHeight="false" outlineLevel="0" collapsed="false">
      <c r="B441" s="190"/>
      <c r="D441" s="168" t="s">
        <v>144</v>
      </c>
      <c r="E441" s="191"/>
      <c r="F441" s="192" t="s">
        <v>177</v>
      </c>
      <c r="H441" s="193" t="n">
        <v>1</v>
      </c>
      <c r="I441" s="194"/>
      <c r="L441" s="190"/>
      <c r="M441" s="195"/>
      <c r="T441" s="196"/>
      <c r="AT441" s="191" t="s">
        <v>144</v>
      </c>
      <c r="AU441" s="191" t="s">
        <v>87</v>
      </c>
      <c r="AV441" s="189" t="s">
        <v>138</v>
      </c>
      <c r="AW441" s="189" t="s">
        <v>35</v>
      </c>
      <c r="AX441" s="189" t="s">
        <v>20</v>
      </c>
      <c r="AY441" s="191" t="s">
        <v>131</v>
      </c>
    </row>
    <row r="442" s="22" customFormat="true" ht="24" hidden="false" customHeight="true" outlineLevel="0" collapsed="false">
      <c r="B442" s="23"/>
      <c r="C442" s="155" t="s">
        <v>575</v>
      </c>
      <c r="D442" s="155" t="s">
        <v>133</v>
      </c>
      <c r="E442" s="156" t="s">
        <v>576</v>
      </c>
      <c r="F442" s="157" t="s">
        <v>577</v>
      </c>
      <c r="G442" s="158" t="s">
        <v>320</v>
      </c>
      <c r="H442" s="159" t="n">
        <v>3</v>
      </c>
      <c r="I442" s="160"/>
      <c r="J442" s="161" t="n">
        <f aca="false">ROUND(I442*H442,2)</f>
        <v>0</v>
      </c>
      <c r="K442" s="157" t="s">
        <v>137</v>
      </c>
      <c r="L442" s="23"/>
      <c r="M442" s="162"/>
      <c r="N442" s="163" t="s">
        <v>43</v>
      </c>
      <c r="P442" s="164" t="n">
        <f aca="false">O442*H442</f>
        <v>0</v>
      </c>
      <c r="Q442" s="164" t="n">
        <v>0.0007</v>
      </c>
      <c r="R442" s="164" t="n">
        <f aca="false">Q442*H442</f>
        <v>0.0021</v>
      </c>
      <c r="S442" s="164" t="n">
        <v>0</v>
      </c>
      <c r="T442" s="165" t="n">
        <f aca="false">S442*H442</f>
        <v>0</v>
      </c>
      <c r="AR442" s="166" t="s">
        <v>138</v>
      </c>
      <c r="AT442" s="166" t="s">
        <v>133</v>
      </c>
      <c r="AU442" s="166" t="s">
        <v>87</v>
      </c>
      <c r="AY442" s="3" t="s">
        <v>131</v>
      </c>
      <c r="BE442" s="167" t="n">
        <f aca="false">IF(N442="základní",J442,0)</f>
        <v>0</v>
      </c>
      <c r="BF442" s="167" t="n">
        <f aca="false">IF(N442="snížená",J442,0)</f>
        <v>0</v>
      </c>
      <c r="BG442" s="167" t="n">
        <f aca="false">IF(N442="zákl. přenesená",J442,0)</f>
        <v>0</v>
      </c>
      <c r="BH442" s="167" t="n">
        <f aca="false">IF(N442="sníž. přenesená",J442,0)</f>
        <v>0</v>
      </c>
      <c r="BI442" s="167" t="n">
        <f aca="false">IF(N442="nulová",J442,0)</f>
        <v>0</v>
      </c>
      <c r="BJ442" s="3" t="s">
        <v>20</v>
      </c>
      <c r="BK442" s="167" t="n">
        <f aca="false">ROUND(I442*H442,2)</f>
        <v>0</v>
      </c>
      <c r="BL442" s="3" t="s">
        <v>138</v>
      </c>
      <c r="BM442" s="166" t="s">
        <v>578</v>
      </c>
    </row>
    <row r="443" s="22" customFormat="true" ht="24" hidden="false" customHeight="false" outlineLevel="0" collapsed="false">
      <c r="B443" s="23"/>
      <c r="D443" s="168" t="s">
        <v>140</v>
      </c>
      <c r="F443" s="169" t="s">
        <v>579</v>
      </c>
      <c r="I443" s="170"/>
      <c r="L443" s="23"/>
      <c r="M443" s="171"/>
      <c r="T443" s="57"/>
      <c r="AT443" s="3" t="s">
        <v>140</v>
      </c>
      <c r="AU443" s="3" t="s">
        <v>87</v>
      </c>
    </row>
    <row r="444" s="22" customFormat="true" ht="10.5" hidden="false" customHeight="false" outlineLevel="0" collapsed="false">
      <c r="B444" s="23"/>
      <c r="D444" s="172" t="s">
        <v>142</v>
      </c>
      <c r="F444" s="173" t="s">
        <v>580</v>
      </c>
      <c r="I444" s="170"/>
      <c r="L444" s="23"/>
      <c r="M444" s="171"/>
      <c r="T444" s="57"/>
      <c r="AT444" s="3" t="s">
        <v>142</v>
      </c>
      <c r="AU444" s="3" t="s">
        <v>87</v>
      </c>
    </row>
    <row r="445" s="22" customFormat="true" ht="204" hidden="false" customHeight="false" outlineLevel="0" collapsed="false">
      <c r="B445" s="23"/>
      <c r="D445" s="168" t="s">
        <v>565</v>
      </c>
      <c r="F445" s="208" t="s">
        <v>581</v>
      </c>
      <c r="I445" s="170"/>
      <c r="L445" s="23"/>
      <c r="M445" s="171"/>
      <c r="T445" s="57"/>
      <c r="AT445" s="3" t="s">
        <v>565</v>
      </c>
      <c r="AU445" s="3" t="s">
        <v>87</v>
      </c>
    </row>
    <row r="446" s="181" customFormat="true" ht="12" hidden="false" customHeight="false" outlineLevel="0" collapsed="false">
      <c r="B446" s="182"/>
      <c r="D446" s="168" t="s">
        <v>144</v>
      </c>
      <c r="E446" s="183"/>
      <c r="F446" s="184" t="s">
        <v>574</v>
      </c>
      <c r="H446" s="185" t="n">
        <v>1</v>
      </c>
      <c r="I446" s="186"/>
      <c r="L446" s="182"/>
      <c r="M446" s="187"/>
      <c r="T446" s="188"/>
      <c r="AT446" s="183" t="s">
        <v>144</v>
      </c>
      <c r="AU446" s="183" t="s">
        <v>87</v>
      </c>
      <c r="AV446" s="181" t="s">
        <v>87</v>
      </c>
      <c r="AW446" s="181" t="s">
        <v>35</v>
      </c>
      <c r="AX446" s="181" t="s">
        <v>78</v>
      </c>
      <c r="AY446" s="183" t="s">
        <v>131</v>
      </c>
    </row>
    <row r="447" s="181" customFormat="true" ht="12" hidden="false" customHeight="false" outlineLevel="0" collapsed="false">
      <c r="B447" s="182"/>
      <c r="D447" s="168" t="s">
        <v>144</v>
      </c>
      <c r="E447" s="183"/>
      <c r="F447" s="184" t="s">
        <v>582</v>
      </c>
      <c r="H447" s="185" t="n">
        <v>2</v>
      </c>
      <c r="I447" s="186"/>
      <c r="L447" s="182"/>
      <c r="M447" s="187"/>
      <c r="T447" s="188"/>
      <c r="AT447" s="183" t="s">
        <v>144</v>
      </c>
      <c r="AU447" s="183" t="s">
        <v>87</v>
      </c>
      <c r="AV447" s="181" t="s">
        <v>87</v>
      </c>
      <c r="AW447" s="181" t="s">
        <v>35</v>
      </c>
      <c r="AX447" s="181" t="s">
        <v>78</v>
      </c>
      <c r="AY447" s="183" t="s">
        <v>131</v>
      </c>
    </row>
    <row r="448" s="189" customFormat="true" ht="12" hidden="false" customHeight="false" outlineLevel="0" collapsed="false">
      <c r="B448" s="190"/>
      <c r="D448" s="168" t="s">
        <v>144</v>
      </c>
      <c r="E448" s="191"/>
      <c r="F448" s="192" t="s">
        <v>177</v>
      </c>
      <c r="H448" s="193" t="n">
        <v>3</v>
      </c>
      <c r="I448" s="194"/>
      <c r="L448" s="190"/>
      <c r="M448" s="195"/>
      <c r="T448" s="196"/>
      <c r="AT448" s="191" t="s">
        <v>144</v>
      </c>
      <c r="AU448" s="191" t="s">
        <v>87</v>
      </c>
      <c r="AV448" s="189" t="s">
        <v>138</v>
      </c>
      <c r="AW448" s="189" t="s">
        <v>35</v>
      </c>
      <c r="AX448" s="189" t="s">
        <v>20</v>
      </c>
      <c r="AY448" s="191" t="s">
        <v>131</v>
      </c>
    </row>
    <row r="449" s="22" customFormat="true" ht="16.5" hidden="false" customHeight="true" outlineLevel="0" collapsed="false">
      <c r="B449" s="23"/>
      <c r="C449" s="198" t="s">
        <v>583</v>
      </c>
      <c r="D449" s="198" t="s">
        <v>289</v>
      </c>
      <c r="E449" s="199" t="s">
        <v>584</v>
      </c>
      <c r="F449" s="200" t="s">
        <v>585</v>
      </c>
      <c r="G449" s="201" t="s">
        <v>320</v>
      </c>
      <c r="H449" s="202" t="n">
        <v>1</v>
      </c>
      <c r="I449" s="203"/>
      <c r="J449" s="204" t="n">
        <f aca="false">ROUND(I449*H449,2)</f>
        <v>0</v>
      </c>
      <c r="K449" s="200" t="s">
        <v>137</v>
      </c>
      <c r="L449" s="205"/>
      <c r="M449" s="206"/>
      <c r="N449" s="207" t="s">
        <v>43</v>
      </c>
      <c r="P449" s="164" t="n">
        <f aca="false">O449*H449</f>
        <v>0</v>
      </c>
      <c r="Q449" s="164" t="n">
        <v>0.005</v>
      </c>
      <c r="R449" s="164" t="n">
        <f aca="false">Q449*H449</f>
        <v>0.005</v>
      </c>
      <c r="S449" s="164" t="n">
        <v>0</v>
      </c>
      <c r="T449" s="165" t="n">
        <f aca="false">S449*H449</f>
        <v>0</v>
      </c>
      <c r="AR449" s="166" t="s">
        <v>333</v>
      </c>
      <c r="AT449" s="166" t="s">
        <v>289</v>
      </c>
      <c r="AU449" s="166" t="s">
        <v>87</v>
      </c>
      <c r="AY449" s="3" t="s">
        <v>131</v>
      </c>
      <c r="BE449" s="167" t="n">
        <f aca="false">IF(N449="základní",J449,0)</f>
        <v>0</v>
      </c>
      <c r="BF449" s="167" t="n">
        <f aca="false">IF(N449="snížená",J449,0)</f>
        <v>0</v>
      </c>
      <c r="BG449" s="167" t="n">
        <f aca="false">IF(N449="zákl. přenesená",J449,0)</f>
        <v>0</v>
      </c>
      <c r="BH449" s="167" t="n">
        <f aca="false">IF(N449="sníž. přenesená",J449,0)</f>
        <v>0</v>
      </c>
      <c r="BI449" s="167" t="n">
        <f aca="false">IF(N449="nulová",J449,0)</f>
        <v>0</v>
      </c>
      <c r="BJ449" s="3" t="s">
        <v>20</v>
      </c>
      <c r="BK449" s="167" t="n">
        <f aca="false">ROUND(I449*H449,2)</f>
        <v>0</v>
      </c>
      <c r="BL449" s="3" t="s">
        <v>333</v>
      </c>
      <c r="BM449" s="166" t="s">
        <v>586</v>
      </c>
    </row>
    <row r="450" s="22" customFormat="true" ht="12" hidden="false" customHeight="false" outlineLevel="0" collapsed="false">
      <c r="B450" s="23"/>
      <c r="D450" s="168" t="s">
        <v>140</v>
      </c>
      <c r="F450" s="169" t="s">
        <v>585</v>
      </c>
      <c r="I450" s="170"/>
      <c r="L450" s="23"/>
      <c r="M450" s="171"/>
      <c r="T450" s="57"/>
      <c r="AT450" s="3" t="s">
        <v>140</v>
      </c>
      <c r="AU450" s="3" t="s">
        <v>87</v>
      </c>
    </row>
    <row r="451" s="22" customFormat="true" ht="21.75" hidden="false" customHeight="true" outlineLevel="0" collapsed="false">
      <c r="B451" s="23"/>
      <c r="C451" s="198" t="s">
        <v>587</v>
      </c>
      <c r="D451" s="198" t="s">
        <v>289</v>
      </c>
      <c r="E451" s="199" t="s">
        <v>588</v>
      </c>
      <c r="F451" s="200" t="s">
        <v>589</v>
      </c>
      <c r="G451" s="201" t="s">
        <v>320</v>
      </c>
      <c r="H451" s="202" t="n">
        <v>1</v>
      </c>
      <c r="I451" s="203"/>
      <c r="J451" s="204" t="n">
        <f aca="false">ROUND(I451*H451,2)</f>
        <v>0</v>
      </c>
      <c r="K451" s="200" t="s">
        <v>137</v>
      </c>
      <c r="L451" s="205"/>
      <c r="M451" s="206"/>
      <c r="N451" s="207" t="s">
        <v>43</v>
      </c>
      <c r="P451" s="164" t="n">
        <f aca="false">O451*H451</f>
        <v>0</v>
      </c>
      <c r="Q451" s="164" t="n">
        <v>0.004</v>
      </c>
      <c r="R451" s="164" t="n">
        <f aca="false">Q451*H451</f>
        <v>0.004</v>
      </c>
      <c r="S451" s="164" t="n">
        <v>0</v>
      </c>
      <c r="T451" s="165" t="n">
        <f aca="false">S451*H451</f>
        <v>0</v>
      </c>
      <c r="AR451" s="166" t="s">
        <v>333</v>
      </c>
      <c r="AT451" s="166" t="s">
        <v>289</v>
      </c>
      <c r="AU451" s="166" t="s">
        <v>87</v>
      </c>
      <c r="AY451" s="3" t="s">
        <v>131</v>
      </c>
      <c r="BE451" s="167" t="n">
        <f aca="false">IF(N451="základní",J451,0)</f>
        <v>0</v>
      </c>
      <c r="BF451" s="167" t="n">
        <f aca="false">IF(N451="snížená",J451,0)</f>
        <v>0</v>
      </c>
      <c r="BG451" s="167" t="n">
        <f aca="false">IF(N451="zákl. přenesená",J451,0)</f>
        <v>0</v>
      </c>
      <c r="BH451" s="167" t="n">
        <f aca="false">IF(N451="sníž. přenesená",J451,0)</f>
        <v>0</v>
      </c>
      <c r="BI451" s="167" t="n">
        <f aca="false">IF(N451="nulová",J451,0)</f>
        <v>0</v>
      </c>
      <c r="BJ451" s="3" t="s">
        <v>20</v>
      </c>
      <c r="BK451" s="167" t="n">
        <f aca="false">ROUND(I451*H451,2)</f>
        <v>0</v>
      </c>
      <c r="BL451" s="3" t="s">
        <v>333</v>
      </c>
      <c r="BM451" s="166" t="s">
        <v>590</v>
      </c>
    </row>
    <row r="452" s="22" customFormat="true" ht="12" hidden="false" customHeight="false" outlineLevel="0" collapsed="false">
      <c r="B452" s="23"/>
      <c r="D452" s="168" t="s">
        <v>140</v>
      </c>
      <c r="F452" s="169" t="s">
        <v>591</v>
      </c>
      <c r="I452" s="170"/>
      <c r="L452" s="23"/>
      <c r="M452" s="171"/>
      <c r="T452" s="57"/>
      <c r="AT452" s="3" t="s">
        <v>140</v>
      </c>
      <c r="AU452" s="3" t="s">
        <v>87</v>
      </c>
    </row>
    <row r="453" s="22" customFormat="true" ht="24" hidden="false" customHeight="true" outlineLevel="0" collapsed="false">
      <c r="B453" s="23"/>
      <c r="C453" s="198" t="s">
        <v>592</v>
      </c>
      <c r="D453" s="198" t="s">
        <v>289</v>
      </c>
      <c r="E453" s="199" t="s">
        <v>593</v>
      </c>
      <c r="F453" s="200" t="s">
        <v>594</v>
      </c>
      <c r="G453" s="201" t="s">
        <v>320</v>
      </c>
      <c r="H453" s="202" t="n">
        <v>1</v>
      </c>
      <c r="I453" s="203"/>
      <c r="J453" s="204" t="n">
        <f aca="false">ROUND(I453*H453,2)</f>
        <v>0</v>
      </c>
      <c r="K453" s="200" t="s">
        <v>137</v>
      </c>
      <c r="L453" s="205"/>
      <c r="M453" s="206"/>
      <c r="N453" s="207" t="s">
        <v>43</v>
      </c>
      <c r="P453" s="164" t="n">
        <f aca="false">O453*H453</f>
        <v>0</v>
      </c>
      <c r="Q453" s="164" t="n">
        <v>0.0025</v>
      </c>
      <c r="R453" s="164" t="n">
        <f aca="false">Q453*H453</f>
        <v>0.0025</v>
      </c>
      <c r="S453" s="164" t="n">
        <v>0</v>
      </c>
      <c r="T453" s="165" t="n">
        <f aca="false">S453*H453</f>
        <v>0</v>
      </c>
      <c r="AR453" s="166" t="s">
        <v>333</v>
      </c>
      <c r="AT453" s="166" t="s">
        <v>289</v>
      </c>
      <c r="AU453" s="166" t="s">
        <v>87</v>
      </c>
      <c r="AY453" s="3" t="s">
        <v>131</v>
      </c>
      <c r="BE453" s="167" t="n">
        <f aca="false">IF(N453="základní",J453,0)</f>
        <v>0</v>
      </c>
      <c r="BF453" s="167" t="n">
        <f aca="false">IF(N453="snížená",J453,0)</f>
        <v>0</v>
      </c>
      <c r="BG453" s="167" t="n">
        <f aca="false">IF(N453="zákl. přenesená",J453,0)</f>
        <v>0</v>
      </c>
      <c r="BH453" s="167" t="n">
        <f aca="false">IF(N453="sníž. přenesená",J453,0)</f>
        <v>0</v>
      </c>
      <c r="BI453" s="167" t="n">
        <f aca="false">IF(N453="nulová",J453,0)</f>
        <v>0</v>
      </c>
      <c r="BJ453" s="3" t="s">
        <v>20</v>
      </c>
      <c r="BK453" s="167" t="n">
        <f aca="false">ROUND(I453*H453,2)</f>
        <v>0</v>
      </c>
      <c r="BL453" s="3" t="s">
        <v>333</v>
      </c>
      <c r="BM453" s="166" t="s">
        <v>595</v>
      </c>
    </row>
    <row r="454" s="22" customFormat="true" ht="24" hidden="false" customHeight="false" outlineLevel="0" collapsed="false">
      <c r="B454" s="23"/>
      <c r="D454" s="168" t="s">
        <v>140</v>
      </c>
      <c r="F454" s="169" t="s">
        <v>596</v>
      </c>
      <c r="I454" s="170"/>
      <c r="L454" s="23"/>
      <c r="M454" s="171"/>
      <c r="T454" s="57"/>
      <c r="AT454" s="3" t="s">
        <v>140</v>
      </c>
      <c r="AU454" s="3" t="s">
        <v>87</v>
      </c>
    </row>
    <row r="455" s="22" customFormat="true" ht="24" hidden="false" customHeight="true" outlineLevel="0" collapsed="false">
      <c r="B455" s="23"/>
      <c r="C455" s="155" t="s">
        <v>597</v>
      </c>
      <c r="D455" s="155" t="s">
        <v>133</v>
      </c>
      <c r="E455" s="156" t="s">
        <v>598</v>
      </c>
      <c r="F455" s="157" t="s">
        <v>599</v>
      </c>
      <c r="G455" s="158" t="s">
        <v>320</v>
      </c>
      <c r="H455" s="159" t="n">
        <v>2</v>
      </c>
      <c r="I455" s="160"/>
      <c r="J455" s="161" t="n">
        <f aca="false">ROUND(I455*H455,2)</f>
        <v>0</v>
      </c>
      <c r="K455" s="157" t="s">
        <v>137</v>
      </c>
      <c r="L455" s="23"/>
      <c r="M455" s="162"/>
      <c r="N455" s="163" t="s">
        <v>43</v>
      </c>
      <c r="P455" s="164" t="n">
        <f aca="false">O455*H455</f>
        <v>0</v>
      </c>
      <c r="Q455" s="164" t="n">
        <v>0.109405</v>
      </c>
      <c r="R455" s="164" t="n">
        <f aca="false">Q455*H455</f>
        <v>0.21881</v>
      </c>
      <c r="S455" s="164" t="n">
        <v>0</v>
      </c>
      <c r="T455" s="165" t="n">
        <f aca="false">S455*H455</f>
        <v>0</v>
      </c>
      <c r="AR455" s="166" t="s">
        <v>138</v>
      </c>
      <c r="AT455" s="166" t="s">
        <v>133</v>
      </c>
      <c r="AU455" s="166" t="s">
        <v>87</v>
      </c>
      <c r="AY455" s="3" t="s">
        <v>131</v>
      </c>
      <c r="BE455" s="167" t="n">
        <f aca="false">IF(N455="základní",J455,0)</f>
        <v>0</v>
      </c>
      <c r="BF455" s="167" t="n">
        <f aca="false">IF(N455="snížená",J455,0)</f>
        <v>0</v>
      </c>
      <c r="BG455" s="167" t="n">
        <f aca="false">IF(N455="zákl. přenesená",J455,0)</f>
        <v>0</v>
      </c>
      <c r="BH455" s="167" t="n">
        <f aca="false">IF(N455="sníž. přenesená",J455,0)</f>
        <v>0</v>
      </c>
      <c r="BI455" s="167" t="n">
        <f aca="false">IF(N455="nulová",J455,0)</f>
        <v>0</v>
      </c>
      <c r="BJ455" s="3" t="s">
        <v>20</v>
      </c>
      <c r="BK455" s="167" t="n">
        <f aca="false">ROUND(I455*H455,2)</f>
        <v>0</v>
      </c>
      <c r="BL455" s="3" t="s">
        <v>138</v>
      </c>
      <c r="BM455" s="166" t="s">
        <v>600</v>
      </c>
    </row>
    <row r="456" s="22" customFormat="true" ht="24" hidden="false" customHeight="false" outlineLevel="0" collapsed="false">
      <c r="B456" s="23"/>
      <c r="D456" s="168" t="s">
        <v>140</v>
      </c>
      <c r="F456" s="169" t="s">
        <v>601</v>
      </c>
      <c r="I456" s="170"/>
      <c r="L456" s="23"/>
      <c r="M456" s="171"/>
      <c r="T456" s="57"/>
      <c r="AT456" s="3" t="s">
        <v>140</v>
      </c>
      <c r="AU456" s="3" t="s">
        <v>87</v>
      </c>
    </row>
    <row r="457" s="22" customFormat="true" ht="10.5" hidden="false" customHeight="false" outlineLevel="0" collapsed="false">
      <c r="B457" s="23"/>
      <c r="D457" s="172" t="s">
        <v>142</v>
      </c>
      <c r="F457" s="173" t="s">
        <v>602</v>
      </c>
      <c r="I457" s="170"/>
      <c r="L457" s="23"/>
      <c r="M457" s="171"/>
      <c r="T457" s="57"/>
      <c r="AT457" s="3" t="s">
        <v>142</v>
      </c>
      <c r="AU457" s="3" t="s">
        <v>87</v>
      </c>
    </row>
    <row r="458" s="22" customFormat="true" ht="132" hidden="false" customHeight="false" outlineLevel="0" collapsed="false">
      <c r="B458" s="23"/>
      <c r="D458" s="168" t="s">
        <v>565</v>
      </c>
      <c r="F458" s="208" t="s">
        <v>603</v>
      </c>
      <c r="I458" s="170"/>
      <c r="L458" s="23"/>
      <c r="M458" s="171"/>
      <c r="T458" s="57"/>
      <c r="AT458" s="3" t="s">
        <v>565</v>
      </c>
      <c r="AU458" s="3" t="s">
        <v>87</v>
      </c>
    </row>
    <row r="459" s="181" customFormat="true" ht="12" hidden="false" customHeight="false" outlineLevel="0" collapsed="false">
      <c r="B459" s="182"/>
      <c r="D459" s="168" t="s">
        <v>144</v>
      </c>
      <c r="E459" s="183"/>
      <c r="F459" s="184" t="s">
        <v>574</v>
      </c>
      <c r="H459" s="185" t="n">
        <v>1</v>
      </c>
      <c r="I459" s="186"/>
      <c r="L459" s="182"/>
      <c r="M459" s="187"/>
      <c r="T459" s="188"/>
      <c r="AT459" s="183" t="s">
        <v>144</v>
      </c>
      <c r="AU459" s="183" t="s">
        <v>87</v>
      </c>
      <c r="AV459" s="181" t="s">
        <v>87</v>
      </c>
      <c r="AW459" s="181" t="s">
        <v>35</v>
      </c>
      <c r="AX459" s="181" t="s">
        <v>78</v>
      </c>
      <c r="AY459" s="183" t="s">
        <v>131</v>
      </c>
    </row>
    <row r="460" s="181" customFormat="true" ht="12" hidden="false" customHeight="false" outlineLevel="0" collapsed="false">
      <c r="B460" s="182"/>
      <c r="D460" s="168" t="s">
        <v>144</v>
      </c>
      <c r="E460" s="183"/>
      <c r="F460" s="184" t="s">
        <v>604</v>
      </c>
      <c r="H460" s="185" t="n">
        <v>1</v>
      </c>
      <c r="I460" s="186"/>
      <c r="L460" s="182"/>
      <c r="M460" s="187"/>
      <c r="T460" s="188"/>
      <c r="AT460" s="183" t="s">
        <v>144</v>
      </c>
      <c r="AU460" s="183" t="s">
        <v>87</v>
      </c>
      <c r="AV460" s="181" t="s">
        <v>87</v>
      </c>
      <c r="AW460" s="181" t="s">
        <v>35</v>
      </c>
      <c r="AX460" s="181" t="s">
        <v>78</v>
      </c>
      <c r="AY460" s="183" t="s">
        <v>131</v>
      </c>
    </row>
    <row r="461" s="189" customFormat="true" ht="12" hidden="false" customHeight="false" outlineLevel="0" collapsed="false">
      <c r="B461" s="190"/>
      <c r="D461" s="168" t="s">
        <v>144</v>
      </c>
      <c r="E461" s="191"/>
      <c r="F461" s="192" t="s">
        <v>177</v>
      </c>
      <c r="H461" s="193" t="n">
        <v>2</v>
      </c>
      <c r="I461" s="194"/>
      <c r="L461" s="190"/>
      <c r="M461" s="195"/>
      <c r="T461" s="196"/>
      <c r="AT461" s="191" t="s">
        <v>144</v>
      </c>
      <c r="AU461" s="191" t="s">
        <v>87</v>
      </c>
      <c r="AV461" s="189" t="s">
        <v>138</v>
      </c>
      <c r="AW461" s="189" t="s">
        <v>35</v>
      </c>
      <c r="AX461" s="189" t="s">
        <v>20</v>
      </c>
      <c r="AY461" s="191" t="s">
        <v>131</v>
      </c>
    </row>
    <row r="462" s="22" customFormat="true" ht="21.75" hidden="false" customHeight="true" outlineLevel="0" collapsed="false">
      <c r="B462" s="23"/>
      <c r="C462" s="198" t="s">
        <v>605</v>
      </c>
      <c r="D462" s="198" t="s">
        <v>289</v>
      </c>
      <c r="E462" s="199" t="s">
        <v>606</v>
      </c>
      <c r="F462" s="200" t="s">
        <v>607</v>
      </c>
      <c r="G462" s="201" t="s">
        <v>320</v>
      </c>
      <c r="H462" s="202" t="n">
        <v>2</v>
      </c>
      <c r="I462" s="203"/>
      <c r="J462" s="204" t="n">
        <f aca="false">ROUND(I462*H462,2)</f>
        <v>0</v>
      </c>
      <c r="K462" s="200" t="s">
        <v>137</v>
      </c>
      <c r="L462" s="205"/>
      <c r="M462" s="206"/>
      <c r="N462" s="207" t="s">
        <v>43</v>
      </c>
      <c r="P462" s="164" t="n">
        <f aca="false">O462*H462</f>
        <v>0</v>
      </c>
      <c r="Q462" s="164" t="n">
        <v>0.0061</v>
      </c>
      <c r="R462" s="164" t="n">
        <f aca="false">Q462*H462</f>
        <v>0.0122</v>
      </c>
      <c r="S462" s="164" t="n">
        <v>0</v>
      </c>
      <c r="T462" s="165" t="n">
        <f aca="false">S462*H462</f>
        <v>0</v>
      </c>
      <c r="AR462" s="166" t="s">
        <v>186</v>
      </c>
      <c r="AT462" s="166" t="s">
        <v>289</v>
      </c>
      <c r="AU462" s="166" t="s">
        <v>87</v>
      </c>
      <c r="AY462" s="3" t="s">
        <v>131</v>
      </c>
      <c r="BE462" s="167" t="n">
        <f aca="false">IF(N462="základní",J462,0)</f>
        <v>0</v>
      </c>
      <c r="BF462" s="167" t="n">
        <f aca="false">IF(N462="snížená",J462,0)</f>
        <v>0</v>
      </c>
      <c r="BG462" s="167" t="n">
        <f aca="false">IF(N462="zákl. přenesená",J462,0)</f>
        <v>0</v>
      </c>
      <c r="BH462" s="167" t="n">
        <f aca="false">IF(N462="sníž. přenesená",J462,0)</f>
        <v>0</v>
      </c>
      <c r="BI462" s="167" t="n">
        <f aca="false">IF(N462="nulová",J462,0)</f>
        <v>0</v>
      </c>
      <c r="BJ462" s="3" t="s">
        <v>20</v>
      </c>
      <c r="BK462" s="167" t="n">
        <f aca="false">ROUND(I462*H462,2)</f>
        <v>0</v>
      </c>
      <c r="BL462" s="3" t="s">
        <v>138</v>
      </c>
      <c r="BM462" s="166" t="s">
        <v>608</v>
      </c>
    </row>
    <row r="463" s="22" customFormat="true" ht="12" hidden="false" customHeight="false" outlineLevel="0" collapsed="false">
      <c r="B463" s="23"/>
      <c r="D463" s="168" t="s">
        <v>140</v>
      </c>
      <c r="F463" s="169" t="s">
        <v>607</v>
      </c>
      <c r="I463" s="170"/>
      <c r="L463" s="23"/>
      <c r="M463" s="171"/>
      <c r="T463" s="57"/>
      <c r="AT463" s="3" t="s">
        <v>140</v>
      </c>
      <c r="AU463" s="3" t="s">
        <v>87</v>
      </c>
    </row>
    <row r="464" s="174" customFormat="true" ht="12" hidden="false" customHeight="false" outlineLevel="0" collapsed="false">
      <c r="B464" s="175"/>
      <c r="D464" s="168" t="s">
        <v>144</v>
      </c>
      <c r="E464" s="176"/>
      <c r="F464" s="177" t="s">
        <v>609</v>
      </c>
      <c r="H464" s="176"/>
      <c r="I464" s="178"/>
      <c r="L464" s="175"/>
      <c r="M464" s="179"/>
      <c r="T464" s="180"/>
      <c r="AT464" s="176" t="s">
        <v>144</v>
      </c>
      <c r="AU464" s="176" t="s">
        <v>87</v>
      </c>
      <c r="AV464" s="174" t="s">
        <v>20</v>
      </c>
      <c r="AW464" s="174" t="s">
        <v>35</v>
      </c>
      <c r="AX464" s="174" t="s">
        <v>78</v>
      </c>
      <c r="AY464" s="176" t="s">
        <v>131</v>
      </c>
    </row>
    <row r="465" s="181" customFormat="true" ht="12" hidden="false" customHeight="false" outlineLevel="0" collapsed="false">
      <c r="B465" s="182"/>
      <c r="D465" s="168" t="s">
        <v>144</v>
      </c>
      <c r="E465" s="183"/>
      <c r="F465" s="184" t="s">
        <v>87</v>
      </c>
      <c r="H465" s="185" t="n">
        <v>2</v>
      </c>
      <c r="I465" s="186"/>
      <c r="L465" s="182"/>
      <c r="M465" s="187"/>
      <c r="T465" s="188"/>
      <c r="AT465" s="183" t="s">
        <v>144</v>
      </c>
      <c r="AU465" s="183" t="s">
        <v>87</v>
      </c>
      <c r="AV465" s="181" t="s">
        <v>87</v>
      </c>
      <c r="AW465" s="181" t="s">
        <v>35</v>
      </c>
      <c r="AX465" s="181" t="s">
        <v>20</v>
      </c>
      <c r="AY465" s="183" t="s">
        <v>131</v>
      </c>
    </row>
    <row r="466" s="22" customFormat="true" ht="37.5" hidden="false" customHeight="true" outlineLevel="0" collapsed="false">
      <c r="B466" s="23"/>
      <c r="C466" s="155" t="s">
        <v>610</v>
      </c>
      <c r="D466" s="155" t="s">
        <v>133</v>
      </c>
      <c r="E466" s="156" t="s">
        <v>611</v>
      </c>
      <c r="F466" s="157" t="s">
        <v>612</v>
      </c>
      <c r="G466" s="158" t="s">
        <v>210</v>
      </c>
      <c r="H466" s="159" t="n">
        <v>345</v>
      </c>
      <c r="I466" s="160"/>
      <c r="J466" s="161" t="n">
        <f aca="false">ROUND(I466*H466,2)</f>
        <v>0</v>
      </c>
      <c r="K466" s="157" t="s">
        <v>137</v>
      </c>
      <c r="L466" s="23"/>
      <c r="M466" s="162"/>
      <c r="N466" s="163" t="s">
        <v>43</v>
      </c>
      <c r="P466" s="164" t="n">
        <f aca="false">O466*H466</f>
        <v>0</v>
      </c>
      <c r="Q466" s="164" t="n">
        <v>0.15539952</v>
      </c>
      <c r="R466" s="164" t="n">
        <f aca="false">Q466*H466</f>
        <v>53.6128344</v>
      </c>
      <c r="S466" s="164" t="n">
        <v>0</v>
      </c>
      <c r="T466" s="165" t="n">
        <f aca="false">S466*H466</f>
        <v>0</v>
      </c>
      <c r="AR466" s="166" t="s">
        <v>138</v>
      </c>
      <c r="AT466" s="166" t="s">
        <v>133</v>
      </c>
      <c r="AU466" s="166" t="s">
        <v>87</v>
      </c>
      <c r="AY466" s="3" t="s">
        <v>131</v>
      </c>
      <c r="BE466" s="167" t="n">
        <f aca="false">IF(N466="základní",J466,0)</f>
        <v>0</v>
      </c>
      <c r="BF466" s="167" t="n">
        <f aca="false">IF(N466="snížená",J466,0)</f>
        <v>0</v>
      </c>
      <c r="BG466" s="167" t="n">
        <f aca="false">IF(N466="zákl. přenesená",J466,0)</f>
        <v>0</v>
      </c>
      <c r="BH466" s="167" t="n">
        <f aca="false">IF(N466="sníž. přenesená",J466,0)</f>
        <v>0</v>
      </c>
      <c r="BI466" s="167" t="n">
        <f aca="false">IF(N466="nulová",J466,0)</f>
        <v>0</v>
      </c>
      <c r="BJ466" s="3" t="s">
        <v>20</v>
      </c>
      <c r="BK466" s="167" t="n">
        <f aca="false">ROUND(I466*H466,2)</f>
        <v>0</v>
      </c>
      <c r="BL466" s="3" t="s">
        <v>138</v>
      </c>
      <c r="BM466" s="166" t="s">
        <v>613</v>
      </c>
    </row>
    <row r="467" s="22" customFormat="true" ht="48" hidden="false" customHeight="false" outlineLevel="0" collapsed="false">
      <c r="B467" s="23"/>
      <c r="D467" s="168" t="s">
        <v>140</v>
      </c>
      <c r="F467" s="169" t="s">
        <v>614</v>
      </c>
      <c r="I467" s="170"/>
      <c r="L467" s="23"/>
      <c r="M467" s="171"/>
      <c r="T467" s="57"/>
      <c r="AT467" s="3" t="s">
        <v>140</v>
      </c>
      <c r="AU467" s="3" t="s">
        <v>87</v>
      </c>
    </row>
    <row r="468" s="22" customFormat="true" ht="10.5" hidden="false" customHeight="false" outlineLevel="0" collapsed="false">
      <c r="B468" s="23"/>
      <c r="D468" s="172" t="s">
        <v>142</v>
      </c>
      <c r="F468" s="173" t="s">
        <v>615</v>
      </c>
      <c r="I468" s="170"/>
      <c r="L468" s="23"/>
      <c r="M468" s="171"/>
      <c r="T468" s="57"/>
      <c r="AT468" s="3" t="s">
        <v>142</v>
      </c>
      <c r="AU468" s="3" t="s">
        <v>87</v>
      </c>
    </row>
    <row r="469" s="22" customFormat="true" ht="144" hidden="false" customHeight="false" outlineLevel="0" collapsed="false">
      <c r="B469" s="23"/>
      <c r="D469" s="168" t="s">
        <v>565</v>
      </c>
      <c r="F469" s="208" t="s">
        <v>616</v>
      </c>
      <c r="I469" s="170"/>
      <c r="L469" s="23"/>
      <c r="M469" s="171"/>
      <c r="T469" s="57"/>
      <c r="AT469" s="3" t="s">
        <v>565</v>
      </c>
      <c r="AU469" s="3" t="s">
        <v>87</v>
      </c>
    </row>
    <row r="470" s="174" customFormat="true" ht="12" hidden="false" customHeight="false" outlineLevel="0" collapsed="false">
      <c r="B470" s="175"/>
      <c r="D470" s="168" t="s">
        <v>144</v>
      </c>
      <c r="E470" s="176"/>
      <c r="F470" s="177" t="s">
        <v>617</v>
      </c>
      <c r="H470" s="176"/>
      <c r="I470" s="178"/>
      <c r="L470" s="175"/>
      <c r="M470" s="179"/>
      <c r="T470" s="180"/>
      <c r="AT470" s="176" t="s">
        <v>144</v>
      </c>
      <c r="AU470" s="176" t="s">
        <v>87</v>
      </c>
      <c r="AV470" s="174" t="s">
        <v>20</v>
      </c>
      <c r="AW470" s="174" t="s">
        <v>35</v>
      </c>
      <c r="AX470" s="174" t="s">
        <v>78</v>
      </c>
      <c r="AY470" s="176" t="s">
        <v>131</v>
      </c>
    </row>
    <row r="471" s="181" customFormat="true" ht="12" hidden="false" customHeight="false" outlineLevel="0" collapsed="false">
      <c r="B471" s="182"/>
      <c r="D471" s="168" t="s">
        <v>144</v>
      </c>
      <c r="E471" s="183"/>
      <c r="F471" s="184" t="s">
        <v>618</v>
      </c>
      <c r="H471" s="185" t="n">
        <v>345</v>
      </c>
      <c r="I471" s="186"/>
      <c r="L471" s="182"/>
      <c r="M471" s="187"/>
      <c r="T471" s="188"/>
      <c r="AT471" s="183" t="s">
        <v>144</v>
      </c>
      <c r="AU471" s="183" t="s">
        <v>87</v>
      </c>
      <c r="AV471" s="181" t="s">
        <v>87</v>
      </c>
      <c r="AW471" s="181" t="s">
        <v>35</v>
      </c>
      <c r="AX471" s="181" t="s">
        <v>20</v>
      </c>
      <c r="AY471" s="183" t="s">
        <v>131</v>
      </c>
    </row>
    <row r="472" s="22" customFormat="true" ht="16.5" hidden="false" customHeight="true" outlineLevel="0" collapsed="false">
      <c r="B472" s="23"/>
      <c r="C472" s="198" t="s">
        <v>619</v>
      </c>
      <c r="D472" s="198" t="s">
        <v>289</v>
      </c>
      <c r="E472" s="199" t="s">
        <v>620</v>
      </c>
      <c r="F472" s="200" t="s">
        <v>621</v>
      </c>
      <c r="G472" s="201" t="s">
        <v>210</v>
      </c>
      <c r="H472" s="202" t="n">
        <v>351.9</v>
      </c>
      <c r="I472" s="203"/>
      <c r="J472" s="204" t="n">
        <f aca="false">ROUND(I472*H472,2)</f>
        <v>0</v>
      </c>
      <c r="K472" s="200" t="s">
        <v>137</v>
      </c>
      <c r="L472" s="205"/>
      <c r="M472" s="206"/>
      <c r="N472" s="207" t="s">
        <v>43</v>
      </c>
      <c r="P472" s="164" t="n">
        <f aca="false">O472*H472</f>
        <v>0</v>
      </c>
      <c r="Q472" s="164" t="n">
        <v>0.08</v>
      </c>
      <c r="R472" s="164" t="n">
        <f aca="false">Q472*H472</f>
        <v>28.152</v>
      </c>
      <c r="S472" s="164" t="n">
        <v>0</v>
      </c>
      <c r="T472" s="165" t="n">
        <f aca="false">S472*H472</f>
        <v>0</v>
      </c>
      <c r="AR472" s="166" t="s">
        <v>186</v>
      </c>
      <c r="AT472" s="166" t="s">
        <v>289</v>
      </c>
      <c r="AU472" s="166" t="s">
        <v>87</v>
      </c>
      <c r="AY472" s="3" t="s">
        <v>131</v>
      </c>
      <c r="BE472" s="167" t="n">
        <f aca="false">IF(N472="základní",J472,0)</f>
        <v>0</v>
      </c>
      <c r="BF472" s="167" t="n">
        <f aca="false">IF(N472="snížená",J472,0)</f>
        <v>0</v>
      </c>
      <c r="BG472" s="167" t="n">
        <f aca="false">IF(N472="zákl. přenesená",J472,0)</f>
        <v>0</v>
      </c>
      <c r="BH472" s="167" t="n">
        <f aca="false">IF(N472="sníž. přenesená",J472,0)</f>
        <v>0</v>
      </c>
      <c r="BI472" s="167" t="n">
        <f aca="false">IF(N472="nulová",J472,0)</f>
        <v>0</v>
      </c>
      <c r="BJ472" s="3" t="s">
        <v>20</v>
      </c>
      <c r="BK472" s="167" t="n">
        <f aca="false">ROUND(I472*H472,2)</f>
        <v>0</v>
      </c>
      <c r="BL472" s="3" t="s">
        <v>138</v>
      </c>
      <c r="BM472" s="166" t="s">
        <v>622</v>
      </c>
    </row>
    <row r="473" s="22" customFormat="true" ht="12" hidden="false" customHeight="false" outlineLevel="0" collapsed="false">
      <c r="B473" s="23"/>
      <c r="D473" s="168" t="s">
        <v>140</v>
      </c>
      <c r="F473" s="169" t="s">
        <v>621</v>
      </c>
      <c r="I473" s="170"/>
      <c r="L473" s="23"/>
      <c r="M473" s="171"/>
      <c r="T473" s="57"/>
      <c r="AT473" s="3" t="s">
        <v>140</v>
      </c>
      <c r="AU473" s="3" t="s">
        <v>87</v>
      </c>
    </row>
    <row r="474" s="181" customFormat="true" ht="12" hidden="false" customHeight="false" outlineLevel="0" collapsed="false">
      <c r="B474" s="182"/>
      <c r="D474" s="168" t="s">
        <v>144</v>
      </c>
      <c r="F474" s="184" t="s">
        <v>623</v>
      </c>
      <c r="H474" s="185" t="n">
        <v>351.9</v>
      </c>
      <c r="I474" s="186"/>
      <c r="L474" s="182"/>
      <c r="M474" s="187"/>
      <c r="T474" s="188"/>
      <c r="AT474" s="183" t="s">
        <v>144</v>
      </c>
      <c r="AU474" s="183" t="s">
        <v>87</v>
      </c>
      <c r="AV474" s="181" t="s">
        <v>87</v>
      </c>
      <c r="AW474" s="181" t="s">
        <v>3</v>
      </c>
      <c r="AX474" s="181" t="s">
        <v>20</v>
      </c>
      <c r="AY474" s="183" t="s">
        <v>131</v>
      </c>
    </row>
    <row r="475" s="22" customFormat="true" ht="37.5" hidden="false" customHeight="true" outlineLevel="0" collapsed="false">
      <c r="B475" s="23"/>
      <c r="C475" s="155" t="s">
        <v>624</v>
      </c>
      <c r="D475" s="155" t="s">
        <v>133</v>
      </c>
      <c r="E475" s="156" t="s">
        <v>625</v>
      </c>
      <c r="F475" s="157" t="s">
        <v>626</v>
      </c>
      <c r="G475" s="158" t="s">
        <v>210</v>
      </c>
      <c r="H475" s="159" t="n">
        <v>34</v>
      </c>
      <c r="I475" s="160"/>
      <c r="J475" s="161" t="n">
        <f aca="false">ROUND(I475*H475,2)</f>
        <v>0</v>
      </c>
      <c r="K475" s="157" t="s">
        <v>137</v>
      </c>
      <c r="L475" s="23"/>
      <c r="M475" s="162"/>
      <c r="N475" s="163" t="s">
        <v>43</v>
      </c>
      <c r="P475" s="164" t="n">
        <f aca="false">O475*H475</f>
        <v>0</v>
      </c>
      <c r="Q475" s="164" t="n">
        <v>0.31936202</v>
      </c>
      <c r="R475" s="164" t="n">
        <f aca="false">Q475*H475</f>
        <v>10.85830868</v>
      </c>
      <c r="S475" s="164" t="n">
        <v>0</v>
      </c>
      <c r="T475" s="165" t="n">
        <f aca="false">S475*H475</f>
        <v>0</v>
      </c>
      <c r="AR475" s="166" t="s">
        <v>138</v>
      </c>
      <c r="AT475" s="166" t="s">
        <v>133</v>
      </c>
      <c r="AU475" s="166" t="s">
        <v>87</v>
      </c>
      <c r="AY475" s="3" t="s">
        <v>131</v>
      </c>
      <c r="BE475" s="167" t="n">
        <f aca="false">IF(N475="základní",J475,0)</f>
        <v>0</v>
      </c>
      <c r="BF475" s="167" t="n">
        <f aca="false">IF(N475="snížená",J475,0)</f>
        <v>0</v>
      </c>
      <c r="BG475" s="167" t="n">
        <f aca="false">IF(N475="zákl. přenesená",J475,0)</f>
        <v>0</v>
      </c>
      <c r="BH475" s="167" t="n">
        <f aca="false">IF(N475="sníž. přenesená",J475,0)</f>
        <v>0</v>
      </c>
      <c r="BI475" s="167" t="n">
        <f aca="false">IF(N475="nulová",J475,0)</f>
        <v>0</v>
      </c>
      <c r="BJ475" s="3" t="s">
        <v>20</v>
      </c>
      <c r="BK475" s="167" t="n">
        <f aca="false">ROUND(I475*H475,2)</f>
        <v>0</v>
      </c>
      <c r="BL475" s="3" t="s">
        <v>138</v>
      </c>
      <c r="BM475" s="166" t="s">
        <v>627</v>
      </c>
    </row>
    <row r="476" s="22" customFormat="true" ht="48" hidden="false" customHeight="false" outlineLevel="0" collapsed="false">
      <c r="B476" s="23"/>
      <c r="D476" s="168" t="s">
        <v>140</v>
      </c>
      <c r="F476" s="169" t="s">
        <v>628</v>
      </c>
      <c r="I476" s="170"/>
      <c r="L476" s="23"/>
      <c r="M476" s="171"/>
      <c r="T476" s="57"/>
      <c r="AT476" s="3" t="s">
        <v>140</v>
      </c>
      <c r="AU476" s="3" t="s">
        <v>87</v>
      </c>
    </row>
    <row r="477" s="22" customFormat="true" ht="10.5" hidden="false" customHeight="false" outlineLevel="0" collapsed="false">
      <c r="B477" s="23"/>
      <c r="D477" s="172" t="s">
        <v>142</v>
      </c>
      <c r="F477" s="173" t="s">
        <v>629</v>
      </c>
      <c r="I477" s="170"/>
      <c r="L477" s="23"/>
      <c r="M477" s="171"/>
      <c r="T477" s="57"/>
      <c r="AT477" s="3" t="s">
        <v>142</v>
      </c>
      <c r="AU477" s="3" t="s">
        <v>87</v>
      </c>
    </row>
    <row r="478" s="174" customFormat="true" ht="12" hidden="false" customHeight="false" outlineLevel="0" collapsed="false">
      <c r="B478" s="175"/>
      <c r="D478" s="168" t="s">
        <v>144</v>
      </c>
      <c r="E478" s="176"/>
      <c r="F478" s="177" t="s">
        <v>630</v>
      </c>
      <c r="H478" s="176"/>
      <c r="I478" s="178"/>
      <c r="L478" s="175"/>
      <c r="M478" s="179"/>
      <c r="T478" s="180"/>
      <c r="AT478" s="176" t="s">
        <v>144</v>
      </c>
      <c r="AU478" s="176" t="s">
        <v>87</v>
      </c>
      <c r="AV478" s="174" t="s">
        <v>20</v>
      </c>
      <c r="AW478" s="174" t="s">
        <v>35</v>
      </c>
      <c r="AX478" s="174" t="s">
        <v>78</v>
      </c>
      <c r="AY478" s="176" t="s">
        <v>131</v>
      </c>
    </row>
    <row r="479" s="181" customFormat="true" ht="12" hidden="false" customHeight="false" outlineLevel="0" collapsed="false">
      <c r="B479" s="182"/>
      <c r="D479" s="168" t="s">
        <v>144</v>
      </c>
      <c r="E479" s="183"/>
      <c r="F479" s="184" t="s">
        <v>631</v>
      </c>
      <c r="H479" s="185" t="n">
        <v>31</v>
      </c>
      <c r="I479" s="186"/>
      <c r="L479" s="182"/>
      <c r="M479" s="187"/>
      <c r="T479" s="188"/>
      <c r="AT479" s="183" t="s">
        <v>144</v>
      </c>
      <c r="AU479" s="183" t="s">
        <v>87</v>
      </c>
      <c r="AV479" s="181" t="s">
        <v>87</v>
      </c>
      <c r="AW479" s="181" t="s">
        <v>35</v>
      </c>
      <c r="AX479" s="181" t="s">
        <v>78</v>
      </c>
      <c r="AY479" s="183" t="s">
        <v>131</v>
      </c>
    </row>
    <row r="480" s="174" customFormat="true" ht="12" hidden="false" customHeight="false" outlineLevel="0" collapsed="false">
      <c r="B480" s="175"/>
      <c r="D480" s="168" t="s">
        <v>144</v>
      </c>
      <c r="E480" s="176"/>
      <c r="F480" s="177" t="s">
        <v>632</v>
      </c>
      <c r="H480" s="176"/>
      <c r="I480" s="178"/>
      <c r="L480" s="175"/>
      <c r="M480" s="179"/>
      <c r="T480" s="180"/>
      <c r="AT480" s="176" t="s">
        <v>144</v>
      </c>
      <c r="AU480" s="176" t="s">
        <v>87</v>
      </c>
      <c r="AV480" s="174" t="s">
        <v>20</v>
      </c>
      <c r="AW480" s="174" t="s">
        <v>35</v>
      </c>
      <c r="AX480" s="174" t="s">
        <v>78</v>
      </c>
      <c r="AY480" s="176" t="s">
        <v>131</v>
      </c>
    </row>
    <row r="481" s="181" customFormat="true" ht="12" hidden="false" customHeight="false" outlineLevel="0" collapsed="false">
      <c r="B481" s="182"/>
      <c r="D481" s="168" t="s">
        <v>144</v>
      </c>
      <c r="E481" s="183"/>
      <c r="F481" s="184" t="s">
        <v>633</v>
      </c>
      <c r="H481" s="185" t="n">
        <v>3</v>
      </c>
      <c r="I481" s="186"/>
      <c r="L481" s="182"/>
      <c r="M481" s="187"/>
      <c r="T481" s="188"/>
      <c r="AT481" s="183" t="s">
        <v>144</v>
      </c>
      <c r="AU481" s="183" t="s">
        <v>87</v>
      </c>
      <c r="AV481" s="181" t="s">
        <v>87</v>
      </c>
      <c r="AW481" s="181" t="s">
        <v>35</v>
      </c>
      <c r="AX481" s="181" t="s">
        <v>78</v>
      </c>
      <c r="AY481" s="183" t="s">
        <v>131</v>
      </c>
    </row>
    <row r="482" s="189" customFormat="true" ht="12" hidden="false" customHeight="false" outlineLevel="0" collapsed="false">
      <c r="B482" s="190"/>
      <c r="D482" s="168" t="s">
        <v>144</v>
      </c>
      <c r="E482" s="191"/>
      <c r="F482" s="192" t="s">
        <v>177</v>
      </c>
      <c r="H482" s="193" t="n">
        <v>34</v>
      </c>
      <c r="I482" s="194"/>
      <c r="L482" s="190"/>
      <c r="M482" s="195"/>
      <c r="T482" s="196"/>
      <c r="AT482" s="191" t="s">
        <v>144</v>
      </c>
      <c r="AU482" s="191" t="s">
        <v>87</v>
      </c>
      <c r="AV482" s="189" t="s">
        <v>138</v>
      </c>
      <c r="AW482" s="189" t="s">
        <v>35</v>
      </c>
      <c r="AX482" s="189" t="s">
        <v>20</v>
      </c>
      <c r="AY482" s="191" t="s">
        <v>131</v>
      </c>
    </row>
    <row r="483" s="22" customFormat="true" ht="24" hidden="false" customHeight="true" outlineLevel="0" collapsed="false">
      <c r="B483" s="23"/>
      <c r="C483" s="198" t="s">
        <v>634</v>
      </c>
      <c r="D483" s="198" t="s">
        <v>289</v>
      </c>
      <c r="E483" s="199" t="s">
        <v>635</v>
      </c>
      <c r="F483" s="200" t="s">
        <v>636</v>
      </c>
      <c r="G483" s="201" t="s">
        <v>210</v>
      </c>
      <c r="H483" s="202" t="n">
        <v>32.55</v>
      </c>
      <c r="I483" s="203"/>
      <c r="J483" s="204" t="n">
        <f aca="false">ROUND(I483*H483,2)</f>
        <v>0</v>
      </c>
      <c r="K483" s="200" t="s">
        <v>137</v>
      </c>
      <c r="L483" s="205"/>
      <c r="M483" s="206"/>
      <c r="N483" s="207" t="s">
        <v>43</v>
      </c>
      <c r="P483" s="164" t="n">
        <f aca="false">O483*H483</f>
        <v>0</v>
      </c>
      <c r="Q483" s="164" t="n">
        <v>0.11167</v>
      </c>
      <c r="R483" s="164" t="n">
        <f aca="false">Q483*H483</f>
        <v>3.6348585</v>
      </c>
      <c r="S483" s="164" t="n">
        <v>0</v>
      </c>
      <c r="T483" s="165" t="n">
        <f aca="false">S483*H483</f>
        <v>0</v>
      </c>
      <c r="AR483" s="166" t="s">
        <v>333</v>
      </c>
      <c r="AT483" s="166" t="s">
        <v>289</v>
      </c>
      <c r="AU483" s="166" t="s">
        <v>87</v>
      </c>
      <c r="AY483" s="3" t="s">
        <v>131</v>
      </c>
      <c r="BE483" s="167" t="n">
        <f aca="false">IF(N483="základní",J483,0)</f>
        <v>0</v>
      </c>
      <c r="BF483" s="167" t="n">
        <f aca="false">IF(N483="snížená",J483,0)</f>
        <v>0</v>
      </c>
      <c r="BG483" s="167" t="n">
        <f aca="false">IF(N483="zákl. přenesená",J483,0)</f>
        <v>0</v>
      </c>
      <c r="BH483" s="167" t="n">
        <f aca="false">IF(N483="sníž. přenesená",J483,0)</f>
        <v>0</v>
      </c>
      <c r="BI483" s="167" t="n">
        <f aca="false">IF(N483="nulová",J483,0)</f>
        <v>0</v>
      </c>
      <c r="BJ483" s="3" t="s">
        <v>20</v>
      </c>
      <c r="BK483" s="167" t="n">
        <f aca="false">ROUND(I483*H483,2)</f>
        <v>0</v>
      </c>
      <c r="BL483" s="3" t="s">
        <v>333</v>
      </c>
      <c r="BM483" s="166" t="s">
        <v>637</v>
      </c>
    </row>
    <row r="484" s="22" customFormat="true" ht="24" hidden="false" customHeight="false" outlineLevel="0" collapsed="false">
      <c r="B484" s="23"/>
      <c r="D484" s="168" t="s">
        <v>140</v>
      </c>
      <c r="F484" s="169" t="s">
        <v>636</v>
      </c>
      <c r="I484" s="170"/>
      <c r="L484" s="23"/>
      <c r="M484" s="171"/>
      <c r="T484" s="57"/>
      <c r="AT484" s="3" t="s">
        <v>140</v>
      </c>
      <c r="AU484" s="3" t="s">
        <v>87</v>
      </c>
    </row>
    <row r="485" s="181" customFormat="true" ht="12" hidden="false" customHeight="false" outlineLevel="0" collapsed="false">
      <c r="B485" s="182"/>
      <c r="D485" s="168" t="s">
        <v>144</v>
      </c>
      <c r="E485" s="183"/>
      <c r="F485" s="184" t="s">
        <v>638</v>
      </c>
      <c r="H485" s="185" t="n">
        <v>31</v>
      </c>
      <c r="I485" s="186"/>
      <c r="L485" s="182"/>
      <c r="M485" s="187"/>
      <c r="T485" s="188"/>
      <c r="AT485" s="183" t="s">
        <v>144</v>
      </c>
      <c r="AU485" s="183" t="s">
        <v>87</v>
      </c>
      <c r="AV485" s="181" t="s">
        <v>87</v>
      </c>
      <c r="AW485" s="181" t="s">
        <v>35</v>
      </c>
      <c r="AX485" s="181" t="s">
        <v>20</v>
      </c>
      <c r="AY485" s="183" t="s">
        <v>131</v>
      </c>
    </row>
    <row r="486" s="181" customFormat="true" ht="12" hidden="false" customHeight="false" outlineLevel="0" collapsed="false">
      <c r="B486" s="182"/>
      <c r="D486" s="168" t="s">
        <v>144</v>
      </c>
      <c r="F486" s="184" t="s">
        <v>639</v>
      </c>
      <c r="H486" s="185" t="n">
        <v>32.55</v>
      </c>
      <c r="I486" s="186"/>
      <c r="L486" s="182"/>
      <c r="M486" s="187"/>
      <c r="T486" s="188"/>
      <c r="AT486" s="183" t="s">
        <v>144</v>
      </c>
      <c r="AU486" s="183" t="s">
        <v>87</v>
      </c>
      <c r="AV486" s="181" t="s">
        <v>87</v>
      </c>
      <c r="AW486" s="181" t="s">
        <v>3</v>
      </c>
      <c r="AX486" s="181" t="s">
        <v>20</v>
      </c>
      <c r="AY486" s="183" t="s">
        <v>131</v>
      </c>
    </row>
    <row r="487" s="22" customFormat="true" ht="24" hidden="false" customHeight="true" outlineLevel="0" collapsed="false">
      <c r="B487" s="23"/>
      <c r="C487" s="198" t="s">
        <v>640</v>
      </c>
      <c r="D487" s="198" t="s">
        <v>289</v>
      </c>
      <c r="E487" s="199" t="s">
        <v>641</v>
      </c>
      <c r="F487" s="200" t="s">
        <v>642</v>
      </c>
      <c r="G487" s="201" t="s">
        <v>210</v>
      </c>
      <c r="H487" s="202" t="n">
        <v>3.15</v>
      </c>
      <c r="I487" s="203"/>
      <c r="J487" s="204" t="n">
        <f aca="false">ROUND(I487*H487,2)</f>
        <v>0</v>
      </c>
      <c r="K487" s="200"/>
      <c r="L487" s="205"/>
      <c r="M487" s="206"/>
      <c r="N487" s="207" t="s">
        <v>43</v>
      </c>
      <c r="P487" s="164" t="n">
        <f aca="false">O487*H487</f>
        <v>0</v>
      </c>
      <c r="Q487" s="164" t="n">
        <v>0.09351</v>
      </c>
      <c r="R487" s="164" t="n">
        <f aca="false">Q487*H487</f>
        <v>0.2945565</v>
      </c>
      <c r="S487" s="164" t="n">
        <v>0</v>
      </c>
      <c r="T487" s="165" t="n">
        <f aca="false">S487*H487</f>
        <v>0</v>
      </c>
      <c r="AR487" s="166" t="s">
        <v>333</v>
      </c>
      <c r="AT487" s="166" t="s">
        <v>289</v>
      </c>
      <c r="AU487" s="166" t="s">
        <v>87</v>
      </c>
      <c r="AY487" s="3" t="s">
        <v>131</v>
      </c>
      <c r="BE487" s="167" t="n">
        <f aca="false">IF(N487="základní",J487,0)</f>
        <v>0</v>
      </c>
      <c r="BF487" s="167" t="n">
        <f aca="false">IF(N487="snížená",J487,0)</f>
        <v>0</v>
      </c>
      <c r="BG487" s="167" t="n">
        <f aca="false">IF(N487="zákl. přenesená",J487,0)</f>
        <v>0</v>
      </c>
      <c r="BH487" s="167" t="n">
        <f aca="false">IF(N487="sníž. přenesená",J487,0)</f>
        <v>0</v>
      </c>
      <c r="BI487" s="167" t="n">
        <f aca="false">IF(N487="nulová",J487,0)</f>
        <v>0</v>
      </c>
      <c r="BJ487" s="3" t="s">
        <v>20</v>
      </c>
      <c r="BK487" s="167" t="n">
        <f aca="false">ROUND(I487*H487,2)</f>
        <v>0</v>
      </c>
      <c r="BL487" s="3" t="s">
        <v>333</v>
      </c>
      <c r="BM487" s="166" t="s">
        <v>643</v>
      </c>
    </row>
    <row r="488" s="22" customFormat="true" ht="24" hidden="false" customHeight="false" outlineLevel="0" collapsed="false">
      <c r="B488" s="23"/>
      <c r="D488" s="168" t="s">
        <v>140</v>
      </c>
      <c r="F488" s="169" t="s">
        <v>644</v>
      </c>
      <c r="I488" s="170"/>
      <c r="L488" s="23"/>
      <c r="M488" s="171"/>
      <c r="T488" s="57"/>
      <c r="AT488" s="3" t="s">
        <v>140</v>
      </c>
      <c r="AU488" s="3" t="s">
        <v>87</v>
      </c>
    </row>
    <row r="489" s="174" customFormat="true" ht="12" hidden="false" customHeight="false" outlineLevel="0" collapsed="false">
      <c r="B489" s="175"/>
      <c r="D489" s="168" t="s">
        <v>144</v>
      </c>
      <c r="E489" s="176"/>
      <c r="F489" s="177" t="s">
        <v>632</v>
      </c>
      <c r="H489" s="176"/>
      <c r="I489" s="178"/>
      <c r="L489" s="175"/>
      <c r="M489" s="179"/>
      <c r="T489" s="180"/>
      <c r="AT489" s="176" t="s">
        <v>144</v>
      </c>
      <c r="AU489" s="176" t="s">
        <v>87</v>
      </c>
      <c r="AV489" s="174" t="s">
        <v>20</v>
      </c>
      <c r="AW489" s="174" t="s">
        <v>35</v>
      </c>
      <c r="AX489" s="174" t="s">
        <v>78</v>
      </c>
      <c r="AY489" s="176" t="s">
        <v>131</v>
      </c>
    </row>
    <row r="490" s="181" customFormat="true" ht="12" hidden="false" customHeight="false" outlineLevel="0" collapsed="false">
      <c r="B490" s="182"/>
      <c r="D490" s="168" t="s">
        <v>144</v>
      </c>
      <c r="E490" s="183"/>
      <c r="F490" s="184" t="s">
        <v>633</v>
      </c>
      <c r="H490" s="185" t="n">
        <v>3</v>
      </c>
      <c r="I490" s="186"/>
      <c r="L490" s="182"/>
      <c r="M490" s="187"/>
      <c r="T490" s="188"/>
      <c r="AT490" s="183" t="s">
        <v>144</v>
      </c>
      <c r="AU490" s="183" t="s">
        <v>87</v>
      </c>
      <c r="AV490" s="181" t="s">
        <v>87</v>
      </c>
      <c r="AW490" s="181" t="s">
        <v>35</v>
      </c>
      <c r="AX490" s="181" t="s">
        <v>20</v>
      </c>
      <c r="AY490" s="183" t="s">
        <v>131</v>
      </c>
    </row>
    <row r="491" s="181" customFormat="true" ht="12" hidden="false" customHeight="false" outlineLevel="0" collapsed="false">
      <c r="B491" s="182"/>
      <c r="D491" s="168" t="s">
        <v>144</v>
      </c>
      <c r="F491" s="184" t="s">
        <v>645</v>
      </c>
      <c r="H491" s="185" t="n">
        <v>3.15</v>
      </c>
      <c r="I491" s="186"/>
      <c r="L491" s="182"/>
      <c r="M491" s="187"/>
      <c r="T491" s="188"/>
      <c r="AT491" s="183" t="s">
        <v>144</v>
      </c>
      <c r="AU491" s="183" t="s">
        <v>87</v>
      </c>
      <c r="AV491" s="181" t="s">
        <v>87</v>
      </c>
      <c r="AW491" s="181" t="s">
        <v>3</v>
      </c>
      <c r="AX491" s="181" t="s">
        <v>20</v>
      </c>
      <c r="AY491" s="183" t="s">
        <v>131</v>
      </c>
    </row>
    <row r="492" s="22" customFormat="true" ht="37.5" hidden="false" customHeight="true" outlineLevel="0" collapsed="false">
      <c r="B492" s="23"/>
      <c r="C492" s="155" t="s">
        <v>646</v>
      </c>
      <c r="D492" s="155" t="s">
        <v>133</v>
      </c>
      <c r="E492" s="156" t="s">
        <v>647</v>
      </c>
      <c r="F492" s="157" t="s">
        <v>648</v>
      </c>
      <c r="G492" s="158" t="s">
        <v>210</v>
      </c>
      <c r="H492" s="159" t="n">
        <v>172</v>
      </c>
      <c r="I492" s="160"/>
      <c r="J492" s="161" t="n">
        <f aca="false">ROUND(I492*H492,2)</f>
        <v>0</v>
      </c>
      <c r="K492" s="157" t="s">
        <v>137</v>
      </c>
      <c r="L492" s="23"/>
      <c r="M492" s="162"/>
      <c r="N492" s="163" t="s">
        <v>43</v>
      </c>
      <c r="P492" s="164" t="n">
        <f aca="false">O492*H492</f>
        <v>0</v>
      </c>
      <c r="Q492" s="164" t="n">
        <v>0.1294996</v>
      </c>
      <c r="R492" s="164" t="n">
        <f aca="false">Q492*H492</f>
        <v>22.2739312</v>
      </c>
      <c r="S492" s="164" t="n">
        <v>0</v>
      </c>
      <c r="T492" s="165" t="n">
        <f aca="false">S492*H492</f>
        <v>0</v>
      </c>
      <c r="AR492" s="166" t="s">
        <v>138</v>
      </c>
      <c r="AT492" s="166" t="s">
        <v>133</v>
      </c>
      <c r="AU492" s="166" t="s">
        <v>87</v>
      </c>
      <c r="AY492" s="3" t="s">
        <v>131</v>
      </c>
      <c r="BE492" s="167" t="n">
        <f aca="false">IF(N492="základní",J492,0)</f>
        <v>0</v>
      </c>
      <c r="BF492" s="167" t="n">
        <f aca="false">IF(N492="snížená",J492,0)</f>
        <v>0</v>
      </c>
      <c r="BG492" s="167" t="n">
        <f aca="false">IF(N492="zákl. přenesená",J492,0)</f>
        <v>0</v>
      </c>
      <c r="BH492" s="167" t="n">
        <f aca="false">IF(N492="sníž. přenesená",J492,0)</f>
        <v>0</v>
      </c>
      <c r="BI492" s="167" t="n">
        <f aca="false">IF(N492="nulová",J492,0)</f>
        <v>0</v>
      </c>
      <c r="BJ492" s="3" t="s">
        <v>20</v>
      </c>
      <c r="BK492" s="167" t="n">
        <f aca="false">ROUND(I492*H492,2)</f>
        <v>0</v>
      </c>
      <c r="BL492" s="3" t="s">
        <v>138</v>
      </c>
      <c r="BM492" s="166" t="s">
        <v>649</v>
      </c>
    </row>
    <row r="493" s="22" customFormat="true" ht="48" hidden="false" customHeight="false" outlineLevel="0" collapsed="false">
      <c r="B493" s="23"/>
      <c r="D493" s="168" t="s">
        <v>140</v>
      </c>
      <c r="F493" s="169" t="s">
        <v>650</v>
      </c>
      <c r="I493" s="170"/>
      <c r="L493" s="23"/>
      <c r="M493" s="171"/>
      <c r="T493" s="57"/>
      <c r="AT493" s="3" t="s">
        <v>140</v>
      </c>
      <c r="AU493" s="3" t="s">
        <v>87</v>
      </c>
    </row>
    <row r="494" s="22" customFormat="true" ht="10.5" hidden="false" customHeight="false" outlineLevel="0" collapsed="false">
      <c r="B494" s="23"/>
      <c r="D494" s="172" t="s">
        <v>142</v>
      </c>
      <c r="F494" s="173" t="s">
        <v>651</v>
      </c>
      <c r="I494" s="170"/>
      <c r="L494" s="23"/>
      <c r="M494" s="171"/>
      <c r="T494" s="57"/>
      <c r="AT494" s="3" t="s">
        <v>142</v>
      </c>
      <c r="AU494" s="3" t="s">
        <v>87</v>
      </c>
    </row>
    <row r="495" s="174" customFormat="true" ht="12" hidden="false" customHeight="false" outlineLevel="0" collapsed="false">
      <c r="B495" s="175"/>
      <c r="D495" s="168" t="s">
        <v>144</v>
      </c>
      <c r="E495" s="176"/>
      <c r="F495" s="177" t="s">
        <v>652</v>
      </c>
      <c r="H495" s="176"/>
      <c r="I495" s="178"/>
      <c r="L495" s="175"/>
      <c r="M495" s="179"/>
      <c r="T495" s="180"/>
      <c r="AT495" s="176" t="s">
        <v>144</v>
      </c>
      <c r="AU495" s="176" t="s">
        <v>87</v>
      </c>
      <c r="AV495" s="174" t="s">
        <v>20</v>
      </c>
      <c r="AW495" s="174" t="s">
        <v>35</v>
      </c>
      <c r="AX495" s="174" t="s">
        <v>78</v>
      </c>
      <c r="AY495" s="176" t="s">
        <v>131</v>
      </c>
    </row>
    <row r="496" s="181" customFormat="true" ht="12" hidden="false" customHeight="false" outlineLevel="0" collapsed="false">
      <c r="B496" s="182"/>
      <c r="D496" s="168" t="s">
        <v>144</v>
      </c>
      <c r="E496" s="183"/>
      <c r="F496" s="184" t="s">
        <v>653</v>
      </c>
      <c r="H496" s="185" t="n">
        <v>172</v>
      </c>
      <c r="I496" s="186"/>
      <c r="L496" s="182"/>
      <c r="M496" s="187"/>
      <c r="T496" s="188"/>
      <c r="AT496" s="183" t="s">
        <v>144</v>
      </c>
      <c r="AU496" s="183" t="s">
        <v>87</v>
      </c>
      <c r="AV496" s="181" t="s">
        <v>87</v>
      </c>
      <c r="AW496" s="181" t="s">
        <v>35</v>
      </c>
      <c r="AX496" s="181" t="s">
        <v>20</v>
      </c>
      <c r="AY496" s="183" t="s">
        <v>131</v>
      </c>
    </row>
    <row r="497" s="22" customFormat="true" ht="16.5" hidden="false" customHeight="true" outlineLevel="0" collapsed="false">
      <c r="B497" s="23"/>
      <c r="C497" s="198" t="s">
        <v>654</v>
      </c>
      <c r="D497" s="198" t="s">
        <v>289</v>
      </c>
      <c r="E497" s="199" t="s">
        <v>655</v>
      </c>
      <c r="F497" s="200" t="s">
        <v>656</v>
      </c>
      <c r="G497" s="201" t="s">
        <v>210</v>
      </c>
      <c r="H497" s="202" t="n">
        <v>175.44</v>
      </c>
      <c r="I497" s="203"/>
      <c r="J497" s="204" t="n">
        <f aca="false">ROUND(I497*H497,2)</f>
        <v>0</v>
      </c>
      <c r="K497" s="200" t="s">
        <v>137</v>
      </c>
      <c r="L497" s="205"/>
      <c r="M497" s="206"/>
      <c r="N497" s="207" t="s">
        <v>43</v>
      </c>
      <c r="P497" s="164" t="n">
        <f aca="false">O497*H497</f>
        <v>0</v>
      </c>
      <c r="Q497" s="164" t="n">
        <v>0.05612</v>
      </c>
      <c r="R497" s="164" t="n">
        <f aca="false">Q497*H497</f>
        <v>9.8456928</v>
      </c>
      <c r="S497" s="164" t="n">
        <v>0</v>
      </c>
      <c r="T497" s="165" t="n">
        <f aca="false">S497*H497</f>
        <v>0</v>
      </c>
      <c r="AR497" s="166" t="s">
        <v>186</v>
      </c>
      <c r="AT497" s="166" t="s">
        <v>289</v>
      </c>
      <c r="AU497" s="166" t="s">
        <v>87</v>
      </c>
      <c r="AY497" s="3" t="s">
        <v>131</v>
      </c>
      <c r="BE497" s="167" t="n">
        <f aca="false">IF(N497="základní",J497,0)</f>
        <v>0</v>
      </c>
      <c r="BF497" s="167" t="n">
        <f aca="false">IF(N497="snížená",J497,0)</f>
        <v>0</v>
      </c>
      <c r="BG497" s="167" t="n">
        <f aca="false">IF(N497="zákl. přenesená",J497,0)</f>
        <v>0</v>
      </c>
      <c r="BH497" s="167" t="n">
        <f aca="false">IF(N497="sníž. přenesená",J497,0)</f>
        <v>0</v>
      </c>
      <c r="BI497" s="167" t="n">
        <f aca="false">IF(N497="nulová",J497,0)</f>
        <v>0</v>
      </c>
      <c r="BJ497" s="3" t="s">
        <v>20</v>
      </c>
      <c r="BK497" s="167" t="n">
        <f aca="false">ROUND(I497*H497,2)</f>
        <v>0</v>
      </c>
      <c r="BL497" s="3" t="s">
        <v>138</v>
      </c>
      <c r="BM497" s="166" t="s">
        <v>657</v>
      </c>
    </row>
    <row r="498" s="22" customFormat="true" ht="12" hidden="false" customHeight="false" outlineLevel="0" collapsed="false">
      <c r="B498" s="23"/>
      <c r="D498" s="168" t="s">
        <v>140</v>
      </c>
      <c r="F498" s="169" t="s">
        <v>658</v>
      </c>
      <c r="I498" s="170"/>
      <c r="L498" s="23"/>
      <c r="M498" s="171"/>
      <c r="T498" s="57"/>
      <c r="AT498" s="3" t="s">
        <v>140</v>
      </c>
      <c r="AU498" s="3" t="s">
        <v>87</v>
      </c>
    </row>
    <row r="499" s="181" customFormat="true" ht="12" hidden="false" customHeight="false" outlineLevel="0" collapsed="false">
      <c r="B499" s="182"/>
      <c r="D499" s="168" t="s">
        <v>144</v>
      </c>
      <c r="F499" s="184" t="s">
        <v>659</v>
      </c>
      <c r="H499" s="185" t="n">
        <v>175.44</v>
      </c>
      <c r="I499" s="186"/>
      <c r="L499" s="182"/>
      <c r="M499" s="187"/>
      <c r="T499" s="188"/>
      <c r="AT499" s="183" t="s">
        <v>144</v>
      </c>
      <c r="AU499" s="183" t="s">
        <v>87</v>
      </c>
      <c r="AV499" s="181" t="s">
        <v>87</v>
      </c>
      <c r="AW499" s="181" t="s">
        <v>3</v>
      </c>
      <c r="AX499" s="181" t="s">
        <v>20</v>
      </c>
      <c r="AY499" s="183" t="s">
        <v>131</v>
      </c>
    </row>
    <row r="500" s="22" customFormat="true" ht="33" hidden="false" customHeight="true" outlineLevel="0" collapsed="false">
      <c r="B500" s="23"/>
      <c r="C500" s="155" t="s">
        <v>660</v>
      </c>
      <c r="D500" s="155" t="s">
        <v>133</v>
      </c>
      <c r="E500" s="156" t="s">
        <v>661</v>
      </c>
      <c r="F500" s="157" t="s">
        <v>662</v>
      </c>
      <c r="G500" s="158" t="s">
        <v>210</v>
      </c>
      <c r="H500" s="159" t="n">
        <v>72.5</v>
      </c>
      <c r="I500" s="160"/>
      <c r="J500" s="161" t="n">
        <f aca="false">ROUND(I500*H500,2)</f>
        <v>0</v>
      </c>
      <c r="K500" s="157" t="s">
        <v>137</v>
      </c>
      <c r="L500" s="23"/>
      <c r="M500" s="162"/>
      <c r="N500" s="163" t="s">
        <v>43</v>
      </c>
      <c r="P500" s="164" t="n">
        <f aca="false">O500*H500</f>
        <v>0</v>
      </c>
      <c r="Q500" s="164" t="n">
        <v>0.100946</v>
      </c>
      <c r="R500" s="164" t="n">
        <f aca="false">Q500*H500</f>
        <v>7.318585</v>
      </c>
      <c r="S500" s="164" t="n">
        <v>0</v>
      </c>
      <c r="T500" s="165" t="n">
        <f aca="false">S500*H500</f>
        <v>0</v>
      </c>
      <c r="AR500" s="166" t="s">
        <v>138</v>
      </c>
      <c r="AT500" s="166" t="s">
        <v>133</v>
      </c>
      <c r="AU500" s="166" t="s">
        <v>87</v>
      </c>
      <c r="AY500" s="3" t="s">
        <v>131</v>
      </c>
      <c r="BE500" s="167" t="n">
        <f aca="false">IF(N500="základní",J500,0)</f>
        <v>0</v>
      </c>
      <c r="BF500" s="167" t="n">
        <f aca="false">IF(N500="snížená",J500,0)</f>
        <v>0</v>
      </c>
      <c r="BG500" s="167" t="n">
        <f aca="false">IF(N500="zákl. přenesená",J500,0)</f>
        <v>0</v>
      </c>
      <c r="BH500" s="167" t="n">
        <f aca="false">IF(N500="sníž. přenesená",J500,0)</f>
        <v>0</v>
      </c>
      <c r="BI500" s="167" t="n">
        <f aca="false">IF(N500="nulová",J500,0)</f>
        <v>0</v>
      </c>
      <c r="BJ500" s="3" t="s">
        <v>20</v>
      </c>
      <c r="BK500" s="167" t="n">
        <f aca="false">ROUND(I500*H500,2)</f>
        <v>0</v>
      </c>
      <c r="BL500" s="3" t="s">
        <v>138</v>
      </c>
      <c r="BM500" s="166" t="s">
        <v>663</v>
      </c>
    </row>
    <row r="501" s="22" customFormat="true" ht="36" hidden="false" customHeight="false" outlineLevel="0" collapsed="false">
      <c r="B501" s="23"/>
      <c r="D501" s="168" t="s">
        <v>140</v>
      </c>
      <c r="F501" s="169" t="s">
        <v>664</v>
      </c>
      <c r="I501" s="170"/>
      <c r="L501" s="23"/>
      <c r="M501" s="171"/>
      <c r="T501" s="57"/>
      <c r="AT501" s="3" t="s">
        <v>140</v>
      </c>
      <c r="AU501" s="3" t="s">
        <v>87</v>
      </c>
    </row>
    <row r="502" s="22" customFormat="true" ht="10.5" hidden="false" customHeight="false" outlineLevel="0" collapsed="false">
      <c r="B502" s="23"/>
      <c r="D502" s="172" t="s">
        <v>142</v>
      </c>
      <c r="F502" s="173" t="s">
        <v>665</v>
      </c>
      <c r="I502" s="170"/>
      <c r="L502" s="23"/>
      <c r="M502" s="171"/>
      <c r="T502" s="57"/>
      <c r="AT502" s="3" t="s">
        <v>142</v>
      </c>
      <c r="AU502" s="3" t="s">
        <v>87</v>
      </c>
    </row>
    <row r="503" s="174" customFormat="true" ht="12" hidden="false" customHeight="false" outlineLevel="0" collapsed="false">
      <c r="B503" s="175"/>
      <c r="D503" s="168" t="s">
        <v>144</v>
      </c>
      <c r="E503" s="176"/>
      <c r="F503" s="177" t="s">
        <v>666</v>
      </c>
      <c r="H503" s="176"/>
      <c r="I503" s="178"/>
      <c r="L503" s="175"/>
      <c r="M503" s="179"/>
      <c r="T503" s="180"/>
      <c r="AT503" s="176" t="s">
        <v>144</v>
      </c>
      <c r="AU503" s="176" t="s">
        <v>87</v>
      </c>
      <c r="AV503" s="174" t="s">
        <v>20</v>
      </c>
      <c r="AW503" s="174" t="s">
        <v>35</v>
      </c>
      <c r="AX503" s="174" t="s">
        <v>78</v>
      </c>
      <c r="AY503" s="176" t="s">
        <v>131</v>
      </c>
    </row>
    <row r="504" s="181" customFormat="true" ht="12" hidden="false" customHeight="false" outlineLevel="0" collapsed="false">
      <c r="B504" s="182"/>
      <c r="D504" s="168" t="s">
        <v>144</v>
      </c>
      <c r="E504" s="183"/>
      <c r="F504" s="184" t="s">
        <v>667</v>
      </c>
      <c r="H504" s="185" t="n">
        <v>72.5</v>
      </c>
      <c r="I504" s="186"/>
      <c r="L504" s="182"/>
      <c r="M504" s="187"/>
      <c r="T504" s="188"/>
      <c r="AT504" s="183" t="s">
        <v>144</v>
      </c>
      <c r="AU504" s="183" t="s">
        <v>87</v>
      </c>
      <c r="AV504" s="181" t="s">
        <v>87</v>
      </c>
      <c r="AW504" s="181" t="s">
        <v>35</v>
      </c>
      <c r="AX504" s="181" t="s">
        <v>20</v>
      </c>
      <c r="AY504" s="183" t="s">
        <v>131</v>
      </c>
    </row>
    <row r="505" s="22" customFormat="true" ht="16.5" hidden="false" customHeight="true" outlineLevel="0" collapsed="false">
      <c r="B505" s="23"/>
      <c r="C505" s="198" t="s">
        <v>668</v>
      </c>
      <c r="D505" s="198" t="s">
        <v>289</v>
      </c>
      <c r="E505" s="199" t="s">
        <v>669</v>
      </c>
      <c r="F505" s="200" t="s">
        <v>670</v>
      </c>
      <c r="G505" s="201" t="s">
        <v>210</v>
      </c>
      <c r="H505" s="202" t="n">
        <v>76.125</v>
      </c>
      <c r="I505" s="203"/>
      <c r="J505" s="204" t="n">
        <f aca="false">ROUND(I505*H505,2)</f>
        <v>0</v>
      </c>
      <c r="K505" s="200" t="s">
        <v>137</v>
      </c>
      <c r="L505" s="205"/>
      <c r="M505" s="206"/>
      <c r="N505" s="207" t="s">
        <v>43</v>
      </c>
      <c r="P505" s="164" t="n">
        <f aca="false">O505*H505</f>
        <v>0</v>
      </c>
      <c r="Q505" s="164" t="n">
        <v>0.028</v>
      </c>
      <c r="R505" s="164" t="n">
        <f aca="false">Q505*H505</f>
        <v>2.1315</v>
      </c>
      <c r="S505" s="164" t="n">
        <v>0</v>
      </c>
      <c r="T505" s="165" t="n">
        <f aca="false">S505*H505</f>
        <v>0</v>
      </c>
      <c r="AR505" s="166" t="s">
        <v>333</v>
      </c>
      <c r="AT505" s="166" t="s">
        <v>289</v>
      </c>
      <c r="AU505" s="166" t="s">
        <v>87</v>
      </c>
      <c r="AY505" s="3" t="s">
        <v>131</v>
      </c>
      <c r="BE505" s="167" t="n">
        <f aca="false">IF(N505="základní",J505,0)</f>
        <v>0</v>
      </c>
      <c r="BF505" s="167" t="n">
        <f aca="false">IF(N505="snížená",J505,0)</f>
        <v>0</v>
      </c>
      <c r="BG505" s="167" t="n">
        <f aca="false">IF(N505="zákl. přenesená",J505,0)</f>
        <v>0</v>
      </c>
      <c r="BH505" s="167" t="n">
        <f aca="false">IF(N505="sníž. přenesená",J505,0)</f>
        <v>0</v>
      </c>
      <c r="BI505" s="167" t="n">
        <f aca="false">IF(N505="nulová",J505,0)</f>
        <v>0</v>
      </c>
      <c r="BJ505" s="3" t="s">
        <v>20</v>
      </c>
      <c r="BK505" s="167" t="n">
        <f aca="false">ROUND(I505*H505,2)</f>
        <v>0</v>
      </c>
      <c r="BL505" s="3" t="s">
        <v>333</v>
      </c>
      <c r="BM505" s="166" t="s">
        <v>671</v>
      </c>
    </row>
    <row r="506" s="22" customFormat="true" ht="12" hidden="false" customHeight="false" outlineLevel="0" collapsed="false">
      <c r="B506" s="23"/>
      <c r="D506" s="168" t="s">
        <v>140</v>
      </c>
      <c r="F506" s="169" t="s">
        <v>670</v>
      </c>
      <c r="I506" s="170"/>
      <c r="L506" s="23"/>
      <c r="M506" s="171"/>
      <c r="T506" s="57"/>
      <c r="AT506" s="3" t="s">
        <v>140</v>
      </c>
      <c r="AU506" s="3" t="s">
        <v>87</v>
      </c>
    </row>
    <row r="507" s="181" customFormat="true" ht="12" hidden="false" customHeight="false" outlineLevel="0" collapsed="false">
      <c r="B507" s="182"/>
      <c r="D507" s="168" t="s">
        <v>144</v>
      </c>
      <c r="F507" s="184" t="s">
        <v>672</v>
      </c>
      <c r="H507" s="185" t="n">
        <v>76.125</v>
      </c>
      <c r="I507" s="186"/>
      <c r="L507" s="182"/>
      <c r="M507" s="187"/>
      <c r="T507" s="188"/>
      <c r="AT507" s="183" t="s">
        <v>144</v>
      </c>
      <c r="AU507" s="183" t="s">
        <v>87</v>
      </c>
      <c r="AV507" s="181" t="s">
        <v>87</v>
      </c>
      <c r="AW507" s="181" t="s">
        <v>3</v>
      </c>
      <c r="AX507" s="181" t="s">
        <v>20</v>
      </c>
      <c r="AY507" s="183" t="s">
        <v>131</v>
      </c>
    </row>
    <row r="508" s="22" customFormat="true" ht="24" hidden="false" customHeight="true" outlineLevel="0" collapsed="false">
      <c r="B508" s="23"/>
      <c r="C508" s="155" t="s">
        <v>673</v>
      </c>
      <c r="D508" s="155" t="s">
        <v>133</v>
      </c>
      <c r="E508" s="156" t="s">
        <v>674</v>
      </c>
      <c r="F508" s="157" t="s">
        <v>675</v>
      </c>
      <c r="G508" s="158" t="s">
        <v>136</v>
      </c>
      <c r="H508" s="159" t="n">
        <v>23.14</v>
      </c>
      <c r="I508" s="160"/>
      <c r="J508" s="161" t="n">
        <f aca="false">ROUND(I508*H508,2)</f>
        <v>0</v>
      </c>
      <c r="K508" s="157" t="s">
        <v>137</v>
      </c>
      <c r="L508" s="23"/>
      <c r="M508" s="162"/>
      <c r="N508" s="163" t="s">
        <v>43</v>
      </c>
      <c r="P508" s="164" t="n">
        <f aca="false">O508*H508</f>
        <v>0</v>
      </c>
      <c r="Q508" s="164" t="n">
        <v>0</v>
      </c>
      <c r="R508" s="164" t="n">
        <f aca="false">Q508*H508</f>
        <v>0</v>
      </c>
      <c r="S508" s="164" t="n">
        <v>0.0003</v>
      </c>
      <c r="T508" s="165" t="n">
        <f aca="false">S508*H508</f>
        <v>0.006942</v>
      </c>
      <c r="AR508" s="166" t="s">
        <v>138</v>
      </c>
      <c r="AT508" s="166" t="s">
        <v>133</v>
      </c>
      <c r="AU508" s="166" t="s">
        <v>87</v>
      </c>
      <c r="AY508" s="3" t="s">
        <v>131</v>
      </c>
      <c r="BE508" s="167" t="n">
        <f aca="false">IF(N508="základní",J508,0)</f>
        <v>0</v>
      </c>
      <c r="BF508" s="167" t="n">
        <f aca="false">IF(N508="snížená",J508,0)</f>
        <v>0</v>
      </c>
      <c r="BG508" s="167" t="n">
        <f aca="false">IF(N508="zákl. přenesená",J508,0)</f>
        <v>0</v>
      </c>
      <c r="BH508" s="167" t="n">
        <f aca="false">IF(N508="sníž. přenesená",J508,0)</f>
        <v>0</v>
      </c>
      <c r="BI508" s="167" t="n">
        <f aca="false">IF(N508="nulová",J508,0)</f>
        <v>0</v>
      </c>
      <c r="BJ508" s="3" t="s">
        <v>20</v>
      </c>
      <c r="BK508" s="167" t="n">
        <f aca="false">ROUND(I508*H508,2)</f>
        <v>0</v>
      </c>
      <c r="BL508" s="3" t="s">
        <v>138</v>
      </c>
      <c r="BM508" s="166" t="s">
        <v>676</v>
      </c>
    </row>
    <row r="509" s="22" customFormat="true" ht="12" hidden="false" customHeight="false" outlineLevel="0" collapsed="false">
      <c r="B509" s="23"/>
      <c r="D509" s="168" t="s">
        <v>140</v>
      </c>
      <c r="F509" s="169" t="s">
        <v>677</v>
      </c>
      <c r="I509" s="170"/>
      <c r="L509" s="23"/>
      <c r="M509" s="171"/>
      <c r="T509" s="57"/>
      <c r="AT509" s="3" t="s">
        <v>140</v>
      </c>
      <c r="AU509" s="3" t="s">
        <v>87</v>
      </c>
    </row>
    <row r="510" s="22" customFormat="true" ht="10.5" hidden="false" customHeight="false" outlineLevel="0" collapsed="false">
      <c r="B510" s="23"/>
      <c r="D510" s="172" t="s">
        <v>142</v>
      </c>
      <c r="F510" s="173" t="s">
        <v>678</v>
      </c>
      <c r="I510" s="170"/>
      <c r="L510" s="23"/>
      <c r="M510" s="171"/>
      <c r="T510" s="57"/>
      <c r="AT510" s="3" t="s">
        <v>142</v>
      </c>
      <c r="AU510" s="3" t="s">
        <v>87</v>
      </c>
    </row>
    <row r="511" s="22" customFormat="true" ht="36" hidden="false" customHeight="false" outlineLevel="0" collapsed="false">
      <c r="B511" s="23"/>
      <c r="D511" s="168" t="s">
        <v>565</v>
      </c>
      <c r="F511" s="208" t="s">
        <v>679</v>
      </c>
      <c r="I511" s="170"/>
      <c r="L511" s="23"/>
      <c r="M511" s="171"/>
      <c r="T511" s="57"/>
      <c r="AT511" s="3" t="s">
        <v>565</v>
      </c>
      <c r="AU511" s="3" t="s">
        <v>87</v>
      </c>
    </row>
    <row r="512" s="174" customFormat="true" ht="12" hidden="false" customHeight="false" outlineLevel="0" collapsed="false">
      <c r="B512" s="175"/>
      <c r="D512" s="168" t="s">
        <v>144</v>
      </c>
      <c r="E512" s="176"/>
      <c r="F512" s="177" t="s">
        <v>371</v>
      </c>
      <c r="H512" s="176"/>
      <c r="I512" s="178"/>
      <c r="L512" s="175"/>
      <c r="M512" s="179"/>
      <c r="T512" s="180"/>
      <c r="AT512" s="176" t="s">
        <v>144</v>
      </c>
      <c r="AU512" s="176" t="s">
        <v>87</v>
      </c>
      <c r="AV512" s="174" t="s">
        <v>20</v>
      </c>
      <c r="AW512" s="174" t="s">
        <v>35</v>
      </c>
      <c r="AX512" s="174" t="s">
        <v>78</v>
      </c>
      <c r="AY512" s="176" t="s">
        <v>131</v>
      </c>
    </row>
    <row r="513" s="181" customFormat="true" ht="12" hidden="false" customHeight="false" outlineLevel="0" collapsed="false">
      <c r="B513" s="182"/>
      <c r="D513" s="168" t="s">
        <v>144</v>
      </c>
      <c r="E513" s="183"/>
      <c r="F513" s="184" t="s">
        <v>680</v>
      </c>
      <c r="H513" s="185" t="n">
        <v>23.14</v>
      </c>
      <c r="I513" s="186"/>
      <c r="L513" s="182"/>
      <c r="M513" s="187"/>
      <c r="T513" s="188"/>
      <c r="AT513" s="183" t="s">
        <v>144</v>
      </c>
      <c r="AU513" s="183" t="s">
        <v>87</v>
      </c>
      <c r="AV513" s="181" t="s">
        <v>87</v>
      </c>
      <c r="AW513" s="181" t="s">
        <v>35</v>
      </c>
      <c r="AX513" s="181" t="s">
        <v>20</v>
      </c>
      <c r="AY513" s="183" t="s">
        <v>131</v>
      </c>
    </row>
    <row r="514" s="22" customFormat="true" ht="24" hidden="false" customHeight="true" outlineLevel="0" collapsed="false">
      <c r="B514" s="23"/>
      <c r="C514" s="155" t="s">
        <v>681</v>
      </c>
      <c r="D514" s="155" t="s">
        <v>133</v>
      </c>
      <c r="E514" s="156" t="s">
        <v>682</v>
      </c>
      <c r="F514" s="157" t="s">
        <v>683</v>
      </c>
      <c r="G514" s="158" t="s">
        <v>320</v>
      </c>
      <c r="H514" s="159" t="n">
        <v>1</v>
      </c>
      <c r="I514" s="160"/>
      <c r="J514" s="161" t="n">
        <f aca="false">ROUND(I514*H514,2)</f>
        <v>0</v>
      </c>
      <c r="K514" s="157" t="s">
        <v>137</v>
      </c>
      <c r="L514" s="23"/>
      <c r="M514" s="162"/>
      <c r="N514" s="163" t="s">
        <v>43</v>
      </c>
      <c r="P514" s="164" t="n">
        <f aca="false">O514*H514</f>
        <v>0</v>
      </c>
      <c r="Q514" s="164" t="n">
        <v>0</v>
      </c>
      <c r="R514" s="164" t="n">
        <f aca="false">Q514*H514</f>
        <v>0</v>
      </c>
      <c r="S514" s="164" t="n">
        <v>0.082</v>
      </c>
      <c r="T514" s="165" t="n">
        <f aca="false">S514*H514</f>
        <v>0.082</v>
      </c>
      <c r="AR514" s="166" t="s">
        <v>138</v>
      </c>
      <c r="AT514" s="166" t="s">
        <v>133</v>
      </c>
      <c r="AU514" s="166" t="s">
        <v>87</v>
      </c>
      <c r="AY514" s="3" t="s">
        <v>131</v>
      </c>
      <c r="BE514" s="167" t="n">
        <f aca="false">IF(N514="základní",J514,0)</f>
        <v>0</v>
      </c>
      <c r="BF514" s="167" t="n">
        <f aca="false">IF(N514="snížená",J514,0)</f>
        <v>0</v>
      </c>
      <c r="BG514" s="167" t="n">
        <f aca="false">IF(N514="zákl. přenesená",J514,0)</f>
        <v>0</v>
      </c>
      <c r="BH514" s="167" t="n">
        <f aca="false">IF(N514="sníž. přenesená",J514,0)</f>
        <v>0</v>
      </c>
      <c r="BI514" s="167" t="n">
        <f aca="false">IF(N514="nulová",J514,0)</f>
        <v>0</v>
      </c>
      <c r="BJ514" s="3" t="s">
        <v>20</v>
      </c>
      <c r="BK514" s="167" t="n">
        <f aca="false">ROUND(I514*H514,2)</f>
        <v>0</v>
      </c>
      <c r="BL514" s="3" t="s">
        <v>138</v>
      </c>
      <c r="BM514" s="166" t="s">
        <v>684</v>
      </c>
    </row>
    <row r="515" s="22" customFormat="true" ht="48" hidden="false" customHeight="false" outlineLevel="0" collapsed="false">
      <c r="B515" s="23"/>
      <c r="D515" s="168" t="s">
        <v>140</v>
      </c>
      <c r="F515" s="169" t="s">
        <v>685</v>
      </c>
      <c r="I515" s="170"/>
      <c r="L515" s="23"/>
      <c r="M515" s="171"/>
      <c r="T515" s="57"/>
      <c r="AT515" s="3" t="s">
        <v>140</v>
      </c>
      <c r="AU515" s="3" t="s">
        <v>87</v>
      </c>
    </row>
    <row r="516" s="22" customFormat="true" ht="10.5" hidden="false" customHeight="false" outlineLevel="0" collapsed="false">
      <c r="B516" s="23"/>
      <c r="D516" s="172" t="s">
        <v>142</v>
      </c>
      <c r="F516" s="173" t="s">
        <v>686</v>
      </c>
      <c r="I516" s="170"/>
      <c r="L516" s="23"/>
      <c r="M516" s="171"/>
      <c r="T516" s="57"/>
      <c r="AT516" s="3" t="s">
        <v>142</v>
      </c>
      <c r="AU516" s="3" t="s">
        <v>87</v>
      </c>
    </row>
    <row r="517" s="174" customFormat="true" ht="12" hidden="false" customHeight="false" outlineLevel="0" collapsed="false">
      <c r="B517" s="175"/>
      <c r="D517" s="168" t="s">
        <v>144</v>
      </c>
      <c r="E517" s="176"/>
      <c r="F517" s="177" t="s">
        <v>687</v>
      </c>
      <c r="H517" s="176"/>
      <c r="I517" s="178"/>
      <c r="L517" s="175"/>
      <c r="M517" s="179"/>
      <c r="T517" s="180"/>
      <c r="AT517" s="176" t="s">
        <v>144</v>
      </c>
      <c r="AU517" s="176" t="s">
        <v>87</v>
      </c>
      <c r="AV517" s="174" t="s">
        <v>20</v>
      </c>
      <c r="AW517" s="174" t="s">
        <v>35</v>
      </c>
      <c r="AX517" s="174" t="s">
        <v>78</v>
      </c>
      <c r="AY517" s="176" t="s">
        <v>131</v>
      </c>
    </row>
    <row r="518" s="181" customFormat="true" ht="12" hidden="false" customHeight="false" outlineLevel="0" collapsed="false">
      <c r="B518" s="182"/>
      <c r="D518" s="168" t="s">
        <v>144</v>
      </c>
      <c r="E518" s="183"/>
      <c r="F518" s="184" t="s">
        <v>688</v>
      </c>
      <c r="H518" s="185" t="n">
        <v>1</v>
      </c>
      <c r="I518" s="186"/>
      <c r="L518" s="182"/>
      <c r="M518" s="187"/>
      <c r="T518" s="188"/>
      <c r="AT518" s="183" t="s">
        <v>144</v>
      </c>
      <c r="AU518" s="183" t="s">
        <v>87</v>
      </c>
      <c r="AV518" s="181" t="s">
        <v>87</v>
      </c>
      <c r="AW518" s="181" t="s">
        <v>35</v>
      </c>
      <c r="AX518" s="181" t="s">
        <v>20</v>
      </c>
      <c r="AY518" s="183" t="s">
        <v>131</v>
      </c>
    </row>
    <row r="519" s="22" customFormat="true" ht="21.75" hidden="false" customHeight="true" outlineLevel="0" collapsed="false">
      <c r="B519" s="23"/>
      <c r="C519" s="155" t="s">
        <v>689</v>
      </c>
      <c r="D519" s="155" t="s">
        <v>133</v>
      </c>
      <c r="E519" s="156" t="s">
        <v>690</v>
      </c>
      <c r="F519" s="157" t="s">
        <v>691</v>
      </c>
      <c r="G519" s="158" t="s">
        <v>240</v>
      </c>
      <c r="H519" s="159" t="n">
        <v>0.468</v>
      </c>
      <c r="I519" s="160"/>
      <c r="J519" s="161" t="n">
        <f aca="false">ROUND(I519*H519,2)</f>
        <v>0</v>
      </c>
      <c r="K519" s="157" t="s">
        <v>137</v>
      </c>
      <c r="L519" s="23"/>
      <c r="M519" s="162"/>
      <c r="N519" s="163" t="s">
        <v>43</v>
      </c>
      <c r="P519" s="164" t="n">
        <f aca="false">O519*H519</f>
        <v>0</v>
      </c>
      <c r="Q519" s="164" t="n">
        <v>0</v>
      </c>
      <c r="R519" s="164" t="n">
        <f aca="false">Q519*H519</f>
        <v>0</v>
      </c>
      <c r="S519" s="164" t="n">
        <v>2.4</v>
      </c>
      <c r="T519" s="165" t="n">
        <f aca="false">S519*H519</f>
        <v>1.1232</v>
      </c>
      <c r="AR519" s="166" t="s">
        <v>138</v>
      </c>
      <c r="AT519" s="166" t="s">
        <v>133</v>
      </c>
      <c r="AU519" s="166" t="s">
        <v>87</v>
      </c>
      <c r="AY519" s="3" t="s">
        <v>131</v>
      </c>
      <c r="BE519" s="167" t="n">
        <f aca="false">IF(N519="základní",J519,0)</f>
        <v>0</v>
      </c>
      <c r="BF519" s="167" t="n">
        <f aca="false">IF(N519="snížená",J519,0)</f>
        <v>0</v>
      </c>
      <c r="BG519" s="167" t="n">
        <f aca="false">IF(N519="zákl. přenesená",J519,0)</f>
        <v>0</v>
      </c>
      <c r="BH519" s="167" t="n">
        <f aca="false">IF(N519="sníž. přenesená",J519,0)</f>
        <v>0</v>
      </c>
      <c r="BI519" s="167" t="n">
        <f aca="false">IF(N519="nulová",J519,0)</f>
        <v>0</v>
      </c>
      <c r="BJ519" s="3" t="s">
        <v>20</v>
      </c>
      <c r="BK519" s="167" t="n">
        <f aca="false">ROUND(I519*H519,2)</f>
        <v>0</v>
      </c>
      <c r="BL519" s="3" t="s">
        <v>138</v>
      </c>
      <c r="BM519" s="166" t="s">
        <v>692</v>
      </c>
    </row>
    <row r="520" s="22" customFormat="true" ht="48" hidden="false" customHeight="false" outlineLevel="0" collapsed="false">
      <c r="B520" s="23"/>
      <c r="D520" s="168" t="s">
        <v>140</v>
      </c>
      <c r="F520" s="169" t="s">
        <v>693</v>
      </c>
      <c r="I520" s="170"/>
      <c r="L520" s="23"/>
      <c r="M520" s="171"/>
      <c r="T520" s="57"/>
      <c r="AT520" s="3" t="s">
        <v>140</v>
      </c>
      <c r="AU520" s="3" t="s">
        <v>87</v>
      </c>
    </row>
    <row r="521" s="22" customFormat="true" ht="10.5" hidden="false" customHeight="false" outlineLevel="0" collapsed="false">
      <c r="B521" s="23"/>
      <c r="D521" s="172" t="s">
        <v>142</v>
      </c>
      <c r="F521" s="173" t="s">
        <v>694</v>
      </c>
      <c r="I521" s="170"/>
      <c r="L521" s="23"/>
      <c r="M521" s="171"/>
      <c r="T521" s="57"/>
      <c r="AT521" s="3" t="s">
        <v>142</v>
      </c>
      <c r="AU521" s="3" t="s">
        <v>87</v>
      </c>
    </row>
    <row r="522" s="174" customFormat="true" ht="12" hidden="false" customHeight="false" outlineLevel="0" collapsed="false">
      <c r="B522" s="175"/>
      <c r="D522" s="168" t="s">
        <v>144</v>
      </c>
      <c r="E522" s="176"/>
      <c r="F522" s="177" t="s">
        <v>371</v>
      </c>
      <c r="H522" s="176"/>
      <c r="I522" s="178"/>
      <c r="L522" s="175"/>
      <c r="M522" s="179"/>
      <c r="T522" s="180"/>
      <c r="AT522" s="176" t="s">
        <v>144</v>
      </c>
      <c r="AU522" s="176" t="s">
        <v>87</v>
      </c>
      <c r="AV522" s="174" t="s">
        <v>20</v>
      </c>
      <c r="AW522" s="174" t="s">
        <v>35</v>
      </c>
      <c r="AX522" s="174" t="s">
        <v>78</v>
      </c>
      <c r="AY522" s="176" t="s">
        <v>131</v>
      </c>
    </row>
    <row r="523" s="174" customFormat="true" ht="12" hidden="false" customHeight="false" outlineLevel="0" collapsed="false">
      <c r="B523" s="175"/>
      <c r="D523" s="168" t="s">
        <v>144</v>
      </c>
      <c r="E523" s="176"/>
      <c r="F523" s="177" t="s">
        <v>695</v>
      </c>
      <c r="H523" s="176"/>
      <c r="I523" s="178"/>
      <c r="L523" s="175"/>
      <c r="M523" s="179"/>
      <c r="T523" s="180"/>
      <c r="AT523" s="176" t="s">
        <v>144</v>
      </c>
      <c r="AU523" s="176" t="s">
        <v>87</v>
      </c>
      <c r="AV523" s="174" t="s">
        <v>20</v>
      </c>
      <c r="AW523" s="174" t="s">
        <v>35</v>
      </c>
      <c r="AX523" s="174" t="s">
        <v>78</v>
      </c>
      <c r="AY523" s="176" t="s">
        <v>131</v>
      </c>
    </row>
    <row r="524" s="181" customFormat="true" ht="12" hidden="false" customHeight="false" outlineLevel="0" collapsed="false">
      <c r="B524" s="182"/>
      <c r="D524" s="168" t="s">
        <v>144</v>
      </c>
      <c r="E524" s="183"/>
      <c r="F524" s="184" t="s">
        <v>696</v>
      </c>
      <c r="H524" s="185" t="n">
        <v>0.468</v>
      </c>
      <c r="I524" s="186"/>
      <c r="L524" s="182"/>
      <c r="M524" s="187"/>
      <c r="T524" s="188"/>
      <c r="AT524" s="183" t="s">
        <v>144</v>
      </c>
      <c r="AU524" s="183" t="s">
        <v>87</v>
      </c>
      <c r="AV524" s="181" t="s">
        <v>87</v>
      </c>
      <c r="AW524" s="181" t="s">
        <v>35</v>
      </c>
      <c r="AX524" s="181" t="s">
        <v>20</v>
      </c>
      <c r="AY524" s="183" t="s">
        <v>131</v>
      </c>
    </row>
    <row r="525" s="22" customFormat="true" ht="24" hidden="false" customHeight="true" outlineLevel="0" collapsed="false">
      <c r="B525" s="23"/>
      <c r="C525" s="155" t="s">
        <v>697</v>
      </c>
      <c r="D525" s="155" t="s">
        <v>133</v>
      </c>
      <c r="E525" s="156" t="s">
        <v>698</v>
      </c>
      <c r="F525" s="157" t="s">
        <v>699</v>
      </c>
      <c r="G525" s="158" t="s">
        <v>136</v>
      </c>
      <c r="H525" s="159" t="n">
        <v>23.14</v>
      </c>
      <c r="I525" s="160"/>
      <c r="J525" s="161" t="n">
        <f aca="false">ROUND(I525*H525,2)</f>
        <v>0</v>
      </c>
      <c r="K525" s="157" t="s">
        <v>137</v>
      </c>
      <c r="L525" s="23"/>
      <c r="M525" s="162"/>
      <c r="N525" s="163" t="s">
        <v>43</v>
      </c>
      <c r="P525" s="164" t="n">
        <f aca="false">O525*H525</f>
        <v>0</v>
      </c>
      <c r="Q525" s="164" t="n">
        <v>0</v>
      </c>
      <c r="R525" s="164" t="n">
        <f aca="false">Q525*H525</f>
        <v>0</v>
      </c>
      <c r="S525" s="164" t="n">
        <v>0.0106</v>
      </c>
      <c r="T525" s="165" t="n">
        <f aca="false">S525*H525</f>
        <v>0.245284</v>
      </c>
      <c r="AR525" s="166" t="s">
        <v>138</v>
      </c>
      <c r="AT525" s="166" t="s">
        <v>133</v>
      </c>
      <c r="AU525" s="166" t="s">
        <v>87</v>
      </c>
      <c r="AY525" s="3" t="s">
        <v>131</v>
      </c>
      <c r="BE525" s="167" t="n">
        <f aca="false">IF(N525="základní",J525,0)</f>
        <v>0</v>
      </c>
      <c r="BF525" s="167" t="n">
        <f aca="false">IF(N525="snížená",J525,0)</f>
        <v>0</v>
      </c>
      <c r="BG525" s="167" t="n">
        <f aca="false">IF(N525="zákl. přenesená",J525,0)</f>
        <v>0</v>
      </c>
      <c r="BH525" s="167" t="n">
        <f aca="false">IF(N525="sníž. přenesená",J525,0)</f>
        <v>0</v>
      </c>
      <c r="BI525" s="167" t="n">
        <f aca="false">IF(N525="nulová",J525,0)</f>
        <v>0</v>
      </c>
      <c r="BJ525" s="3" t="s">
        <v>20</v>
      </c>
      <c r="BK525" s="167" t="n">
        <f aca="false">ROUND(I525*H525,2)</f>
        <v>0</v>
      </c>
      <c r="BL525" s="3" t="s">
        <v>138</v>
      </c>
      <c r="BM525" s="166" t="s">
        <v>700</v>
      </c>
    </row>
    <row r="526" s="22" customFormat="true" ht="36" hidden="false" customHeight="false" outlineLevel="0" collapsed="false">
      <c r="B526" s="23"/>
      <c r="D526" s="168" t="s">
        <v>140</v>
      </c>
      <c r="F526" s="169" t="s">
        <v>701</v>
      </c>
      <c r="I526" s="170"/>
      <c r="L526" s="23"/>
      <c r="M526" s="171"/>
      <c r="T526" s="57"/>
      <c r="AT526" s="3" t="s">
        <v>140</v>
      </c>
      <c r="AU526" s="3" t="s">
        <v>87</v>
      </c>
    </row>
    <row r="527" s="22" customFormat="true" ht="10.5" hidden="false" customHeight="false" outlineLevel="0" collapsed="false">
      <c r="B527" s="23"/>
      <c r="D527" s="172" t="s">
        <v>142</v>
      </c>
      <c r="F527" s="173" t="s">
        <v>702</v>
      </c>
      <c r="I527" s="170"/>
      <c r="L527" s="23"/>
      <c r="M527" s="171"/>
      <c r="T527" s="57"/>
      <c r="AT527" s="3" t="s">
        <v>142</v>
      </c>
      <c r="AU527" s="3" t="s">
        <v>87</v>
      </c>
    </row>
    <row r="528" s="174" customFormat="true" ht="12" hidden="false" customHeight="false" outlineLevel="0" collapsed="false">
      <c r="B528" s="175"/>
      <c r="D528" s="168" t="s">
        <v>144</v>
      </c>
      <c r="E528" s="176"/>
      <c r="F528" s="177" t="s">
        <v>371</v>
      </c>
      <c r="H528" s="176"/>
      <c r="I528" s="178"/>
      <c r="L528" s="175"/>
      <c r="M528" s="179"/>
      <c r="T528" s="180"/>
      <c r="AT528" s="176" t="s">
        <v>144</v>
      </c>
      <c r="AU528" s="176" t="s">
        <v>87</v>
      </c>
      <c r="AV528" s="174" t="s">
        <v>20</v>
      </c>
      <c r="AW528" s="174" t="s">
        <v>35</v>
      </c>
      <c r="AX528" s="174" t="s">
        <v>78</v>
      </c>
      <c r="AY528" s="176" t="s">
        <v>131</v>
      </c>
    </row>
    <row r="529" s="181" customFormat="true" ht="12" hidden="false" customHeight="false" outlineLevel="0" collapsed="false">
      <c r="B529" s="182"/>
      <c r="D529" s="168" t="s">
        <v>144</v>
      </c>
      <c r="E529" s="183"/>
      <c r="F529" s="184" t="s">
        <v>680</v>
      </c>
      <c r="H529" s="185" t="n">
        <v>23.14</v>
      </c>
      <c r="I529" s="186"/>
      <c r="L529" s="182"/>
      <c r="M529" s="187"/>
      <c r="T529" s="188"/>
      <c r="AT529" s="183" t="s">
        <v>144</v>
      </c>
      <c r="AU529" s="183" t="s">
        <v>87</v>
      </c>
      <c r="AV529" s="181" t="s">
        <v>87</v>
      </c>
      <c r="AW529" s="181" t="s">
        <v>35</v>
      </c>
      <c r="AX529" s="181" t="s">
        <v>20</v>
      </c>
      <c r="AY529" s="183" t="s">
        <v>131</v>
      </c>
    </row>
    <row r="530" s="22" customFormat="true" ht="24" hidden="false" customHeight="true" outlineLevel="0" collapsed="false">
      <c r="B530" s="23"/>
      <c r="C530" s="155" t="s">
        <v>703</v>
      </c>
      <c r="D530" s="155" t="s">
        <v>133</v>
      </c>
      <c r="E530" s="156" t="s">
        <v>704</v>
      </c>
      <c r="F530" s="157" t="s">
        <v>705</v>
      </c>
      <c r="G530" s="158" t="s">
        <v>136</v>
      </c>
      <c r="H530" s="159" t="n">
        <v>37.32</v>
      </c>
      <c r="I530" s="160"/>
      <c r="J530" s="161" t="n">
        <f aca="false">ROUND(I530*H530,2)</f>
        <v>0</v>
      </c>
      <c r="K530" s="157" t="s">
        <v>137</v>
      </c>
      <c r="L530" s="23"/>
      <c r="M530" s="162"/>
      <c r="N530" s="163" t="s">
        <v>43</v>
      </c>
      <c r="P530" s="164" t="n">
        <f aca="false">O530*H530</f>
        <v>0</v>
      </c>
      <c r="Q530" s="164" t="n">
        <v>0.01162</v>
      </c>
      <c r="R530" s="164" t="n">
        <f aca="false">Q530*H530</f>
        <v>0.4336584</v>
      </c>
      <c r="S530" s="164" t="n">
        <v>0</v>
      </c>
      <c r="T530" s="165" t="n">
        <f aca="false">S530*H530</f>
        <v>0</v>
      </c>
      <c r="AR530" s="166" t="s">
        <v>138</v>
      </c>
      <c r="AT530" s="166" t="s">
        <v>133</v>
      </c>
      <c r="AU530" s="166" t="s">
        <v>87</v>
      </c>
      <c r="AY530" s="3" t="s">
        <v>131</v>
      </c>
      <c r="BE530" s="167" t="n">
        <f aca="false">IF(N530="základní",J530,0)</f>
        <v>0</v>
      </c>
      <c r="BF530" s="167" t="n">
        <f aca="false">IF(N530="snížená",J530,0)</f>
        <v>0</v>
      </c>
      <c r="BG530" s="167" t="n">
        <f aca="false">IF(N530="zákl. přenesená",J530,0)</f>
        <v>0</v>
      </c>
      <c r="BH530" s="167" t="n">
        <f aca="false">IF(N530="sníž. přenesená",J530,0)</f>
        <v>0</v>
      </c>
      <c r="BI530" s="167" t="n">
        <f aca="false">IF(N530="nulová",J530,0)</f>
        <v>0</v>
      </c>
      <c r="BJ530" s="3" t="s">
        <v>20</v>
      </c>
      <c r="BK530" s="167" t="n">
        <f aca="false">ROUND(I530*H530,2)</f>
        <v>0</v>
      </c>
      <c r="BL530" s="3" t="s">
        <v>138</v>
      </c>
      <c r="BM530" s="166" t="s">
        <v>706</v>
      </c>
    </row>
    <row r="531" s="22" customFormat="true" ht="24" hidden="false" customHeight="false" outlineLevel="0" collapsed="false">
      <c r="B531" s="23"/>
      <c r="D531" s="168" t="s">
        <v>140</v>
      </c>
      <c r="F531" s="169" t="s">
        <v>707</v>
      </c>
      <c r="I531" s="170"/>
      <c r="L531" s="23"/>
      <c r="M531" s="171"/>
      <c r="T531" s="57"/>
      <c r="AT531" s="3" t="s">
        <v>140</v>
      </c>
      <c r="AU531" s="3" t="s">
        <v>87</v>
      </c>
    </row>
    <row r="532" s="22" customFormat="true" ht="10.5" hidden="false" customHeight="false" outlineLevel="0" collapsed="false">
      <c r="B532" s="23"/>
      <c r="D532" s="172" t="s">
        <v>142</v>
      </c>
      <c r="F532" s="173" t="s">
        <v>708</v>
      </c>
      <c r="I532" s="170"/>
      <c r="L532" s="23"/>
      <c r="M532" s="171"/>
      <c r="T532" s="57"/>
      <c r="AT532" s="3" t="s">
        <v>142</v>
      </c>
      <c r="AU532" s="3" t="s">
        <v>87</v>
      </c>
    </row>
    <row r="533" s="22" customFormat="true" ht="24" hidden="false" customHeight="false" outlineLevel="0" collapsed="false">
      <c r="B533" s="23"/>
      <c r="D533" s="168" t="s">
        <v>709</v>
      </c>
      <c r="F533" s="208" t="s">
        <v>710</v>
      </c>
      <c r="I533" s="170"/>
      <c r="L533" s="23"/>
      <c r="M533" s="171"/>
      <c r="T533" s="57"/>
      <c r="AT533" s="3" t="s">
        <v>709</v>
      </c>
      <c r="AU533" s="3" t="s">
        <v>87</v>
      </c>
    </row>
    <row r="534" s="174" customFormat="true" ht="12" hidden="false" customHeight="false" outlineLevel="0" collapsed="false">
      <c r="B534" s="175"/>
      <c r="D534" s="168" t="s">
        <v>144</v>
      </c>
      <c r="E534" s="176"/>
      <c r="F534" s="177" t="s">
        <v>371</v>
      </c>
      <c r="H534" s="176"/>
      <c r="I534" s="178"/>
      <c r="L534" s="175"/>
      <c r="M534" s="179"/>
      <c r="T534" s="180"/>
      <c r="AT534" s="176" t="s">
        <v>144</v>
      </c>
      <c r="AU534" s="176" t="s">
        <v>87</v>
      </c>
      <c r="AV534" s="174" t="s">
        <v>20</v>
      </c>
      <c r="AW534" s="174" t="s">
        <v>35</v>
      </c>
      <c r="AX534" s="174" t="s">
        <v>78</v>
      </c>
      <c r="AY534" s="176" t="s">
        <v>131</v>
      </c>
    </row>
    <row r="535" s="174" customFormat="true" ht="12" hidden="false" customHeight="false" outlineLevel="0" collapsed="false">
      <c r="B535" s="175"/>
      <c r="D535" s="168" t="s">
        <v>144</v>
      </c>
      <c r="E535" s="176"/>
      <c r="F535" s="177" t="s">
        <v>372</v>
      </c>
      <c r="H535" s="176"/>
      <c r="I535" s="178"/>
      <c r="L535" s="175"/>
      <c r="M535" s="179"/>
      <c r="T535" s="180"/>
      <c r="AT535" s="176" t="s">
        <v>144</v>
      </c>
      <c r="AU535" s="176" t="s">
        <v>87</v>
      </c>
      <c r="AV535" s="174" t="s">
        <v>20</v>
      </c>
      <c r="AW535" s="174" t="s">
        <v>35</v>
      </c>
      <c r="AX535" s="174" t="s">
        <v>78</v>
      </c>
      <c r="AY535" s="176" t="s">
        <v>131</v>
      </c>
    </row>
    <row r="536" s="181" customFormat="true" ht="12" hidden="false" customHeight="false" outlineLevel="0" collapsed="false">
      <c r="B536" s="182"/>
      <c r="D536" s="168" t="s">
        <v>144</v>
      </c>
      <c r="E536" s="183"/>
      <c r="F536" s="184" t="s">
        <v>711</v>
      </c>
      <c r="H536" s="185" t="n">
        <v>14.18</v>
      </c>
      <c r="I536" s="186"/>
      <c r="L536" s="182"/>
      <c r="M536" s="187"/>
      <c r="T536" s="188"/>
      <c r="AT536" s="183" t="s">
        <v>144</v>
      </c>
      <c r="AU536" s="183" t="s">
        <v>87</v>
      </c>
      <c r="AV536" s="181" t="s">
        <v>87</v>
      </c>
      <c r="AW536" s="181" t="s">
        <v>35</v>
      </c>
      <c r="AX536" s="181" t="s">
        <v>78</v>
      </c>
      <c r="AY536" s="183" t="s">
        <v>131</v>
      </c>
    </row>
    <row r="537" s="174" customFormat="true" ht="12" hidden="false" customHeight="false" outlineLevel="0" collapsed="false">
      <c r="B537" s="175"/>
      <c r="D537" s="168" t="s">
        <v>144</v>
      </c>
      <c r="E537" s="176"/>
      <c r="F537" s="177" t="s">
        <v>712</v>
      </c>
      <c r="H537" s="176"/>
      <c r="I537" s="178"/>
      <c r="L537" s="175"/>
      <c r="M537" s="179"/>
      <c r="T537" s="180"/>
      <c r="AT537" s="176" t="s">
        <v>144</v>
      </c>
      <c r="AU537" s="176" t="s">
        <v>87</v>
      </c>
      <c r="AV537" s="174" t="s">
        <v>20</v>
      </c>
      <c r="AW537" s="174" t="s">
        <v>35</v>
      </c>
      <c r="AX537" s="174" t="s">
        <v>78</v>
      </c>
      <c r="AY537" s="176" t="s">
        <v>131</v>
      </c>
    </row>
    <row r="538" s="181" customFormat="true" ht="12" hidden="false" customHeight="false" outlineLevel="0" collapsed="false">
      <c r="B538" s="182"/>
      <c r="D538" s="168" t="s">
        <v>144</v>
      </c>
      <c r="E538" s="183"/>
      <c r="F538" s="184" t="s">
        <v>680</v>
      </c>
      <c r="H538" s="185" t="n">
        <v>23.14</v>
      </c>
      <c r="I538" s="186"/>
      <c r="L538" s="182"/>
      <c r="M538" s="187"/>
      <c r="T538" s="188"/>
      <c r="AT538" s="183" t="s">
        <v>144</v>
      </c>
      <c r="AU538" s="183" t="s">
        <v>87</v>
      </c>
      <c r="AV538" s="181" t="s">
        <v>87</v>
      </c>
      <c r="AW538" s="181" t="s">
        <v>35</v>
      </c>
      <c r="AX538" s="181" t="s">
        <v>78</v>
      </c>
      <c r="AY538" s="183" t="s">
        <v>131</v>
      </c>
    </row>
    <row r="539" s="189" customFormat="true" ht="12" hidden="false" customHeight="false" outlineLevel="0" collapsed="false">
      <c r="B539" s="190"/>
      <c r="D539" s="168" t="s">
        <v>144</v>
      </c>
      <c r="E539" s="191"/>
      <c r="F539" s="192" t="s">
        <v>177</v>
      </c>
      <c r="H539" s="193" t="n">
        <v>37.32</v>
      </c>
      <c r="I539" s="194"/>
      <c r="L539" s="190"/>
      <c r="M539" s="195"/>
      <c r="T539" s="196"/>
      <c r="AT539" s="191" t="s">
        <v>144</v>
      </c>
      <c r="AU539" s="191" t="s">
        <v>87</v>
      </c>
      <c r="AV539" s="189" t="s">
        <v>138</v>
      </c>
      <c r="AW539" s="189" t="s">
        <v>35</v>
      </c>
      <c r="AX539" s="189" t="s">
        <v>20</v>
      </c>
      <c r="AY539" s="191" t="s">
        <v>131</v>
      </c>
    </row>
    <row r="540" s="22" customFormat="true" ht="24" hidden="false" customHeight="true" outlineLevel="0" collapsed="false">
      <c r="B540" s="23"/>
      <c r="C540" s="155" t="s">
        <v>713</v>
      </c>
      <c r="D540" s="155" t="s">
        <v>133</v>
      </c>
      <c r="E540" s="156" t="s">
        <v>714</v>
      </c>
      <c r="F540" s="157" t="s">
        <v>715</v>
      </c>
      <c r="G540" s="158" t="s">
        <v>136</v>
      </c>
      <c r="H540" s="159" t="n">
        <v>37.32</v>
      </c>
      <c r="I540" s="160"/>
      <c r="J540" s="161" t="n">
        <f aca="false">ROUND(I540*H540,2)</f>
        <v>0</v>
      </c>
      <c r="K540" s="157" t="s">
        <v>137</v>
      </c>
      <c r="L540" s="23"/>
      <c r="M540" s="162"/>
      <c r="N540" s="163" t="s">
        <v>43</v>
      </c>
      <c r="P540" s="164" t="n">
        <f aca="false">O540*H540</f>
        <v>0</v>
      </c>
      <c r="Q540" s="164" t="n">
        <v>0</v>
      </c>
      <c r="R540" s="164" t="n">
        <f aca="false">Q540*H540</f>
        <v>0</v>
      </c>
      <c r="S540" s="164" t="n">
        <v>0</v>
      </c>
      <c r="T540" s="165" t="n">
        <f aca="false">S540*H540</f>
        <v>0</v>
      </c>
      <c r="AR540" s="166" t="s">
        <v>138</v>
      </c>
      <c r="AT540" s="166" t="s">
        <v>133</v>
      </c>
      <c r="AU540" s="166" t="s">
        <v>87</v>
      </c>
      <c r="AY540" s="3" t="s">
        <v>131</v>
      </c>
      <c r="BE540" s="167" t="n">
        <f aca="false">IF(N540="základní",J540,0)</f>
        <v>0</v>
      </c>
      <c r="BF540" s="167" t="n">
        <f aca="false">IF(N540="snížená",J540,0)</f>
        <v>0</v>
      </c>
      <c r="BG540" s="167" t="n">
        <f aca="false">IF(N540="zákl. přenesená",J540,0)</f>
        <v>0</v>
      </c>
      <c r="BH540" s="167" t="n">
        <f aca="false">IF(N540="sníž. přenesená",J540,0)</f>
        <v>0</v>
      </c>
      <c r="BI540" s="167" t="n">
        <f aca="false">IF(N540="nulová",J540,0)</f>
        <v>0</v>
      </c>
      <c r="BJ540" s="3" t="s">
        <v>20</v>
      </c>
      <c r="BK540" s="167" t="n">
        <f aca="false">ROUND(I540*H540,2)</f>
        <v>0</v>
      </c>
      <c r="BL540" s="3" t="s">
        <v>138</v>
      </c>
      <c r="BM540" s="166" t="s">
        <v>716</v>
      </c>
    </row>
    <row r="541" s="22" customFormat="true" ht="36" hidden="false" customHeight="false" outlineLevel="0" collapsed="false">
      <c r="B541" s="23"/>
      <c r="D541" s="168" t="s">
        <v>140</v>
      </c>
      <c r="F541" s="169" t="s">
        <v>717</v>
      </c>
      <c r="I541" s="170"/>
      <c r="L541" s="23"/>
      <c r="M541" s="171"/>
      <c r="T541" s="57"/>
      <c r="AT541" s="3" t="s">
        <v>140</v>
      </c>
      <c r="AU541" s="3" t="s">
        <v>87</v>
      </c>
    </row>
    <row r="542" s="22" customFormat="true" ht="10.5" hidden="false" customHeight="false" outlineLevel="0" collapsed="false">
      <c r="B542" s="23"/>
      <c r="D542" s="172" t="s">
        <v>142</v>
      </c>
      <c r="F542" s="173" t="s">
        <v>718</v>
      </c>
      <c r="I542" s="170"/>
      <c r="L542" s="23"/>
      <c r="M542" s="171"/>
      <c r="T542" s="57"/>
      <c r="AT542" s="3" t="s">
        <v>142</v>
      </c>
      <c r="AU542" s="3" t="s">
        <v>87</v>
      </c>
    </row>
    <row r="543" s="174" customFormat="true" ht="12" hidden="false" customHeight="false" outlineLevel="0" collapsed="false">
      <c r="B543" s="175"/>
      <c r="D543" s="168" t="s">
        <v>144</v>
      </c>
      <c r="E543" s="176"/>
      <c r="F543" s="177" t="s">
        <v>371</v>
      </c>
      <c r="H543" s="176"/>
      <c r="I543" s="178"/>
      <c r="L543" s="175"/>
      <c r="M543" s="179"/>
      <c r="T543" s="180"/>
      <c r="AT543" s="176" t="s">
        <v>144</v>
      </c>
      <c r="AU543" s="176" t="s">
        <v>87</v>
      </c>
      <c r="AV543" s="174" t="s">
        <v>20</v>
      </c>
      <c r="AW543" s="174" t="s">
        <v>35</v>
      </c>
      <c r="AX543" s="174" t="s">
        <v>78</v>
      </c>
      <c r="AY543" s="176" t="s">
        <v>131</v>
      </c>
    </row>
    <row r="544" s="174" customFormat="true" ht="12" hidden="false" customHeight="false" outlineLevel="0" collapsed="false">
      <c r="B544" s="175"/>
      <c r="D544" s="168" t="s">
        <v>144</v>
      </c>
      <c r="E544" s="176"/>
      <c r="F544" s="177" t="s">
        <v>372</v>
      </c>
      <c r="H544" s="176"/>
      <c r="I544" s="178"/>
      <c r="L544" s="175"/>
      <c r="M544" s="179"/>
      <c r="T544" s="180"/>
      <c r="AT544" s="176" t="s">
        <v>144</v>
      </c>
      <c r="AU544" s="176" t="s">
        <v>87</v>
      </c>
      <c r="AV544" s="174" t="s">
        <v>20</v>
      </c>
      <c r="AW544" s="174" t="s">
        <v>35</v>
      </c>
      <c r="AX544" s="174" t="s">
        <v>78</v>
      </c>
      <c r="AY544" s="176" t="s">
        <v>131</v>
      </c>
    </row>
    <row r="545" s="181" customFormat="true" ht="12" hidden="false" customHeight="false" outlineLevel="0" collapsed="false">
      <c r="B545" s="182"/>
      <c r="D545" s="168" t="s">
        <v>144</v>
      </c>
      <c r="E545" s="183"/>
      <c r="F545" s="184" t="s">
        <v>711</v>
      </c>
      <c r="H545" s="185" t="n">
        <v>14.18</v>
      </c>
      <c r="I545" s="186"/>
      <c r="L545" s="182"/>
      <c r="M545" s="187"/>
      <c r="T545" s="188"/>
      <c r="AT545" s="183" t="s">
        <v>144</v>
      </c>
      <c r="AU545" s="183" t="s">
        <v>87</v>
      </c>
      <c r="AV545" s="181" t="s">
        <v>87</v>
      </c>
      <c r="AW545" s="181" t="s">
        <v>35</v>
      </c>
      <c r="AX545" s="181" t="s">
        <v>78</v>
      </c>
      <c r="AY545" s="183" t="s">
        <v>131</v>
      </c>
    </row>
    <row r="546" s="174" customFormat="true" ht="12" hidden="false" customHeight="false" outlineLevel="0" collapsed="false">
      <c r="B546" s="175"/>
      <c r="D546" s="168" t="s">
        <v>144</v>
      </c>
      <c r="E546" s="176"/>
      <c r="F546" s="177" t="s">
        <v>712</v>
      </c>
      <c r="H546" s="176"/>
      <c r="I546" s="178"/>
      <c r="L546" s="175"/>
      <c r="M546" s="179"/>
      <c r="T546" s="180"/>
      <c r="AT546" s="176" t="s">
        <v>144</v>
      </c>
      <c r="AU546" s="176" t="s">
        <v>87</v>
      </c>
      <c r="AV546" s="174" t="s">
        <v>20</v>
      </c>
      <c r="AW546" s="174" t="s">
        <v>35</v>
      </c>
      <c r="AX546" s="174" t="s">
        <v>78</v>
      </c>
      <c r="AY546" s="176" t="s">
        <v>131</v>
      </c>
    </row>
    <row r="547" s="181" customFormat="true" ht="12" hidden="false" customHeight="false" outlineLevel="0" collapsed="false">
      <c r="B547" s="182"/>
      <c r="D547" s="168" t="s">
        <v>144</v>
      </c>
      <c r="E547" s="183"/>
      <c r="F547" s="184" t="s">
        <v>680</v>
      </c>
      <c r="H547" s="185" t="n">
        <v>23.14</v>
      </c>
      <c r="I547" s="186"/>
      <c r="L547" s="182"/>
      <c r="M547" s="187"/>
      <c r="T547" s="188"/>
      <c r="AT547" s="183" t="s">
        <v>144</v>
      </c>
      <c r="AU547" s="183" t="s">
        <v>87</v>
      </c>
      <c r="AV547" s="181" t="s">
        <v>87</v>
      </c>
      <c r="AW547" s="181" t="s">
        <v>35</v>
      </c>
      <c r="AX547" s="181" t="s">
        <v>78</v>
      </c>
      <c r="AY547" s="183" t="s">
        <v>131</v>
      </c>
    </row>
    <row r="548" s="189" customFormat="true" ht="12" hidden="false" customHeight="false" outlineLevel="0" collapsed="false">
      <c r="B548" s="190"/>
      <c r="D548" s="168" t="s">
        <v>144</v>
      </c>
      <c r="E548" s="191"/>
      <c r="F548" s="192" t="s">
        <v>177</v>
      </c>
      <c r="H548" s="193" t="n">
        <v>37.32</v>
      </c>
      <c r="I548" s="194"/>
      <c r="L548" s="190"/>
      <c r="M548" s="195"/>
      <c r="T548" s="196"/>
      <c r="AT548" s="191" t="s">
        <v>144</v>
      </c>
      <c r="AU548" s="191" t="s">
        <v>87</v>
      </c>
      <c r="AV548" s="189" t="s">
        <v>138</v>
      </c>
      <c r="AW548" s="189" t="s">
        <v>35</v>
      </c>
      <c r="AX548" s="189" t="s">
        <v>20</v>
      </c>
      <c r="AY548" s="191" t="s">
        <v>131</v>
      </c>
    </row>
    <row r="549" s="142" customFormat="true" ht="22.5" hidden="false" customHeight="true" outlineLevel="0" collapsed="false">
      <c r="B549" s="143"/>
      <c r="D549" s="144" t="s">
        <v>77</v>
      </c>
      <c r="E549" s="153" t="s">
        <v>719</v>
      </c>
      <c r="F549" s="153" t="s">
        <v>720</v>
      </c>
      <c r="I549" s="146"/>
      <c r="J549" s="154" t="n">
        <f aca="false">BK549</f>
        <v>0</v>
      </c>
      <c r="L549" s="143"/>
      <c r="M549" s="148"/>
      <c r="P549" s="149" t="n">
        <f aca="false">SUM(P550:P569)</f>
        <v>0</v>
      </c>
      <c r="R549" s="149" t="n">
        <f aca="false">SUM(R550:R569)</f>
        <v>0</v>
      </c>
      <c r="T549" s="150" t="n">
        <f aca="false">SUM(T550:T569)</f>
        <v>0</v>
      </c>
      <c r="AR549" s="144" t="s">
        <v>20</v>
      </c>
      <c r="AT549" s="151" t="s">
        <v>77</v>
      </c>
      <c r="AU549" s="151" t="s">
        <v>20</v>
      </c>
      <c r="AY549" s="144" t="s">
        <v>131</v>
      </c>
      <c r="BK549" s="152" t="n">
        <f aca="false">SUM(BK550:BK569)</f>
        <v>0</v>
      </c>
    </row>
    <row r="550" s="22" customFormat="true" ht="21.75" hidden="false" customHeight="true" outlineLevel="0" collapsed="false">
      <c r="B550" s="23"/>
      <c r="C550" s="155" t="s">
        <v>721</v>
      </c>
      <c r="D550" s="155" t="s">
        <v>133</v>
      </c>
      <c r="E550" s="156" t="s">
        <v>722</v>
      </c>
      <c r="F550" s="157" t="s">
        <v>723</v>
      </c>
      <c r="G550" s="158" t="s">
        <v>269</v>
      </c>
      <c r="H550" s="159" t="n">
        <v>1438.241</v>
      </c>
      <c r="I550" s="160"/>
      <c r="J550" s="161" t="n">
        <f aca="false">ROUND(I550*H550,2)</f>
        <v>0</v>
      </c>
      <c r="K550" s="157" t="s">
        <v>137</v>
      </c>
      <c r="L550" s="23"/>
      <c r="M550" s="162"/>
      <c r="N550" s="163" t="s">
        <v>43</v>
      </c>
      <c r="P550" s="164" t="n">
        <f aca="false">O550*H550</f>
        <v>0</v>
      </c>
      <c r="Q550" s="164" t="n">
        <v>0</v>
      </c>
      <c r="R550" s="164" t="n">
        <f aca="false">Q550*H550</f>
        <v>0</v>
      </c>
      <c r="S550" s="164" t="n">
        <v>0</v>
      </c>
      <c r="T550" s="165" t="n">
        <f aca="false">S550*H550</f>
        <v>0</v>
      </c>
      <c r="AR550" s="166" t="s">
        <v>138</v>
      </c>
      <c r="AT550" s="166" t="s">
        <v>133</v>
      </c>
      <c r="AU550" s="166" t="s">
        <v>87</v>
      </c>
      <c r="AY550" s="3" t="s">
        <v>131</v>
      </c>
      <c r="BE550" s="167" t="n">
        <f aca="false">IF(N550="základní",J550,0)</f>
        <v>0</v>
      </c>
      <c r="BF550" s="167" t="n">
        <f aca="false">IF(N550="snížená",J550,0)</f>
        <v>0</v>
      </c>
      <c r="BG550" s="167" t="n">
        <f aca="false">IF(N550="zákl. přenesená",J550,0)</f>
        <v>0</v>
      </c>
      <c r="BH550" s="167" t="n">
        <f aca="false">IF(N550="sníž. přenesená",J550,0)</f>
        <v>0</v>
      </c>
      <c r="BI550" s="167" t="n">
        <f aca="false">IF(N550="nulová",J550,0)</f>
        <v>0</v>
      </c>
      <c r="BJ550" s="3" t="s">
        <v>20</v>
      </c>
      <c r="BK550" s="167" t="n">
        <f aca="false">ROUND(I550*H550,2)</f>
        <v>0</v>
      </c>
      <c r="BL550" s="3" t="s">
        <v>138</v>
      </c>
      <c r="BM550" s="166" t="s">
        <v>724</v>
      </c>
    </row>
    <row r="551" s="22" customFormat="true" ht="24" hidden="false" customHeight="false" outlineLevel="0" collapsed="false">
      <c r="B551" s="23"/>
      <c r="D551" s="168" t="s">
        <v>140</v>
      </c>
      <c r="F551" s="169" t="s">
        <v>725</v>
      </c>
      <c r="I551" s="170"/>
      <c r="L551" s="23"/>
      <c r="M551" s="171"/>
      <c r="T551" s="57"/>
      <c r="AT551" s="3" t="s">
        <v>140</v>
      </c>
      <c r="AU551" s="3" t="s">
        <v>87</v>
      </c>
    </row>
    <row r="552" s="22" customFormat="true" ht="10.5" hidden="false" customHeight="false" outlineLevel="0" collapsed="false">
      <c r="B552" s="23"/>
      <c r="D552" s="172" t="s">
        <v>142</v>
      </c>
      <c r="F552" s="173" t="s">
        <v>726</v>
      </c>
      <c r="I552" s="170"/>
      <c r="L552" s="23"/>
      <c r="M552" s="171"/>
      <c r="T552" s="57"/>
      <c r="AT552" s="3" t="s">
        <v>142</v>
      </c>
      <c r="AU552" s="3" t="s">
        <v>87</v>
      </c>
    </row>
    <row r="553" s="22" customFormat="true" ht="24" hidden="false" customHeight="true" outlineLevel="0" collapsed="false">
      <c r="B553" s="23"/>
      <c r="C553" s="155" t="s">
        <v>727</v>
      </c>
      <c r="D553" s="155" t="s">
        <v>133</v>
      </c>
      <c r="E553" s="156" t="s">
        <v>728</v>
      </c>
      <c r="F553" s="157" t="s">
        <v>729</v>
      </c>
      <c r="G553" s="158" t="s">
        <v>269</v>
      </c>
      <c r="H553" s="159" t="n">
        <v>1438.241</v>
      </c>
      <c r="I553" s="160"/>
      <c r="J553" s="161" t="n">
        <f aca="false">ROUND(I553*H553,2)</f>
        <v>0</v>
      </c>
      <c r="K553" s="157"/>
      <c r="L553" s="23"/>
      <c r="M553" s="162"/>
      <c r="N553" s="163" t="s">
        <v>43</v>
      </c>
      <c r="P553" s="164" t="n">
        <f aca="false">O553*H553</f>
        <v>0</v>
      </c>
      <c r="Q553" s="164" t="n">
        <v>0</v>
      </c>
      <c r="R553" s="164" t="n">
        <f aca="false">Q553*H553</f>
        <v>0</v>
      </c>
      <c r="S553" s="164" t="n">
        <v>0</v>
      </c>
      <c r="T553" s="165" t="n">
        <f aca="false">S553*H553</f>
        <v>0</v>
      </c>
      <c r="AR553" s="166" t="s">
        <v>138</v>
      </c>
      <c r="AT553" s="166" t="s">
        <v>133</v>
      </c>
      <c r="AU553" s="166" t="s">
        <v>87</v>
      </c>
      <c r="AY553" s="3" t="s">
        <v>131</v>
      </c>
      <c r="BE553" s="167" t="n">
        <f aca="false">IF(N553="základní",J553,0)</f>
        <v>0</v>
      </c>
      <c r="BF553" s="167" t="n">
        <f aca="false">IF(N553="snížená",J553,0)</f>
        <v>0</v>
      </c>
      <c r="BG553" s="167" t="n">
        <f aca="false">IF(N553="zákl. přenesená",J553,0)</f>
        <v>0</v>
      </c>
      <c r="BH553" s="167" t="n">
        <f aca="false">IF(N553="sníž. přenesená",J553,0)</f>
        <v>0</v>
      </c>
      <c r="BI553" s="167" t="n">
        <f aca="false">IF(N553="nulová",J553,0)</f>
        <v>0</v>
      </c>
      <c r="BJ553" s="3" t="s">
        <v>20</v>
      </c>
      <c r="BK553" s="167" t="n">
        <f aca="false">ROUND(I553*H553,2)</f>
        <v>0</v>
      </c>
      <c r="BL553" s="3" t="s">
        <v>138</v>
      </c>
      <c r="BM553" s="166" t="s">
        <v>730</v>
      </c>
    </row>
    <row r="554" s="22" customFormat="true" ht="24" hidden="false" customHeight="false" outlineLevel="0" collapsed="false">
      <c r="B554" s="23"/>
      <c r="D554" s="168" t="s">
        <v>140</v>
      </c>
      <c r="F554" s="169" t="s">
        <v>731</v>
      </c>
      <c r="I554" s="170"/>
      <c r="L554" s="23"/>
      <c r="M554" s="171"/>
      <c r="T554" s="57"/>
      <c r="AT554" s="3" t="s">
        <v>140</v>
      </c>
      <c r="AU554" s="3" t="s">
        <v>87</v>
      </c>
    </row>
    <row r="555" s="22" customFormat="true" ht="33" hidden="false" customHeight="true" outlineLevel="0" collapsed="false">
      <c r="B555" s="23"/>
      <c r="C555" s="155" t="s">
        <v>732</v>
      </c>
      <c r="D555" s="155" t="s">
        <v>133</v>
      </c>
      <c r="E555" s="156" t="s">
        <v>733</v>
      </c>
      <c r="F555" s="157" t="s">
        <v>734</v>
      </c>
      <c r="G555" s="158" t="s">
        <v>269</v>
      </c>
      <c r="H555" s="159" t="n">
        <v>0.534</v>
      </c>
      <c r="I555" s="160"/>
      <c r="J555" s="161" t="n">
        <f aca="false">ROUND(I555*H555,2)</f>
        <v>0</v>
      </c>
      <c r="K555" s="157" t="s">
        <v>137</v>
      </c>
      <c r="L555" s="23"/>
      <c r="M555" s="162"/>
      <c r="N555" s="163" t="s">
        <v>43</v>
      </c>
      <c r="P555" s="164" t="n">
        <f aca="false">O555*H555</f>
        <v>0</v>
      </c>
      <c r="Q555" s="164" t="n">
        <v>0</v>
      </c>
      <c r="R555" s="164" t="n">
        <f aca="false">Q555*H555</f>
        <v>0</v>
      </c>
      <c r="S555" s="164" t="n">
        <v>0</v>
      </c>
      <c r="T555" s="165" t="n">
        <f aca="false">S555*H555</f>
        <v>0</v>
      </c>
      <c r="AR555" s="166" t="s">
        <v>138</v>
      </c>
      <c r="AT555" s="166" t="s">
        <v>133</v>
      </c>
      <c r="AU555" s="166" t="s">
        <v>87</v>
      </c>
      <c r="AY555" s="3" t="s">
        <v>131</v>
      </c>
      <c r="BE555" s="167" t="n">
        <f aca="false">IF(N555="základní",J555,0)</f>
        <v>0</v>
      </c>
      <c r="BF555" s="167" t="n">
        <f aca="false">IF(N555="snížená",J555,0)</f>
        <v>0</v>
      </c>
      <c r="BG555" s="167" t="n">
        <f aca="false">IF(N555="zákl. přenesená",J555,0)</f>
        <v>0</v>
      </c>
      <c r="BH555" s="167" t="n">
        <f aca="false">IF(N555="sníž. přenesená",J555,0)</f>
        <v>0</v>
      </c>
      <c r="BI555" s="167" t="n">
        <f aca="false">IF(N555="nulová",J555,0)</f>
        <v>0</v>
      </c>
      <c r="BJ555" s="3" t="s">
        <v>20</v>
      </c>
      <c r="BK555" s="167" t="n">
        <f aca="false">ROUND(I555*H555,2)</f>
        <v>0</v>
      </c>
      <c r="BL555" s="3" t="s">
        <v>138</v>
      </c>
      <c r="BM555" s="166" t="s">
        <v>735</v>
      </c>
    </row>
    <row r="556" s="22" customFormat="true" ht="36" hidden="false" customHeight="false" outlineLevel="0" collapsed="false">
      <c r="B556" s="23"/>
      <c r="D556" s="168" t="s">
        <v>140</v>
      </c>
      <c r="F556" s="169" t="s">
        <v>736</v>
      </c>
      <c r="I556" s="170"/>
      <c r="L556" s="23"/>
      <c r="M556" s="171"/>
      <c r="T556" s="57"/>
      <c r="AT556" s="3" t="s">
        <v>140</v>
      </c>
      <c r="AU556" s="3" t="s">
        <v>87</v>
      </c>
    </row>
    <row r="557" s="22" customFormat="true" ht="10.5" hidden="false" customHeight="false" outlineLevel="0" collapsed="false">
      <c r="B557" s="23"/>
      <c r="D557" s="172" t="s">
        <v>142</v>
      </c>
      <c r="F557" s="173" t="s">
        <v>737</v>
      </c>
      <c r="I557" s="170"/>
      <c r="L557" s="23"/>
      <c r="M557" s="171"/>
      <c r="T557" s="57"/>
      <c r="AT557" s="3" t="s">
        <v>142</v>
      </c>
      <c r="AU557" s="3" t="s">
        <v>87</v>
      </c>
    </row>
    <row r="558" s="22" customFormat="true" ht="37.5" hidden="false" customHeight="true" outlineLevel="0" collapsed="false">
      <c r="B558" s="23"/>
      <c r="C558" s="155" t="s">
        <v>738</v>
      </c>
      <c r="D558" s="155" t="s">
        <v>133</v>
      </c>
      <c r="E558" s="156" t="s">
        <v>739</v>
      </c>
      <c r="F558" s="157" t="s">
        <v>740</v>
      </c>
      <c r="G558" s="158" t="s">
        <v>269</v>
      </c>
      <c r="H558" s="159" t="n">
        <v>17.418</v>
      </c>
      <c r="I558" s="160"/>
      <c r="J558" s="161" t="n">
        <f aca="false">ROUND(I558*H558,2)</f>
        <v>0</v>
      </c>
      <c r="K558" s="157" t="s">
        <v>137</v>
      </c>
      <c r="L558" s="23"/>
      <c r="M558" s="162"/>
      <c r="N558" s="163" t="s">
        <v>43</v>
      </c>
      <c r="P558" s="164" t="n">
        <f aca="false">O558*H558</f>
        <v>0</v>
      </c>
      <c r="Q558" s="164" t="n">
        <v>0</v>
      </c>
      <c r="R558" s="164" t="n">
        <f aca="false">Q558*H558</f>
        <v>0</v>
      </c>
      <c r="S558" s="164" t="n">
        <v>0</v>
      </c>
      <c r="T558" s="165" t="n">
        <f aca="false">S558*H558</f>
        <v>0</v>
      </c>
      <c r="AR558" s="166" t="s">
        <v>138</v>
      </c>
      <c r="AT558" s="166" t="s">
        <v>133</v>
      </c>
      <c r="AU558" s="166" t="s">
        <v>87</v>
      </c>
      <c r="AY558" s="3" t="s">
        <v>131</v>
      </c>
      <c r="BE558" s="167" t="n">
        <f aca="false">IF(N558="základní",J558,0)</f>
        <v>0</v>
      </c>
      <c r="BF558" s="167" t="n">
        <f aca="false">IF(N558="snížená",J558,0)</f>
        <v>0</v>
      </c>
      <c r="BG558" s="167" t="n">
        <f aca="false">IF(N558="zákl. přenesená",J558,0)</f>
        <v>0</v>
      </c>
      <c r="BH558" s="167" t="n">
        <f aca="false">IF(N558="sníž. přenesená",J558,0)</f>
        <v>0</v>
      </c>
      <c r="BI558" s="167" t="n">
        <f aca="false">IF(N558="nulová",J558,0)</f>
        <v>0</v>
      </c>
      <c r="BJ558" s="3" t="s">
        <v>20</v>
      </c>
      <c r="BK558" s="167" t="n">
        <f aca="false">ROUND(I558*H558,2)</f>
        <v>0</v>
      </c>
      <c r="BL558" s="3" t="s">
        <v>138</v>
      </c>
      <c r="BM558" s="166" t="s">
        <v>741</v>
      </c>
    </row>
    <row r="559" s="22" customFormat="true" ht="36" hidden="false" customHeight="false" outlineLevel="0" collapsed="false">
      <c r="B559" s="23"/>
      <c r="D559" s="168" t="s">
        <v>140</v>
      </c>
      <c r="F559" s="169" t="s">
        <v>742</v>
      </c>
      <c r="I559" s="170"/>
      <c r="L559" s="23"/>
      <c r="M559" s="171"/>
      <c r="T559" s="57"/>
      <c r="AT559" s="3" t="s">
        <v>140</v>
      </c>
      <c r="AU559" s="3" t="s">
        <v>87</v>
      </c>
    </row>
    <row r="560" s="22" customFormat="true" ht="10.5" hidden="false" customHeight="false" outlineLevel="0" collapsed="false">
      <c r="B560" s="23"/>
      <c r="D560" s="172" t="s">
        <v>142</v>
      </c>
      <c r="F560" s="173" t="s">
        <v>743</v>
      </c>
      <c r="I560" s="170"/>
      <c r="L560" s="23"/>
      <c r="M560" s="171"/>
      <c r="T560" s="57"/>
      <c r="AT560" s="3" t="s">
        <v>142</v>
      </c>
      <c r="AU560" s="3" t="s">
        <v>87</v>
      </c>
    </row>
    <row r="561" s="22" customFormat="true" ht="37.5" hidden="false" customHeight="true" outlineLevel="0" collapsed="false">
      <c r="B561" s="23"/>
      <c r="C561" s="155" t="s">
        <v>744</v>
      </c>
      <c r="D561" s="155" t="s">
        <v>133</v>
      </c>
      <c r="E561" s="156" t="s">
        <v>745</v>
      </c>
      <c r="F561" s="157" t="s">
        <v>746</v>
      </c>
      <c r="G561" s="158" t="s">
        <v>269</v>
      </c>
      <c r="H561" s="159" t="n">
        <v>1.673</v>
      </c>
      <c r="I561" s="160"/>
      <c r="J561" s="161" t="n">
        <f aca="false">ROUND(I561*H561,2)</f>
        <v>0</v>
      </c>
      <c r="K561" s="157" t="s">
        <v>137</v>
      </c>
      <c r="L561" s="23"/>
      <c r="M561" s="162"/>
      <c r="N561" s="163" t="s">
        <v>43</v>
      </c>
      <c r="P561" s="164" t="n">
        <f aca="false">O561*H561</f>
        <v>0</v>
      </c>
      <c r="Q561" s="164" t="n">
        <v>0</v>
      </c>
      <c r="R561" s="164" t="n">
        <f aca="false">Q561*H561</f>
        <v>0</v>
      </c>
      <c r="S561" s="164" t="n">
        <v>0</v>
      </c>
      <c r="T561" s="165" t="n">
        <f aca="false">S561*H561</f>
        <v>0</v>
      </c>
      <c r="AR561" s="166" t="s">
        <v>138</v>
      </c>
      <c r="AT561" s="166" t="s">
        <v>133</v>
      </c>
      <c r="AU561" s="166" t="s">
        <v>87</v>
      </c>
      <c r="AY561" s="3" t="s">
        <v>131</v>
      </c>
      <c r="BE561" s="167" t="n">
        <f aca="false">IF(N561="základní",J561,0)</f>
        <v>0</v>
      </c>
      <c r="BF561" s="167" t="n">
        <f aca="false">IF(N561="snížená",J561,0)</f>
        <v>0</v>
      </c>
      <c r="BG561" s="167" t="n">
        <f aca="false">IF(N561="zákl. přenesená",J561,0)</f>
        <v>0</v>
      </c>
      <c r="BH561" s="167" t="n">
        <f aca="false">IF(N561="sníž. přenesená",J561,0)</f>
        <v>0</v>
      </c>
      <c r="BI561" s="167" t="n">
        <f aca="false">IF(N561="nulová",J561,0)</f>
        <v>0</v>
      </c>
      <c r="BJ561" s="3" t="s">
        <v>20</v>
      </c>
      <c r="BK561" s="167" t="n">
        <f aca="false">ROUND(I561*H561,2)</f>
        <v>0</v>
      </c>
      <c r="BL561" s="3" t="s">
        <v>138</v>
      </c>
      <c r="BM561" s="166" t="s">
        <v>747</v>
      </c>
    </row>
    <row r="562" s="22" customFormat="true" ht="36" hidden="false" customHeight="false" outlineLevel="0" collapsed="false">
      <c r="B562" s="23"/>
      <c r="D562" s="168" t="s">
        <v>140</v>
      </c>
      <c r="F562" s="169" t="s">
        <v>748</v>
      </c>
      <c r="I562" s="170"/>
      <c r="L562" s="23"/>
      <c r="M562" s="171"/>
      <c r="T562" s="57"/>
      <c r="AT562" s="3" t="s">
        <v>140</v>
      </c>
      <c r="AU562" s="3" t="s">
        <v>87</v>
      </c>
    </row>
    <row r="563" s="22" customFormat="true" ht="10.5" hidden="false" customHeight="false" outlineLevel="0" collapsed="false">
      <c r="B563" s="23"/>
      <c r="D563" s="172" t="s">
        <v>142</v>
      </c>
      <c r="F563" s="173" t="s">
        <v>749</v>
      </c>
      <c r="I563" s="170"/>
      <c r="L563" s="23"/>
      <c r="M563" s="171"/>
      <c r="T563" s="57"/>
      <c r="AT563" s="3" t="s">
        <v>142</v>
      </c>
      <c r="AU563" s="3" t="s">
        <v>87</v>
      </c>
    </row>
    <row r="564" s="22" customFormat="true" ht="44.25" hidden="false" customHeight="true" outlineLevel="0" collapsed="false">
      <c r="B564" s="23"/>
      <c r="C564" s="155" t="s">
        <v>750</v>
      </c>
      <c r="D564" s="155" t="s">
        <v>133</v>
      </c>
      <c r="E564" s="156" t="s">
        <v>751</v>
      </c>
      <c r="F564" s="157" t="s">
        <v>271</v>
      </c>
      <c r="G564" s="158" t="s">
        <v>269</v>
      </c>
      <c r="H564" s="159" t="n">
        <v>1362.496</v>
      </c>
      <c r="I564" s="160"/>
      <c r="J564" s="161" t="n">
        <f aca="false">ROUND(I564*H564,2)</f>
        <v>0</v>
      </c>
      <c r="K564" s="157" t="s">
        <v>137</v>
      </c>
      <c r="L564" s="23"/>
      <c r="M564" s="162"/>
      <c r="N564" s="163" t="s">
        <v>43</v>
      </c>
      <c r="P564" s="164" t="n">
        <f aca="false">O564*H564</f>
        <v>0</v>
      </c>
      <c r="Q564" s="164" t="n">
        <v>0</v>
      </c>
      <c r="R564" s="164" t="n">
        <f aca="false">Q564*H564</f>
        <v>0</v>
      </c>
      <c r="S564" s="164" t="n">
        <v>0</v>
      </c>
      <c r="T564" s="165" t="n">
        <f aca="false">S564*H564</f>
        <v>0</v>
      </c>
      <c r="AR564" s="166" t="s">
        <v>138</v>
      </c>
      <c r="AT564" s="166" t="s">
        <v>133</v>
      </c>
      <c r="AU564" s="166" t="s">
        <v>87</v>
      </c>
      <c r="AY564" s="3" t="s">
        <v>131</v>
      </c>
      <c r="BE564" s="167" t="n">
        <f aca="false">IF(N564="základní",J564,0)</f>
        <v>0</v>
      </c>
      <c r="BF564" s="167" t="n">
        <f aca="false">IF(N564="snížená",J564,0)</f>
        <v>0</v>
      </c>
      <c r="BG564" s="167" t="n">
        <f aca="false">IF(N564="zákl. přenesená",J564,0)</f>
        <v>0</v>
      </c>
      <c r="BH564" s="167" t="n">
        <f aca="false">IF(N564="sníž. přenesená",J564,0)</f>
        <v>0</v>
      </c>
      <c r="BI564" s="167" t="n">
        <f aca="false">IF(N564="nulová",J564,0)</f>
        <v>0</v>
      </c>
      <c r="BJ564" s="3" t="s">
        <v>20</v>
      </c>
      <c r="BK564" s="167" t="n">
        <f aca="false">ROUND(I564*H564,2)</f>
        <v>0</v>
      </c>
      <c r="BL564" s="3" t="s">
        <v>138</v>
      </c>
      <c r="BM564" s="166" t="s">
        <v>752</v>
      </c>
    </row>
    <row r="565" s="22" customFormat="true" ht="36" hidden="false" customHeight="false" outlineLevel="0" collapsed="false">
      <c r="B565" s="23"/>
      <c r="D565" s="168" t="s">
        <v>140</v>
      </c>
      <c r="F565" s="169" t="s">
        <v>271</v>
      </c>
      <c r="I565" s="170"/>
      <c r="L565" s="23"/>
      <c r="M565" s="171"/>
      <c r="T565" s="57"/>
      <c r="AT565" s="3" t="s">
        <v>140</v>
      </c>
      <c r="AU565" s="3" t="s">
        <v>87</v>
      </c>
    </row>
    <row r="566" s="22" customFormat="true" ht="10.5" hidden="false" customHeight="false" outlineLevel="0" collapsed="false">
      <c r="B566" s="23"/>
      <c r="D566" s="172" t="s">
        <v>142</v>
      </c>
      <c r="F566" s="173" t="s">
        <v>753</v>
      </c>
      <c r="I566" s="170"/>
      <c r="L566" s="23"/>
      <c r="M566" s="171"/>
      <c r="T566" s="57"/>
      <c r="AT566" s="3" t="s">
        <v>142</v>
      </c>
      <c r="AU566" s="3" t="s">
        <v>87</v>
      </c>
    </row>
    <row r="567" s="22" customFormat="true" ht="44.25" hidden="false" customHeight="true" outlineLevel="0" collapsed="false">
      <c r="B567" s="23"/>
      <c r="C567" s="155" t="s">
        <v>754</v>
      </c>
      <c r="D567" s="155" t="s">
        <v>133</v>
      </c>
      <c r="E567" s="156" t="s">
        <v>755</v>
      </c>
      <c r="F567" s="157" t="s">
        <v>756</v>
      </c>
      <c r="G567" s="158" t="s">
        <v>269</v>
      </c>
      <c r="H567" s="159" t="n">
        <v>56.32</v>
      </c>
      <c r="I567" s="160"/>
      <c r="J567" s="161" t="n">
        <f aca="false">ROUND(I567*H567,2)</f>
        <v>0</v>
      </c>
      <c r="K567" s="157" t="s">
        <v>137</v>
      </c>
      <c r="L567" s="23"/>
      <c r="M567" s="162"/>
      <c r="N567" s="163" t="s">
        <v>43</v>
      </c>
      <c r="P567" s="164" t="n">
        <f aca="false">O567*H567</f>
        <v>0</v>
      </c>
      <c r="Q567" s="164" t="n">
        <v>0</v>
      </c>
      <c r="R567" s="164" t="n">
        <f aca="false">Q567*H567</f>
        <v>0</v>
      </c>
      <c r="S567" s="164" t="n">
        <v>0</v>
      </c>
      <c r="T567" s="165" t="n">
        <f aca="false">S567*H567</f>
        <v>0</v>
      </c>
      <c r="AR567" s="166" t="s">
        <v>138</v>
      </c>
      <c r="AT567" s="166" t="s">
        <v>133</v>
      </c>
      <c r="AU567" s="166" t="s">
        <v>87</v>
      </c>
      <c r="AY567" s="3" t="s">
        <v>131</v>
      </c>
      <c r="BE567" s="167" t="n">
        <f aca="false">IF(N567="základní",J567,0)</f>
        <v>0</v>
      </c>
      <c r="BF567" s="167" t="n">
        <f aca="false">IF(N567="snížená",J567,0)</f>
        <v>0</v>
      </c>
      <c r="BG567" s="167" t="n">
        <f aca="false">IF(N567="zákl. přenesená",J567,0)</f>
        <v>0</v>
      </c>
      <c r="BH567" s="167" t="n">
        <f aca="false">IF(N567="sníž. přenesená",J567,0)</f>
        <v>0</v>
      </c>
      <c r="BI567" s="167" t="n">
        <f aca="false">IF(N567="nulová",J567,0)</f>
        <v>0</v>
      </c>
      <c r="BJ567" s="3" t="s">
        <v>20</v>
      </c>
      <c r="BK567" s="167" t="n">
        <f aca="false">ROUND(I567*H567,2)</f>
        <v>0</v>
      </c>
      <c r="BL567" s="3" t="s">
        <v>138</v>
      </c>
      <c r="BM567" s="166" t="s">
        <v>757</v>
      </c>
    </row>
    <row r="568" s="22" customFormat="true" ht="36" hidden="false" customHeight="false" outlineLevel="0" collapsed="false">
      <c r="B568" s="23"/>
      <c r="D568" s="168" t="s">
        <v>140</v>
      </c>
      <c r="F568" s="169" t="s">
        <v>756</v>
      </c>
      <c r="I568" s="170"/>
      <c r="L568" s="23"/>
      <c r="M568" s="171"/>
      <c r="T568" s="57"/>
      <c r="AT568" s="3" t="s">
        <v>140</v>
      </c>
      <c r="AU568" s="3" t="s">
        <v>87</v>
      </c>
    </row>
    <row r="569" s="22" customFormat="true" ht="10.5" hidden="false" customHeight="false" outlineLevel="0" collapsed="false">
      <c r="B569" s="23"/>
      <c r="D569" s="172" t="s">
        <v>142</v>
      </c>
      <c r="F569" s="173" t="s">
        <v>758</v>
      </c>
      <c r="I569" s="170"/>
      <c r="L569" s="23"/>
      <c r="M569" s="171"/>
      <c r="T569" s="57"/>
      <c r="AT569" s="3" t="s">
        <v>142</v>
      </c>
      <c r="AU569" s="3" t="s">
        <v>87</v>
      </c>
    </row>
    <row r="570" s="142" customFormat="true" ht="22.5" hidden="false" customHeight="true" outlineLevel="0" collapsed="false">
      <c r="B570" s="143"/>
      <c r="D570" s="144" t="s">
        <v>77</v>
      </c>
      <c r="E570" s="153" t="s">
        <v>759</v>
      </c>
      <c r="F570" s="153" t="s">
        <v>760</v>
      </c>
      <c r="I570" s="146"/>
      <c r="J570" s="154" t="n">
        <f aca="false">BK570</f>
        <v>0</v>
      </c>
      <c r="L570" s="143"/>
      <c r="M570" s="148"/>
      <c r="P570" s="149" t="n">
        <f aca="false">SUM(P571:P573)</f>
        <v>0</v>
      </c>
      <c r="R570" s="149" t="n">
        <f aca="false">SUM(R571:R573)</f>
        <v>0</v>
      </c>
      <c r="T570" s="150" t="n">
        <f aca="false">SUM(T571:T573)</f>
        <v>0</v>
      </c>
      <c r="AR570" s="144" t="s">
        <v>20</v>
      </c>
      <c r="AT570" s="151" t="s">
        <v>77</v>
      </c>
      <c r="AU570" s="151" t="s">
        <v>20</v>
      </c>
      <c r="AY570" s="144" t="s">
        <v>131</v>
      </c>
      <c r="BK570" s="152" t="n">
        <f aca="false">SUM(BK571:BK573)</f>
        <v>0</v>
      </c>
    </row>
    <row r="571" s="22" customFormat="true" ht="24" hidden="false" customHeight="true" outlineLevel="0" collapsed="false">
      <c r="B571" s="23"/>
      <c r="C571" s="155" t="s">
        <v>761</v>
      </c>
      <c r="D571" s="155" t="s">
        <v>133</v>
      </c>
      <c r="E571" s="156" t="s">
        <v>762</v>
      </c>
      <c r="F571" s="157" t="s">
        <v>763</v>
      </c>
      <c r="G571" s="158" t="s">
        <v>269</v>
      </c>
      <c r="H571" s="159" t="n">
        <v>369.554</v>
      </c>
      <c r="I571" s="160"/>
      <c r="J571" s="161" t="n">
        <f aca="false">ROUND(I571*H571,2)</f>
        <v>0</v>
      </c>
      <c r="K571" s="157" t="s">
        <v>137</v>
      </c>
      <c r="L571" s="23"/>
      <c r="M571" s="162"/>
      <c r="N571" s="163" t="s">
        <v>43</v>
      </c>
      <c r="P571" s="164" t="n">
        <f aca="false">O571*H571</f>
        <v>0</v>
      </c>
      <c r="Q571" s="164" t="n">
        <v>0</v>
      </c>
      <c r="R571" s="164" t="n">
        <f aca="false">Q571*H571</f>
        <v>0</v>
      </c>
      <c r="S571" s="164" t="n">
        <v>0</v>
      </c>
      <c r="T571" s="165" t="n">
        <f aca="false">S571*H571</f>
        <v>0</v>
      </c>
      <c r="AR571" s="166" t="s">
        <v>138</v>
      </c>
      <c r="AT571" s="166" t="s">
        <v>133</v>
      </c>
      <c r="AU571" s="166" t="s">
        <v>87</v>
      </c>
      <c r="AY571" s="3" t="s">
        <v>131</v>
      </c>
      <c r="BE571" s="167" t="n">
        <f aca="false">IF(N571="základní",J571,0)</f>
        <v>0</v>
      </c>
      <c r="BF571" s="167" t="n">
        <f aca="false">IF(N571="snížená",J571,0)</f>
        <v>0</v>
      </c>
      <c r="BG571" s="167" t="n">
        <f aca="false">IF(N571="zákl. přenesená",J571,0)</f>
        <v>0</v>
      </c>
      <c r="BH571" s="167" t="n">
        <f aca="false">IF(N571="sníž. přenesená",J571,0)</f>
        <v>0</v>
      </c>
      <c r="BI571" s="167" t="n">
        <f aca="false">IF(N571="nulová",J571,0)</f>
        <v>0</v>
      </c>
      <c r="BJ571" s="3" t="s">
        <v>20</v>
      </c>
      <c r="BK571" s="167" t="n">
        <f aca="false">ROUND(I571*H571,2)</f>
        <v>0</v>
      </c>
      <c r="BL571" s="3" t="s">
        <v>138</v>
      </c>
      <c r="BM571" s="166" t="s">
        <v>764</v>
      </c>
    </row>
    <row r="572" s="22" customFormat="true" ht="36" hidden="false" customHeight="false" outlineLevel="0" collapsed="false">
      <c r="B572" s="23"/>
      <c r="D572" s="168" t="s">
        <v>140</v>
      </c>
      <c r="F572" s="169" t="s">
        <v>765</v>
      </c>
      <c r="I572" s="170"/>
      <c r="L572" s="23"/>
      <c r="M572" s="171"/>
      <c r="T572" s="57"/>
      <c r="AT572" s="3" t="s">
        <v>140</v>
      </c>
      <c r="AU572" s="3" t="s">
        <v>87</v>
      </c>
    </row>
    <row r="573" s="22" customFormat="true" ht="10.5" hidden="false" customHeight="false" outlineLevel="0" collapsed="false">
      <c r="B573" s="23"/>
      <c r="D573" s="172" t="s">
        <v>142</v>
      </c>
      <c r="F573" s="173" t="s">
        <v>766</v>
      </c>
      <c r="I573" s="170"/>
      <c r="L573" s="23"/>
      <c r="M573" s="171"/>
      <c r="T573" s="57"/>
      <c r="AT573" s="3" t="s">
        <v>142</v>
      </c>
      <c r="AU573" s="3" t="s">
        <v>87</v>
      </c>
    </row>
    <row r="574" s="142" customFormat="true" ht="25.5" hidden="false" customHeight="true" outlineLevel="0" collapsed="false">
      <c r="B574" s="143"/>
      <c r="D574" s="144" t="s">
        <v>77</v>
      </c>
      <c r="E574" s="145" t="s">
        <v>767</v>
      </c>
      <c r="F574" s="145" t="s">
        <v>768</v>
      </c>
      <c r="I574" s="146"/>
      <c r="J574" s="147" t="n">
        <f aca="false">BK574</f>
        <v>0</v>
      </c>
      <c r="L574" s="143"/>
      <c r="M574" s="148"/>
      <c r="P574" s="149" t="n">
        <f aca="false">P575</f>
        <v>0</v>
      </c>
      <c r="R574" s="149" t="n">
        <f aca="false">R575</f>
        <v>0.0470525</v>
      </c>
      <c r="T574" s="150" t="n">
        <f aca="false">T575</f>
        <v>0</v>
      </c>
      <c r="AR574" s="144" t="s">
        <v>87</v>
      </c>
      <c r="AT574" s="151" t="s">
        <v>77</v>
      </c>
      <c r="AU574" s="151" t="s">
        <v>78</v>
      </c>
      <c r="AY574" s="144" t="s">
        <v>131</v>
      </c>
      <c r="BK574" s="152" t="n">
        <f aca="false">BK575</f>
        <v>0</v>
      </c>
    </row>
    <row r="575" s="142" customFormat="true" ht="22.5" hidden="false" customHeight="true" outlineLevel="0" collapsed="false">
      <c r="B575" s="143"/>
      <c r="D575" s="144" t="s">
        <v>77</v>
      </c>
      <c r="E575" s="153" t="s">
        <v>769</v>
      </c>
      <c r="F575" s="153" t="s">
        <v>770</v>
      </c>
      <c r="I575" s="146"/>
      <c r="J575" s="154" t="n">
        <f aca="false">BK575</f>
        <v>0</v>
      </c>
      <c r="L575" s="143"/>
      <c r="M575" s="148"/>
      <c r="P575" s="149" t="n">
        <f aca="false">SUM(P576:P583)</f>
        <v>0</v>
      </c>
      <c r="R575" s="149" t="n">
        <f aca="false">SUM(R576:R583)</f>
        <v>0.0470525</v>
      </c>
      <c r="T575" s="150" t="n">
        <f aca="false">SUM(T576:T583)</f>
        <v>0</v>
      </c>
      <c r="AR575" s="144" t="s">
        <v>87</v>
      </c>
      <c r="AT575" s="151" t="s">
        <v>77</v>
      </c>
      <c r="AU575" s="151" t="s">
        <v>20</v>
      </c>
      <c r="AY575" s="144" t="s">
        <v>131</v>
      </c>
      <c r="BK575" s="152" t="n">
        <f aca="false">SUM(BK576:BK583)</f>
        <v>0</v>
      </c>
    </row>
    <row r="576" s="22" customFormat="true" ht="24" hidden="false" customHeight="true" outlineLevel="0" collapsed="false">
      <c r="B576" s="23"/>
      <c r="C576" s="155" t="s">
        <v>771</v>
      </c>
      <c r="D576" s="155" t="s">
        <v>133</v>
      </c>
      <c r="E576" s="156" t="s">
        <v>772</v>
      </c>
      <c r="F576" s="157" t="s">
        <v>773</v>
      </c>
      <c r="G576" s="158" t="s">
        <v>136</v>
      </c>
      <c r="H576" s="159" t="n">
        <v>59</v>
      </c>
      <c r="I576" s="160"/>
      <c r="J576" s="161" t="n">
        <f aca="false">ROUND(I576*H576,2)</f>
        <v>0</v>
      </c>
      <c r="K576" s="157" t="s">
        <v>137</v>
      </c>
      <c r="L576" s="23"/>
      <c r="M576" s="162"/>
      <c r="N576" s="163" t="s">
        <v>43</v>
      </c>
      <c r="P576" s="164" t="n">
        <f aca="false">O576*H576</f>
        <v>0</v>
      </c>
      <c r="Q576" s="164" t="n">
        <v>0.0007975</v>
      </c>
      <c r="R576" s="164" t="n">
        <f aca="false">Q576*H576</f>
        <v>0.0470525</v>
      </c>
      <c r="S576" s="164" t="n">
        <v>0</v>
      </c>
      <c r="T576" s="165" t="n">
        <f aca="false">S576*H576</f>
        <v>0</v>
      </c>
      <c r="AR576" s="166" t="s">
        <v>280</v>
      </c>
      <c r="AT576" s="166" t="s">
        <v>133</v>
      </c>
      <c r="AU576" s="166" t="s">
        <v>87</v>
      </c>
      <c r="AY576" s="3" t="s">
        <v>131</v>
      </c>
      <c r="BE576" s="167" t="n">
        <f aca="false">IF(N576="základní",J576,0)</f>
        <v>0</v>
      </c>
      <c r="BF576" s="167" t="n">
        <f aca="false">IF(N576="snížená",J576,0)</f>
        <v>0</v>
      </c>
      <c r="BG576" s="167" t="n">
        <f aca="false">IF(N576="zákl. přenesená",J576,0)</f>
        <v>0</v>
      </c>
      <c r="BH576" s="167" t="n">
        <f aca="false">IF(N576="sníž. přenesená",J576,0)</f>
        <v>0</v>
      </c>
      <c r="BI576" s="167" t="n">
        <f aca="false">IF(N576="nulová",J576,0)</f>
        <v>0</v>
      </c>
      <c r="BJ576" s="3" t="s">
        <v>20</v>
      </c>
      <c r="BK576" s="167" t="n">
        <f aca="false">ROUND(I576*H576,2)</f>
        <v>0</v>
      </c>
      <c r="BL576" s="3" t="s">
        <v>280</v>
      </c>
      <c r="BM576" s="166" t="s">
        <v>774</v>
      </c>
    </row>
    <row r="577" s="22" customFormat="true" ht="36" hidden="false" customHeight="false" outlineLevel="0" collapsed="false">
      <c r="B577" s="23"/>
      <c r="D577" s="168" t="s">
        <v>140</v>
      </c>
      <c r="F577" s="169" t="s">
        <v>775</v>
      </c>
      <c r="I577" s="170"/>
      <c r="L577" s="23"/>
      <c r="M577" s="171"/>
      <c r="T577" s="57"/>
      <c r="AT577" s="3" t="s">
        <v>140</v>
      </c>
      <c r="AU577" s="3" t="s">
        <v>87</v>
      </c>
    </row>
    <row r="578" s="22" customFormat="true" ht="10.5" hidden="false" customHeight="false" outlineLevel="0" collapsed="false">
      <c r="B578" s="23"/>
      <c r="D578" s="172" t="s">
        <v>142</v>
      </c>
      <c r="F578" s="173" t="s">
        <v>776</v>
      </c>
      <c r="I578" s="170"/>
      <c r="L578" s="23"/>
      <c r="M578" s="171"/>
      <c r="T578" s="57"/>
      <c r="AT578" s="3" t="s">
        <v>142</v>
      </c>
      <c r="AU578" s="3" t="s">
        <v>87</v>
      </c>
    </row>
    <row r="579" s="174" customFormat="true" ht="12" hidden="false" customHeight="false" outlineLevel="0" collapsed="false">
      <c r="B579" s="175"/>
      <c r="D579" s="168" t="s">
        <v>144</v>
      </c>
      <c r="E579" s="176"/>
      <c r="F579" s="177" t="s">
        <v>777</v>
      </c>
      <c r="H579" s="176"/>
      <c r="I579" s="178"/>
      <c r="L579" s="175"/>
      <c r="M579" s="179"/>
      <c r="T579" s="180"/>
      <c r="AT579" s="176" t="s">
        <v>144</v>
      </c>
      <c r="AU579" s="176" t="s">
        <v>87</v>
      </c>
      <c r="AV579" s="174" t="s">
        <v>20</v>
      </c>
      <c r="AW579" s="174" t="s">
        <v>35</v>
      </c>
      <c r="AX579" s="174" t="s">
        <v>78</v>
      </c>
      <c r="AY579" s="176" t="s">
        <v>131</v>
      </c>
    </row>
    <row r="580" s="181" customFormat="true" ht="12" hidden="false" customHeight="false" outlineLevel="0" collapsed="false">
      <c r="B580" s="182"/>
      <c r="D580" s="168" t="s">
        <v>144</v>
      </c>
      <c r="E580" s="183"/>
      <c r="F580" s="184" t="s">
        <v>778</v>
      </c>
      <c r="H580" s="185" t="n">
        <v>59</v>
      </c>
      <c r="I580" s="186"/>
      <c r="L580" s="182"/>
      <c r="M580" s="187"/>
      <c r="T580" s="188"/>
      <c r="AT580" s="183" t="s">
        <v>144</v>
      </c>
      <c r="AU580" s="183" t="s">
        <v>87</v>
      </c>
      <c r="AV580" s="181" t="s">
        <v>87</v>
      </c>
      <c r="AW580" s="181" t="s">
        <v>35</v>
      </c>
      <c r="AX580" s="181" t="s">
        <v>20</v>
      </c>
      <c r="AY580" s="183" t="s">
        <v>131</v>
      </c>
    </row>
    <row r="581" s="22" customFormat="true" ht="24" hidden="false" customHeight="true" outlineLevel="0" collapsed="false">
      <c r="B581" s="23"/>
      <c r="C581" s="155" t="s">
        <v>779</v>
      </c>
      <c r="D581" s="155" t="s">
        <v>133</v>
      </c>
      <c r="E581" s="156" t="s">
        <v>780</v>
      </c>
      <c r="F581" s="157" t="s">
        <v>781</v>
      </c>
      <c r="G581" s="158" t="s">
        <v>269</v>
      </c>
      <c r="H581" s="159" t="n">
        <v>0.047</v>
      </c>
      <c r="I581" s="160"/>
      <c r="J581" s="161" t="n">
        <f aca="false">ROUND(I581*H581,2)</f>
        <v>0</v>
      </c>
      <c r="K581" s="157" t="s">
        <v>137</v>
      </c>
      <c r="L581" s="23"/>
      <c r="M581" s="162"/>
      <c r="N581" s="163" t="s">
        <v>43</v>
      </c>
      <c r="P581" s="164" t="n">
        <f aca="false">O581*H581</f>
        <v>0</v>
      </c>
      <c r="Q581" s="164" t="n">
        <v>0</v>
      </c>
      <c r="R581" s="164" t="n">
        <f aca="false">Q581*H581</f>
        <v>0</v>
      </c>
      <c r="S581" s="164" t="n">
        <v>0</v>
      </c>
      <c r="T581" s="165" t="n">
        <f aca="false">S581*H581</f>
        <v>0</v>
      </c>
      <c r="AR581" s="166" t="s">
        <v>280</v>
      </c>
      <c r="AT581" s="166" t="s">
        <v>133</v>
      </c>
      <c r="AU581" s="166" t="s">
        <v>87</v>
      </c>
      <c r="AY581" s="3" t="s">
        <v>131</v>
      </c>
      <c r="BE581" s="167" t="n">
        <f aca="false">IF(N581="základní",J581,0)</f>
        <v>0</v>
      </c>
      <c r="BF581" s="167" t="n">
        <f aca="false">IF(N581="snížená",J581,0)</f>
        <v>0</v>
      </c>
      <c r="BG581" s="167" t="n">
        <f aca="false">IF(N581="zákl. přenesená",J581,0)</f>
        <v>0</v>
      </c>
      <c r="BH581" s="167" t="n">
        <f aca="false">IF(N581="sníž. přenesená",J581,0)</f>
        <v>0</v>
      </c>
      <c r="BI581" s="167" t="n">
        <f aca="false">IF(N581="nulová",J581,0)</f>
        <v>0</v>
      </c>
      <c r="BJ581" s="3" t="s">
        <v>20</v>
      </c>
      <c r="BK581" s="167" t="n">
        <f aca="false">ROUND(I581*H581,2)</f>
        <v>0</v>
      </c>
      <c r="BL581" s="3" t="s">
        <v>280</v>
      </c>
      <c r="BM581" s="166" t="s">
        <v>782</v>
      </c>
    </row>
    <row r="582" s="22" customFormat="true" ht="48" hidden="false" customHeight="false" outlineLevel="0" collapsed="false">
      <c r="B582" s="23"/>
      <c r="D582" s="168" t="s">
        <v>140</v>
      </c>
      <c r="F582" s="169" t="s">
        <v>783</v>
      </c>
      <c r="I582" s="170"/>
      <c r="L582" s="23"/>
      <c r="M582" s="171"/>
      <c r="T582" s="57"/>
      <c r="AT582" s="3" t="s">
        <v>140</v>
      </c>
      <c r="AU582" s="3" t="s">
        <v>87</v>
      </c>
    </row>
    <row r="583" s="22" customFormat="true" ht="10.5" hidden="false" customHeight="false" outlineLevel="0" collapsed="false">
      <c r="B583" s="23"/>
      <c r="D583" s="172" t="s">
        <v>142</v>
      </c>
      <c r="F583" s="173" t="s">
        <v>784</v>
      </c>
      <c r="I583" s="170"/>
      <c r="L583" s="23"/>
      <c r="M583" s="209"/>
      <c r="N583" s="210"/>
      <c r="O583" s="210"/>
      <c r="P583" s="210"/>
      <c r="Q583" s="210"/>
      <c r="R583" s="210"/>
      <c r="S583" s="210"/>
      <c r="T583" s="211"/>
      <c r="AT583" s="3" t="s">
        <v>142</v>
      </c>
      <c r="AU583" s="3" t="s">
        <v>87</v>
      </c>
    </row>
    <row r="584" s="22" customFormat="true" ht="6.75" hidden="false" customHeight="true" outlineLevel="0" collapsed="false">
      <c r="B584" s="41"/>
      <c r="C584" s="42"/>
      <c r="D584" s="42"/>
      <c r="E584" s="42"/>
      <c r="F584" s="42"/>
      <c r="G584" s="42"/>
      <c r="H584" s="42"/>
      <c r="I584" s="42"/>
      <c r="J584" s="42"/>
      <c r="K584" s="42"/>
      <c r="L584" s="23"/>
    </row>
  </sheetData>
  <sheetProtection algorithmName="SHA-512" hashValue="bAAYEyMqbr3gkOiyezaefWmCGI7U+ov20KYz64wLtoYcwc8wEVVWrVt5xlbPV9HdIueUqHy5COJ5qdkXN+vlpw==" saltValue="/MjEzFm9VLy42pfNUYeGxtJPvLGUvh0dH62OwbKatqpLwyt0I3CPPzYhGC1b1XriJiu9BUTreRKH61R4FTp/Rw==" spinCount="100000" sheet="true" objects="true" scenarios="true" formatColumns="false" formatRows="false" autoFilter="false"/>
  <autoFilter ref="C126:K583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hyperlinks>
    <hyperlink ref="F132" r:id="rId1" display="https://podminky.urs.cz/item/CS_URS_2024_02/113105111"/>
    <hyperlink ref="F137" r:id="rId2" display="https://podminky.urs.cz/item/CS_URS_2024_02/113106132"/>
    <hyperlink ref="F142" r:id="rId3" display="https://podminky.urs.cz/item/CS_URS_2024_02/113107163"/>
    <hyperlink ref="F147" r:id="rId4" display="https://podminky.urs.cz/item/CS_URS_2024_02/113107164"/>
    <hyperlink ref="F152" r:id="rId5" display="https://podminky.urs.cz/item/CS_URS_2024_02/113107182"/>
    <hyperlink ref="F160" r:id="rId6" display="https://podminky.urs.cz/item/CS_URS_2024_02/113107225"/>
    <hyperlink ref="F165" r:id="rId7" display="https://podminky.urs.cz/item/CS_URS_2024_02/113107323"/>
    <hyperlink ref="F170" r:id="rId8" display="https://podminky.urs.cz/item/CS_URS_2024_02/113107324"/>
    <hyperlink ref="F175" r:id="rId9" display="https://podminky.urs.cz/item/CS_URS_2024_02/113107330"/>
    <hyperlink ref="F180" r:id="rId10" display="https://podminky.urs.cz/item/CS_URS_2024_02/113202111.1"/>
    <hyperlink ref="F189" r:id="rId11" display="https://podminky.urs.cz/item/CS_URS_2024_02/113204111"/>
    <hyperlink ref="F194" r:id="rId12" display="https://podminky.urs.cz/item/CS_URS_2024_02/121151103"/>
    <hyperlink ref="F199" r:id="rId13" display="https://podminky.urs.cz/item/CS_URS_2024_02/122251102"/>
    <hyperlink ref="F215" r:id="rId14" display="https://podminky.urs.cz/item/CS_URS_2024_02/167151111"/>
    <hyperlink ref="F220" r:id="rId15" display="https://podminky.urs.cz/item/CS_URS_2024_02/171201231.1"/>
    <hyperlink ref="F224" r:id="rId16" display="https://podminky.urs.cz/item/CS_URS_2024_02/171251201"/>
    <hyperlink ref="F227" r:id="rId17" display="https://podminky.urs.cz/item/CS_URS_2024_02/181006111"/>
    <hyperlink ref="F243" r:id="rId18" display="https://podminky.urs.cz/item/CS_URS_2024_02/181951111"/>
    <hyperlink ref="F248" r:id="rId19" display="https://podminky.urs.cz/item/CS_URS_2024_02/181951112"/>
    <hyperlink ref="F252" r:id="rId20" display="https://podminky.urs.cz/item/CS_URS_2024_02/183151114"/>
    <hyperlink ref="F255" r:id="rId21" display="https://podminky.urs.cz/item/CS_URS_2024_02/184102115.2"/>
    <hyperlink ref="F261" r:id="rId22" display="https://podminky.urs.cz/item/CS_URS_2024_02/211561111"/>
    <hyperlink ref="F266" r:id="rId23" display="https://podminky.urs.cz/item/CS_URS_2024_02/211971121"/>
    <hyperlink ref="F279" r:id="rId24" display="https://podminky.urs.cz/item/CS_URS_2024_02/327213223"/>
    <hyperlink ref="F292" r:id="rId25" display="https://podminky.urs.cz/item/CS_URS_2024_02/56472211R"/>
    <hyperlink ref="F296" r:id="rId26" display="https://podminky.urs.cz/item/CS_URS_2024_02/564851111"/>
    <hyperlink ref="F300" r:id="rId27" display="https://podminky.urs.cz/item/CS_URS_2024_02/564871111"/>
    <hyperlink ref="F308" r:id="rId28" display="https://podminky.urs.cz/item/CS_URS_2024_02/567122112"/>
    <hyperlink ref="F312" r:id="rId29" display="https://podminky.urs.cz/item/CS_URS_2024_02/567122114"/>
    <hyperlink ref="F316" r:id="rId30" display="https://podminky.urs.cz/item/CS_URS_2024_02/569831111"/>
    <hyperlink ref="F319" r:id="rId31" display="https://podminky.urs.cz/item/CS_URS_2024_02/596211122"/>
    <hyperlink ref="F344" r:id="rId32" display="https://podminky.urs.cz/item/CS_URS_2024_02/596211125"/>
    <hyperlink ref="F354" r:id="rId33" display="https://podminky.urs.cz/item/CS_URS_2024_02/596211222"/>
    <hyperlink ref="F386" r:id="rId34" display="https://podminky.urs.cz/item/CS_URS_2024_02/596211224"/>
    <hyperlink ref="F398" r:id="rId35" display="https://podminky.urs.cz/item/CS_URS_2024_02/596212312"/>
    <hyperlink ref="F429" r:id="rId36" display="https://podminky.urs.cz/item/CS_URS_2024_02/89594111R"/>
    <hyperlink ref="F444" r:id="rId37" display="https://podminky.urs.cz/item/CS_URS_2024_02/914111111"/>
    <hyperlink ref="F457" r:id="rId38" display="https://podminky.urs.cz/item/CS_URS_2024_02/914511111"/>
    <hyperlink ref="F468" r:id="rId39" display="https://podminky.urs.cz/item/CS_URS_2024_02/916131213"/>
    <hyperlink ref="F477" r:id="rId40" display="https://podminky.urs.cz/item/CS_URS_2024_02/916133112"/>
    <hyperlink ref="F494" r:id="rId41" display="https://podminky.urs.cz/item/CS_URS_2024_02/916231213"/>
    <hyperlink ref="F502" r:id="rId42" display="https://podminky.urs.cz/item/CS_URS_2024_02/916331112"/>
    <hyperlink ref="F510" r:id="rId43" display="https://podminky.urs.cz/item/CS_URS_2024_02/938111111"/>
    <hyperlink ref="F516" r:id="rId44" display="https://podminky.urs.cz/item/CS_URS_2024_02/966006132"/>
    <hyperlink ref="F521" r:id="rId45" display="https://podminky.urs.cz/item/CS_URS_2024_02/966008311"/>
    <hyperlink ref="F527" r:id="rId46" display="https://podminky.urs.cz/item/CS_URS_2024_02/985142111"/>
    <hyperlink ref="F532" r:id="rId47" display="https://podminky.urs.cz/item/CS_URS_2024_02/985231111"/>
    <hyperlink ref="F542" r:id="rId48" display="https://podminky.urs.cz/item/CS_URS_2024_02/985233111"/>
    <hyperlink ref="F552" r:id="rId49" display="https://podminky.urs.cz/item/CS_URS_2024_02/997221551.1"/>
    <hyperlink ref="F557" r:id="rId50" display="https://podminky.urs.cz/item/CS_URS_2024_02/997013631"/>
    <hyperlink ref="F560" r:id="rId51" display="https://podminky.urs.cz/item/CS_URS_2024_02/997013861"/>
    <hyperlink ref="F563" r:id="rId52" display="https://podminky.urs.cz/item/CS_URS_2024_02/997013862"/>
    <hyperlink ref="F566" r:id="rId53" display="https://podminky.urs.cz/item/CS_URS_2024_02/997221873"/>
    <hyperlink ref="F569" r:id="rId54" display="https://podminky.urs.cz/item/CS_URS_2024_02/997221875"/>
    <hyperlink ref="F573" r:id="rId55" display="https://podminky.urs.cz/item/CS_URS_2024_02/998223011"/>
    <hyperlink ref="F578" r:id="rId56" display="https://podminky.urs.cz/item/CS_URS_2024_02/711161215"/>
    <hyperlink ref="F583" r:id="rId57" display="https://podminky.urs.cz/item/CS_URS_2024_02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1" min="10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97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Doksy - oprava MK ul. Nerudova - 19.8.2025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8</v>
      </c>
      <c r="L8" s="23"/>
    </row>
    <row r="9" s="22" customFormat="true" ht="16.5" hidden="false" customHeight="true" outlineLevel="0" collapsed="false">
      <c r="B9" s="23"/>
      <c r="E9" s="100" t="s">
        <v>785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01" t="str">
        <f aca="false">'Rekapitulace stavby'!AN8</f>
        <v>19. 8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7</v>
      </c>
      <c r="I14" s="15" t="s">
        <v>28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30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1</v>
      </c>
      <c r="I17" s="15" t="s">
        <v>28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30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3</v>
      </c>
      <c r="I20" s="15" t="s">
        <v>28</v>
      </c>
      <c r="J20" s="16"/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30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8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30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8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21:BE170)),  2)</f>
        <v>0</v>
      </c>
      <c r="I33" s="110" t="n">
        <v>0.21</v>
      </c>
      <c r="J33" s="109" t="n">
        <f aca="false">ROUND(((SUM(BE121:BE170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21:BF170)),  2)</f>
        <v>0</v>
      </c>
      <c r="I34" s="110" t="n">
        <v>0.12</v>
      </c>
      <c r="J34" s="109" t="n">
        <f aca="false">ROUND(((SUM(BF121:BF170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21:BG17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21:BH17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21:BI17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Doksy - oprava MK ul. Nerudova - 19.8.2025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8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101 B - Komunikace - asfaltový povrch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1</v>
      </c>
      <c r="F89" s="16" t="str">
        <f aca="false">F12</f>
        <v>Doksy</v>
      </c>
      <c r="I89" s="15" t="s">
        <v>23</v>
      </c>
      <c r="J89" s="101" t="str">
        <f aca="false">IF(J12="","",J12)</f>
        <v>19. 8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7</v>
      </c>
      <c r="F91" s="16" t="str">
        <f aca="false">E15</f>
        <v> </v>
      </c>
      <c r="I91" s="15" t="s">
        <v>33</v>
      </c>
      <c r="J91" s="119" t="str">
        <f aca="false">E21</f>
        <v>Ing. Martina Hřebřinová</v>
      </c>
      <c r="L91" s="23"/>
    </row>
    <row r="92" s="22" customFormat="true" ht="15" hidden="false" customHeight="true" outlineLevel="0" collapsed="false">
      <c r="B92" s="23"/>
      <c r="C92" s="15" t="s">
        <v>31</v>
      </c>
      <c r="F92" s="16" t="str">
        <f aca="false">IF(E18="","",E18)</f>
        <v>Vyplň údaj</v>
      </c>
      <c r="I92" s="15" t="s">
        <v>36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1</v>
      </c>
      <c r="D94" s="111"/>
      <c r="E94" s="111"/>
      <c r="F94" s="111"/>
      <c r="G94" s="111"/>
      <c r="H94" s="111"/>
      <c r="I94" s="111"/>
      <c r="J94" s="121" t="s">
        <v>10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3</v>
      </c>
      <c r="J96" s="106" t="n">
        <f aca="false">J121</f>
        <v>0</v>
      </c>
      <c r="L96" s="23"/>
      <c r="AU96" s="3" t="s">
        <v>104</v>
      </c>
    </row>
    <row r="97" s="123" customFormat="true" ht="24.75" hidden="false" customHeight="true" outlineLevel="0" collapsed="false">
      <c r="B97" s="124"/>
      <c r="D97" s="125" t="s">
        <v>105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106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109</v>
      </c>
      <c r="E99" s="131"/>
      <c r="F99" s="131"/>
      <c r="G99" s="131"/>
      <c r="H99" s="131"/>
      <c r="I99" s="131"/>
      <c r="J99" s="132" t="n">
        <f aca="false">J129</f>
        <v>0</v>
      </c>
      <c r="L99" s="129"/>
    </row>
    <row r="100" s="128" customFormat="true" ht="19.5" hidden="false" customHeight="true" outlineLevel="0" collapsed="false">
      <c r="B100" s="129"/>
      <c r="D100" s="130" t="s">
        <v>111</v>
      </c>
      <c r="E100" s="131"/>
      <c r="F100" s="131"/>
      <c r="G100" s="131"/>
      <c r="H100" s="131"/>
      <c r="I100" s="131"/>
      <c r="J100" s="132" t="n">
        <f aca="false">J146</f>
        <v>0</v>
      </c>
      <c r="L100" s="129"/>
    </row>
    <row r="101" s="128" customFormat="true" ht="19.5" hidden="false" customHeight="true" outlineLevel="0" collapsed="false">
      <c r="B101" s="129"/>
      <c r="D101" s="130" t="s">
        <v>112</v>
      </c>
      <c r="E101" s="131"/>
      <c r="F101" s="131"/>
      <c r="G101" s="131"/>
      <c r="H101" s="131"/>
      <c r="I101" s="131"/>
      <c r="J101" s="132" t="n">
        <f aca="false">J162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16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Doksy - oprava MK ul. Nerudova - 19.8.2025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98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SO 101 B - Komunikace - asfaltový povrch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21</v>
      </c>
      <c r="F115" s="16" t="str">
        <f aca="false">F12</f>
        <v>Doksy</v>
      </c>
      <c r="I115" s="15" t="s">
        <v>23</v>
      </c>
      <c r="J115" s="101" t="str">
        <f aca="false">IF(J12="","",J12)</f>
        <v>19. 8. 2025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25.5" hidden="false" customHeight="true" outlineLevel="0" collapsed="false">
      <c r="B117" s="23"/>
      <c r="C117" s="15" t="s">
        <v>27</v>
      </c>
      <c r="F117" s="16" t="str">
        <f aca="false">E15</f>
        <v> </v>
      </c>
      <c r="I117" s="15" t="s">
        <v>33</v>
      </c>
      <c r="J117" s="119" t="str">
        <f aca="false">E21</f>
        <v>Ing. Martina Hřebřinová</v>
      </c>
      <c r="L117" s="23"/>
    </row>
    <row r="118" s="22" customFormat="true" ht="15" hidden="false" customHeight="true" outlineLevel="0" collapsed="false">
      <c r="B118" s="23"/>
      <c r="C118" s="15" t="s">
        <v>31</v>
      </c>
      <c r="F118" s="16" t="str">
        <f aca="false">IF(E18="","",E18)</f>
        <v>Vyplň údaj</v>
      </c>
      <c r="I118" s="15" t="s">
        <v>36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17</v>
      </c>
      <c r="D120" s="136" t="s">
        <v>63</v>
      </c>
      <c r="E120" s="136" t="s">
        <v>59</v>
      </c>
      <c r="F120" s="136" t="s">
        <v>60</v>
      </c>
      <c r="G120" s="136" t="s">
        <v>118</v>
      </c>
      <c r="H120" s="136" t="s">
        <v>119</v>
      </c>
      <c r="I120" s="136" t="s">
        <v>120</v>
      </c>
      <c r="J120" s="136" t="s">
        <v>102</v>
      </c>
      <c r="K120" s="137" t="s">
        <v>121</v>
      </c>
      <c r="L120" s="134"/>
      <c r="M120" s="64"/>
      <c r="N120" s="65" t="s">
        <v>42</v>
      </c>
      <c r="O120" s="65" t="s">
        <v>122</v>
      </c>
      <c r="P120" s="65" t="s">
        <v>123</v>
      </c>
      <c r="Q120" s="65" t="s">
        <v>124</v>
      </c>
      <c r="R120" s="65" t="s">
        <v>125</v>
      </c>
      <c r="S120" s="65" t="s">
        <v>126</v>
      </c>
      <c r="T120" s="66" t="s">
        <v>127</v>
      </c>
    </row>
    <row r="121" s="22" customFormat="true" ht="22.5" hidden="false" customHeight="true" outlineLevel="0" collapsed="false">
      <c r="B121" s="23"/>
      <c r="C121" s="70" t="s">
        <v>128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0.99719284</v>
      </c>
      <c r="S121" s="55"/>
      <c r="T121" s="140" t="n">
        <f aca="false">T122</f>
        <v>351.21</v>
      </c>
      <c r="AT121" s="3" t="s">
        <v>77</v>
      </c>
      <c r="AU121" s="3" t="s">
        <v>104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77</v>
      </c>
      <c r="E122" s="145" t="s">
        <v>129</v>
      </c>
      <c r="F122" s="145" t="s">
        <v>130</v>
      </c>
      <c r="I122" s="146"/>
      <c r="J122" s="147" t="n">
        <f aca="false">BK122</f>
        <v>0</v>
      </c>
      <c r="L122" s="143"/>
      <c r="M122" s="148"/>
      <c r="P122" s="149" t="n">
        <f aca="false">P123+P129+P146+P162</f>
        <v>0</v>
      </c>
      <c r="R122" s="149" t="n">
        <f aca="false">R123+R129+R146+R162</f>
        <v>0.99719284</v>
      </c>
      <c r="T122" s="150" t="n">
        <f aca="false">T123+T129+T146+T162</f>
        <v>351.21</v>
      </c>
      <c r="AR122" s="144" t="s">
        <v>20</v>
      </c>
      <c r="AT122" s="151" t="s">
        <v>77</v>
      </c>
      <c r="AU122" s="151" t="s">
        <v>78</v>
      </c>
      <c r="AY122" s="144" t="s">
        <v>131</v>
      </c>
      <c r="BK122" s="152" t="n">
        <f aca="false">BK123+BK129+BK146+BK162</f>
        <v>0</v>
      </c>
    </row>
    <row r="123" s="142" customFormat="true" ht="22.5" hidden="false" customHeight="true" outlineLevel="0" collapsed="false">
      <c r="B123" s="143"/>
      <c r="D123" s="144" t="s">
        <v>77</v>
      </c>
      <c r="E123" s="153" t="s">
        <v>20</v>
      </c>
      <c r="F123" s="153" t="s">
        <v>132</v>
      </c>
      <c r="I123" s="146"/>
      <c r="J123" s="154" t="n">
        <f aca="false">BK123</f>
        <v>0</v>
      </c>
      <c r="L123" s="143"/>
      <c r="M123" s="148"/>
      <c r="P123" s="149" t="n">
        <f aca="false">SUM(P124:P128)</f>
        <v>0</v>
      </c>
      <c r="R123" s="149" t="n">
        <f aca="false">SUM(R124:R128)</f>
        <v>0.04581</v>
      </c>
      <c r="T123" s="150" t="n">
        <f aca="false">SUM(T124:T128)</f>
        <v>351.21</v>
      </c>
      <c r="AR123" s="144" t="s">
        <v>20</v>
      </c>
      <c r="AT123" s="151" t="s">
        <v>77</v>
      </c>
      <c r="AU123" s="151" t="s">
        <v>20</v>
      </c>
      <c r="AY123" s="144" t="s">
        <v>131</v>
      </c>
      <c r="BK123" s="152" t="n">
        <f aca="false">SUM(BK124:BK128)</f>
        <v>0</v>
      </c>
    </row>
    <row r="124" s="22" customFormat="true" ht="24" hidden="false" customHeight="true" outlineLevel="0" collapsed="false">
      <c r="B124" s="23"/>
      <c r="C124" s="155" t="s">
        <v>193</v>
      </c>
      <c r="D124" s="155" t="s">
        <v>133</v>
      </c>
      <c r="E124" s="156" t="s">
        <v>786</v>
      </c>
      <c r="F124" s="157" t="s">
        <v>787</v>
      </c>
      <c r="G124" s="158" t="s">
        <v>136</v>
      </c>
      <c r="H124" s="159" t="n">
        <v>1527</v>
      </c>
      <c r="I124" s="160"/>
      <c r="J124" s="161" t="n">
        <f aca="false">ROUND(I124*H124,2)</f>
        <v>0</v>
      </c>
      <c r="K124" s="157" t="s">
        <v>137</v>
      </c>
      <c r="L124" s="23"/>
      <c r="M124" s="162"/>
      <c r="N124" s="163" t="s">
        <v>43</v>
      </c>
      <c r="P124" s="164" t="n">
        <f aca="false">O124*H124</f>
        <v>0</v>
      </c>
      <c r="Q124" s="164" t="n">
        <v>3E-005</v>
      </c>
      <c r="R124" s="164" t="n">
        <f aca="false">Q124*H124</f>
        <v>0.04581</v>
      </c>
      <c r="S124" s="164" t="n">
        <v>0.23</v>
      </c>
      <c r="T124" s="165" t="n">
        <f aca="false">S124*H124</f>
        <v>351.21</v>
      </c>
      <c r="AR124" s="166" t="s">
        <v>138</v>
      </c>
      <c r="AT124" s="166" t="s">
        <v>133</v>
      </c>
      <c r="AU124" s="166" t="s">
        <v>87</v>
      </c>
      <c r="AY124" s="3" t="s">
        <v>131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20</v>
      </c>
      <c r="BK124" s="167" t="n">
        <f aca="false">ROUND(I124*H124,2)</f>
        <v>0</v>
      </c>
      <c r="BL124" s="3" t="s">
        <v>138</v>
      </c>
      <c r="BM124" s="166" t="s">
        <v>788</v>
      </c>
    </row>
    <row r="125" s="22" customFormat="true" ht="36" hidden="false" customHeight="false" outlineLevel="0" collapsed="false">
      <c r="B125" s="23"/>
      <c r="D125" s="168" t="s">
        <v>140</v>
      </c>
      <c r="F125" s="169" t="s">
        <v>789</v>
      </c>
      <c r="I125" s="170"/>
      <c r="L125" s="23"/>
      <c r="M125" s="171"/>
      <c r="T125" s="57"/>
      <c r="AT125" s="3" t="s">
        <v>140</v>
      </c>
      <c r="AU125" s="3" t="s">
        <v>87</v>
      </c>
    </row>
    <row r="126" s="22" customFormat="true" ht="10.5" hidden="false" customHeight="false" outlineLevel="0" collapsed="false">
      <c r="B126" s="23"/>
      <c r="D126" s="172" t="s">
        <v>142</v>
      </c>
      <c r="F126" s="173" t="s">
        <v>790</v>
      </c>
      <c r="I126" s="170"/>
      <c r="L126" s="23"/>
      <c r="M126" s="171"/>
      <c r="T126" s="57"/>
      <c r="AT126" s="3" t="s">
        <v>142</v>
      </c>
      <c r="AU126" s="3" t="s">
        <v>87</v>
      </c>
    </row>
    <row r="127" s="174" customFormat="true" ht="12" hidden="false" customHeight="false" outlineLevel="0" collapsed="false">
      <c r="B127" s="175"/>
      <c r="D127" s="168" t="s">
        <v>144</v>
      </c>
      <c r="E127" s="176"/>
      <c r="F127" s="177" t="s">
        <v>791</v>
      </c>
      <c r="H127" s="176"/>
      <c r="I127" s="178"/>
      <c r="L127" s="175"/>
      <c r="M127" s="179"/>
      <c r="T127" s="180"/>
      <c r="AT127" s="176" t="s">
        <v>144</v>
      </c>
      <c r="AU127" s="176" t="s">
        <v>87</v>
      </c>
      <c r="AV127" s="174" t="s">
        <v>20</v>
      </c>
      <c r="AW127" s="174" t="s">
        <v>35</v>
      </c>
      <c r="AX127" s="174" t="s">
        <v>78</v>
      </c>
      <c r="AY127" s="176" t="s">
        <v>131</v>
      </c>
    </row>
    <row r="128" s="181" customFormat="true" ht="12" hidden="false" customHeight="false" outlineLevel="0" collapsed="false">
      <c r="B128" s="182"/>
      <c r="D128" s="168" t="s">
        <v>144</v>
      </c>
      <c r="E128" s="183"/>
      <c r="F128" s="184" t="s">
        <v>185</v>
      </c>
      <c r="H128" s="185" t="n">
        <v>1527</v>
      </c>
      <c r="I128" s="186"/>
      <c r="L128" s="182"/>
      <c r="M128" s="187"/>
      <c r="T128" s="188"/>
      <c r="AT128" s="183" t="s">
        <v>144</v>
      </c>
      <c r="AU128" s="183" t="s">
        <v>87</v>
      </c>
      <c r="AV128" s="181" t="s">
        <v>87</v>
      </c>
      <c r="AW128" s="181" t="s">
        <v>35</v>
      </c>
      <c r="AX128" s="181" t="s">
        <v>20</v>
      </c>
      <c r="AY128" s="183" t="s">
        <v>131</v>
      </c>
    </row>
    <row r="129" s="142" customFormat="true" ht="22.5" hidden="false" customHeight="true" outlineLevel="0" collapsed="false">
      <c r="B129" s="143"/>
      <c r="D129" s="144" t="s">
        <v>77</v>
      </c>
      <c r="E129" s="153" t="s">
        <v>169</v>
      </c>
      <c r="F129" s="153" t="s">
        <v>380</v>
      </c>
      <c r="I129" s="146"/>
      <c r="J129" s="154" t="n">
        <f aca="false">BK129</f>
        <v>0</v>
      </c>
      <c r="L129" s="143"/>
      <c r="M129" s="148"/>
      <c r="P129" s="149" t="n">
        <f aca="false">SUM(P130:P145)</f>
        <v>0</v>
      </c>
      <c r="R129" s="149" t="n">
        <f aca="false">SUM(R130:R145)</f>
        <v>0.94445</v>
      </c>
      <c r="T129" s="150" t="n">
        <f aca="false">SUM(T130:T145)</f>
        <v>0</v>
      </c>
      <c r="AR129" s="144" t="s">
        <v>20</v>
      </c>
      <c r="AT129" s="151" t="s">
        <v>77</v>
      </c>
      <c r="AU129" s="151" t="s">
        <v>20</v>
      </c>
      <c r="AY129" s="144" t="s">
        <v>131</v>
      </c>
      <c r="BK129" s="152" t="n">
        <f aca="false">SUM(BK130:BK145)</f>
        <v>0</v>
      </c>
    </row>
    <row r="130" s="22" customFormat="true" ht="33" hidden="false" customHeight="true" outlineLevel="0" collapsed="false">
      <c r="B130" s="23"/>
      <c r="C130" s="155" t="s">
        <v>169</v>
      </c>
      <c r="D130" s="155" t="s">
        <v>133</v>
      </c>
      <c r="E130" s="156" t="s">
        <v>792</v>
      </c>
      <c r="F130" s="157" t="s">
        <v>793</v>
      </c>
      <c r="G130" s="158" t="s">
        <v>136</v>
      </c>
      <c r="H130" s="159" t="n">
        <v>1453</v>
      </c>
      <c r="I130" s="160"/>
      <c r="J130" s="161" t="n">
        <f aca="false">ROUND(I130*H130,2)</f>
        <v>0</v>
      </c>
      <c r="K130" s="157" t="s">
        <v>137</v>
      </c>
      <c r="L130" s="23"/>
      <c r="M130" s="162"/>
      <c r="N130" s="163" t="s">
        <v>43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38</v>
      </c>
      <c r="AT130" s="166" t="s">
        <v>133</v>
      </c>
      <c r="AU130" s="166" t="s">
        <v>87</v>
      </c>
      <c r="AY130" s="3" t="s">
        <v>13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20</v>
      </c>
      <c r="BK130" s="167" t="n">
        <f aca="false">ROUND(I130*H130,2)</f>
        <v>0</v>
      </c>
      <c r="BL130" s="3" t="s">
        <v>138</v>
      </c>
      <c r="BM130" s="166" t="s">
        <v>794</v>
      </c>
    </row>
    <row r="131" s="22" customFormat="true" ht="48" hidden="false" customHeight="false" outlineLevel="0" collapsed="false">
      <c r="B131" s="23"/>
      <c r="D131" s="168" t="s">
        <v>140</v>
      </c>
      <c r="F131" s="169" t="s">
        <v>795</v>
      </c>
      <c r="I131" s="170"/>
      <c r="L131" s="23"/>
      <c r="M131" s="171"/>
      <c r="T131" s="57"/>
      <c r="AT131" s="3" t="s">
        <v>140</v>
      </c>
      <c r="AU131" s="3" t="s">
        <v>87</v>
      </c>
    </row>
    <row r="132" s="22" customFormat="true" ht="10.5" hidden="false" customHeight="false" outlineLevel="0" collapsed="false">
      <c r="B132" s="23"/>
      <c r="D132" s="172" t="s">
        <v>142</v>
      </c>
      <c r="F132" s="173" t="s">
        <v>796</v>
      </c>
      <c r="I132" s="170"/>
      <c r="L132" s="23"/>
      <c r="M132" s="171"/>
      <c r="T132" s="57"/>
      <c r="AT132" s="3" t="s">
        <v>142</v>
      </c>
      <c r="AU132" s="3" t="s">
        <v>87</v>
      </c>
    </row>
    <row r="133" s="181" customFormat="true" ht="12" hidden="false" customHeight="false" outlineLevel="0" collapsed="false">
      <c r="B133" s="182"/>
      <c r="D133" s="168" t="s">
        <v>144</v>
      </c>
      <c r="E133" s="183"/>
      <c r="F133" s="184" t="s">
        <v>402</v>
      </c>
      <c r="H133" s="185" t="n">
        <v>1453</v>
      </c>
      <c r="I133" s="186"/>
      <c r="L133" s="182"/>
      <c r="M133" s="187"/>
      <c r="T133" s="188"/>
      <c r="AT133" s="183" t="s">
        <v>144</v>
      </c>
      <c r="AU133" s="183" t="s">
        <v>87</v>
      </c>
      <c r="AV133" s="181" t="s">
        <v>87</v>
      </c>
      <c r="AW133" s="181" t="s">
        <v>35</v>
      </c>
      <c r="AX133" s="181" t="s">
        <v>20</v>
      </c>
      <c r="AY133" s="183" t="s">
        <v>131</v>
      </c>
    </row>
    <row r="134" s="22" customFormat="true" ht="24" hidden="false" customHeight="true" outlineLevel="0" collapsed="false">
      <c r="B134" s="23"/>
      <c r="C134" s="155" t="s">
        <v>178</v>
      </c>
      <c r="D134" s="155" t="s">
        <v>133</v>
      </c>
      <c r="E134" s="156" t="s">
        <v>797</v>
      </c>
      <c r="F134" s="157" t="s">
        <v>798</v>
      </c>
      <c r="G134" s="158" t="s">
        <v>136</v>
      </c>
      <c r="H134" s="159" t="n">
        <v>1453</v>
      </c>
      <c r="I134" s="160"/>
      <c r="J134" s="161" t="n">
        <f aca="false">ROUND(I134*H134,2)</f>
        <v>0</v>
      </c>
      <c r="K134" s="157" t="s">
        <v>137</v>
      </c>
      <c r="L134" s="23"/>
      <c r="M134" s="162"/>
      <c r="N134" s="163" t="s">
        <v>43</v>
      </c>
      <c r="P134" s="164" t="n">
        <f aca="false">O134*H134</f>
        <v>0</v>
      </c>
      <c r="Q134" s="164" t="n">
        <v>0.00034</v>
      </c>
      <c r="R134" s="164" t="n">
        <f aca="false">Q134*H134</f>
        <v>0.49402</v>
      </c>
      <c r="S134" s="164" t="n">
        <v>0</v>
      </c>
      <c r="T134" s="165" t="n">
        <f aca="false">S134*H134</f>
        <v>0</v>
      </c>
      <c r="AR134" s="166" t="s">
        <v>138</v>
      </c>
      <c r="AT134" s="166" t="s">
        <v>133</v>
      </c>
      <c r="AU134" s="166" t="s">
        <v>87</v>
      </c>
      <c r="AY134" s="3" t="s">
        <v>13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20</v>
      </c>
      <c r="BK134" s="167" t="n">
        <f aca="false">ROUND(I134*H134,2)</f>
        <v>0</v>
      </c>
      <c r="BL134" s="3" t="s">
        <v>138</v>
      </c>
      <c r="BM134" s="166" t="s">
        <v>799</v>
      </c>
    </row>
    <row r="135" s="22" customFormat="true" ht="24" hidden="false" customHeight="false" outlineLevel="0" collapsed="false">
      <c r="B135" s="23"/>
      <c r="D135" s="168" t="s">
        <v>140</v>
      </c>
      <c r="F135" s="169" t="s">
        <v>800</v>
      </c>
      <c r="I135" s="170"/>
      <c r="L135" s="23"/>
      <c r="M135" s="171"/>
      <c r="T135" s="57"/>
      <c r="AT135" s="3" t="s">
        <v>140</v>
      </c>
      <c r="AU135" s="3" t="s">
        <v>87</v>
      </c>
    </row>
    <row r="136" s="22" customFormat="true" ht="10.5" hidden="false" customHeight="false" outlineLevel="0" collapsed="false">
      <c r="B136" s="23"/>
      <c r="D136" s="172" t="s">
        <v>142</v>
      </c>
      <c r="F136" s="173" t="s">
        <v>801</v>
      </c>
      <c r="I136" s="170"/>
      <c r="L136" s="23"/>
      <c r="M136" s="171"/>
      <c r="T136" s="57"/>
      <c r="AT136" s="3" t="s">
        <v>142</v>
      </c>
      <c r="AU136" s="3" t="s">
        <v>87</v>
      </c>
    </row>
    <row r="137" s="181" customFormat="true" ht="12" hidden="false" customHeight="false" outlineLevel="0" collapsed="false">
      <c r="B137" s="182"/>
      <c r="D137" s="168" t="s">
        <v>144</v>
      </c>
      <c r="E137" s="183"/>
      <c r="F137" s="184" t="s">
        <v>402</v>
      </c>
      <c r="H137" s="185" t="n">
        <v>1453</v>
      </c>
      <c r="I137" s="186"/>
      <c r="L137" s="182"/>
      <c r="M137" s="187"/>
      <c r="T137" s="188"/>
      <c r="AT137" s="183" t="s">
        <v>144</v>
      </c>
      <c r="AU137" s="183" t="s">
        <v>87</v>
      </c>
      <c r="AV137" s="181" t="s">
        <v>87</v>
      </c>
      <c r="AW137" s="181" t="s">
        <v>35</v>
      </c>
      <c r="AX137" s="181" t="s">
        <v>20</v>
      </c>
      <c r="AY137" s="183" t="s">
        <v>131</v>
      </c>
    </row>
    <row r="138" s="22" customFormat="true" ht="24" hidden="false" customHeight="true" outlineLevel="0" collapsed="false">
      <c r="B138" s="23"/>
      <c r="C138" s="155" t="s">
        <v>546</v>
      </c>
      <c r="D138" s="155" t="s">
        <v>133</v>
      </c>
      <c r="E138" s="156" t="s">
        <v>802</v>
      </c>
      <c r="F138" s="157" t="s">
        <v>803</v>
      </c>
      <c r="G138" s="158" t="s">
        <v>136</v>
      </c>
      <c r="H138" s="159" t="n">
        <v>1453</v>
      </c>
      <c r="I138" s="160"/>
      <c r="J138" s="161" t="n">
        <f aca="false">ROUND(I138*H138,2)</f>
        <v>0</v>
      </c>
      <c r="K138" s="157" t="s">
        <v>137</v>
      </c>
      <c r="L138" s="23"/>
      <c r="M138" s="162"/>
      <c r="N138" s="163" t="s">
        <v>43</v>
      </c>
      <c r="P138" s="164" t="n">
        <f aca="false">O138*H138</f>
        <v>0</v>
      </c>
      <c r="Q138" s="164" t="n">
        <v>0.00031</v>
      </c>
      <c r="R138" s="164" t="n">
        <f aca="false">Q138*H138</f>
        <v>0.45043</v>
      </c>
      <c r="S138" s="164" t="n">
        <v>0</v>
      </c>
      <c r="T138" s="165" t="n">
        <f aca="false">S138*H138</f>
        <v>0</v>
      </c>
      <c r="AR138" s="166" t="s">
        <v>138</v>
      </c>
      <c r="AT138" s="166" t="s">
        <v>133</v>
      </c>
      <c r="AU138" s="166" t="s">
        <v>87</v>
      </c>
      <c r="AY138" s="3" t="s">
        <v>13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20</v>
      </c>
      <c r="BK138" s="167" t="n">
        <f aca="false">ROUND(I138*H138,2)</f>
        <v>0</v>
      </c>
      <c r="BL138" s="3" t="s">
        <v>138</v>
      </c>
      <c r="BM138" s="166" t="s">
        <v>804</v>
      </c>
    </row>
    <row r="139" s="22" customFormat="true" ht="24" hidden="false" customHeight="false" outlineLevel="0" collapsed="false">
      <c r="B139" s="23"/>
      <c r="D139" s="168" t="s">
        <v>140</v>
      </c>
      <c r="F139" s="169" t="s">
        <v>805</v>
      </c>
      <c r="I139" s="170"/>
      <c r="L139" s="23"/>
      <c r="M139" s="171"/>
      <c r="T139" s="57"/>
      <c r="AT139" s="3" t="s">
        <v>140</v>
      </c>
      <c r="AU139" s="3" t="s">
        <v>87</v>
      </c>
    </row>
    <row r="140" s="22" customFormat="true" ht="10.5" hidden="false" customHeight="false" outlineLevel="0" collapsed="false">
      <c r="B140" s="23"/>
      <c r="D140" s="172" t="s">
        <v>142</v>
      </c>
      <c r="F140" s="173" t="s">
        <v>806</v>
      </c>
      <c r="I140" s="170"/>
      <c r="L140" s="23"/>
      <c r="M140" s="171"/>
      <c r="T140" s="57"/>
      <c r="AT140" s="3" t="s">
        <v>142</v>
      </c>
      <c r="AU140" s="3" t="s">
        <v>87</v>
      </c>
    </row>
    <row r="141" s="181" customFormat="true" ht="12" hidden="false" customHeight="false" outlineLevel="0" collapsed="false">
      <c r="B141" s="182"/>
      <c r="D141" s="168" t="s">
        <v>144</v>
      </c>
      <c r="E141" s="183"/>
      <c r="F141" s="184" t="s">
        <v>402</v>
      </c>
      <c r="H141" s="185" t="n">
        <v>1453</v>
      </c>
      <c r="I141" s="186"/>
      <c r="L141" s="182"/>
      <c r="M141" s="187"/>
      <c r="T141" s="188"/>
      <c r="AT141" s="183" t="s">
        <v>144</v>
      </c>
      <c r="AU141" s="183" t="s">
        <v>87</v>
      </c>
      <c r="AV141" s="181" t="s">
        <v>87</v>
      </c>
      <c r="AW141" s="181" t="s">
        <v>35</v>
      </c>
      <c r="AX141" s="181" t="s">
        <v>20</v>
      </c>
      <c r="AY141" s="183" t="s">
        <v>131</v>
      </c>
    </row>
    <row r="142" s="22" customFormat="true" ht="33" hidden="false" customHeight="true" outlineLevel="0" collapsed="false">
      <c r="B142" s="23"/>
      <c r="C142" s="155" t="s">
        <v>186</v>
      </c>
      <c r="D142" s="155" t="s">
        <v>133</v>
      </c>
      <c r="E142" s="156" t="s">
        <v>807</v>
      </c>
      <c r="F142" s="157" t="s">
        <v>808</v>
      </c>
      <c r="G142" s="158" t="s">
        <v>136</v>
      </c>
      <c r="H142" s="159" t="n">
        <v>1453</v>
      </c>
      <c r="I142" s="160"/>
      <c r="J142" s="161" t="n">
        <f aca="false">ROUND(I142*H142,2)</f>
        <v>0</v>
      </c>
      <c r="K142" s="157" t="s">
        <v>137</v>
      </c>
      <c r="L142" s="23"/>
      <c r="M142" s="162"/>
      <c r="N142" s="163" t="s">
        <v>43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38</v>
      </c>
      <c r="AT142" s="166" t="s">
        <v>133</v>
      </c>
      <c r="AU142" s="166" t="s">
        <v>87</v>
      </c>
      <c r="AY142" s="3" t="s">
        <v>131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20</v>
      </c>
      <c r="BK142" s="167" t="n">
        <f aca="false">ROUND(I142*H142,2)</f>
        <v>0</v>
      </c>
      <c r="BL142" s="3" t="s">
        <v>138</v>
      </c>
      <c r="BM142" s="166" t="s">
        <v>809</v>
      </c>
    </row>
    <row r="143" s="22" customFormat="true" ht="36" hidden="false" customHeight="false" outlineLevel="0" collapsed="false">
      <c r="B143" s="23"/>
      <c r="D143" s="168" t="s">
        <v>140</v>
      </c>
      <c r="F143" s="169" t="s">
        <v>810</v>
      </c>
      <c r="I143" s="170"/>
      <c r="L143" s="23"/>
      <c r="M143" s="171"/>
      <c r="T143" s="57"/>
      <c r="AT143" s="3" t="s">
        <v>140</v>
      </c>
      <c r="AU143" s="3" t="s">
        <v>87</v>
      </c>
    </row>
    <row r="144" s="22" customFormat="true" ht="10.5" hidden="false" customHeight="false" outlineLevel="0" collapsed="false">
      <c r="B144" s="23"/>
      <c r="D144" s="172" t="s">
        <v>142</v>
      </c>
      <c r="F144" s="173" t="s">
        <v>811</v>
      </c>
      <c r="I144" s="170"/>
      <c r="L144" s="23"/>
      <c r="M144" s="171"/>
      <c r="T144" s="57"/>
      <c r="AT144" s="3" t="s">
        <v>142</v>
      </c>
      <c r="AU144" s="3" t="s">
        <v>87</v>
      </c>
    </row>
    <row r="145" s="181" customFormat="true" ht="12" hidden="false" customHeight="false" outlineLevel="0" collapsed="false">
      <c r="B145" s="182"/>
      <c r="D145" s="168" t="s">
        <v>144</v>
      </c>
      <c r="E145" s="183"/>
      <c r="F145" s="184" t="s">
        <v>812</v>
      </c>
      <c r="H145" s="185" t="n">
        <v>1453</v>
      </c>
      <c r="I145" s="186"/>
      <c r="L145" s="182"/>
      <c r="M145" s="187"/>
      <c r="T145" s="188"/>
      <c r="AT145" s="183" t="s">
        <v>144</v>
      </c>
      <c r="AU145" s="183" t="s">
        <v>87</v>
      </c>
      <c r="AV145" s="181" t="s">
        <v>87</v>
      </c>
      <c r="AW145" s="181" t="s">
        <v>35</v>
      </c>
      <c r="AX145" s="181" t="s">
        <v>20</v>
      </c>
      <c r="AY145" s="183" t="s">
        <v>131</v>
      </c>
    </row>
    <row r="146" s="142" customFormat="true" ht="22.5" hidden="false" customHeight="true" outlineLevel="0" collapsed="false">
      <c r="B146" s="143"/>
      <c r="D146" s="144" t="s">
        <v>77</v>
      </c>
      <c r="E146" s="153" t="s">
        <v>193</v>
      </c>
      <c r="F146" s="153" t="s">
        <v>568</v>
      </c>
      <c r="I146" s="146"/>
      <c r="J146" s="154" t="n">
        <f aca="false">BK146</f>
        <v>0</v>
      </c>
      <c r="L146" s="143"/>
      <c r="M146" s="148"/>
      <c r="P146" s="149" t="n">
        <f aca="false">SUM(P147:P161)</f>
        <v>0</v>
      </c>
      <c r="R146" s="149" t="n">
        <f aca="false">SUM(R147:R161)</f>
        <v>0.00693284</v>
      </c>
      <c r="T146" s="150" t="n">
        <f aca="false">SUM(T147:T161)</f>
        <v>0</v>
      </c>
      <c r="AR146" s="144" t="s">
        <v>20</v>
      </c>
      <c r="AT146" s="151" t="s">
        <v>77</v>
      </c>
      <c r="AU146" s="151" t="s">
        <v>20</v>
      </c>
      <c r="AY146" s="144" t="s">
        <v>131</v>
      </c>
      <c r="BK146" s="152" t="n">
        <f aca="false">SUM(BK147:BK161)</f>
        <v>0</v>
      </c>
    </row>
    <row r="147" s="22" customFormat="true" ht="24" hidden="false" customHeight="true" outlineLevel="0" collapsed="false">
      <c r="B147" s="23"/>
      <c r="C147" s="155" t="s">
        <v>20</v>
      </c>
      <c r="D147" s="155" t="s">
        <v>133</v>
      </c>
      <c r="E147" s="156" t="s">
        <v>813</v>
      </c>
      <c r="F147" s="157" t="s">
        <v>814</v>
      </c>
      <c r="G147" s="158" t="s">
        <v>210</v>
      </c>
      <c r="H147" s="159" t="n">
        <v>31</v>
      </c>
      <c r="I147" s="160"/>
      <c r="J147" s="161" t="n">
        <f aca="false">ROUND(I147*H147,2)</f>
        <v>0</v>
      </c>
      <c r="K147" s="157" t="s">
        <v>137</v>
      </c>
      <c r="L147" s="23"/>
      <c r="M147" s="162"/>
      <c r="N147" s="163" t="s">
        <v>43</v>
      </c>
      <c r="P147" s="164" t="n">
        <f aca="false">O147*H147</f>
        <v>0</v>
      </c>
      <c r="Q147" s="164" t="n">
        <v>1.495E-006</v>
      </c>
      <c r="R147" s="164" t="n">
        <f aca="false">Q147*H147</f>
        <v>4.6345E-005</v>
      </c>
      <c r="S147" s="164" t="n">
        <v>0</v>
      </c>
      <c r="T147" s="165" t="n">
        <f aca="false">S147*H147</f>
        <v>0</v>
      </c>
      <c r="AR147" s="166" t="s">
        <v>138</v>
      </c>
      <c r="AT147" s="166" t="s">
        <v>133</v>
      </c>
      <c r="AU147" s="166" t="s">
        <v>87</v>
      </c>
      <c r="AY147" s="3" t="s">
        <v>13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20</v>
      </c>
      <c r="BK147" s="167" t="n">
        <f aca="false">ROUND(I147*H147,2)</f>
        <v>0</v>
      </c>
      <c r="BL147" s="3" t="s">
        <v>138</v>
      </c>
      <c r="BM147" s="166" t="s">
        <v>815</v>
      </c>
    </row>
    <row r="148" s="22" customFormat="true" ht="24" hidden="false" customHeight="false" outlineLevel="0" collapsed="false">
      <c r="B148" s="23"/>
      <c r="D148" s="168" t="s">
        <v>140</v>
      </c>
      <c r="F148" s="169" t="s">
        <v>816</v>
      </c>
      <c r="I148" s="170"/>
      <c r="L148" s="23"/>
      <c r="M148" s="171"/>
      <c r="T148" s="57"/>
      <c r="AT148" s="3" t="s">
        <v>140</v>
      </c>
      <c r="AU148" s="3" t="s">
        <v>87</v>
      </c>
    </row>
    <row r="149" s="22" customFormat="true" ht="10.5" hidden="false" customHeight="false" outlineLevel="0" collapsed="false">
      <c r="B149" s="23"/>
      <c r="D149" s="172" t="s">
        <v>142</v>
      </c>
      <c r="F149" s="173" t="s">
        <v>817</v>
      </c>
      <c r="I149" s="170"/>
      <c r="L149" s="23"/>
      <c r="M149" s="171"/>
      <c r="T149" s="57"/>
      <c r="AT149" s="3" t="s">
        <v>142</v>
      </c>
      <c r="AU149" s="3" t="s">
        <v>87</v>
      </c>
    </row>
    <row r="150" s="174" customFormat="true" ht="12" hidden="false" customHeight="false" outlineLevel="0" collapsed="false">
      <c r="B150" s="175"/>
      <c r="D150" s="168" t="s">
        <v>144</v>
      </c>
      <c r="E150" s="176"/>
      <c r="F150" s="177" t="s">
        <v>818</v>
      </c>
      <c r="H150" s="176"/>
      <c r="I150" s="178"/>
      <c r="L150" s="175"/>
      <c r="M150" s="179"/>
      <c r="T150" s="180"/>
      <c r="AT150" s="176" t="s">
        <v>144</v>
      </c>
      <c r="AU150" s="176" t="s">
        <v>87</v>
      </c>
      <c r="AV150" s="174" t="s">
        <v>20</v>
      </c>
      <c r="AW150" s="174" t="s">
        <v>35</v>
      </c>
      <c r="AX150" s="174" t="s">
        <v>78</v>
      </c>
      <c r="AY150" s="176" t="s">
        <v>131</v>
      </c>
    </row>
    <row r="151" s="181" customFormat="true" ht="12" hidden="false" customHeight="false" outlineLevel="0" collapsed="false">
      <c r="B151" s="182"/>
      <c r="D151" s="168" t="s">
        <v>144</v>
      </c>
      <c r="E151" s="183"/>
      <c r="F151" s="184" t="s">
        <v>631</v>
      </c>
      <c r="H151" s="185" t="n">
        <v>31</v>
      </c>
      <c r="I151" s="186"/>
      <c r="L151" s="182"/>
      <c r="M151" s="187"/>
      <c r="T151" s="188"/>
      <c r="AT151" s="183" t="s">
        <v>144</v>
      </c>
      <c r="AU151" s="183" t="s">
        <v>87</v>
      </c>
      <c r="AV151" s="181" t="s">
        <v>87</v>
      </c>
      <c r="AW151" s="181" t="s">
        <v>35</v>
      </c>
      <c r="AX151" s="181" t="s">
        <v>20</v>
      </c>
      <c r="AY151" s="183" t="s">
        <v>131</v>
      </c>
    </row>
    <row r="152" s="22" customFormat="true" ht="24" hidden="false" customHeight="true" outlineLevel="0" collapsed="false">
      <c r="B152" s="23"/>
      <c r="C152" s="155" t="s">
        <v>87</v>
      </c>
      <c r="D152" s="155" t="s">
        <v>133</v>
      </c>
      <c r="E152" s="156" t="s">
        <v>819</v>
      </c>
      <c r="F152" s="157" t="s">
        <v>820</v>
      </c>
      <c r="G152" s="158" t="s">
        <v>210</v>
      </c>
      <c r="H152" s="159" t="n">
        <v>31</v>
      </c>
      <c r="I152" s="160"/>
      <c r="J152" s="161" t="n">
        <f aca="false">ROUND(I152*H152,2)</f>
        <v>0</v>
      </c>
      <c r="K152" s="157" t="s">
        <v>137</v>
      </c>
      <c r="L152" s="23"/>
      <c r="M152" s="162"/>
      <c r="N152" s="163" t="s">
        <v>43</v>
      </c>
      <c r="P152" s="164" t="n">
        <f aca="false">O152*H152</f>
        <v>0</v>
      </c>
      <c r="Q152" s="164" t="n">
        <v>0.0002205</v>
      </c>
      <c r="R152" s="164" t="n">
        <f aca="false">Q152*H152</f>
        <v>0.0068355</v>
      </c>
      <c r="S152" s="164" t="n">
        <v>0</v>
      </c>
      <c r="T152" s="165" t="n">
        <f aca="false">S152*H152</f>
        <v>0</v>
      </c>
      <c r="AR152" s="166" t="s">
        <v>138</v>
      </c>
      <c r="AT152" s="166" t="s">
        <v>133</v>
      </c>
      <c r="AU152" s="166" t="s">
        <v>87</v>
      </c>
      <c r="AY152" s="3" t="s">
        <v>13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20</v>
      </c>
      <c r="BK152" s="167" t="n">
        <f aca="false">ROUND(I152*H152,2)</f>
        <v>0</v>
      </c>
      <c r="BL152" s="3" t="s">
        <v>138</v>
      </c>
      <c r="BM152" s="166" t="s">
        <v>821</v>
      </c>
    </row>
    <row r="153" s="22" customFormat="true" ht="48" hidden="false" customHeight="false" outlineLevel="0" collapsed="false">
      <c r="B153" s="23"/>
      <c r="D153" s="168" t="s">
        <v>140</v>
      </c>
      <c r="F153" s="169" t="s">
        <v>822</v>
      </c>
      <c r="I153" s="170"/>
      <c r="L153" s="23"/>
      <c r="M153" s="171"/>
      <c r="T153" s="57"/>
      <c r="AT153" s="3" t="s">
        <v>140</v>
      </c>
      <c r="AU153" s="3" t="s">
        <v>87</v>
      </c>
    </row>
    <row r="154" s="22" customFormat="true" ht="10.5" hidden="false" customHeight="false" outlineLevel="0" collapsed="false">
      <c r="B154" s="23"/>
      <c r="D154" s="172" t="s">
        <v>142</v>
      </c>
      <c r="F154" s="173" t="s">
        <v>823</v>
      </c>
      <c r="I154" s="170"/>
      <c r="L154" s="23"/>
      <c r="M154" s="171"/>
      <c r="T154" s="57"/>
      <c r="AT154" s="3" t="s">
        <v>142</v>
      </c>
      <c r="AU154" s="3" t="s">
        <v>87</v>
      </c>
    </row>
    <row r="155" s="174" customFormat="true" ht="12" hidden="false" customHeight="false" outlineLevel="0" collapsed="false">
      <c r="B155" s="175"/>
      <c r="D155" s="168" t="s">
        <v>144</v>
      </c>
      <c r="E155" s="176"/>
      <c r="F155" s="177" t="s">
        <v>818</v>
      </c>
      <c r="H155" s="176"/>
      <c r="I155" s="178"/>
      <c r="L155" s="175"/>
      <c r="M155" s="179"/>
      <c r="T155" s="180"/>
      <c r="AT155" s="176" t="s">
        <v>144</v>
      </c>
      <c r="AU155" s="176" t="s">
        <v>87</v>
      </c>
      <c r="AV155" s="174" t="s">
        <v>20</v>
      </c>
      <c r="AW155" s="174" t="s">
        <v>35</v>
      </c>
      <c r="AX155" s="174" t="s">
        <v>78</v>
      </c>
      <c r="AY155" s="176" t="s">
        <v>131</v>
      </c>
    </row>
    <row r="156" s="181" customFormat="true" ht="12" hidden="false" customHeight="false" outlineLevel="0" collapsed="false">
      <c r="B156" s="182"/>
      <c r="D156" s="168" t="s">
        <v>144</v>
      </c>
      <c r="E156" s="183"/>
      <c r="F156" s="184" t="s">
        <v>631</v>
      </c>
      <c r="H156" s="185" t="n">
        <v>31</v>
      </c>
      <c r="I156" s="186"/>
      <c r="L156" s="182"/>
      <c r="M156" s="187"/>
      <c r="T156" s="188"/>
      <c r="AT156" s="183" t="s">
        <v>144</v>
      </c>
      <c r="AU156" s="183" t="s">
        <v>87</v>
      </c>
      <c r="AV156" s="181" t="s">
        <v>87</v>
      </c>
      <c r="AW156" s="181" t="s">
        <v>35</v>
      </c>
      <c r="AX156" s="181" t="s">
        <v>20</v>
      </c>
      <c r="AY156" s="183" t="s">
        <v>131</v>
      </c>
    </row>
    <row r="157" s="22" customFormat="true" ht="24" hidden="false" customHeight="true" outlineLevel="0" collapsed="false">
      <c r="B157" s="23"/>
      <c r="C157" s="155" t="s">
        <v>154</v>
      </c>
      <c r="D157" s="155" t="s">
        <v>133</v>
      </c>
      <c r="E157" s="156" t="s">
        <v>824</v>
      </c>
      <c r="F157" s="157" t="s">
        <v>825</v>
      </c>
      <c r="G157" s="158" t="s">
        <v>210</v>
      </c>
      <c r="H157" s="159" t="n">
        <v>31</v>
      </c>
      <c r="I157" s="160"/>
      <c r="J157" s="161" t="n">
        <f aca="false">ROUND(I157*H157,2)</f>
        <v>0</v>
      </c>
      <c r="K157" s="157" t="s">
        <v>137</v>
      </c>
      <c r="L157" s="23"/>
      <c r="M157" s="162"/>
      <c r="N157" s="163" t="s">
        <v>43</v>
      </c>
      <c r="P157" s="164" t="n">
        <f aca="false">O157*H157</f>
        <v>0</v>
      </c>
      <c r="Q157" s="164" t="n">
        <v>1.645E-006</v>
      </c>
      <c r="R157" s="164" t="n">
        <f aca="false">Q157*H157</f>
        <v>5.0995E-005</v>
      </c>
      <c r="S157" s="164" t="n">
        <v>0</v>
      </c>
      <c r="T157" s="165" t="n">
        <f aca="false">S157*H157</f>
        <v>0</v>
      </c>
      <c r="AR157" s="166" t="s">
        <v>138</v>
      </c>
      <c r="AT157" s="166" t="s">
        <v>133</v>
      </c>
      <c r="AU157" s="166" t="s">
        <v>87</v>
      </c>
      <c r="AY157" s="3" t="s">
        <v>13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20</v>
      </c>
      <c r="BK157" s="167" t="n">
        <f aca="false">ROUND(I157*H157,2)</f>
        <v>0</v>
      </c>
      <c r="BL157" s="3" t="s">
        <v>138</v>
      </c>
      <c r="BM157" s="166" t="s">
        <v>826</v>
      </c>
    </row>
    <row r="158" s="22" customFormat="true" ht="24" hidden="false" customHeight="false" outlineLevel="0" collapsed="false">
      <c r="B158" s="23"/>
      <c r="D158" s="168" t="s">
        <v>140</v>
      </c>
      <c r="F158" s="169" t="s">
        <v>827</v>
      </c>
      <c r="I158" s="170"/>
      <c r="L158" s="23"/>
      <c r="M158" s="171"/>
      <c r="T158" s="57"/>
      <c r="AT158" s="3" t="s">
        <v>140</v>
      </c>
      <c r="AU158" s="3" t="s">
        <v>87</v>
      </c>
    </row>
    <row r="159" s="22" customFormat="true" ht="10.5" hidden="false" customHeight="false" outlineLevel="0" collapsed="false">
      <c r="B159" s="23"/>
      <c r="D159" s="172" t="s">
        <v>142</v>
      </c>
      <c r="F159" s="173" t="s">
        <v>828</v>
      </c>
      <c r="I159" s="170"/>
      <c r="L159" s="23"/>
      <c r="M159" s="171"/>
      <c r="T159" s="57"/>
      <c r="AT159" s="3" t="s">
        <v>142</v>
      </c>
      <c r="AU159" s="3" t="s">
        <v>87</v>
      </c>
    </row>
    <row r="160" s="174" customFormat="true" ht="12" hidden="false" customHeight="false" outlineLevel="0" collapsed="false">
      <c r="B160" s="175"/>
      <c r="D160" s="168" t="s">
        <v>144</v>
      </c>
      <c r="E160" s="176"/>
      <c r="F160" s="177" t="s">
        <v>829</v>
      </c>
      <c r="H160" s="176"/>
      <c r="I160" s="178"/>
      <c r="L160" s="175"/>
      <c r="M160" s="179"/>
      <c r="T160" s="180"/>
      <c r="AT160" s="176" t="s">
        <v>144</v>
      </c>
      <c r="AU160" s="176" t="s">
        <v>87</v>
      </c>
      <c r="AV160" s="174" t="s">
        <v>20</v>
      </c>
      <c r="AW160" s="174" t="s">
        <v>35</v>
      </c>
      <c r="AX160" s="174" t="s">
        <v>78</v>
      </c>
      <c r="AY160" s="176" t="s">
        <v>131</v>
      </c>
    </row>
    <row r="161" s="181" customFormat="true" ht="12" hidden="false" customHeight="false" outlineLevel="0" collapsed="false">
      <c r="B161" s="182"/>
      <c r="D161" s="168" t="s">
        <v>144</v>
      </c>
      <c r="E161" s="183"/>
      <c r="F161" s="184" t="s">
        <v>631</v>
      </c>
      <c r="H161" s="185" t="n">
        <v>31</v>
      </c>
      <c r="I161" s="186"/>
      <c r="L161" s="182"/>
      <c r="M161" s="187"/>
      <c r="T161" s="188"/>
      <c r="AT161" s="183" t="s">
        <v>144</v>
      </c>
      <c r="AU161" s="183" t="s">
        <v>87</v>
      </c>
      <c r="AV161" s="181" t="s">
        <v>87</v>
      </c>
      <c r="AW161" s="181" t="s">
        <v>35</v>
      </c>
      <c r="AX161" s="181" t="s">
        <v>20</v>
      </c>
      <c r="AY161" s="183" t="s">
        <v>131</v>
      </c>
    </row>
    <row r="162" s="142" customFormat="true" ht="22.5" hidden="false" customHeight="true" outlineLevel="0" collapsed="false">
      <c r="B162" s="143"/>
      <c r="D162" s="144" t="s">
        <v>77</v>
      </c>
      <c r="E162" s="153" t="s">
        <v>719</v>
      </c>
      <c r="F162" s="153" t="s">
        <v>720</v>
      </c>
      <c r="I162" s="146"/>
      <c r="J162" s="154" t="n">
        <f aca="false">BK162</f>
        <v>0</v>
      </c>
      <c r="L162" s="143"/>
      <c r="M162" s="148"/>
      <c r="P162" s="149" t="n">
        <f aca="false">SUM(P163:P170)</f>
        <v>0</v>
      </c>
      <c r="R162" s="149" t="n">
        <f aca="false">SUM(R163:R170)</f>
        <v>0</v>
      </c>
      <c r="T162" s="150" t="n">
        <f aca="false">SUM(T163:T170)</f>
        <v>0</v>
      </c>
      <c r="AR162" s="144" t="s">
        <v>20</v>
      </c>
      <c r="AT162" s="151" t="s">
        <v>77</v>
      </c>
      <c r="AU162" s="151" t="s">
        <v>20</v>
      </c>
      <c r="AY162" s="144" t="s">
        <v>131</v>
      </c>
      <c r="BK162" s="152" t="n">
        <f aca="false">SUM(BK163:BK170)</f>
        <v>0</v>
      </c>
    </row>
    <row r="163" s="22" customFormat="true" ht="21.75" hidden="false" customHeight="true" outlineLevel="0" collapsed="false">
      <c r="B163" s="23"/>
      <c r="C163" s="155" t="s">
        <v>25</v>
      </c>
      <c r="D163" s="155" t="s">
        <v>133</v>
      </c>
      <c r="E163" s="156" t="s">
        <v>722</v>
      </c>
      <c r="F163" s="157" t="s">
        <v>723</v>
      </c>
      <c r="G163" s="158" t="s">
        <v>269</v>
      </c>
      <c r="H163" s="159" t="n">
        <v>351.21</v>
      </c>
      <c r="I163" s="160"/>
      <c r="J163" s="161" t="n">
        <f aca="false">ROUND(I163*H163,2)</f>
        <v>0</v>
      </c>
      <c r="K163" s="157" t="s">
        <v>137</v>
      </c>
      <c r="L163" s="23"/>
      <c r="M163" s="162"/>
      <c r="N163" s="163" t="s">
        <v>43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138</v>
      </c>
      <c r="AT163" s="166" t="s">
        <v>133</v>
      </c>
      <c r="AU163" s="166" t="s">
        <v>87</v>
      </c>
      <c r="AY163" s="3" t="s">
        <v>13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20</v>
      </c>
      <c r="BK163" s="167" t="n">
        <f aca="false">ROUND(I163*H163,2)</f>
        <v>0</v>
      </c>
      <c r="BL163" s="3" t="s">
        <v>138</v>
      </c>
      <c r="BM163" s="166" t="s">
        <v>830</v>
      </c>
    </row>
    <row r="164" s="22" customFormat="true" ht="24" hidden="false" customHeight="false" outlineLevel="0" collapsed="false">
      <c r="B164" s="23"/>
      <c r="D164" s="168" t="s">
        <v>140</v>
      </c>
      <c r="F164" s="169" t="s">
        <v>725</v>
      </c>
      <c r="I164" s="170"/>
      <c r="L164" s="23"/>
      <c r="M164" s="171"/>
      <c r="T164" s="57"/>
      <c r="AT164" s="3" t="s">
        <v>140</v>
      </c>
      <c r="AU164" s="3" t="s">
        <v>87</v>
      </c>
    </row>
    <row r="165" s="22" customFormat="true" ht="10.5" hidden="false" customHeight="false" outlineLevel="0" collapsed="false">
      <c r="B165" s="23"/>
      <c r="D165" s="172" t="s">
        <v>142</v>
      </c>
      <c r="F165" s="173" t="s">
        <v>726</v>
      </c>
      <c r="I165" s="170"/>
      <c r="L165" s="23"/>
      <c r="M165" s="171"/>
      <c r="T165" s="57"/>
      <c r="AT165" s="3" t="s">
        <v>142</v>
      </c>
      <c r="AU165" s="3" t="s">
        <v>87</v>
      </c>
    </row>
    <row r="166" s="22" customFormat="true" ht="24" hidden="false" customHeight="true" outlineLevel="0" collapsed="false">
      <c r="B166" s="23"/>
      <c r="C166" s="155" t="s">
        <v>207</v>
      </c>
      <c r="D166" s="155" t="s">
        <v>133</v>
      </c>
      <c r="E166" s="156" t="s">
        <v>728</v>
      </c>
      <c r="F166" s="157" t="s">
        <v>729</v>
      </c>
      <c r="G166" s="158" t="s">
        <v>269</v>
      </c>
      <c r="H166" s="159" t="n">
        <v>351.21</v>
      </c>
      <c r="I166" s="160"/>
      <c r="J166" s="161" t="n">
        <f aca="false">ROUND(I166*H166,2)</f>
        <v>0</v>
      </c>
      <c r="K166" s="157"/>
      <c r="L166" s="23"/>
      <c r="M166" s="162"/>
      <c r="N166" s="163" t="s">
        <v>43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138</v>
      </c>
      <c r="AT166" s="166" t="s">
        <v>133</v>
      </c>
      <c r="AU166" s="166" t="s">
        <v>87</v>
      </c>
      <c r="AY166" s="3" t="s">
        <v>13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20</v>
      </c>
      <c r="BK166" s="167" t="n">
        <f aca="false">ROUND(I166*H166,2)</f>
        <v>0</v>
      </c>
      <c r="BL166" s="3" t="s">
        <v>138</v>
      </c>
      <c r="BM166" s="166" t="s">
        <v>831</v>
      </c>
    </row>
    <row r="167" s="22" customFormat="true" ht="24" hidden="false" customHeight="false" outlineLevel="0" collapsed="false">
      <c r="B167" s="23"/>
      <c r="D167" s="168" t="s">
        <v>140</v>
      </c>
      <c r="F167" s="169" t="s">
        <v>731</v>
      </c>
      <c r="I167" s="170"/>
      <c r="L167" s="23"/>
      <c r="M167" s="171"/>
      <c r="T167" s="57"/>
      <c r="AT167" s="3" t="s">
        <v>140</v>
      </c>
      <c r="AU167" s="3" t="s">
        <v>87</v>
      </c>
    </row>
    <row r="168" s="22" customFormat="true" ht="44.25" hidden="false" customHeight="true" outlineLevel="0" collapsed="false">
      <c r="B168" s="23"/>
      <c r="C168" s="155" t="s">
        <v>7</v>
      </c>
      <c r="D168" s="155" t="s">
        <v>133</v>
      </c>
      <c r="E168" s="156" t="s">
        <v>755</v>
      </c>
      <c r="F168" s="157" t="s">
        <v>756</v>
      </c>
      <c r="G168" s="158" t="s">
        <v>269</v>
      </c>
      <c r="H168" s="159" t="n">
        <v>351.21</v>
      </c>
      <c r="I168" s="160"/>
      <c r="J168" s="161" t="n">
        <f aca="false">ROUND(I168*H168,2)</f>
        <v>0</v>
      </c>
      <c r="K168" s="157" t="s">
        <v>137</v>
      </c>
      <c r="L168" s="23"/>
      <c r="M168" s="162"/>
      <c r="N168" s="163" t="s">
        <v>43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138</v>
      </c>
      <c r="AT168" s="166" t="s">
        <v>133</v>
      </c>
      <c r="AU168" s="166" t="s">
        <v>87</v>
      </c>
      <c r="AY168" s="3" t="s">
        <v>13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20</v>
      </c>
      <c r="BK168" s="167" t="n">
        <f aca="false">ROUND(I168*H168,2)</f>
        <v>0</v>
      </c>
      <c r="BL168" s="3" t="s">
        <v>138</v>
      </c>
      <c r="BM168" s="166" t="s">
        <v>832</v>
      </c>
    </row>
    <row r="169" s="22" customFormat="true" ht="36" hidden="false" customHeight="false" outlineLevel="0" collapsed="false">
      <c r="B169" s="23"/>
      <c r="D169" s="168" t="s">
        <v>140</v>
      </c>
      <c r="F169" s="169" t="s">
        <v>756</v>
      </c>
      <c r="I169" s="170"/>
      <c r="L169" s="23"/>
      <c r="M169" s="171"/>
      <c r="T169" s="57"/>
      <c r="AT169" s="3" t="s">
        <v>140</v>
      </c>
      <c r="AU169" s="3" t="s">
        <v>87</v>
      </c>
    </row>
    <row r="170" s="22" customFormat="true" ht="10.5" hidden="false" customHeight="false" outlineLevel="0" collapsed="false">
      <c r="B170" s="23"/>
      <c r="D170" s="172" t="s">
        <v>142</v>
      </c>
      <c r="F170" s="173" t="s">
        <v>758</v>
      </c>
      <c r="I170" s="170"/>
      <c r="L170" s="23"/>
      <c r="M170" s="209"/>
      <c r="N170" s="210"/>
      <c r="O170" s="210"/>
      <c r="P170" s="210"/>
      <c r="Q170" s="210"/>
      <c r="R170" s="210"/>
      <c r="S170" s="210"/>
      <c r="T170" s="211"/>
      <c r="AT170" s="3" t="s">
        <v>142</v>
      </c>
      <c r="AU170" s="3" t="s">
        <v>87</v>
      </c>
    </row>
    <row r="171" s="22" customFormat="true" ht="6.75" hidden="false" customHeight="true" outlineLevel="0" collapsed="false">
      <c r="B171" s="41"/>
      <c r="C171" s="42"/>
      <c r="D171" s="42"/>
      <c r="E171" s="42"/>
      <c r="F171" s="42"/>
      <c r="G171" s="42"/>
      <c r="H171" s="42"/>
      <c r="I171" s="42"/>
      <c r="J171" s="42"/>
      <c r="K171" s="42"/>
      <c r="L171" s="23"/>
    </row>
  </sheetData>
  <sheetProtection algorithmName="SHA-512" hashValue="PDnirLouN9Rw0LcQp94Q6vLXb31/iKKeTXSBMZq/jh8+UHkcRUfG7ElFz21wCqGwIX0yjdGpsIx9CJzvZxIQWw==" saltValue="QJ8hksyhhJwOhz7WiaLwDOaCBF5DpS0GRX6SzI3jmYGuAccO2QOJIUjP4b+uzG2eTThe7T5G7Agqx7+e1TsjsQ==" spinCount="100000" sheet="true" objects="true" scenarios="true" formatColumns="false" formatRows="false" autoFilter="false"/>
  <autoFilter ref="C120:K17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4_02/113154548"/>
    <hyperlink ref="F132" r:id="rId2" display="https://podminky.urs.cz/item/CS_URS_2024_02/565155111"/>
    <hyperlink ref="F136" r:id="rId3" display="https://podminky.urs.cz/item/CS_URS_2024_02/573191111"/>
    <hyperlink ref="F140" r:id="rId4" display="https://podminky.urs.cz/item/CS_URS_2024_02/573231106"/>
    <hyperlink ref="F144" r:id="rId5" display="https://podminky.urs.cz/item/CS_URS_2024_02/577134111.1"/>
    <hyperlink ref="F149" r:id="rId6" display="https://podminky.urs.cz/item/CS_URS_2024_02/919112212"/>
    <hyperlink ref="F154" r:id="rId7" display="https://podminky.urs.cz/item/CS_URS_2024_02/919121212"/>
    <hyperlink ref="F159" r:id="rId8" display="https://podminky.urs.cz/item/CS_URS_2024_02/919735112"/>
    <hyperlink ref="F165" r:id="rId9" display="https://podminky.urs.cz/item/CS_URS_2024_02/997221551.1"/>
    <hyperlink ref="F170" r:id="rId10" display="https://podminky.urs.cz/item/CS_URS_2024_02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1" min="10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97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Doksy - oprava MK ul. Nerudova - 19.8.2025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8</v>
      </c>
      <c r="L8" s="23"/>
    </row>
    <row r="9" s="22" customFormat="true" ht="16.5" hidden="false" customHeight="true" outlineLevel="0" collapsed="false">
      <c r="B9" s="23"/>
      <c r="E9" s="100" t="s">
        <v>833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01" t="str">
        <f aca="false">'Rekapitulace stavby'!AN8</f>
        <v>19. 8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7</v>
      </c>
      <c r="I14" s="15" t="s">
        <v>28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30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1</v>
      </c>
      <c r="I17" s="15" t="s">
        <v>28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30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3</v>
      </c>
      <c r="I20" s="15" t="s">
        <v>28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ng. Martina Hřebřinová</v>
      </c>
      <c r="I21" s="15" t="s">
        <v>30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8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30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8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19:BE210)),  2)</f>
        <v>0</v>
      </c>
      <c r="I33" s="110" t="n">
        <v>0.21</v>
      </c>
      <c r="J33" s="109" t="n">
        <f aca="false">ROUND(((SUM(BE119:BE210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19:BF210)),  2)</f>
        <v>0</v>
      </c>
      <c r="I34" s="110" t="n">
        <v>0.12</v>
      </c>
      <c r="J34" s="109" t="n">
        <f aca="false">ROUND(((SUM(BF119:BF210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19:BG21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19:BH21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19:BI21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Doksy - oprava MK ul. Nerudova - 19.8.2025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8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401 - Veřejné osvětle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1</v>
      </c>
      <c r="F89" s="16" t="str">
        <f aca="false">F12</f>
        <v>Doksy</v>
      </c>
      <c r="I89" s="15" t="s">
        <v>23</v>
      </c>
      <c r="J89" s="101" t="str">
        <f aca="false">IF(J12="","",J12)</f>
        <v>19. 8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7</v>
      </c>
      <c r="F91" s="16" t="str">
        <f aca="false">E15</f>
        <v> </v>
      </c>
      <c r="I91" s="15" t="s">
        <v>33</v>
      </c>
      <c r="J91" s="119" t="str">
        <f aca="false">E21</f>
        <v>Ing. Martina Hřebřinová</v>
      </c>
      <c r="L91" s="23"/>
    </row>
    <row r="92" s="22" customFormat="true" ht="15" hidden="false" customHeight="true" outlineLevel="0" collapsed="false">
      <c r="B92" s="23"/>
      <c r="C92" s="15" t="s">
        <v>31</v>
      </c>
      <c r="F92" s="16" t="str">
        <f aca="false">IF(E18="","",E18)</f>
        <v>Vyplň údaj</v>
      </c>
      <c r="I92" s="15" t="s">
        <v>36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1</v>
      </c>
      <c r="D94" s="111"/>
      <c r="E94" s="111"/>
      <c r="F94" s="111"/>
      <c r="G94" s="111"/>
      <c r="H94" s="111"/>
      <c r="I94" s="111"/>
      <c r="J94" s="121" t="s">
        <v>10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3</v>
      </c>
      <c r="J96" s="106" t="n">
        <f aca="false">J119</f>
        <v>0</v>
      </c>
      <c r="L96" s="23"/>
      <c r="AU96" s="3" t="s">
        <v>104</v>
      </c>
    </row>
    <row r="97" s="123" customFormat="true" ht="24.75" hidden="false" customHeight="true" outlineLevel="0" collapsed="false">
      <c r="B97" s="124"/>
      <c r="D97" s="125" t="s">
        <v>834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3" customFormat="true" ht="24.75" hidden="false" customHeight="true" outlineLevel="0" collapsed="false">
      <c r="B98" s="124"/>
      <c r="D98" s="125" t="s">
        <v>835</v>
      </c>
      <c r="E98" s="126"/>
      <c r="F98" s="126"/>
      <c r="G98" s="126"/>
      <c r="H98" s="126"/>
      <c r="I98" s="126"/>
      <c r="J98" s="127" t="n">
        <f aca="false">J167</f>
        <v>0</v>
      </c>
      <c r="L98" s="124"/>
    </row>
    <row r="99" s="123" customFormat="true" ht="24.75" hidden="false" customHeight="true" outlineLevel="0" collapsed="false">
      <c r="B99" s="124"/>
      <c r="D99" s="125" t="s">
        <v>836</v>
      </c>
      <c r="E99" s="126"/>
      <c r="F99" s="126"/>
      <c r="G99" s="126"/>
      <c r="H99" s="126"/>
      <c r="I99" s="126"/>
      <c r="J99" s="127" t="n">
        <f aca="false">J190</f>
        <v>0</v>
      </c>
      <c r="L99" s="124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16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99" t="str">
        <f aca="false">E7</f>
        <v>Doksy - oprava MK ul. Nerudova - 19.8.2025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98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SO 401 - Veřejné osvětlení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21</v>
      </c>
      <c r="F113" s="16" t="str">
        <f aca="false">F12</f>
        <v>Doksy</v>
      </c>
      <c r="I113" s="15" t="s">
        <v>23</v>
      </c>
      <c r="J113" s="101" t="str">
        <f aca="false">IF(J12="","",J12)</f>
        <v>19. 8. 2025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25.5" hidden="false" customHeight="true" outlineLevel="0" collapsed="false">
      <c r="B115" s="23"/>
      <c r="C115" s="15" t="s">
        <v>27</v>
      </c>
      <c r="F115" s="16" t="str">
        <f aca="false">E15</f>
        <v> </v>
      </c>
      <c r="I115" s="15" t="s">
        <v>33</v>
      </c>
      <c r="J115" s="119" t="str">
        <f aca="false">E21</f>
        <v>Ing. Martina Hřebřinová</v>
      </c>
      <c r="L115" s="23"/>
    </row>
    <row r="116" s="22" customFormat="true" ht="15" hidden="false" customHeight="true" outlineLevel="0" collapsed="false">
      <c r="B116" s="23"/>
      <c r="C116" s="15" t="s">
        <v>31</v>
      </c>
      <c r="F116" s="16" t="str">
        <f aca="false">IF(E18="","",E18)</f>
        <v>Vyplň údaj</v>
      </c>
      <c r="I116" s="15" t="s">
        <v>36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17</v>
      </c>
      <c r="D118" s="136" t="s">
        <v>63</v>
      </c>
      <c r="E118" s="136" t="s">
        <v>59</v>
      </c>
      <c r="F118" s="136" t="s">
        <v>60</v>
      </c>
      <c r="G118" s="136" t="s">
        <v>118</v>
      </c>
      <c r="H118" s="136" t="s">
        <v>119</v>
      </c>
      <c r="I118" s="136" t="s">
        <v>120</v>
      </c>
      <c r="J118" s="136" t="s">
        <v>102</v>
      </c>
      <c r="K118" s="137" t="s">
        <v>121</v>
      </c>
      <c r="L118" s="134"/>
      <c r="M118" s="64"/>
      <c r="N118" s="65" t="s">
        <v>42</v>
      </c>
      <c r="O118" s="65" t="s">
        <v>122</v>
      </c>
      <c r="P118" s="65" t="s">
        <v>123</v>
      </c>
      <c r="Q118" s="65" t="s">
        <v>124</v>
      </c>
      <c r="R118" s="65" t="s">
        <v>125</v>
      </c>
      <c r="S118" s="65" t="s">
        <v>126</v>
      </c>
      <c r="T118" s="66" t="s">
        <v>127</v>
      </c>
    </row>
    <row r="119" s="22" customFormat="true" ht="22.5" hidden="false" customHeight="true" outlineLevel="0" collapsed="false">
      <c r="B119" s="23"/>
      <c r="C119" s="70" t="s">
        <v>128</v>
      </c>
      <c r="J119" s="138" t="n">
        <f aca="false">BK119</f>
        <v>0</v>
      </c>
      <c r="L119" s="23"/>
      <c r="M119" s="67"/>
      <c r="N119" s="55"/>
      <c r="O119" s="55"/>
      <c r="P119" s="139" t="n">
        <f aca="false">P120+P167+P190</f>
        <v>0</v>
      </c>
      <c r="Q119" s="55"/>
      <c r="R119" s="139" t="n">
        <f aca="false">R120+R167+R190</f>
        <v>0</v>
      </c>
      <c r="S119" s="55"/>
      <c r="T119" s="140" t="n">
        <f aca="false">T120+T167+T190</f>
        <v>0</v>
      </c>
      <c r="AT119" s="3" t="s">
        <v>77</v>
      </c>
      <c r="AU119" s="3" t="s">
        <v>104</v>
      </c>
      <c r="BK119" s="141" t="n">
        <f aca="false">BK120+BK167+BK190</f>
        <v>0</v>
      </c>
    </row>
    <row r="120" s="142" customFormat="true" ht="25.5" hidden="false" customHeight="true" outlineLevel="0" collapsed="false">
      <c r="B120" s="143"/>
      <c r="D120" s="144" t="s">
        <v>77</v>
      </c>
      <c r="E120" s="145" t="s">
        <v>837</v>
      </c>
      <c r="F120" s="145" t="s">
        <v>838</v>
      </c>
      <c r="I120" s="146"/>
      <c r="J120" s="147" t="n">
        <f aca="false">BK120</f>
        <v>0</v>
      </c>
      <c r="L120" s="143"/>
      <c r="M120" s="148"/>
      <c r="P120" s="149" t="n">
        <f aca="false">SUM(P121:P166)</f>
        <v>0</v>
      </c>
      <c r="R120" s="149" t="n">
        <f aca="false">SUM(R121:R166)</f>
        <v>0</v>
      </c>
      <c r="T120" s="150" t="n">
        <f aca="false">SUM(T121:T166)</f>
        <v>0</v>
      </c>
      <c r="AR120" s="144" t="s">
        <v>20</v>
      </c>
      <c r="AT120" s="151" t="s">
        <v>77</v>
      </c>
      <c r="AU120" s="151" t="s">
        <v>78</v>
      </c>
      <c r="AY120" s="144" t="s">
        <v>131</v>
      </c>
      <c r="BK120" s="152" t="n">
        <f aca="false">SUM(BK121:BK166)</f>
        <v>0</v>
      </c>
    </row>
    <row r="121" s="22" customFormat="true" ht="16.5" hidden="false" customHeight="true" outlineLevel="0" collapsed="false">
      <c r="B121" s="23"/>
      <c r="C121" s="155" t="s">
        <v>20</v>
      </c>
      <c r="D121" s="155" t="s">
        <v>133</v>
      </c>
      <c r="E121" s="156" t="s">
        <v>20</v>
      </c>
      <c r="F121" s="157" t="s">
        <v>839</v>
      </c>
      <c r="G121" s="158" t="s">
        <v>210</v>
      </c>
      <c r="H121" s="159" t="n">
        <v>65</v>
      </c>
      <c r="I121" s="160"/>
      <c r="J121" s="161" t="n">
        <f aca="false">ROUND(I121*H121,2)</f>
        <v>0</v>
      </c>
      <c r="K121" s="157"/>
      <c r="L121" s="23"/>
      <c r="M121" s="162"/>
      <c r="N121" s="163" t="s">
        <v>43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38</v>
      </c>
      <c r="AT121" s="166" t="s">
        <v>133</v>
      </c>
      <c r="AU121" s="166" t="s">
        <v>20</v>
      </c>
      <c r="AY121" s="3" t="s">
        <v>131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20</v>
      </c>
      <c r="BK121" s="167" t="n">
        <f aca="false">ROUND(I121*H121,2)</f>
        <v>0</v>
      </c>
      <c r="BL121" s="3" t="s">
        <v>138</v>
      </c>
      <c r="BM121" s="166" t="s">
        <v>87</v>
      </c>
    </row>
    <row r="122" s="22" customFormat="true" ht="12" hidden="false" customHeight="false" outlineLevel="0" collapsed="false">
      <c r="B122" s="23"/>
      <c r="D122" s="168" t="s">
        <v>140</v>
      </c>
      <c r="F122" s="169" t="s">
        <v>839</v>
      </c>
      <c r="I122" s="170"/>
      <c r="L122" s="23"/>
      <c r="M122" s="171"/>
      <c r="T122" s="57"/>
      <c r="AT122" s="3" t="s">
        <v>140</v>
      </c>
      <c r="AU122" s="3" t="s">
        <v>20</v>
      </c>
    </row>
    <row r="123" s="22" customFormat="true" ht="16.5" hidden="false" customHeight="true" outlineLevel="0" collapsed="false">
      <c r="B123" s="23"/>
      <c r="C123" s="155" t="s">
        <v>87</v>
      </c>
      <c r="D123" s="155" t="s">
        <v>133</v>
      </c>
      <c r="E123" s="156" t="s">
        <v>87</v>
      </c>
      <c r="F123" s="157" t="s">
        <v>840</v>
      </c>
      <c r="G123" s="158" t="s">
        <v>210</v>
      </c>
      <c r="H123" s="159" t="n">
        <v>283</v>
      </c>
      <c r="I123" s="160"/>
      <c r="J123" s="161" t="n">
        <f aca="false">ROUND(I123*H123,2)</f>
        <v>0</v>
      </c>
      <c r="K123" s="157"/>
      <c r="L123" s="23"/>
      <c r="M123" s="162"/>
      <c r="N123" s="163" t="s">
        <v>43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38</v>
      </c>
      <c r="AT123" s="166" t="s">
        <v>133</v>
      </c>
      <c r="AU123" s="166" t="s">
        <v>20</v>
      </c>
      <c r="AY123" s="3" t="s">
        <v>131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20</v>
      </c>
      <c r="BK123" s="167" t="n">
        <f aca="false">ROUND(I123*H123,2)</f>
        <v>0</v>
      </c>
      <c r="BL123" s="3" t="s">
        <v>138</v>
      </c>
      <c r="BM123" s="166" t="s">
        <v>138</v>
      </c>
    </row>
    <row r="124" s="22" customFormat="true" ht="12" hidden="false" customHeight="false" outlineLevel="0" collapsed="false">
      <c r="B124" s="23"/>
      <c r="D124" s="168" t="s">
        <v>140</v>
      </c>
      <c r="F124" s="169" t="s">
        <v>840</v>
      </c>
      <c r="I124" s="170"/>
      <c r="L124" s="23"/>
      <c r="M124" s="171"/>
      <c r="T124" s="57"/>
      <c r="AT124" s="3" t="s">
        <v>140</v>
      </c>
      <c r="AU124" s="3" t="s">
        <v>20</v>
      </c>
    </row>
    <row r="125" s="22" customFormat="true" ht="16.5" hidden="false" customHeight="true" outlineLevel="0" collapsed="false">
      <c r="B125" s="23"/>
      <c r="C125" s="155" t="s">
        <v>154</v>
      </c>
      <c r="D125" s="155" t="s">
        <v>133</v>
      </c>
      <c r="E125" s="156" t="s">
        <v>154</v>
      </c>
      <c r="F125" s="157" t="s">
        <v>841</v>
      </c>
      <c r="G125" s="158" t="s">
        <v>842</v>
      </c>
      <c r="H125" s="159" t="n">
        <v>27</v>
      </c>
      <c r="I125" s="160"/>
      <c r="J125" s="161" t="n">
        <f aca="false">ROUND(I125*H125,2)</f>
        <v>0</v>
      </c>
      <c r="K125" s="157"/>
      <c r="L125" s="23"/>
      <c r="M125" s="162"/>
      <c r="N125" s="163" t="s">
        <v>43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38</v>
      </c>
      <c r="AT125" s="166" t="s">
        <v>133</v>
      </c>
      <c r="AU125" s="166" t="s">
        <v>20</v>
      </c>
      <c r="AY125" s="3" t="s">
        <v>131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20</v>
      </c>
      <c r="BK125" s="167" t="n">
        <f aca="false">ROUND(I125*H125,2)</f>
        <v>0</v>
      </c>
      <c r="BL125" s="3" t="s">
        <v>138</v>
      </c>
      <c r="BM125" s="166" t="s">
        <v>178</v>
      </c>
    </row>
    <row r="126" s="22" customFormat="true" ht="12" hidden="false" customHeight="false" outlineLevel="0" collapsed="false">
      <c r="B126" s="23"/>
      <c r="D126" s="168" t="s">
        <v>140</v>
      </c>
      <c r="F126" s="169" t="s">
        <v>841</v>
      </c>
      <c r="I126" s="170"/>
      <c r="L126" s="23"/>
      <c r="M126" s="171"/>
      <c r="T126" s="57"/>
      <c r="AT126" s="3" t="s">
        <v>140</v>
      </c>
      <c r="AU126" s="3" t="s">
        <v>20</v>
      </c>
    </row>
    <row r="127" s="22" customFormat="true" ht="16.5" hidden="false" customHeight="true" outlineLevel="0" collapsed="false">
      <c r="B127" s="23"/>
      <c r="C127" s="155" t="s">
        <v>138</v>
      </c>
      <c r="D127" s="155" t="s">
        <v>133</v>
      </c>
      <c r="E127" s="156" t="s">
        <v>138</v>
      </c>
      <c r="F127" s="157" t="s">
        <v>843</v>
      </c>
      <c r="G127" s="158" t="s">
        <v>842</v>
      </c>
      <c r="H127" s="159" t="n">
        <v>81</v>
      </c>
      <c r="I127" s="160"/>
      <c r="J127" s="161" t="n">
        <f aca="false">ROUND(I127*H127,2)</f>
        <v>0</v>
      </c>
      <c r="K127" s="157"/>
      <c r="L127" s="23"/>
      <c r="M127" s="162"/>
      <c r="N127" s="163" t="s">
        <v>43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38</v>
      </c>
      <c r="AT127" s="166" t="s">
        <v>133</v>
      </c>
      <c r="AU127" s="166" t="s">
        <v>20</v>
      </c>
      <c r="AY127" s="3" t="s">
        <v>13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20</v>
      </c>
      <c r="BK127" s="167" t="n">
        <f aca="false">ROUND(I127*H127,2)</f>
        <v>0</v>
      </c>
      <c r="BL127" s="3" t="s">
        <v>138</v>
      </c>
      <c r="BM127" s="166" t="s">
        <v>186</v>
      </c>
    </row>
    <row r="128" s="22" customFormat="true" ht="12" hidden="false" customHeight="false" outlineLevel="0" collapsed="false">
      <c r="B128" s="23"/>
      <c r="D128" s="168" t="s">
        <v>140</v>
      </c>
      <c r="F128" s="169" t="s">
        <v>843</v>
      </c>
      <c r="I128" s="170"/>
      <c r="L128" s="23"/>
      <c r="M128" s="171"/>
      <c r="T128" s="57"/>
      <c r="AT128" s="3" t="s">
        <v>140</v>
      </c>
      <c r="AU128" s="3" t="s">
        <v>20</v>
      </c>
    </row>
    <row r="129" s="22" customFormat="true" ht="33" hidden="false" customHeight="true" outlineLevel="0" collapsed="false">
      <c r="B129" s="23"/>
      <c r="C129" s="155" t="s">
        <v>169</v>
      </c>
      <c r="D129" s="155" t="s">
        <v>133</v>
      </c>
      <c r="E129" s="156" t="s">
        <v>169</v>
      </c>
      <c r="F129" s="157" t="s">
        <v>844</v>
      </c>
      <c r="G129" s="158" t="s">
        <v>842</v>
      </c>
      <c r="H129" s="159" t="n">
        <v>9</v>
      </c>
      <c r="I129" s="160"/>
      <c r="J129" s="161" t="n">
        <f aca="false">ROUND(I129*H129,2)</f>
        <v>0</v>
      </c>
      <c r="K129" s="157"/>
      <c r="L129" s="23"/>
      <c r="M129" s="162"/>
      <c r="N129" s="163" t="s">
        <v>43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38</v>
      </c>
      <c r="AT129" s="166" t="s">
        <v>133</v>
      </c>
      <c r="AU129" s="166" t="s">
        <v>20</v>
      </c>
      <c r="AY129" s="3" t="s">
        <v>13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20</v>
      </c>
      <c r="BK129" s="167" t="n">
        <f aca="false">ROUND(I129*H129,2)</f>
        <v>0</v>
      </c>
      <c r="BL129" s="3" t="s">
        <v>138</v>
      </c>
      <c r="BM129" s="166" t="s">
        <v>25</v>
      </c>
    </row>
    <row r="130" s="22" customFormat="true" ht="24" hidden="false" customHeight="false" outlineLevel="0" collapsed="false">
      <c r="B130" s="23"/>
      <c r="D130" s="168" t="s">
        <v>140</v>
      </c>
      <c r="F130" s="169" t="s">
        <v>844</v>
      </c>
      <c r="I130" s="170"/>
      <c r="L130" s="23"/>
      <c r="M130" s="171"/>
      <c r="T130" s="57"/>
      <c r="AT130" s="3" t="s">
        <v>140</v>
      </c>
      <c r="AU130" s="3" t="s">
        <v>20</v>
      </c>
    </row>
    <row r="131" s="22" customFormat="true" ht="24" hidden="false" customHeight="true" outlineLevel="0" collapsed="false">
      <c r="B131" s="23"/>
      <c r="C131" s="155" t="s">
        <v>178</v>
      </c>
      <c r="D131" s="155" t="s">
        <v>133</v>
      </c>
      <c r="E131" s="156" t="s">
        <v>178</v>
      </c>
      <c r="F131" s="157" t="s">
        <v>845</v>
      </c>
      <c r="G131" s="158" t="s">
        <v>842</v>
      </c>
      <c r="H131" s="159" t="n">
        <v>9</v>
      </c>
      <c r="I131" s="160"/>
      <c r="J131" s="161" t="n">
        <f aca="false">ROUND(I131*H131,2)</f>
        <v>0</v>
      </c>
      <c r="K131" s="157"/>
      <c r="L131" s="23"/>
      <c r="M131" s="162"/>
      <c r="N131" s="163" t="s">
        <v>43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38</v>
      </c>
      <c r="AT131" s="166" t="s">
        <v>133</v>
      </c>
      <c r="AU131" s="166" t="s">
        <v>20</v>
      </c>
      <c r="AY131" s="3" t="s">
        <v>131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20</v>
      </c>
      <c r="BK131" s="167" t="n">
        <f aca="false">ROUND(I131*H131,2)</f>
        <v>0</v>
      </c>
      <c r="BL131" s="3" t="s">
        <v>138</v>
      </c>
      <c r="BM131" s="166" t="s">
        <v>7</v>
      </c>
    </row>
    <row r="132" s="22" customFormat="true" ht="24" hidden="false" customHeight="false" outlineLevel="0" collapsed="false">
      <c r="B132" s="23"/>
      <c r="D132" s="168" t="s">
        <v>140</v>
      </c>
      <c r="F132" s="169" t="s">
        <v>845</v>
      </c>
      <c r="I132" s="170"/>
      <c r="L132" s="23"/>
      <c r="M132" s="171"/>
      <c r="T132" s="57"/>
      <c r="AT132" s="3" t="s">
        <v>140</v>
      </c>
      <c r="AU132" s="3" t="s">
        <v>20</v>
      </c>
    </row>
    <row r="133" s="22" customFormat="true" ht="24" hidden="false" customHeight="true" outlineLevel="0" collapsed="false">
      <c r="B133" s="23"/>
      <c r="C133" s="155" t="s">
        <v>546</v>
      </c>
      <c r="D133" s="155" t="s">
        <v>133</v>
      </c>
      <c r="E133" s="156" t="s">
        <v>546</v>
      </c>
      <c r="F133" s="157" t="s">
        <v>846</v>
      </c>
      <c r="G133" s="158" t="s">
        <v>842</v>
      </c>
      <c r="H133" s="159" t="n">
        <v>9</v>
      </c>
      <c r="I133" s="160"/>
      <c r="J133" s="161" t="n">
        <f aca="false">ROUND(I133*H133,2)</f>
        <v>0</v>
      </c>
      <c r="K133" s="157"/>
      <c r="L133" s="23"/>
      <c r="M133" s="162"/>
      <c r="N133" s="163" t="s">
        <v>43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38</v>
      </c>
      <c r="AT133" s="166" t="s">
        <v>133</v>
      </c>
      <c r="AU133" s="166" t="s">
        <v>20</v>
      </c>
      <c r="AY133" s="3" t="s">
        <v>13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20</v>
      </c>
      <c r="BK133" s="167" t="n">
        <f aca="false">ROUND(I133*H133,2)</f>
        <v>0</v>
      </c>
      <c r="BL133" s="3" t="s">
        <v>138</v>
      </c>
      <c r="BM133" s="166" t="s">
        <v>229</v>
      </c>
    </row>
    <row r="134" s="22" customFormat="true" ht="12" hidden="false" customHeight="false" outlineLevel="0" collapsed="false">
      <c r="B134" s="23"/>
      <c r="D134" s="168" t="s">
        <v>140</v>
      </c>
      <c r="F134" s="169" t="s">
        <v>846</v>
      </c>
      <c r="I134" s="170"/>
      <c r="L134" s="23"/>
      <c r="M134" s="171"/>
      <c r="T134" s="57"/>
      <c r="AT134" s="3" t="s">
        <v>140</v>
      </c>
      <c r="AU134" s="3" t="s">
        <v>20</v>
      </c>
    </row>
    <row r="135" s="22" customFormat="true" ht="16.5" hidden="false" customHeight="true" outlineLevel="0" collapsed="false">
      <c r="B135" s="23"/>
      <c r="C135" s="155" t="s">
        <v>186</v>
      </c>
      <c r="D135" s="155" t="s">
        <v>133</v>
      </c>
      <c r="E135" s="156" t="s">
        <v>186</v>
      </c>
      <c r="F135" s="157" t="s">
        <v>847</v>
      </c>
      <c r="G135" s="158" t="s">
        <v>842</v>
      </c>
      <c r="H135" s="159" t="n">
        <v>6</v>
      </c>
      <c r="I135" s="160"/>
      <c r="J135" s="161" t="n">
        <f aca="false">ROUND(I135*H135,2)</f>
        <v>0</v>
      </c>
      <c r="K135" s="157"/>
      <c r="L135" s="23"/>
      <c r="M135" s="162"/>
      <c r="N135" s="163" t="s">
        <v>43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38</v>
      </c>
      <c r="AT135" s="166" t="s">
        <v>133</v>
      </c>
      <c r="AU135" s="166" t="s">
        <v>20</v>
      </c>
      <c r="AY135" s="3" t="s">
        <v>13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20</v>
      </c>
      <c r="BK135" s="167" t="n">
        <f aca="false">ROUND(I135*H135,2)</f>
        <v>0</v>
      </c>
      <c r="BL135" s="3" t="s">
        <v>138</v>
      </c>
      <c r="BM135" s="166" t="s">
        <v>280</v>
      </c>
    </row>
    <row r="136" s="22" customFormat="true" ht="12" hidden="false" customHeight="false" outlineLevel="0" collapsed="false">
      <c r="B136" s="23"/>
      <c r="D136" s="168" t="s">
        <v>140</v>
      </c>
      <c r="F136" s="169" t="s">
        <v>847</v>
      </c>
      <c r="I136" s="170"/>
      <c r="L136" s="23"/>
      <c r="M136" s="171"/>
      <c r="T136" s="57"/>
      <c r="AT136" s="3" t="s">
        <v>140</v>
      </c>
      <c r="AU136" s="3" t="s">
        <v>20</v>
      </c>
    </row>
    <row r="137" s="22" customFormat="true" ht="16.5" hidden="false" customHeight="true" outlineLevel="0" collapsed="false">
      <c r="B137" s="23"/>
      <c r="C137" s="155" t="s">
        <v>193</v>
      </c>
      <c r="D137" s="155" t="s">
        <v>133</v>
      </c>
      <c r="E137" s="156" t="s">
        <v>193</v>
      </c>
      <c r="F137" s="157" t="s">
        <v>848</v>
      </c>
      <c r="G137" s="158" t="s">
        <v>842</v>
      </c>
      <c r="H137" s="159" t="n">
        <v>3</v>
      </c>
      <c r="I137" s="160"/>
      <c r="J137" s="161" t="n">
        <f aca="false">ROUND(I137*H137,2)</f>
        <v>0</v>
      </c>
      <c r="K137" s="157"/>
      <c r="L137" s="23"/>
      <c r="M137" s="162"/>
      <c r="N137" s="163" t="s">
        <v>43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38</v>
      </c>
      <c r="AT137" s="166" t="s">
        <v>133</v>
      </c>
      <c r="AU137" s="166" t="s">
        <v>20</v>
      </c>
      <c r="AY137" s="3" t="s">
        <v>13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20</v>
      </c>
      <c r="BK137" s="167" t="n">
        <f aca="false">ROUND(I137*H137,2)</f>
        <v>0</v>
      </c>
      <c r="BL137" s="3" t="s">
        <v>138</v>
      </c>
      <c r="BM137" s="166" t="s">
        <v>294</v>
      </c>
    </row>
    <row r="138" s="22" customFormat="true" ht="12" hidden="false" customHeight="false" outlineLevel="0" collapsed="false">
      <c r="B138" s="23"/>
      <c r="D138" s="168" t="s">
        <v>140</v>
      </c>
      <c r="F138" s="169" t="s">
        <v>848</v>
      </c>
      <c r="I138" s="170"/>
      <c r="L138" s="23"/>
      <c r="M138" s="171"/>
      <c r="T138" s="57"/>
      <c r="AT138" s="3" t="s">
        <v>140</v>
      </c>
      <c r="AU138" s="3" t="s">
        <v>20</v>
      </c>
    </row>
    <row r="139" s="22" customFormat="true" ht="16.5" hidden="false" customHeight="true" outlineLevel="0" collapsed="false">
      <c r="B139" s="23"/>
      <c r="C139" s="155" t="s">
        <v>25</v>
      </c>
      <c r="D139" s="155" t="s">
        <v>133</v>
      </c>
      <c r="E139" s="156" t="s">
        <v>25</v>
      </c>
      <c r="F139" s="157" t="s">
        <v>849</v>
      </c>
      <c r="G139" s="158" t="s">
        <v>842</v>
      </c>
      <c r="H139" s="159" t="n">
        <v>9</v>
      </c>
      <c r="I139" s="160"/>
      <c r="J139" s="161" t="n">
        <f aca="false">ROUND(I139*H139,2)</f>
        <v>0</v>
      </c>
      <c r="K139" s="157"/>
      <c r="L139" s="23"/>
      <c r="M139" s="162"/>
      <c r="N139" s="163" t="s">
        <v>43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38</v>
      </c>
      <c r="AT139" s="166" t="s">
        <v>133</v>
      </c>
      <c r="AU139" s="166" t="s">
        <v>20</v>
      </c>
      <c r="AY139" s="3" t="s">
        <v>13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20</v>
      </c>
      <c r="BK139" s="167" t="n">
        <f aca="false">ROUND(I139*H139,2)</f>
        <v>0</v>
      </c>
      <c r="BL139" s="3" t="s">
        <v>138</v>
      </c>
      <c r="BM139" s="166" t="s">
        <v>305</v>
      </c>
    </row>
    <row r="140" s="22" customFormat="true" ht="12" hidden="false" customHeight="false" outlineLevel="0" collapsed="false">
      <c r="B140" s="23"/>
      <c r="D140" s="168" t="s">
        <v>140</v>
      </c>
      <c r="F140" s="169" t="s">
        <v>849</v>
      </c>
      <c r="I140" s="170"/>
      <c r="L140" s="23"/>
      <c r="M140" s="171"/>
      <c r="T140" s="57"/>
      <c r="AT140" s="3" t="s">
        <v>140</v>
      </c>
      <c r="AU140" s="3" t="s">
        <v>20</v>
      </c>
    </row>
    <row r="141" s="22" customFormat="true" ht="16.5" hidden="false" customHeight="true" outlineLevel="0" collapsed="false">
      <c r="B141" s="23"/>
      <c r="C141" s="155" t="s">
        <v>207</v>
      </c>
      <c r="D141" s="155" t="s">
        <v>133</v>
      </c>
      <c r="E141" s="156" t="s">
        <v>207</v>
      </c>
      <c r="F141" s="157" t="s">
        <v>850</v>
      </c>
      <c r="G141" s="158" t="s">
        <v>210</v>
      </c>
      <c r="H141" s="159" t="n">
        <v>292</v>
      </c>
      <c r="I141" s="160"/>
      <c r="J141" s="161" t="n">
        <f aca="false">ROUND(I141*H141,2)</f>
        <v>0</v>
      </c>
      <c r="K141" s="157"/>
      <c r="L141" s="23"/>
      <c r="M141" s="162"/>
      <c r="N141" s="163" t="s">
        <v>43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38</v>
      </c>
      <c r="AT141" s="166" t="s">
        <v>133</v>
      </c>
      <c r="AU141" s="166" t="s">
        <v>20</v>
      </c>
      <c r="AY141" s="3" t="s">
        <v>13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20</v>
      </c>
      <c r="BK141" s="167" t="n">
        <f aca="false">ROUND(I141*H141,2)</f>
        <v>0</v>
      </c>
      <c r="BL141" s="3" t="s">
        <v>138</v>
      </c>
      <c r="BM141" s="166" t="s">
        <v>317</v>
      </c>
    </row>
    <row r="142" s="22" customFormat="true" ht="12" hidden="false" customHeight="false" outlineLevel="0" collapsed="false">
      <c r="B142" s="23"/>
      <c r="D142" s="168" t="s">
        <v>140</v>
      </c>
      <c r="F142" s="169" t="s">
        <v>850</v>
      </c>
      <c r="I142" s="170"/>
      <c r="L142" s="23"/>
      <c r="M142" s="171"/>
      <c r="T142" s="57"/>
      <c r="AT142" s="3" t="s">
        <v>140</v>
      </c>
      <c r="AU142" s="3" t="s">
        <v>20</v>
      </c>
    </row>
    <row r="143" s="22" customFormat="true" ht="21.75" hidden="false" customHeight="true" outlineLevel="0" collapsed="false">
      <c r="B143" s="23"/>
      <c r="C143" s="155" t="s">
        <v>7</v>
      </c>
      <c r="D143" s="155" t="s">
        <v>133</v>
      </c>
      <c r="E143" s="156" t="s">
        <v>7</v>
      </c>
      <c r="F143" s="157" t="s">
        <v>851</v>
      </c>
      <c r="G143" s="158" t="s">
        <v>210</v>
      </c>
      <c r="H143" s="159" t="n">
        <v>18</v>
      </c>
      <c r="I143" s="160"/>
      <c r="J143" s="161" t="n">
        <f aca="false">ROUND(I143*H143,2)</f>
        <v>0</v>
      </c>
      <c r="K143" s="157"/>
      <c r="L143" s="23"/>
      <c r="M143" s="162"/>
      <c r="N143" s="163" t="s">
        <v>43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38</v>
      </c>
      <c r="AT143" s="166" t="s">
        <v>133</v>
      </c>
      <c r="AU143" s="166" t="s">
        <v>20</v>
      </c>
      <c r="AY143" s="3" t="s">
        <v>13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20</v>
      </c>
      <c r="BK143" s="167" t="n">
        <f aca="false">ROUND(I143*H143,2)</f>
        <v>0</v>
      </c>
      <c r="BL143" s="3" t="s">
        <v>138</v>
      </c>
      <c r="BM143" s="166" t="s">
        <v>330</v>
      </c>
    </row>
    <row r="144" s="22" customFormat="true" ht="12" hidden="false" customHeight="false" outlineLevel="0" collapsed="false">
      <c r="B144" s="23"/>
      <c r="D144" s="168" t="s">
        <v>140</v>
      </c>
      <c r="F144" s="169" t="s">
        <v>851</v>
      </c>
      <c r="I144" s="170"/>
      <c r="L144" s="23"/>
      <c r="M144" s="171"/>
      <c r="T144" s="57"/>
      <c r="AT144" s="3" t="s">
        <v>140</v>
      </c>
      <c r="AU144" s="3" t="s">
        <v>20</v>
      </c>
    </row>
    <row r="145" s="22" customFormat="true" ht="16.5" hidden="false" customHeight="true" outlineLevel="0" collapsed="false">
      <c r="B145" s="23"/>
      <c r="C145" s="155" t="s">
        <v>221</v>
      </c>
      <c r="D145" s="155" t="s">
        <v>133</v>
      </c>
      <c r="E145" s="156" t="s">
        <v>221</v>
      </c>
      <c r="F145" s="157" t="s">
        <v>852</v>
      </c>
      <c r="G145" s="158" t="s">
        <v>210</v>
      </c>
      <c r="H145" s="159" t="n">
        <v>240</v>
      </c>
      <c r="I145" s="160"/>
      <c r="J145" s="161" t="n">
        <f aca="false">ROUND(I145*H145,2)</f>
        <v>0</v>
      </c>
      <c r="K145" s="157"/>
      <c r="L145" s="23"/>
      <c r="M145" s="162"/>
      <c r="N145" s="163" t="s">
        <v>43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38</v>
      </c>
      <c r="AT145" s="166" t="s">
        <v>133</v>
      </c>
      <c r="AU145" s="166" t="s">
        <v>20</v>
      </c>
      <c r="AY145" s="3" t="s">
        <v>13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20</v>
      </c>
      <c r="BK145" s="167" t="n">
        <f aca="false">ROUND(I145*H145,2)</f>
        <v>0</v>
      </c>
      <c r="BL145" s="3" t="s">
        <v>138</v>
      </c>
      <c r="BM145" s="166" t="s">
        <v>345</v>
      </c>
    </row>
    <row r="146" s="22" customFormat="true" ht="12" hidden="false" customHeight="false" outlineLevel="0" collapsed="false">
      <c r="B146" s="23"/>
      <c r="D146" s="168" t="s">
        <v>140</v>
      </c>
      <c r="F146" s="169" t="s">
        <v>852</v>
      </c>
      <c r="I146" s="170"/>
      <c r="L146" s="23"/>
      <c r="M146" s="171"/>
      <c r="T146" s="57"/>
      <c r="AT146" s="3" t="s">
        <v>140</v>
      </c>
      <c r="AU146" s="3" t="s">
        <v>20</v>
      </c>
    </row>
    <row r="147" s="22" customFormat="true" ht="16.5" hidden="false" customHeight="true" outlineLevel="0" collapsed="false">
      <c r="B147" s="23"/>
      <c r="C147" s="155" t="s">
        <v>229</v>
      </c>
      <c r="D147" s="155" t="s">
        <v>133</v>
      </c>
      <c r="E147" s="156" t="s">
        <v>229</v>
      </c>
      <c r="F147" s="157" t="s">
        <v>853</v>
      </c>
      <c r="G147" s="158" t="s">
        <v>210</v>
      </c>
      <c r="H147" s="159" t="n">
        <v>9</v>
      </c>
      <c r="I147" s="160"/>
      <c r="J147" s="161" t="n">
        <f aca="false">ROUND(I147*H147,2)</f>
        <v>0</v>
      </c>
      <c r="K147" s="157"/>
      <c r="L147" s="23"/>
      <c r="M147" s="162"/>
      <c r="N147" s="163" t="s">
        <v>43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38</v>
      </c>
      <c r="AT147" s="166" t="s">
        <v>133</v>
      </c>
      <c r="AU147" s="166" t="s">
        <v>20</v>
      </c>
      <c r="AY147" s="3" t="s">
        <v>13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20</v>
      </c>
      <c r="BK147" s="167" t="n">
        <f aca="false">ROUND(I147*H147,2)</f>
        <v>0</v>
      </c>
      <c r="BL147" s="3" t="s">
        <v>138</v>
      </c>
      <c r="BM147" s="166" t="s">
        <v>357</v>
      </c>
    </row>
    <row r="148" s="22" customFormat="true" ht="12" hidden="false" customHeight="false" outlineLevel="0" collapsed="false">
      <c r="B148" s="23"/>
      <c r="D148" s="168" t="s">
        <v>140</v>
      </c>
      <c r="F148" s="169" t="s">
        <v>853</v>
      </c>
      <c r="I148" s="170"/>
      <c r="L148" s="23"/>
      <c r="M148" s="171"/>
      <c r="T148" s="57"/>
      <c r="AT148" s="3" t="s">
        <v>140</v>
      </c>
      <c r="AU148" s="3" t="s">
        <v>20</v>
      </c>
    </row>
    <row r="149" s="22" customFormat="true" ht="16.5" hidden="false" customHeight="true" outlineLevel="0" collapsed="false">
      <c r="B149" s="23"/>
      <c r="C149" s="155" t="s">
        <v>237</v>
      </c>
      <c r="D149" s="155" t="s">
        <v>133</v>
      </c>
      <c r="E149" s="156" t="s">
        <v>237</v>
      </c>
      <c r="F149" s="157" t="s">
        <v>854</v>
      </c>
      <c r="G149" s="158" t="s">
        <v>210</v>
      </c>
      <c r="H149" s="159" t="n">
        <v>81</v>
      </c>
      <c r="I149" s="160"/>
      <c r="J149" s="161" t="n">
        <f aca="false">ROUND(I149*H149,2)</f>
        <v>0</v>
      </c>
      <c r="K149" s="157"/>
      <c r="L149" s="23"/>
      <c r="M149" s="162"/>
      <c r="N149" s="163" t="s">
        <v>43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38</v>
      </c>
      <c r="AT149" s="166" t="s">
        <v>133</v>
      </c>
      <c r="AU149" s="166" t="s">
        <v>20</v>
      </c>
      <c r="AY149" s="3" t="s">
        <v>13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20</v>
      </c>
      <c r="BK149" s="167" t="n">
        <f aca="false">ROUND(I149*H149,2)</f>
        <v>0</v>
      </c>
      <c r="BL149" s="3" t="s">
        <v>138</v>
      </c>
      <c r="BM149" s="166" t="s">
        <v>374</v>
      </c>
    </row>
    <row r="150" s="22" customFormat="true" ht="12" hidden="false" customHeight="false" outlineLevel="0" collapsed="false">
      <c r="B150" s="23"/>
      <c r="D150" s="168" t="s">
        <v>140</v>
      </c>
      <c r="F150" s="169" t="s">
        <v>854</v>
      </c>
      <c r="I150" s="170"/>
      <c r="L150" s="23"/>
      <c r="M150" s="171"/>
      <c r="T150" s="57"/>
      <c r="AT150" s="3" t="s">
        <v>140</v>
      </c>
      <c r="AU150" s="3" t="s">
        <v>20</v>
      </c>
    </row>
    <row r="151" s="22" customFormat="true" ht="16.5" hidden="false" customHeight="true" outlineLevel="0" collapsed="false">
      <c r="B151" s="23"/>
      <c r="C151" s="155" t="s">
        <v>280</v>
      </c>
      <c r="D151" s="155" t="s">
        <v>133</v>
      </c>
      <c r="E151" s="156" t="s">
        <v>280</v>
      </c>
      <c r="F151" s="157" t="s">
        <v>855</v>
      </c>
      <c r="G151" s="158" t="s">
        <v>210</v>
      </c>
      <c r="H151" s="159" t="n">
        <v>292</v>
      </c>
      <c r="I151" s="160"/>
      <c r="J151" s="161" t="n">
        <f aca="false">ROUND(I151*H151,2)</f>
        <v>0</v>
      </c>
      <c r="K151" s="157"/>
      <c r="L151" s="23"/>
      <c r="M151" s="162"/>
      <c r="N151" s="163" t="s">
        <v>43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38</v>
      </c>
      <c r="AT151" s="166" t="s">
        <v>133</v>
      </c>
      <c r="AU151" s="166" t="s">
        <v>20</v>
      </c>
      <c r="AY151" s="3" t="s">
        <v>131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20</v>
      </c>
      <c r="BK151" s="167" t="n">
        <f aca="false">ROUND(I151*H151,2)</f>
        <v>0</v>
      </c>
      <c r="BL151" s="3" t="s">
        <v>138</v>
      </c>
      <c r="BM151" s="166" t="s">
        <v>388</v>
      </c>
    </row>
    <row r="152" s="22" customFormat="true" ht="12" hidden="false" customHeight="false" outlineLevel="0" collapsed="false">
      <c r="B152" s="23"/>
      <c r="D152" s="168" t="s">
        <v>140</v>
      </c>
      <c r="F152" s="169" t="s">
        <v>855</v>
      </c>
      <c r="I152" s="170"/>
      <c r="L152" s="23"/>
      <c r="M152" s="171"/>
      <c r="T152" s="57"/>
      <c r="AT152" s="3" t="s">
        <v>140</v>
      </c>
      <c r="AU152" s="3" t="s">
        <v>20</v>
      </c>
    </row>
    <row r="153" s="22" customFormat="true" ht="16.5" hidden="false" customHeight="true" outlineLevel="0" collapsed="false">
      <c r="B153" s="23"/>
      <c r="C153" s="155" t="s">
        <v>288</v>
      </c>
      <c r="D153" s="155" t="s">
        <v>133</v>
      </c>
      <c r="E153" s="156" t="s">
        <v>288</v>
      </c>
      <c r="F153" s="157" t="s">
        <v>856</v>
      </c>
      <c r="G153" s="158" t="s">
        <v>210</v>
      </c>
      <c r="H153" s="159" t="n">
        <v>14</v>
      </c>
      <c r="I153" s="160"/>
      <c r="J153" s="161" t="n">
        <f aca="false">ROUND(I153*H153,2)</f>
        <v>0</v>
      </c>
      <c r="K153" s="157"/>
      <c r="L153" s="23"/>
      <c r="M153" s="162"/>
      <c r="N153" s="163" t="s">
        <v>43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38</v>
      </c>
      <c r="AT153" s="166" t="s">
        <v>133</v>
      </c>
      <c r="AU153" s="166" t="s">
        <v>20</v>
      </c>
      <c r="AY153" s="3" t="s">
        <v>13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20</v>
      </c>
      <c r="BK153" s="167" t="n">
        <f aca="false">ROUND(I153*H153,2)</f>
        <v>0</v>
      </c>
      <c r="BL153" s="3" t="s">
        <v>138</v>
      </c>
      <c r="BM153" s="166" t="s">
        <v>857</v>
      </c>
    </row>
    <row r="154" s="22" customFormat="true" ht="12" hidden="false" customHeight="false" outlineLevel="0" collapsed="false">
      <c r="B154" s="23"/>
      <c r="D154" s="168" t="s">
        <v>140</v>
      </c>
      <c r="F154" s="169" t="s">
        <v>856</v>
      </c>
      <c r="I154" s="170"/>
      <c r="L154" s="23"/>
      <c r="M154" s="171"/>
      <c r="T154" s="57"/>
      <c r="AT154" s="3" t="s">
        <v>140</v>
      </c>
      <c r="AU154" s="3" t="s">
        <v>20</v>
      </c>
    </row>
    <row r="155" s="22" customFormat="true" ht="16.5" hidden="false" customHeight="true" outlineLevel="0" collapsed="false">
      <c r="B155" s="23"/>
      <c r="C155" s="155" t="s">
        <v>294</v>
      </c>
      <c r="D155" s="155" t="s">
        <v>133</v>
      </c>
      <c r="E155" s="156" t="s">
        <v>294</v>
      </c>
      <c r="F155" s="157" t="s">
        <v>858</v>
      </c>
      <c r="G155" s="158" t="s">
        <v>842</v>
      </c>
      <c r="H155" s="159" t="n">
        <v>2</v>
      </c>
      <c r="I155" s="160"/>
      <c r="J155" s="161" t="n">
        <f aca="false">ROUND(I155*H155,2)</f>
        <v>0</v>
      </c>
      <c r="K155" s="157"/>
      <c r="L155" s="23"/>
      <c r="M155" s="162"/>
      <c r="N155" s="163" t="s">
        <v>43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138</v>
      </c>
      <c r="AT155" s="166" t="s">
        <v>133</v>
      </c>
      <c r="AU155" s="166" t="s">
        <v>20</v>
      </c>
      <c r="AY155" s="3" t="s">
        <v>13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20</v>
      </c>
      <c r="BK155" s="167" t="n">
        <f aca="false">ROUND(I155*H155,2)</f>
        <v>0</v>
      </c>
      <c r="BL155" s="3" t="s">
        <v>138</v>
      </c>
      <c r="BM155" s="166" t="s">
        <v>409</v>
      </c>
    </row>
    <row r="156" s="22" customFormat="true" ht="12" hidden="false" customHeight="false" outlineLevel="0" collapsed="false">
      <c r="B156" s="23"/>
      <c r="D156" s="168" t="s">
        <v>140</v>
      </c>
      <c r="F156" s="169" t="s">
        <v>858</v>
      </c>
      <c r="I156" s="170"/>
      <c r="L156" s="23"/>
      <c r="M156" s="171"/>
      <c r="T156" s="57"/>
      <c r="AT156" s="3" t="s">
        <v>140</v>
      </c>
      <c r="AU156" s="3" t="s">
        <v>20</v>
      </c>
    </row>
    <row r="157" s="22" customFormat="true" ht="16.5" hidden="false" customHeight="true" outlineLevel="0" collapsed="false">
      <c r="B157" s="23"/>
      <c r="C157" s="155" t="s">
        <v>299</v>
      </c>
      <c r="D157" s="155" t="s">
        <v>133</v>
      </c>
      <c r="E157" s="156" t="s">
        <v>299</v>
      </c>
      <c r="F157" s="157" t="s">
        <v>859</v>
      </c>
      <c r="G157" s="158" t="s">
        <v>240</v>
      </c>
      <c r="H157" s="159" t="n">
        <v>5.3</v>
      </c>
      <c r="I157" s="160"/>
      <c r="J157" s="161" t="n">
        <f aca="false">ROUND(I157*H157,2)</f>
        <v>0</v>
      </c>
      <c r="K157" s="157"/>
      <c r="L157" s="23"/>
      <c r="M157" s="162"/>
      <c r="N157" s="163" t="s">
        <v>43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38</v>
      </c>
      <c r="AT157" s="166" t="s">
        <v>133</v>
      </c>
      <c r="AU157" s="166" t="s">
        <v>20</v>
      </c>
      <c r="AY157" s="3" t="s">
        <v>13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20</v>
      </c>
      <c r="BK157" s="167" t="n">
        <f aca="false">ROUND(I157*H157,2)</f>
        <v>0</v>
      </c>
      <c r="BL157" s="3" t="s">
        <v>138</v>
      </c>
      <c r="BM157" s="166" t="s">
        <v>422</v>
      </c>
    </row>
    <row r="158" s="22" customFormat="true" ht="12" hidden="false" customHeight="false" outlineLevel="0" collapsed="false">
      <c r="B158" s="23"/>
      <c r="D158" s="168" t="s">
        <v>140</v>
      </c>
      <c r="F158" s="169" t="s">
        <v>859</v>
      </c>
      <c r="I158" s="170"/>
      <c r="L158" s="23"/>
      <c r="M158" s="171"/>
      <c r="T158" s="57"/>
      <c r="AT158" s="3" t="s">
        <v>140</v>
      </c>
      <c r="AU158" s="3" t="s">
        <v>20</v>
      </c>
    </row>
    <row r="159" s="22" customFormat="true" ht="16.5" hidden="false" customHeight="true" outlineLevel="0" collapsed="false">
      <c r="B159" s="23"/>
      <c r="C159" s="155" t="s">
        <v>305</v>
      </c>
      <c r="D159" s="155" t="s">
        <v>133</v>
      </c>
      <c r="E159" s="156" t="s">
        <v>305</v>
      </c>
      <c r="F159" s="157" t="s">
        <v>860</v>
      </c>
      <c r="G159" s="158" t="s">
        <v>842</v>
      </c>
      <c r="H159" s="159" t="n">
        <v>9</v>
      </c>
      <c r="I159" s="160"/>
      <c r="J159" s="161" t="n">
        <f aca="false">ROUND(I159*H159,2)</f>
        <v>0</v>
      </c>
      <c r="K159" s="157"/>
      <c r="L159" s="23"/>
      <c r="M159" s="162"/>
      <c r="N159" s="163" t="s">
        <v>43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38</v>
      </c>
      <c r="AT159" s="166" t="s">
        <v>133</v>
      </c>
      <c r="AU159" s="166" t="s">
        <v>20</v>
      </c>
      <c r="AY159" s="3" t="s">
        <v>13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20</v>
      </c>
      <c r="BK159" s="167" t="n">
        <f aca="false">ROUND(I159*H159,2)</f>
        <v>0</v>
      </c>
      <c r="BL159" s="3" t="s">
        <v>138</v>
      </c>
      <c r="BM159" s="166" t="s">
        <v>861</v>
      </c>
    </row>
    <row r="160" s="22" customFormat="true" ht="12" hidden="false" customHeight="false" outlineLevel="0" collapsed="false">
      <c r="B160" s="23"/>
      <c r="D160" s="168" t="s">
        <v>140</v>
      </c>
      <c r="F160" s="169" t="s">
        <v>860</v>
      </c>
      <c r="I160" s="170"/>
      <c r="L160" s="23"/>
      <c r="M160" s="171"/>
      <c r="T160" s="57"/>
      <c r="AT160" s="3" t="s">
        <v>140</v>
      </c>
      <c r="AU160" s="3" t="s">
        <v>20</v>
      </c>
    </row>
    <row r="161" s="22" customFormat="true" ht="16.5" hidden="false" customHeight="true" outlineLevel="0" collapsed="false">
      <c r="B161" s="23"/>
      <c r="C161" s="155" t="s">
        <v>6</v>
      </c>
      <c r="D161" s="155" t="s">
        <v>133</v>
      </c>
      <c r="E161" s="156" t="s">
        <v>6</v>
      </c>
      <c r="F161" s="157" t="s">
        <v>862</v>
      </c>
      <c r="G161" s="158" t="s">
        <v>842</v>
      </c>
      <c r="H161" s="159" t="n">
        <v>9</v>
      </c>
      <c r="I161" s="160"/>
      <c r="J161" s="161" t="n">
        <f aca="false">ROUND(I161*H161,2)</f>
        <v>0</v>
      </c>
      <c r="K161" s="157"/>
      <c r="L161" s="23"/>
      <c r="M161" s="162"/>
      <c r="N161" s="163" t="s">
        <v>43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138</v>
      </c>
      <c r="AT161" s="166" t="s">
        <v>133</v>
      </c>
      <c r="AU161" s="166" t="s">
        <v>20</v>
      </c>
      <c r="AY161" s="3" t="s">
        <v>13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20</v>
      </c>
      <c r="BK161" s="167" t="n">
        <f aca="false">ROUND(I161*H161,2)</f>
        <v>0</v>
      </c>
      <c r="BL161" s="3" t="s">
        <v>138</v>
      </c>
      <c r="BM161" s="166" t="s">
        <v>428</v>
      </c>
    </row>
    <row r="162" s="22" customFormat="true" ht="12" hidden="false" customHeight="false" outlineLevel="0" collapsed="false">
      <c r="B162" s="23"/>
      <c r="D162" s="168" t="s">
        <v>140</v>
      </c>
      <c r="F162" s="169" t="s">
        <v>862</v>
      </c>
      <c r="I162" s="170"/>
      <c r="L162" s="23"/>
      <c r="M162" s="171"/>
      <c r="T162" s="57"/>
      <c r="AT162" s="3" t="s">
        <v>140</v>
      </c>
      <c r="AU162" s="3" t="s">
        <v>20</v>
      </c>
    </row>
    <row r="163" s="22" customFormat="true" ht="16.5" hidden="false" customHeight="true" outlineLevel="0" collapsed="false">
      <c r="B163" s="23"/>
      <c r="C163" s="155" t="s">
        <v>317</v>
      </c>
      <c r="D163" s="155" t="s">
        <v>133</v>
      </c>
      <c r="E163" s="156" t="s">
        <v>317</v>
      </c>
      <c r="F163" s="157" t="s">
        <v>863</v>
      </c>
      <c r="G163" s="158" t="s">
        <v>240</v>
      </c>
      <c r="H163" s="159" t="n">
        <v>13.2</v>
      </c>
      <c r="I163" s="160"/>
      <c r="J163" s="161" t="n">
        <f aca="false">ROUND(I163*H163,2)</f>
        <v>0</v>
      </c>
      <c r="K163" s="157"/>
      <c r="L163" s="23"/>
      <c r="M163" s="162"/>
      <c r="N163" s="163" t="s">
        <v>43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138</v>
      </c>
      <c r="AT163" s="166" t="s">
        <v>133</v>
      </c>
      <c r="AU163" s="166" t="s">
        <v>20</v>
      </c>
      <c r="AY163" s="3" t="s">
        <v>13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20</v>
      </c>
      <c r="BK163" s="167" t="n">
        <f aca="false">ROUND(I163*H163,2)</f>
        <v>0</v>
      </c>
      <c r="BL163" s="3" t="s">
        <v>138</v>
      </c>
      <c r="BM163" s="166" t="s">
        <v>447</v>
      </c>
    </row>
    <row r="164" s="22" customFormat="true" ht="12" hidden="false" customHeight="false" outlineLevel="0" collapsed="false">
      <c r="B164" s="23"/>
      <c r="D164" s="168" t="s">
        <v>140</v>
      </c>
      <c r="F164" s="169" t="s">
        <v>863</v>
      </c>
      <c r="I164" s="170"/>
      <c r="L164" s="23"/>
      <c r="M164" s="171"/>
      <c r="T164" s="57"/>
      <c r="AT164" s="3" t="s">
        <v>140</v>
      </c>
      <c r="AU164" s="3" t="s">
        <v>20</v>
      </c>
    </row>
    <row r="165" s="22" customFormat="true" ht="16.5" hidden="false" customHeight="true" outlineLevel="0" collapsed="false">
      <c r="B165" s="23"/>
      <c r="C165" s="155" t="s">
        <v>324</v>
      </c>
      <c r="D165" s="155" t="s">
        <v>133</v>
      </c>
      <c r="E165" s="156" t="s">
        <v>324</v>
      </c>
      <c r="F165" s="157" t="s">
        <v>864</v>
      </c>
      <c r="G165" s="158" t="s">
        <v>842</v>
      </c>
      <c r="H165" s="159" t="n">
        <v>6</v>
      </c>
      <c r="I165" s="160"/>
      <c r="J165" s="161" t="n">
        <f aca="false">ROUND(I165*H165,2)</f>
        <v>0</v>
      </c>
      <c r="K165" s="157"/>
      <c r="L165" s="23"/>
      <c r="M165" s="162"/>
      <c r="N165" s="163" t="s">
        <v>43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138</v>
      </c>
      <c r="AT165" s="166" t="s">
        <v>133</v>
      </c>
      <c r="AU165" s="166" t="s">
        <v>20</v>
      </c>
      <c r="AY165" s="3" t="s">
        <v>131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20</v>
      </c>
      <c r="BK165" s="167" t="n">
        <f aca="false">ROUND(I165*H165,2)</f>
        <v>0</v>
      </c>
      <c r="BL165" s="3" t="s">
        <v>138</v>
      </c>
      <c r="BM165" s="166" t="s">
        <v>460</v>
      </c>
    </row>
    <row r="166" s="22" customFormat="true" ht="12" hidden="false" customHeight="false" outlineLevel="0" collapsed="false">
      <c r="B166" s="23"/>
      <c r="D166" s="168" t="s">
        <v>140</v>
      </c>
      <c r="F166" s="169" t="s">
        <v>864</v>
      </c>
      <c r="I166" s="170"/>
      <c r="L166" s="23"/>
      <c r="M166" s="171"/>
      <c r="T166" s="57"/>
      <c r="AT166" s="3" t="s">
        <v>140</v>
      </c>
      <c r="AU166" s="3" t="s">
        <v>20</v>
      </c>
    </row>
    <row r="167" s="142" customFormat="true" ht="25.5" hidden="false" customHeight="true" outlineLevel="0" collapsed="false">
      <c r="B167" s="143"/>
      <c r="D167" s="144" t="s">
        <v>77</v>
      </c>
      <c r="E167" s="145" t="s">
        <v>865</v>
      </c>
      <c r="F167" s="145" t="s">
        <v>866</v>
      </c>
      <c r="I167" s="146"/>
      <c r="J167" s="147" t="n">
        <f aca="false">BK167</f>
        <v>0</v>
      </c>
      <c r="L167" s="143"/>
      <c r="M167" s="148"/>
      <c r="P167" s="149" t="n">
        <f aca="false">SUM(P168:P189)</f>
        <v>0</v>
      </c>
      <c r="R167" s="149" t="n">
        <f aca="false">SUM(R168:R189)</f>
        <v>0</v>
      </c>
      <c r="T167" s="150" t="n">
        <f aca="false">SUM(T168:T189)</f>
        <v>0</v>
      </c>
      <c r="AR167" s="144" t="s">
        <v>20</v>
      </c>
      <c r="AT167" s="151" t="s">
        <v>77</v>
      </c>
      <c r="AU167" s="151" t="s">
        <v>78</v>
      </c>
      <c r="AY167" s="144" t="s">
        <v>131</v>
      </c>
      <c r="BK167" s="152" t="n">
        <f aca="false">SUM(BK168:BK189)</f>
        <v>0</v>
      </c>
    </row>
    <row r="168" s="22" customFormat="true" ht="16.5" hidden="false" customHeight="true" outlineLevel="0" collapsed="false">
      <c r="B168" s="23"/>
      <c r="C168" s="155" t="s">
        <v>330</v>
      </c>
      <c r="D168" s="155" t="s">
        <v>133</v>
      </c>
      <c r="E168" s="156" t="s">
        <v>330</v>
      </c>
      <c r="F168" s="157" t="s">
        <v>867</v>
      </c>
      <c r="G168" s="158" t="s">
        <v>868</v>
      </c>
      <c r="H168" s="159" t="n">
        <v>0.23</v>
      </c>
      <c r="I168" s="160"/>
      <c r="J168" s="161" t="n">
        <f aca="false">ROUND(I168*H168,2)</f>
        <v>0</v>
      </c>
      <c r="K168" s="157"/>
      <c r="L168" s="23"/>
      <c r="M168" s="162"/>
      <c r="N168" s="163" t="s">
        <v>43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138</v>
      </c>
      <c r="AT168" s="166" t="s">
        <v>133</v>
      </c>
      <c r="AU168" s="166" t="s">
        <v>20</v>
      </c>
      <c r="AY168" s="3" t="s">
        <v>13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20</v>
      </c>
      <c r="BK168" s="167" t="n">
        <f aca="false">ROUND(I168*H168,2)</f>
        <v>0</v>
      </c>
      <c r="BL168" s="3" t="s">
        <v>138</v>
      </c>
      <c r="BM168" s="166" t="s">
        <v>478</v>
      </c>
    </row>
    <row r="169" s="22" customFormat="true" ht="12" hidden="false" customHeight="false" outlineLevel="0" collapsed="false">
      <c r="B169" s="23"/>
      <c r="D169" s="168" t="s">
        <v>140</v>
      </c>
      <c r="F169" s="169" t="s">
        <v>867</v>
      </c>
      <c r="I169" s="170"/>
      <c r="L169" s="23"/>
      <c r="M169" s="171"/>
      <c r="T169" s="57"/>
      <c r="AT169" s="3" t="s">
        <v>140</v>
      </c>
      <c r="AU169" s="3" t="s">
        <v>20</v>
      </c>
    </row>
    <row r="170" s="22" customFormat="true" ht="16.5" hidden="false" customHeight="true" outlineLevel="0" collapsed="false">
      <c r="B170" s="23"/>
      <c r="C170" s="155" t="s">
        <v>337</v>
      </c>
      <c r="D170" s="155" t="s">
        <v>133</v>
      </c>
      <c r="E170" s="156" t="s">
        <v>337</v>
      </c>
      <c r="F170" s="157" t="s">
        <v>869</v>
      </c>
      <c r="G170" s="158" t="s">
        <v>210</v>
      </c>
      <c r="H170" s="159" t="n">
        <v>216</v>
      </c>
      <c r="I170" s="160"/>
      <c r="J170" s="161" t="n">
        <f aca="false">ROUND(I170*H170,2)</f>
        <v>0</v>
      </c>
      <c r="K170" s="157"/>
      <c r="L170" s="23"/>
      <c r="M170" s="162"/>
      <c r="N170" s="163" t="s">
        <v>43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138</v>
      </c>
      <c r="AT170" s="166" t="s">
        <v>133</v>
      </c>
      <c r="AU170" s="166" t="s">
        <v>20</v>
      </c>
      <c r="AY170" s="3" t="s">
        <v>131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20</v>
      </c>
      <c r="BK170" s="167" t="n">
        <f aca="false">ROUND(I170*H170,2)</f>
        <v>0</v>
      </c>
      <c r="BL170" s="3" t="s">
        <v>138</v>
      </c>
      <c r="BM170" s="166" t="s">
        <v>490</v>
      </c>
    </row>
    <row r="171" s="22" customFormat="true" ht="12" hidden="false" customHeight="false" outlineLevel="0" collapsed="false">
      <c r="B171" s="23"/>
      <c r="D171" s="168" t="s">
        <v>140</v>
      </c>
      <c r="F171" s="169" t="s">
        <v>869</v>
      </c>
      <c r="I171" s="170"/>
      <c r="L171" s="23"/>
      <c r="M171" s="171"/>
      <c r="T171" s="57"/>
      <c r="AT171" s="3" t="s">
        <v>140</v>
      </c>
      <c r="AU171" s="3" t="s">
        <v>20</v>
      </c>
    </row>
    <row r="172" s="22" customFormat="true" ht="16.5" hidden="false" customHeight="true" outlineLevel="0" collapsed="false">
      <c r="B172" s="23"/>
      <c r="C172" s="155" t="s">
        <v>345</v>
      </c>
      <c r="D172" s="155" t="s">
        <v>133</v>
      </c>
      <c r="E172" s="156" t="s">
        <v>345</v>
      </c>
      <c r="F172" s="157" t="s">
        <v>870</v>
      </c>
      <c r="G172" s="158" t="s">
        <v>210</v>
      </c>
      <c r="H172" s="159" t="n">
        <v>216</v>
      </c>
      <c r="I172" s="160"/>
      <c r="J172" s="161" t="n">
        <f aca="false">ROUND(I172*H172,2)</f>
        <v>0</v>
      </c>
      <c r="K172" s="157"/>
      <c r="L172" s="23"/>
      <c r="M172" s="162"/>
      <c r="N172" s="163" t="s">
        <v>43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138</v>
      </c>
      <c r="AT172" s="166" t="s">
        <v>133</v>
      </c>
      <c r="AU172" s="166" t="s">
        <v>20</v>
      </c>
      <c r="AY172" s="3" t="s">
        <v>131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20</v>
      </c>
      <c r="BK172" s="167" t="n">
        <f aca="false">ROUND(I172*H172,2)</f>
        <v>0</v>
      </c>
      <c r="BL172" s="3" t="s">
        <v>138</v>
      </c>
      <c r="BM172" s="166" t="s">
        <v>503</v>
      </c>
    </row>
    <row r="173" s="22" customFormat="true" ht="12" hidden="false" customHeight="false" outlineLevel="0" collapsed="false">
      <c r="B173" s="23"/>
      <c r="D173" s="168" t="s">
        <v>140</v>
      </c>
      <c r="F173" s="169" t="s">
        <v>870</v>
      </c>
      <c r="I173" s="170"/>
      <c r="L173" s="23"/>
      <c r="M173" s="171"/>
      <c r="T173" s="57"/>
      <c r="AT173" s="3" t="s">
        <v>140</v>
      </c>
      <c r="AU173" s="3" t="s">
        <v>20</v>
      </c>
    </row>
    <row r="174" s="22" customFormat="true" ht="16.5" hidden="false" customHeight="true" outlineLevel="0" collapsed="false">
      <c r="B174" s="23"/>
      <c r="C174" s="155" t="s">
        <v>352</v>
      </c>
      <c r="D174" s="155" t="s">
        <v>133</v>
      </c>
      <c r="E174" s="156" t="s">
        <v>352</v>
      </c>
      <c r="F174" s="157" t="s">
        <v>871</v>
      </c>
      <c r="G174" s="158" t="s">
        <v>210</v>
      </c>
      <c r="H174" s="159" t="n">
        <v>14</v>
      </c>
      <c r="I174" s="160"/>
      <c r="J174" s="161" t="n">
        <f aca="false">ROUND(I174*H174,2)</f>
        <v>0</v>
      </c>
      <c r="K174" s="157"/>
      <c r="L174" s="23"/>
      <c r="M174" s="162"/>
      <c r="N174" s="163" t="s">
        <v>43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138</v>
      </c>
      <c r="AT174" s="166" t="s">
        <v>133</v>
      </c>
      <c r="AU174" s="166" t="s">
        <v>20</v>
      </c>
      <c r="AY174" s="3" t="s">
        <v>13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20</v>
      </c>
      <c r="BK174" s="167" t="n">
        <f aca="false">ROUND(I174*H174,2)</f>
        <v>0</v>
      </c>
      <c r="BL174" s="3" t="s">
        <v>138</v>
      </c>
      <c r="BM174" s="166" t="s">
        <v>517</v>
      </c>
    </row>
    <row r="175" s="22" customFormat="true" ht="12" hidden="false" customHeight="false" outlineLevel="0" collapsed="false">
      <c r="B175" s="23"/>
      <c r="D175" s="168" t="s">
        <v>140</v>
      </c>
      <c r="F175" s="169" t="s">
        <v>871</v>
      </c>
      <c r="I175" s="170"/>
      <c r="L175" s="23"/>
      <c r="M175" s="171"/>
      <c r="T175" s="57"/>
      <c r="AT175" s="3" t="s">
        <v>140</v>
      </c>
      <c r="AU175" s="3" t="s">
        <v>20</v>
      </c>
    </row>
    <row r="176" s="22" customFormat="true" ht="16.5" hidden="false" customHeight="true" outlineLevel="0" collapsed="false">
      <c r="B176" s="23"/>
      <c r="C176" s="155" t="s">
        <v>357</v>
      </c>
      <c r="D176" s="155" t="s">
        <v>133</v>
      </c>
      <c r="E176" s="156" t="s">
        <v>357</v>
      </c>
      <c r="F176" s="157" t="s">
        <v>872</v>
      </c>
      <c r="G176" s="158" t="s">
        <v>210</v>
      </c>
      <c r="H176" s="159" t="n">
        <v>14</v>
      </c>
      <c r="I176" s="160"/>
      <c r="J176" s="161" t="n">
        <f aca="false">ROUND(I176*H176,2)</f>
        <v>0</v>
      </c>
      <c r="K176" s="157"/>
      <c r="L176" s="23"/>
      <c r="M176" s="162"/>
      <c r="N176" s="163" t="s">
        <v>43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138</v>
      </c>
      <c r="AT176" s="166" t="s">
        <v>133</v>
      </c>
      <c r="AU176" s="166" t="s">
        <v>20</v>
      </c>
      <c r="AY176" s="3" t="s">
        <v>131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20</v>
      </c>
      <c r="BK176" s="167" t="n">
        <f aca="false">ROUND(I176*H176,2)</f>
        <v>0</v>
      </c>
      <c r="BL176" s="3" t="s">
        <v>138</v>
      </c>
      <c r="BM176" s="166" t="s">
        <v>530</v>
      </c>
    </row>
    <row r="177" s="22" customFormat="true" ht="12" hidden="false" customHeight="false" outlineLevel="0" collapsed="false">
      <c r="B177" s="23"/>
      <c r="D177" s="168" t="s">
        <v>140</v>
      </c>
      <c r="F177" s="169" t="s">
        <v>872</v>
      </c>
      <c r="I177" s="170"/>
      <c r="L177" s="23"/>
      <c r="M177" s="171"/>
      <c r="T177" s="57"/>
      <c r="AT177" s="3" t="s">
        <v>140</v>
      </c>
      <c r="AU177" s="3" t="s">
        <v>20</v>
      </c>
    </row>
    <row r="178" s="22" customFormat="true" ht="16.5" hidden="false" customHeight="true" outlineLevel="0" collapsed="false">
      <c r="B178" s="23"/>
      <c r="C178" s="155" t="s">
        <v>365</v>
      </c>
      <c r="D178" s="155" t="s">
        <v>133</v>
      </c>
      <c r="E178" s="156" t="s">
        <v>365</v>
      </c>
      <c r="F178" s="157" t="s">
        <v>873</v>
      </c>
      <c r="G178" s="158" t="s">
        <v>240</v>
      </c>
      <c r="H178" s="159" t="n">
        <v>5.7</v>
      </c>
      <c r="I178" s="160"/>
      <c r="J178" s="161" t="n">
        <f aca="false">ROUND(I178*H178,2)</f>
        <v>0</v>
      </c>
      <c r="K178" s="157"/>
      <c r="L178" s="23"/>
      <c r="M178" s="162"/>
      <c r="N178" s="163" t="s">
        <v>43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138</v>
      </c>
      <c r="AT178" s="166" t="s">
        <v>133</v>
      </c>
      <c r="AU178" s="166" t="s">
        <v>20</v>
      </c>
      <c r="AY178" s="3" t="s">
        <v>131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20</v>
      </c>
      <c r="BK178" s="167" t="n">
        <f aca="false">ROUND(I178*H178,2)</f>
        <v>0</v>
      </c>
      <c r="BL178" s="3" t="s">
        <v>138</v>
      </c>
      <c r="BM178" s="166" t="s">
        <v>541</v>
      </c>
    </row>
    <row r="179" s="22" customFormat="true" ht="12" hidden="false" customHeight="false" outlineLevel="0" collapsed="false">
      <c r="B179" s="23"/>
      <c r="D179" s="168" t="s">
        <v>140</v>
      </c>
      <c r="F179" s="169" t="s">
        <v>873</v>
      </c>
      <c r="I179" s="170"/>
      <c r="L179" s="23"/>
      <c r="M179" s="171"/>
      <c r="T179" s="57"/>
      <c r="AT179" s="3" t="s">
        <v>140</v>
      </c>
      <c r="AU179" s="3" t="s">
        <v>20</v>
      </c>
    </row>
    <row r="180" s="22" customFormat="true" ht="16.5" hidden="false" customHeight="true" outlineLevel="0" collapsed="false">
      <c r="B180" s="23"/>
      <c r="C180" s="155" t="s">
        <v>374</v>
      </c>
      <c r="D180" s="155" t="s">
        <v>133</v>
      </c>
      <c r="E180" s="156" t="s">
        <v>374</v>
      </c>
      <c r="F180" s="157" t="s">
        <v>874</v>
      </c>
      <c r="G180" s="158" t="s">
        <v>240</v>
      </c>
      <c r="H180" s="159" t="n">
        <v>5.7</v>
      </c>
      <c r="I180" s="160"/>
      <c r="J180" s="161" t="n">
        <f aca="false">ROUND(I180*H180,2)</f>
        <v>0</v>
      </c>
      <c r="K180" s="157"/>
      <c r="L180" s="23"/>
      <c r="M180" s="162"/>
      <c r="N180" s="163" t="s">
        <v>43</v>
      </c>
      <c r="P180" s="164" t="n">
        <f aca="false">O180*H180</f>
        <v>0</v>
      </c>
      <c r="Q180" s="164" t="n">
        <v>0</v>
      </c>
      <c r="R180" s="164" t="n">
        <f aca="false">Q180*H180</f>
        <v>0</v>
      </c>
      <c r="S180" s="164" t="n">
        <v>0</v>
      </c>
      <c r="T180" s="165" t="n">
        <f aca="false">S180*H180</f>
        <v>0</v>
      </c>
      <c r="AR180" s="166" t="s">
        <v>138</v>
      </c>
      <c r="AT180" s="166" t="s">
        <v>133</v>
      </c>
      <c r="AU180" s="166" t="s">
        <v>20</v>
      </c>
      <c r="AY180" s="3" t="s">
        <v>131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20</v>
      </c>
      <c r="BK180" s="167" t="n">
        <f aca="false">ROUND(I180*H180,2)</f>
        <v>0</v>
      </c>
      <c r="BL180" s="3" t="s">
        <v>138</v>
      </c>
      <c r="BM180" s="166" t="s">
        <v>547</v>
      </c>
    </row>
    <row r="181" s="22" customFormat="true" ht="12" hidden="false" customHeight="false" outlineLevel="0" collapsed="false">
      <c r="B181" s="23"/>
      <c r="D181" s="168" t="s">
        <v>140</v>
      </c>
      <c r="F181" s="169" t="s">
        <v>874</v>
      </c>
      <c r="I181" s="170"/>
      <c r="L181" s="23"/>
      <c r="M181" s="171"/>
      <c r="T181" s="57"/>
      <c r="AT181" s="3" t="s">
        <v>140</v>
      </c>
      <c r="AU181" s="3" t="s">
        <v>20</v>
      </c>
    </row>
    <row r="182" s="22" customFormat="true" ht="16.5" hidden="false" customHeight="true" outlineLevel="0" collapsed="false">
      <c r="B182" s="23"/>
      <c r="C182" s="155" t="s">
        <v>381</v>
      </c>
      <c r="D182" s="155" t="s">
        <v>133</v>
      </c>
      <c r="E182" s="156" t="s">
        <v>381</v>
      </c>
      <c r="F182" s="157" t="s">
        <v>875</v>
      </c>
      <c r="G182" s="158" t="s">
        <v>240</v>
      </c>
      <c r="H182" s="159" t="n">
        <v>53.1</v>
      </c>
      <c r="I182" s="160"/>
      <c r="J182" s="161" t="n">
        <f aca="false">ROUND(I182*H182,2)</f>
        <v>0</v>
      </c>
      <c r="K182" s="157"/>
      <c r="L182" s="23"/>
      <c r="M182" s="162"/>
      <c r="N182" s="163" t="s">
        <v>43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138</v>
      </c>
      <c r="AT182" s="166" t="s">
        <v>133</v>
      </c>
      <c r="AU182" s="166" t="s">
        <v>20</v>
      </c>
      <c r="AY182" s="3" t="s">
        <v>131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20</v>
      </c>
      <c r="BK182" s="167" t="n">
        <f aca="false">ROUND(I182*H182,2)</f>
        <v>0</v>
      </c>
      <c r="BL182" s="3" t="s">
        <v>138</v>
      </c>
      <c r="BM182" s="166" t="s">
        <v>561</v>
      </c>
    </row>
    <row r="183" s="22" customFormat="true" ht="12" hidden="false" customHeight="false" outlineLevel="0" collapsed="false">
      <c r="B183" s="23"/>
      <c r="D183" s="168" t="s">
        <v>140</v>
      </c>
      <c r="F183" s="169" t="s">
        <v>875</v>
      </c>
      <c r="I183" s="170"/>
      <c r="L183" s="23"/>
      <c r="M183" s="171"/>
      <c r="T183" s="57"/>
      <c r="AT183" s="3" t="s">
        <v>140</v>
      </c>
      <c r="AU183" s="3" t="s">
        <v>20</v>
      </c>
    </row>
    <row r="184" s="22" customFormat="true" ht="16.5" hidden="false" customHeight="true" outlineLevel="0" collapsed="false">
      <c r="B184" s="23"/>
      <c r="C184" s="155" t="s">
        <v>388</v>
      </c>
      <c r="D184" s="155" t="s">
        <v>133</v>
      </c>
      <c r="E184" s="156" t="s">
        <v>388</v>
      </c>
      <c r="F184" s="157" t="s">
        <v>876</v>
      </c>
      <c r="G184" s="158" t="s">
        <v>210</v>
      </c>
      <c r="H184" s="159" t="n">
        <v>216</v>
      </c>
      <c r="I184" s="160"/>
      <c r="J184" s="161" t="n">
        <f aca="false">ROUND(I184*H184,2)</f>
        <v>0</v>
      </c>
      <c r="K184" s="157"/>
      <c r="L184" s="23"/>
      <c r="M184" s="162"/>
      <c r="N184" s="163" t="s">
        <v>43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138</v>
      </c>
      <c r="AT184" s="166" t="s">
        <v>133</v>
      </c>
      <c r="AU184" s="166" t="s">
        <v>20</v>
      </c>
      <c r="AY184" s="3" t="s">
        <v>131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20</v>
      </c>
      <c r="BK184" s="167" t="n">
        <f aca="false">ROUND(I184*H184,2)</f>
        <v>0</v>
      </c>
      <c r="BL184" s="3" t="s">
        <v>138</v>
      </c>
      <c r="BM184" s="166" t="s">
        <v>575</v>
      </c>
    </row>
    <row r="185" s="22" customFormat="true" ht="12" hidden="false" customHeight="false" outlineLevel="0" collapsed="false">
      <c r="B185" s="23"/>
      <c r="D185" s="168" t="s">
        <v>140</v>
      </c>
      <c r="F185" s="169" t="s">
        <v>876</v>
      </c>
      <c r="I185" s="170"/>
      <c r="L185" s="23"/>
      <c r="M185" s="171"/>
      <c r="T185" s="57"/>
      <c r="AT185" s="3" t="s">
        <v>140</v>
      </c>
      <c r="AU185" s="3" t="s">
        <v>20</v>
      </c>
    </row>
    <row r="186" s="22" customFormat="true" ht="16.5" hidden="false" customHeight="true" outlineLevel="0" collapsed="false">
      <c r="B186" s="23"/>
      <c r="C186" s="155" t="s">
        <v>395</v>
      </c>
      <c r="D186" s="155" t="s">
        <v>133</v>
      </c>
      <c r="E186" s="156" t="s">
        <v>395</v>
      </c>
      <c r="F186" s="157" t="s">
        <v>877</v>
      </c>
      <c r="G186" s="158" t="s">
        <v>240</v>
      </c>
      <c r="H186" s="159" t="n">
        <v>5.3</v>
      </c>
      <c r="I186" s="160"/>
      <c r="J186" s="161" t="n">
        <f aca="false">ROUND(I186*H186,2)</f>
        <v>0</v>
      </c>
      <c r="K186" s="157"/>
      <c r="L186" s="23"/>
      <c r="M186" s="162"/>
      <c r="N186" s="163" t="s">
        <v>43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138</v>
      </c>
      <c r="AT186" s="166" t="s">
        <v>133</v>
      </c>
      <c r="AU186" s="166" t="s">
        <v>20</v>
      </c>
      <c r="AY186" s="3" t="s">
        <v>131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20</v>
      </c>
      <c r="BK186" s="167" t="n">
        <f aca="false">ROUND(I186*H186,2)</f>
        <v>0</v>
      </c>
      <c r="BL186" s="3" t="s">
        <v>138</v>
      </c>
      <c r="BM186" s="166" t="s">
        <v>587</v>
      </c>
    </row>
    <row r="187" s="22" customFormat="true" ht="12" hidden="false" customHeight="false" outlineLevel="0" collapsed="false">
      <c r="B187" s="23"/>
      <c r="D187" s="168" t="s">
        <v>140</v>
      </c>
      <c r="F187" s="169" t="s">
        <v>877</v>
      </c>
      <c r="I187" s="170"/>
      <c r="L187" s="23"/>
      <c r="M187" s="171"/>
      <c r="T187" s="57"/>
      <c r="AT187" s="3" t="s">
        <v>140</v>
      </c>
      <c r="AU187" s="3" t="s">
        <v>20</v>
      </c>
    </row>
    <row r="188" s="22" customFormat="true" ht="16.5" hidden="false" customHeight="true" outlineLevel="0" collapsed="false">
      <c r="B188" s="23"/>
      <c r="C188" s="155" t="s">
        <v>857</v>
      </c>
      <c r="D188" s="155" t="s">
        <v>133</v>
      </c>
      <c r="E188" s="156" t="s">
        <v>857</v>
      </c>
      <c r="F188" s="157" t="s">
        <v>878</v>
      </c>
      <c r="G188" s="158" t="s">
        <v>240</v>
      </c>
      <c r="H188" s="159" t="n">
        <v>18.5</v>
      </c>
      <c r="I188" s="160"/>
      <c r="J188" s="161" t="n">
        <f aca="false">ROUND(I188*H188,2)</f>
        <v>0</v>
      </c>
      <c r="K188" s="157"/>
      <c r="L188" s="23"/>
      <c r="M188" s="162"/>
      <c r="N188" s="163" t="s">
        <v>43</v>
      </c>
      <c r="P188" s="164" t="n">
        <f aca="false">O188*H188</f>
        <v>0</v>
      </c>
      <c r="Q188" s="164" t="n">
        <v>0</v>
      </c>
      <c r="R188" s="164" t="n">
        <f aca="false">Q188*H188</f>
        <v>0</v>
      </c>
      <c r="S188" s="164" t="n">
        <v>0</v>
      </c>
      <c r="T188" s="165" t="n">
        <f aca="false">S188*H188</f>
        <v>0</v>
      </c>
      <c r="AR188" s="166" t="s">
        <v>138</v>
      </c>
      <c r="AT188" s="166" t="s">
        <v>133</v>
      </c>
      <c r="AU188" s="166" t="s">
        <v>20</v>
      </c>
      <c r="AY188" s="3" t="s">
        <v>131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20</v>
      </c>
      <c r="BK188" s="167" t="n">
        <f aca="false">ROUND(I188*H188,2)</f>
        <v>0</v>
      </c>
      <c r="BL188" s="3" t="s">
        <v>138</v>
      </c>
      <c r="BM188" s="166" t="s">
        <v>597</v>
      </c>
    </row>
    <row r="189" s="22" customFormat="true" ht="12" hidden="false" customHeight="false" outlineLevel="0" collapsed="false">
      <c r="B189" s="23"/>
      <c r="D189" s="168" t="s">
        <v>140</v>
      </c>
      <c r="F189" s="169" t="s">
        <v>878</v>
      </c>
      <c r="I189" s="170"/>
      <c r="L189" s="23"/>
      <c r="M189" s="171"/>
      <c r="T189" s="57"/>
      <c r="AT189" s="3" t="s">
        <v>140</v>
      </c>
      <c r="AU189" s="3" t="s">
        <v>20</v>
      </c>
    </row>
    <row r="190" s="142" customFormat="true" ht="25.5" hidden="false" customHeight="true" outlineLevel="0" collapsed="false">
      <c r="B190" s="143"/>
      <c r="D190" s="144" t="s">
        <v>77</v>
      </c>
      <c r="E190" s="145" t="s">
        <v>879</v>
      </c>
      <c r="F190" s="145" t="s">
        <v>880</v>
      </c>
      <c r="I190" s="146"/>
      <c r="J190" s="147" t="n">
        <f aca="false">BK190</f>
        <v>0</v>
      </c>
      <c r="L190" s="143"/>
      <c r="M190" s="148"/>
      <c r="P190" s="149" t="n">
        <f aca="false">SUM(P191:P210)</f>
        <v>0</v>
      </c>
      <c r="R190" s="149" t="n">
        <f aca="false">SUM(R191:R210)</f>
        <v>0</v>
      </c>
      <c r="T190" s="150" t="n">
        <f aca="false">SUM(T191:T210)</f>
        <v>0</v>
      </c>
      <c r="AR190" s="144" t="s">
        <v>20</v>
      </c>
      <c r="AT190" s="151" t="s">
        <v>77</v>
      </c>
      <c r="AU190" s="151" t="s">
        <v>78</v>
      </c>
      <c r="AY190" s="144" t="s">
        <v>131</v>
      </c>
      <c r="BK190" s="152" t="n">
        <f aca="false">SUM(BK191:BK210)</f>
        <v>0</v>
      </c>
    </row>
    <row r="191" s="22" customFormat="true" ht="16.5" hidden="false" customHeight="true" outlineLevel="0" collapsed="false">
      <c r="B191" s="23"/>
      <c r="C191" s="155" t="s">
        <v>403</v>
      </c>
      <c r="D191" s="155" t="s">
        <v>133</v>
      </c>
      <c r="E191" s="156" t="s">
        <v>403</v>
      </c>
      <c r="F191" s="157" t="s">
        <v>881</v>
      </c>
      <c r="G191" s="158" t="s">
        <v>842</v>
      </c>
      <c r="H191" s="159" t="n">
        <v>1</v>
      </c>
      <c r="I191" s="160"/>
      <c r="J191" s="161" t="n">
        <f aca="false">ROUND(I191*H191,2)</f>
        <v>0</v>
      </c>
      <c r="K191" s="157"/>
      <c r="L191" s="23"/>
      <c r="M191" s="162"/>
      <c r="N191" s="163" t="s">
        <v>43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138</v>
      </c>
      <c r="AT191" s="166" t="s">
        <v>133</v>
      </c>
      <c r="AU191" s="166" t="s">
        <v>20</v>
      </c>
      <c r="AY191" s="3" t="s">
        <v>131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20</v>
      </c>
      <c r="BK191" s="167" t="n">
        <f aca="false">ROUND(I191*H191,2)</f>
        <v>0</v>
      </c>
      <c r="BL191" s="3" t="s">
        <v>138</v>
      </c>
      <c r="BM191" s="166" t="s">
        <v>610</v>
      </c>
    </row>
    <row r="192" s="22" customFormat="true" ht="12" hidden="false" customHeight="false" outlineLevel="0" collapsed="false">
      <c r="B192" s="23"/>
      <c r="D192" s="168" t="s">
        <v>140</v>
      </c>
      <c r="F192" s="169" t="s">
        <v>881</v>
      </c>
      <c r="I192" s="170"/>
      <c r="L192" s="23"/>
      <c r="M192" s="171"/>
      <c r="T192" s="57"/>
      <c r="AT192" s="3" t="s">
        <v>140</v>
      </c>
      <c r="AU192" s="3" t="s">
        <v>20</v>
      </c>
    </row>
    <row r="193" s="22" customFormat="true" ht="16.5" hidden="false" customHeight="true" outlineLevel="0" collapsed="false">
      <c r="B193" s="23"/>
      <c r="C193" s="155" t="s">
        <v>409</v>
      </c>
      <c r="D193" s="155" t="s">
        <v>133</v>
      </c>
      <c r="E193" s="156" t="s">
        <v>409</v>
      </c>
      <c r="F193" s="157" t="s">
        <v>882</v>
      </c>
      <c r="G193" s="158" t="s">
        <v>842</v>
      </c>
      <c r="H193" s="159" t="n">
        <v>1</v>
      </c>
      <c r="I193" s="160"/>
      <c r="J193" s="161" t="n">
        <f aca="false">ROUND(I193*H193,2)</f>
        <v>0</v>
      </c>
      <c r="K193" s="157"/>
      <c r="L193" s="23"/>
      <c r="M193" s="162"/>
      <c r="N193" s="163" t="s">
        <v>43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</v>
      </c>
      <c r="T193" s="165" t="n">
        <f aca="false">S193*H193</f>
        <v>0</v>
      </c>
      <c r="AR193" s="166" t="s">
        <v>138</v>
      </c>
      <c r="AT193" s="166" t="s">
        <v>133</v>
      </c>
      <c r="AU193" s="166" t="s">
        <v>20</v>
      </c>
      <c r="AY193" s="3" t="s">
        <v>131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20</v>
      </c>
      <c r="BK193" s="167" t="n">
        <f aca="false">ROUND(I193*H193,2)</f>
        <v>0</v>
      </c>
      <c r="BL193" s="3" t="s">
        <v>138</v>
      </c>
      <c r="BM193" s="166" t="s">
        <v>624</v>
      </c>
    </row>
    <row r="194" s="22" customFormat="true" ht="12" hidden="false" customHeight="false" outlineLevel="0" collapsed="false">
      <c r="B194" s="23"/>
      <c r="D194" s="168" t="s">
        <v>140</v>
      </c>
      <c r="F194" s="169" t="s">
        <v>882</v>
      </c>
      <c r="I194" s="170"/>
      <c r="L194" s="23"/>
      <c r="M194" s="171"/>
      <c r="T194" s="57"/>
      <c r="AT194" s="3" t="s">
        <v>140</v>
      </c>
      <c r="AU194" s="3" t="s">
        <v>20</v>
      </c>
    </row>
    <row r="195" s="22" customFormat="true" ht="16.5" hidden="false" customHeight="true" outlineLevel="0" collapsed="false">
      <c r="B195" s="23"/>
      <c r="C195" s="155" t="s">
        <v>415</v>
      </c>
      <c r="D195" s="155" t="s">
        <v>133</v>
      </c>
      <c r="E195" s="156" t="s">
        <v>415</v>
      </c>
      <c r="F195" s="157" t="s">
        <v>883</v>
      </c>
      <c r="G195" s="158" t="s">
        <v>842</v>
      </c>
      <c r="H195" s="159" t="n">
        <v>0</v>
      </c>
      <c r="I195" s="160"/>
      <c r="J195" s="161" t="n">
        <f aca="false">ROUND(I195*H195,2)</f>
        <v>0</v>
      </c>
      <c r="K195" s="157"/>
      <c r="L195" s="23"/>
      <c r="M195" s="162"/>
      <c r="N195" s="163" t="s">
        <v>43</v>
      </c>
      <c r="P195" s="164" t="n">
        <f aca="false">O195*H195</f>
        <v>0</v>
      </c>
      <c r="Q195" s="164" t="n">
        <v>0</v>
      </c>
      <c r="R195" s="164" t="n">
        <f aca="false">Q195*H195</f>
        <v>0</v>
      </c>
      <c r="S195" s="164" t="n">
        <v>0</v>
      </c>
      <c r="T195" s="165" t="n">
        <f aca="false">S195*H195</f>
        <v>0</v>
      </c>
      <c r="AR195" s="166" t="s">
        <v>138</v>
      </c>
      <c r="AT195" s="166" t="s">
        <v>133</v>
      </c>
      <c r="AU195" s="166" t="s">
        <v>20</v>
      </c>
      <c r="AY195" s="3" t="s">
        <v>131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20</v>
      </c>
      <c r="BK195" s="167" t="n">
        <f aca="false">ROUND(I195*H195,2)</f>
        <v>0</v>
      </c>
      <c r="BL195" s="3" t="s">
        <v>138</v>
      </c>
      <c r="BM195" s="166" t="s">
        <v>640</v>
      </c>
    </row>
    <row r="196" s="22" customFormat="true" ht="12" hidden="false" customHeight="false" outlineLevel="0" collapsed="false">
      <c r="B196" s="23"/>
      <c r="D196" s="168" t="s">
        <v>140</v>
      </c>
      <c r="F196" s="169" t="s">
        <v>883</v>
      </c>
      <c r="I196" s="170"/>
      <c r="L196" s="23"/>
      <c r="M196" s="171"/>
      <c r="T196" s="57"/>
      <c r="AT196" s="3" t="s">
        <v>140</v>
      </c>
      <c r="AU196" s="3" t="s">
        <v>20</v>
      </c>
    </row>
    <row r="197" s="22" customFormat="true" ht="16.5" hidden="false" customHeight="true" outlineLevel="0" collapsed="false">
      <c r="B197" s="23"/>
      <c r="C197" s="155" t="s">
        <v>422</v>
      </c>
      <c r="D197" s="155" t="s">
        <v>133</v>
      </c>
      <c r="E197" s="156" t="s">
        <v>422</v>
      </c>
      <c r="F197" s="157" t="s">
        <v>884</v>
      </c>
      <c r="G197" s="158" t="s">
        <v>885</v>
      </c>
      <c r="H197" s="159" t="n">
        <v>40</v>
      </c>
      <c r="I197" s="160"/>
      <c r="J197" s="161" t="n">
        <f aca="false">ROUND(I197*H197,2)</f>
        <v>0</v>
      </c>
      <c r="K197" s="157"/>
      <c r="L197" s="23"/>
      <c r="M197" s="162"/>
      <c r="N197" s="163" t="s">
        <v>43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138</v>
      </c>
      <c r="AT197" s="166" t="s">
        <v>133</v>
      </c>
      <c r="AU197" s="166" t="s">
        <v>20</v>
      </c>
      <c r="AY197" s="3" t="s">
        <v>131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20</v>
      </c>
      <c r="BK197" s="167" t="n">
        <f aca="false">ROUND(I197*H197,2)</f>
        <v>0</v>
      </c>
      <c r="BL197" s="3" t="s">
        <v>138</v>
      </c>
      <c r="BM197" s="166" t="s">
        <v>654</v>
      </c>
    </row>
    <row r="198" s="22" customFormat="true" ht="12" hidden="false" customHeight="false" outlineLevel="0" collapsed="false">
      <c r="B198" s="23"/>
      <c r="D198" s="168" t="s">
        <v>140</v>
      </c>
      <c r="F198" s="169" t="s">
        <v>884</v>
      </c>
      <c r="I198" s="170"/>
      <c r="L198" s="23"/>
      <c r="M198" s="171"/>
      <c r="T198" s="57"/>
      <c r="AT198" s="3" t="s">
        <v>140</v>
      </c>
      <c r="AU198" s="3" t="s">
        <v>20</v>
      </c>
    </row>
    <row r="199" s="22" customFormat="true" ht="21.75" hidden="false" customHeight="true" outlineLevel="0" collapsed="false">
      <c r="B199" s="23"/>
      <c r="C199" s="155" t="s">
        <v>886</v>
      </c>
      <c r="D199" s="155" t="s">
        <v>133</v>
      </c>
      <c r="E199" s="156" t="s">
        <v>886</v>
      </c>
      <c r="F199" s="157" t="s">
        <v>887</v>
      </c>
      <c r="G199" s="158" t="s">
        <v>842</v>
      </c>
      <c r="H199" s="159" t="n">
        <v>1</v>
      </c>
      <c r="I199" s="160"/>
      <c r="J199" s="161" t="n">
        <f aca="false">ROUND(I199*H199,2)</f>
        <v>0</v>
      </c>
      <c r="K199" s="157"/>
      <c r="L199" s="23"/>
      <c r="M199" s="162"/>
      <c r="N199" s="163" t="s">
        <v>43</v>
      </c>
      <c r="P199" s="164" t="n">
        <f aca="false">O199*H199</f>
        <v>0</v>
      </c>
      <c r="Q199" s="164" t="n">
        <v>0</v>
      </c>
      <c r="R199" s="164" t="n">
        <f aca="false">Q199*H199</f>
        <v>0</v>
      </c>
      <c r="S199" s="164" t="n">
        <v>0</v>
      </c>
      <c r="T199" s="165" t="n">
        <f aca="false">S199*H199</f>
        <v>0</v>
      </c>
      <c r="AR199" s="166" t="s">
        <v>138</v>
      </c>
      <c r="AT199" s="166" t="s">
        <v>133</v>
      </c>
      <c r="AU199" s="166" t="s">
        <v>20</v>
      </c>
      <c r="AY199" s="3" t="s">
        <v>131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20</v>
      </c>
      <c r="BK199" s="167" t="n">
        <f aca="false">ROUND(I199*H199,2)</f>
        <v>0</v>
      </c>
      <c r="BL199" s="3" t="s">
        <v>138</v>
      </c>
      <c r="BM199" s="166" t="s">
        <v>668</v>
      </c>
    </row>
    <row r="200" s="22" customFormat="true" ht="12" hidden="false" customHeight="false" outlineLevel="0" collapsed="false">
      <c r="B200" s="23"/>
      <c r="D200" s="168" t="s">
        <v>140</v>
      </c>
      <c r="F200" s="169" t="s">
        <v>887</v>
      </c>
      <c r="I200" s="170"/>
      <c r="L200" s="23"/>
      <c r="M200" s="171"/>
      <c r="T200" s="57"/>
      <c r="AT200" s="3" t="s">
        <v>140</v>
      </c>
      <c r="AU200" s="3" t="s">
        <v>20</v>
      </c>
    </row>
    <row r="201" s="22" customFormat="true" ht="16.5" hidden="false" customHeight="true" outlineLevel="0" collapsed="false">
      <c r="B201" s="23"/>
      <c r="C201" s="155" t="s">
        <v>861</v>
      </c>
      <c r="D201" s="155" t="s">
        <v>133</v>
      </c>
      <c r="E201" s="156" t="s">
        <v>861</v>
      </c>
      <c r="F201" s="157" t="s">
        <v>888</v>
      </c>
      <c r="G201" s="158" t="s">
        <v>842</v>
      </c>
      <c r="H201" s="159" t="n">
        <v>1</v>
      </c>
      <c r="I201" s="160"/>
      <c r="J201" s="161" t="n">
        <f aca="false">ROUND(I201*H201,2)</f>
        <v>0</v>
      </c>
      <c r="K201" s="157"/>
      <c r="L201" s="23"/>
      <c r="M201" s="162"/>
      <c r="N201" s="163" t="s">
        <v>43</v>
      </c>
      <c r="P201" s="164" t="n">
        <f aca="false">O201*H201</f>
        <v>0</v>
      </c>
      <c r="Q201" s="164" t="n">
        <v>0</v>
      </c>
      <c r="R201" s="164" t="n">
        <f aca="false">Q201*H201</f>
        <v>0</v>
      </c>
      <c r="S201" s="164" t="n">
        <v>0</v>
      </c>
      <c r="T201" s="165" t="n">
        <f aca="false">S201*H201</f>
        <v>0</v>
      </c>
      <c r="AR201" s="166" t="s">
        <v>138</v>
      </c>
      <c r="AT201" s="166" t="s">
        <v>133</v>
      </c>
      <c r="AU201" s="166" t="s">
        <v>20</v>
      </c>
      <c r="AY201" s="3" t="s">
        <v>131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20</v>
      </c>
      <c r="BK201" s="167" t="n">
        <f aca="false">ROUND(I201*H201,2)</f>
        <v>0</v>
      </c>
      <c r="BL201" s="3" t="s">
        <v>138</v>
      </c>
      <c r="BM201" s="166" t="s">
        <v>889</v>
      </c>
    </row>
    <row r="202" s="22" customFormat="true" ht="12" hidden="false" customHeight="false" outlineLevel="0" collapsed="false">
      <c r="B202" s="23"/>
      <c r="D202" s="168" t="s">
        <v>140</v>
      </c>
      <c r="F202" s="169" t="s">
        <v>888</v>
      </c>
      <c r="I202" s="170"/>
      <c r="L202" s="23"/>
      <c r="M202" s="171"/>
      <c r="T202" s="57"/>
      <c r="AT202" s="3" t="s">
        <v>140</v>
      </c>
      <c r="AU202" s="3" t="s">
        <v>20</v>
      </c>
    </row>
    <row r="203" s="22" customFormat="true" ht="16.5" hidden="false" customHeight="true" outlineLevel="0" collapsed="false">
      <c r="B203" s="23"/>
      <c r="C203" s="155" t="s">
        <v>890</v>
      </c>
      <c r="D203" s="155" t="s">
        <v>133</v>
      </c>
      <c r="E203" s="156" t="s">
        <v>890</v>
      </c>
      <c r="F203" s="157" t="s">
        <v>891</v>
      </c>
      <c r="G203" s="158" t="s">
        <v>842</v>
      </c>
      <c r="H203" s="159" t="n">
        <v>6</v>
      </c>
      <c r="I203" s="160"/>
      <c r="J203" s="161" t="n">
        <f aca="false">ROUND(I203*H203,2)</f>
        <v>0</v>
      </c>
      <c r="K203" s="157"/>
      <c r="L203" s="23"/>
      <c r="M203" s="162"/>
      <c r="N203" s="163" t="s">
        <v>43</v>
      </c>
      <c r="P203" s="164" t="n">
        <f aca="false">O203*H203</f>
        <v>0</v>
      </c>
      <c r="Q203" s="164" t="n">
        <v>0</v>
      </c>
      <c r="R203" s="164" t="n">
        <f aca="false">Q203*H203</f>
        <v>0</v>
      </c>
      <c r="S203" s="164" t="n">
        <v>0</v>
      </c>
      <c r="T203" s="165" t="n">
        <f aca="false">S203*H203</f>
        <v>0</v>
      </c>
      <c r="AR203" s="166" t="s">
        <v>138</v>
      </c>
      <c r="AT203" s="166" t="s">
        <v>133</v>
      </c>
      <c r="AU203" s="166" t="s">
        <v>20</v>
      </c>
      <c r="AY203" s="3" t="s">
        <v>131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20</v>
      </c>
      <c r="BK203" s="167" t="n">
        <f aca="false">ROUND(I203*H203,2)</f>
        <v>0</v>
      </c>
      <c r="BL203" s="3" t="s">
        <v>138</v>
      </c>
      <c r="BM203" s="166" t="s">
        <v>673</v>
      </c>
    </row>
    <row r="204" s="22" customFormat="true" ht="12" hidden="false" customHeight="false" outlineLevel="0" collapsed="false">
      <c r="B204" s="23"/>
      <c r="D204" s="168" t="s">
        <v>140</v>
      </c>
      <c r="F204" s="169" t="s">
        <v>891</v>
      </c>
      <c r="I204" s="170"/>
      <c r="L204" s="23"/>
      <c r="M204" s="171"/>
      <c r="T204" s="57"/>
      <c r="AT204" s="3" t="s">
        <v>140</v>
      </c>
      <c r="AU204" s="3" t="s">
        <v>20</v>
      </c>
    </row>
    <row r="205" s="22" customFormat="true" ht="21.75" hidden="false" customHeight="true" outlineLevel="0" collapsed="false">
      <c r="B205" s="23"/>
      <c r="C205" s="155" t="s">
        <v>428</v>
      </c>
      <c r="D205" s="155" t="s">
        <v>133</v>
      </c>
      <c r="E205" s="156" t="s">
        <v>428</v>
      </c>
      <c r="F205" s="157" t="s">
        <v>892</v>
      </c>
      <c r="G205" s="158" t="s">
        <v>302</v>
      </c>
      <c r="H205" s="159" t="n">
        <v>780</v>
      </c>
      <c r="I205" s="160"/>
      <c r="J205" s="161" t="n">
        <f aca="false">ROUND(I205*H205,2)</f>
        <v>0</v>
      </c>
      <c r="K205" s="157"/>
      <c r="L205" s="23"/>
      <c r="M205" s="162"/>
      <c r="N205" s="163" t="s">
        <v>43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138</v>
      </c>
      <c r="AT205" s="166" t="s">
        <v>133</v>
      </c>
      <c r="AU205" s="166" t="s">
        <v>20</v>
      </c>
      <c r="AY205" s="3" t="s">
        <v>131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20</v>
      </c>
      <c r="BK205" s="167" t="n">
        <f aca="false">ROUND(I205*H205,2)</f>
        <v>0</v>
      </c>
      <c r="BL205" s="3" t="s">
        <v>138</v>
      </c>
      <c r="BM205" s="166" t="s">
        <v>689</v>
      </c>
    </row>
    <row r="206" s="22" customFormat="true" ht="12" hidden="false" customHeight="false" outlineLevel="0" collapsed="false">
      <c r="B206" s="23"/>
      <c r="D206" s="168" t="s">
        <v>140</v>
      </c>
      <c r="F206" s="169" t="s">
        <v>892</v>
      </c>
      <c r="I206" s="170"/>
      <c r="L206" s="23"/>
      <c r="M206" s="171"/>
      <c r="T206" s="57"/>
      <c r="AT206" s="3" t="s">
        <v>140</v>
      </c>
      <c r="AU206" s="3" t="s">
        <v>20</v>
      </c>
    </row>
    <row r="207" s="22" customFormat="true" ht="16.5" hidden="false" customHeight="true" outlineLevel="0" collapsed="false">
      <c r="B207" s="23"/>
      <c r="C207" s="155" t="s">
        <v>440</v>
      </c>
      <c r="D207" s="155" t="s">
        <v>133</v>
      </c>
      <c r="E207" s="156" t="s">
        <v>440</v>
      </c>
      <c r="F207" s="157" t="s">
        <v>893</v>
      </c>
      <c r="G207" s="158" t="s">
        <v>842</v>
      </c>
      <c r="H207" s="159" t="n">
        <v>1</v>
      </c>
      <c r="I207" s="160"/>
      <c r="J207" s="161" t="n">
        <f aca="false">ROUND(I207*H207,2)</f>
        <v>0</v>
      </c>
      <c r="K207" s="157"/>
      <c r="L207" s="23"/>
      <c r="M207" s="162"/>
      <c r="N207" s="163" t="s">
        <v>43</v>
      </c>
      <c r="P207" s="164" t="n">
        <f aca="false">O207*H207</f>
        <v>0</v>
      </c>
      <c r="Q207" s="164" t="n">
        <v>0</v>
      </c>
      <c r="R207" s="164" t="n">
        <f aca="false">Q207*H207</f>
        <v>0</v>
      </c>
      <c r="S207" s="164" t="n">
        <v>0</v>
      </c>
      <c r="T207" s="165" t="n">
        <f aca="false">S207*H207</f>
        <v>0</v>
      </c>
      <c r="AR207" s="166" t="s">
        <v>138</v>
      </c>
      <c r="AT207" s="166" t="s">
        <v>133</v>
      </c>
      <c r="AU207" s="166" t="s">
        <v>20</v>
      </c>
      <c r="AY207" s="3" t="s">
        <v>131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20</v>
      </c>
      <c r="BK207" s="167" t="n">
        <f aca="false">ROUND(I207*H207,2)</f>
        <v>0</v>
      </c>
      <c r="BL207" s="3" t="s">
        <v>138</v>
      </c>
      <c r="BM207" s="166" t="s">
        <v>703</v>
      </c>
    </row>
    <row r="208" s="22" customFormat="true" ht="12" hidden="false" customHeight="false" outlineLevel="0" collapsed="false">
      <c r="B208" s="23"/>
      <c r="D208" s="168" t="s">
        <v>140</v>
      </c>
      <c r="F208" s="169" t="s">
        <v>893</v>
      </c>
      <c r="I208" s="170"/>
      <c r="L208" s="23"/>
      <c r="M208" s="171"/>
      <c r="T208" s="57"/>
      <c r="AT208" s="3" t="s">
        <v>140</v>
      </c>
      <c r="AU208" s="3" t="s">
        <v>20</v>
      </c>
    </row>
    <row r="209" s="22" customFormat="true" ht="16.5" hidden="false" customHeight="true" outlineLevel="0" collapsed="false">
      <c r="B209" s="23"/>
      <c r="C209" s="155" t="s">
        <v>447</v>
      </c>
      <c r="D209" s="155" t="s">
        <v>133</v>
      </c>
      <c r="E209" s="156" t="s">
        <v>447</v>
      </c>
      <c r="F209" s="157" t="s">
        <v>894</v>
      </c>
      <c r="G209" s="158" t="s">
        <v>842</v>
      </c>
      <c r="H209" s="159" t="n">
        <v>1</v>
      </c>
      <c r="I209" s="160"/>
      <c r="J209" s="161" t="n">
        <f aca="false">ROUND(I209*H209,2)</f>
        <v>0</v>
      </c>
      <c r="K209" s="157"/>
      <c r="L209" s="23"/>
      <c r="M209" s="162"/>
      <c r="N209" s="163" t="s">
        <v>43</v>
      </c>
      <c r="P209" s="164" t="n">
        <f aca="false">O209*H209</f>
        <v>0</v>
      </c>
      <c r="Q209" s="164" t="n">
        <v>0</v>
      </c>
      <c r="R209" s="164" t="n">
        <f aca="false">Q209*H209</f>
        <v>0</v>
      </c>
      <c r="S209" s="164" t="n">
        <v>0</v>
      </c>
      <c r="T209" s="165" t="n">
        <f aca="false">S209*H209</f>
        <v>0</v>
      </c>
      <c r="AR209" s="166" t="s">
        <v>138</v>
      </c>
      <c r="AT209" s="166" t="s">
        <v>133</v>
      </c>
      <c r="AU209" s="166" t="s">
        <v>20</v>
      </c>
      <c r="AY209" s="3" t="s">
        <v>131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20</v>
      </c>
      <c r="BK209" s="167" t="n">
        <f aca="false">ROUND(I209*H209,2)</f>
        <v>0</v>
      </c>
      <c r="BL209" s="3" t="s">
        <v>138</v>
      </c>
      <c r="BM209" s="166" t="s">
        <v>727</v>
      </c>
    </row>
    <row r="210" s="22" customFormat="true" ht="12" hidden="false" customHeight="false" outlineLevel="0" collapsed="false">
      <c r="B210" s="23"/>
      <c r="D210" s="168" t="s">
        <v>140</v>
      </c>
      <c r="F210" s="169" t="s">
        <v>894</v>
      </c>
      <c r="I210" s="170"/>
      <c r="L210" s="23"/>
      <c r="M210" s="209"/>
      <c r="N210" s="210"/>
      <c r="O210" s="210"/>
      <c r="P210" s="210"/>
      <c r="Q210" s="210"/>
      <c r="R210" s="210"/>
      <c r="S210" s="210"/>
      <c r="T210" s="211"/>
      <c r="AT210" s="3" t="s">
        <v>140</v>
      </c>
      <c r="AU210" s="3" t="s">
        <v>20</v>
      </c>
    </row>
    <row r="211" s="22" customFormat="true" ht="6.75" hidden="false" customHeight="true" outlineLevel="0" collapsed="false">
      <c r="B211" s="41"/>
      <c r="C211" s="42"/>
      <c r="D211" s="42"/>
      <c r="E211" s="42"/>
      <c r="F211" s="42"/>
      <c r="G211" s="42"/>
      <c r="H211" s="42"/>
      <c r="I211" s="42"/>
      <c r="J211" s="42"/>
      <c r="K211" s="42"/>
      <c r="L211" s="23"/>
    </row>
  </sheetData>
  <sheetProtection algorithmName="SHA-512" hashValue="dWI845FaKkd4oly4qOFwXnIIBRMFExkLDQbYtvhFqY3hKo8s84CPPOsbtXii/5sDg6Is2yZf+OVHNWKYmKxLsQ==" saltValue="rmt0W80d2n0cbAL6F05A3+slLCA0dFWxHxvAJI7uLuecVMBEQBmC02ngWzqz1nKoTfRyRXax5vitLDYqmsYp7g==" spinCount="100000" sheet="true" objects="true" scenarios="true" formatColumns="false" formatRows="false" autoFilter="false"/>
  <autoFilter ref="C118:K21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1" min="10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97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Doksy - oprava MK ul. Nerudova - 19.8.2025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8</v>
      </c>
      <c r="L8" s="23"/>
    </row>
    <row r="9" s="22" customFormat="true" ht="16.5" hidden="false" customHeight="true" outlineLevel="0" collapsed="false">
      <c r="B9" s="23"/>
      <c r="E9" s="100" t="s">
        <v>895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01" t="str">
        <f aca="false">'Rekapitulace stavby'!AN8</f>
        <v>19. 8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7</v>
      </c>
      <c r="I14" s="15" t="s">
        <v>28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30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1</v>
      </c>
      <c r="I17" s="15" t="s">
        <v>28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30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3</v>
      </c>
      <c r="I20" s="15" t="s">
        <v>28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ng. Martina Hřebřinová</v>
      </c>
      <c r="I21" s="15" t="s">
        <v>30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8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30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8</v>
      </c>
      <c r="J30" s="106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17:BE137)),  2)</f>
        <v>0</v>
      </c>
      <c r="I33" s="110" t="n">
        <v>0.21</v>
      </c>
      <c r="J33" s="109" t="n">
        <f aca="false">ROUND(((SUM(BE117:BE137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17:BF137)),  2)</f>
        <v>0</v>
      </c>
      <c r="I34" s="110" t="n">
        <v>0.12</v>
      </c>
      <c r="J34" s="109" t="n">
        <f aca="false">ROUND(((SUM(BF117:BF137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17:BG13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17:BH137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17:BI13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Doksy - oprava MK ul. Nerudova - 19.8.2025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8</v>
      </c>
      <c r="L86" s="23"/>
    </row>
    <row r="87" s="22" customFormat="true" ht="16.5" hidden="false" customHeight="true" outlineLevel="0" collapsed="false">
      <c r="B87" s="23"/>
      <c r="E87" s="100" t="str">
        <f aca="false">E9</f>
        <v>VRN - Vedlejší rozpočtové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1</v>
      </c>
      <c r="F89" s="16" t="str">
        <f aca="false">F12</f>
        <v>Doksy</v>
      </c>
      <c r="I89" s="15" t="s">
        <v>23</v>
      </c>
      <c r="J89" s="101" t="str">
        <f aca="false">IF(J12="","",J12)</f>
        <v>19. 8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7</v>
      </c>
      <c r="F91" s="16" t="str">
        <f aca="false">E15</f>
        <v> </v>
      </c>
      <c r="I91" s="15" t="s">
        <v>33</v>
      </c>
      <c r="J91" s="119" t="str">
        <f aca="false">E21</f>
        <v>Ing. Martina Hřebřinová</v>
      </c>
      <c r="L91" s="23"/>
    </row>
    <row r="92" s="22" customFormat="true" ht="15" hidden="false" customHeight="true" outlineLevel="0" collapsed="false">
      <c r="B92" s="23"/>
      <c r="C92" s="15" t="s">
        <v>31</v>
      </c>
      <c r="F92" s="16" t="str">
        <f aca="false">IF(E18="","",E18)</f>
        <v>Vyplň údaj</v>
      </c>
      <c r="I92" s="15" t="s">
        <v>36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1</v>
      </c>
      <c r="D94" s="111"/>
      <c r="E94" s="111"/>
      <c r="F94" s="111"/>
      <c r="G94" s="111"/>
      <c r="H94" s="111"/>
      <c r="I94" s="111"/>
      <c r="J94" s="121" t="s">
        <v>10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3</v>
      </c>
      <c r="J96" s="106" t="n">
        <f aca="false">J117</f>
        <v>0</v>
      </c>
      <c r="L96" s="23"/>
      <c r="AU96" s="3" t="s">
        <v>104</v>
      </c>
    </row>
    <row r="97" s="123" customFormat="true" ht="24.75" hidden="false" customHeight="true" outlineLevel="0" collapsed="false">
      <c r="B97" s="124"/>
      <c r="D97" s="125" t="s">
        <v>895</v>
      </c>
      <c r="E97" s="126"/>
      <c r="F97" s="126"/>
      <c r="G97" s="126"/>
      <c r="H97" s="126"/>
      <c r="I97" s="126"/>
      <c r="J97" s="127" t="n">
        <f aca="false">J118</f>
        <v>0</v>
      </c>
      <c r="L97" s="12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16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99" t="str">
        <f aca="false">E7</f>
        <v>Doksy - oprava MK ul. Nerudova - 19.8.2025</v>
      </c>
      <c r="F107" s="99"/>
      <c r="G107" s="99"/>
      <c r="H107" s="99"/>
      <c r="L107" s="23"/>
    </row>
    <row r="108" s="22" customFormat="true" ht="12" hidden="false" customHeight="true" outlineLevel="0" collapsed="false">
      <c r="B108" s="23"/>
      <c r="C108" s="15" t="s">
        <v>98</v>
      </c>
      <c r="L108" s="23"/>
    </row>
    <row r="109" s="22" customFormat="true" ht="16.5" hidden="false" customHeight="true" outlineLevel="0" collapsed="false">
      <c r="B109" s="23"/>
      <c r="E109" s="100" t="str">
        <f aca="false">E9</f>
        <v>VRN - Vedlejší rozpočtové náklady</v>
      </c>
      <c r="F109" s="100"/>
      <c r="G109" s="100"/>
      <c r="H109" s="10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21</v>
      </c>
      <c r="F111" s="16" t="str">
        <f aca="false">F12</f>
        <v>Doksy</v>
      </c>
      <c r="I111" s="15" t="s">
        <v>23</v>
      </c>
      <c r="J111" s="101" t="str">
        <f aca="false">IF(J12="","",J12)</f>
        <v>19. 8. 2025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25.5" hidden="false" customHeight="true" outlineLevel="0" collapsed="false">
      <c r="B113" s="23"/>
      <c r="C113" s="15" t="s">
        <v>27</v>
      </c>
      <c r="F113" s="16" t="str">
        <f aca="false">E15</f>
        <v> </v>
      </c>
      <c r="I113" s="15" t="s">
        <v>33</v>
      </c>
      <c r="J113" s="119" t="str">
        <f aca="false">E21</f>
        <v>Ing. Martina Hřebřinová</v>
      </c>
      <c r="L113" s="23"/>
    </row>
    <row r="114" s="22" customFormat="true" ht="15" hidden="false" customHeight="true" outlineLevel="0" collapsed="false">
      <c r="B114" s="23"/>
      <c r="C114" s="15" t="s">
        <v>31</v>
      </c>
      <c r="F114" s="16" t="str">
        <f aca="false">IF(E18="","",E18)</f>
        <v>Vyplň údaj</v>
      </c>
      <c r="I114" s="15" t="s">
        <v>36</v>
      </c>
      <c r="J114" s="119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33" customFormat="true" ht="29.25" hidden="false" customHeight="true" outlineLevel="0" collapsed="false">
      <c r="B116" s="134"/>
      <c r="C116" s="135" t="s">
        <v>117</v>
      </c>
      <c r="D116" s="136" t="s">
        <v>63</v>
      </c>
      <c r="E116" s="136" t="s">
        <v>59</v>
      </c>
      <c r="F116" s="136" t="s">
        <v>60</v>
      </c>
      <c r="G116" s="136" t="s">
        <v>118</v>
      </c>
      <c r="H116" s="136" t="s">
        <v>119</v>
      </c>
      <c r="I116" s="136" t="s">
        <v>120</v>
      </c>
      <c r="J116" s="136" t="s">
        <v>102</v>
      </c>
      <c r="K116" s="137" t="s">
        <v>121</v>
      </c>
      <c r="L116" s="134"/>
      <c r="M116" s="64"/>
      <c r="N116" s="65" t="s">
        <v>42</v>
      </c>
      <c r="O116" s="65" t="s">
        <v>122</v>
      </c>
      <c r="P116" s="65" t="s">
        <v>123</v>
      </c>
      <c r="Q116" s="65" t="s">
        <v>124</v>
      </c>
      <c r="R116" s="65" t="s">
        <v>125</v>
      </c>
      <c r="S116" s="65" t="s">
        <v>126</v>
      </c>
      <c r="T116" s="66" t="s">
        <v>127</v>
      </c>
    </row>
    <row r="117" s="22" customFormat="true" ht="22.5" hidden="false" customHeight="true" outlineLevel="0" collapsed="false">
      <c r="B117" s="23"/>
      <c r="C117" s="70" t="s">
        <v>128</v>
      </c>
      <c r="J117" s="138" t="n">
        <f aca="false">BK117</f>
        <v>0</v>
      </c>
      <c r="L117" s="23"/>
      <c r="M117" s="67"/>
      <c r="N117" s="55"/>
      <c r="O117" s="55"/>
      <c r="P117" s="139" t="n">
        <f aca="false">P118</f>
        <v>0</v>
      </c>
      <c r="Q117" s="55"/>
      <c r="R117" s="139" t="n">
        <f aca="false">R118</f>
        <v>0</v>
      </c>
      <c r="S117" s="55"/>
      <c r="T117" s="140" t="n">
        <f aca="false">T118</f>
        <v>0</v>
      </c>
      <c r="AT117" s="3" t="s">
        <v>77</v>
      </c>
      <c r="AU117" s="3" t="s">
        <v>104</v>
      </c>
      <c r="BK117" s="141" t="n">
        <f aca="false">BK118</f>
        <v>0</v>
      </c>
    </row>
    <row r="118" s="142" customFormat="true" ht="25.5" hidden="false" customHeight="true" outlineLevel="0" collapsed="false">
      <c r="B118" s="143"/>
      <c r="D118" s="144" t="s">
        <v>77</v>
      </c>
      <c r="E118" s="145" t="s">
        <v>94</v>
      </c>
      <c r="F118" s="145" t="s">
        <v>95</v>
      </c>
      <c r="I118" s="146"/>
      <c r="J118" s="147" t="n">
        <f aca="false">BK118</f>
        <v>0</v>
      </c>
      <c r="L118" s="143"/>
      <c r="M118" s="148"/>
      <c r="P118" s="149" t="n">
        <f aca="false">SUM(P119:P137)</f>
        <v>0</v>
      </c>
      <c r="R118" s="149" t="n">
        <f aca="false">SUM(R119:R137)</f>
        <v>0</v>
      </c>
      <c r="T118" s="150" t="n">
        <f aca="false">SUM(T119:T137)</f>
        <v>0</v>
      </c>
      <c r="AR118" s="144" t="s">
        <v>169</v>
      </c>
      <c r="AT118" s="151" t="s">
        <v>77</v>
      </c>
      <c r="AU118" s="151" t="s">
        <v>78</v>
      </c>
      <c r="AY118" s="144" t="s">
        <v>131</v>
      </c>
      <c r="BK118" s="152" t="n">
        <f aca="false">SUM(BK119:BK137)</f>
        <v>0</v>
      </c>
    </row>
    <row r="119" s="22" customFormat="true" ht="33" hidden="false" customHeight="true" outlineLevel="0" collapsed="false">
      <c r="B119" s="23"/>
      <c r="C119" s="155" t="s">
        <v>20</v>
      </c>
      <c r="D119" s="155" t="s">
        <v>133</v>
      </c>
      <c r="E119" s="156" t="s">
        <v>896</v>
      </c>
      <c r="F119" s="157" t="s">
        <v>897</v>
      </c>
      <c r="G119" s="158" t="s">
        <v>533</v>
      </c>
      <c r="H119" s="159" t="n">
        <v>1</v>
      </c>
      <c r="I119" s="160"/>
      <c r="J119" s="161" t="n">
        <f aca="false">ROUND(I119*H119,2)</f>
        <v>0</v>
      </c>
      <c r="K119" s="157"/>
      <c r="L119" s="23"/>
      <c r="M119" s="162"/>
      <c r="N119" s="163" t="s">
        <v>43</v>
      </c>
      <c r="P119" s="164" t="n">
        <f aca="false">O119*H119</f>
        <v>0</v>
      </c>
      <c r="Q119" s="164" t="n">
        <v>0</v>
      </c>
      <c r="R119" s="164" t="n">
        <f aca="false">Q119*H119</f>
        <v>0</v>
      </c>
      <c r="S119" s="164" t="n">
        <v>0</v>
      </c>
      <c r="T119" s="165" t="n">
        <f aca="false">S119*H119</f>
        <v>0</v>
      </c>
      <c r="AR119" s="166" t="s">
        <v>138</v>
      </c>
      <c r="AT119" s="166" t="s">
        <v>133</v>
      </c>
      <c r="AU119" s="166" t="s">
        <v>20</v>
      </c>
      <c r="AY119" s="3" t="s">
        <v>131</v>
      </c>
      <c r="BE119" s="167" t="n">
        <f aca="false">IF(N119="základní",J119,0)</f>
        <v>0</v>
      </c>
      <c r="BF119" s="167" t="n">
        <f aca="false">IF(N119="snížená",J119,0)</f>
        <v>0</v>
      </c>
      <c r="BG119" s="167" t="n">
        <f aca="false">IF(N119="zákl. přenesená",J119,0)</f>
        <v>0</v>
      </c>
      <c r="BH119" s="167" t="n">
        <f aca="false">IF(N119="sníž. přenesená",J119,0)</f>
        <v>0</v>
      </c>
      <c r="BI119" s="167" t="n">
        <f aca="false">IF(N119="nulová",J119,0)</f>
        <v>0</v>
      </c>
      <c r="BJ119" s="3" t="s">
        <v>20</v>
      </c>
      <c r="BK119" s="167" t="n">
        <f aca="false">ROUND(I119*H119,2)</f>
        <v>0</v>
      </c>
      <c r="BL119" s="3" t="s">
        <v>138</v>
      </c>
      <c r="BM119" s="166" t="s">
        <v>87</v>
      </c>
    </row>
    <row r="120" s="22" customFormat="true" ht="24" hidden="false" customHeight="false" outlineLevel="0" collapsed="false">
      <c r="B120" s="23"/>
      <c r="D120" s="168" t="s">
        <v>140</v>
      </c>
      <c r="F120" s="169" t="s">
        <v>897</v>
      </c>
      <c r="I120" s="170"/>
      <c r="L120" s="23"/>
      <c r="M120" s="171"/>
      <c r="T120" s="57"/>
      <c r="AT120" s="3" t="s">
        <v>140</v>
      </c>
      <c r="AU120" s="3" t="s">
        <v>20</v>
      </c>
    </row>
    <row r="121" s="22" customFormat="true" ht="16.5" hidden="false" customHeight="true" outlineLevel="0" collapsed="false">
      <c r="B121" s="23"/>
      <c r="C121" s="155" t="s">
        <v>87</v>
      </c>
      <c r="D121" s="155" t="s">
        <v>133</v>
      </c>
      <c r="E121" s="156" t="s">
        <v>898</v>
      </c>
      <c r="F121" s="157" t="s">
        <v>899</v>
      </c>
      <c r="G121" s="158" t="s">
        <v>533</v>
      </c>
      <c r="H121" s="159" t="n">
        <v>1</v>
      </c>
      <c r="I121" s="160"/>
      <c r="J121" s="161" t="n">
        <f aca="false">ROUND(I121*H121,2)</f>
        <v>0</v>
      </c>
      <c r="K121" s="157"/>
      <c r="L121" s="23"/>
      <c r="M121" s="162"/>
      <c r="N121" s="163" t="s">
        <v>43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38</v>
      </c>
      <c r="AT121" s="166" t="s">
        <v>133</v>
      </c>
      <c r="AU121" s="166" t="s">
        <v>20</v>
      </c>
      <c r="AY121" s="3" t="s">
        <v>131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20</v>
      </c>
      <c r="BK121" s="167" t="n">
        <f aca="false">ROUND(I121*H121,2)</f>
        <v>0</v>
      </c>
      <c r="BL121" s="3" t="s">
        <v>138</v>
      </c>
      <c r="BM121" s="166" t="s">
        <v>138</v>
      </c>
    </row>
    <row r="122" s="22" customFormat="true" ht="156" hidden="false" customHeight="false" outlineLevel="0" collapsed="false">
      <c r="B122" s="23"/>
      <c r="D122" s="168" t="s">
        <v>140</v>
      </c>
      <c r="F122" s="169" t="s">
        <v>900</v>
      </c>
      <c r="I122" s="170"/>
      <c r="L122" s="23"/>
      <c r="M122" s="171"/>
      <c r="T122" s="57"/>
      <c r="AT122" s="3" t="s">
        <v>140</v>
      </c>
      <c r="AU122" s="3" t="s">
        <v>20</v>
      </c>
    </row>
    <row r="123" s="22" customFormat="true" ht="24" hidden="false" customHeight="false" outlineLevel="0" collapsed="false">
      <c r="B123" s="23"/>
      <c r="D123" s="168" t="s">
        <v>709</v>
      </c>
      <c r="F123" s="208" t="s">
        <v>901</v>
      </c>
      <c r="I123" s="170"/>
      <c r="L123" s="23"/>
      <c r="M123" s="171"/>
      <c r="T123" s="57"/>
      <c r="AT123" s="3" t="s">
        <v>709</v>
      </c>
      <c r="AU123" s="3" t="s">
        <v>20</v>
      </c>
    </row>
    <row r="124" s="22" customFormat="true" ht="16.5" hidden="false" customHeight="true" outlineLevel="0" collapsed="false">
      <c r="B124" s="23"/>
      <c r="C124" s="155" t="s">
        <v>154</v>
      </c>
      <c r="D124" s="155" t="s">
        <v>133</v>
      </c>
      <c r="E124" s="156" t="s">
        <v>902</v>
      </c>
      <c r="F124" s="157" t="s">
        <v>903</v>
      </c>
      <c r="G124" s="158" t="s">
        <v>533</v>
      </c>
      <c r="H124" s="159" t="n">
        <v>1</v>
      </c>
      <c r="I124" s="160"/>
      <c r="J124" s="161" t="n">
        <f aca="false">ROUND(I124*H124,2)</f>
        <v>0</v>
      </c>
      <c r="K124" s="157"/>
      <c r="L124" s="23"/>
      <c r="M124" s="162"/>
      <c r="N124" s="163" t="s">
        <v>43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38</v>
      </c>
      <c r="AT124" s="166" t="s">
        <v>133</v>
      </c>
      <c r="AU124" s="166" t="s">
        <v>20</v>
      </c>
      <c r="AY124" s="3" t="s">
        <v>131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20</v>
      </c>
      <c r="BK124" s="167" t="n">
        <f aca="false">ROUND(I124*H124,2)</f>
        <v>0</v>
      </c>
      <c r="BL124" s="3" t="s">
        <v>138</v>
      </c>
      <c r="BM124" s="166" t="s">
        <v>178</v>
      </c>
    </row>
    <row r="125" s="22" customFormat="true" ht="144" hidden="false" customHeight="false" outlineLevel="0" collapsed="false">
      <c r="B125" s="23"/>
      <c r="D125" s="168" t="s">
        <v>140</v>
      </c>
      <c r="F125" s="169" t="s">
        <v>904</v>
      </c>
      <c r="I125" s="170"/>
      <c r="L125" s="23"/>
      <c r="M125" s="171"/>
      <c r="T125" s="57"/>
      <c r="AT125" s="3" t="s">
        <v>140</v>
      </c>
      <c r="AU125" s="3" t="s">
        <v>20</v>
      </c>
    </row>
    <row r="126" s="22" customFormat="true" ht="16.5" hidden="false" customHeight="true" outlineLevel="0" collapsed="false">
      <c r="B126" s="23"/>
      <c r="C126" s="155" t="s">
        <v>138</v>
      </c>
      <c r="D126" s="155" t="s">
        <v>133</v>
      </c>
      <c r="E126" s="156" t="s">
        <v>905</v>
      </c>
      <c r="F126" s="157" t="s">
        <v>906</v>
      </c>
      <c r="G126" s="158" t="s">
        <v>533</v>
      </c>
      <c r="H126" s="159" t="n">
        <v>1</v>
      </c>
      <c r="I126" s="160"/>
      <c r="J126" s="161" t="n">
        <f aca="false">ROUND(I126*H126,2)</f>
        <v>0</v>
      </c>
      <c r="K126" s="157"/>
      <c r="L126" s="23"/>
      <c r="M126" s="162"/>
      <c r="N126" s="163" t="s">
        <v>43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38</v>
      </c>
      <c r="AT126" s="166" t="s">
        <v>133</v>
      </c>
      <c r="AU126" s="166" t="s">
        <v>20</v>
      </c>
      <c r="AY126" s="3" t="s">
        <v>13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20</v>
      </c>
      <c r="BK126" s="167" t="n">
        <f aca="false">ROUND(I126*H126,2)</f>
        <v>0</v>
      </c>
      <c r="BL126" s="3" t="s">
        <v>138</v>
      </c>
      <c r="BM126" s="166" t="s">
        <v>25</v>
      </c>
    </row>
    <row r="127" s="22" customFormat="true" ht="132" hidden="false" customHeight="false" outlineLevel="0" collapsed="false">
      <c r="B127" s="23"/>
      <c r="D127" s="168" t="s">
        <v>140</v>
      </c>
      <c r="F127" s="169" t="s">
        <v>907</v>
      </c>
      <c r="I127" s="170"/>
      <c r="L127" s="23"/>
      <c r="M127" s="171"/>
      <c r="T127" s="57"/>
      <c r="AT127" s="3" t="s">
        <v>140</v>
      </c>
      <c r="AU127" s="3" t="s">
        <v>20</v>
      </c>
    </row>
    <row r="128" s="22" customFormat="true" ht="16.5" hidden="false" customHeight="true" outlineLevel="0" collapsed="false">
      <c r="B128" s="23"/>
      <c r="C128" s="155" t="s">
        <v>169</v>
      </c>
      <c r="D128" s="155" t="s">
        <v>133</v>
      </c>
      <c r="E128" s="156" t="s">
        <v>908</v>
      </c>
      <c r="F128" s="157" t="s">
        <v>888</v>
      </c>
      <c r="G128" s="158" t="s">
        <v>533</v>
      </c>
      <c r="H128" s="159" t="n">
        <v>1</v>
      </c>
      <c r="I128" s="160"/>
      <c r="J128" s="161" t="n">
        <f aca="false">ROUND(I128*H128,2)</f>
        <v>0</v>
      </c>
      <c r="K128" s="157"/>
      <c r="L128" s="23"/>
      <c r="M128" s="162"/>
      <c r="N128" s="163" t="s">
        <v>43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38</v>
      </c>
      <c r="AT128" s="166" t="s">
        <v>133</v>
      </c>
      <c r="AU128" s="166" t="s">
        <v>20</v>
      </c>
      <c r="AY128" s="3" t="s">
        <v>131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20</v>
      </c>
      <c r="BK128" s="167" t="n">
        <f aca="false">ROUND(I128*H128,2)</f>
        <v>0</v>
      </c>
      <c r="BL128" s="3" t="s">
        <v>138</v>
      </c>
      <c r="BM128" s="166" t="s">
        <v>7</v>
      </c>
    </row>
    <row r="129" s="22" customFormat="true" ht="48" hidden="false" customHeight="false" outlineLevel="0" collapsed="false">
      <c r="B129" s="23"/>
      <c r="D129" s="168" t="s">
        <v>140</v>
      </c>
      <c r="F129" s="169" t="s">
        <v>909</v>
      </c>
      <c r="I129" s="170"/>
      <c r="L129" s="23"/>
      <c r="M129" s="171"/>
      <c r="T129" s="57"/>
      <c r="AT129" s="3" t="s">
        <v>140</v>
      </c>
      <c r="AU129" s="3" t="s">
        <v>20</v>
      </c>
    </row>
    <row r="130" s="22" customFormat="true" ht="16.5" hidden="false" customHeight="true" outlineLevel="0" collapsed="false">
      <c r="B130" s="23"/>
      <c r="C130" s="155" t="s">
        <v>178</v>
      </c>
      <c r="D130" s="155" t="s">
        <v>133</v>
      </c>
      <c r="E130" s="156" t="s">
        <v>910</v>
      </c>
      <c r="F130" s="157" t="s">
        <v>911</v>
      </c>
      <c r="G130" s="158" t="s">
        <v>533</v>
      </c>
      <c r="H130" s="159" t="n">
        <v>1</v>
      </c>
      <c r="I130" s="160"/>
      <c r="J130" s="161" t="n">
        <f aca="false">ROUND(I130*H130,2)</f>
        <v>0</v>
      </c>
      <c r="K130" s="157"/>
      <c r="L130" s="23"/>
      <c r="M130" s="162"/>
      <c r="N130" s="163" t="s">
        <v>43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38</v>
      </c>
      <c r="AT130" s="166" t="s">
        <v>133</v>
      </c>
      <c r="AU130" s="166" t="s">
        <v>20</v>
      </c>
      <c r="AY130" s="3" t="s">
        <v>13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20</v>
      </c>
      <c r="BK130" s="167" t="n">
        <f aca="false">ROUND(I130*H130,2)</f>
        <v>0</v>
      </c>
      <c r="BL130" s="3" t="s">
        <v>138</v>
      </c>
      <c r="BM130" s="166" t="s">
        <v>229</v>
      </c>
    </row>
    <row r="131" s="22" customFormat="true" ht="12" hidden="false" customHeight="false" outlineLevel="0" collapsed="false">
      <c r="B131" s="23"/>
      <c r="D131" s="168" t="s">
        <v>140</v>
      </c>
      <c r="F131" s="169" t="s">
        <v>911</v>
      </c>
      <c r="I131" s="170"/>
      <c r="L131" s="23"/>
      <c r="M131" s="171"/>
      <c r="T131" s="57"/>
      <c r="AT131" s="3" t="s">
        <v>140</v>
      </c>
      <c r="AU131" s="3" t="s">
        <v>20</v>
      </c>
    </row>
    <row r="132" s="22" customFormat="true" ht="24" hidden="false" customHeight="true" outlineLevel="0" collapsed="false">
      <c r="B132" s="23"/>
      <c r="C132" s="155" t="s">
        <v>546</v>
      </c>
      <c r="D132" s="155" t="s">
        <v>133</v>
      </c>
      <c r="E132" s="156" t="s">
        <v>912</v>
      </c>
      <c r="F132" s="157" t="s">
        <v>913</v>
      </c>
      <c r="G132" s="158" t="s">
        <v>533</v>
      </c>
      <c r="H132" s="159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43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38</v>
      </c>
      <c r="AT132" s="166" t="s">
        <v>133</v>
      </c>
      <c r="AU132" s="166" t="s">
        <v>20</v>
      </c>
      <c r="AY132" s="3" t="s">
        <v>13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20</v>
      </c>
      <c r="BK132" s="167" t="n">
        <f aca="false">ROUND(I132*H132,2)</f>
        <v>0</v>
      </c>
      <c r="BL132" s="3" t="s">
        <v>138</v>
      </c>
      <c r="BM132" s="166" t="s">
        <v>280</v>
      </c>
    </row>
    <row r="133" s="22" customFormat="true" ht="204" hidden="false" customHeight="false" outlineLevel="0" collapsed="false">
      <c r="B133" s="23"/>
      <c r="D133" s="168" t="s">
        <v>140</v>
      </c>
      <c r="F133" s="169" t="s">
        <v>914</v>
      </c>
      <c r="I133" s="170"/>
      <c r="L133" s="23"/>
      <c r="M133" s="171"/>
      <c r="T133" s="57"/>
      <c r="AT133" s="3" t="s">
        <v>140</v>
      </c>
      <c r="AU133" s="3" t="s">
        <v>20</v>
      </c>
    </row>
    <row r="134" s="22" customFormat="true" ht="24" hidden="false" customHeight="true" outlineLevel="0" collapsed="false">
      <c r="B134" s="23"/>
      <c r="C134" s="155" t="s">
        <v>186</v>
      </c>
      <c r="D134" s="155" t="s">
        <v>133</v>
      </c>
      <c r="E134" s="156" t="s">
        <v>915</v>
      </c>
      <c r="F134" s="157" t="s">
        <v>916</v>
      </c>
      <c r="G134" s="158" t="s">
        <v>533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3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38</v>
      </c>
      <c r="AT134" s="166" t="s">
        <v>133</v>
      </c>
      <c r="AU134" s="166" t="s">
        <v>20</v>
      </c>
      <c r="AY134" s="3" t="s">
        <v>13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20</v>
      </c>
      <c r="BK134" s="167" t="n">
        <f aca="false">ROUND(I134*H134,2)</f>
        <v>0</v>
      </c>
      <c r="BL134" s="3" t="s">
        <v>138</v>
      </c>
      <c r="BM134" s="166" t="s">
        <v>294</v>
      </c>
    </row>
    <row r="135" s="22" customFormat="true" ht="96" hidden="false" customHeight="false" outlineLevel="0" collapsed="false">
      <c r="B135" s="23"/>
      <c r="D135" s="168" t="s">
        <v>140</v>
      </c>
      <c r="F135" s="169" t="s">
        <v>917</v>
      </c>
      <c r="I135" s="170"/>
      <c r="L135" s="23"/>
      <c r="M135" s="171"/>
      <c r="T135" s="57"/>
      <c r="AT135" s="3" t="s">
        <v>140</v>
      </c>
      <c r="AU135" s="3" t="s">
        <v>20</v>
      </c>
    </row>
    <row r="136" s="22" customFormat="true" ht="16.5" hidden="false" customHeight="true" outlineLevel="0" collapsed="false">
      <c r="B136" s="23"/>
      <c r="C136" s="155" t="s">
        <v>193</v>
      </c>
      <c r="D136" s="155" t="s">
        <v>133</v>
      </c>
      <c r="E136" s="156" t="s">
        <v>918</v>
      </c>
      <c r="F136" s="157" t="s">
        <v>919</v>
      </c>
      <c r="G136" s="158" t="s">
        <v>533</v>
      </c>
      <c r="H136" s="159" t="n">
        <v>1</v>
      </c>
      <c r="I136" s="160"/>
      <c r="J136" s="161" t="n">
        <f aca="false">ROUND(I136*H136,2)</f>
        <v>0</v>
      </c>
      <c r="K136" s="157"/>
      <c r="L136" s="23"/>
      <c r="M136" s="162"/>
      <c r="N136" s="163" t="s">
        <v>43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38</v>
      </c>
      <c r="AT136" s="166" t="s">
        <v>133</v>
      </c>
      <c r="AU136" s="166" t="s">
        <v>20</v>
      </c>
      <c r="AY136" s="3" t="s">
        <v>131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20</v>
      </c>
      <c r="BK136" s="167" t="n">
        <f aca="false">ROUND(I136*H136,2)</f>
        <v>0</v>
      </c>
      <c r="BL136" s="3" t="s">
        <v>138</v>
      </c>
      <c r="BM136" s="166" t="s">
        <v>305</v>
      </c>
    </row>
    <row r="137" s="22" customFormat="true" ht="36" hidden="false" customHeight="false" outlineLevel="0" collapsed="false">
      <c r="B137" s="23"/>
      <c r="D137" s="168" t="s">
        <v>140</v>
      </c>
      <c r="F137" s="169" t="s">
        <v>920</v>
      </c>
      <c r="I137" s="170"/>
      <c r="L137" s="23"/>
      <c r="M137" s="209"/>
      <c r="N137" s="210"/>
      <c r="O137" s="210"/>
      <c r="P137" s="210"/>
      <c r="Q137" s="210"/>
      <c r="R137" s="210"/>
      <c r="S137" s="210"/>
      <c r="T137" s="211"/>
      <c r="AT137" s="3" t="s">
        <v>140</v>
      </c>
      <c r="AU137" s="3" t="s">
        <v>20</v>
      </c>
    </row>
    <row r="138" s="22" customFormat="true" ht="6.75" hidden="false" customHeight="true" outlineLevel="0" collapsed="false">
      <c r="B138" s="41"/>
      <c r="C138" s="42"/>
      <c r="D138" s="42"/>
      <c r="E138" s="42"/>
      <c r="F138" s="42"/>
      <c r="G138" s="42"/>
      <c r="H138" s="42"/>
      <c r="I138" s="42"/>
      <c r="J138" s="42"/>
      <c r="K138" s="42"/>
      <c r="L138" s="23"/>
    </row>
  </sheetData>
  <sheetProtection algorithmName="SHA-512" hashValue="8FrLBwSMqA7bF3xooc+84IhE1kh5qPBZBMBhuyFCMmsDp+dbphVIOBURziNmv4xS0bLkyYIP6XkE2FFgZveDlA==" saltValue="c+r9XzN3GjAoAmAvby9WpA+S9XWIDG5V5dEr4U4hpLYMyXq+RW6Tju7f0zT33tI+UYSU18vwOkvurI4rz/e3aw==" spinCount="100000" sheet="true" objects="true" scenarios="true" formatColumns="false" formatRows="false" autoFilter="false"/>
  <autoFilter ref="C116:K13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9:12:16Z</dcterms:created>
  <dc:creator>ASUS\Alena</dc:creator>
  <dc:description/>
  <dc:language>en-US</dc:language>
  <cp:lastModifiedBy>Václav Rejnart</cp:lastModifiedBy>
  <dcterms:modified xsi:type="dcterms:W3CDTF">2025-09-05T11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