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316 - Rekonstrukce k..." sheetId="2" state="visible" r:id="rId3"/>
  </sheets>
  <definedNames>
    <definedName function="false" hidden="false" localSheetId="1" name="_xlnm.Print_Area" vbProcedure="false">'20240316 - Rekonstrukce k...'!$C$4:$J$76,'20240316 - Rekonstrukce k...'!$C$82:$J$110,'20240316 - Rekonstrukce k...'!$C$116:$K$417</definedName>
    <definedName function="false" hidden="false" localSheetId="1" name="_xlnm.Print_Titles" vbProcedure="false">'20240316 - Rekonstrukce k...'!$126:$126</definedName>
    <definedName function="false" hidden="true" localSheetId="1" name="_xlnm._FilterDatabase" vbProcedure="false">'20240316 - Rekonstrukce k...'!$C$126:$K$4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5" uniqueCount="693">
  <si>
    <t xml:space="preserve">Export Komplet</t>
  </si>
  <si>
    <t xml:space="preserve">2.0</t>
  </si>
  <si>
    <t xml:space="preserve">ZAMOK</t>
  </si>
  <si>
    <t xml:space="preserve">False</t>
  </si>
  <si>
    <t xml:space="preserve">{66b1cbab-40d8-45a4-b64c-90757685cb7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3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analizace ul. Josefská Doksy II. úsek</t>
  </si>
  <si>
    <t xml:space="preserve">KSO:</t>
  </si>
  <si>
    <t xml:space="preserve">CC-CZ:</t>
  </si>
  <si>
    <t xml:space="preserve">Místo:</t>
  </si>
  <si>
    <t xml:space="preserve">Doksy</t>
  </si>
  <si>
    <t xml:space="preserve">Datum:</t>
  </si>
  <si>
    <t xml:space="preserve">15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1</t>
  </si>
  <si>
    <t xml:space="preserve">4</t>
  </si>
  <si>
    <t xml:space="preserve">-1788769613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13107522</t>
  </si>
  <si>
    <t xml:space="preserve">Odstranění podkladu z kameniva drceného tl přes 100 do 200 mm při překopech strojně pl přes 15 m2</t>
  </si>
  <si>
    <t xml:space="preserve">-1774520256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3</t>
  </si>
  <si>
    <t xml:space="preserve">113107523</t>
  </si>
  <si>
    <t xml:space="preserve">Odstranění podkladu z kameniva drceného tl přes 200 do 300 mm při překopech strojně pl přes 15 m2</t>
  </si>
  <si>
    <t xml:space="preserve">-187587533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VV</t>
  </si>
  <si>
    <t xml:space="preserve">120-55*0,8</t>
  </si>
  <si>
    <t xml:space="preserve">Součet</t>
  </si>
  <si>
    <t xml:space="preserve">113107524</t>
  </si>
  <si>
    <t xml:space="preserve">Odstranění podkladu z kameniva drceného tl přes 300 do 400 mm při překopech strojně pl přes 15 m2</t>
  </si>
  <si>
    <t xml:space="preserve">-835354636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5</t>
  </si>
  <si>
    <t xml:space="preserve">113107541</t>
  </si>
  <si>
    <t xml:space="preserve">Odstranění podkladu živičných tl 50 mm při překopech strojně pl přes 15 m2</t>
  </si>
  <si>
    <t xml:space="preserve">-1241576098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120-55*0,3</t>
  </si>
  <si>
    <t xml:space="preserve">120-55*0,6</t>
  </si>
  <si>
    <t xml:space="preserve">6</t>
  </si>
  <si>
    <t xml:space="preserve">113154122</t>
  </si>
  <si>
    <t xml:space="preserve">Frézování živičného krytu tl 40 mm pruh š přes 0,5 do 1 m pl do 500 m2 bez překážek v trase</t>
  </si>
  <si>
    <t xml:space="preserve">1648492114</t>
  </si>
  <si>
    <t xml:space="preserve">Frézování živičného podkladu nebo krytu s naložením na dopravní prostředek plochy do 500 m2 bez překážek v trase pruhu šířky přes 0,5 m do 1 m, tloušťky vrstvy 40 mm</t>
  </si>
  <si>
    <t xml:space="preserve">120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309026048</t>
  </si>
  <si>
    <t xml:space="preserve">Vytrhání obrub s vybouráním lože, s přemístěním hmot na skládku na vzdálenost do 3 m nebo s naložením na dopravní prostředek z krajníků nebo obrubníků stojatých</t>
  </si>
  <si>
    <t xml:space="preserve">8</t>
  </si>
  <si>
    <t xml:space="preserve">115001104</t>
  </si>
  <si>
    <t xml:space="preserve">Převedení vody potrubím DN přes 250 do 300</t>
  </si>
  <si>
    <t xml:space="preserve">-101903712</t>
  </si>
  <si>
    <t xml:space="preserve">Převedení vody potrubím průměru DN přes 250 do 300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89659011</t>
  </si>
  <si>
    <t xml:space="preserve">Čerpání vody na dopravní výšku do 10 m s uvažovaným průměrným přítokem do 500 l/min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96900827</t>
  </si>
  <si>
    <t xml:space="preserve">Pohotovost záložní čerpací soupravy pro dopravní výšku do 10 m s uvažovaným průměrným přítokem do 500 l/min</t>
  </si>
  <si>
    <t xml:space="preserve">11</t>
  </si>
  <si>
    <t xml:space="preserve">119001401</t>
  </si>
  <si>
    <t xml:space="preserve">Dočasné zajištění potrubí ocelového nebo litinového DN do 200 mm</t>
  </si>
  <si>
    <t xml:space="preserve">94419973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2*1,6</t>
  </si>
  <si>
    <t xml:space="preserve">119001405</t>
  </si>
  <si>
    <t xml:space="preserve">Dočasné zajištění potrubí z PE DN do 200 mm</t>
  </si>
  <si>
    <t xml:space="preserve">19158227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3</t>
  </si>
  <si>
    <t xml:space="preserve">119001412</t>
  </si>
  <si>
    <t xml:space="preserve">Dočasné zajištění potrubí betonového, ŽB nebo kameninového DN přes 200 do 500 mm</t>
  </si>
  <si>
    <t xml:space="preserve">-33078155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-113676326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5*1,6</t>
  </si>
  <si>
    <t xml:space="preserve">15</t>
  </si>
  <si>
    <t xml:space="preserve">119003131</t>
  </si>
  <si>
    <t xml:space="preserve">Výstražná páska pro zabezpečení výkopu zřízení</t>
  </si>
  <si>
    <t xml:space="preserve">-139276590</t>
  </si>
  <si>
    <t xml:space="preserve">Pomocné konstrukce při zabezpečení výkopu svislé výstražná páska zřízení</t>
  </si>
  <si>
    <t xml:space="preserve">68*2</t>
  </si>
  <si>
    <t xml:space="preserve">16</t>
  </si>
  <si>
    <t xml:space="preserve">119003132</t>
  </si>
  <si>
    <t xml:space="preserve">Výstražná páska pro zabezpečení výkopu odstranění</t>
  </si>
  <si>
    <t xml:space="preserve">1107941522</t>
  </si>
  <si>
    <t xml:space="preserve">Pomocné konstrukce při zabezpečení výkopu svislé výstražná páska odstranění</t>
  </si>
  <si>
    <t xml:space="preserve">17</t>
  </si>
  <si>
    <t xml:space="preserve">119004111</t>
  </si>
  <si>
    <t xml:space="preserve">Bezpečný vstup nebo výstup z výkopu pomocí žebříku zřízení</t>
  </si>
  <si>
    <t xml:space="preserve">-1347056958</t>
  </si>
  <si>
    <t xml:space="preserve">Pomocné konstrukce při zabezpečení výkopu bezpečný vstup nebo výstup žebříkem zřízení</t>
  </si>
  <si>
    <t xml:space="preserve">18</t>
  </si>
  <si>
    <t xml:space="preserve">119004112</t>
  </si>
  <si>
    <t xml:space="preserve">Bezpečný vstup nebo výstup z výkopu pomocí žebříku odstranění</t>
  </si>
  <si>
    <t xml:space="preserve">1187784877</t>
  </si>
  <si>
    <t xml:space="preserve">Pomocné konstrukce při zabezpečení výkopu bezpečný vstup nebo výstup žebříkem odstranění</t>
  </si>
  <si>
    <t xml:space="preserve">19</t>
  </si>
  <si>
    <t xml:space="preserve">121151103</t>
  </si>
  <si>
    <t xml:space="preserve">Sejmutí ornice plochy do 100 m2 tl vrstvy do 200 mm strojně</t>
  </si>
  <si>
    <t xml:space="preserve">1997523751</t>
  </si>
  <si>
    <t xml:space="preserve">Sejmutí ornice strojně při souvislé ploše do 100 m2, tl. vrstvy do 200 mm</t>
  </si>
  <si>
    <t xml:space="preserve">13,1</t>
  </si>
  <si>
    <t xml:space="preserve">19,6</t>
  </si>
  <si>
    <t xml:space="preserve">20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-370591947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67,5*1,6*(1,32+1,09+1,23+1,23+1,27)/5</t>
  </si>
  <si>
    <t xml:space="preserve">2,5*1*1,3*2"rozšíření pro šachty</t>
  </si>
  <si>
    <t xml:space="preserve">139,124*0,5 'Přepočtené koeficientem množství</t>
  </si>
  <si>
    <t xml:space="preserve">132351253</t>
  </si>
  <si>
    <t xml:space="preserve">Hloubení rýh nezapažených š do 2000 mm v hornině třídy těžitelnosti II skupiny 4 objem do 100 m3 strojně</t>
  </si>
  <si>
    <t xml:space="preserve">1010321160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22</t>
  </si>
  <si>
    <t xml:space="preserve">139001101</t>
  </si>
  <si>
    <t xml:space="preserve">Příplatek za ztížení vykopávky v blízkosti podzemního vedení</t>
  </si>
  <si>
    <t xml:space="preserve">-1066423140</t>
  </si>
  <si>
    <t xml:space="preserve">Příplatek k cenám hloubených vykopávek za ztížení vykopávky v blízkosti podzemního vedení nebo výbušnin pro jakoukoliv třídu horniny</t>
  </si>
  <si>
    <t xml:space="preserve">140*0,05</t>
  </si>
  <si>
    <t xml:space="preserve">23</t>
  </si>
  <si>
    <t xml:space="preserve">151101101</t>
  </si>
  <si>
    <t xml:space="preserve">Zřízení příložného pažení a rozepření stěn rýh hl do 2 m</t>
  </si>
  <si>
    <t xml:space="preserve">1596773220</t>
  </si>
  <si>
    <t xml:space="preserve">Zřízení pažení a rozepření stěn rýh pro podzemní vedení příložné pro jakoukoliv mezerovitost, hloubky do 2 m</t>
  </si>
  <si>
    <t xml:space="preserve">67,5*1,55*2</t>
  </si>
  <si>
    <t xml:space="preserve">24</t>
  </si>
  <si>
    <t xml:space="preserve">151101111</t>
  </si>
  <si>
    <t xml:space="preserve">Odstranění příložného pažení a rozepření stěn rýh hl do 2 m</t>
  </si>
  <si>
    <t xml:space="preserve">1892441378</t>
  </si>
  <si>
    <t xml:space="preserve">Odstranění pažení a rozepření stěn rýh pro podzemní vedení s uložením materiálu na vzdálenost do 3 m od kraje výkopu příložné, hloubky do 2 m</t>
  </si>
  <si>
    <t xml:space="preserve">25</t>
  </si>
  <si>
    <t xml:space="preserve">162751117</t>
  </si>
  <si>
    <t xml:space="preserve">Vodorovné přemístění přes 9 000 do 10000 m výkopku/sypaniny z horniny třídy těžitelnosti I skupiny 1 až 3</t>
  </si>
  <si>
    <t xml:space="preserve">-6470890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9,562*2-47,784</t>
  </si>
  <si>
    <t xml:space="preserve">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179450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1,34</t>
  </si>
  <si>
    <t xml:space="preserve">91,34*15 'Přepočtené koeficientem množství</t>
  </si>
  <si>
    <t xml:space="preserve">2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83210275</t>
  </si>
  <si>
    <t xml:space="preserve">Poplatek za uložení stavebního odpadu na recyklační skládce (skládkovné) zeminy a kamení zatříděného do Katalogu odpadů pod kódem 17 05 04</t>
  </si>
  <si>
    <t xml:space="preserve">91,34*2 'Přepočtené koeficientem množství</t>
  </si>
  <si>
    <t xml:space="preserve">28</t>
  </si>
  <si>
    <t xml:space="preserve">174151101</t>
  </si>
  <si>
    <t xml:space="preserve">Zásyp jam, šachet rýh nebo kolem objektů sypaninou se zhutněním</t>
  </si>
  <si>
    <t xml:space="preserve">-694648474</t>
  </si>
  <si>
    <t xml:space="preserve">Zásyp sypaninou z jakékoliv horniny strojně s uložením výkopku ve vrstvách se zhutněním jam, šachet, rýh nebo kolem objektů v těchto vykopávkách</t>
  </si>
  <si>
    <t xml:space="preserve">69,562*2</t>
  </si>
  <si>
    <t xml:space="preserve">-67,5*1,1*1,2</t>
  </si>
  <si>
    <t xml:space="preserve">-(0,4*1,4+0,4*1,4)*2</t>
  </si>
  <si>
    <t xml:space="preserve">29</t>
  </si>
  <si>
    <t xml:space="preserve">181351003</t>
  </si>
  <si>
    <t xml:space="preserve">Rozprostření ornice tl vrstvy do 200 mm pl do 100 m2 v rovině nebo ve svahu do 1:5 strojně</t>
  </si>
  <si>
    <t xml:space="preserve">-1995597050</t>
  </si>
  <si>
    <t xml:space="preserve">Rozprostření a urovnání ornice v rovině nebo ve svahu sklonu do 1:5 strojně při souvislé ploše do 100 m2, tl. vrstvy do 200 mm</t>
  </si>
  <si>
    <t xml:space="preserve">30</t>
  </si>
  <si>
    <t xml:space="preserve">181951112</t>
  </si>
  <si>
    <t xml:space="preserve">Úprava pláně v hornině třídy těžitelnosti I skupiny 1 až 3 se zhutněním strojně</t>
  </si>
  <si>
    <t xml:space="preserve">-688980824</t>
  </si>
  <si>
    <t xml:space="preserve">Úprava pláně vyrovnáním výškových rozdílů strojně v hornině třídy těžitelnosti I, skupiny 1 až 3 se zhutněním</t>
  </si>
  <si>
    <t xml:space="preserve">67,5*1,6"dno rýhy</t>
  </si>
  <si>
    <t xml:space="preserve">Zakládání</t>
  </si>
  <si>
    <t xml:space="preserve">31</t>
  </si>
  <si>
    <t xml:space="preserve">213141131</t>
  </si>
  <si>
    <t xml:space="preserve">Zřízení vrstvy z geotextilie ve sklonu přes 1:2 do 1:1 š do 3 m</t>
  </si>
  <si>
    <t xml:space="preserve">-1755297470</t>
  </si>
  <si>
    <t xml:space="preserve">Zřízení vrstvy z geotextilie filtrační, separační, odvodňovací, ochranné, výztužné nebo protierozní ve sklonu přes 1:2 do 1:1, šířky do 3 m</t>
  </si>
  <si>
    <t xml:space="preserve">3,14*0,8*67,5</t>
  </si>
  <si>
    <t xml:space="preserve">32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720293023</t>
  </si>
  <si>
    <t xml:space="preserve">169,56*1,1845 'Přepočtené koeficientem množství</t>
  </si>
  <si>
    <t xml:space="preserve">33</t>
  </si>
  <si>
    <t xml:space="preserve">275313611</t>
  </si>
  <si>
    <t xml:space="preserve">Základové patky z betonu tř. C 16/20</t>
  </si>
  <si>
    <t xml:space="preserve">-549916851</t>
  </si>
  <si>
    <t xml:space="preserve">Základy z betonu prostého patky a bloky z betonu kamenem neprokládaného tř. C 16/20</t>
  </si>
  <si>
    <t xml:space="preserve">0,4*0,4*0,6*5"pergola</t>
  </si>
  <si>
    <t xml:space="preserve">34</t>
  </si>
  <si>
    <t xml:space="preserve">275351121</t>
  </si>
  <si>
    <t xml:space="preserve">Zřízení bednění základových patek</t>
  </si>
  <si>
    <t xml:space="preserve">160178464</t>
  </si>
  <si>
    <t xml:space="preserve">Bednění základů patek zřízení</t>
  </si>
  <si>
    <t xml:space="preserve">0,4*4*0,6*5</t>
  </si>
  <si>
    <t xml:space="preserve">35</t>
  </si>
  <si>
    <t xml:space="preserve">275351122</t>
  </si>
  <si>
    <t xml:space="preserve">Odstranění bednění základových patek</t>
  </si>
  <si>
    <t xml:space="preserve">301279520</t>
  </si>
  <si>
    <t xml:space="preserve">Bednění základů patek odstranění</t>
  </si>
  <si>
    <t xml:space="preserve">36</t>
  </si>
  <si>
    <t xml:space="preserve">279311115</t>
  </si>
  <si>
    <t xml:space="preserve">Postupné podbetonování základového zdiva prostým betonem tř. C 20/25</t>
  </si>
  <si>
    <t xml:space="preserve">-1971488418</t>
  </si>
  <si>
    <t xml:space="preserve">Postupné podbetonování základového zdiva jakékoliv tloušťky, bez výkopu, bez zapažení a bednění, prostým betonem tř. C 20/25</t>
  </si>
  <si>
    <t xml:space="preserve">6*0,5*0,6</t>
  </si>
  <si>
    <t xml:space="preserve">Svislé a kompletní konstrukce</t>
  </si>
  <si>
    <t xml:space="preserve">37</t>
  </si>
  <si>
    <t xml:space="preserve">321212115</t>
  </si>
  <si>
    <t xml:space="preserve">Oprava zdiva z lomového kamene vodních staveb do 3 m3 výplňového</t>
  </si>
  <si>
    <t xml:space="preserve">-131003020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tříděného, zdiva výplňového</t>
  </si>
  <si>
    <t xml:space="preserve">38</t>
  </si>
  <si>
    <t xml:space="preserve">338171113</t>
  </si>
  <si>
    <t xml:space="preserve">Osazování sloupků a vzpěr plotových ocelových v 2,00 m se zabetonováním</t>
  </si>
  <si>
    <t xml:space="preserve">kus</t>
  </si>
  <si>
    <t xml:space="preserve">-1440492708</t>
  </si>
  <si>
    <t xml:space="preserve">Osazování sloupků a vzpěr plotových ocelových trubkových nebo profilovaných výšky do 2,00 m se zabetonováním (tř. C 25/30) do 0,08 m3 do připravených jamek</t>
  </si>
  <si>
    <t xml:space="preserve">39</t>
  </si>
  <si>
    <t xml:space="preserve">553422530</t>
  </si>
  <si>
    <t xml:space="preserve">sloupek plotový průběžný pozinkovaný a komaxitový 2100/38x1,5 mm</t>
  </si>
  <si>
    <t xml:space="preserve">CS ÚRS 2016 02</t>
  </si>
  <si>
    <t xml:space="preserve">1683264343</t>
  </si>
  <si>
    <t xml:space="preserve">40</t>
  </si>
  <si>
    <t xml:space="preserve">348171120</t>
  </si>
  <si>
    <t xml:space="preserve">Osazení rámového oplocení výšky do 1,5 m ve sklonu svahu do 15°</t>
  </si>
  <si>
    <t xml:space="preserve">-1381879495</t>
  </si>
  <si>
    <t xml:space="preserve">Osazení oplocení z dílců kovových rámových, na ocelové sloupky do 15 st. sklonu svahu, výšky přes 1,0 do 1,5 m</t>
  </si>
  <si>
    <t xml:space="preserve">41</t>
  </si>
  <si>
    <t xml:space="preserve">348321216</t>
  </si>
  <si>
    <t xml:space="preserve">Zábradelní zídky a podezdívky ze ŽB tř. C 16/20</t>
  </si>
  <si>
    <t xml:space="preserve">-536336679</t>
  </si>
  <si>
    <t xml:space="preserve">Zábradelní zídky a podezdívky z betonu železového tř. C 16/20</t>
  </si>
  <si>
    <t xml:space="preserve">37*0,25*0,3</t>
  </si>
  <si>
    <t xml:space="preserve">42</t>
  </si>
  <si>
    <t xml:space="preserve">348351211</t>
  </si>
  <si>
    <t xml:space="preserve">Bednění zábradelních zídek a podezdívek plné zřízení</t>
  </si>
  <si>
    <t xml:space="preserve">1482600345</t>
  </si>
  <si>
    <t xml:space="preserve">Bednění zábradelních zídek a podezdívek bez profilování i s profilováním, s půdorysem přímým nebo zakřiveným plné zřízení</t>
  </si>
  <si>
    <t xml:space="preserve">37*0,3*2</t>
  </si>
  <si>
    <t xml:space="preserve">43</t>
  </si>
  <si>
    <t xml:space="preserve">348351212</t>
  </si>
  <si>
    <t xml:space="preserve">Bednění zábradelních zídek a podezdívek plné odstranění</t>
  </si>
  <si>
    <t xml:space="preserve">1556950233</t>
  </si>
  <si>
    <t xml:space="preserve">Bednění zábradelních zídek a podezdívek bez profilování i s profilováním, s půdorysem přímým nebo zakřiveným plné odstranění</t>
  </si>
  <si>
    <t xml:space="preserve">44</t>
  </si>
  <si>
    <t xml:space="preserve">358325114</t>
  </si>
  <si>
    <t xml:space="preserve">Bourání stoky kompletní nebo vybourání otvorů z železobetonu plochy do 4 m2</t>
  </si>
  <si>
    <t xml:space="preserve">-1040062431</t>
  </si>
  <si>
    <t xml:space="preserve">Bourání stoky kompletní nebo vybourání otvorů průřezové plochy do 4 m2 ve stokách ze zdiva z železobetonu</t>
  </si>
  <si>
    <t xml:space="preserve">(PI*67,5*(0,4*0,4-0,33*0,33))"vejce</t>
  </si>
  <si>
    <t xml:space="preserve">(PI*1,6*(0,62*0,62-0,5*0,5))*2"šachty</t>
  </si>
  <si>
    <t xml:space="preserve">45</t>
  </si>
  <si>
    <t xml:space="preserve">359901211</t>
  </si>
  <si>
    <t xml:space="preserve">Monitoring stoky jakékoli výšky na nové kanalizaci</t>
  </si>
  <si>
    <t xml:space="preserve">-626655019</t>
  </si>
  <si>
    <t xml:space="preserve">Monitoring stok (kamerový systém) jakékoli výšky nová kanalizace</t>
  </si>
  <si>
    <t xml:space="preserve">Vodorovné konstrukce</t>
  </si>
  <si>
    <t xml:space="preserve">46</t>
  </si>
  <si>
    <t xml:space="preserve">452112112</t>
  </si>
  <si>
    <t xml:space="preserve">Osazení betonových prstenců nebo rámů v do 100 mm pod poklopy a mříže</t>
  </si>
  <si>
    <t xml:space="preserve">837435050</t>
  </si>
  <si>
    <t xml:space="preserve">Osazení betonových dílců prstenců nebo rámů pod poklopy a mříže, výšky do 100 mm</t>
  </si>
  <si>
    <t xml:space="preserve">47</t>
  </si>
  <si>
    <t xml:space="preserve">59224012</t>
  </si>
  <si>
    <t xml:space="preserve">prstenec šachtový vyrovnávací betonový 625x100x80mm</t>
  </si>
  <si>
    <t xml:space="preserve">-666495523</t>
  </si>
  <si>
    <t xml:space="preserve">48</t>
  </si>
  <si>
    <t xml:space="preserve">59224010</t>
  </si>
  <si>
    <t xml:space="preserve">prstenec šachtový vyrovnávací betonový 625x100x40mm</t>
  </si>
  <si>
    <t xml:space="preserve">2127458888</t>
  </si>
  <si>
    <t xml:space="preserve">49</t>
  </si>
  <si>
    <t xml:space="preserve">452322151</t>
  </si>
  <si>
    <t xml:space="preserve">Sedlové lože ze ŽB bez zvýšených nároků na prostředí tř. C 20/25 otevřený výkop</t>
  </si>
  <si>
    <t xml:space="preserve">-1845141016</t>
  </si>
  <si>
    <t xml:space="preserve">Podkladní a zajišťovací konstrukce z betonu železového v otevřeném výkopu bez zvýšených nároků na prostředí sedlové lože pod potrubí z betonu tř. C 20/25</t>
  </si>
  <si>
    <t xml:space="preserve">0,817*67,5</t>
  </si>
  <si>
    <t xml:space="preserve">50</t>
  </si>
  <si>
    <t xml:space="preserve">452351111</t>
  </si>
  <si>
    <t xml:space="preserve">Bednění podkladních desek nebo sedlového lože pod potrubí, stoky a drobné objekty otevřený výkop zřízení</t>
  </si>
  <si>
    <t xml:space="preserve">1686850276</t>
  </si>
  <si>
    <t xml:space="preserve">Bednění podkladních a zajišťovacích konstrukcí v otevřeném výkopu desek nebo sedlových loží pod potrubí, stoky a drobné objekty zřízení</t>
  </si>
  <si>
    <t xml:space="preserve">67,5*1,2*2</t>
  </si>
  <si>
    <t xml:space="preserve">51</t>
  </si>
  <si>
    <t xml:space="preserve">452351112</t>
  </si>
  <si>
    <t xml:space="preserve">Bednění podkladních desek nebo sedlového lože pod potrubí, stoky a drobné objekty otevřený výkop odstranění</t>
  </si>
  <si>
    <t xml:space="preserve">-1180089624</t>
  </si>
  <si>
    <t xml:space="preserve">Bednění podkladních a zajišťovacích konstrukcí v otevřeném výkopu desek nebo sedlových loží pod potrubí, stoky a drobné objekty odstranění</t>
  </si>
  <si>
    <t xml:space="preserve">52</t>
  </si>
  <si>
    <t xml:space="preserve">452368211</t>
  </si>
  <si>
    <t xml:space="preserve">Výztuž podkladních desek nebo bloků nebo pražců otevřený výkop ze svařovaných sítí Kari</t>
  </si>
  <si>
    <t xml:space="preserve">-1687578271</t>
  </si>
  <si>
    <t xml:space="preserve">Výztuž podkladních desek, bloků nebo pražců v otevřeném výkopu ze svařovaných sítí typu Kari</t>
  </si>
  <si>
    <t xml:space="preserve">8,56*67,5*0,003</t>
  </si>
  <si>
    <t xml:space="preserve">Komunikace</t>
  </si>
  <si>
    <t xml:space="preserve">53</t>
  </si>
  <si>
    <t xml:space="preserve">564732111</t>
  </si>
  <si>
    <t xml:space="preserve">Podklad z vibrovaného štěrku VŠ tl 100 mm</t>
  </si>
  <si>
    <t xml:space="preserve">-868815594</t>
  </si>
  <si>
    <t xml:space="preserve">Podklad nebo kryt z vibrovaného štěrku VŠ s rozprostřením, vlhčením a zhutněním, po zhutnění tl. 100 mm</t>
  </si>
  <si>
    <t xml:space="preserve">54</t>
  </si>
  <si>
    <t xml:space="preserve">564871011</t>
  </si>
  <si>
    <t xml:space="preserve">Podklad ze štěrkodrtě ŠD plochy do 100 m2 tl 250 mm</t>
  </si>
  <si>
    <t xml:space="preserve">-174826739</t>
  </si>
  <si>
    <t xml:space="preserve">Podklad ze štěrkodrti ŠD s rozprostřením a zhutněním plochy jednotlivě do 100 m2, po zhutnění tl. 250 mm</t>
  </si>
  <si>
    <t xml:space="preserve">55*1,6</t>
  </si>
  <si>
    <t xml:space="preserve">55</t>
  </si>
  <si>
    <t xml:space="preserve">564871016</t>
  </si>
  <si>
    <t xml:space="preserve">Podklad ze štěrkodrtě ŠD plochy do 100 m2 tl 300 mm</t>
  </si>
  <si>
    <t xml:space="preserve">-928738373</t>
  </si>
  <si>
    <t xml:space="preserve">Podklad ze štěrkodrti ŠD s rozprostřením a zhutněním plochy jednotlivě do 100 m2, po zhutnění tl. 300 mm</t>
  </si>
  <si>
    <t xml:space="preserve">56</t>
  </si>
  <si>
    <t xml:space="preserve">565135111</t>
  </si>
  <si>
    <t xml:space="preserve">Asfaltový beton vrstva podkladní ACP 16 (obalované kamenivo OKS) tl 50 mm š do 3 m</t>
  </si>
  <si>
    <t xml:space="preserve">958441577</t>
  </si>
  <si>
    <t xml:space="preserve">Asfaltový beton vrstva podkladní ACP 16 (obalované kamenivo střednězrnné - OKS) s rozprostřením a zhutněním v pruhu šířky přes 1,5 do 3 m, po zhutnění tl. 50 mm</t>
  </si>
  <si>
    <t xml:space="preserve">55*1,8</t>
  </si>
  <si>
    <t xml:space="preserve">57</t>
  </si>
  <si>
    <t xml:space="preserve">5675111R</t>
  </si>
  <si>
    <t xml:space="preserve">Zkouška hutnění</t>
  </si>
  <si>
    <t xml:space="preserve">soubor</t>
  </si>
  <si>
    <t xml:space="preserve">1637756037</t>
  </si>
  <si>
    <t xml:space="preserve">58</t>
  </si>
  <si>
    <t xml:space="preserve">573231106</t>
  </si>
  <si>
    <t xml:space="preserve">Postřik živičný spojovací ze silniční emulze v množství 0,30 kg/m2</t>
  </si>
  <si>
    <t xml:space="preserve">-1657062394</t>
  </si>
  <si>
    <t xml:space="preserve">Postřik spojovací PS bez posypu kamenivem ze silniční emulze, v množství 0,30 kg/m2</t>
  </si>
  <si>
    <t xml:space="preserve">99+103,5+120</t>
  </si>
  <si>
    <t xml:space="preserve">59</t>
  </si>
  <si>
    <t xml:space="preserve">577134141</t>
  </si>
  <si>
    <t xml:space="preserve">Asfaltový beton vrstva obrusná ACO 11 (ABS) tl 40 mm š přes 3 m z modifikovaného asfaltu</t>
  </si>
  <si>
    <t xml:space="preserve">1978756470</t>
  </si>
  <si>
    <t xml:space="preserve">Asfaltový beton vrstva obrusná ACO 11 (ABS) s rozprostřením a se zhutněním z modifikovaného asfaltu v pruhu šířky přes 3 m, po zhutnění tl. 40 mm</t>
  </si>
  <si>
    <t xml:space="preserve">60</t>
  </si>
  <si>
    <t xml:space="preserve">577155031</t>
  </si>
  <si>
    <t xml:space="preserve">Asfaltový beton vrstva obrusná ACO 16 (ABH) tl 60 mm š do 1,5 m z modifikovaného asfaltu</t>
  </si>
  <si>
    <t xml:space="preserve">914033349</t>
  </si>
  <si>
    <t xml:space="preserve">Asfaltový beton vrstva obrusná ACO 16 (ABH) s rozprostřením a zhutněním z modifikovaného asfaltu v pruhu šířky do 1,5 m, po zhutnění tl. 60 mm</t>
  </si>
  <si>
    <t xml:space="preserve">61</t>
  </si>
  <si>
    <t xml:space="preserve">596211110</t>
  </si>
  <si>
    <t xml:space="preserve">Kladení zámkové dlažby komunikací pro pěší ručně tl 60 mm skupiny A pl do 50 m2</t>
  </si>
  <si>
    <t xml:space="preserve">5040788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62</t>
  </si>
  <si>
    <t xml:space="preserve">59245018</t>
  </si>
  <si>
    <t xml:space="preserve">dlažba skladebná betonová 200x100mm tl 60mm přírodní</t>
  </si>
  <si>
    <t xml:space="preserve">-118685283</t>
  </si>
  <si>
    <t xml:space="preserve">3,4*0,2</t>
  </si>
  <si>
    <t xml:space="preserve">0,68*1,03 'Přepočtené koeficientem množství</t>
  </si>
  <si>
    <t xml:space="preserve">Úpravy povrchů, podlahy a osazování výplní</t>
  </si>
  <si>
    <t xml:space="preserve">63</t>
  </si>
  <si>
    <t xml:space="preserve">617633112</t>
  </si>
  <si>
    <t xml:space="preserve">Stěrka z těsnící malty dvouvrstvá vnitřních ploch šachet válcových a kuželových</t>
  </si>
  <si>
    <t xml:space="preserve">1242982813</t>
  </si>
  <si>
    <t xml:space="preserve">Vnitřní úprava povrchu betonových šachet stěrkou z těsnící cementové malty dvouvrstvou, šachet válcových a kuželových</t>
  </si>
  <si>
    <t xml:space="preserve">(2*PI*0,5*0,5+2*PI*0,5*1,1)*2</t>
  </si>
  <si>
    <t xml:space="preserve">64</t>
  </si>
  <si>
    <t xml:space="preserve">617633192</t>
  </si>
  <si>
    <t xml:space="preserve">Příplatek k stěrce z těsnící malty dvouvrstvé vnitřních ploch šachet válcových ZKD vrstvu</t>
  </si>
  <si>
    <t xml:space="preserve">-386468678</t>
  </si>
  <si>
    <t xml:space="preserve">Vnitřní úprava povrchu betonových šachet stěrkou z těsnící cementové malty dvouvrstvou, šachet Příplatek k cenám za každou další vrstvu stěrky, šachet válcových a kuželových</t>
  </si>
  <si>
    <t xml:space="preserve">Trubní vedení</t>
  </si>
  <si>
    <t xml:space="preserve">65</t>
  </si>
  <si>
    <t xml:space="preserve">871473124</t>
  </si>
  <si>
    <t xml:space="preserve">Montáž kanalizačního potrubí hladkého plnostěnného SN 16 z PVC-U DN 800</t>
  </si>
  <si>
    <t xml:space="preserve">161410687</t>
  </si>
  <si>
    <t xml:space="preserve">Montáž kanalizačního potrubí z tvrdého PVC-U hladkého plnostěnného tuhost SN 16 DN 800</t>
  </si>
  <si>
    <t xml:space="preserve">66</t>
  </si>
  <si>
    <t xml:space="preserve">28612038</t>
  </si>
  <si>
    <t xml:space="preserve">trubka kanalizační PVC plnostěnná třívrstvá DN 800x6000mm SN16</t>
  </si>
  <si>
    <t xml:space="preserve">-134732439</t>
  </si>
  <si>
    <t xml:space="preserve">67,5*1,03 'Přepočtené koeficientem množství</t>
  </si>
  <si>
    <t xml:space="preserve">67</t>
  </si>
  <si>
    <t xml:space="preserve">87739512R</t>
  </si>
  <si>
    <t xml:space="preserve">Montáž nalepovací odbočné tvarovky na potrubí z kanalizačních trub z PVC DN 800</t>
  </si>
  <si>
    <t xml:space="preserve">1942407124</t>
  </si>
  <si>
    <t xml:space="preserve">2"včetně vyvrtání otvoru</t>
  </si>
  <si>
    <t xml:space="preserve">68</t>
  </si>
  <si>
    <t xml:space="preserve">28613322R</t>
  </si>
  <si>
    <t xml:space="preserve">odbočka 45° sedlová DN 200</t>
  </si>
  <si>
    <t xml:space="preserve">-1091344050</t>
  </si>
  <si>
    <t xml:space="preserve">69</t>
  </si>
  <si>
    <t xml:space="preserve">89137511R</t>
  </si>
  <si>
    <t xml:space="preserve">Montáž koncových klapek hrdlových DN 800</t>
  </si>
  <si>
    <t xml:space="preserve">-674727458</t>
  </si>
  <si>
    <t xml:space="preserve">70</t>
  </si>
  <si>
    <t xml:space="preserve">99303000000R</t>
  </si>
  <si>
    <t xml:space="preserve">KLAPKA ŽABÍ DN 800</t>
  </si>
  <si>
    <t xml:space="preserve">-886057622</t>
  </si>
  <si>
    <t xml:space="preserve">SPECIÁLNÍ TVAROVKY KLAPKA ŽABÍ DN 800</t>
  </si>
  <si>
    <t xml:space="preserve">71</t>
  </si>
  <si>
    <t xml:space="preserve">892472121</t>
  </si>
  <si>
    <t xml:space="preserve">Tlaková zkouška vzduchem potrubí DN 800 těsnícím vakem ucpávkovým</t>
  </si>
  <si>
    <t xml:space="preserve">úsek</t>
  </si>
  <si>
    <t xml:space="preserve">-1420601070</t>
  </si>
  <si>
    <t xml:space="preserve">Tlakové zkoušky vzduchem těsnícími vaky ucpávkovými DN 800</t>
  </si>
  <si>
    <t xml:space="preserve">72</t>
  </si>
  <si>
    <t xml:space="preserve">894302171</t>
  </si>
  <si>
    <t xml:space="preserve">Stěny šachet tl přes 200 mm ze ŽB bez zvýšených nároků na prostředí tř. C 30/37</t>
  </si>
  <si>
    <t xml:space="preserve">2034574158</t>
  </si>
  <si>
    <t xml:space="preserve">Ostatní konstrukce na trubním vedení ze železobetonu stěny šachet tloušťky přes 200 mm z betonu bez zvýšených nároků na prostředí tř. C 30/37</t>
  </si>
  <si>
    <t xml:space="preserve">1,5*1,37*0,25*2*2</t>
  </si>
  <si>
    <t xml:space="preserve">1*1,38*0,25*2*2</t>
  </si>
  <si>
    <t xml:space="preserve">1,5*1,5*0,3*2</t>
  </si>
  <si>
    <t xml:space="preserve">-(PI*0,4*0,4*0,25)*4</t>
  </si>
  <si>
    <t xml:space="preserve">73</t>
  </si>
  <si>
    <t xml:space="preserve">894410311</t>
  </si>
  <si>
    <t xml:space="preserve">Osazení betonových dílců pro kanalizační šachty DN 1200 deska přechodová</t>
  </si>
  <si>
    <t xml:space="preserve">1027978114</t>
  </si>
  <si>
    <t xml:space="preserve">Osazení betonových dílců šachet kanalizačních deska přechodová DN 1200</t>
  </si>
  <si>
    <t xml:space="preserve">74</t>
  </si>
  <si>
    <t xml:space="preserve">59224421</t>
  </si>
  <si>
    <t xml:space="preserve">deska betonová přechodová šachty DN 1200 kanalizační 147/100x25cm</t>
  </si>
  <si>
    <t xml:space="preserve">-278059007</t>
  </si>
  <si>
    <t xml:space="preserve">75</t>
  </si>
  <si>
    <t xml:space="preserve">894501111</t>
  </si>
  <si>
    <t xml:space="preserve">Bednění stěn šachet pravoúhlých nebo vícehranných oboustranné zřízení</t>
  </si>
  <si>
    <t xml:space="preserve">-764638824</t>
  </si>
  <si>
    <t xml:space="preserve">Bednění konstrukcí na trubním vedení stěn šachet pravoúhlých nebo čtyř a vícehranných oboustranné zřízení</t>
  </si>
  <si>
    <t xml:space="preserve">1,5*1,37*4*2*2</t>
  </si>
  <si>
    <t xml:space="preserve">76</t>
  </si>
  <si>
    <t xml:space="preserve">894501112</t>
  </si>
  <si>
    <t xml:space="preserve">Bednění stěn šachet pravoúhlých nebo vícehranných oboustranné odstranění</t>
  </si>
  <si>
    <t xml:space="preserve">165866908</t>
  </si>
  <si>
    <t xml:space="preserve">Bednění konstrukcí na trubním vedení stěn šachet pravoúhlých nebo čtyř a vícehranných oboustranné odstranění</t>
  </si>
  <si>
    <t xml:space="preserve">77</t>
  </si>
  <si>
    <t xml:space="preserve">894608211</t>
  </si>
  <si>
    <t xml:space="preserve">Výztuž šachet ze svařovaných sítí typu Kari</t>
  </si>
  <si>
    <t xml:space="preserve">1822139292</t>
  </si>
  <si>
    <t xml:space="preserve">1,5*1,5*2*2*0,003</t>
  </si>
  <si>
    <t xml:space="preserve">1,37*1,5*2*2*2*0,003</t>
  </si>
  <si>
    <t xml:space="preserve">78</t>
  </si>
  <si>
    <t xml:space="preserve">899101211</t>
  </si>
  <si>
    <t xml:space="preserve">Demontáž poklopů litinových nebo ocelových včetně rámů hmotnosti do 50 kg</t>
  </si>
  <si>
    <t xml:space="preserve">-965354094</t>
  </si>
  <si>
    <t xml:space="preserve">Demontáž poklopů litinových a ocelových včetně rámů, hmotnosti jednotlivě do 50 kg</t>
  </si>
  <si>
    <t xml:space="preserve">79</t>
  </si>
  <si>
    <t xml:space="preserve">899104112</t>
  </si>
  <si>
    <t xml:space="preserve">Osazení poklopů litinových, ocelových nebo železobetonových včetně rámů pro třídu zatížení D400, E600</t>
  </si>
  <si>
    <t xml:space="preserve">-900596908</t>
  </si>
  <si>
    <t xml:space="preserve">80</t>
  </si>
  <si>
    <t xml:space="preserve">28661935</t>
  </si>
  <si>
    <t xml:space="preserve">poklop šachtový litinový DN 600 pro třídu zatížení D400</t>
  </si>
  <si>
    <t xml:space="preserve">-1588325722</t>
  </si>
  <si>
    <t xml:space="preserve">81</t>
  </si>
  <si>
    <t xml:space="preserve">899503112</t>
  </si>
  <si>
    <t xml:space="preserve">Stupadla do šachet polyetylenová zapouštěcí kapsová osazovaná do vynechaných otvorů</t>
  </si>
  <si>
    <t xml:space="preserve">-1179105059</t>
  </si>
  <si>
    <t xml:space="preserve">Stupadla do šachet a drobných objektů ocelová s PE povlakem zapouštěcí - kapsová osazovaná do vynechaných otvorů</t>
  </si>
  <si>
    <t xml:space="preserve">Ostatní konstrukce a práce-bourání</t>
  </si>
  <si>
    <t xml:space="preserve">82</t>
  </si>
  <si>
    <t xml:space="preserve">916131213</t>
  </si>
  <si>
    <t xml:space="preserve">Osazení silničního obrubníku betonového stojatého s boční opěrou do lože z betonu prostého</t>
  </si>
  <si>
    <t xml:space="preserve">-687003632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83</t>
  </si>
  <si>
    <t xml:space="preserve">59217031</t>
  </si>
  <si>
    <t xml:space="preserve">obrubník silniční betonový 1000x150x250mm</t>
  </si>
  <si>
    <t xml:space="preserve">1885415242</t>
  </si>
  <si>
    <t xml:space="preserve">3*1,02 'Přepočtené koeficientem množství</t>
  </si>
  <si>
    <t xml:space="preserve">84</t>
  </si>
  <si>
    <t xml:space="preserve">919122112</t>
  </si>
  <si>
    <t xml:space="preserve">Těsnění spár zálivkou za tepla pro komůrky š 10 mm hl 25 mm s těsnicím profilem</t>
  </si>
  <si>
    <t xml:space="preserve">-1673848815</t>
  </si>
  <si>
    <t xml:space="preserve">Utěsnění dilatačních spár zálivkou za tepla v cementobetonovém nebo živičném krytu včetně adhezního nátěru s těsnicím profilem pod zálivkou, pro komůrky šířky 10 mm, hloubky 25 mm</t>
  </si>
  <si>
    <t xml:space="preserve">85</t>
  </si>
  <si>
    <t xml:space="preserve">919735111</t>
  </si>
  <si>
    <t xml:space="preserve">Řezání stávajícího živičného krytu hl do 50 mm</t>
  </si>
  <si>
    <t xml:space="preserve">1136353922</t>
  </si>
  <si>
    <t xml:space="preserve">Řezání stávajícího živičného krytu nebo podkladu hloubky do 50 mm</t>
  </si>
  <si>
    <t xml:space="preserve">115*3</t>
  </si>
  <si>
    <t xml:space="preserve">86</t>
  </si>
  <si>
    <t xml:space="preserve">975022241</t>
  </si>
  <si>
    <t xml:space="preserve">Podchycení nadzákladového zdiva tl do 450 mm dřevěnou výztuhou v do 3 m dl podchycení do 3 m</t>
  </si>
  <si>
    <t xml:space="preserve">-1652943495</t>
  </si>
  <si>
    <t xml:space="preserve">Podchycení nadzákladového zdiva dřevěnou výztuhou v. podchycení do 3 m, při tl. zdiva do 450 mm a délce podchycení do 3 m</t>
  </si>
  <si>
    <t xml:space="preserve">4"podchycení pergoly</t>
  </si>
  <si>
    <t xml:space="preserve">87</t>
  </si>
  <si>
    <t xml:space="preserve">979024442</t>
  </si>
  <si>
    <t xml:space="preserve">Očištění vybouraných obrubníků a krajníků chodníkových</t>
  </si>
  <si>
    <t xml:space="preserve">108437023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88</t>
  </si>
  <si>
    <t xml:space="preserve">979051121</t>
  </si>
  <si>
    <t xml:space="preserve">Očištění zámkových dlaždic se spárováním z kameniva těženého při překopech inženýrských sítí</t>
  </si>
  <si>
    <t xml:space="preserve">179818139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997</t>
  </si>
  <si>
    <t xml:space="preserve">Přesun sutě</t>
  </si>
  <si>
    <t xml:space="preserve">89</t>
  </si>
  <si>
    <t xml:space="preserve">997013501</t>
  </si>
  <si>
    <t xml:space="preserve">Odvoz suti a vybouraných hmot na skládku nebo meziskládku do 1 km se složením</t>
  </si>
  <si>
    <t xml:space="preserve">-1006718546</t>
  </si>
  <si>
    <t xml:space="preserve">Odvoz suti a vybouraných hmot na skládku nebo meziskládku se složením, na vzdálenost do 1 km</t>
  </si>
  <si>
    <t xml:space="preserve">90</t>
  </si>
  <si>
    <t xml:space="preserve">997013509</t>
  </si>
  <si>
    <t xml:space="preserve">Příplatek k odvozu suti a vybouraných hmot na skládku ZKD 1 km přes 1 km</t>
  </si>
  <si>
    <t xml:space="preserve">-434176522</t>
  </si>
  <si>
    <t xml:space="preserve">Odvoz suti a vybouraných hmot na skládku nebo meziskládku se složením, na vzdálenost Příplatek k ceně za každý další započatý 1 km přes 1 km</t>
  </si>
  <si>
    <t xml:space="preserve">94</t>
  </si>
  <si>
    <t xml:space="preserve">94*25 'Přepočtené koeficientem množství</t>
  </si>
  <si>
    <t xml:space="preserve">91</t>
  </si>
  <si>
    <t xml:space="preserve">997013602</t>
  </si>
  <si>
    <t xml:space="preserve">Poplatek za uložení na skládce (skládkovné) stavebního odpadu železobetonového kód odpadu 17 01 01</t>
  </si>
  <si>
    <t xml:space="preserve">-1575987789</t>
  </si>
  <si>
    <t xml:space="preserve">Poplatek za uložení stavebního odpadu na skládce (skládkovné) z armovaného betonu zatříděného do Katalogu odpadů pod kódem 17 01 01</t>
  </si>
  <si>
    <t xml:space="preserve">92</t>
  </si>
  <si>
    <t xml:space="preserve">997013873</t>
  </si>
  <si>
    <t xml:space="preserve">2083058902</t>
  </si>
  <si>
    <t xml:space="preserve">9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418915248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-881868776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VRN</t>
  </si>
  <si>
    <t xml:space="preserve">Vedlejší rozpočtové náklady</t>
  </si>
  <si>
    <t xml:space="preserve">95</t>
  </si>
  <si>
    <t xml:space="preserve">034403000.</t>
  </si>
  <si>
    <t xml:space="preserve">Dopravní značení na staveništi</t>
  </si>
  <si>
    <t xml:space="preserve">1024</t>
  </si>
  <si>
    <t xml:space="preserve">-1243201587</t>
  </si>
  <si>
    <t xml:space="preserve">VRN1</t>
  </si>
  <si>
    <t xml:space="preserve">Průzkumné, geodetické a projektové práce</t>
  </si>
  <si>
    <t xml:space="preserve">96</t>
  </si>
  <si>
    <t xml:space="preserve">012103000</t>
  </si>
  <si>
    <t xml:space="preserve">Geodetické práce před výstavbou</t>
  </si>
  <si>
    <t xml:space="preserve">720503934</t>
  </si>
  <si>
    <t xml:space="preserve">Průzkumné, geodetické a projektové práce geodetické práce před výstavbou</t>
  </si>
  <si>
    <t xml:space="preserve">97</t>
  </si>
  <si>
    <t xml:space="preserve">012303000</t>
  </si>
  <si>
    <t xml:space="preserve">Geodetické práce po výstavbě</t>
  </si>
  <si>
    <t xml:space="preserve">-838083427</t>
  </si>
  <si>
    <t xml:space="preserve">Průzkumné, geodetické a projektové práce geodetické práce po výstavbě</t>
  </si>
  <si>
    <t xml:space="preserve">98</t>
  </si>
  <si>
    <t xml:space="preserve">013203000</t>
  </si>
  <si>
    <t xml:space="preserve">Dokumentace stavby bez rozlišení - fotodokumentace</t>
  </si>
  <si>
    <t xml:space="preserve">-585177300</t>
  </si>
  <si>
    <t xml:space="preserve">Průzkumné, geodetické a projektové práce projektové práce dokumentace stavby (výkresová a textová) bez rozlišení</t>
  </si>
  <si>
    <t xml:space="preserve">99</t>
  </si>
  <si>
    <t xml:space="preserve">013254000</t>
  </si>
  <si>
    <t xml:space="preserve">Dokumentace skutečného provedení stavby</t>
  </si>
  <si>
    <t xml:space="preserve">2041990353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100</t>
  </si>
  <si>
    <t xml:space="preserve">032903000</t>
  </si>
  <si>
    <t xml:space="preserve">Náklady na provoz a údržbu vybavení staveniště</t>
  </si>
  <si>
    <t xml:space="preserve">-1056613156</t>
  </si>
  <si>
    <t xml:space="preserve">Zařízení staveniště vybavení staveniště náklady na provoz a údržbu vybavení staveniště</t>
  </si>
  <si>
    <t xml:space="preserve">101</t>
  </si>
  <si>
    <t xml:space="preserve">034203000</t>
  </si>
  <si>
    <t xml:space="preserve">Oplocení staveniště</t>
  </si>
  <si>
    <t xml:space="preserve">2004756466</t>
  </si>
  <si>
    <t xml:space="preserve">Zařízení staveniště zabezpečení staveniště oplocení staveniště</t>
  </si>
  <si>
    <t xml:space="preserve">102</t>
  </si>
  <si>
    <t xml:space="preserve">034403000</t>
  </si>
  <si>
    <t xml:space="preserve">Dopravní značení na staveništi - DIO</t>
  </si>
  <si>
    <t xml:space="preserve">-83790347</t>
  </si>
  <si>
    <t xml:space="preserve">Zařízení staveniště zabezpečení staveniště dopravní značení na staven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3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analizace ul. Josefská Doksy II. ús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k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0316 - Rekonstrukce 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40316 - Rekonstrukce k...'!P127</f>
        <v>0</v>
      </c>
      <c r="AV95" s="110" t="n">
        <f aca="false">'20240316 - Rekonstrukce k...'!J31</f>
        <v>0</v>
      </c>
      <c r="AW95" s="110" t="n">
        <f aca="false">'20240316 - Rekonstrukce k...'!J32</f>
        <v>0</v>
      </c>
      <c r="AX95" s="110" t="n">
        <f aca="false">'20240316 - Rekonstrukce k...'!J33</f>
        <v>0</v>
      </c>
      <c r="AY95" s="110" t="n">
        <f aca="false">'20240316 - Rekonstrukce k...'!J34</f>
        <v>0</v>
      </c>
      <c r="AZ95" s="110" t="n">
        <f aca="false">'20240316 - Rekonstrukce k...'!F31</f>
        <v>0</v>
      </c>
      <c r="BA95" s="110" t="n">
        <f aca="false">'20240316 - Rekonstrukce k...'!F32</f>
        <v>0</v>
      </c>
      <c r="BB95" s="110" t="n">
        <f aca="false">'20240316 - Rekonstrukce k...'!F33</f>
        <v>0</v>
      </c>
      <c r="BC95" s="110" t="n">
        <f aca="false">'20240316 - Rekonstrukce k...'!F34</f>
        <v>0</v>
      </c>
      <c r="BD95" s="112" t="n">
        <f aca="false">'20240316 - Rekonstrukce k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vb4RxWeX5RrNXJvhWWcmO+DPUiunOzOxKY8YCGYmjWSqIbPHbTS0Aitu1ikWi6R4/pl7IGrMwXnT/ug3d1sxw==" saltValue="2zJeVwpKyzziS/n3LKWGNHGXx/owJR7CneDwN52Rt+vE/2B0sClnS9w2UsNaao+Nn938jXFaxhD7raCItIWrV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0316 - Rekonstrukce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5. 3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7:BE417)),  2)</f>
        <v>0</v>
      </c>
      <c r="G31" s="24"/>
      <c r="H31" s="24"/>
      <c r="I31" s="135" t="n">
        <v>0.21</v>
      </c>
      <c r="J31" s="134" t="n">
        <f aca="false">ROUND(((SUM(BE127:BE41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7:BF417)),  2)</f>
        <v>0</v>
      </c>
      <c r="G32" s="24"/>
      <c r="H32" s="24"/>
      <c r="I32" s="135" t="n">
        <v>0.12</v>
      </c>
      <c r="J32" s="134" t="n">
        <f aca="false">ROUND(((SUM(BF127:BF41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7:BG41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7:BH41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7:BI41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kanalizace ul. Josefská Doksy II. úsek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oksy</v>
      </c>
      <c r="G87" s="26"/>
      <c r="H87" s="26"/>
      <c r="I87" s="17" t="s">
        <v>21</v>
      </c>
      <c r="J87" s="154" t="str">
        <f aca="false">IF(J10="","",J10)</f>
        <v>15. 3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22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241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26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28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310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317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36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382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395</f>
        <v>0</v>
      </c>
      <c r="K105" s="170"/>
      <c r="L105" s="174"/>
    </row>
    <row r="106" s="161" customFormat="true" ht="24.95" hidden="false" customHeight="true" outlineLevel="0" collapsed="false">
      <c r="B106" s="162"/>
      <c r="C106" s="163"/>
      <c r="D106" s="164" t="s">
        <v>98</v>
      </c>
      <c r="E106" s="165"/>
      <c r="F106" s="165"/>
      <c r="G106" s="165"/>
      <c r="H106" s="165"/>
      <c r="I106" s="165"/>
      <c r="J106" s="166" t="n">
        <f aca="false">J398</f>
        <v>0</v>
      </c>
      <c r="K106" s="163"/>
      <c r="L106" s="167"/>
    </row>
    <row r="107" s="168" customFormat="true" ht="19.9" hidden="false" customHeight="true" outlineLevel="0" collapsed="false">
      <c r="B107" s="169"/>
      <c r="C107" s="170"/>
      <c r="D107" s="171" t="s">
        <v>99</v>
      </c>
      <c r="E107" s="172"/>
      <c r="F107" s="172"/>
      <c r="G107" s="172"/>
      <c r="H107" s="172"/>
      <c r="I107" s="172"/>
      <c r="J107" s="173" t="n">
        <f aca="false">J39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0</v>
      </c>
      <c r="E108" s="172"/>
      <c r="F108" s="172"/>
      <c r="G108" s="172"/>
      <c r="H108" s="172"/>
      <c r="I108" s="172"/>
      <c r="J108" s="173" t="n">
        <f aca="false">J402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1</v>
      </c>
      <c r="E109" s="172"/>
      <c r="F109" s="172"/>
      <c r="G109" s="172"/>
      <c r="H109" s="172"/>
      <c r="I109" s="172"/>
      <c r="J109" s="173" t="n">
        <f aca="false">J411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Rekonstrukce kanalizace ul. Josefská Doksy II. úsek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Doksy</v>
      </c>
      <c r="G121" s="26"/>
      <c r="H121" s="26"/>
      <c r="I121" s="17" t="s">
        <v>21</v>
      </c>
      <c r="J121" s="154" t="str">
        <f aca="false">IF(J10="","",J10)</f>
        <v>15. 3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 </v>
      </c>
      <c r="G123" s="26"/>
      <c r="H123" s="26"/>
      <c r="I123" s="17" t="s">
        <v>29</v>
      </c>
      <c r="J123" s="155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1</v>
      </c>
      <c r="J124" s="155" t="str">
        <f aca="false">E22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1" customFormat="true" ht="29.3" hidden="false" customHeight="true" outlineLevel="0" collapsed="false">
      <c r="A126" s="175"/>
      <c r="B126" s="176"/>
      <c r="C126" s="177" t="s">
        <v>103</v>
      </c>
      <c r="D126" s="178" t="s">
        <v>58</v>
      </c>
      <c r="E126" s="178" t="s">
        <v>54</v>
      </c>
      <c r="F126" s="178" t="s">
        <v>55</v>
      </c>
      <c r="G126" s="178" t="s">
        <v>104</v>
      </c>
      <c r="H126" s="178" t="s">
        <v>105</v>
      </c>
      <c r="I126" s="178" t="s">
        <v>106</v>
      </c>
      <c r="J126" s="178" t="s">
        <v>84</v>
      </c>
      <c r="K126" s="179" t="s">
        <v>107</v>
      </c>
      <c r="L126" s="180"/>
      <c r="M126" s="82"/>
      <c r="N126" s="83" t="s">
        <v>37</v>
      </c>
      <c r="O126" s="83" t="s">
        <v>108</v>
      </c>
      <c r="P126" s="83" t="s">
        <v>109</v>
      </c>
      <c r="Q126" s="83" t="s">
        <v>110</v>
      </c>
      <c r="R126" s="83" t="s">
        <v>111</v>
      </c>
      <c r="S126" s="83" t="s">
        <v>112</v>
      </c>
      <c r="T126" s="84" t="s">
        <v>113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4</v>
      </c>
      <c r="D127" s="26"/>
      <c r="E127" s="26"/>
      <c r="F127" s="26"/>
      <c r="G127" s="26"/>
      <c r="H127" s="26"/>
      <c r="I127" s="26"/>
      <c r="J127" s="182" t="n">
        <f aca="false">BK127</f>
        <v>0</v>
      </c>
      <c r="K127" s="26"/>
      <c r="L127" s="30"/>
      <c r="M127" s="85"/>
      <c r="N127" s="183"/>
      <c r="O127" s="86"/>
      <c r="P127" s="184" t="n">
        <f aca="false">P128+P398</f>
        <v>0</v>
      </c>
      <c r="Q127" s="86"/>
      <c r="R127" s="184" t="n">
        <f aca="false">R128+R398</f>
        <v>32.02148916</v>
      </c>
      <c r="S127" s="86"/>
      <c r="T127" s="185" t="n">
        <f aca="false">T128+T398</f>
        <v>98.75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86</v>
      </c>
      <c r="BK127" s="186" t="n">
        <f aca="false">BK128+BK398</f>
        <v>0</v>
      </c>
    </row>
    <row r="128" s="187" customFormat="true" ht="25.9" hidden="false" customHeight="true" outlineLevel="0" collapsed="false">
      <c r="B128" s="188"/>
      <c r="C128" s="189"/>
      <c r="D128" s="190" t="s">
        <v>72</v>
      </c>
      <c r="E128" s="191" t="s">
        <v>115</v>
      </c>
      <c r="F128" s="191" t="s">
        <v>116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+P223+P241+P265+P283+P310+P317+P363+P382+P395</f>
        <v>0</v>
      </c>
      <c r="Q128" s="196"/>
      <c r="R128" s="197" t="n">
        <f aca="false">R129+R223+R241+R265+R283+R310+R317+R363+R382+R395</f>
        <v>32.02148916</v>
      </c>
      <c r="S128" s="196"/>
      <c r="T128" s="198" t="n">
        <f aca="false">T129+T223+T241+T265+T283+T310+T317+T363+T382+T395</f>
        <v>98.7528</v>
      </c>
      <c r="AR128" s="199" t="s">
        <v>78</v>
      </c>
      <c r="AT128" s="200" t="s">
        <v>72</v>
      </c>
      <c r="AU128" s="200" t="s">
        <v>73</v>
      </c>
      <c r="AY128" s="199" t="s">
        <v>117</v>
      </c>
      <c r="BK128" s="201" t="n">
        <f aca="false">BK129+BK223+BK241+BK265+BK283+BK310+BK317+BK363+BK382+BK395</f>
        <v>0</v>
      </c>
    </row>
    <row r="129" s="187" customFormat="true" ht="22.8" hidden="false" customHeight="true" outlineLevel="0" collapsed="false">
      <c r="B129" s="188"/>
      <c r="C129" s="189"/>
      <c r="D129" s="190" t="s">
        <v>72</v>
      </c>
      <c r="E129" s="202" t="s">
        <v>78</v>
      </c>
      <c r="F129" s="202" t="s">
        <v>118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222)</f>
        <v>0</v>
      </c>
      <c r="Q129" s="196"/>
      <c r="R129" s="197" t="n">
        <f aca="false">SUM(R130:R222)</f>
        <v>1.941193</v>
      </c>
      <c r="S129" s="196"/>
      <c r="T129" s="198" t="n">
        <f aca="false">SUM(T130:T222)</f>
        <v>69.404</v>
      </c>
      <c r="AR129" s="199" t="s">
        <v>78</v>
      </c>
      <c r="AT129" s="200" t="s">
        <v>72</v>
      </c>
      <c r="AU129" s="200" t="s">
        <v>78</v>
      </c>
      <c r="AY129" s="199" t="s">
        <v>117</v>
      </c>
      <c r="BK129" s="201" t="n">
        <f aca="false">SUM(BK130:BK222)</f>
        <v>0</v>
      </c>
    </row>
    <row r="130" s="31" customFormat="true" ht="24.15" hidden="false" customHeight="true" outlineLevel="0" collapsed="false">
      <c r="A130" s="24"/>
      <c r="B130" s="25"/>
      <c r="C130" s="204" t="s">
        <v>78</v>
      </c>
      <c r="D130" s="204" t="s">
        <v>119</v>
      </c>
      <c r="E130" s="205" t="s">
        <v>120</v>
      </c>
      <c r="F130" s="206" t="s">
        <v>121</v>
      </c>
      <c r="G130" s="207" t="s">
        <v>122</v>
      </c>
      <c r="H130" s="208" t="n">
        <v>3.4</v>
      </c>
      <c r="I130" s="209"/>
      <c r="J130" s="210" t="n">
        <f aca="false">ROUND(I130*H130,2)</f>
        <v>0</v>
      </c>
      <c r="K130" s="206" t="s">
        <v>123</v>
      </c>
      <c r="L130" s="30"/>
      <c r="M130" s="211"/>
      <c r="N130" s="212" t="s">
        <v>38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26</v>
      </c>
      <c r="T130" s="214" t="n">
        <f aca="false">S130*H130</f>
        <v>0.88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4</v>
      </c>
      <c r="AT130" s="215" t="s">
        <v>119</v>
      </c>
      <c r="AU130" s="215" t="s">
        <v>80</v>
      </c>
      <c r="AY130" s="3" t="s">
        <v>11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124</v>
      </c>
      <c r="BM130" s="215" t="s">
        <v>125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6</v>
      </c>
      <c r="E131" s="26"/>
      <c r="F131" s="218" t="s">
        <v>127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0</v>
      </c>
    </row>
    <row r="132" s="31" customFormat="true" ht="33" hidden="false" customHeight="true" outlineLevel="0" collapsed="false">
      <c r="A132" s="24"/>
      <c r="B132" s="25"/>
      <c r="C132" s="204" t="s">
        <v>80</v>
      </c>
      <c r="D132" s="204" t="s">
        <v>119</v>
      </c>
      <c r="E132" s="205" t="s">
        <v>128</v>
      </c>
      <c r="F132" s="206" t="s">
        <v>129</v>
      </c>
      <c r="G132" s="207" t="s">
        <v>122</v>
      </c>
      <c r="H132" s="208" t="n">
        <v>3.4</v>
      </c>
      <c r="I132" s="209"/>
      <c r="J132" s="210" t="n">
        <f aca="false">ROUND(I132*H132,2)</f>
        <v>0</v>
      </c>
      <c r="K132" s="206" t="s">
        <v>123</v>
      </c>
      <c r="L132" s="30"/>
      <c r="M132" s="211"/>
      <c r="N132" s="212" t="s">
        <v>38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29</v>
      </c>
      <c r="T132" s="214" t="n">
        <f aca="false">S132*H132</f>
        <v>0.98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4</v>
      </c>
      <c r="AT132" s="215" t="s">
        <v>119</v>
      </c>
      <c r="AU132" s="215" t="s">
        <v>80</v>
      </c>
      <c r="AY132" s="3" t="s">
        <v>117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8</v>
      </c>
      <c r="BK132" s="216" t="n">
        <f aca="false">ROUND(I132*H132,2)</f>
        <v>0</v>
      </c>
      <c r="BL132" s="3" t="s">
        <v>124</v>
      </c>
      <c r="BM132" s="215" t="s">
        <v>130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6</v>
      </c>
      <c r="E133" s="26"/>
      <c r="F133" s="218" t="s">
        <v>131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0</v>
      </c>
    </row>
    <row r="134" s="31" customFormat="true" ht="33" hidden="false" customHeight="true" outlineLevel="0" collapsed="false">
      <c r="A134" s="24"/>
      <c r="B134" s="25"/>
      <c r="C134" s="204" t="s">
        <v>132</v>
      </c>
      <c r="D134" s="204" t="s">
        <v>119</v>
      </c>
      <c r="E134" s="205" t="s">
        <v>133</v>
      </c>
      <c r="F134" s="206" t="s">
        <v>134</v>
      </c>
      <c r="G134" s="207" t="s">
        <v>122</v>
      </c>
      <c r="H134" s="208" t="n">
        <v>76</v>
      </c>
      <c r="I134" s="209"/>
      <c r="J134" s="210" t="n">
        <f aca="false">ROUND(I134*H134,2)</f>
        <v>0</v>
      </c>
      <c r="K134" s="206" t="s">
        <v>123</v>
      </c>
      <c r="L134" s="30"/>
      <c r="M134" s="211"/>
      <c r="N134" s="212" t="s">
        <v>38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44</v>
      </c>
      <c r="T134" s="214" t="n">
        <f aca="false">S134*H134</f>
        <v>33.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4</v>
      </c>
      <c r="AT134" s="215" t="s">
        <v>119</v>
      </c>
      <c r="AU134" s="215" t="s">
        <v>80</v>
      </c>
      <c r="AY134" s="3" t="s">
        <v>11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8</v>
      </c>
      <c r="BK134" s="216" t="n">
        <f aca="false">ROUND(I134*H134,2)</f>
        <v>0</v>
      </c>
      <c r="BL134" s="3" t="s">
        <v>124</v>
      </c>
      <c r="BM134" s="215" t="s">
        <v>13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6</v>
      </c>
      <c r="E135" s="26"/>
      <c r="F135" s="218" t="s">
        <v>136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0</v>
      </c>
    </row>
    <row r="136" s="222" customFormat="true" ht="12.8" hidden="false" customHeight="false" outlineLevel="0" collapsed="false">
      <c r="B136" s="223"/>
      <c r="C136" s="224"/>
      <c r="D136" s="217" t="s">
        <v>137</v>
      </c>
      <c r="E136" s="225"/>
      <c r="F136" s="226" t="s">
        <v>138</v>
      </c>
      <c r="G136" s="224"/>
      <c r="H136" s="227" t="n">
        <v>76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7</v>
      </c>
      <c r="AU136" s="233" t="s">
        <v>80</v>
      </c>
      <c r="AV136" s="222" t="s">
        <v>80</v>
      </c>
      <c r="AW136" s="222" t="s">
        <v>30</v>
      </c>
      <c r="AX136" s="222" t="s">
        <v>73</v>
      </c>
      <c r="AY136" s="233" t="s">
        <v>117</v>
      </c>
    </row>
    <row r="137" s="234" customFormat="true" ht="12.8" hidden="false" customHeight="false" outlineLevel="0" collapsed="false">
      <c r="B137" s="235"/>
      <c r="C137" s="236"/>
      <c r="D137" s="217" t="s">
        <v>137</v>
      </c>
      <c r="E137" s="237"/>
      <c r="F137" s="238" t="s">
        <v>139</v>
      </c>
      <c r="G137" s="236"/>
      <c r="H137" s="239" t="n">
        <v>7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7</v>
      </c>
      <c r="AU137" s="245" t="s">
        <v>80</v>
      </c>
      <c r="AV137" s="234" t="s">
        <v>124</v>
      </c>
      <c r="AW137" s="234" t="s">
        <v>30</v>
      </c>
      <c r="AX137" s="234" t="s">
        <v>78</v>
      </c>
      <c r="AY137" s="245" t="s">
        <v>117</v>
      </c>
    </row>
    <row r="138" s="31" customFormat="true" ht="33" hidden="false" customHeight="true" outlineLevel="0" collapsed="false">
      <c r="A138" s="24"/>
      <c r="B138" s="25"/>
      <c r="C138" s="204" t="s">
        <v>124</v>
      </c>
      <c r="D138" s="204" t="s">
        <v>119</v>
      </c>
      <c r="E138" s="205" t="s">
        <v>140</v>
      </c>
      <c r="F138" s="206" t="s">
        <v>141</v>
      </c>
      <c r="G138" s="207" t="s">
        <v>122</v>
      </c>
      <c r="H138" s="208" t="n">
        <v>6.5</v>
      </c>
      <c r="I138" s="209"/>
      <c r="J138" s="210" t="n">
        <f aca="false">ROUND(I138*H138,2)</f>
        <v>0</v>
      </c>
      <c r="K138" s="206" t="s">
        <v>123</v>
      </c>
      <c r="L138" s="30"/>
      <c r="M138" s="211"/>
      <c r="N138" s="212" t="s">
        <v>38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58</v>
      </c>
      <c r="T138" s="214" t="n">
        <f aca="false">S138*H138</f>
        <v>3.7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4</v>
      </c>
      <c r="AT138" s="215" t="s">
        <v>119</v>
      </c>
      <c r="AU138" s="215" t="s">
        <v>80</v>
      </c>
      <c r="AY138" s="3" t="s">
        <v>11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8</v>
      </c>
      <c r="BK138" s="216" t="n">
        <f aca="false">ROUND(I138*H138,2)</f>
        <v>0</v>
      </c>
      <c r="BL138" s="3" t="s">
        <v>124</v>
      </c>
      <c r="BM138" s="215" t="s">
        <v>142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6</v>
      </c>
      <c r="E139" s="26"/>
      <c r="F139" s="218" t="s">
        <v>143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204" t="s">
        <v>144</v>
      </c>
      <c r="D140" s="204" t="s">
        <v>119</v>
      </c>
      <c r="E140" s="205" t="s">
        <v>145</v>
      </c>
      <c r="F140" s="206" t="s">
        <v>146</v>
      </c>
      <c r="G140" s="207" t="s">
        <v>122</v>
      </c>
      <c r="H140" s="208" t="n">
        <v>190.5</v>
      </c>
      <c r="I140" s="209"/>
      <c r="J140" s="210" t="n">
        <f aca="false">ROUND(I140*H140,2)</f>
        <v>0</v>
      </c>
      <c r="K140" s="206" t="s">
        <v>123</v>
      </c>
      <c r="L140" s="30"/>
      <c r="M140" s="211"/>
      <c r="N140" s="212" t="s">
        <v>38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98</v>
      </c>
      <c r="T140" s="214" t="n">
        <f aca="false">S140*H140</f>
        <v>18.6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4</v>
      </c>
      <c r="AT140" s="215" t="s">
        <v>119</v>
      </c>
      <c r="AU140" s="215" t="s">
        <v>80</v>
      </c>
      <c r="AY140" s="3" t="s">
        <v>117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8</v>
      </c>
      <c r="BK140" s="216" t="n">
        <f aca="false">ROUND(I140*H140,2)</f>
        <v>0</v>
      </c>
      <c r="BL140" s="3" t="s">
        <v>124</v>
      </c>
      <c r="BM140" s="215" t="s">
        <v>147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6</v>
      </c>
      <c r="E141" s="26"/>
      <c r="F141" s="218" t="s">
        <v>148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0</v>
      </c>
    </row>
    <row r="142" s="222" customFormat="true" ht="12.8" hidden="false" customHeight="false" outlineLevel="0" collapsed="false">
      <c r="B142" s="223"/>
      <c r="C142" s="224"/>
      <c r="D142" s="217" t="s">
        <v>137</v>
      </c>
      <c r="E142" s="225"/>
      <c r="F142" s="226" t="s">
        <v>149</v>
      </c>
      <c r="G142" s="224"/>
      <c r="H142" s="227" t="n">
        <v>103.5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7</v>
      </c>
      <c r="AU142" s="233" t="s">
        <v>80</v>
      </c>
      <c r="AV142" s="222" t="s">
        <v>80</v>
      </c>
      <c r="AW142" s="222" t="s">
        <v>30</v>
      </c>
      <c r="AX142" s="222" t="s">
        <v>73</v>
      </c>
      <c r="AY142" s="233" t="s">
        <v>117</v>
      </c>
    </row>
    <row r="143" s="222" customFormat="true" ht="12.8" hidden="false" customHeight="false" outlineLevel="0" collapsed="false">
      <c r="B143" s="223"/>
      <c r="C143" s="224"/>
      <c r="D143" s="217" t="s">
        <v>137</v>
      </c>
      <c r="E143" s="225"/>
      <c r="F143" s="226" t="s">
        <v>150</v>
      </c>
      <c r="G143" s="224"/>
      <c r="H143" s="227" t="n">
        <v>87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7</v>
      </c>
      <c r="AU143" s="233" t="s">
        <v>80</v>
      </c>
      <c r="AV143" s="222" t="s">
        <v>80</v>
      </c>
      <c r="AW143" s="222" t="s">
        <v>30</v>
      </c>
      <c r="AX143" s="222" t="s">
        <v>73</v>
      </c>
      <c r="AY143" s="233" t="s">
        <v>117</v>
      </c>
    </row>
    <row r="144" s="234" customFormat="true" ht="12.8" hidden="false" customHeight="false" outlineLevel="0" collapsed="false">
      <c r="B144" s="235"/>
      <c r="C144" s="236"/>
      <c r="D144" s="217" t="s">
        <v>137</v>
      </c>
      <c r="E144" s="237"/>
      <c r="F144" s="238" t="s">
        <v>139</v>
      </c>
      <c r="G144" s="236"/>
      <c r="H144" s="239" t="n">
        <v>190.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7</v>
      </c>
      <c r="AU144" s="245" t="s">
        <v>80</v>
      </c>
      <c r="AV144" s="234" t="s">
        <v>124</v>
      </c>
      <c r="AW144" s="234" t="s">
        <v>30</v>
      </c>
      <c r="AX144" s="234" t="s">
        <v>78</v>
      </c>
      <c r="AY144" s="245" t="s">
        <v>117</v>
      </c>
    </row>
    <row r="145" s="31" customFormat="true" ht="33" hidden="false" customHeight="true" outlineLevel="0" collapsed="false">
      <c r="A145" s="24"/>
      <c r="B145" s="25"/>
      <c r="C145" s="204" t="s">
        <v>151</v>
      </c>
      <c r="D145" s="204" t="s">
        <v>119</v>
      </c>
      <c r="E145" s="205" t="s">
        <v>152</v>
      </c>
      <c r="F145" s="206" t="s">
        <v>153</v>
      </c>
      <c r="G145" s="207" t="s">
        <v>122</v>
      </c>
      <c r="H145" s="208" t="n">
        <v>120</v>
      </c>
      <c r="I145" s="209"/>
      <c r="J145" s="210" t="n">
        <f aca="false">ROUND(I145*H145,2)</f>
        <v>0</v>
      </c>
      <c r="K145" s="206" t="s">
        <v>123</v>
      </c>
      <c r="L145" s="30"/>
      <c r="M145" s="211"/>
      <c r="N145" s="212" t="s">
        <v>38</v>
      </c>
      <c r="O145" s="74"/>
      <c r="P145" s="213" t="n">
        <f aca="false">O145*H145</f>
        <v>0</v>
      </c>
      <c r="Q145" s="213" t="n">
        <v>4E-005</v>
      </c>
      <c r="R145" s="213" t="n">
        <f aca="false">Q145*H145</f>
        <v>0.0048</v>
      </c>
      <c r="S145" s="213" t="n">
        <v>0.092</v>
      </c>
      <c r="T145" s="214" t="n">
        <f aca="false">S145*H145</f>
        <v>11.0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4</v>
      </c>
      <c r="AT145" s="215" t="s">
        <v>119</v>
      </c>
      <c r="AU145" s="215" t="s">
        <v>80</v>
      </c>
      <c r="AY145" s="3" t="s">
        <v>11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8</v>
      </c>
      <c r="BK145" s="216" t="n">
        <f aca="false">ROUND(I145*H145,2)</f>
        <v>0</v>
      </c>
      <c r="BL145" s="3" t="s">
        <v>124</v>
      </c>
      <c r="BM145" s="215" t="s">
        <v>154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6</v>
      </c>
      <c r="E146" s="26"/>
      <c r="F146" s="218" t="s">
        <v>155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222" customFormat="true" ht="12.8" hidden="false" customHeight="false" outlineLevel="0" collapsed="false">
      <c r="B147" s="223"/>
      <c r="C147" s="224"/>
      <c r="D147" s="217" t="s">
        <v>137</v>
      </c>
      <c r="E147" s="225"/>
      <c r="F147" s="226" t="s">
        <v>156</v>
      </c>
      <c r="G147" s="224"/>
      <c r="H147" s="227" t="n">
        <v>120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7</v>
      </c>
      <c r="AU147" s="233" t="s">
        <v>80</v>
      </c>
      <c r="AV147" s="222" t="s">
        <v>80</v>
      </c>
      <c r="AW147" s="222" t="s">
        <v>30</v>
      </c>
      <c r="AX147" s="222" t="s">
        <v>78</v>
      </c>
      <c r="AY147" s="233" t="s">
        <v>117</v>
      </c>
    </row>
    <row r="148" s="31" customFormat="true" ht="16.5" hidden="false" customHeight="true" outlineLevel="0" collapsed="false">
      <c r="A148" s="24"/>
      <c r="B148" s="25"/>
      <c r="C148" s="204" t="s">
        <v>157</v>
      </c>
      <c r="D148" s="204" t="s">
        <v>119</v>
      </c>
      <c r="E148" s="205" t="s">
        <v>158</v>
      </c>
      <c r="F148" s="206" t="s">
        <v>159</v>
      </c>
      <c r="G148" s="207" t="s">
        <v>160</v>
      </c>
      <c r="H148" s="208" t="n">
        <v>3</v>
      </c>
      <c r="I148" s="209"/>
      <c r="J148" s="210" t="n">
        <f aca="false">ROUND(I148*H148,2)</f>
        <v>0</v>
      </c>
      <c r="K148" s="206" t="s">
        <v>123</v>
      </c>
      <c r="L148" s="30"/>
      <c r="M148" s="211"/>
      <c r="N148" s="212" t="s">
        <v>38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205</v>
      </c>
      <c r="T148" s="214" t="n">
        <f aca="false">S148*H148</f>
        <v>0.61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4</v>
      </c>
      <c r="AT148" s="215" t="s">
        <v>119</v>
      </c>
      <c r="AU148" s="215" t="s">
        <v>80</v>
      </c>
      <c r="AY148" s="3" t="s">
        <v>117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8</v>
      </c>
      <c r="BK148" s="216" t="n">
        <f aca="false">ROUND(I148*H148,2)</f>
        <v>0</v>
      </c>
      <c r="BL148" s="3" t="s">
        <v>124</v>
      </c>
      <c r="BM148" s="215" t="s">
        <v>161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6</v>
      </c>
      <c r="E149" s="26"/>
      <c r="F149" s="218" t="s">
        <v>162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4" t="s">
        <v>163</v>
      </c>
      <c r="D150" s="204" t="s">
        <v>119</v>
      </c>
      <c r="E150" s="205" t="s">
        <v>164</v>
      </c>
      <c r="F150" s="206" t="s">
        <v>165</v>
      </c>
      <c r="G150" s="207" t="s">
        <v>160</v>
      </c>
      <c r="H150" s="208" t="n">
        <v>68</v>
      </c>
      <c r="I150" s="209"/>
      <c r="J150" s="210" t="n">
        <f aca="false">ROUND(I150*H150,2)</f>
        <v>0</v>
      </c>
      <c r="K150" s="206" t="s">
        <v>123</v>
      </c>
      <c r="L150" s="30"/>
      <c r="M150" s="211"/>
      <c r="N150" s="212" t="s">
        <v>38</v>
      </c>
      <c r="O150" s="74"/>
      <c r="P150" s="213" t="n">
        <f aca="false">O150*H150</f>
        <v>0</v>
      </c>
      <c r="Q150" s="213" t="n">
        <v>0.0175</v>
      </c>
      <c r="R150" s="213" t="n">
        <f aca="false">Q150*H150</f>
        <v>1.19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4</v>
      </c>
      <c r="AT150" s="215" t="s">
        <v>119</v>
      </c>
      <c r="AU150" s="215" t="s">
        <v>80</v>
      </c>
      <c r="AY150" s="3" t="s">
        <v>11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8</v>
      </c>
      <c r="BK150" s="216" t="n">
        <f aca="false">ROUND(I150*H150,2)</f>
        <v>0</v>
      </c>
      <c r="BL150" s="3" t="s">
        <v>124</v>
      </c>
      <c r="BM150" s="215" t="s">
        <v>166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6</v>
      </c>
      <c r="E151" s="26"/>
      <c r="F151" s="218" t="s">
        <v>167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0</v>
      </c>
    </row>
    <row r="152" s="31" customFormat="true" ht="24.15" hidden="false" customHeight="true" outlineLevel="0" collapsed="false">
      <c r="A152" s="24"/>
      <c r="B152" s="25"/>
      <c r="C152" s="204" t="s">
        <v>168</v>
      </c>
      <c r="D152" s="204" t="s">
        <v>119</v>
      </c>
      <c r="E152" s="205" t="s">
        <v>169</v>
      </c>
      <c r="F152" s="206" t="s">
        <v>170</v>
      </c>
      <c r="G152" s="207" t="s">
        <v>171</v>
      </c>
      <c r="H152" s="208" t="n">
        <v>400</v>
      </c>
      <c r="I152" s="209"/>
      <c r="J152" s="210" t="n">
        <f aca="false">ROUND(I152*H152,2)</f>
        <v>0</v>
      </c>
      <c r="K152" s="206" t="s">
        <v>123</v>
      </c>
      <c r="L152" s="30"/>
      <c r="M152" s="211"/>
      <c r="N152" s="212" t="s">
        <v>38</v>
      </c>
      <c r="O152" s="74"/>
      <c r="P152" s="213" t="n">
        <f aca="false">O152*H152</f>
        <v>0</v>
      </c>
      <c r="Q152" s="213" t="n">
        <v>3E-005</v>
      </c>
      <c r="R152" s="213" t="n">
        <f aca="false">Q152*H152</f>
        <v>0.012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4</v>
      </c>
      <c r="AT152" s="215" t="s">
        <v>119</v>
      </c>
      <c r="AU152" s="215" t="s">
        <v>80</v>
      </c>
      <c r="AY152" s="3" t="s">
        <v>117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8</v>
      </c>
      <c r="BK152" s="216" t="n">
        <f aca="false">ROUND(I152*H152,2)</f>
        <v>0</v>
      </c>
      <c r="BL152" s="3" t="s">
        <v>124</v>
      </c>
      <c r="BM152" s="215" t="s">
        <v>172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6</v>
      </c>
      <c r="E153" s="26"/>
      <c r="F153" s="218" t="s">
        <v>173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04" t="s">
        <v>174</v>
      </c>
      <c r="D154" s="204" t="s">
        <v>119</v>
      </c>
      <c r="E154" s="205" t="s">
        <v>175</v>
      </c>
      <c r="F154" s="206" t="s">
        <v>176</v>
      </c>
      <c r="G154" s="207" t="s">
        <v>177</v>
      </c>
      <c r="H154" s="208" t="n">
        <v>60</v>
      </c>
      <c r="I154" s="209"/>
      <c r="J154" s="210" t="n">
        <f aca="false">ROUND(I154*H154,2)</f>
        <v>0</v>
      </c>
      <c r="K154" s="206" t="s">
        <v>123</v>
      </c>
      <c r="L154" s="30"/>
      <c r="M154" s="211"/>
      <c r="N154" s="212" t="s">
        <v>38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4</v>
      </c>
      <c r="AT154" s="215" t="s">
        <v>119</v>
      </c>
      <c r="AU154" s="215" t="s">
        <v>80</v>
      </c>
      <c r="AY154" s="3" t="s">
        <v>11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8</v>
      </c>
      <c r="BK154" s="216" t="n">
        <f aca="false">ROUND(I154*H154,2)</f>
        <v>0</v>
      </c>
      <c r="BL154" s="3" t="s">
        <v>124</v>
      </c>
      <c r="BM154" s="215" t="s">
        <v>178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6</v>
      </c>
      <c r="E155" s="26"/>
      <c r="F155" s="218" t="s">
        <v>179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204" t="s">
        <v>180</v>
      </c>
      <c r="D156" s="204" t="s">
        <v>119</v>
      </c>
      <c r="E156" s="205" t="s">
        <v>181</v>
      </c>
      <c r="F156" s="206" t="s">
        <v>182</v>
      </c>
      <c r="G156" s="207" t="s">
        <v>160</v>
      </c>
      <c r="H156" s="208" t="n">
        <v>3.2</v>
      </c>
      <c r="I156" s="209"/>
      <c r="J156" s="210" t="n">
        <f aca="false">ROUND(I156*H156,2)</f>
        <v>0</v>
      </c>
      <c r="K156" s="206" t="s">
        <v>123</v>
      </c>
      <c r="L156" s="30"/>
      <c r="M156" s="211"/>
      <c r="N156" s="212" t="s">
        <v>38</v>
      </c>
      <c r="O156" s="74"/>
      <c r="P156" s="213" t="n">
        <f aca="false">O156*H156</f>
        <v>0</v>
      </c>
      <c r="Q156" s="213" t="n">
        <v>0.00868</v>
      </c>
      <c r="R156" s="213" t="n">
        <f aca="false">Q156*H156</f>
        <v>0.027776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4</v>
      </c>
      <c r="AT156" s="215" t="s">
        <v>119</v>
      </c>
      <c r="AU156" s="215" t="s">
        <v>80</v>
      </c>
      <c r="AY156" s="3" t="s">
        <v>117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8</v>
      </c>
      <c r="BK156" s="216" t="n">
        <f aca="false">ROUND(I156*H156,2)</f>
        <v>0</v>
      </c>
      <c r="BL156" s="3" t="s">
        <v>124</v>
      </c>
      <c r="BM156" s="215" t="s">
        <v>183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6</v>
      </c>
      <c r="E157" s="26"/>
      <c r="F157" s="218" t="s">
        <v>184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0</v>
      </c>
    </row>
    <row r="158" s="222" customFormat="true" ht="12.8" hidden="false" customHeight="false" outlineLevel="0" collapsed="false">
      <c r="B158" s="223"/>
      <c r="C158" s="224"/>
      <c r="D158" s="217" t="s">
        <v>137</v>
      </c>
      <c r="E158" s="225"/>
      <c r="F158" s="226" t="s">
        <v>185</v>
      </c>
      <c r="G158" s="224"/>
      <c r="H158" s="227" t="n">
        <v>3.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7</v>
      </c>
      <c r="AU158" s="233" t="s">
        <v>80</v>
      </c>
      <c r="AV158" s="222" t="s">
        <v>80</v>
      </c>
      <c r="AW158" s="222" t="s">
        <v>30</v>
      </c>
      <c r="AX158" s="222" t="s">
        <v>78</v>
      </c>
      <c r="AY158" s="233" t="s">
        <v>117</v>
      </c>
    </row>
    <row r="159" s="31" customFormat="true" ht="16.5" hidden="false" customHeight="true" outlineLevel="0" collapsed="false">
      <c r="A159" s="24"/>
      <c r="B159" s="25"/>
      <c r="C159" s="204" t="s">
        <v>7</v>
      </c>
      <c r="D159" s="204" t="s">
        <v>119</v>
      </c>
      <c r="E159" s="205" t="s">
        <v>186</v>
      </c>
      <c r="F159" s="206" t="s">
        <v>187</v>
      </c>
      <c r="G159" s="207" t="s">
        <v>160</v>
      </c>
      <c r="H159" s="208" t="n">
        <v>3.2</v>
      </c>
      <c r="I159" s="209"/>
      <c r="J159" s="210" t="n">
        <f aca="false">ROUND(I159*H159,2)</f>
        <v>0</v>
      </c>
      <c r="K159" s="206" t="s">
        <v>123</v>
      </c>
      <c r="L159" s="30"/>
      <c r="M159" s="211"/>
      <c r="N159" s="212" t="s">
        <v>38</v>
      </c>
      <c r="O159" s="74"/>
      <c r="P159" s="213" t="n">
        <f aca="false">O159*H159</f>
        <v>0</v>
      </c>
      <c r="Q159" s="213" t="n">
        <v>0.0369</v>
      </c>
      <c r="R159" s="213" t="n">
        <f aca="false">Q159*H159</f>
        <v>0.11808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4</v>
      </c>
      <c r="AT159" s="215" t="s">
        <v>119</v>
      </c>
      <c r="AU159" s="215" t="s">
        <v>80</v>
      </c>
      <c r="AY159" s="3" t="s">
        <v>117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8</v>
      </c>
      <c r="BK159" s="216" t="n">
        <f aca="false">ROUND(I159*H159,2)</f>
        <v>0</v>
      </c>
      <c r="BL159" s="3" t="s">
        <v>124</v>
      </c>
      <c r="BM159" s="215" t="s">
        <v>188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6</v>
      </c>
      <c r="E160" s="26"/>
      <c r="F160" s="218" t="s">
        <v>189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0</v>
      </c>
    </row>
    <row r="161" s="222" customFormat="true" ht="12.8" hidden="false" customHeight="false" outlineLevel="0" collapsed="false">
      <c r="B161" s="223"/>
      <c r="C161" s="224"/>
      <c r="D161" s="217" t="s">
        <v>137</v>
      </c>
      <c r="E161" s="225"/>
      <c r="F161" s="226" t="s">
        <v>185</v>
      </c>
      <c r="G161" s="224"/>
      <c r="H161" s="227" t="n">
        <v>3.2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7</v>
      </c>
      <c r="AU161" s="233" t="s">
        <v>80</v>
      </c>
      <c r="AV161" s="222" t="s">
        <v>80</v>
      </c>
      <c r="AW161" s="222" t="s">
        <v>30</v>
      </c>
      <c r="AX161" s="222" t="s">
        <v>78</v>
      </c>
      <c r="AY161" s="233" t="s">
        <v>117</v>
      </c>
    </row>
    <row r="162" s="31" customFormat="true" ht="24.15" hidden="false" customHeight="true" outlineLevel="0" collapsed="false">
      <c r="A162" s="24"/>
      <c r="B162" s="25"/>
      <c r="C162" s="204" t="s">
        <v>190</v>
      </c>
      <c r="D162" s="204" t="s">
        <v>119</v>
      </c>
      <c r="E162" s="205" t="s">
        <v>191</v>
      </c>
      <c r="F162" s="206" t="s">
        <v>192</v>
      </c>
      <c r="G162" s="207" t="s">
        <v>160</v>
      </c>
      <c r="H162" s="208" t="n">
        <v>3.2</v>
      </c>
      <c r="I162" s="209"/>
      <c r="J162" s="210" t="n">
        <f aca="false">ROUND(I162*H162,2)</f>
        <v>0</v>
      </c>
      <c r="K162" s="206" t="s">
        <v>123</v>
      </c>
      <c r="L162" s="30"/>
      <c r="M162" s="211"/>
      <c r="N162" s="212" t="s">
        <v>38</v>
      </c>
      <c r="O162" s="74"/>
      <c r="P162" s="213" t="n">
        <f aca="false">O162*H162</f>
        <v>0</v>
      </c>
      <c r="Q162" s="213" t="n">
        <v>0.01269</v>
      </c>
      <c r="R162" s="213" t="n">
        <f aca="false">Q162*H162</f>
        <v>0.04060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4</v>
      </c>
      <c r="AT162" s="215" t="s">
        <v>119</v>
      </c>
      <c r="AU162" s="215" t="s">
        <v>80</v>
      </c>
      <c r="AY162" s="3" t="s">
        <v>117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24</v>
      </c>
      <c r="BM162" s="215" t="s">
        <v>193</v>
      </c>
    </row>
    <row r="163" s="31" customFormat="true" ht="12.8" hidden="false" customHeight="false" outlineLevel="0" collapsed="false">
      <c r="A163" s="24"/>
      <c r="B163" s="25"/>
      <c r="C163" s="26"/>
      <c r="D163" s="217" t="s">
        <v>126</v>
      </c>
      <c r="E163" s="26"/>
      <c r="F163" s="218" t="s">
        <v>194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0</v>
      </c>
    </row>
    <row r="164" s="222" customFormat="true" ht="12.8" hidden="false" customHeight="false" outlineLevel="0" collapsed="false">
      <c r="B164" s="223"/>
      <c r="C164" s="224"/>
      <c r="D164" s="217" t="s">
        <v>137</v>
      </c>
      <c r="E164" s="225"/>
      <c r="F164" s="226" t="s">
        <v>185</v>
      </c>
      <c r="G164" s="224"/>
      <c r="H164" s="227" t="n">
        <v>3.2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7</v>
      </c>
      <c r="AU164" s="233" t="s">
        <v>80</v>
      </c>
      <c r="AV164" s="222" t="s">
        <v>80</v>
      </c>
      <c r="AW164" s="222" t="s">
        <v>30</v>
      </c>
      <c r="AX164" s="222" t="s">
        <v>78</v>
      </c>
      <c r="AY164" s="233" t="s">
        <v>117</v>
      </c>
    </row>
    <row r="165" s="31" customFormat="true" ht="24.15" hidden="false" customHeight="true" outlineLevel="0" collapsed="false">
      <c r="A165" s="24"/>
      <c r="B165" s="25"/>
      <c r="C165" s="204" t="s">
        <v>195</v>
      </c>
      <c r="D165" s="204" t="s">
        <v>119</v>
      </c>
      <c r="E165" s="205" t="s">
        <v>196</v>
      </c>
      <c r="F165" s="206" t="s">
        <v>197</v>
      </c>
      <c r="G165" s="207" t="s">
        <v>160</v>
      </c>
      <c r="H165" s="208" t="n">
        <v>8</v>
      </c>
      <c r="I165" s="209"/>
      <c r="J165" s="210" t="n">
        <f aca="false">ROUND(I165*H165,2)</f>
        <v>0</v>
      </c>
      <c r="K165" s="206" t="s">
        <v>123</v>
      </c>
      <c r="L165" s="30"/>
      <c r="M165" s="211"/>
      <c r="N165" s="212" t="s">
        <v>38</v>
      </c>
      <c r="O165" s="74"/>
      <c r="P165" s="213" t="n">
        <f aca="false">O165*H165</f>
        <v>0</v>
      </c>
      <c r="Q165" s="213" t="n">
        <v>0.0369</v>
      </c>
      <c r="R165" s="213" t="n">
        <f aca="false">Q165*H165</f>
        <v>0.2952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4</v>
      </c>
      <c r="AT165" s="215" t="s">
        <v>119</v>
      </c>
      <c r="AU165" s="215" t="s">
        <v>80</v>
      </c>
      <c r="AY165" s="3" t="s">
        <v>117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8</v>
      </c>
      <c r="BK165" s="216" t="n">
        <f aca="false">ROUND(I165*H165,2)</f>
        <v>0</v>
      </c>
      <c r="BL165" s="3" t="s">
        <v>124</v>
      </c>
      <c r="BM165" s="215" t="s">
        <v>198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6</v>
      </c>
      <c r="E166" s="26"/>
      <c r="F166" s="218" t="s">
        <v>199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0</v>
      </c>
    </row>
    <row r="167" s="222" customFormat="true" ht="12.8" hidden="false" customHeight="false" outlineLevel="0" collapsed="false">
      <c r="B167" s="223"/>
      <c r="C167" s="224"/>
      <c r="D167" s="217" t="s">
        <v>137</v>
      </c>
      <c r="E167" s="225"/>
      <c r="F167" s="226" t="s">
        <v>200</v>
      </c>
      <c r="G167" s="224"/>
      <c r="H167" s="227" t="n">
        <v>8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7</v>
      </c>
      <c r="AU167" s="233" t="s">
        <v>80</v>
      </c>
      <c r="AV167" s="222" t="s">
        <v>80</v>
      </c>
      <c r="AW167" s="222" t="s">
        <v>30</v>
      </c>
      <c r="AX167" s="222" t="s">
        <v>78</v>
      </c>
      <c r="AY167" s="233" t="s">
        <v>117</v>
      </c>
    </row>
    <row r="168" s="31" customFormat="true" ht="16.5" hidden="false" customHeight="true" outlineLevel="0" collapsed="false">
      <c r="A168" s="24"/>
      <c r="B168" s="25"/>
      <c r="C168" s="204" t="s">
        <v>201</v>
      </c>
      <c r="D168" s="204" t="s">
        <v>119</v>
      </c>
      <c r="E168" s="205" t="s">
        <v>202</v>
      </c>
      <c r="F168" s="206" t="s">
        <v>203</v>
      </c>
      <c r="G168" s="207" t="s">
        <v>160</v>
      </c>
      <c r="H168" s="208" t="n">
        <v>136</v>
      </c>
      <c r="I168" s="209"/>
      <c r="J168" s="210" t="n">
        <f aca="false">ROUND(I168*H168,2)</f>
        <v>0</v>
      </c>
      <c r="K168" s="206" t="s">
        <v>123</v>
      </c>
      <c r="L168" s="30"/>
      <c r="M168" s="211"/>
      <c r="N168" s="212" t="s">
        <v>38</v>
      </c>
      <c r="O168" s="74"/>
      <c r="P168" s="213" t="n">
        <f aca="false">O168*H168</f>
        <v>0</v>
      </c>
      <c r="Q168" s="213" t="n">
        <v>0.00056</v>
      </c>
      <c r="R168" s="213" t="n">
        <f aca="false">Q168*H168</f>
        <v>0.0761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4</v>
      </c>
      <c r="AT168" s="215" t="s">
        <v>119</v>
      </c>
      <c r="AU168" s="215" t="s">
        <v>80</v>
      </c>
      <c r="AY168" s="3" t="s">
        <v>117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8</v>
      </c>
      <c r="BK168" s="216" t="n">
        <f aca="false">ROUND(I168*H168,2)</f>
        <v>0</v>
      </c>
      <c r="BL168" s="3" t="s">
        <v>124</v>
      </c>
      <c r="BM168" s="215" t="s">
        <v>204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6</v>
      </c>
      <c r="E169" s="26"/>
      <c r="F169" s="218" t="s">
        <v>205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0</v>
      </c>
    </row>
    <row r="170" s="222" customFormat="true" ht="12.8" hidden="false" customHeight="false" outlineLevel="0" collapsed="false">
      <c r="B170" s="223"/>
      <c r="C170" s="224"/>
      <c r="D170" s="217" t="s">
        <v>137</v>
      </c>
      <c r="E170" s="225"/>
      <c r="F170" s="226" t="s">
        <v>206</v>
      </c>
      <c r="G170" s="224"/>
      <c r="H170" s="227" t="n">
        <v>136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7</v>
      </c>
      <c r="AU170" s="233" t="s">
        <v>80</v>
      </c>
      <c r="AV170" s="222" t="s">
        <v>80</v>
      </c>
      <c r="AW170" s="222" t="s">
        <v>30</v>
      </c>
      <c r="AX170" s="222" t="s">
        <v>78</v>
      </c>
      <c r="AY170" s="233" t="s">
        <v>117</v>
      </c>
    </row>
    <row r="171" s="31" customFormat="true" ht="21.75" hidden="false" customHeight="true" outlineLevel="0" collapsed="false">
      <c r="A171" s="24"/>
      <c r="B171" s="25"/>
      <c r="C171" s="204" t="s">
        <v>207</v>
      </c>
      <c r="D171" s="204" t="s">
        <v>119</v>
      </c>
      <c r="E171" s="205" t="s">
        <v>208</v>
      </c>
      <c r="F171" s="206" t="s">
        <v>209</v>
      </c>
      <c r="G171" s="207" t="s">
        <v>160</v>
      </c>
      <c r="H171" s="208" t="n">
        <v>136</v>
      </c>
      <c r="I171" s="209"/>
      <c r="J171" s="210" t="n">
        <f aca="false">ROUND(I171*H171,2)</f>
        <v>0</v>
      </c>
      <c r="K171" s="206" t="s">
        <v>123</v>
      </c>
      <c r="L171" s="30"/>
      <c r="M171" s="211"/>
      <c r="N171" s="212" t="s">
        <v>38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4</v>
      </c>
      <c r="AT171" s="215" t="s">
        <v>119</v>
      </c>
      <c r="AU171" s="215" t="s">
        <v>80</v>
      </c>
      <c r="AY171" s="3" t="s">
        <v>117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8</v>
      </c>
      <c r="BK171" s="216" t="n">
        <f aca="false">ROUND(I171*H171,2)</f>
        <v>0</v>
      </c>
      <c r="BL171" s="3" t="s">
        <v>124</v>
      </c>
      <c r="BM171" s="215" t="s">
        <v>210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6</v>
      </c>
      <c r="E172" s="26"/>
      <c r="F172" s="218" t="s">
        <v>211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04" t="s">
        <v>212</v>
      </c>
      <c r="D173" s="204" t="s">
        <v>119</v>
      </c>
      <c r="E173" s="205" t="s">
        <v>213</v>
      </c>
      <c r="F173" s="206" t="s">
        <v>214</v>
      </c>
      <c r="G173" s="207" t="s">
        <v>160</v>
      </c>
      <c r="H173" s="208" t="n">
        <v>1.7</v>
      </c>
      <c r="I173" s="209"/>
      <c r="J173" s="210" t="n">
        <f aca="false">ROUND(I173*H173,2)</f>
        <v>0</v>
      </c>
      <c r="K173" s="206" t="s">
        <v>123</v>
      </c>
      <c r="L173" s="30"/>
      <c r="M173" s="211"/>
      <c r="N173" s="212" t="s">
        <v>38</v>
      </c>
      <c r="O173" s="74"/>
      <c r="P173" s="213" t="n">
        <f aca="false">O173*H173</f>
        <v>0</v>
      </c>
      <c r="Q173" s="213" t="n">
        <v>0.00047</v>
      </c>
      <c r="R173" s="213" t="n">
        <f aca="false">Q173*H173</f>
        <v>0.000799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4</v>
      </c>
      <c r="AT173" s="215" t="s">
        <v>119</v>
      </c>
      <c r="AU173" s="215" t="s">
        <v>80</v>
      </c>
      <c r="AY173" s="3" t="s">
        <v>117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8</v>
      </c>
      <c r="BK173" s="216" t="n">
        <f aca="false">ROUND(I173*H173,2)</f>
        <v>0</v>
      </c>
      <c r="BL173" s="3" t="s">
        <v>124</v>
      </c>
      <c r="BM173" s="215" t="s">
        <v>215</v>
      </c>
    </row>
    <row r="174" s="31" customFormat="true" ht="12.8" hidden="false" customHeight="false" outlineLevel="0" collapsed="false">
      <c r="A174" s="24"/>
      <c r="B174" s="25"/>
      <c r="C174" s="26"/>
      <c r="D174" s="217" t="s">
        <v>126</v>
      </c>
      <c r="E174" s="26"/>
      <c r="F174" s="218" t="s">
        <v>216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0</v>
      </c>
    </row>
    <row r="175" s="31" customFormat="true" ht="24.15" hidden="false" customHeight="true" outlineLevel="0" collapsed="false">
      <c r="A175" s="24"/>
      <c r="B175" s="25"/>
      <c r="C175" s="204" t="s">
        <v>217</v>
      </c>
      <c r="D175" s="204" t="s">
        <v>119</v>
      </c>
      <c r="E175" s="205" t="s">
        <v>218</v>
      </c>
      <c r="F175" s="206" t="s">
        <v>219</v>
      </c>
      <c r="G175" s="207" t="s">
        <v>160</v>
      </c>
      <c r="H175" s="208" t="n">
        <v>1.7</v>
      </c>
      <c r="I175" s="209"/>
      <c r="J175" s="210" t="n">
        <f aca="false">ROUND(I175*H175,2)</f>
        <v>0</v>
      </c>
      <c r="K175" s="206" t="s">
        <v>123</v>
      </c>
      <c r="L175" s="30"/>
      <c r="M175" s="211"/>
      <c r="N175" s="212" t="s">
        <v>38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4</v>
      </c>
      <c r="AT175" s="215" t="s">
        <v>119</v>
      </c>
      <c r="AU175" s="215" t="s">
        <v>80</v>
      </c>
      <c r="AY175" s="3" t="s">
        <v>117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8</v>
      </c>
      <c r="BK175" s="216" t="n">
        <f aca="false">ROUND(I175*H175,2)</f>
        <v>0</v>
      </c>
      <c r="BL175" s="3" t="s">
        <v>124</v>
      </c>
      <c r="BM175" s="215" t="s">
        <v>220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6</v>
      </c>
      <c r="E176" s="26"/>
      <c r="F176" s="218" t="s">
        <v>221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204" t="s">
        <v>222</v>
      </c>
      <c r="D177" s="204" t="s">
        <v>119</v>
      </c>
      <c r="E177" s="205" t="s">
        <v>223</v>
      </c>
      <c r="F177" s="206" t="s">
        <v>224</v>
      </c>
      <c r="G177" s="207" t="s">
        <v>122</v>
      </c>
      <c r="H177" s="208" t="n">
        <v>32.7</v>
      </c>
      <c r="I177" s="209"/>
      <c r="J177" s="210" t="n">
        <f aca="false">ROUND(I177*H177,2)</f>
        <v>0</v>
      </c>
      <c r="K177" s="206" t="s">
        <v>123</v>
      </c>
      <c r="L177" s="30"/>
      <c r="M177" s="211"/>
      <c r="N177" s="212" t="s">
        <v>38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4</v>
      </c>
      <c r="AT177" s="215" t="s">
        <v>119</v>
      </c>
      <c r="AU177" s="215" t="s">
        <v>80</v>
      </c>
      <c r="AY177" s="3" t="s">
        <v>11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8</v>
      </c>
      <c r="BK177" s="216" t="n">
        <f aca="false">ROUND(I177*H177,2)</f>
        <v>0</v>
      </c>
      <c r="BL177" s="3" t="s">
        <v>124</v>
      </c>
      <c r="BM177" s="215" t="s">
        <v>225</v>
      </c>
    </row>
    <row r="178" s="31" customFormat="true" ht="12.8" hidden="false" customHeight="false" outlineLevel="0" collapsed="false">
      <c r="A178" s="24"/>
      <c r="B178" s="25"/>
      <c r="C178" s="26"/>
      <c r="D178" s="217" t="s">
        <v>126</v>
      </c>
      <c r="E178" s="26"/>
      <c r="F178" s="218" t="s">
        <v>226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0</v>
      </c>
    </row>
    <row r="179" s="222" customFormat="true" ht="12.8" hidden="false" customHeight="false" outlineLevel="0" collapsed="false">
      <c r="B179" s="223"/>
      <c r="C179" s="224"/>
      <c r="D179" s="217" t="s">
        <v>137</v>
      </c>
      <c r="E179" s="225"/>
      <c r="F179" s="226" t="s">
        <v>227</v>
      </c>
      <c r="G179" s="224"/>
      <c r="H179" s="227" t="n">
        <v>13.1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7</v>
      </c>
      <c r="AU179" s="233" t="s">
        <v>80</v>
      </c>
      <c r="AV179" s="222" t="s">
        <v>80</v>
      </c>
      <c r="AW179" s="222" t="s">
        <v>30</v>
      </c>
      <c r="AX179" s="222" t="s">
        <v>73</v>
      </c>
      <c r="AY179" s="233" t="s">
        <v>117</v>
      </c>
    </row>
    <row r="180" s="222" customFormat="true" ht="12.8" hidden="false" customHeight="false" outlineLevel="0" collapsed="false">
      <c r="B180" s="223"/>
      <c r="C180" s="224"/>
      <c r="D180" s="217" t="s">
        <v>137</v>
      </c>
      <c r="E180" s="225"/>
      <c r="F180" s="226" t="s">
        <v>228</v>
      </c>
      <c r="G180" s="224"/>
      <c r="H180" s="227" t="n">
        <v>19.6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7</v>
      </c>
      <c r="AU180" s="233" t="s">
        <v>80</v>
      </c>
      <c r="AV180" s="222" t="s">
        <v>80</v>
      </c>
      <c r="AW180" s="222" t="s">
        <v>30</v>
      </c>
      <c r="AX180" s="222" t="s">
        <v>73</v>
      </c>
      <c r="AY180" s="233" t="s">
        <v>117</v>
      </c>
    </row>
    <row r="181" s="234" customFormat="true" ht="12.8" hidden="false" customHeight="false" outlineLevel="0" collapsed="false">
      <c r="B181" s="235"/>
      <c r="C181" s="236"/>
      <c r="D181" s="217" t="s">
        <v>137</v>
      </c>
      <c r="E181" s="237"/>
      <c r="F181" s="238" t="s">
        <v>139</v>
      </c>
      <c r="G181" s="236"/>
      <c r="H181" s="239" t="n">
        <v>32.7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7</v>
      </c>
      <c r="AU181" s="245" t="s">
        <v>80</v>
      </c>
      <c r="AV181" s="234" t="s">
        <v>124</v>
      </c>
      <c r="AW181" s="234" t="s">
        <v>30</v>
      </c>
      <c r="AX181" s="234" t="s">
        <v>78</v>
      </c>
      <c r="AY181" s="245" t="s">
        <v>117</v>
      </c>
    </row>
    <row r="182" s="31" customFormat="true" ht="33" hidden="false" customHeight="true" outlineLevel="0" collapsed="false">
      <c r="A182" s="24"/>
      <c r="B182" s="25"/>
      <c r="C182" s="204" t="s">
        <v>229</v>
      </c>
      <c r="D182" s="204" t="s">
        <v>119</v>
      </c>
      <c r="E182" s="205" t="s">
        <v>230</v>
      </c>
      <c r="F182" s="206" t="s">
        <v>231</v>
      </c>
      <c r="G182" s="207" t="s">
        <v>232</v>
      </c>
      <c r="H182" s="208" t="n">
        <v>69.562</v>
      </c>
      <c r="I182" s="209"/>
      <c r="J182" s="210" t="n">
        <f aca="false">ROUND(I182*H182,2)</f>
        <v>0</v>
      </c>
      <c r="K182" s="206" t="s">
        <v>123</v>
      </c>
      <c r="L182" s="30"/>
      <c r="M182" s="211"/>
      <c r="N182" s="212" t="s">
        <v>38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4</v>
      </c>
      <c r="AT182" s="215" t="s">
        <v>119</v>
      </c>
      <c r="AU182" s="215" t="s">
        <v>80</v>
      </c>
      <c r="AY182" s="3" t="s">
        <v>11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8</v>
      </c>
      <c r="BK182" s="216" t="n">
        <f aca="false">ROUND(I182*H182,2)</f>
        <v>0</v>
      </c>
      <c r="BL182" s="3" t="s">
        <v>124</v>
      </c>
      <c r="BM182" s="215" t="s">
        <v>233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6</v>
      </c>
      <c r="E183" s="26"/>
      <c r="F183" s="218" t="s">
        <v>234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0</v>
      </c>
    </row>
    <row r="184" s="222" customFormat="true" ht="12.8" hidden="false" customHeight="false" outlineLevel="0" collapsed="false">
      <c r="B184" s="223"/>
      <c r="C184" s="224"/>
      <c r="D184" s="217" t="s">
        <v>137</v>
      </c>
      <c r="E184" s="225"/>
      <c r="F184" s="226" t="s">
        <v>235</v>
      </c>
      <c r="G184" s="224"/>
      <c r="H184" s="227" t="n">
        <v>132.624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7</v>
      </c>
      <c r="AU184" s="233" t="s">
        <v>80</v>
      </c>
      <c r="AV184" s="222" t="s">
        <v>80</v>
      </c>
      <c r="AW184" s="222" t="s">
        <v>30</v>
      </c>
      <c r="AX184" s="222" t="s">
        <v>73</v>
      </c>
      <c r="AY184" s="233" t="s">
        <v>117</v>
      </c>
    </row>
    <row r="185" s="222" customFormat="true" ht="12.8" hidden="false" customHeight="false" outlineLevel="0" collapsed="false">
      <c r="B185" s="223"/>
      <c r="C185" s="224"/>
      <c r="D185" s="217" t="s">
        <v>137</v>
      </c>
      <c r="E185" s="225"/>
      <c r="F185" s="226" t="s">
        <v>236</v>
      </c>
      <c r="G185" s="224"/>
      <c r="H185" s="227" t="n">
        <v>6.5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7</v>
      </c>
      <c r="AU185" s="233" t="s">
        <v>80</v>
      </c>
      <c r="AV185" s="222" t="s">
        <v>80</v>
      </c>
      <c r="AW185" s="222" t="s">
        <v>30</v>
      </c>
      <c r="AX185" s="222" t="s">
        <v>73</v>
      </c>
      <c r="AY185" s="233" t="s">
        <v>117</v>
      </c>
    </row>
    <row r="186" s="234" customFormat="true" ht="12.8" hidden="false" customHeight="false" outlineLevel="0" collapsed="false">
      <c r="B186" s="235"/>
      <c r="C186" s="236"/>
      <c r="D186" s="217" t="s">
        <v>137</v>
      </c>
      <c r="E186" s="237"/>
      <c r="F186" s="238" t="s">
        <v>139</v>
      </c>
      <c r="G186" s="236"/>
      <c r="H186" s="239" t="n">
        <v>139.124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7</v>
      </c>
      <c r="AU186" s="245" t="s">
        <v>80</v>
      </c>
      <c r="AV186" s="234" t="s">
        <v>124</v>
      </c>
      <c r="AW186" s="234" t="s">
        <v>30</v>
      </c>
      <c r="AX186" s="234" t="s">
        <v>78</v>
      </c>
      <c r="AY186" s="245" t="s">
        <v>117</v>
      </c>
    </row>
    <row r="187" s="222" customFormat="true" ht="12.8" hidden="false" customHeight="false" outlineLevel="0" collapsed="false">
      <c r="B187" s="223"/>
      <c r="C187" s="224"/>
      <c r="D187" s="217" t="s">
        <v>137</v>
      </c>
      <c r="E187" s="224"/>
      <c r="F187" s="226" t="s">
        <v>237</v>
      </c>
      <c r="G187" s="224"/>
      <c r="H187" s="227" t="n">
        <v>69.56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7</v>
      </c>
      <c r="AU187" s="233" t="s">
        <v>80</v>
      </c>
      <c r="AV187" s="222" t="s">
        <v>80</v>
      </c>
      <c r="AW187" s="222" t="s">
        <v>3</v>
      </c>
      <c r="AX187" s="222" t="s">
        <v>78</v>
      </c>
      <c r="AY187" s="233" t="s">
        <v>117</v>
      </c>
    </row>
    <row r="188" s="31" customFormat="true" ht="33" hidden="false" customHeight="true" outlineLevel="0" collapsed="false">
      <c r="A188" s="24"/>
      <c r="B188" s="25"/>
      <c r="C188" s="204" t="s">
        <v>6</v>
      </c>
      <c r="D188" s="204" t="s">
        <v>119</v>
      </c>
      <c r="E188" s="205" t="s">
        <v>238</v>
      </c>
      <c r="F188" s="206" t="s">
        <v>239</v>
      </c>
      <c r="G188" s="207" t="s">
        <v>232</v>
      </c>
      <c r="H188" s="208" t="n">
        <v>69.562</v>
      </c>
      <c r="I188" s="209"/>
      <c r="J188" s="210" t="n">
        <f aca="false">ROUND(I188*H188,2)</f>
        <v>0</v>
      </c>
      <c r="K188" s="206" t="s">
        <v>123</v>
      </c>
      <c r="L188" s="30"/>
      <c r="M188" s="211"/>
      <c r="N188" s="212" t="s">
        <v>38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4</v>
      </c>
      <c r="AT188" s="215" t="s">
        <v>119</v>
      </c>
      <c r="AU188" s="215" t="s">
        <v>80</v>
      </c>
      <c r="AY188" s="3" t="s">
        <v>117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8</v>
      </c>
      <c r="BK188" s="216" t="n">
        <f aca="false">ROUND(I188*H188,2)</f>
        <v>0</v>
      </c>
      <c r="BL188" s="3" t="s">
        <v>124</v>
      </c>
      <c r="BM188" s="215" t="s">
        <v>240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6</v>
      </c>
      <c r="E189" s="26"/>
      <c r="F189" s="218" t="s">
        <v>241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0</v>
      </c>
    </row>
    <row r="190" s="222" customFormat="true" ht="12.8" hidden="false" customHeight="false" outlineLevel="0" collapsed="false">
      <c r="B190" s="223"/>
      <c r="C190" s="224"/>
      <c r="D190" s="217" t="s">
        <v>137</v>
      </c>
      <c r="E190" s="225"/>
      <c r="F190" s="226" t="s">
        <v>235</v>
      </c>
      <c r="G190" s="224"/>
      <c r="H190" s="227" t="n">
        <v>132.624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7</v>
      </c>
      <c r="AU190" s="233" t="s">
        <v>80</v>
      </c>
      <c r="AV190" s="222" t="s">
        <v>80</v>
      </c>
      <c r="AW190" s="222" t="s">
        <v>30</v>
      </c>
      <c r="AX190" s="222" t="s">
        <v>73</v>
      </c>
      <c r="AY190" s="233" t="s">
        <v>117</v>
      </c>
    </row>
    <row r="191" s="222" customFormat="true" ht="12.8" hidden="false" customHeight="false" outlineLevel="0" collapsed="false">
      <c r="B191" s="223"/>
      <c r="C191" s="224"/>
      <c r="D191" s="217" t="s">
        <v>137</v>
      </c>
      <c r="E191" s="225"/>
      <c r="F191" s="226" t="s">
        <v>236</v>
      </c>
      <c r="G191" s="224"/>
      <c r="H191" s="227" t="n">
        <v>6.5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7</v>
      </c>
      <c r="AU191" s="233" t="s">
        <v>80</v>
      </c>
      <c r="AV191" s="222" t="s">
        <v>80</v>
      </c>
      <c r="AW191" s="222" t="s">
        <v>30</v>
      </c>
      <c r="AX191" s="222" t="s">
        <v>73</v>
      </c>
      <c r="AY191" s="233" t="s">
        <v>117</v>
      </c>
    </row>
    <row r="192" s="234" customFormat="true" ht="12.8" hidden="false" customHeight="false" outlineLevel="0" collapsed="false">
      <c r="B192" s="235"/>
      <c r="C192" s="236"/>
      <c r="D192" s="217" t="s">
        <v>137</v>
      </c>
      <c r="E192" s="237"/>
      <c r="F192" s="238" t="s">
        <v>139</v>
      </c>
      <c r="G192" s="236"/>
      <c r="H192" s="239" t="n">
        <v>139.12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7</v>
      </c>
      <c r="AU192" s="245" t="s">
        <v>80</v>
      </c>
      <c r="AV192" s="234" t="s">
        <v>124</v>
      </c>
      <c r="AW192" s="234" t="s">
        <v>30</v>
      </c>
      <c r="AX192" s="234" t="s">
        <v>78</v>
      </c>
      <c r="AY192" s="245" t="s">
        <v>117</v>
      </c>
    </row>
    <row r="193" s="222" customFormat="true" ht="12.8" hidden="false" customHeight="false" outlineLevel="0" collapsed="false">
      <c r="B193" s="223"/>
      <c r="C193" s="224"/>
      <c r="D193" s="217" t="s">
        <v>137</v>
      </c>
      <c r="E193" s="224"/>
      <c r="F193" s="226" t="s">
        <v>237</v>
      </c>
      <c r="G193" s="224"/>
      <c r="H193" s="227" t="n">
        <v>69.562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7</v>
      </c>
      <c r="AU193" s="233" t="s">
        <v>80</v>
      </c>
      <c r="AV193" s="222" t="s">
        <v>80</v>
      </c>
      <c r="AW193" s="222" t="s">
        <v>3</v>
      </c>
      <c r="AX193" s="222" t="s">
        <v>78</v>
      </c>
      <c r="AY193" s="233" t="s">
        <v>117</v>
      </c>
    </row>
    <row r="194" s="31" customFormat="true" ht="24.15" hidden="false" customHeight="true" outlineLevel="0" collapsed="false">
      <c r="A194" s="24"/>
      <c r="B194" s="25"/>
      <c r="C194" s="204" t="s">
        <v>242</v>
      </c>
      <c r="D194" s="204" t="s">
        <v>119</v>
      </c>
      <c r="E194" s="205" t="s">
        <v>243</v>
      </c>
      <c r="F194" s="206" t="s">
        <v>244</v>
      </c>
      <c r="G194" s="207" t="s">
        <v>232</v>
      </c>
      <c r="H194" s="208" t="n">
        <v>7</v>
      </c>
      <c r="I194" s="209"/>
      <c r="J194" s="210" t="n">
        <f aca="false">ROUND(I194*H194,2)</f>
        <v>0</v>
      </c>
      <c r="K194" s="206" t="s">
        <v>123</v>
      </c>
      <c r="L194" s="30"/>
      <c r="M194" s="211"/>
      <c r="N194" s="212" t="s">
        <v>38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4</v>
      </c>
      <c r="AT194" s="215" t="s">
        <v>119</v>
      </c>
      <c r="AU194" s="215" t="s">
        <v>80</v>
      </c>
      <c r="AY194" s="3" t="s">
        <v>117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8</v>
      </c>
      <c r="BK194" s="216" t="n">
        <f aca="false">ROUND(I194*H194,2)</f>
        <v>0</v>
      </c>
      <c r="BL194" s="3" t="s">
        <v>124</v>
      </c>
      <c r="BM194" s="215" t="s">
        <v>245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6</v>
      </c>
      <c r="E195" s="26"/>
      <c r="F195" s="218" t="s">
        <v>246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0</v>
      </c>
    </row>
    <row r="196" s="222" customFormat="true" ht="12.8" hidden="false" customHeight="false" outlineLevel="0" collapsed="false">
      <c r="B196" s="223"/>
      <c r="C196" s="224"/>
      <c r="D196" s="217" t="s">
        <v>137</v>
      </c>
      <c r="E196" s="225"/>
      <c r="F196" s="226" t="s">
        <v>247</v>
      </c>
      <c r="G196" s="224"/>
      <c r="H196" s="227" t="n">
        <v>7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7</v>
      </c>
      <c r="AU196" s="233" t="s">
        <v>80</v>
      </c>
      <c r="AV196" s="222" t="s">
        <v>80</v>
      </c>
      <c r="AW196" s="222" t="s">
        <v>30</v>
      </c>
      <c r="AX196" s="222" t="s">
        <v>78</v>
      </c>
      <c r="AY196" s="233" t="s">
        <v>117</v>
      </c>
    </row>
    <row r="197" s="31" customFormat="true" ht="21.75" hidden="false" customHeight="true" outlineLevel="0" collapsed="false">
      <c r="A197" s="24"/>
      <c r="B197" s="25"/>
      <c r="C197" s="204" t="s">
        <v>248</v>
      </c>
      <c r="D197" s="204" t="s">
        <v>119</v>
      </c>
      <c r="E197" s="205" t="s">
        <v>249</v>
      </c>
      <c r="F197" s="206" t="s">
        <v>250</v>
      </c>
      <c r="G197" s="207" t="s">
        <v>122</v>
      </c>
      <c r="H197" s="208" t="n">
        <v>209.25</v>
      </c>
      <c r="I197" s="209"/>
      <c r="J197" s="210" t="n">
        <f aca="false">ROUND(I197*H197,2)</f>
        <v>0</v>
      </c>
      <c r="K197" s="206" t="s">
        <v>123</v>
      </c>
      <c r="L197" s="30"/>
      <c r="M197" s="211"/>
      <c r="N197" s="212" t="s">
        <v>38</v>
      </c>
      <c r="O197" s="74"/>
      <c r="P197" s="213" t="n">
        <f aca="false">O197*H197</f>
        <v>0</v>
      </c>
      <c r="Q197" s="213" t="n">
        <v>0.00084</v>
      </c>
      <c r="R197" s="213" t="n">
        <f aca="false">Q197*H197</f>
        <v>0.17577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4</v>
      </c>
      <c r="AT197" s="215" t="s">
        <v>119</v>
      </c>
      <c r="AU197" s="215" t="s">
        <v>80</v>
      </c>
      <c r="AY197" s="3" t="s">
        <v>117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8</v>
      </c>
      <c r="BK197" s="216" t="n">
        <f aca="false">ROUND(I197*H197,2)</f>
        <v>0</v>
      </c>
      <c r="BL197" s="3" t="s">
        <v>124</v>
      </c>
      <c r="BM197" s="215" t="s">
        <v>251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6</v>
      </c>
      <c r="E198" s="26"/>
      <c r="F198" s="218" t="s">
        <v>252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0</v>
      </c>
    </row>
    <row r="199" s="222" customFormat="true" ht="12.8" hidden="false" customHeight="false" outlineLevel="0" collapsed="false">
      <c r="B199" s="223"/>
      <c r="C199" s="224"/>
      <c r="D199" s="217" t="s">
        <v>137</v>
      </c>
      <c r="E199" s="225"/>
      <c r="F199" s="226" t="s">
        <v>253</v>
      </c>
      <c r="G199" s="224"/>
      <c r="H199" s="227" t="n">
        <v>209.25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7</v>
      </c>
      <c r="AU199" s="233" t="s">
        <v>80</v>
      </c>
      <c r="AV199" s="222" t="s">
        <v>80</v>
      </c>
      <c r="AW199" s="222" t="s">
        <v>30</v>
      </c>
      <c r="AX199" s="222" t="s">
        <v>78</v>
      </c>
      <c r="AY199" s="233" t="s">
        <v>117</v>
      </c>
    </row>
    <row r="200" s="31" customFormat="true" ht="24.15" hidden="false" customHeight="true" outlineLevel="0" collapsed="false">
      <c r="A200" s="24"/>
      <c r="B200" s="25"/>
      <c r="C200" s="204" t="s">
        <v>254</v>
      </c>
      <c r="D200" s="204" t="s">
        <v>119</v>
      </c>
      <c r="E200" s="205" t="s">
        <v>255</v>
      </c>
      <c r="F200" s="206" t="s">
        <v>256</v>
      </c>
      <c r="G200" s="207" t="s">
        <v>122</v>
      </c>
      <c r="H200" s="208" t="n">
        <v>209.25</v>
      </c>
      <c r="I200" s="209"/>
      <c r="J200" s="210" t="n">
        <f aca="false">ROUND(I200*H200,2)</f>
        <v>0</v>
      </c>
      <c r="K200" s="206" t="s">
        <v>123</v>
      </c>
      <c r="L200" s="30"/>
      <c r="M200" s="211"/>
      <c r="N200" s="212" t="s">
        <v>38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4</v>
      </c>
      <c r="AT200" s="215" t="s">
        <v>119</v>
      </c>
      <c r="AU200" s="215" t="s">
        <v>80</v>
      </c>
      <c r="AY200" s="3" t="s">
        <v>11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8</v>
      </c>
      <c r="BK200" s="216" t="n">
        <f aca="false">ROUND(I200*H200,2)</f>
        <v>0</v>
      </c>
      <c r="BL200" s="3" t="s">
        <v>124</v>
      </c>
      <c r="BM200" s="215" t="s">
        <v>257</v>
      </c>
    </row>
    <row r="201" s="31" customFormat="true" ht="12.8" hidden="false" customHeight="false" outlineLevel="0" collapsed="false">
      <c r="A201" s="24"/>
      <c r="B201" s="25"/>
      <c r="C201" s="26"/>
      <c r="D201" s="217" t="s">
        <v>126</v>
      </c>
      <c r="E201" s="26"/>
      <c r="F201" s="218" t="s">
        <v>258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0</v>
      </c>
    </row>
    <row r="202" s="31" customFormat="true" ht="37.8" hidden="false" customHeight="true" outlineLevel="0" collapsed="false">
      <c r="A202" s="24"/>
      <c r="B202" s="25"/>
      <c r="C202" s="204" t="s">
        <v>259</v>
      </c>
      <c r="D202" s="204" t="s">
        <v>119</v>
      </c>
      <c r="E202" s="205" t="s">
        <v>260</v>
      </c>
      <c r="F202" s="206" t="s">
        <v>261</v>
      </c>
      <c r="G202" s="207" t="s">
        <v>232</v>
      </c>
      <c r="H202" s="208" t="n">
        <v>91.34</v>
      </c>
      <c r="I202" s="209"/>
      <c r="J202" s="210" t="n">
        <f aca="false">ROUND(I202*H202,2)</f>
        <v>0</v>
      </c>
      <c r="K202" s="206" t="s">
        <v>123</v>
      </c>
      <c r="L202" s="30"/>
      <c r="M202" s="211"/>
      <c r="N202" s="212" t="s">
        <v>38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4</v>
      </c>
      <c r="AT202" s="215" t="s">
        <v>119</v>
      </c>
      <c r="AU202" s="215" t="s">
        <v>80</v>
      </c>
      <c r="AY202" s="3" t="s">
        <v>117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8</v>
      </c>
      <c r="BK202" s="216" t="n">
        <f aca="false">ROUND(I202*H202,2)</f>
        <v>0</v>
      </c>
      <c r="BL202" s="3" t="s">
        <v>124</v>
      </c>
      <c r="BM202" s="215" t="s">
        <v>262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6</v>
      </c>
      <c r="E203" s="26"/>
      <c r="F203" s="218" t="s">
        <v>263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0</v>
      </c>
    </row>
    <row r="204" s="222" customFormat="true" ht="12.8" hidden="false" customHeight="false" outlineLevel="0" collapsed="false">
      <c r="B204" s="223"/>
      <c r="C204" s="224"/>
      <c r="D204" s="217" t="s">
        <v>137</v>
      </c>
      <c r="E204" s="225"/>
      <c r="F204" s="226" t="s">
        <v>264</v>
      </c>
      <c r="G204" s="224"/>
      <c r="H204" s="227" t="n">
        <v>91.34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7</v>
      </c>
      <c r="AU204" s="233" t="s">
        <v>80</v>
      </c>
      <c r="AV204" s="222" t="s">
        <v>80</v>
      </c>
      <c r="AW204" s="222" t="s">
        <v>30</v>
      </c>
      <c r="AX204" s="222" t="s">
        <v>78</v>
      </c>
      <c r="AY204" s="233" t="s">
        <v>117</v>
      </c>
    </row>
    <row r="205" s="31" customFormat="true" ht="37.8" hidden="false" customHeight="true" outlineLevel="0" collapsed="false">
      <c r="A205" s="24"/>
      <c r="B205" s="25"/>
      <c r="C205" s="204" t="s">
        <v>265</v>
      </c>
      <c r="D205" s="204" t="s">
        <v>119</v>
      </c>
      <c r="E205" s="205" t="s">
        <v>266</v>
      </c>
      <c r="F205" s="206" t="s">
        <v>267</v>
      </c>
      <c r="G205" s="207" t="s">
        <v>232</v>
      </c>
      <c r="H205" s="208" t="n">
        <v>1370.1</v>
      </c>
      <c r="I205" s="209"/>
      <c r="J205" s="210" t="n">
        <f aca="false">ROUND(I205*H205,2)</f>
        <v>0</v>
      </c>
      <c r="K205" s="206" t="s">
        <v>123</v>
      </c>
      <c r="L205" s="30"/>
      <c r="M205" s="211"/>
      <c r="N205" s="212" t="s">
        <v>38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4</v>
      </c>
      <c r="AT205" s="215" t="s">
        <v>119</v>
      </c>
      <c r="AU205" s="215" t="s">
        <v>80</v>
      </c>
      <c r="AY205" s="3" t="s">
        <v>117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8</v>
      </c>
      <c r="BK205" s="216" t="n">
        <f aca="false">ROUND(I205*H205,2)</f>
        <v>0</v>
      </c>
      <c r="BL205" s="3" t="s">
        <v>124</v>
      </c>
      <c r="BM205" s="215" t="s">
        <v>268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6</v>
      </c>
      <c r="E206" s="26"/>
      <c r="F206" s="218" t="s">
        <v>269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0</v>
      </c>
    </row>
    <row r="207" s="222" customFormat="true" ht="12.8" hidden="false" customHeight="false" outlineLevel="0" collapsed="false">
      <c r="B207" s="223"/>
      <c r="C207" s="224"/>
      <c r="D207" s="217" t="s">
        <v>137</v>
      </c>
      <c r="E207" s="225"/>
      <c r="F207" s="226" t="s">
        <v>270</v>
      </c>
      <c r="G207" s="224"/>
      <c r="H207" s="227" t="n">
        <v>91.34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7</v>
      </c>
      <c r="AU207" s="233" t="s">
        <v>80</v>
      </c>
      <c r="AV207" s="222" t="s">
        <v>80</v>
      </c>
      <c r="AW207" s="222" t="s">
        <v>30</v>
      </c>
      <c r="AX207" s="222" t="s">
        <v>78</v>
      </c>
      <c r="AY207" s="233" t="s">
        <v>117</v>
      </c>
    </row>
    <row r="208" s="222" customFormat="true" ht="12.8" hidden="false" customHeight="false" outlineLevel="0" collapsed="false">
      <c r="B208" s="223"/>
      <c r="C208" s="224"/>
      <c r="D208" s="217" t="s">
        <v>137</v>
      </c>
      <c r="E208" s="224"/>
      <c r="F208" s="226" t="s">
        <v>271</v>
      </c>
      <c r="G208" s="224"/>
      <c r="H208" s="227" t="n">
        <v>1370.1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7</v>
      </c>
      <c r="AU208" s="233" t="s">
        <v>80</v>
      </c>
      <c r="AV208" s="222" t="s">
        <v>80</v>
      </c>
      <c r="AW208" s="222" t="s">
        <v>3</v>
      </c>
      <c r="AX208" s="222" t="s">
        <v>78</v>
      </c>
      <c r="AY208" s="233" t="s">
        <v>117</v>
      </c>
    </row>
    <row r="209" s="31" customFormat="true" ht="33" hidden="false" customHeight="true" outlineLevel="0" collapsed="false">
      <c r="A209" s="24"/>
      <c r="B209" s="25"/>
      <c r="C209" s="204" t="s">
        <v>272</v>
      </c>
      <c r="D209" s="204" t="s">
        <v>119</v>
      </c>
      <c r="E209" s="205" t="s">
        <v>273</v>
      </c>
      <c r="F209" s="206" t="s">
        <v>274</v>
      </c>
      <c r="G209" s="207" t="s">
        <v>275</v>
      </c>
      <c r="H209" s="208" t="n">
        <v>182.68</v>
      </c>
      <c r="I209" s="209"/>
      <c r="J209" s="210" t="n">
        <f aca="false">ROUND(I209*H209,2)</f>
        <v>0</v>
      </c>
      <c r="K209" s="206" t="s">
        <v>123</v>
      </c>
      <c r="L209" s="30"/>
      <c r="M209" s="211"/>
      <c r="N209" s="212" t="s">
        <v>38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4</v>
      </c>
      <c r="AT209" s="215" t="s">
        <v>119</v>
      </c>
      <c r="AU209" s="215" t="s">
        <v>80</v>
      </c>
      <c r="AY209" s="3" t="s">
        <v>117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8</v>
      </c>
      <c r="BK209" s="216" t="n">
        <f aca="false">ROUND(I209*H209,2)</f>
        <v>0</v>
      </c>
      <c r="BL209" s="3" t="s">
        <v>124</v>
      </c>
      <c r="BM209" s="215" t="s">
        <v>276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6</v>
      </c>
      <c r="E210" s="26"/>
      <c r="F210" s="218" t="s">
        <v>277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0</v>
      </c>
    </row>
    <row r="211" s="222" customFormat="true" ht="12.8" hidden="false" customHeight="false" outlineLevel="0" collapsed="false">
      <c r="B211" s="223"/>
      <c r="C211" s="224"/>
      <c r="D211" s="217" t="s">
        <v>137</v>
      </c>
      <c r="E211" s="224"/>
      <c r="F211" s="226" t="s">
        <v>278</v>
      </c>
      <c r="G211" s="224"/>
      <c r="H211" s="227" t="n">
        <v>182.68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7</v>
      </c>
      <c r="AU211" s="233" t="s">
        <v>80</v>
      </c>
      <c r="AV211" s="222" t="s">
        <v>80</v>
      </c>
      <c r="AW211" s="222" t="s">
        <v>3</v>
      </c>
      <c r="AX211" s="222" t="s">
        <v>78</v>
      </c>
      <c r="AY211" s="233" t="s">
        <v>117</v>
      </c>
    </row>
    <row r="212" s="31" customFormat="true" ht="24.15" hidden="false" customHeight="true" outlineLevel="0" collapsed="false">
      <c r="A212" s="24"/>
      <c r="B212" s="25"/>
      <c r="C212" s="204" t="s">
        <v>279</v>
      </c>
      <c r="D212" s="204" t="s">
        <v>119</v>
      </c>
      <c r="E212" s="205" t="s">
        <v>280</v>
      </c>
      <c r="F212" s="206" t="s">
        <v>281</v>
      </c>
      <c r="G212" s="207" t="s">
        <v>232</v>
      </c>
      <c r="H212" s="208" t="n">
        <v>47.784</v>
      </c>
      <c r="I212" s="209"/>
      <c r="J212" s="210" t="n">
        <f aca="false">ROUND(I212*H212,2)</f>
        <v>0</v>
      </c>
      <c r="K212" s="206" t="s">
        <v>123</v>
      </c>
      <c r="L212" s="30"/>
      <c r="M212" s="211"/>
      <c r="N212" s="212" t="s">
        <v>38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4</v>
      </c>
      <c r="AT212" s="215" t="s">
        <v>119</v>
      </c>
      <c r="AU212" s="215" t="s">
        <v>80</v>
      </c>
      <c r="AY212" s="3" t="s">
        <v>117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8</v>
      </c>
      <c r="BK212" s="216" t="n">
        <f aca="false">ROUND(I212*H212,2)</f>
        <v>0</v>
      </c>
      <c r="BL212" s="3" t="s">
        <v>124</v>
      </c>
      <c r="BM212" s="215" t="s">
        <v>282</v>
      </c>
    </row>
    <row r="213" s="31" customFormat="true" ht="12.8" hidden="false" customHeight="false" outlineLevel="0" collapsed="false">
      <c r="A213" s="24"/>
      <c r="B213" s="25"/>
      <c r="C213" s="26"/>
      <c r="D213" s="217" t="s">
        <v>126</v>
      </c>
      <c r="E213" s="26"/>
      <c r="F213" s="218" t="s">
        <v>283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6</v>
      </c>
      <c r="AU213" s="3" t="s">
        <v>80</v>
      </c>
    </row>
    <row r="214" s="222" customFormat="true" ht="12.8" hidden="false" customHeight="false" outlineLevel="0" collapsed="false">
      <c r="B214" s="223"/>
      <c r="C214" s="224"/>
      <c r="D214" s="217" t="s">
        <v>137</v>
      </c>
      <c r="E214" s="225"/>
      <c r="F214" s="226" t="s">
        <v>284</v>
      </c>
      <c r="G214" s="224"/>
      <c r="H214" s="227" t="n">
        <v>139.124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7</v>
      </c>
      <c r="AU214" s="233" t="s">
        <v>80</v>
      </c>
      <c r="AV214" s="222" t="s">
        <v>80</v>
      </c>
      <c r="AW214" s="222" t="s">
        <v>30</v>
      </c>
      <c r="AX214" s="222" t="s">
        <v>73</v>
      </c>
      <c r="AY214" s="233" t="s">
        <v>117</v>
      </c>
    </row>
    <row r="215" s="222" customFormat="true" ht="12.8" hidden="false" customHeight="false" outlineLevel="0" collapsed="false">
      <c r="B215" s="223"/>
      <c r="C215" s="224"/>
      <c r="D215" s="217" t="s">
        <v>137</v>
      </c>
      <c r="E215" s="225"/>
      <c r="F215" s="226" t="s">
        <v>285</v>
      </c>
      <c r="G215" s="224"/>
      <c r="H215" s="227" t="n">
        <v>-89.1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7</v>
      </c>
      <c r="AU215" s="233" t="s">
        <v>80</v>
      </c>
      <c r="AV215" s="222" t="s">
        <v>80</v>
      </c>
      <c r="AW215" s="222" t="s">
        <v>30</v>
      </c>
      <c r="AX215" s="222" t="s">
        <v>73</v>
      </c>
      <c r="AY215" s="233" t="s">
        <v>117</v>
      </c>
    </row>
    <row r="216" s="222" customFormat="true" ht="12.8" hidden="false" customHeight="false" outlineLevel="0" collapsed="false">
      <c r="B216" s="223"/>
      <c r="C216" s="224"/>
      <c r="D216" s="217" t="s">
        <v>137</v>
      </c>
      <c r="E216" s="225"/>
      <c r="F216" s="226" t="s">
        <v>286</v>
      </c>
      <c r="G216" s="224"/>
      <c r="H216" s="227" t="n">
        <v>-2.24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37</v>
      </c>
      <c r="AU216" s="233" t="s">
        <v>80</v>
      </c>
      <c r="AV216" s="222" t="s">
        <v>80</v>
      </c>
      <c r="AW216" s="222" t="s">
        <v>30</v>
      </c>
      <c r="AX216" s="222" t="s">
        <v>73</v>
      </c>
      <c r="AY216" s="233" t="s">
        <v>117</v>
      </c>
    </row>
    <row r="217" s="234" customFormat="true" ht="12.8" hidden="false" customHeight="false" outlineLevel="0" collapsed="false">
      <c r="B217" s="235"/>
      <c r="C217" s="236"/>
      <c r="D217" s="217" t="s">
        <v>137</v>
      </c>
      <c r="E217" s="237"/>
      <c r="F217" s="238" t="s">
        <v>139</v>
      </c>
      <c r="G217" s="236"/>
      <c r="H217" s="239" t="n">
        <v>47.78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37</v>
      </c>
      <c r="AU217" s="245" t="s">
        <v>80</v>
      </c>
      <c r="AV217" s="234" t="s">
        <v>124</v>
      </c>
      <c r="AW217" s="234" t="s">
        <v>30</v>
      </c>
      <c r="AX217" s="234" t="s">
        <v>78</v>
      </c>
      <c r="AY217" s="245" t="s">
        <v>117</v>
      </c>
    </row>
    <row r="218" s="31" customFormat="true" ht="24.15" hidden="false" customHeight="true" outlineLevel="0" collapsed="false">
      <c r="A218" s="24"/>
      <c r="B218" s="25"/>
      <c r="C218" s="204" t="s">
        <v>287</v>
      </c>
      <c r="D218" s="204" t="s">
        <v>119</v>
      </c>
      <c r="E218" s="205" t="s">
        <v>288</v>
      </c>
      <c r="F218" s="206" t="s">
        <v>289</v>
      </c>
      <c r="G218" s="207" t="s">
        <v>122</v>
      </c>
      <c r="H218" s="208" t="n">
        <v>32.7</v>
      </c>
      <c r="I218" s="209"/>
      <c r="J218" s="210" t="n">
        <f aca="false">ROUND(I218*H218,2)</f>
        <v>0</v>
      </c>
      <c r="K218" s="206" t="s">
        <v>123</v>
      </c>
      <c r="L218" s="30"/>
      <c r="M218" s="211"/>
      <c r="N218" s="212" t="s">
        <v>38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24</v>
      </c>
      <c r="AT218" s="215" t="s">
        <v>119</v>
      </c>
      <c r="AU218" s="215" t="s">
        <v>80</v>
      </c>
      <c r="AY218" s="3" t="s">
        <v>117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8</v>
      </c>
      <c r="BK218" s="216" t="n">
        <f aca="false">ROUND(I218*H218,2)</f>
        <v>0</v>
      </c>
      <c r="BL218" s="3" t="s">
        <v>124</v>
      </c>
      <c r="BM218" s="215" t="s">
        <v>290</v>
      </c>
    </row>
    <row r="219" s="31" customFormat="true" ht="12.8" hidden="false" customHeight="false" outlineLevel="0" collapsed="false">
      <c r="A219" s="24"/>
      <c r="B219" s="25"/>
      <c r="C219" s="26"/>
      <c r="D219" s="217" t="s">
        <v>126</v>
      </c>
      <c r="E219" s="26"/>
      <c r="F219" s="218" t="s">
        <v>291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0</v>
      </c>
    </row>
    <row r="220" s="31" customFormat="true" ht="24.15" hidden="false" customHeight="true" outlineLevel="0" collapsed="false">
      <c r="A220" s="24"/>
      <c r="B220" s="25"/>
      <c r="C220" s="204" t="s">
        <v>292</v>
      </c>
      <c r="D220" s="204" t="s">
        <v>119</v>
      </c>
      <c r="E220" s="205" t="s">
        <v>293</v>
      </c>
      <c r="F220" s="206" t="s">
        <v>294</v>
      </c>
      <c r="G220" s="207" t="s">
        <v>122</v>
      </c>
      <c r="H220" s="208" t="n">
        <v>108</v>
      </c>
      <c r="I220" s="209"/>
      <c r="J220" s="210" t="n">
        <f aca="false">ROUND(I220*H220,2)</f>
        <v>0</v>
      </c>
      <c r="K220" s="206" t="s">
        <v>123</v>
      </c>
      <c r="L220" s="30"/>
      <c r="M220" s="211"/>
      <c r="N220" s="212" t="s">
        <v>38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24</v>
      </c>
      <c r="AT220" s="215" t="s">
        <v>119</v>
      </c>
      <c r="AU220" s="215" t="s">
        <v>80</v>
      </c>
      <c r="AY220" s="3" t="s">
        <v>117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8</v>
      </c>
      <c r="BK220" s="216" t="n">
        <f aca="false">ROUND(I220*H220,2)</f>
        <v>0</v>
      </c>
      <c r="BL220" s="3" t="s">
        <v>124</v>
      </c>
      <c r="BM220" s="215" t="s">
        <v>295</v>
      </c>
    </row>
    <row r="221" s="31" customFormat="true" ht="12.8" hidden="false" customHeight="false" outlineLevel="0" collapsed="false">
      <c r="A221" s="24"/>
      <c r="B221" s="25"/>
      <c r="C221" s="26"/>
      <c r="D221" s="217" t="s">
        <v>126</v>
      </c>
      <c r="E221" s="26"/>
      <c r="F221" s="218" t="s">
        <v>296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80</v>
      </c>
    </row>
    <row r="222" s="222" customFormat="true" ht="12.8" hidden="false" customHeight="false" outlineLevel="0" collapsed="false">
      <c r="B222" s="223"/>
      <c r="C222" s="224"/>
      <c r="D222" s="217" t="s">
        <v>137</v>
      </c>
      <c r="E222" s="225"/>
      <c r="F222" s="226" t="s">
        <v>297</v>
      </c>
      <c r="G222" s="224"/>
      <c r="H222" s="227" t="n">
        <v>108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7</v>
      </c>
      <c r="AU222" s="233" t="s">
        <v>80</v>
      </c>
      <c r="AV222" s="222" t="s">
        <v>80</v>
      </c>
      <c r="AW222" s="222" t="s">
        <v>30</v>
      </c>
      <c r="AX222" s="222" t="s">
        <v>78</v>
      </c>
      <c r="AY222" s="233" t="s">
        <v>117</v>
      </c>
    </row>
    <row r="223" s="187" customFormat="true" ht="22.8" hidden="false" customHeight="true" outlineLevel="0" collapsed="false">
      <c r="B223" s="188"/>
      <c r="C223" s="189"/>
      <c r="D223" s="190" t="s">
        <v>72</v>
      </c>
      <c r="E223" s="202" t="s">
        <v>80</v>
      </c>
      <c r="F223" s="202" t="s">
        <v>298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40)</f>
        <v>0</v>
      </c>
      <c r="Q223" s="196"/>
      <c r="R223" s="197" t="n">
        <f aca="false">SUM(R224:R240)</f>
        <v>5.7851808</v>
      </c>
      <c r="S223" s="196"/>
      <c r="T223" s="198" t="n">
        <f aca="false">SUM(T224:T240)</f>
        <v>0</v>
      </c>
      <c r="AR223" s="199" t="s">
        <v>78</v>
      </c>
      <c r="AT223" s="200" t="s">
        <v>72</v>
      </c>
      <c r="AU223" s="200" t="s">
        <v>78</v>
      </c>
      <c r="AY223" s="199" t="s">
        <v>117</v>
      </c>
      <c r="BK223" s="201" t="n">
        <f aca="false">SUM(BK224:BK240)</f>
        <v>0</v>
      </c>
    </row>
    <row r="224" s="31" customFormat="true" ht="24.15" hidden="false" customHeight="true" outlineLevel="0" collapsed="false">
      <c r="A224" s="24"/>
      <c r="B224" s="25"/>
      <c r="C224" s="204" t="s">
        <v>299</v>
      </c>
      <c r="D224" s="204" t="s">
        <v>119</v>
      </c>
      <c r="E224" s="205" t="s">
        <v>300</v>
      </c>
      <c r="F224" s="206" t="s">
        <v>301</v>
      </c>
      <c r="G224" s="207" t="s">
        <v>122</v>
      </c>
      <c r="H224" s="208" t="n">
        <v>169.56</v>
      </c>
      <c r="I224" s="209"/>
      <c r="J224" s="210" t="n">
        <f aca="false">ROUND(I224*H224,2)</f>
        <v>0</v>
      </c>
      <c r="K224" s="206" t="s">
        <v>123</v>
      </c>
      <c r="L224" s="30"/>
      <c r="M224" s="211"/>
      <c r="N224" s="212" t="s">
        <v>38</v>
      </c>
      <c r="O224" s="74"/>
      <c r="P224" s="213" t="n">
        <f aca="false">O224*H224</f>
        <v>0</v>
      </c>
      <c r="Q224" s="213" t="n">
        <v>0.0001</v>
      </c>
      <c r="R224" s="213" t="n">
        <f aca="false">Q224*H224</f>
        <v>0.016956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4</v>
      </c>
      <c r="AT224" s="215" t="s">
        <v>119</v>
      </c>
      <c r="AU224" s="215" t="s">
        <v>80</v>
      </c>
      <c r="AY224" s="3" t="s">
        <v>117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8</v>
      </c>
      <c r="BK224" s="216" t="n">
        <f aca="false">ROUND(I224*H224,2)</f>
        <v>0</v>
      </c>
      <c r="BL224" s="3" t="s">
        <v>124</v>
      </c>
      <c r="BM224" s="215" t="s">
        <v>302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6</v>
      </c>
      <c r="E225" s="26"/>
      <c r="F225" s="218" t="s">
        <v>303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80</v>
      </c>
    </row>
    <row r="226" s="222" customFormat="true" ht="12.8" hidden="false" customHeight="false" outlineLevel="0" collapsed="false">
      <c r="B226" s="223"/>
      <c r="C226" s="224"/>
      <c r="D226" s="217" t="s">
        <v>137</v>
      </c>
      <c r="E226" s="225"/>
      <c r="F226" s="226" t="s">
        <v>304</v>
      </c>
      <c r="G226" s="224"/>
      <c r="H226" s="227" t="n">
        <v>169.56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7</v>
      </c>
      <c r="AU226" s="233" t="s">
        <v>80</v>
      </c>
      <c r="AV226" s="222" t="s">
        <v>80</v>
      </c>
      <c r="AW226" s="222" t="s">
        <v>30</v>
      </c>
      <c r="AX226" s="222" t="s">
        <v>78</v>
      </c>
      <c r="AY226" s="233" t="s">
        <v>117</v>
      </c>
    </row>
    <row r="227" s="31" customFormat="true" ht="24.15" hidden="false" customHeight="true" outlineLevel="0" collapsed="false">
      <c r="A227" s="24"/>
      <c r="B227" s="25"/>
      <c r="C227" s="246" t="s">
        <v>305</v>
      </c>
      <c r="D227" s="246" t="s">
        <v>306</v>
      </c>
      <c r="E227" s="247" t="s">
        <v>307</v>
      </c>
      <c r="F227" s="248" t="s">
        <v>308</v>
      </c>
      <c r="G227" s="249" t="s">
        <v>122</v>
      </c>
      <c r="H227" s="250" t="n">
        <v>200.844</v>
      </c>
      <c r="I227" s="251"/>
      <c r="J227" s="252" t="n">
        <f aca="false">ROUND(I227*H227,2)</f>
        <v>0</v>
      </c>
      <c r="K227" s="248" t="s">
        <v>123</v>
      </c>
      <c r="L227" s="253"/>
      <c r="M227" s="254"/>
      <c r="N227" s="255" t="s">
        <v>38</v>
      </c>
      <c r="O227" s="74"/>
      <c r="P227" s="213" t="n">
        <f aca="false">O227*H227</f>
        <v>0</v>
      </c>
      <c r="Q227" s="213" t="n">
        <v>0.0003</v>
      </c>
      <c r="R227" s="213" t="n">
        <f aca="false">Q227*H227</f>
        <v>0.0602532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63</v>
      </c>
      <c r="AT227" s="215" t="s">
        <v>306</v>
      </c>
      <c r="AU227" s="215" t="s">
        <v>80</v>
      </c>
      <c r="AY227" s="3" t="s">
        <v>117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8</v>
      </c>
      <c r="BK227" s="216" t="n">
        <f aca="false">ROUND(I227*H227,2)</f>
        <v>0</v>
      </c>
      <c r="BL227" s="3" t="s">
        <v>124</v>
      </c>
      <c r="BM227" s="215" t="s">
        <v>309</v>
      </c>
    </row>
    <row r="228" s="31" customFormat="true" ht="12.8" hidden="false" customHeight="false" outlineLevel="0" collapsed="false">
      <c r="A228" s="24"/>
      <c r="B228" s="25"/>
      <c r="C228" s="26"/>
      <c r="D228" s="217" t="s">
        <v>126</v>
      </c>
      <c r="E228" s="26"/>
      <c r="F228" s="218" t="s">
        <v>308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0</v>
      </c>
    </row>
    <row r="229" s="222" customFormat="true" ht="12.8" hidden="false" customHeight="false" outlineLevel="0" collapsed="false">
      <c r="B229" s="223"/>
      <c r="C229" s="224"/>
      <c r="D229" s="217" t="s">
        <v>137</v>
      </c>
      <c r="E229" s="224"/>
      <c r="F229" s="226" t="s">
        <v>310</v>
      </c>
      <c r="G229" s="224"/>
      <c r="H229" s="227" t="n">
        <v>200.844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7</v>
      </c>
      <c r="AU229" s="233" t="s">
        <v>80</v>
      </c>
      <c r="AV229" s="222" t="s">
        <v>80</v>
      </c>
      <c r="AW229" s="222" t="s">
        <v>3</v>
      </c>
      <c r="AX229" s="222" t="s">
        <v>78</v>
      </c>
      <c r="AY229" s="233" t="s">
        <v>117</v>
      </c>
    </row>
    <row r="230" s="31" customFormat="true" ht="16.5" hidden="false" customHeight="true" outlineLevel="0" collapsed="false">
      <c r="A230" s="24"/>
      <c r="B230" s="25"/>
      <c r="C230" s="204" t="s">
        <v>311</v>
      </c>
      <c r="D230" s="204" t="s">
        <v>119</v>
      </c>
      <c r="E230" s="205" t="s">
        <v>312</v>
      </c>
      <c r="F230" s="206" t="s">
        <v>313</v>
      </c>
      <c r="G230" s="207" t="s">
        <v>232</v>
      </c>
      <c r="H230" s="208" t="n">
        <v>0.48</v>
      </c>
      <c r="I230" s="209"/>
      <c r="J230" s="210" t="n">
        <f aca="false">ROUND(I230*H230,2)</f>
        <v>0</v>
      </c>
      <c r="K230" s="206" t="s">
        <v>123</v>
      </c>
      <c r="L230" s="30"/>
      <c r="M230" s="211"/>
      <c r="N230" s="212" t="s">
        <v>38</v>
      </c>
      <c r="O230" s="74"/>
      <c r="P230" s="213" t="n">
        <f aca="false">O230*H230</f>
        <v>0</v>
      </c>
      <c r="Q230" s="213" t="n">
        <v>2.30102</v>
      </c>
      <c r="R230" s="213" t="n">
        <f aca="false">Q230*H230</f>
        <v>1.1044896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4</v>
      </c>
      <c r="AT230" s="215" t="s">
        <v>119</v>
      </c>
      <c r="AU230" s="215" t="s">
        <v>80</v>
      </c>
      <c r="AY230" s="3" t="s">
        <v>117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8</v>
      </c>
      <c r="BK230" s="216" t="n">
        <f aca="false">ROUND(I230*H230,2)</f>
        <v>0</v>
      </c>
      <c r="BL230" s="3" t="s">
        <v>124</v>
      </c>
      <c r="BM230" s="215" t="s">
        <v>314</v>
      </c>
    </row>
    <row r="231" s="31" customFormat="true" ht="12.8" hidden="false" customHeight="false" outlineLevel="0" collapsed="false">
      <c r="A231" s="24"/>
      <c r="B231" s="25"/>
      <c r="C231" s="26"/>
      <c r="D231" s="217" t="s">
        <v>126</v>
      </c>
      <c r="E231" s="26"/>
      <c r="F231" s="218" t="s">
        <v>315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0</v>
      </c>
    </row>
    <row r="232" s="222" customFormat="true" ht="12.8" hidden="false" customHeight="false" outlineLevel="0" collapsed="false">
      <c r="B232" s="223"/>
      <c r="C232" s="224"/>
      <c r="D232" s="217" t="s">
        <v>137</v>
      </c>
      <c r="E232" s="225"/>
      <c r="F232" s="226" t="s">
        <v>316</v>
      </c>
      <c r="G232" s="224"/>
      <c r="H232" s="227" t="n">
        <v>0.48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7</v>
      </c>
      <c r="AU232" s="233" t="s">
        <v>80</v>
      </c>
      <c r="AV232" s="222" t="s">
        <v>80</v>
      </c>
      <c r="AW232" s="222" t="s">
        <v>30</v>
      </c>
      <c r="AX232" s="222" t="s">
        <v>78</v>
      </c>
      <c r="AY232" s="233" t="s">
        <v>117</v>
      </c>
    </row>
    <row r="233" s="31" customFormat="true" ht="16.5" hidden="false" customHeight="true" outlineLevel="0" collapsed="false">
      <c r="A233" s="24"/>
      <c r="B233" s="25"/>
      <c r="C233" s="204" t="s">
        <v>317</v>
      </c>
      <c r="D233" s="204" t="s">
        <v>119</v>
      </c>
      <c r="E233" s="205" t="s">
        <v>318</v>
      </c>
      <c r="F233" s="206" t="s">
        <v>319</v>
      </c>
      <c r="G233" s="207" t="s">
        <v>122</v>
      </c>
      <c r="H233" s="208" t="n">
        <v>4.8</v>
      </c>
      <c r="I233" s="209"/>
      <c r="J233" s="210" t="n">
        <f aca="false">ROUND(I233*H233,2)</f>
        <v>0</v>
      </c>
      <c r="K233" s="206" t="s">
        <v>123</v>
      </c>
      <c r="L233" s="30"/>
      <c r="M233" s="211"/>
      <c r="N233" s="212" t="s">
        <v>38</v>
      </c>
      <c r="O233" s="74"/>
      <c r="P233" s="213" t="n">
        <f aca="false">O233*H233</f>
        <v>0</v>
      </c>
      <c r="Q233" s="213" t="n">
        <v>0.00264</v>
      </c>
      <c r="R233" s="213" t="n">
        <f aca="false">Q233*H233</f>
        <v>0.012672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24</v>
      </c>
      <c r="AT233" s="215" t="s">
        <v>119</v>
      </c>
      <c r="AU233" s="215" t="s">
        <v>80</v>
      </c>
      <c r="AY233" s="3" t="s">
        <v>117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78</v>
      </c>
      <c r="BK233" s="216" t="n">
        <f aca="false">ROUND(I233*H233,2)</f>
        <v>0</v>
      </c>
      <c r="BL233" s="3" t="s">
        <v>124</v>
      </c>
      <c r="BM233" s="215" t="s">
        <v>320</v>
      </c>
    </row>
    <row r="234" s="31" customFormat="true" ht="12.8" hidden="false" customHeight="false" outlineLevel="0" collapsed="false">
      <c r="A234" s="24"/>
      <c r="B234" s="25"/>
      <c r="C234" s="26"/>
      <c r="D234" s="217" t="s">
        <v>126</v>
      </c>
      <c r="E234" s="26"/>
      <c r="F234" s="218" t="s">
        <v>321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0</v>
      </c>
    </row>
    <row r="235" s="222" customFormat="true" ht="12.8" hidden="false" customHeight="false" outlineLevel="0" collapsed="false">
      <c r="B235" s="223"/>
      <c r="C235" s="224"/>
      <c r="D235" s="217" t="s">
        <v>137</v>
      </c>
      <c r="E235" s="225"/>
      <c r="F235" s="226" t="s">
        <v>322</v>
      </c>
      <c r="G235" s="224"/>
      <c r="H235" s="227" t="n">
        <v>4.8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7</v>
      </c>
      <c r="AU235" s="233" t="s">
        <v>80</v>
      </c>
      <c r="AV235" s="222" t="s">
        <v>80</v>
      </c>
      <c r="AW235" s="222" t="s">
        <v>30</v>
      </c>
      <c r="AX235" s="222" t="s">
        <v>78</v>
      </c>
      <c r="AY235" s="233" t="s">
        <v>117</v>
      </c>
    </row>
    <row r="236" s="31" customFormat="true" ht="16.5" hidden="false" customHeight="true" outlineLevel="0" collapsed="false">
      <c r="A236" s="24"/>
      <c r="B236" s="25"/>
      <c r="C236" s="204" t="s">
        <v>323</v>
      </c>
      <c r="D236" s="204" t="s">
        <v>119</v>
      </c>
      <c r="E236" s="205" t="s">
        <v>324</v>
      </c>
      <c r="F236" s="206" t="s">
        <v>325</v>
      </c>
      <c r="G236" s="207" t="s">
        <v>122</v>
      </c>
      <c r="H236" s="208" t="n">
        <v>4.8</v>
      </c>
      <c r="I236" s="209"/>
      <c r="J236" s="210" t="n">
        <f aca="false">ROUND(I236*H236,2)</f>
        <v>0</v>
      </c>
      <c r="K236" s="206" t="s">
        <v>123</v>
      </c>
      <c r="L236" s="30"/>
      <c r="M236" s="211"/>
      <c r="N236" s="212" t="s">
        <v>38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24</v>
      </c>
      <c r="AT236" s="215" t="s">
        <v>119</v>
      </c>
      <c r="AU236" s="215" t="s">
        <v>80</v>
      </c>
      <c r="AY236" s="3" t="s">
        <v>117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8</v>
      </c>
      <c r="BK236" s="216" t="n">
        <f aca="false">ROUND(I236*H236,2)</f>
        <v>0</v>
      </c>
      <c r="BL236" s="3" t="s">
        <v>124</v>
      </c>
      <c r="BM236" s="215" t="s">
        <v>326</v>
      </c>
    </row>
    <row r="237" s="31" customFormat="true" ht="12.8" hidden="false" customHeight="false" outlineLevel="0" collapsed="false">
      <c r="A237" s="24"/>
      <c r="B237" s="25"/>
      <c r="C237" s="26"/>
      <c r="D237" s="217" t="s">
        <v>126</v>
      </c>
      <c r="E237" s="26"/>
      <c r="F237" s="218" t="s">
        <v>327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0</v>
      </c>
    </row>
    <row r="238" s="31" customFormat="true" ht="24.15" hidden="false" customHeight="true" outlineLevel="0" collapsed="false">
      <c r="A238" s="24"/>
      <c r="B238" s="25"/>
      <c r="C238" s="204" t="s">
        <v>328</v>
      </c>
      <c r="D238" s="204" t="s">
        <v>119</v>
      </c>
      <c r="E238" s="205" t="s">
        <v>329</v>
      </c>
      <c r="F238" s="206" t="s">
        <v>330</v>
      </c>
      <c r="G238" s="207" t="s">
        <v>232</v>
      </c>
      <c r="H238" s="208" t="n">
        <v>1.8</v>
      </c>
      <c r="I238" s="209"/>
      <c r="J238" s="210" t="n">
        <f aca="false">ROUND(I238*H238,2)</f>
        <v>0</v>
      </c>
      <c r="K238" s="206" t="s">
        <v>123</v>
      </c>
      <c r="L238" s="30"/>
      <c r="M238" s="211"/>
      <c r="N238" s="212" t="s">
        <v>38</v>
      </c>
      <c r="O238" s="74"/>
      <c r="P238" s="213" t="n">
        <f aca="false">O238*H238</f>
        <v>0</v>
      </c>
      <c r="Q238" s="213" t="n">
        <v>2.55045</v>
      </c>
      <c r="R238" s="213" t="n">
        <f aca="false">Q238*H238</f>
        <v>4.59081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24</v>
      </c>
      <c r="AT238" s="215" t="s">
        <v>119</v>
      </c>
      <c r="AU238" s="215" t="s">
        <v>80</v>
      </c>
      <c r="AY238" s="3" t="s">
        <v>117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78</v>
      </c>
      <c r="BK238" s="216" t="n">
        <f aca="false">ROUND(I238*H238,2)</f>
        <v>0</v>
      </c>
      <c r="BL238" s="3" t="s">
        <v>124</v>
      </c>
      <c r="BM238" s="215" t="s">
        <v>331</v>
      </c>
    </row>
    <row r="239" s="31" customFormat="true" ht="12.8" hidden="false" customHeight="false" outlineLevel="0" collapsed="false">
      <c r="A239" s="24"/>
      <c r="B239" s="25"/>
      <c r="C239" s="26"/>
      <c r="D239" s="217" t="s">
        <v>126</v>
      </c>
      <c r="E239" s="26"/>
      <c r="F239" s="218" t="s">
        <v>332</v>
      </c>
      <c r="G239" s="26"/>
      <c r="H239" s="26"/>
      <c r="I239" s="219"/>
      <c r="J239" s="26"/>
      <c r="K239" s="26"/>
      <c r="L239" s="30"/>
      <c r="M239" s="220"/>
      <c r="N239" s="22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0</v>
      </c>
    </row>
    <row r="240" s="222" customFormat="true" ht="12.8" hidden="false" customHeight="false" outlineLevel="0" collapsed="false">
      <c r="B240" s="223"/>
      <c r="C240" s="224"/>
      <c r="D240" s="217" t="s">
        <v>137</v>
      </c>
      <c r="E240" s="225"/>
      <c r="F240" s="226" t="s">
        <v>333</v>
      </c>
      <c r="G240" s="224"/>
      <c r="H240" s="227" t="n">
        <v>1.8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7</v>
      </c>
      <c r="AU240" s="233" t="s">
        <v>80</v>
      </c>
      <c r="AV240" s="222" t="s">
        <v>80</v>
      </c>
      <c r="AW240" s="222" t="s">
        <v>30</v>
      </c>
      <c r="AX240" s="222" t="s">
        <v>78</v>
      </c>
      <c r="AY240" s="233" t="s">
        <v>117</v>
      </c>
    </row>
    <row r="241" s="187" customFormat="true" ht="22.8" hidden="false" customHeight="true" outlineLevel="0" collapsed="false">
      <c r="B241" s="188"/>
      <c r="C241" s="189"/>
      <c r="D241" s="190" t="s">
        <v>72</v>
      </c>
      <c r="E241" s="202" t="s">
        <v>132</v>
      </c>
      <c r="F241" s="202" t="s">
        <v>334</v>
      </c>
      <c r="G241" s="189"/>
      <c r="H241" s="189"/>
      <c r="I241" s="192"/>
      <c r="J241" s="203" t="n">
        <f aca="false">BK241</f>
        <v>0</v>
      </c>
      <c r="K241" s="189"/>
      <c r="L241" s="194"/>
      <c r="M241" s="195"/>
      <c r="N241" s="196"/>
      <c r="O241" s="196"/>
      <c r="P241" s="197" t="n">
        <f aca="false">SUM(P242:P264)</f>
        <v>0</v>
      </c>
      <c r="Q241" s="196"/>
      <c r="R241" s="197" t="n">
        <f aca="false">SUM(R242:R264)</f>
        <v>9.6746745</v>
      </c>
      <c r="S241" s="196"/>
      <c r="T241" s="198" t="n">
        <f aca="false">SUM(T242:T264)</f>
        <v>29.2488</v>
      </c>
      <c r="AR241" s="199" t="s">
        <v>78</v>
      </c>
      <c r="AT241" s="200" t="s">
        <v>72</v>
      </c>
      <c r="AU241" s="200" t="s">
        <v>78</v>
      </c>
      <c r="AY241" s="199" t="s">
        <v>117</v>
      </c>
      <c r="BK241" s="201" t="n">
        <f aca="false">SUM(BK242:BK264)</f>
        <v>0</v>
      </c>
    </row>
    <row r="242" s="31" customFormat="true" ht="24.15" hidden="false" customHeight="true" outlineLevel="0" collapsed="false">
      <c r="A242" s="24"/>
      <c r="B242" s="25"/>
      <c r="C242" s="204" t="s">
        <v>335</v>
      </c>
      <c r="D242" s="204" t="s">
        <v>119</v>
      </c>
      <c r="E242" s="205" t="s">
        <v>336</v>
      </c>
      <c r="F242" s="206" t="s">
        <v>337</v>
      </c>
      <c r="G242" s="207" t="s">
        <v>232</v>
      </c>
      <c r="H242" s="208" t="n">
        <v>0.3</v>
      </c>
      <c r="I242" s="209"/>
      <c r="J242" s="210" t="n">
        <f aca="false">ROUND(I242*H242,2)</f>
        <v>0</v>
      </c>
      <c r="K242" s="206" t="s">
        <v>123</v>
      </c>
      <c r="L242" s="30"/>
      <c r="M242" s="211"/>
      <c r="N242" s="212" t="s">
        <v>38</v>
      </c>
      <c r="O242" s="74"/>
      <c r="P242" s="213" t="n">
        <f aca="false">O242*H242</f>
        <v>0</v>
      </c>
      <c r="Q242" s="213" t="n">
        <v>2.67702</v>
      </c>
      <c r="R242" s="213" t="n">
        <f aca="false">Q242*H242</f>
        <v>0.803106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24</v>
      </c>
      <c r="AT242" s="215" t="s">
        <v>119</v>
      </c>
      <c r="AU242" s="215" t="s">
        <v>80</v>
      </c>
      <c r="AY242" s="3" t="s">
        <v>117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8</v>
      </c>
      <c r="BK242" s="216" t="n">
        <f aca="false">ROUND(I242*H242,2)</f>
        <v>0</v>
      </c>
      <c r="BL242" s="3" t="s">
        <v>124</v>
      </c>
      <c r="BM242" s="215" t="s">
        <v>338</v>
      </c>
    </row>
    <row r="243" s="31" customFormat="true" ht="12.8" hidden="false" customHeight="false" outlineLevel="0" collapsed="false">
      <c r="A243" s="24"/>
      <c r="B243" s="25"/>
      <c r="C243" s="26"/>
      <c r="D243" s="217" t="s">
        <v>126</v>
      </c>
      <c r="E243" s="26"/>
      <c r="F243" s="218" t="s">
        <v>339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0</v>
      </c>
    </row>
    <row r="244" s="31" customFormat="true" ht="24.15" hidden="false" customHeight="true" outlineLevel="0" collapsed="false">
      <c r="A244" s="24"/>
      <c r="B244" s="25"/>
      <c r="C244" s="204" t="s">
        <v>340</v>
      </c>
      <c r="D244" s="204" t="s">
        <v>119</v>
      </c>
      <c r="E244" s="205" t="s">
        <v>341</v>
      </c>
      <c r="F244" s="206" t="s">
        <v>342</v>
      </c>
      <c r="G244" s="207" t="s">
        <v>343</v>
      </c>
      <c r="H244" s="208" t="n">
        <v>12</v>
      </c>
      <c r="I244" s="209"/>
      <c r="J244" s="210" t="n">
        <f aca="false">ROUND(I244*H244,2)</f>
        <v>0</v>
      </c>
      <c r="K244" s="206" t="s">
        <v>123</v>
      </c>
      <c r="L244" s="30"/>
      <c r="M244" s="211"/>
      <c r="N244" s="212" t="s">
        <v>38</v>
      </c>
      <c r="O244" s="74"/>
      <c r="P244" s="213" t="n">
        <f aca="false">O244*H244</f>
        <v>0</v>
      </c>
      <c r="Q244" s="213" t="n">
        <v>0.17489</v>
      </c>
      <c r="R244" s="213" t="n">
        <f aca="false">Q244*H244</f>
        <v>2.09868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24</v>
      </c>
      <c r="AT244" s="215" t="s">
        <v>119</v>
      </c>
      <c r="AU244" s="215" t="s">
        <v>80</v>
      </c>
      <c r="AY244" s="3" t="s">
        <v>117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8</v>
      </c>
      <c r="BK244" s="216" t="n">
        <f aca="false">ROUND(I244*H244,2)</f>
        <v>0</v>
      </c>
      <c r="BL244" s="3" t="s">
        <v>124</v>
      </c>
      <c r="BM244" s="215" t="s">
        <v>344</v>
      </c>
    </row>
    <row r="245" s="31" customFormat="true" ht="12.8" hidden="false" customHeight="false" outlineLevel="0" collapsed="false">
      <c r="A245" s="24"/>
      <c r="B245" s="25"/>
      <c r="C245" s="26"/>
      <c r="D245" s="217" t="s">
        <v>126</v>
      </c>
      <c r="E245" s="26"/>
      <c r="F245" s="218" t="s">
        <v>345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246" t="s">
        <v>346</v>
      </c>
      <c r="D246" s="246" t="s">
        <v>306</v>
      </c>
      <c r="E246" s="247" t="s">
        <v>347</v>
      </c>
      <c r="F246" s="248" t="s">
        <v>348</v>
      </c>
      <c r="G246" s="249" t="s">
        <v>343</v>
      </c>
      <c r="H246" s="250" t="n">
        <v>12</v>
      </c>
      <c r="I246" s="251"/>
      <c r="J246" s="252" t="n">
        <f aca="false">ROUND(I246*H246,2)</f>
        <v>0</v>
      </c>
      <c r="K246" s="248" t="s">
        <v>349</v>
      </c>
      <c r="L246" s="253"/>
      <c r="M246" s="254"/>
      <c r="N246" s="255" t="s">
        <v>38</v>
      </c>
      <c r="O246" s="74"/>
      <c r="P246" s="213" t="n">
        <f aca="false">O246*H246</f>
        <v>0</v>
      </c>
      <c r="Q246" s="213" t="n">
        <v>0.0029</v>
      </c>
      <c r="R246" s="213" t="n">
        <f aca="false">Q246*H246</f>
        <v>0.0348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63</v>
      </c>
      <c r="AT246" s="215" t="s">
        <v>306</v>
      </c>
      <c r="AU246" s="215" t="s">
        <v>80</v>
      </c>
      <c r="AY246" s="3" t="s">
        <v>117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78</v>
      </c>
      <c r="BK246" s="216" t="n">
        <f aca="false">ROUND(I246*H246,2)</f>
        <v>0</v>
      </c>
      <c r="BL246" s="3" t="s">
        <v>124</v>
      </c>
      <c r="BM246" s="215" t="s">
        <v>350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6</v>
      </c>
      <c r="E247" s="26"/>
      <c r="F247" s="218" t="s">
        <v>348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04" t="s">
        <v>351</v>
      </c>
      <c r="D248" s="204" t="s">
        <v>119</v>
      </c>
      <c r="E248" s="205" t="s">
        <v>352</v>
      </c>
      <c r="F248" s="206" t="s">
        <v>353</v>
      </c>
      <c r="G248" s="207" t="s">
        <v>160</v>
      </c>
      <c r="H248" s="208" t="n">
        <v>37</v>
      </c>
      <c r="I248" s="209"/>
      <c r="J248" s="210" t="n">
        <f aca="false">ROUND(I248*H248,2)</f>
        <v>0</v>
      </c>
      <c r="K248" s="206" t="s">
        <v>123</v>
      </c>
      <c r="L248" s="30"/>
      <c r="M248" s="211"/>
      <c r="N248" s="212" t="s">
        <v>38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24</v>
      </c>
      <c r="AT248" s="215" t="s">
        <v>119</v>
      </c>
      <c r="AU248" s="215" t="s">
        <v>80</v>
      </c>
      <c r="AY248" s="3" t="s">
        <v>117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8</v>
      </c>
      <c r="BK248" s="216" t="n">
        <f aca="false">ROUND(I248*H248,2)</f>
        <v>0</v>
      </c>
      <c r="BL248" s="3" t="s">
        <v>124</v>
      </c>
      <c r="BM248" s="215" t="s">
        <v>354</v>
      </c>
    </row>
    <row r="249" s="31" customFormat="true" ht="12.8" hidden="false" customHeight="false" outlineLevel="0" collapsed="false">
      <c r="A249" s="24"/>
      <c r="B249" s="25"/>
      <c r="C249" s="26"/>
      <c r="D249" s="217" t="s">
        <v>126</v>
      </c>
      <c r="E249" s="26"/>
      <c r="F249" s="218" t="s">
        <v>355</v>
      </c>
      <c r="G249" s="26"/>
      <c r="H249" s="26"/>
      <c r="I249" s="219"/>
      <c r="J249" s="26"/>
      <c r="K249" s="26"/>
      <c r="L249" s="30"/>
      <c r="M249" s="220"/>
      <c r="N249" s="22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0</v>
      </c>
    </row>
    <row r="250" s="31" customFormat="true" ht="21.75" hidden="false" customHeight="true" outlineLevel="0" collapsed="false">
      <c r="A250" s="24"/>
      <c r="B250" s="25"/>
      <c r="C250" s="204" t="s">
        <v>356</v>
      </c>
      <c r="D250" s="204" t="s">
        <v>119</v>
      </c>
      <c r="E250" s="205" t="s">
        <v>357</v>
      </c>
      <c r="F250" s="206" t="s">
        <v>358</v>
      </c>
      <c r="G250" s="207" t="s">
        <v>232</v>
      </c>
      <c r="H250" s="208" t="n">
        <v>2.775</v>
      </c>
      <c r="I250" s="209"/>
      <c r="J250" s="210" t="n">
        <f aca="false">ROUND(I250*H250,2)</f>
        <v>0</v>
      </c>
      <c r="K250" s="206" t="s">
        <v>123</v>
      </c>
      <c r="L250" s="30"/>
      <c r="M250" s="211"/>
      <c r="N250" s="212" t="s">
        <v>38</v>
      </c>
      <c r="O250" s="74"/>
      <c r="P250" s="213" t="n">
        <f aca="false">O250*H250</f>
        <v>0</v>
      </c>
      <c r="Q250" s="213" t="n">
        <v>2.30102</v>
      </c>
      <c r="R250" s="213" t="n">
        <f aca="false">Q250*H250</f>
        <v>6.3853305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24</v>
      </c>
      <c r="AT250" s="215" t="s">
        <v>119</v>
      </c>
      <c r="AU250" s="215" t="s">
        <v>80</v>
      </c>
      <c r="AY250" s="3" t="s">
        <v>117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78</v>
      </c>
      <c r="BK250" s="216" t="n">
        <f aca="false">ROUND(I250*H250,2)</f>
        <v>0</v>
      </c>
      <c r="BL250" s="3" t="s">
        <v>124</v>
      </c>
      <c r="BM250" s="215" t="s">
        <v>359</v>
      </c>
    </row>
    <row r="251" s="31" customFormat="true" ht="12.8" hidden="false" customHeight="false" outlineLevel="0" collapsed="false">
      <c r="A251" s="24"/>
      <c r="B251" s="25"/>
      <c r="C251" s="26"/>
      <c r="D251" s="217" t="s">
        <v>126</v>
      </c>
      <c r="E251" s="26"/>
      <c r="F251" s="218" t="s">
        <v>360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80</v>
      </c>
    </row>
    <row r="252" s="222" customFormat="true" ht="12.8" hidden="false" customHeight="false" outlineLevel="0" collapsed="false">
      <c r="B252" s="223"/>
      <c r="C252" s="224"/>
      <c r="D252" s="217" t="s">
        <v>137</v>
      </c>
      <c r="E252" s="225"/>
      <c r="F252" s="226" t="s">
        <v>361</v>
      </c>
      <c r="G252" s="224"/>
      <c r="H252" s="227" t="n">
        <v>2.775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7</v>
      </c>
      <c r="AU252" s="233" t="s">
        <v>80</v>
      </c>
      <c r="AV252" s="222" t="s">
        <v>80</v>
      </c>
      <c r="AW252" s="222" t="s">
        <v>30</v>
      </c>
      <c r="AX252" s="222" t="s">
        <v>78</v>
      </c>
      <c r="AY252" s="233" t="s">
        <v>117</v>
      </c>
    </row>
    <row r="253" s="31" customFormat="true" ht="21.75" hidden="false" customHeight="true" outlineLevel="0" collapsed="false">
      <c r="A253" s="24"/>
      <c r="B253" s="25"/>
      <c r="C253" s="204" t="s">
        <v>362</v>
      </c>
      <c r="D253" s="204" t="s">
        <v>119</v>
      </c>
      <c r="E253" s="205" t="s">
        <v>363</v>
      </c>
      <c r="F253" s="206" t="s">
        <v>364</v>
      </c>
      <c r="G253" s="207" t="s">
        <v>122</v>
      </c>
      <c r="H253" s="208" t="n">
        <v>22.2</v>
      </c>
      <c r="I253" s="209"/>
      <c r="J253" s="210" t="n">
        <f aca="false">ROUND(I253*H253,2)</f>
        <v>0</v>
      </c>
      <c r="K253" s="206" t="s">
        <v>123</v>
      </c>
      <c r="L253" s="30"/>
      <c r="M253" s="211"/>
      <c r="N253" s="212" t="s">
        <v>38</v>
      </c>
      <c r="O253" s="74"/>
      <c r="P253" s="213" t="n">
        <f aca="false">O253*H253</f>
        <v>0</v>
      </c>
      <c r="Q253" s="213" t="n">
        <v>0.01589</v>
      </c>
      <c r="R253" s="213" t="n">
        <f aca="false">Q253*H253</f>
        <v>0.352758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24</v>
      </c>
      <c r="AT253" s="215" t="s">
        <v>119</v>
      </c>
      <c r="AU253" s="215" t="s">
        <v>80</v>
      </c>
      <c r="AY253" s="3" t="s">
        <v>117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8</v>
      </c>
      <c r="BK253" s="216" t="n">
        <f aca="false">ROUND(I253*H253,2)</f>
        <v>0</v>
      </c>
      <c r="BL253" s="3" t="s">
        <v>124</v>
      </c>
      <c r="BM253" s="215" t="s">
        <v>365</v>
      </c>
    </row>
    <row r="254" s="31" customFormat="true" ht="12.8" hidden="false" customHeight="false" outlineLevel="0" collapsed="false">
      <c r="A254" s="24"/>
      <c r="B254" s="25"/>
      <c r="C254" s="26"/>
      <c r="D254" s="217" t="s">
        <v>126</v>
      </c>
      <c r="E254" s="26"/>
      <c r="F254" s="218" t="s">
        <v>366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0</v>
      </c>
    </row>
    <row r="255" s="222" customFormat="true" ht="12.8" hidden="false" customHeight="false" outlineLevel="0" collapsed="false">
      <c r="B255" s="223"/>
      <c r="C255" s="224"/>
      <c r="D255" s="217" t="s">
        <v>137</v>
      </c>
      <c r="E255" s="225"/>
      <c r="F255" s="226" t="s">
        <v>367</v>
      </c>
      <c r="G255" s="224"/>
      <c r="H255" s="227" t="n">
        <v>22.2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7</v>
      </c>
      <c r="AU255" s="233" t="s">
        <v>80</v>
      </c>
      <c r="AV255" s="222" t="s">
        <v>80</v>
      </c>
      <c r="AW255" s="222" t="s">
        <v>30</v>
      </c>
      <c r="AX255" s="222" t="s">
        <v>78</v>
      </c>
      <c r="AY255" s="233" t="s">
        <v>117</v>
      </c>
    </row>
    <row r="256" s="31" customFormat="true" ht="24.15" hidden="false" customHeight="true" outlineLevel="0" collapsed="false">
      <c r="A256" s="24"/>
      <c r="B256" s="25"/>
      <c r="C256" s="204" t="s">
        <v>368</v>
      </c>
      <c r="D256" s="204" t="s">
        <v>119</v>
      </c>
      <c r="E256" s="205" t="s">
        <v>369</v>
      </c>
      <c r="F256" s="206" t="s">
        <v>370</v>
      </c>
      <c r="G256" s="207" t="s">
        <v>122</v>
      </c>
      <c r="H256" s="208" t="n">
        <v>22.2</v>
      </c>
      <c r="I256" s="209"/>
      <c r="J256" s="210" t="n">
        <f aca="false">ROUND(I256*H256,2)</f>
        <v>0</v>
      </c>
      <c r="K256" s="206" t="s">
        <v>123</v>
      </c>
      <c r="L256" s="30"/>
      <c r="M256" s="211"/>
      <c r="N256" s="212" t="s">
        <v>38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24</v>
      </c>
      <c r="AT256" s="215" t="s">
        <v>119</v>
      </c>
      <c r="AU256" s="215" t="s">
        <v>80</v>
      </c>
      <c r="AY256" s="3" t="s">
        <v>117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8</v>
      </c>
      <c r="BK256" s="216" t="n">
        <f aca="false">ROUND(I256*H256,2)</f>
        <v>0</v>
      </c>
      <c r="BL256" s="3" t="s">
        <v>124</v>
      </c>
      <c r="BM256" s="215" t="s">
        <v>371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6</v>
      </c>
      <c r="E257" s="26"/>
      <c r="F257" s="218" t="s">
        <v>372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0</v>
      </c>
    </row>
    <row r="258" s="31" customFormat="true" ht="24.15" hidden="false" customHeight="true" outlineLevel="0" collapsed="false">
      <c r="A258" s="24"/>
      <c r="B258" s="25"/>
      <c r="C258" s="204" t="s">
        <v>373</v>
      </c>
      <c r="D258" s="204" t="s">
        <v>119</v>
      </c>
      <c r="E258" s="205" t="s">
        <v>374</v>
      </c>
      <c r="F258" s="206" t="s">
        <v>375</v>
      </c>
      <c r="G258" s="207" t="s">
        <v>232</v>
      </c>
      <c r="H258" s="208" t="n">
        <v>12.187</v>
      </c>
      <c r="I258" s="209"/>
      <c r="J258" s="210" t="n">
        <f aca="false">ROUND(I258*H258,2)</f>
        <v>0</v>
      </c>
      <c r="K258" s="206" t="s">
        <v>123</v>
      </c>
      <c r="L258" s="30"/>
      <c r="M258" s="211"/>
      <c r="N258" s="212" t="s">
        <v>38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2.4</v>
      </c>
      <c r="T258" s="214" t="n">
        <f aca="false">S258*H258</f>
        <v>29.248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24</v>
      </c>
      <c r="AT258" s="215" t="s">
        <v>119</v>
      </c>
      <c r="AU258" s="215" t="s">
        <v>80</v>
      </c>
      <c r="AY258" s="3" t="s">
        <v>117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8</v>
      </c>
      <c r="BK258" s="216" t="n">
        <f aca="false">ROUND(I258*H258,2)</f>
        <v>0</v>
      </c>
      <c r="BL258" s="3" t="s">
        <v>124</v>
      </c>
      <c r="BM258" s="215" t="s">
        <v>376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6</v>
      </c>
      <c r="E259" s="26"/>
      <c r="F259" s="218" t="s">
        <v>377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80</v>
      </c>
    </row>
    <row r="260" s="222" customFormat="true" ht="12.8" hidden="false" customHeight="false" outlineLevel="0" collapsed="false">
      <c r="B260" s="223"/>
      <c r="C260" s="224"/>
      <c r="D260" s="217" t="s">
        <v>137</v>
      </c>
      <c r="E260" s="225"/>
      <c r="F260" s="226" t="s">
        <v>378</v>
      </c>
      <c r="G260" s="224"/>
      <c r="H260" s="227" t="n">
        <v>10.836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7</v>
      </c>
      <c r="AU260" s="233" t="s">
        <v>80</v>
      </c>
      <c r="AV260" s="222" t="s">
        <v>80</v>
      </c>
      <c r="AW260" s="222" t="s">
        <v>30</v>
      </c>
      <c r="AX260" s="222" t="s">
        <v>73</v>
      </c>
      <c r="AY260" s="233" t="s">
        <v>117</v>
      </c>
    </row>
    <row r="261" s="222" customFormat="true" ht="12.8" hidden="false" customHeight="false" outlineLevel="0" collapsed="false">
      <c r="B261" s="223"/>
      <c r="C261" s="224"/>
      <c r="D261" s="217" t="s">
        <v>137</v>
      </c>
      <c r="E261" s="225"/>
      <c r="F261" s="226" t="s">
        <v>379</v>
      </c>
      <c r="G261" s="224"/>
      <c r="H261" s="227" t="n">
        <v>1.351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7</v>
      </c>
      <c r="AU261" s="233" t="s">
        <v>80</v>
      </c>
      <c r="AV261" s="222" t="s">
        <v>80</v>
      </c>
      <c r="AW261" s="222" t="s">
        <v>30</v>
      </c>
      <c r="AX261" s="222" t="s">
        <v>73</v>
      </c>
      <c r="AY261" s="233" t="s">
        <v>117</v>
      </c>
    </row>
    <row r="262" s="234" customFormat="true" ht="12.8" hidden="false" customHeight="false" outlineLevel="0" collapsed="false">
      <c r="B262" s="235"/>
      <c r="C262" s="236"/>
      <c r="D262" s="217" t="s">
        <v>137</v>
      </c>
      <c r="E262" s="237"/>
      <c r="F262" s="238" t="s">
        <v>139</v>
      </c>
      <c r="G262" s="236"/>
      <c r="H262" s="239" t="n">
        <v>12.187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7</v>
      </c>
      <c r="AU262" s="245" t="s">
        <v>80</v>
      </c>
      <c r="AV262" s="234" t="s">
        <v>124</v>
      </c>
      <c r="AW262" s="234" t="s">
        <v>30</v>
      </c>
      <c r="AX262" s="234" t="s">
        <v>78</v>
      </c>
      <c r="AY262" s="245" t="s">
        <v>117</v>
      </c>
    </row>
    <row r="263" s="31" customFormat="true" ht="21.75" hidden="false" customHeight="true" outlineLevel="0" collapsed="false">
      <c r="A263" s="24"/>
      <c r="B263" s="25"/>
      <c r="C263" s="204" t="s">
        <v>380</v>
      </c>
      <c r="D263" s="204" t="s">
        <v>119</v>
      </c>
      <c r="E263" s="205" t="s">
        <v>381</v>
      </c>
      <c r="F263" s="206" t="s">
        <v>382</v>
      </c>
      <c r="G263" s="207" t="s">
        <v>160</v>
      </c>
      <c r="H263" s="208" t="n">
        <v>67.5</v>
      </c>
      <c r="I263" s="209"/>
      <c r="J263" s="210" t="n">
        <f aca="false">ROUND(I263*H263,2)</f>
        <v>0</v>
      </c>
      <c r="K263" s="206" t="s">
        <v>123</v>
      </c>
      <c r="L263" s="30"/>
      <c r="M263" s="211"/>
      <c r="N263" s="212" t="s">
        <v>38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24</v>
      </c>
      <c r="AT263" s="215" t="s">
        <v>119</v>
      </c>
      <c r="AU263" s="215" t="s">
        <v>80</v>
      </c>
      <c r="AY263" s="3" t="s">
        <v>117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78</v>
      </c>
      <c r="BK263" s="216" t="n">
        <f aca="false">ROUND(I263*H263,2)</f>
        <v>0</v>
      </c>
      <c r="BL263" s="3" t="s">
        <v>124</v>
      </c>
      <c r="BM263" s="215" t="s">
        <v>383</v>
      </c>
    </row>
    <row r="264" s="31" customFormat="true" ht="12.8" hidden="false" customHeight="false" outlineLevel="0" collapsed="false">
      <c r="A264" s="24"/>
      <c r="B264" s="25"/>
      <c r="C264" s="26"/>
      <c r="D264" s="217" t="s">
        <v>126</v>
      </c>
      <c r="E264" s="26"/>
      <c r="F264" s="218" t="s">
        <v>384</v>
      </c>
      <c r="G264" s="26"/>
      <c r="H264" s="26"/>
      <c r="I264" s="219"/>
      <c r="J264" s="26"/>
      <c r="K264" s="26"/>
      <c r="L264" s="30"/>
      <c r="M264" s="220"/>
      <c r="N264" s="22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80</v>
      </c>
    </row>
    <row r="265" s="187" customFormat="true" ht="22.8" hidden="false" customHeight="true" outlineLevel="0" collapsed="false">
      <c r="B265" s="188"/>
      <c r="C265" s="189"/>
      <c r="D265" s="190" t="s">
        <v>72</v>
      </c>
      <c r="E265" s="202" t="s">
        <v>124</v>
      </c>
      <c r="F265" s="202" t="s">
        <v>385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82)</f>
        <v>0</v>
      </c>
      <c r="Q265" s="196"/>
      <c r="R265" s="197" t="n">
        <f aca="false">SUM(R266:R282)</f>
        <v>3.35518041</v>
      </c>
      <c r="S265" s="196"/>
      <c r="T265" s="198" t="n">
        <f aca="false">SUM(T266:T282)</f>
        <v>0</v>
      </c>
      <c r="AR265" s="199" t="s">
        <v>78</v>
      </c>
      <c r="AT265" s="200" t="s">
        <v>72</v>
      </c>
      <c r="AU265" s="200" t="s">
        <v>78</v>
      </c>
      <c r="AY265" s="199" t="s">
        <v>117</v>
      </c>
      <c r="BK265" s="201" t="n">
        <f aca="false">SUM(BK266:BK282)</f>
        <v>0</v>
      </c>
    </row>
    <row r="266" s="31" customFormat="true" ht="24.15" hidden="false" customHeight="true" outlineLevel="0" collapsed="false">
      <c r="A266" s="24"/>
      <c r="B266" s="25"/>
      <c r="C266" s="204" t="s">
        <v>386</v>
      </c>
      <c r="D266" s="204" t="s">
        <v>119</v>
      </c>
      <c r="E266" s="205" t="s">
        <v>387</v>
      </c>
      <c r="F266" s="206" t="s">
        <v>388</v>
      </c>
      <c r="G266" s="207" t="s">
        <v>343</v>
      </c>
      <c r="H266" s="208" t="n">
        <v>2</v>
      </c>
      <c r="I266" s="209"/>
      <c r="J266" s="210" t="n">
        <f aca="false">ROUND(I266*H266,2)</f>
        <v>0</v>
      </c>
      <c r="K266" s="206" t="s">
        <v>123</v>
      </c>
      <c r="L266" s="30"/>
      <c r="M266" s="211"/>
      <c r="N266" s="212" t="s">
        <v>38</v>
      </c>
      <c r="O266" s="74"/>
      <c r="P266" s="213" t="n">
        <f aca="false">O266*H266</f>
        <v>0</v>
      </c>
      <c r="Q266" s="213" t="n">
        <v>0.08742</v>
      </c>
      <c r="R266" s="213" t="n">
        <f aca="false">Q266*H266</f>
        <v>0.17484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24</v>
      </c>
      <c r="AT266" s="215" t="s">
        <v>119</v>
      </c>
      <c r="AU266" s="215" t="s">
        <v>80</v>
      </c>
      <c r="AY266" s="3" t="s">
        <v>117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8</v>
      </c>
      <c r="BK266" s="216" t="n">
        <f aca="false">ROUND(I266*H266,2)</f>
        <v>0</v>
      </c>
      <c r="BL266" s="3" t="s">
        <v>124</v>
      </c>
      <c r="BM266" s="215" t="s">
        <v>389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6</v>
      </c>
      <c r="E267" s="26"/>
      <c r="F267" s="218" t="s">
        <v>390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0</v>
      </c>
    </row>
    <row r="268" s="31" customFormat="true" ht="24.15" hidden="false" customHeight="true" outlineLevel="0" collapsed="false">
      <c r="A268" s="24"/>
      <c r="B268" s="25"/>
      <c r="C268" s="246" t="s">
        <v>391</v>
      </c>
      <c r="D268" s="246" t="s">
        <v>306</v>
      </c>
      <c r="E268" s="247" t="s">
        <v>392</v>
      </c>
      <c r="F268" s="248" t="s">
        <v>393</v>
      </c>
      <c r="G268" s="249" t="s">
        <v>343</v>
      </c>
      <c r="H268" s="250" t="n">
        <v>1</v>
      </c>
      <c r="I268" s="251"/>
      <c r="J268" s="252" t="n">
        <f aca="false">ROUND(I268*H268,2)</f>
        <v>0</v>
      </c>
      <c r="K268" s="248" t="s">
        <v>123</v>
      </c>
      <c r="L268" s="253"/>
      <c r="M268" s="254"/>
      <c r="N268" s="255" t="s">
        <v>38</v>
      </c>
      <c r="O268" s="74"/>
      <c r="P268" s="213" t="n">
        <f aca="false">O268*H268</f>
        <v>0</v>
      </c>
      <c r="Q268" s="213" t="n">
        <v>0.041</v>
      </c>
      <c r="R268" s="213" t="n">
        <f aca="false">Q268*H268</f>
        <v>0.041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63</v>
      </c>
      <c r="AT268" s="215" t="s">
        <v>306</v>
      </c>
      <c r="AU268" s="215" t="s">
        <v>80</v>
      </c>
      <c r="AY268" s="3" t="s">
        <v>117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8</v>
      </c>
      <c r="BK268" s="216" t="n">
        <f aca="false">ROUND(I268*H268,2)</f>
        <v>0</v>
      </c>
      <c r="BL268" s="3" t="s">
        <v>124</v>
      </c>
      <c r="BM268" s="215" t="s">
        <v>394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6</v>
      </c>
      <c r="E269" s="26"/>
      <c r="F269" s="218" t="s">
        <v>393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0</v>
      </c>
    </row>
    <row r="270" s="31" customFormat="true" ht="24.15" hidden="false" customHeight="true" outlineLevel="0" collapsed="false">
      <c r="A270" s="24"/>
      <c r="B270" s="25"/>
      <c r="C270" s="246" t="s">
        <v>395</v>
      </c>
      <c r="D270" s="246" t="s">
        <v>306</v>
      </c>
      <c r="E270" s="247" t="s">
        <v>396</v>
      </c>
      <c r="F270" s="248" t="s">
        <v>397</v>
      </c>
      <c r="G270" s="249" t="s">
        <v>343</v>
      </c>
      <c r="H270" s="250" t="n">
        <v>1</v>
      </c>
      <c r="I270" s="251"/>
      <c r="J270" s="252" t="n">
        <f aca="false">ROUND(I270*H270,2)</f>
        <v>0</v>
      </c>
      <c r="K270" s="248" t="s">
        <v>123</v>
      </c>
      <c r="L270" s="253"/>
      <c r="M270" s="254"/>
      <c r="N270" s="255" t="s">
        <v>38</v>
      </c>
      <c r="O270" s="74"/>
      <c r="P270" s="213" t="n">
        <f aca="false">O270*H270</f>
        <v>0</v>
      </c>
      <c r="Q270" s="213" t="n">
        <v>0.021</v>
      </c>
      <c r="R270" s="213" t="n">
        <f aca="false">Q270*H270</f>
        <v>0.021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63</v>
      </c>
      <c r="AT270" s="215" t="s">
        <v>306</v>
      </c>
      <c r="AU270" s="215" t="s">
        <v>80</v>
      </c>
      <c r="AY270" s="3" t="s">
        <v>117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8</v>
      </c>
      <c r="BK270" s="216" t="n">
        <f aca="false">ROUND(I270*H270,2)</f>
        <v>0</v>
      </c>
      <c r="BL270" s="3" t="s">
        <v>124</v>
      </c>
      <c r="BM270" s="215" t="s">
        <v>398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6</v>
      </c>
      <c r="E271" s="26"/>
      <c r="F271" s="218" t="s">
        <v>397</v>
      </c>
      <c r="G271" s="26"/>
      <c r="H271" s="26"/>
      <c r="I271" s="219"/>
      <c r="J271" s="26"/>
      <c r="K271" s="26"/>
      <c r="L271" s="30"/>
      <c r="M271" s="220"/>
      <c r="N271" s="22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0</v>
      </c>
    </row>
    <row r="272" s="31" customFormat="true" ht="24.15" hidden="false" customHeight="true" outlineLevel="0" collapsed="false">
      <c r="A272" s="24"/>
      <c r="B272" s="25"/>
      <c r="C272" s="204" t="s">
        <v>399</v>
      </c>
      <c r="D272" s="204" t="s">
        <v>119</v>
      </c>
      <c r="E272" s="205" t="s">
        <v>400</v>
      </c>
      <c r="F272" s="206" t="s">
        <v>401</v>
      </c>
      <c r="G272" s="207" t="s">
        <v>232</v>
      </c>
      <c r="H272" s="208" t="n">
        <v>55.148</v>
      </c>
      <c r="I272" s="209"/>
      <c r="J272" s="210" t="n">
        <f aca="false">ROUND(I272*H272,2)</f>
        <v>0</v>
      </c>
      <c r="K272" s="206" t="s">
        <v>123</v>
      </c>
      <c r="L272" s="30"/>
      <c r="M272" s="211"/>
      <c r="N272" s="212" t="s">
        <v>38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4</v>
      </c>
      <c r="AT272" s="215" t="s">
        <v>119</v>
      </c>
      <c r="AU272" s="215" t="s">
        <v>80</v>
      </c>
      <c r="AY272" s="3" t="s">
        <v>117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8</v>
      </c>
      <c r="BK272" s="216" t="n">
        <f aca="false">ROUND(I272*H272,2)</f>
        <v>0</v>
      </c>
      <c r="BL272" s="3" t="s">
        <v>124</v>
      </c>
      <c r="BM272" s="215" t="s">
        <v>402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6</v>
      </c>
      <c r="E273" s="26"/>
      <c r="F273" s="218" t="s">
        <v>403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0</v>
      </c>
    </row>
    <row r="274" s="222" customFormat="true" ht="12.8" hidden="false" customHeight="false" outlineLevel="0" collapsed="false">
      <c r="B274" s="223"/>
      <c r="C274" s="224"/>
      <c r="D274" s="217" t="s">
        <v>137</v>
      </c>
      <c r="E274" s="225"/>
      <c r="F274" s="226" t="s">
        <v>404</v>
      </c>
      <c r="G274" s="224"/>
      <c r="H274" s="227" t="n">
        <v>55.148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7</v>
      </c>
      <c r="AU274" s="233" t="s">
        <v>80</v>
      </c>
      <c r="AV274" s="222" t="s">
        <v>80</v>
      </c>
      <c r="AW274" s="222" t="s">
        <v>30</v>
      </c>
      <c r="AX274" s="222" t="s">
        <v>78</v>
      </c>
      <c r="AY274" s="233" t="s">
        <v>117</v>
      </c>
    </row>
    <row r="275" s="31" customFormat="true" ht="33" hidden="false" customHeight="true" outlineLevel="0" collapsed="false">
      <c r="A275" s="24"/>
      <c r="B275" s="25"/>
      <c r="C275" s="204" t="s">
        <v>405</v>
      </c>
      <c r="D275" s="204" t="s">
        <v>119</v>
      </c>
      <c r="E275" s="205" t="s">
        <v>406</v>
      </c>
      <c r="F275" s="206" t="s">
        <v>407</v>
      </c>
      <c r="G275" s="207" t="s">
        <v>122</v>
      </c>
      <c r="H275" s="208" t="n">
        <v>162</v>
      </c>
      <c r="I275" s="209"/>
      <c r="J275" s="210" t="n">
        <f aca="false">ROUND(I275*H275,2)</f>
        <v>0</v>
      </c>
      <c r="K275" s="206" t="s">
        <v>123</v>
      </c>
      <c r="L275" s="30"/>
      <c r="M275" s="211"/>
      <c r="N275" s="212" t="s">
        <v>38</v>
      </c>
      <c r="O275" s="74"/>
      <c r="P275" s="213" t="n">
        <f aca="false">O275*H275</f>
        <v>0</v>
      </c>
      <c r="Q275" s="213" t="n">
        <v>0.00788</v>
      </c>
      <c r="R275" s="213" t="n">
        <f aca="false">Q275*H275</f>
        <v>1.27656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24</v>
      </c>
      <c r="AT275" s="215" t="s">
        <v>119</v>
      </c>
      <c r="AU275" s="215" t="s">
        <v>80</v>
      </c>
      <c r="AY275" s="3" t="s">
        <v>117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78</v>
      </c>
      <c r="BK275" s="216" t="n">
        <f aca="false">ROUND(I275*H275,2)</f>
        <v>0</v>
      </c>
      <c r="BL275" s="3" t="s">
        <v>124</v>
      </c>
      <c r="BM275" s="215" t="s">
        <v>408</v>
      </c>
    </row>
    <row r="276" s="31" customFormat="true" ht="12.8" hidden="false" customHeight="false" outlineLevel="0" collapsed="false">
      <c r="A276" s="24"/>
      <c r="B276" s="25"/>
      <c r="C276" s="26"/>
      <c r="D276" s="217" t="s">
        <v>126</v>
      </c>
      <c r="E276" s="26"/>
      <c r="F276" s="218" t="s">
        <v>409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0</v>
      </c>
    </row>
    <row r="277" s="222" customFormat="true" ht="12.8" hidden="false" customHeight="false" outlineLevel="0" collapsed="false">
      <c r="B277" s="223"/>
      <c r="C277" s="224"/>
      <c r="D277" s="217" t="s">
        <v>137</v>
      </c>
      <c r="E277" s="225"/>
      <c r="F277" s="226" t="s">
        <v>410</v>
      </c>
      <c r="G277" s="224"/>
      <c r="H277" s="227" t="n">
        <v>162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7</v>
      </c>
      <c r="AU277" s="233" t="s">
        <v>80</v>
      </c>
      <c r="AV277" s="222" t="s">
        <v>80</v>
      </c>
      <c r="AW277" s="222" t="s">
        <v>30</v>
      </c>
      <c r="AX277" s="222" t="s">
        <v>78</v>
      </c>
      <c r="AY277" s="233" t="s">
        <v>117</v>
      </c>
    </row>
    <row r="278" s="31" customFormat="true" ht="37.8" hidden="false" customHeight="true" outlineLevel="0" collapsed="false">
      <c r="A278" s="24"/>
      <c r="B278" s="25"/>
      <c r="C278" s="204" t="s">
        <v>411</v>
      </c>
      <c r="D278" s="204" t="s">
        <v>119</v>
      </c>
      <c r="E278" s="205" t="s">
        <v>412</v>
      </c>
      <c r="F278" s="206" t="s">
        <v>413</v>
      </c>
      <c r="G278" s="207" t="s">
        <v>122</v>
      </c>
      <c r="H278" s="208" t="n">
        <v>162</v>
      </c>
      <c r="I278" s="209"/>
      <c r="J278" s="210" t="n">
        <f aca="false">ROUND(I278*H278,2)</f>
        <v>0</v>
      </c>
      <c r="K278" s="206" t="s">
        <v>123</v>
      </c>
      <c r="L278" s="30"/>
      <c r="M278" s="211"/>
      <c r="N278" s="212" t="s">
        <v>38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24</v>
      </c>
      <c r="AT278" s="215" t="s">
        <v>119</v>
      </c>
      <c r="AU278" s="215" t="s">
        <v>80</v>
      </c>
      <c r="AY278" s="3" t="s">
        <v>117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78</v>
      </c>
      <c r="BK278" s="216" t="n">
        <f aca="false">ROUND(I278*H278,2)</f>
        <v>0</v>
      </c>
      <c r="BL278" s="3" t="s">
        <v>124</v>
      </c>
      <c r="BM278" s="215" t="s">
        <v>414</v>
      </c>
    </row>
    <row r="279" s="31" customFormat="true" ht="12.8" hidden="false" customHeight="false" outlineLevel="0" collapsed="false">
      <c r="A279" s="24"/>
      <c r="B279" s="25"/>
      <c r="C279" s="26"/>
      <c r="D279" s="217" t="s">
        <v>126</v>
      </c>
      <c r="E279" s="26"/>
      <c r="F279" s="218" t="s">
        <v>415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0</v>
      </c>
    </row>
    <row r="280" s="31" customFormat="true" ht="24.15" hidden="false" customHeight="true" outlineLevel="0" collapsed="false">
      <c r="A280" s="24"/>
      <c r="B280" s="25"/>
      <c r="C280" s="204" t="s">
        <v>416</v>
      </c>
      <c r="D280" s="204" t="s">
        <v>119</v>
      </c>
      <c r="E280" s="205" t="s">
        <v>417</v>
      </c>
      <c r="F280" s="206" t="s">
        <v>418</v>
      </c>
      <c r="G280" s="207" t="s">
        <v>275</v>
      </c>
      <c r="H280" s="208" t="n">
        <v>1.733</v>
      </c>
      <c r="I280" s="209"/>
      <c r="J280" s="210" t="n">
        <f aca="false">ROUND(I280*H280,2)</f>
        <v>0</v>
      </c>
      <c r="K280" s="206" t="s">
        <v>123</v>
      </c>
      <c r="L280" s="30"/>
      <c r="M280" s="211"/>
      <c r="N280" s="212" t="s">
        <v>38</v>
      </c>
      <c r="O280" s="74"/>
      <c r="P280" s="213" t="n">
        <f aca="false">O280*H280</f>
        <v>0</v>
      </c>
      <c r="Q280" s="213" t="n">
        <v>1.06277</v>
      </c>
      <c r="R280" s="213" t="n">
        <f aca="false">Q280*H280</f>
        <v>1.84178041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24</v>
      </c>
      <c r="AT280" s="215" t="s">
        <v>119</v>
      </c>
      <c r="AU280" s="215" t="s">
        <v>80</v>
      </c>
      <c r="AY280" s="3" t="s">
        <v>117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8</v>
      </c>
      <c r="BK280" s="216" t="n">
        <f aca="false">ROUND(I280*H280,2)</f>
        <v>0</v>
      </c>
      <c r="BL280" s="3" t="s">
        <v>124</v>
      </c>
      <c r="BM280" s="215" t="s">
        <v>419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6</v>
      </c>
      <c r="E281" s="26"/>
      <c r="F281" s="218" t="s">
        <v>420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0</v>
      </c>
    </row>
    <row r="282" s="222" customFormat="true" ht="12.8" hidden="false" customHeight="false" outlineLevel="0" collapsed="false">
      <c r="B282" s="223"/>
      <c r="C282" s="224"/>
      <c r="D282" s="217" t="s">
        <v>137</v>
      </c>
      <c r="E282" s="225"/>
      <c r="F282" s="226" t="s">
        <v>421</v>
      </c>
      <c r="G282" s="224"/>
      <c r="H282" s="227" t="n">
        <v>1.733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7</v>
      </c>
      <c r="AU282" s="233" t="s">
        <v>80</v>
      </c>
      <c r="AV282" s="222" t="s">
        <v>80</v>
      </c>
      <c r="AW282" s="222" t="s">
        <v>30</v>
      </c>
      <c r="AX282" s="222" t="s">
        <v>78</v>
      </c>
      <c r="AY282" s="233" t="s">
        <v>117</v>
      </c>
    </row>
    <row r="283" s="187" customFormat="true" ht="22.8" hidden="false" customHeight="true" outlineLevel="0" collapsed="false">
      <c r="B283" s="188"/>
      <c r="C283" s="189"/>
      <c r="D283" s="190" t="s">
        <v>72</v>
      </c>
      <c r="E283" s="202" t="s">
        <v>144</v>
      </c>
      <c r="F283" s="202" t="s">
        <v>422</v>
      </c>
      <c r="G283" s="189"/>
      <c r="H283" s="189"/>
      <c r="I283" s="192"/>
      <c r="J283" s="203" t="n">
        <f aca="false">BK283</f>
        <v>0</v>
      </c>
      <c r="K283" s="189"/>
      <c r="L283" s="194"/>
      <c r="M283" s="195"/>
      <c r="N283" s="196"/>
      <c r="O283" s="196"/>
      <c r="P283" s="197" t="n">
        <f aca="false">SUM(P284:P309)</f>
        <v>0</v>
      </c>
      <c r="Q283" s="196"/>
      <c r="R283" s="197" t="n">
        <f aca="false">SUM(R284:R309)</f>
        <v>0.395048</v>
      </c>
      <c r="S283" s="196"/>
      <c r="T283" s="198" t="n">
        <f aca="false">SUM(T284:T309)</f>
        <v>0</v>
      </c>
      <c r="AR283" s="199" t="s">
        <v>78</v>
      </c>
      <c r="AT283" s="200" t="s">
        <v>72</v>
      </c>
      <c r="AU283" s="200" t="s">
        <v>78</v>
      </c>
      <c r="AY283" s="199" t="s">
        <v>117</v>
      </c>
      <c r="BK283" s="201" t="n">
        <f aca="false">SUM(BK284:BK309)</f>
        <v>0</v>
      </c>
    </row>
    <row r="284" s="31" customFormat="true" ht="16.5" hidden="false" customHeight="true" outlineLevel="0" collapsed="false">
      <c r="A284" s="24"/>
      <c r="B284" s="25"/>
      <c r="C284" s="204" t="s">
        <v>423</v>
      </c>
      <c r="D284" s="204" t="s">
        <v>119</v>
      </c>
      <c r="E284" s="205" t="s">
        <v>424</v>
      </c>
      <c r="F284" s="206" t="s">
        <v>425</v>
      </c>
      <c r="G284" s="207" t="s">
        <v>122</v>
      </c>
      <c r="H284" s="208" t="n">
        <v>6.5</v>
      </c>
      <c r="I284" s="209"/>
      <c r="J284" s="210" t="n">
        <f aca="false">ROUND(I284*H284,2)</f>
        <v>0</v>
      </c>
      <c r="K284" s="206" t="s">
        <v>123</v>
      </c>
      <c r="L284" s="30"/>
      <c r="M284" s="211"/>
      <c r="N284" s="212" t="s">
        <v>38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24</v>
      </c>
      <c r="AT284" s="215" t="s">
        <v>119</v>
      </c>
      <c r="AU284" s="215" t="s">
        <v>80</v>
      </c>
      <c r="AY284" s="3" t="s">
        <v>117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8</v>
      </c>
      <c r="BK284" s="216" t="n">
        <f aca="false">ROUND(I284*H284,2)</f>
        <v>0</v>
      </c>
      <c r="BL284" s="3" t="s">
        <v>124</v>
      </c>
      <c r="BM284" s="215" t="s">
        <v>426</v>
      </c>
    </row>
    <row r="285" s="31" customFormat="true" ht="12.8" hidden="false" customHeight="false" outlineLevel="0" collapsed="false">
      <c r="A285" s="24"/>
      <c r="B285" s="25"/>
      <c r="C285" s="26"/>
      <c r="D285" s="217" t="s">
        <v>126</v>
      </c>
      <c r="E285" s="26"/>
      <c r="F285" s="218" t="s">
        <v>427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80</v>
      </c>
    </row>
    <row r="286" s="31" customFormat="true" ht="21.75" hidden="false" customHeight="true" outlineLevel="0" collapsed="false">
      <c r="A286" s="24"/>
      <c r="B286" s="25"/>
      <c r="C286" s="204" t="s">
        <v>428</v>
      </c>
      <c r="D286" s="204" t="s">
        <v>119</v>
      </c>
      <c r="E286" s="205" t="s">
        <v>429</v>
      </c>
      <c r="F286" s="206" t="s">
        <v>430</v>
      </c>
      <c r="G286" s="207" t="s">
        <v>122</v>
      </c>
      <c r="H286" s="208" t="n">
        <v>88</v>
      </c>
      <c r="I286" s="209"/>
      <c r="J286" s="210" t="n">
        <f aca="false">ROUND(I286*H286,2)</f>
        <v>0</v>
      </c>
      <c r="K286" s="206" t="s">
        <v>123</v>
      </c>
      <c r="L286" s="30"/>
      <c r="M286" s="211"/>
      <c r="N286" s="212" t="s">
        <v>38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24</v>
      </c>
      <c r="AT286" s="215" t="s">
        <v>119</v>
      </c>
      <c r="AU286" s="215" t="s">
        <v>80</v>
      </c>
      <c r="AY286" s="3" t="s">
        <v>117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8</v>
      </c>
      <c r="BK286" s="216" t="n">
        <f aca="false">ROUND(I286*H286,2)</f>
        <v>0</v>
      </c>
      <c r="BL286" s="3" t="s">
        <v>124</v>
      </c>
      <c r="BM286" s="215" t="s">
        <v>431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6</v>
      </c>
      <c r="E287" s="26"/>
      <c r="F287" s="218" t="s">
        <v>432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0</v>
      </c>
    </row>
    <row r="288" s="222" customFormat="true" ht="12.8" hidden="false" customHeight="false" outlineLevel="0" collapsed="false">
      <c r="B288" s="223"/>
      <c r="C288" s="224"/>
      <c r="D288" s="217" t="s">
        <v>137</v>
      </c>
      <c r="E288" s="225"/>
      <c r="F288" s="226" t="s">
        <v>433</v>
      </c>
      <c r="G288" s="224"/>
      <c r="H288" s="227" t="n">
        <v>88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7</v>
      </c>
      <c r="AU288" s="233" t="s">
        <v>80</v>
      </c>
      <c r="AV288" s="222" t="s">
        <v>80</v>
      </c>
      <c r="AW288" s="222" t="s">
        <v>30</v>
      </c>
      <c r="AX288" s="222" t="s">
        <v>78</v>
      </c>
      <c r="AY288" s="233" t="s">
        <v>117</v>
      </c>
    </row>
    <row r="289" s="31" customFormat="true" ht="21.75" hidden="false" customHeight="true" outlineLevel="0" collapsed="false">
      <c r="A289" s="24"/>
      <c r="B289" s="25"/>
      <c r="C289" s="204" t="s">
        <v>434</v>
      </c>
      <c r="D289" s="204" t="s">
        <v>119</v>
      </c>
      <c r="E289" s="205" t="s">
        <v>435</v>
      </c>
      <c r="F289" s="206" t="s">
        <v>436</v>
      </c>
      <c r="G289" s="207" t="s">
        <v>122</v>
      </c>
      <c r="H289" s="208" t="n">
        <v>6.5</v>
      </c>
      <c r="I289" s="209"/>
      <c r="J289" s="210" t="n">
        <f aca="false">ROUND(I289*H289,2)</f>
        <v>0</v>
      </c>
      <c r="K289" s="206" t="s">
        <v>123</v>
      </c>
      <c r="L289" s="30"/>
      <c r="M289" s="211"/>
      <c r="N289" s="212" t="s">
        <v>38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24</v>
      </c>
      <c r="AT289" s="215" t="s">
        <v>119</v>
      </c>
      <c r="AU289" s="215" t="s">
        <v>80</v>
      </c>
      <c r="AY289" s="3" t="s">
        <v>117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78</v>
      </c>
      <c r="BK289" s="216" t="n">
        <f aca="false">ROUND(I289*H289,2)</f>
        <v>0</v>
      </c>
      <c r="BL289" s="3" t="s">
        <v>124</v>
      </c>
      <c r="BM289" s="215" t="s">
        <v>437</v>
      </c>
    </row>
    <row r="290" s="31" customFormat="true" ht="12.8" hidden="false" customHeight="false" outlineLevel="0" collapsed="false">
      <c r="A290" s="24"/>
      <c r="B290" s="25"/>
      <c r="C290" s="26"/>
      <c r="D290" s="217" t="s">
        <v>126</v>
      </c>
      <c r="E290" s="26"/>
      <c r="F290" s="218" t="s">
        <v>438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80</v>
      </c>
    </row>
    <row r="291" s="31" customFormat="true" ht="33" hidden="false" customHeight="true" outlineLevel="0" collapsed="false">
      <c r="A291" s="24"/>
      <c r="B291" s="25"/>
      <c r="C291" s="204" t="s">
        <v>439</v>
      </c>
      <c r="D291" s="204" t="s">
        <v>119</v>
      </c>
      <c r="E291" s="205" t="s">
        <v>440</v>
      </c>
      <c r="F291" s="206" t="s">
        <v>441</v>
      </c>
      <c r="G291" s="207" t="s">
        <v>122</v>
      </c>
      <c r="H291" s="208" t="n">
        <v>99</v>
      </c>
      <c r="I291" s="209"/>
      <c r="J291" s="210" t="n">
        <f aca="false">ROUND(I291*H291,2)</f>
        <v>0</v>
      </c>
      <c r="K291" s="206" t="s">
        <v>123</v>
      </c>
      <c r="L291" s="30"/>
      <c r="M291" s="211"/>
      <c r="N291" s="212" t="s">
        <v>38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24</v>
      </c>
      <c r="AT291" s="215" t="s">
        <v>119</v>
      </c>
      <c r="AU291" s="215" t="s">
        <v>80</v>
      </c>
      <c r="AY291" s="3" t="s">
        <v>117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78</v>
      </c>
      <c r="BK291" s="216" t="n">
        <f aca="false">ROUND(I291*H291,2)</f>
        <v>0</v>
      </c>
      <c r="BL291" s="3" t="s">
        <v>124</v>
      </c>
      <c r="BM291" s="215" t="s">
        <v>442</v>
      </c>
    </row>
    <row r="292" s="31" customFormat="true" ht="12.8" hidden="false" customHeight="false" outlineLevel="0" collapsed="false">
      <c r="A292" s="24"/>
      <c r="B292" s="25"/>
      <c r="C292" s="26"/>
      <c r="D292" s="217" t="s">
        <v>126</v>
      </c>
      <c r="E292" s="26"/>
      <c r="F292" s="218" t="s">
        <v>443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0</v>
      </c>
    </row>
    <row r="293" s="222" customFormat="true" ht="12.8" hidden="false" customHeight="false" outlineLevel="0" collapsed="false">
      <c r="B293" s="223"/>
      <c r="C293" s="224"/>
      <c r="D293" s="217" t="s">
        <v>137</v>
      </c>
      <c r="E293" s="225"/>
      <c r="F293" s="226" t="s">
        <v>444</v>
      </c>
      <c r="G293" s="224"/>
      <c r="H293" s="227" t="n">
        <v>99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7</v>
      </c>
      <c r="AU293" s="233" t="s">
        <v>80</v>
      </c>
      <c r="AV293" s="222" t="s">
        <v>80</v>
      </c>
      <c r="AW293" s="222" t="s">
        <v>30</v>
      </c>
      <c r="AX293" s="222" t="s">
        <v>78</v>
      </c>
      <c r="AY293" s="233" t="s">
        <v>117</v>
      </c>
    </row>
    <row r="294" s="31" customFormat="true" ht="16.5" hidden="false" customHeight="true" outlineLevel="0" collapsed="false">
      <c r="A294" s="24"/>
      <c r="B294" s="25"/>
      <c r="C294" s="204" t="s">
        <v>445</v>
      </c>
      <c r="D294" s="204" t="s">
        <v>119</v>
      </c>
      <c r="E294" s="205" t="s">
        <v>446</v>
      </c>
      <c r="F294" s="206" t="s">
        <v>447</v>
      </c>
      <c r="G294" s="207" t="s">
        <v>448</v>
      </c>
      <c r="H294" s="208" t="n">
        <v>1</v>
      </c>
      <c r="I294" s="209"/>
      <c r="J294" s="210" t="n">
        <f aca="false">ROUND(I294*H294,2)</f>
        <v>0</v>
      </c>
      <c r="K294" s="206"/>
      <c r="L294" s="30"/>
      <c r="M294" s="211"/>
      <c r="N294" s="212" t="s">
        <v>38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24</v>
      </c>
      <c r="AT294" s="215" t="s">
        <v>119</v>
      </c>
      <c r="AU294" s="215" t="s">
        <v>80</v>
      </c>
      <c r="AY294" s="3" t="s">
        <v>117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78</v>
      </c>
      <c r="BK294" s="216" t="n">
        <f aca="false">ROUND(I294*H294,2)</f>
        <v>0</v>
      </c>
      <c r="BL294" s="3" t="s">
        <v>124</v>
      </c>
      <c r="BM294" s="215" t="s">
        <v>449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6</v>
      </c>
      <c r="E295" s="26"/>
      <c r="F295" s="218" t="s">
        <v>447</v>
      </c>
      <c r="G295" s="26"/>
      <c r="H295" s="26"/>
      <c r="I295" s="219"/>
      <c r="J295" s="26"/>
      <c r="K295" s="26"/>
      <c r="L295" s="30"/>
      <c r="M295" s="220"/>
      <c r="N295" s="22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6</v>
      </c>
      <c r="AU295" s="3" t="s">
        <v>80</v>
      </c>
    </row>
    <row r="296" s="31" customFormat="true" ht="24.15" hidden="false" customHeight="true" outlineLevel="0" collapsed="false">
      <c r="A296" s="24"/>
      <c r="B296" s="25"/>
      <c r="C296" s="204" t="s">
        <v>450</v>
      </c>
      <c r="D296" s="204" t="s">
        <v>119</v>
      </c>
      <c r="E296" s="205" t="s">
        <v>451</v>
      </c>
      <c r="F296" s="206" t="s">
        <v>452</v>
      </c>
      <c r="G296" s="207" t="s">
        <v>122</v>
      </c>
      <c r="H296" s="208" t="n">
        <v>322.5</v>
      </c>
      <c r="I296" s="209"/>
      <c r="J296" s="210" t="n">
        <f aca="false">ROUND(I296*H296,2)</f>
        <v>0</v>
      </c>
      <c r="K296" s="206" t="s">
        <v>123</v>
      </c>
      <c r="L296" s="30"/>
      <c r="M296" s="211"/>
      <c r="N296" s="212" t="s">
        <v>38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24</v>
      </c>
      <c r="AT296" s="215" t="s">
        <v>119</v>
      </c>
      <c r="AU296" s="215" t="s">
        <v>80</v>
      </c>
      <c r="AY296" s="3" t="s">
        <v>117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78</v>
      </c>
      <c r="BK296" s="216" t="n">
        <f aca="false">ROUND(I296*H296,2)</f>
        <v>0</v>
      </c>
      <c r="BL296" s="3" t="s">
        <v>124</v>
      </c>
      <c r="BM296" s="215" t="s">
        <v>453</v>
      </c>
    </row>
    <row r="297" s="31" customFormat="true" ht="12.8" hidden="false" customHeight="false" outlineLevel="0" collapsed="false">
      <c r="A297" s="24"/>
      <c r="B297" s="25"/>
      <c r="C297" s="26"/>
      <c r="D297" s="217" t="s">
        <v>126</v>
      </c>
      <c r="E297" s="26"/>
      <c r="F297" s="218" t="s">
        <v>454</v>
      </c>
      <c r="G297" s="26"/>
      <c r="H297" s="26"/>
      <c r="I297" s="219"/>
      <c r="J297" s="26"/>
      <c r="K297" s="26"/>
      <c r="L297" s="30"/>
      <c r="M297" s="220"/>
      <c r="N297" s="22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0</v>
      </c>
    </row>
    <row r="298" s="222" customFormat="true" ht="12.8" hidden="false" customHeight="false" outlineLevel="0" collapsed="false">
      <c r="B298" s="223"/>
      <c r="C298" s="224"/>
      <c r="D298" s="217" t="s">
        <v>137</v>
      </c>
      <c r="E298" s="225"/>
      <c r="F298" s="226" t="s">
        <v>455</v>
      </c>
      <c r="G298" s="224"/>
      <c r="H298" s="227" t="n">
        <v>322.5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7</v>
      </c>
      <c r="AU298" s="233" t="s">
        <v>80</v>
      </c>
      <c r="AV298" s="222" t="s">
        <v>80</v>
      </c>
      <c r="AW298" s="222" t="s">
        <v>30</v>
      </c>
      <c r="AX298" s="222" t="s">
        <v>78</v>
      </c>
      <c r="AY298" s="233" t="s">
        <v>117</v>
      </c>
    </row>
    <row r="299" s="31" customFormat="true" ht="24.15" hidden="false" customHeight="true" outlineLevel="0" collapsed="false">
      <c r="A299" s="24"/>
      <c r="B299" s="25"/>
      <c r="C299" s="204" t="s">
        <v>456</v>
      </c>
      <c r="D299" s="204" t="s">
        <v>119</v>
      </c>
      <c r="E299" s="205" t="s">
        <v>457</v>
      </c>
      <c r="F299" s="206" t="s">
        <v>458</v>
      </c>
      <c r="G299" s="207" t="s">
        <v>122</v>
      </c>
      <c r="H299" s="208" t="n">
        <v>120</v>
      </c>
      <c r="I299" s="209"/>
      <c r="J299" s="210" t="n">
        <f aca="false">ROUND(I299*H299,2)</f>
        <v>0</v>
      </c>
      <c r="K299" s="206" t="s">
        <v>123</v>
      </c>
      <c r="L299" s="30"/>
      <c r="M299" s="211"/>
      <c r="N299" s="212" t="s">
        <v>38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24</v>
      </c>
      <c r="AT299" s="215" t="s">
        <v>119</v>
      </c>
      <c r="AU299" s="215" t="s">
        <v>80</v>
      </c>
      <c r="AY299" s="3" t="s">
        <v>117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78</v>
      </c>
      <c r="BK299" s="216" t="n">
        <f aca="false">ROUND(I299*H299,2)</f>
        <v>0</v>
      </c>
      <c r="BL299" s="3" t="s">
        <v>124</v>
      </c>
      <c r="BM299" s="215" t="s">
        <v>459</v>
      </c>
    </row>
    <row r="300" s="31" customFormat="true" ht="12.8" hidden="false" customHeight="false" outlineLevel="0" collapsed="false">
      <c r="A300" s="24"/>
      <c r="B300" s="25"/>
      <c r="C300" s="26"/>
      <c r="D300" s="217" t="s">
        <v>126</v>
      </c>
      <c r="E300" s="26"/>
      <c r="F300" s="218" t="s">
        <v>460</v>
      </c>
      <c r="G300" s="26"/>
      <c r="H300" s="26"/>
      <c r="I300" s="219"/>
      <c r="J300" s="26"/>
      <c r="K300" s="26"/>
      <c r="L300" s="30"/>
      <c r="M300" s="220"/>
      <c r="N300" s="22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04" t="s">
        <v>461</v>
      </c>
      <c r="D301" s="204" t="s">
        <v>119</v>
      </c>
      <c r="E301" s="205" t="s">
        <v>462</v>
      </c>
      <c r="F301" s="206" t="s">
        <v>463</v>
      </c>
      <c r="G301" s="207" t="s">
        <v>122</v>
      </c>
      <c r="H301" s="208" t="n">
        <v>103.5</v>
      </c>
      <c r="I301" s="209"/>
      <c r="J301" s="210" t="n">
        <f aca="false">ROUND(I301*H301,2)</f>
        <v>0</v>
      </c>
      <c r="K301" s="206" t="s">
        <v>123</v>
      </c>
      <c r="L301" s="30"/>
      <c r="M301" s="211"/>
      <c r="N301" s="212" t="s">
        <v>38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24</v>
      </c>
      <c r="AT301" s="215" t="s">
        <v>119</v>
      </c>
      <c r="AU301" s="215" t="s">
        <v>80</v>
      </c>
      <c r="AY301" s="3" t="s">
        <v>117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78</v>
      </c>
      <c r="BK301" s="216" t="n">
        <f aca="false">ROUND(I301*H301,2)</f>
        <v>0</v>
      </c>
      <c r="BL301" s="3" t="s">
        <v>124</v>
      </c>
      <c r="BM301" s="215" t="s">
        <v>464</v>
      </c>
    </row>
    <row r="302" s="31" customFormat="true" ht="12.8" hidden="false" customHeight="false" outlineLevel="0" collapsed="false">
      <c r="A302" s="24"/>
      <c r="B302" s="25"/>
      <c r="C302" s="26"/>
      <c r="D302" s="217" t="s">
        <v>126</v>
      </c>
      <c r="E302" s="26"/>
      <c r="F302" s="218" t="s">
        <v>465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6</v>
      </c>
      <c r="AU302" s="3" t="s">
        <v>80</v>
      </c>
    </row>
    <row r="303" s="222" customFormat="true" ht="12.8" hidden="false" customHeight="false" outlineLevel="0" collapsed="false">
      <c r="B303" s="223"/>
      <c r="C303" s="224"/>
      <c r="D303" s="217" t="s">
        <v>137</v>
      </c>
      <c r="E303" s="225"/>
      <c r="F303" s="226" t="s">
        <v>149</v>
      </c>
      <c r="G303" s="224"/>
      <c r="H303" s="227" t="n">
        <v>103.5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7</v>
      </c>
      <c r="AU303" s="233" t="s">
        <v>80</v>
      </c>
      <c r="AV303" s="222" t="s">
        <v>80</v>
      </c>
      <c r="AW303" s="222" t="s">
        <v>30</v>
      </c>
      <c r="AX303" s="222" t="s">
        <v>78</v>
      </c>
      <c r="AY303" s="233" t="s">
        <v>117</v>
      </c>
    </row>
    <row r="304" s="31" customFormat="true" ht="24.15" hidden="false" customHeight="true" outlineLevel="0" collapsed="false">
      <c r="A304" s="24"/>
      <c r="B304" s="25"/>
      <c r="C304" s="204" t="s">
        <v>466</v>
      </c>
      <c r="D304" s="204" t="s">
        <v>119</v>
      </c>
      <c r="E304" s="205" t="s">
        <v>467</v>
      </c>
      <c r="F304" s="206" t="s">
        <v>468</v>
      </c>
      <c r="G304" s="207" t="s">
        <v>122</v>
      </c>
      <c r="H304" s="208" t="n">
        <v>3.4</v>
      </c>
      <c r="I304" s="209"/>
      <c r="J304" s="210" t="n">
        <f aca="false">ROUND(I304*H304,2)</f>
        <v>0</v>
      </c>
      <c r="K304" s="206" t="s">
        <v>123</v>
      </c>
      <c r="L304" s="30"/>
      <c r="M304" s="211"/>
      <c r="N304" s="212" t="s">
        <v>38</v>
      </c>
      <c r="O304" s="74"/>
      <c r="P304" s="213" t="n">
        <f aca="false">O304*H304</f>
        <v>0</v>
      </c>
      <c r="Q304" s="213" t="n">
        <v>0.08922</v>
      </c>
      <c r="R304" s="213" t="n">
        <f aca="false">Q304*H304</f>
        <v>0.303348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24</v>
      </c>
      <c r="AT304" s="215" t="s">
        <v>119</v>
      </c>
      <c r="AU304" s="215" t="s">
        <v>80</v>
      </c>
      <c r="AY304" s="3" t="s">
        <v>117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78</v>
      </c>
      <c r="BK304" s="216" t="n">
        <f aca="false">ROUND(I304*H304,2)</f>
        <v>0</v>
      </c>
      <c r="BL304" s="3" t="s">
        <v>124</v>
      </c>
      <c r="BM304" s="215" t="s">
        <v>469</v>
      </c>
    </row>
    <row r="305" s="31" customFormat="true" ht="12.8" hidden="false" customHeight="false" outlineLevel="0" collapsed="false">
      <c r="A305" s="24"/>
      <c r="B305" s="25"/>
      <c r="C305" s="26"/>
      <c r="D305" s="217" t="s">
        <v>126</v>
      </c>
      <c r="E305" s="26"/>
      <c r="F305" s="218" t="s">
        <v>470</v>
      </c>
      <c r="G305" s="26"/>
      <c r="H305" s="26"/>
      <c r="I305" s="219"/>
      <c r="J305" s="26"/>
      <c r="K305" s="26"/>
      <c r="L305" s="30"/>
      <c r="M305" s="220"/>
      <c r="N305" s="22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0</v>
      </c>
    </row>
    <row r="306" s="31" customFormat="true" ht="24.15" hidden="false" customHeight="true" outlineLevel="0" collapsed="false">
      <c r="A306" s="24"/>
      <c r="B306" s="25"/>
      <c r="C306" s="246" t="s">
        <v>471</v>
      </c>
      <c r="D306" s="246" t="s">
        <v>306</v>
      </c>
      <c r="E306" s="247" t="s">
        <v>472</v>
      </c>
      <c r="F306" s="248" t="s">
        <v>473</v>
      </c>
      <c r="G306" s="249" t="s">
        <v>122</v>
      </c>
      <c r="H306" s="250" t="n">
        <v>0.7</v>
      </c>
      <c r="I306" s="251"/>
      <c r="J306" s="252" t="n">
        <f aca="false">ROUND(I306*H306,2)</f>
        <v>0</v>
      </c>
      <c r="K306" s="248" t="s">
        <v>123</v>
      </c>
      <c r="L306" s="253"/>
      <c r="M306" s="254"/>
      <c r="N306" s="255" t="s">
        <v>38</v>
      </c>
      <c r="O306" s="74"/>
      <c r="P306" s="213" t="n">
        <f aca="false">O306*H306</f>
        <v>0</v>
      </c>
      <c r="Q306" s="213" t="n">
        <v>0.131</v>
      </c>
      <c r="R306" s="213" t="n">
        <f aca="false">Q306*H306</f>
        <v>0.0917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63</v>
      </c>
      <c r="AT306" s="215" t="s">
        <v>306</v>
      </c>
      <c r="AU306" s="215" t="s">
        <v>80</v>
      </c>
      <c r="AY306" s="3" t="s">
        <v>117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78</v>
      </c>
      <c r="BK306" s="216" t="n">
        <f aca="false">ROUND(I306*H306,2)</f>
        <v>0</v>
      </c>
      <c r="BL306" s="3" t="s">
        <v>124</v>
      </c>
      <c r="BM306" s="215" t="s">
        <v>474</v>
      </c>
    </row>
    <row r="307" s="31" customFormat="true" ht="12.8" hidden="false" customHeight="false" outlineLevel="0" collapsed="false">
      <c r="A307" s="24"/>
      <c r="B307" s="25"/>
      <c r="C307" s="26"/>
      <c r="D307" s="217" t="s">
        <v>126</v>
      </c>
      <c r="E307" s="26"/>
      <c r="F307" s="218" t="s">
        <v>473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6</v>
      </c>
      <c r="AU307" s="3" t="s">
        <v>80</v>
      </c>
    </row>
    <row r="308" s="222" customFormat="true" ht="12.8" hidden="false" customHeight="false" outlineLevel="0" collapsed="false">
      <c r="B308" s="223"/>
      <c r="C308" s="224"/>
      <c r="D308" s="217" t="s">
        <v>137</v>
      </c>
      <c r="E308" s="225"/>
      <c r="F308" s="226" t="s">
        <v>475</v>
      </c>
      <c r="G308" s="224"/>
      <c r="H308" s="227" t="n">
        <v>0.68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7</v>
      </c>
      <c r="AU308" s="233" t="s">
        <v>80</v>
      </c>
      <c r="AV308" s="222" t="s">
        <v>80</v>
      </c>
      <c r="AW308" s="222" t="s">
        <v>30</v>
      </c>
      <c r="AX308" s="222" t="s">
        <v>78</v>
      </c>
      <c r="AY308" s="233" t="s">
        <v>117</v>
      </c>
    </row>
    <row r="309" s="222" customFormat="true" ht="12.8" hidden="false" customHeight="false" outlineLevel="0" collapsed="false">
      <c r="B309" s="223"/>
      <c r="C309" s="224"/>
      <c r="D309" s="217" t="s">
        <v>137</v>
      </c>
      <c r="E309" s="224"/>
      <c r="F309" s="226" t="s">
        <v>476</v>
      </c>
      <c r="G309" s="224"/>
      <c r="H309" s="227" t="n">
        <v>0.7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7</v>
      </c>
      <c r="AU309" s="233" t="s">
        <v>80</v>
      </c>
      <c r="AV309" s="222" t="s">
        <v>80</v>
      </c>
      <c r="AW309" s="222" t="s">
        <v>3</v>
      </c>
      <c r="AX309" s="222" t="s">
        <v>78</v>
      </c>
      <c r="AY309" s="233" t="s">
        <v>117</v>
      </c>
    </row>
    <row r="310" s="187" customFormat="true" ht="22.8" hidden="false" customHeight="true" outlineLevel="0" collapsed="false">
      <c r="B310" s="188"/>
      <c r="C310" s="189"/>
      <c r="D310" s="190" t="s">
        <v>72</v>
      </c>
      <c r="E310" s="202" t="s">
        <v>151</v>
      </c>
      <c r="F310" s="202" t="s">
        <v>477</v>
      </c>
      <c r="G310" s="189"/>
      <c r="H310" s="189"/>
      <c r="I310" s="192"/>
      <c r="J310" s="203" t="n">
        <f aca="false">BK310</f>
        <v>0</v>
      </c>
      <c r="K310" s="189"/>
      <c r="L310" s="194"/>
      <c r="M310" s="195"/>
      <c r="N310" s="196"/>
      <c r="O310" s="196"/>
      <c r="P310" s="197" t="n">
        <f aca="false">SUM(P311:P316)</f>
        <v>0</v>
      </c>
      <c r="Q310" s="196"/>
      <c r="R310" s="197" t="n">
        <f aca="false">SUM(R311:R316)</f>
        <v>0.1075671</v>
      </c>
      <c r="S310" s="196"/>
      <c r="T310" s="198" t="n">
        <f aca="false">SUM(T311:T316)</f>
        <v>0</v>
      </c>
      <c r="AR310" s="199" t="s">
        <v>78</v>
      </c>
      <c r="AT310" s="200" t="s">
        <v>72</v>
      </c>
      <c r="AU310" s="200" t="s">
        <v>78</v>
      </c>
      <c r="AY310" s="199" t="s">
        <v>117</v>
      </c>
      <c r="BK310" s="201" t="n">
        <f aca="false">SUM(BK311:BK316)</f>
        <v>0</v>
      </c>
    </row>
    <row r="311" s="31" customFormat="true" ht="24.15" hidden="false" customHeight="true" outlineLevel="0" collapsed="false">
      <c r="A311" s="24"/>
      <c r="B311" s="25"/>
      <c r="C311" s="204" t="s">
        <v>478</v>
      </c>
      <c r="D311" s="204" t="s">
        <v>119</v>
      </c>
      <c r="E311" s="205" t="s">
        <v>479</v>
      </c>
      <c r="F311" s="206" t="s">
        <v>480</v>
      </c>
      <c r="G311" s="207" t="s">
        <v>122</v>
      </c>
      <c r="H311" s="208" t="n">
        <v>10.053</v>
      </c>
      <c r="I311" s="209"/>
      <c r="J311" s="210" t="n">
        <f aca="false">ROUND(I311*H311,2)</f>
        <v>0</v>
      </c>
      <c r="K311" s="206" t="s">
        <v>349</v>
      </c>
      <c r="L311" s="30"/>
      <c r="M311" s="211"/>
      <c r="N311" s="212" t="s">
        <v>38</v>
      </c>
      <c r="O311" s="74"/>
      <c r="P311" s="213" t="n">
        <f aca="false">O311*H311</f>
        <v>0</v>
      </c>
      <c r="Q311" s="213" t="n">
        <v>0.008</v>
      </c>
      <c r="R311" s="213" t="n">
        <f aca="false">Q311*H311</f>
        <v>0.080424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24</v>
      </c>
      <c r="AT311" s="215" t="s">
        <v>119</v>
      </c>
      <c r="AU311" s="215" t="s">
        <v>80</v>
      </c>
      <c r="AY311" s="3" t="s">
        <v>117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78</v>
      </c>
      <c r="BK311" s="216" t="n">
        <f aca="false">ROUND(I311*H311,2)</f>
        <v>0</v>
      </c>
      <c r="BL311" s="3" t="s">
        <v>124</v>
      </c>
      <c r="BM311" s="215" t="s">
        <v>481</v>
      </c>
    </row>
    <row r="312" s="31" customFormat="true" ht="12.8" hidden="false" customHeight="false" outlineLevel="0" collapsed="false">
      <c r="A312" s="24"/>
      <c r="B312" s="25"/>
      <c r="C312" s="26"/>
      <c r="D312" s="217" t="s">
        <v>126</v>
      </c>
      <c r="E312" s="26"/>
      <c r="F312" s="218" t="s">
        <v>482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0</v>
      </c>
    </row>
    <row r="313" s="222" customFormat="true" ht="12.8" hidden="false" customHeight="false" outlineLevel="0" collapsed="false">
      <c r="B313" s="223"/>
      <c r="C313" s="224"/>
      <c r="D313" s="217" t="s">
        <v>137</v>
      </c>
      <c r="E313" s="225"/>
      <c r="F313" s="226" t="s">
        <v>483</v>
      </c>
      <c r="G313" s="224"/>
      <c r="H313" s="227" t="n">
        <v>10.053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7</v>
      </c>
      <c r="AU313" s="233" t="s">
        <v>80</v>
      </c>
      <c r="AV313" s="222" t="s">
        <v>80</v>
      </c>
      <c r="AW313" s="222" t="s">
        <v>30</v>
      </c>
      <c r="AX313" s="222" t="s">
        <v>73</v>
      </c>
      <c r="AY313" s="233" t="s">
        <v>117</v>
      </c>
    </row>
    <row r="314" s="234" customFormat="true" ht="12.8" hidden="false" customHeight="false" outlineLevel="0" collapsed="false">
      <c r="B314" s="235"/>
      <c r="C314" s="236"/>
      <c r="D314" s="217" t="s">
        <v>137</v>
      </c>
      <c r="E314" s="237"/>
      <c r="F314" s="238" t="s">
        <v>139</v>
      </c>
      <c r="G314" s="236"/>
      <c r="H314" s="239" t="n">
        <v>10.053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7</v>
      </c>
      <c r="AU314" s="245" t="s">
        <v>80</v>
      </c>
      <c r="AV314" s="234" t="s">
        <v>124</v>
      </c>
      <c r="AW314" s="234" t="s">
        <v>30</v>
      </c>
      <c r="AX314" s="234" t="s">
        <v>78</v>
      </c>
      <c r="AY314" s="245" t="s">
        <v>117</v>
      </c>
    </row>
    <row r="315" s="31" customFormat="true" ht="24.15" hidden="false" customHeight="true" outlineLevel="0" collapsed="false">
      <c r="A315" s="24"/>
      <c r="B315" s="25"/>
      <c r="C315" s="204" t="s">
        <v>484</v>
      </c>
      <c r="D315" s="204" t="s">
        <v>119</v>
      </c>
      <c r="E315" s="205" t="s">
        <v>485</v>
      </c>
      <c r="F315" s="206" t="s">
        <v>486</v>
      </c>
      <c r="G315" s="207" t="s">
        <v>122</v>
      </c>
      <c r="H315" s="208" t="n">
        <v>10.053</v>
      </c>
      <c r="I315" s="209"/>
      <c r="J315" s="210" t="n">
        <f aca="false">ROUND(I315*H315,2)</f>
        <v>0</v>
      </c>
      <c r="K315" s="206" t="s">
        <v>123</v>
      </c>
      <c r="L315" s="30"/>
      <c r="M315" s="211"/>
      <c r="N315" s="212" t="s">
        <v>38</v>
      </c>
      <c r="O315" s="74"/>
      <c r="P315" s="213" t="n">
        <f aca="false">O315*H315</f>
        <v>0</v>
      </c>
      <c r="Q315" s="213" t="n">
        <v>0.0027</v>
      </c>
      <c r="R315" s="213" t="n">
        <f aca="false">Q315*H315</f>
        <v>0.0271431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24</v>
      </c>
      <c r="AT315" s="215" t="s">
        <v>119</v>
      </c>
      <c r="AU315" s="215" t="s">
        <v>80</v>
      </c>
      <c r="AY315" s="3" t="s">
        <v>117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78</v>
      </c>
      <c r="BK315" s="216" t="n">
        <f aca="false">ROUND(I315*H315,2)</f>
        <v>0</v>
      </c>
      <c r="BL315" s="3" t="s">
        <v>124</v>
      </c>
      <c r="BM315" s="215" t="s">
        <v>487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6</v>
      </c>
      <c r="E316" s="26"/>
      <c r="F316" s="218" t="s">
        <v>488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0</v>
      </c>
    </row>
    <row r="317" s="187" customFormat="true" ht="22.8" hidden="false" customHeight="true" outlineLevel="0" collapsed="false">
      <c r="B317" s="188"/>
      <c r="C317" s="189"/>
      <c r="D317" s="190" t="s">
        <v>72</v>
      </c>
      <c r="E317" s="202" t="s">
        <v>163</v>
      </c>
      <c r="F317" s="202" t="s">
        <v>489</v>
      </c>
      <c r="G317" s="189"/>
      <c r="H317" s="189"/>
      <c r="I317" s="192"/>
      <c r="J317" s="203" t="n">
        <f aca="false">BK317</f>
        <v>0</v>
      </c>
      <c r="K317" s="189"/>
      <c r="L317" s="194"/>
      <c r="M317" s="195"/>
      <c r="N317" s="196"/>
      <c r="O317" s="196"/>
      <c r="P317" s="197" t="n">
        <f aca="false">SUM(P318:P362)</f>
        <v>0</v>
      </c>
      <c r="Q317" s="196"/>
      <c r="R317" s="197" t="n">
        <f aca="false">SUM(R318:R362)</f>
        <v>9.84896535</v>
      </c>
      <c r="S317" s="196"/>
      <c r="T317" s="198" t="n">
        <f aca="false">SUM(T318:T362)</f>
        <v>0.1</v>
      </c>
      <c r="AR317" s="199" t="s">
        <v>78</v>
      </c>
      <c r="AT317" s="200" t="s">
        <v>72</v>
      </c>
      <c r="AU317" s="200" t="s">
        <v>78</v>
      </c>
      <c r="AY317" s="199" t="s">
        <v>117</v>
      </c>
      <c r="BK317" s="201" t="n">
        <f aca="false">SUM(BK318:BK362)</f>
        <v>0</v>
      </c>
    </row>
    <row r="318" s="31" customFormat="true" ht="24.15" hidden="false" customHeight="true" outlineLevel="0" collapsed="false">
      <c r="A318" s="24"/>
      <c r="B318" s="25"/>
      <c r="C318" s="204" t="s">
        <v>490</v>
      </c>
      <c r="D318" s="204" t="s">
        <v>119</v>
      </c>
      <c r="E318" s="205" t="s">
        <v>491</v>
      </c>
      <c r="F318" s="206" t="s">
        <v>492</v>
      </c>
      <c r="G318" s="207" t="s">
        <v>160</v>
      </c>
      <c r="H318" s="208" t="n">
        <v>67.5</v>
      </c>
      <c r="I318" s="209"/>
      <c r="J318" s="210" t="n">
        <f aca="false">ROUND(I318*H318,2)</f>
        <v>0</v>
      </c>
      <c r="K318" s="206" t="s">
        <v>123</v>
      </c>
      <c r="L318" s="30"/>
      <c r="M318" s="211"/>
      <c r="N318" s="212" t="s">
        <v>38</v>
      </c>
      <c r="O318" s="74"/>
      <c r="P318" s="213" t="n">
        <f aca="false">O318*H318</f>
        <v>0</v>
      </c>
      <c r="Q318" s="213" t="n">
        <v>7E-005</v>
      </c>
      <c r="R318" s="213" t="n">
        <f aca="false">Q318*H318</f>
        <v>0.004725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124</v>
      </c>
      <c r="AT318" s="215" t="s">
        <v>119</v>
      </c>
      <c r="AU318" s="215" t="s">
        <v>80</v>
      </c>
      <c r="AY318" s="3" t="s">
        <v>117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78</v>
      </c>
      <c r="BK318" s="216" t="n">
        <f aca="false">ROUND(I318*H318,2)</f>
        <v>0</v>
      </c>
      <c r="BL318" s="3" t="s">
        <v>124</v>
      </c>
      <c r="BM318" s="215" t="s">
        <v>493</v>
      </c>
    </row>
    <row r="319" s="31" customFormat="true" ht="12.8" hidden="false" customHeight="false" outlineLevel="0" collapsed="false">
      <c r="A319" s="24"/>
      <c r="B319" s="25"/>
      <c r="C319" s="26"/>
      <c r="D319" s="217" t="s">
        <v>126</v>
      </c>
      <c r="E319" s="26"/>
      <c r="F319" s="218" t="s">
        <v>494</v>
      </c>
      <c r="G319" s="26"/>
      <c r="H319" s="26"/>
      <c r="I319" s="219"/>
      <c r="J319" s="26"/>
      <c r="K319" s="26"/>
      <c r="L319" s="30"/>
      <c r="M319" s="220"/>
      <c r="N319" s="22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6</v>
      </c>
      <c r="AU319" s="3" t="s">
        <v>80</v>
      </c>
    </row>
    <row r="320" s="31" customFormat="true" ht="24.15" hidden="false" customHeight="true" outlineLevel="0" collapsed="false">
      <c r="A320" s="24"/>
      <c r="B320" s="25"/>
      <c r="C320" s="246" t="s">
        <v>495</v>
      </c>
      <c r="D320" s="246" t="s">
        <v>306</v>
      </c>
      <c r="E320" s="247" t="s">
        <v>496</v>
      </c>
      <c r="F320" s="248" t="s">
        <v>497</v>
      </c>
      <c r="G320" s="249" t="s">
        <v>160</v>
      </c>
      <c r="H320" s="250" t="n">
        <v>69.525</v>
      </c>
      <c r="I320" s="251"/>
      <c r="J320" s="252" t="n">
        <f aca="false">ROUND(I320*H320,2)</f>
        <v>0</v>
      </c>
      <c r="K320" s="248" t="s">
        <v>123</v>
      </c>
      <c r="L320" s="253"/>
      <c r="M320" s="254"/>
      <c r="N320" s="255" t="s">
        <v>38</v>
      </c>
      <c r="O320" s="74"/>
      <c r="P320" s="213" t="n">
        <f aca="false">O320*H320</f>
        <v>0</v>
      </c>
      <c r="Q320" s="213" t="n">
        <v>0.11323</v>
      </c>
      <c r="R320" s="213" t="n">
        <f aca="false">Q320*H320</f>
        <v>7.87231575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63</v>
      </c>
      <c r="AT320" s="215" t="s">
        <v>306</v>
      </c>
      <c r="AU320" s="215" t="s">
        <v>80</v>
      </c>
      <c r="AY320" s="3" t="s">
        <v>117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78</v>
      </c>
      <c r="BK320" s="216" t="n">
        <f aca="false">ROUND(I320*H320,2)</f>
        <v>0</v>
      </c>
      <c r="BL320" s="3" t="s">
        <v>124</v>
      </c>
      <c r="BM320" s="215" t="s">
        <v>498</v>
      </c>
    </row>
    <row r="321" s="31" customFormat="true" ht="12.8" hidden="false" customHeight="false" outlineLevel="0" collapsed="false">
      <c r="A321" s="24"/>
      <c r="B321" s="25"/>
      <c r="C321" s="26"/>
      <c r="D321" s="217" t="s">
        <v>126</v>
      </c>
      <c r="E321" s="26"/>
      <c r="F321" s="218" t="s">
        <v>497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80</v>
      </c>
    </row>
    <row r="322" s="222" customFormat="true" ht="12.8" hidden="false" customHeight="false" outlineLevel="0" collapsed="false">
      <c r="B322" s="223"/>
      <c r="C322" s="224"/>
      <c r="D322" s="217" t="s">
        <v>137</v>
      </c>
      <c r="E322" s="224"/>
      <c r="F322" s="226" t="s">
        <v>499</v>
      </c>
      <c r="G322" s="224"/>
      <c r="H322" s="227" t="n">
        <v>69.525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7</v>
      </c>
      <c r="AU322" s="233" t="s">
        <v>80</v>
      </c>
      <c r="AV322" s="222" t="s">
        <v>80</v>
      </c>
      <c r="AW322" s="222" t="s">
        <v>3</v>
      </c>
      <c r="AX322" s="222" t="s">
        <v>78</v>
      </c>
      <c r="AY322" s="233" t="s">
        <v>117</v>
      </c>
    </row>
    <row r="323" s="31" customFormat="true" ht="24.15" hidden="false" customHeight="true" outlineLevel="0" collapsed="false">
      <c r="A323" s="24"/>
      <c r="B323" s="25"/>
      <c r="C323" s="204" t="s">
        <v>500</v>
      </c>
      <c r="D323" s="204" t="s">
        <v>119</v>
      </c>
      <c r="E323" s="205" t="s">
        <v>501</v>
      </c>
      <c r="F323" s="206" t="s">
        <v>502</v>
      </c>
      <c r="G323" s="207" t="s">
        <v>343</v>
      </c>
      <c r="H323" s="208" t="n">
        <v>2</v>
      </c>
      <c r="I323" s="209"/>
      <c r="J323" s="210" t="n">
        <f aca="false">ROUND(I323*H323,2)</f>
        <v>0</v>
      </c>
      <c r="K323" s="206"/>
      <c r="L323" s="30"/>
      <c r="M323" s="211"/>
      <c r="N323" s="212" t="s">
        <v>38</v>
      </c>
      <c r="O323" s="74"/>
      <c r="P323" s="213" t="n">
        <f aca="false">O323*H323</f>
        <v>0</v>
      </c>
      <c r="Q323" s="213" t="n">
        <v>0.00086</v>
      </c>
      <c r="R323" s="213" t="n">
        <f aca="false">Q323*H323</f>
        <v>0.00172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24</v>
      </c>
      <c r="AT323" s="215" t="s">
        <v>119</v>
      </c>
      <c r="AU323" s="215" t="s">
        <v>80</v>
      </c>
      <c r="AY323" s="3" t="s">
        <v>117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78</v>
      </c>
      <c r="BK323" s="216" t="n">
        <f aca="false">ROUND(I323*H323,2)</f>
        <v>0</v>
      </c>
      <c r="BL323" s="3" t="s">
        <v>124</v>
      </c>
      <c r="BM323" s="215" t="s">
        <v>503</v>
      </c>
    </row>
    <row r="324" s="31" customFormat="true" ht="12.8" hidden="false" customHeight="false" outlineLevel="0" collapsed="false">
      <c r="A324" s="24"/>
      <c r="B324" s="25"/>
      <c r="C324" s="26"/>
      <c r="D324" s="217" t="s">
        <v>126</v>
      </c>
      <c r="E324" s="26"/>
      <c r="F324" s="218" t="s">
        <v>502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6</v>
      </c>
      <c r="AU324" s="3" t="s">
        <v>80</v>
      </c>
    </row>
    <row r="325" s="222" customFormat="true" ht="12.8" hidden="false" customHeight="false" outlineLevel="0" collapsed="false">
      <c r="B325" s="223"/>
      <c r="C325" s="224"/>
      <c r="D325" s="217" t="s">
        <v>137</v>
      </c>
      <c r="E325" s="225"/>
      <c r="F325" s="226" t="s">
        <v>504</v>
      </c>
      <c r="G325" s="224"/>
      <c r="H325" s="227" t="n">
        <v>2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7</v>
      </c>
      <c r="AU325" s="233" t="s">
        <v>80</v>
      </c>
      <c r="AV325" s="222" t="s">
        <v>80</v>
      </c>
      <c r="AW325" s="222" t="s">
        <v>30</v>
      </c>
      <c r="AX325" s="222" t="s">
        <v>78</v>
      </c>
      <c r="AY325" s="233" t="s">
        <v>117</v>
      </c>
    </row>
    <row r="326" s="31" customFormat="true" ht="16.5" hidden="false" customHeight="true" outlineLevel="0" collapsed="false">
      <c r="A326" s="24"/>
      <c r="B326" s="25"/>
      <c r="C326" s="246" t="s">
        <v>505</v>
      </c>
      <c r="D326" s="246" t="s">
        <v>306</v>
      </c>
      <c r="E326" s="247" t="s">
        <v>506</v>
      </c>
      <c r="F326" s="248" t="s">
        <v>507</v>
      </c>
      <c r="G326" s="249" t="s">
        <v>343</v>
      </c>
      <c r="H326" s="250" t="n">
        <v>2</v>
      </c>
      <c r="I326" s="251"/>
      <c r="J326" s="252" t="n">
        <f aca="false">ROUND(I326*H326,2)</f>
        <v>0</v>
      </c>
      <c r="K326" s="248"/>
      <c r="L326" s="253"/>
      <c r="M326" s="254"/>
      <c r="N326" s="255" t="s">
        <v>38</v>
      </c>
      <c r="O326" s="74"/>
      <c r="P326" s="213" t="n">
        <f aca="false">O326*H326</f>
        <v>0</v>
      </c>
      <c r="Q326" s="213" t="n">
        <v>0.0022</v>
      </c>
      <c r="R326" s="213" t="n">
        <f aca="false">Q326*H326</f>
        <v>0.0044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163</v>
      </c>
      <c r="AT326" s="215" t="s">
        <v>306</v>
      </c>
      <c r="AU326" s="215" t="s">
        <v>80</v>
      </c>
      <c r="AY326" s="3" t="s">
        <v>117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78</v>
      </c>
      <c r="BK326" s="216" t="n">
        <f aca="false">ROUND(I326*H326,2)</f>
        <v>0</v>
      </c>
      <c r="BL326" s="3" t="s">
        <v>124</v>
      </c>
      <c r="BM326" s="215" t="s">
        <v>508</v>
      </c>
    </row>
    <row r="327" s="31" customFormat="true" ht="12.8" hidden="false" customHeight="false" outlineLevel="0" collapsed="false">
      <c r="A327" s="24"/>
      <c r="B327" s="25"/>
      <c r="C327" s="26"/>
      <c r="D327" s="217" t="s">
        <v>126</v>
      </c>
      <c r="E327" s="26"/>
      <c r="F327" s="218" t="s">
        <v>507</v>
      </c>
      <c r="G327" s="26"/>
      <c r="H327" s="26"/>
      <c r="I327" s="219"/>
      <c r="J327" s="26"/>
      <c r="K327" s="26"/>
      <c r="L327" s="30"/>
      <c r="M327" s="220"/>
      <c r="N327" s="221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6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204" t="s">
        <v>509</v>
      </c>
      <c r="D328" s="204" t="s">
        <v>119</v>
      </c>
      <c r="E328" s="205" t="s">
        <v>510</v>
      </c>
      <c r="F328" s="206" t="s">
        <v>511</v>
      </c>
      <c r="G328" s="207" t="s">
        <v>343</v>
      </c>
      <c r="H328" s="208" t="n">
        <v>1</v>
      </c>
      <c r="I328" s="209"/>
      <c r="J328" s="210" t="n">
        <f aca="false">ROUND(I328*H328,2)</f>
        <v>0</v>
      </c>
      <c r="K328" s="206"/>
      <c r="L328" s="30"/>
      <c r="M328" s="211"/>
      <c r="N328" s="212" t="s">
        <v>38</v>
      </c>
      <c r="O328" s="74"/>
      <c r="P328" s="213" t="n">
        <f aca="false">O328*H328</f>
        <v>0</v>
      </c>
      <c r="Q328" s="213" t="n">
        <v>0.00151</v>
      </c>
      <c r="R328" s="213" t="n">
        <f aca="false">Q328*H328</f>
        <v>0.00151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24</v>
      </c>
      <c r="AT328" s="215" t="s">
        <v>119</v>
      </c>
      <c r="AU328" s="215" t="s">
        <v>80</v>
      </c>
      <c r="AY328" s="3" t="s">
        <v>117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8</v>
      </c>
      <c r="BK328" s="216" t="n">
        <f aca="false">ROUND(I328*H328,2)</f>
        <v>0</v>
      </c>
      <c r="BL328" s="3" t="s">
        <v>124</v>
      </c>
      <c r="BM328" s="215" t="s">
        <v>512</v>
      </c>
    </row>
    <row r="329" s="31" customFormat="true" ht="12.8" hidden="false" customHeight="false" outlineLevel="0" collapsed="false">
      <c r="A329" s="24"/>
      <c r="B329" s="25"/>
      <c r="C329" s="26"/>
      <c r="D329" s="217" t="s">
        <v>126</v>
      </c>
      <c r="E329" s="26"/>
      <c r="F329" s="218" t="s">
        <v>511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6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46" t="s">
        <v>513</v>
      </c>
      <c r="D330" s="246" t="s">
        <v>306</v>
      </c>
      <c r="E330" s="247" t="s">
        <v>514</v>
      </c>
      <c r="F330" s="248" t="s">
        <v>515</v>
      </c>
      <c r="G330" s="249" t="s">
        <v>343</v>
      </c>
      <c r="H330" s="250" t="n">
        <v>1</v>
      </c>
      <c r="I330" s="251"/>
      <c r="J330" s="252" t="n">
        <f aca="false">ROUND(I330*H330,2)</f>
        <v>0</v>
      </c>
      <c r="K330" s="248"/>
      <c r="L330" s="253"/>
      <c r="M330" s="254"/>
      <c r="N330" s="255" t="s">
        <v>38</v>
      </c>
      <c r="O330" s="74"/>
      <c r="P330" s="213" t="n">
        <f aca="false">O330*H330</f>
        <v>0</v>
      </c>
      <c r="Q330" s="213" t="n">
        <v>0.034</v>
      </c>
      <c r="R330" s="213" t="n">
        <f aca="false">Q330*H330</f>
        <v>0.034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163</v>
      </c>
      <c r="AT330" s="215" t="s">
        <v>306</v>
      </c>
      <c r="AU330" s="215" t="s">
        <v>80</v>
      </c>
      <c r="AY330" s="3" t="s">
        <v>117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78</v>
      </c>
      <c r="BK330" s="216" t="n">
        <f aca="false">ROUND(I330*H330,2)</f>
        <v>0</v>
      </c>
      <c r="BL330" s="3" t="s">
        <v>124</v>
      </c>
      <c r="BM330" s="215" t="s">
        <v>516</v>
      </c>
    </row>
    <row r="331" s="31" customFormat="true" ht="12.8" hidden="false" customHeight="false" outlineLevel="0" collapsed="false">
      <c r="A331" s="24"/>
      <c r="B331" s="25"/>
      <c r="C331" s="26"/>
      <c r="D331" s="217" t="s">
        <v>126</v>
      </c>
      <c r="E331" s="26"/>
      <c r="F331" s="218" t="s">
        <v>517</v>
      </c>
      <c r="G331" s="26"/>
      <c r="H331" s="26"/>
      <c r="I331" s="219"/>
      <c r="J331" s="26"/>
      <c r="K331" s="26"/>
      <c r="L331" s="30"/>
      <c r="M331" s="220"/>
      <c r="N331" s="221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80</v>
      </c>
    </row>
    <row r="332" s="31" customFormat="true" ht="24.15" hidden="false" customHeight="true" outlineLevel="0" collapsed="false">
      <c r="A332" s="24"/>
      <c r="B332" s="25"/>
      <c r="C332" s="204" t="s">
        <v>518</v>
      </c>
      <c r="D332" s="204" t="s">
        <v>119</v>
      </c>
      <c r="E332" s="205" t="s">
        <v>519</v>
      </c>
      <c r="F332" s="206" t="s">
        <v>520</v>
      </c>
      <c r="G332" s="207" t="s">
        <v>521</v>
      </c>
      <c r="H332" s="208" t="n">
        <v>3</v>
      </c>
      <c r="I332" s="209"/>
      <c r="J332" s="210" t="n">
        <f aca="false">ROUND(I332*H332,2)</f>
        <v>0</v>
      </c>
      <c r="K332" s="206" t="s">
        <v>123</v>
      </c>
      <c r="L332" s="30"/>
      <c r="M332" s="211"/>
      <c r="N332" s="212" t="s">
        <v>38</v>
      </c>
      <c r="O332" s="74"/>
      <c r="P332" s="213" t="n">
        <f aca="false">O332*H332</f>
        <v>0</v>
      </c>
      <c r="Q332" s="213" t="n">
        <v>0.0012</v>
      </c>
      <c r="R332" s="213" t="n">
        <f aca="false">Q332*H332</f>
        <v>0.0036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24</v>
      </c>
      <c r="AT332" s="215" t="s">
        <v>119</v>
      </c>
      <c r="AU332" s="215" t="s">
        <v>80</v>
      </c>
      <c r="AY332" s="3" t="s">
        <v>117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78</v>
      </c>
      <c r="BK332" s="216" t="n">
        <f aca="false">ROUND(I332*H332,2)</f>
        <v>0</v>
      </c>
      <c r="BL332" s="3" t="s">
        <v>124</v>
      </c>
      <c r="BM332" s="215" t="s">
        <v>522</v>
      </c>
    </row>
    <row r="333" s="31" customFormat="true" ht="12.8" hidden="false" customHeight="false" outlineLevel="0" collapsed="false">
      <c r="A333" s="24"/>
      <c r="B333" s="25"/>
      <c r="C333" s="26"/>
      <c r="D333" s="217" t="s">
        <v>126</v>
      </c>
      <c r="E333" s="26"/>
      <c r="F333" s="218" t="s">
        <v>523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6</v>
      </c>
      <c r="AU333" s="3" t="s">
        <v>80</v>
      </c>
    </row>
    <row r="334" s="31" customFormat="true" ht="24.15" hidden="false" customHeight="true" outlineLevel="0" collapsed="false">
      <c r="A334" s="24"/>
      <c r="B334" s="25"/>
      <c r="C334" s="204" t="s">
        <v>524</v>
      </c>
      <c r="D334" s="204" t="s">
        <v>119</v>
      </c>
      <c r="E334" s="205" t="s">
        <v>525</v>
      </c>
      <c r="F334" s="206" t="s">
        <v>526</v>
      </c>
      <c r="G334" s="207" t="s">
        <v>232</v>
      </c>
      <c r="H334" s="208" t="n">
        <v>4.282</v>
      </c>
      <c r="I334" s="209"/>
      <c r="J334" s="210" t="n">
        <f aca="false">ROUND(I334*H334,2)</f>
        <v>0</v>
      </c>
      <c r="K334" s="206" t="s">
        <v>123</v>
      </c>
      <c r="L334" s="30"/>
      <c r="M334" s="211"/>
      <c r="N334" s="212" t="s">
        <v>38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24</v>
      </c>
      <c r="AT334" s="215" t="s">
        <v>119</v>
      </c>
      <c r="AU334" s="215" t="s">
        <v>80</v>
      </c>
      <c r="AY334" s="3" t="s">
        <v>117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8</v>
      </c>
      <c r="BK334" s="216" t="n">
        <f aca="false">ROUND(I334*H334,2)</f>
        <v>0</v>
      </c>
      <c r="BL334" s="3" t="s">
        <v>124</v>
      </c>
      <c r="BM334" s="215" t="s">
        <v>527</v>
      </c>
    </row>
    <row r="335" s="31" customFormat="true" ht="12.8" hidden="false" customHeight="false" outlineLevel="0" collapsed="false">
      <c r="A335" s="24"/>
      <c r="B335" s="25"/>
      <c r="C335" s="26"/>
      <c r="D335" s="217" t="s">
        <v>126</v>
      </c>
      <c r="E335" s="26"/>
      <c r="F335" s="218" t="s">
        <v>528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80</v>
      </c>
    </row>
    <row r="336" s="222" customFormat="true" ht="12.8" hidden="false" customHeight="false" outlineLevel="0" collapsed="false">
      <c r="B336" s="223"/>
      <c r="C336" s="224"/>
      <c r="D336" s="217" t="s">
        <v>137</v>
      </c>
      <c r="E336" s="225"/>
      <c r="F336" s="226" t="s">
        <v>529</v>
      </c>
      <c r="G336" s="224"/>
      <c r="H336" s="227" t="n">
        <v>2.055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37</v>
      </c>
      <c r="AU336" s="233" t="s">
        <v>80</v>
      </c>
      <c r="AV336" s="222" t="s">
        <v>80</v>
      </c>
      <c r="AW336" s="222" t="s">
        <v>30</v>
      </c>
      <c r="AX336" s="222" t="s">
        <v>73</v>
      </c>
      <c r="AY336" s="233" t="s">
        <v>117</v>
      </c>
    </row>
    <row r="337" s="222" customFormat="true" ht="12.8" hidden="false" customHeight="false" outlineLevel="0" collapsed="false">
      <c r="B337" s="223"/>
      <c r="C337" s="224"/>
      <c r="D337" s="217" t="s">
        <v>137</v>
      </c>
      <c r="E337" s="225"/>
      <c r="F337" s="226" t="s">
        <v>530</v>
      </c>
      <c r="G337" s="224"/>
      <c r="H337" s="227" t="n">
        <v>1.38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7</v>
      </c>
      <c r="AU337" s="233" t="s">
        <v>80</v>
      </c>
      <c r="AV337" s="222" t="s">
        <v>80</v>
      </c>
      <c r="AW337" s="222" t="s">
        <v>30</v>
      </c>
      <c r="AX337" s="222" t="s">
        <v>73</v>
      </c>
      <c r="AY337" s="233" t="s">
        <v>117</v>
      </c>
    </row>
    <row r="338" s="222" customFormat="true" ht="12.8" hidden="false" customHeight="false" outlineLevel="0" collapsed="false">
      <c r="B338" s="223"/>
      <c r="C338" s="224"/>
      <c r="D338" s="217" t="s">
        <v>137</v>
      </c>
      <c r="E338" s="225"/>
      <c r="F338" s="226" t="s">
        <v>531</v>
      </c>
      <c r="G338" s="224"/>
      <c r="H338" s="227" t="n">
        <v>1.35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37</v>
      </c>
      <c r="AU338" s="233" t="s">
        <v>80</v>
      </c>
      <c r="AV338" s="222" t="s">
        <v>80</v>
      </c>
      <c r="AW338" s="222" t="s">
        <v>30</v>
      </c>
      <c r="AX338" s="222" t="s">
        <v>73</v>
      </c>
      <c r="AY338" s="233" t="s">
        <v>117</v>
      </c>
    </row>
    <row r="339" s="222" customFormat="true" ht="12.8" hidden="false" customHeight="false" outlineLevel="0" collapsed="false">
      <c r="B339" s="223"/>
      <c r="C339" s="224"/>
      <c r="D339" s="217" t="s">
        <v>137</v>
      </c>
      <c r="E339" s="225"/>
      <c r="F339" s="226" t="s">
        <v>532</v>
      </c>
      <c r="G339" s="224"/>
      <c r="H339" s="227" t="n">
        <v>-0.503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7</v>
      </c>
      <c r="AU339" s="233" t="s">
        <v>80</v>
      </c>
      <c r="AV339" s="222" t="s">
        <v>80</v>
      </c>
      <c r="AW339" s="222" t="s">
        <v>30</v>
      </c>
      <c r="AX339" s="222" t="s">
        <v>73</v>
      </c>
      <c r="AY339" s="233" t="s">
        <v>117</v>
      </c>
    </row>
    <row r="340" s="234" customFormat="true" ht="12.8" hidden="false" customHeight="false" outlineLevel="0" collapsed="false">
      <c r="B340" s="235"/>
      <c r="C340" s="236"/>
      <c r="D340" s="217" t="s">
        <v>137</v>
      </c>
      <c r="E340" s="237"/>
      <c r="F340" s="238" t="s">
        <v>139</v>
      </c>
      <c r="G340" s="236"/>
      <c r="H340" s="239" t="n">
        <v>4.282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7</v>
      </c>
      <c r="AU340" s="245" t="s">
        <v>80</v>
      </c>
      <c r="AV340" s="234" t="s">
        <v>124</v>
      </c>
      <c r="AW340" s="234" t="s">
        <v>30</v>
      </c>
      <c r="AX340" s="234" t="s">
        <v>78</v>
      </c>
      <c r="AY340" s="245" t="s">
        <v>117</v>
      </c>
    </row>
    <row r="341" s="31" customFormat="true" ht="24.15" hidden="false" customHeight="true" outlineLevel="0" collapsed="false">
      <c r="A341" s="24"/>
      <c r="B341" s="25"/>
      <c r="C341" s="204" t="s">
        <v>533</v>
      </c>
      <c r="D341" s="204" t="s">
        <v>119</v>
      </c>
      <c r="E341" s="205" t="s">
        <v>534</v>
      </c>
      <c r="F341" s="206" t="s">
        <v>535</v>
      </c>
      <c r="G341" s="207" t="s">
        <v>343</v>
      </c>
      <c r="H341" s="208" t="n">
        <v>2</v>
      </c>
      <c r="I341" s="209"/>
      <c r="J341" s="210" t="n">
        <f aca="false">ROUND(I341*H341,2)</f>
        <v>0</v>
      </c>
      <c r="K341" s="206" t="s">
        <v>123</v>
      </c>
      <c r="L341" s="30"/>
      <c r="M341" s="211"/>
      <c r="N341" s="212" t="s">
        <v>38</v>
      </c>
      <c r="O341" s="74"/>
      <c r="P341" s="213" t="n">
        <f aca="false">O341*H341</f>
        <v>0</v>
      </c>
      <c r="Q341" s="213" t="n">
        <v>0.01247</v>
      </c>
      <c r="R341" s="213" t="n">
        <f aca="false">Q341*H341</f>
        <v>0.02494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24</v>
      </c>
      <c r="AT341" s="215" t="s">
        <v>119</v>
      </c>
      <c r="AU341" s="215" t="s">
        <v>80</v>
      </c>
      <c r="AY341" s="3" t="s">
        <v>117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8</v>
      </c>
      <c r="BK341" s="216" t="n">
        <f aca="false">ROUND(I341*H341,2)</f>
        <v>0</v>
      </c>
      <c r="BL341" s="3" t="s">
        <v>124</v>
      </c>
      <c r="BM341" s="215" t="s">
        <v>536</v>
      </c>
    </row>
    <row r="342" s="31" customFormat="true" ht="12.8" hidden="false" customHeight="false" outlineLevel="0" collapsed="false">
      <c r="A342" s="24"/>
      <c r="B342" s="25"/>
      <c r="C342" s="26"/>
      <c r="D342" s="217" t="s">
        <v>126</v>
      </c>
      <c r="E342" s="26"/>
      <c r="F342" s="218" t="s">
        <v>537</v>
      </c>
      <c r="G342" s="26"/>
      <c r="H342" s="26"/>
      <c r="I342" s="219"/>
      <c r="J342" s="26"/>
      <c r="K342" s="26"/>
      <c r="L342" s="30"/>
      <c r="M342" s="220"/>
      <c r="N342" s="22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6</v>
      </c>
      <c r="AU342" s="3" t="s">
        <v>80</v>
      </c>
    </row>
    <row r="343" s="31" customFormat="true" ht="24.15" hidden="false" customHeight="true" outlineLevel="0" collapsed="false">
      <c r="A343" s="24"/>
      <c r="B343" s="25"/>
      <c r="C343" s="246" t="s">
        <v>538</v>
      </c>
      <c r="D343" s="246" t="s">
        <v>306</v>
      </c>
      <c r="E343" s="247" t="s">
        <v>539</v>
      </c>
      <c r="F343" s="248" t="s">
        <v>540</v>
      </c>
      <c r="G343" s="249" t="s">
        <v>343</v>
      </c>
      <c r="H343" s="250" t="n">
        <v>2</v>
      </c>
      <c r="I343" s="251"/>
      <c r="J343" s="252" t="n">
        <f aca="false">ROUND(I343*H343,2)</f>
        <v>0</v>
      </c>
      <c r="K343" s="248" t="s">
        <v>123</v>
      </c>
      <c r="L343" s="253"/>
      <c r="M343" s="254"/>
      <c r="N343" s="255" t="s">
        <v>38</v>
      </c>
      <c r="O343" s="74"/>
      <c r="P343" s="213" t="n">
        <f aca="false">O343*H343</f>
        <v>0</v>
      </c>
      <c r="Q343" s="213" t="n">
        <v>0.5</v>
      </c>
      <c r="R343" s="213" t="n">
        <f aca="false">Q343*H343</f>
        <v>1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63</v>
      </c>
      <c r="AT343" s="215" t="s">
        <v>306</v>
      </c>
      <c r="AU343" s="215" t="s">
        <v>80</v>
      </c>
      <c r="AY343" s="3" t="s">
        <v>117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8</v>
      </c>
      <c r="BK343" s="216" t="n">
        <f aca="false">ROUND(I343*H343,2)</f>
        <v>0</v>
      </c>
      <c r="BL343" s="3" t="s">
        <v>124</v>
      </c>
      <c r="BM343" s="215" t="s">
        <v>541</v>
      </c>
    </row>
    <row r="344" s="31" customFormat="true" ht="12.8" hidden="false" customHeight="false" outlineLevel="0" collapsed="false">
      <c r="A344" s="24"/>
      <c r="B344" s="25"/>
      <c r="C344" s="26"/>
      <c r="D344" s="217" t="s">
        <v>126</v>
      </c>
      <c r="E344" s="26"/>
      <c r="F344" s="218" t="s">
        <v>540</v>
      </c>
      <c r="G344" s="26"/>
      <c r="H344" s="26"/>
      <c r="I344" s="219"/>
      <c r="J344" s="26"/>
      <c r="K344" s="26"/>
      <c r="L344" s="30"/>
      <c r="M344" s="220"/>
      <c r="N344" s="22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0</v>
      </c>
    </row>
    <row r="345" s="31" customFormat="true" ht="24.15" hidden="false" customHeight="true" outlineLevel="0" collapsed="false">
      <c r="A345" s="24"/>
      <c r="B345" s="25"/>
      <c r="C345" s="204" t="s">
        <v>542</v>
      </c>
      <c r="D345" s="204" t="s">
        <v>119</v>
      </c>
      <c r="E345" s="205" t="s">
        <v>543</v>
      </c>
      <c r="F345" s="206" t="s">
        <v>544</v>
      </c>
      <c r="G345" s="207" t="s">
        <v>122</v>
      </c>
      <c r="H345" s="208" t="n">
        <v>32.88</v>
      </c>
      <c r="I345" s="209"/>
      <c r="J345" s="210" t="n">
        <f aca="false">ROUND(I345*H345,2)</f>
        <v>0</v>
      </c>
      <c r="K345" s="206" t="s">
        <v>123</v>
      </c>
      <c r="L345" s="30"/>
      <c r="M345" s="211"/>
      <c r="N345" s="212" t="s">
        <v>38</v>
      </c>
      <c r="O345" s="74"/>
      <c r="P345" s="213" t="n">
        <f aca="false">O345*H345</f>
        <v>0</v>
      </c>
      <c r="Q345" s="213" t="n">
        <v>0.00545</v>
      </c>
      <c r="R345" s="213" t="n">
        <f aca="false">Q345*H345</f>
        <v>0.179196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24</v>
      </c>
      <c r="AT345" s="215" t="s">
        <v>119</v>
      </c>
      <c r="AU345" s="215" t="s">
        <v>80</v>
      </c>
      <c r="AY345" s="3" t="s">
        <v>117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78</v>
      </c>
      <c r="BK345" s="216" t="n">
        <f aca="false">ROUND(I345*H345,2)</f>
        <v>0</v>
      </c>
      <c r="BL345" s="3" t="s">
        <v>124</v>
      </c>
      <c r="BM345" s="215" t="s">
        <v>545</v>
      </c>
    </row>
    <row r="346" s="31" customFormat="true" ht="12.8" hidden="false" customHeight="false" outlineLevel="0" collapsed="false">
      <c r="A346" s="24"/>
      <c r="B346" s="25"/>
      <c r="C346" s="26"/>
      <c r="D346" s="217" t="s">
        <v>126</v>
      </c>
      <c r="E346" s="26"/>
      <c r="F346" s="218" t="s">
        <v>546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6</v>
      </c>
      <c r="AU346" s="3" t="s">
        <v>80</v>
      </c>
    </row>
    <row r="347" s="222" customFormat="true" ht="12.8" hidden="false" customHeight="false" outlineLevel="0" collapsed="false">
      <c r="B347" s="223"/>
      <c r="C347" s="224"/>
      <c r="D347" s="217" t="s">
        <v>137</v>
      </c>
      <c r="E347" s="225"/>
      <c r="F347" s="226" t="s">
        <v>547</v>
      </c>
      <c r="G347" s="224"/>
      <c r="H347" s="227" t="n">
        <v>32.88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7</v>
      </c>
      <c r="AU347" s="233" t="s">
        <v>80</v>
      </c>
      <c r="AV347" s="222" t="s">
        <v>80</v>
      </c>
      <c r="AW347" s="222" t="s">
        <v>30</v>
      </c>
      <c r="AX347" s="222" t="s">
        <v>78</v>
      </c>
      <c r="AY347" s="233" t="s">
        <v>117</v>
      </c>
    </row>
    <row r="348" s="31" customFormat="true" ht="24.15" hidden="false" customHeight="true" outlineLevel="0" collapsed="false">
      <c r="A348" s="24"/>
      <c r="B348" s="25"/>
      <c r="C348" s="204" t="s">
        <v>548</v>
      </c>
      <c r="D348" s="204" t="s">
        <v>119</v>
      </c>
      <c r="E348" s="205" t="s">
        <v>549</v>
      </c>
      <c r="F348" s="206" t="s">
        <v>550</v>
      </c>
      <c r="G348" s="207" t="s">
        <v>122</v>
      </c>
      <c r="H348" s="208" t="n">
        <v>32.88</v>
      </c>
      <c r="I348" s="209"/>
      <c r="J348" s="210" t="n">
        <f aca="false">ROUND(I348*H348,2)</f>
        <v>0</v>
      </c>
      <c r="K348" s="206" t="s">
        <v>123</v>
      </c>
      <c r="L348" s="30"/>
      <c r="M348" s="211"/>
      <c r="N348" s="212" t="s">
        <v>38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24</v>
      </c>
      <c r="AT348" s="215" t="s">
        <v>119</v>
      </c>
      <c r="AU348" s="215" t="s">
        <v>80</v>
      </c>
      <c r="AY348" s="3" t="s">
        <v>117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8</v>
      </c>
      <c r="BK348" s="216" t="n">
        <f aca="false">ROUND(I348*H348,2)</f>
        <v>0</v>
      </c>
      <c r="BL348" s="3" t="s">
        <v>124</v>
      </c>
      <c r="BM348" s="215" t="s">
        <v>551</v>
      </c>
    </row>
    <row r="349" s="31" customFormat="true" ht="12.8" hidden="false" customHeight="false" outlineLevel="0" collapsed="false">
      <c r="A349" s="24"/>
      <c r="B349" s="25"/>
      <c r="C349" s="26"/>
      <c r="D349" s="217" t="s">
        <v>126</v>
      </c>
      <c r="E349" s="26"/>
      <c r="F349" s="218" t="s">
        <v>552</v>
      </c>
      <c r="G349" s="26"/>
      <c r="H349" s="26"/>
      <c r="I349" s="219"/>
      <c r="J349" s="26"/>
      <c r="K349" s="26"/>
      <c r="L349" s="30"/>
      <c r="M349" s="220"/>
      <c r="N349" s="22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0</v>
      </c>
    </row>
    <row r="350" s="31" customFormat="true" ht="16.5" hidden="false" customHeight="true" outlineLevel="0" collapsed="false">
      <c r="A350" s="24"/>
      <c r="B350" s="25"/>
      <c r="C350" s="204" t="s">
        <v>553</v>
      </c>
      <c r="D350" s="204" t="s">
        <v>119</v>
      </c>
      <c r="E350" s="205" t="s">
        <v>554</v>
      </c>
      <c r="F350" s="206" t="s">
        <v>555</v>
      </c>
      <c r="G350" s="207" t="s">
        <v>275</v>
      </c>
      <c r="H350" s="208" t="n">
        <v>0.076</v>
      </c>
      <c r="I350" s="209"/>
      <c r="J350" s="210" t="n">
        <f aca="false">ROUND(I350*H350,2)</f>
        <v>0</v>
      </c>
      <c r="K350" s="206" t="s">
        <v>123</v>
      </c>
      <c r="L350" s="30"/>
      <c r="M350" s="211"/>
      <c r="N350" s="212" t="s">
        <v>38</v>
      </c>
      <c r="O350" s="74"/>
      <c r="P350" s="213" t="n">
        <f aca="false">O350*H350</f>
        <v>0</v>
      </c>
      <c r="Q350" s="213" t="n">
        <v>0.99735</v>
      </c>
      <c r="R350" s="213" t="n">
        <f aca="false">Q350*H350</f>
        <v>0.0757986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24</v>
      </c>
      <c r="AT350" s="215" t="s">
        <v>119</v>
      </c>
      <c r="AU350" s="215" t="s">
        <v>80</v>
      </c>
      <c r="AY350" s="3" t="s">
        <v>117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78</v>
      </c>
      <c r="BK350" s="216" t="n">
        <f aca="false">ROUND(I350*H350,2)</f>
        <v>0</v>
      </c>
      <c r="BL350" s="3" t="s">
        <v>124</v>
      </c>
      <c r="BM350" s="215" t="s">
        <v>556</v>
      </c>
    </row>
    <row r="351" s="31" customFormat="true" ht="12.8" hidden="false" customHeight="false" outlineLevel="0" collapsed="false">
      <c r="A351" s="24"/>
      <c r="B351" s="25"/>
      <c r="C351" s="26"/>
      <c r="D351" s="217" t="s">
        <v>126</v>
      </c>
      <c r="E351" s="26"/>
      <c r="F351" s="218" t="s">
        <v>555</v>
      </c>
      <c r="G351" s="26"/>
      <c r="H351" s="26"/>
      <c r="I351" s="219"/>
      <c r="J351" s="26"/>
      <c r="K351" s="26"/>
      <c r="L351" s="30"/>
      <c r="M351" s="220"/>
      <c r="N351" s="22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6</v>
      </c>
      <c r="AU351" s="3" t="s">
        <v>80</v>
      </c>
    </row>
    <row r="352" s="222" customFormat="true" ht="12.8" hidden="false" customHeight="false" outlineLevel="0" collapsed="false">
      <c r="B352" s="223"/>
      <c r="C352" s="224"/>
      <c r="D352" s="217" t="s">
        <v>137</v>
      </c>
      <c r="E352" s="225"/>
      <c r="F352" s="226" t="s">
        <v>557</v>
      </c>
      <c r="G352" s="224"/>
      <c r="H352" s="227" t="n">
        <v>0.027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37</v>
      </c>
      <c r="AU352" s="233" t="s">
        <v>80</v>
      </c>
      <c r="AV352" s="222" t="s">
        <v>80</v>
      </c>
      <c r="AW352" s="222" t="s">
        <v>30</v>
      </c>
      <c r="AX352" s="222" t="s">
        <v>73</v>
      </c>
      <c r="AY352" s="233" t="s">
        <v>117</v>
      </c>
    </row>
    <row r="353" s="222" customFormat="true" ht="12.8" hidden="false" customHeight="false" outlineLevel="0" collapsed="false">
      <c r="B353" s="223"/>
      <c r="C353" s="224"/>
      <c r="D353" s="217" t="s">
        <v>137</v>
      </c>
      <c r="E353" s="225"/>
      <c r="F353" s="226" t="s">
        <v>558</v>
      </c>
      <c r="G353" s="224"/>
      <c r="H353" s="227" t="n">
        <v>0.049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7</v>
      </c>
      <c r="AU353" s="233" t="s">
        <v>80</v>
      </c>
      <c r="AV353" s="222" t="s">
        <v>80</v>
      </c>
      <c r="AW353" s="222" t="s">
        <v>30</v>
      </c>
      <c r="AX353" s="222" t="s">
        <v>73</v>
      </c>
      <c r="AY353" s="233" t="s">
        <v>117</v>
      </c>
    </row>
    <row r="354" s="234" customFormat="true" ht="12.8" hidden="false" customHeight="false" outlineLevel="0" collapsed="false">
      <c r="B354" s="235"/>
      <c r="C354" s="236"/>
      <c r="D354" s="217" t="s">
        <v>137</v>
      </c>
      <c r="E354" s="237"/>
      <c r="F354" s="238" t="s">
        <v>139</v>
      </c>
      <c r="G354" s="236"/>
      <c r="H354" s="239" t="n">
        <v>0.076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37</v>
      </c>
      <c r="AU354" s="245" t="s">
        <v>80</v>
      </c>
      <c r="AV354" s="234" t="s">
        <v>124</v>
      </c>
      <c r="AW354" s="234" t="s">
        <v>30</v>
      </c>
      <c r="AX354" s="234" t="s">
        <v>78</v>
      </c>
      <c r="AY354" s="245" t="s">
        <v>117</v>
      </c>
    </row>
    <row r="355" s="31" customFormat="true" ht="24.15" hidden="false" customHeight="true" outlineLevel="0" collapsed="false">
      <c r="A355" s="24"/>
      <c r="B355" s="25"/>
      <c r="C355" s="204" t="s">
        <v>559</v>
      </c>
      <c r="D355" s="204" t="s">
        <v>119</v>
      </c>
      <c r="E355" s="205" t="s">
        <v>560</v>
      </c>
      <c r="F355" s="206" t="s">
        <v>561</v>
      </c>
      <c r="G355" s="207" t="s">
        <v>343</v>
      </c>
      <c r="H355" s="208" t="n">
        <v>2</v>
      </c>
      <c r="I355" s="209"/>
      <c r="J355" s="210" t="n">
        <f aca="false">ROUND(I355*H355,2)</f>
        <v>0</v>
      </c>
      <c r="K355" s="206" t="s">
        <v>123</v>
      </c>
      <c r="L355" s="30"/>
      <c r="M355" s="211"/>
      <c r="N355" s="212" t="s">
        <v>38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.05</v>
      </c>
      <c r="T355" s="214" t="n">
        <f aca="false">S355*H355</f>
        <v>0.1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124</v>
      </c>
      <c r="AT355" s="215" t="s">
        <v>119</v>
      </c>
      <c r="AU355" s="215" t="s">
        <v>80</v>
      </c>
      <c r="AY355" s="3" t="s">
        <v>117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78</v>
      </c>
      <c r="BK355" s="216" t="n">
        <f aca="false">ROUND(I355*H355,2)</f>
        <v>0</v>
      </c>
      <c r="BL355" s="3" t="s">
        <v>124</v>
      </c>
      <c r="BM355" s="215" t="s">
        <v>562</v>
      </c>
    </row>
    <row r="356" s="31" customFormat="true" ht="12.8" hidden="false" customHeight="false" outlineLevel="0" collapsed="false">
      <c r="A356" s="24"/>
      <c r="B356" s="25"/>
      <c r="C356" s="26"/>
      <c r="D356" s="217" t="s">
        <v>126</v>
      </c>
      <c r="E356" s="26"/>
      <c r="F356" s="218" t="s">
        <v>563</v>
      </c>
      <c r="G356" s="26"/>
      <c r="H356" s="26"/>
      <c r="I356" s="219"/>
      <c r="J356" s="26"/>
      <c r="K356" s="26"/>
      <c r="L356" s="30"/>
      <c r="M356" s="220"/>
      <c r="N356" s="22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6</v>
      </c>
      <c r="AU356" s="3" t="s">
        <v>80</v>
      </c>
    </row>
    <row r="357" s="31" customFormat="true" ht="37.8" hidden="false" customHeight="true" outlineLevel="0" collapsed="false">
      <c r="A357" s="24"/>
      <c r="B357" s="25"/>
      <c r="C357" s="204" t="s">
        <v>564</v>
      </c>
      <c r="D357" s="204" t="s">
        <v>119</v>
      </c>
      <c r="E357" s="205" t="s">
        <v>565</v>
      </c>
      <c r="F357" s="206" t="s">
        <v>566</v>
      </c>
      <c r="G357" s="207" t="s">
        <v>343</v>
      </c>
      <c r="H357" s="208" t="n">
        <v>2</v>
      </c>
      <c r="I357" s="209"/>
      <c r="J357" s="210" t="n">
        <f aca="false">ROUND(I357*H357,2)</f>
        <v>0</v>
      </c>
      <c r="K357" s="206" t="s">
        <v>123</v>
      </c>
      <c r="L357" s="30"/>
      <c r="M357" s="211"/>
      <c r="N357" s="212" t="s">
        <v>38</v>
      </c>
      <c r="O357" s="74"/>
      <c r="P357" s="213" t="n">
        <f aca="false">O357*H357</f>
        <v>0</v>
      </c>
      <c r="Q357" s="213" t="n">
        <v>0.09</v>
      </c>
      <c r="R357" s="213" t="n">
        <f aca="false">Q357*H357</f>
        <v>0.18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24</v>
      </c>
      <c r="AT357" s="215" t="s">
        <v>119</v>
      </c>
      <c r="AU357" s="215" t="s">
        <v>80</v>
      </c>
      <c r="AY357" s="3" t="s">
        <v>117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78</v>
      </c>
      <c r="BK357" s="216" t="n">
        <f aca="false">ROUND(I357*H357,2)</f>
        <v>0</v>
      </c>
      <c r="BL357" s="3" t="s">
        <v>124</v>
      </c>
      <c r="BM357" s="215" t="s">
        <v>567</v>
      </c>
    </row>
    <row r="358" s="31" customFormat="true" ht="12.8" hidden="false" customHeight="false" outlineLevel="0" collapsed="false">
      <c r="A358" s="24"/>
      <c r="B358" s="25"/>
      <c r="C358" s="26"/>
      <c r="D358" s="217" t="s">
        <v>126</v>
      </c>
      <c r="E358" s="26"/>
      <c r="F358" s="218" t="s">
        <v>566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80</v>
      </c>
    </row>
    <row r="359" s="31" customFormat="true" ht="21.75" hidden="false" customHeight="true" outlineLevel="0" collapsed="false">
      <c r="A359" s="24"/>
      <c r="B359" s="25"/>
      <c r="C359" s="246" t="s">
        <v>568</v>
      </c>
      <c r="D359" s="246" t="s">
        <v>306</v>
      </c>
      <c r="E359" s="247" t="s">
        <v>569</v>
      </c>
      <c r="F359" s="248" t="s">
        <v>570</v>
      </c>
      <c r="G359" s="249" t="s">
        <v>343</v>
      </c>
      <c r="H359" s="250" t="n">
        <v>2</v>
      </c>
      <c r="I359" s="251"/>
      <c r="J359" s="252" t="n">
        <f aca="false">ROUND(I359*H359,2)</f>
        <v>0</v>
      </c>
      <c r="K359" s="248" t="s">
        <v>123</v>
      </c>
      <c r="L359" s="253"/>
      <c r="M359" s="254"/>
      <c r="N359" s="255" t="s">
        <v>38</v>
      </c>
      <c r="O359" s="74"/>
      <c r="P359" s="213" t="n">
        <f aca="false">O359*H359</f>
        <v>0</v>
      </c>
      <c r="Q359" s="213" t="n">
        <v>0.196</v>
      </c>
      <c r="R359" s="213" t="n">
        <f aca="false">Q359*H359</f>
        <v>0.392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163</v>
      </c>
      <c r="AT359" s="215" t="s">
        <v>306</v>
      </c>
      <c r="AU359" s="215" t="s">
        <v>80</v>
      </c>
      <c r="AY359" s="3" t="s">
        <v>117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78</v>
      </c>
      <c r="BK359" s="216" t="n">
        <f aca="false">ROUND(I359*H359,2)</f>
        <v>0</v>
      </c>
      <c r="BL359" s="3" t="s">
        <v>124</v>
      </c>
      <c r="BM359" s="215" t="s">
        <v>571</v>
      </c>
    </row>
    <row r="360" s="31" customFormat="true" ht="12.8" hidden="false" customHeight="false" outlineLevel="0" collapsed="false">
      <c r="A360" s="24"/>
      <c r="B360" s="25"/>
      <c r="C360" s="26"/>
      <c r="D360" s="217" t="s">
        <v>126</v>
      </c>
      <c r="E360" s="26"/>
      <c r="F360" s="218" t="s">
        <v>570</v>
      </c>
      <c r="G360" s="26"/>
      <c r="H360" s="26"/>
      <c r="I360" s="219"/>
      <c r="J360" s="26"/>
      <c r="K360" s="26"/>
      <c r="L360" s="30"/>
      <c r="M360" s="220"/>
      <c r="N360" s="221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6</v>
      </c>
      <c r="AU360" s="3" t="s">
        <v>80</v>
      </c>
    </row>
    <row r="361" s="31" customFormat="true" ht="24.15" hidden="false" customHeight="true" outlineLevel="0" collapsed="false">
      <c r="A361" s="24"/>
      <c r="B361" s="25"/>
      <c r="C361" s="204" t="s">
        <v>572</v>
      </c>
      <c r="D361" s="204" t="s">
        <v>119</v>
      </c>
      <c r="E361" s="205" t="s">
        <v>573</v>
      </c>
      <c r="F361" s="206" t="s">
        <v>574</v>
      </c>
      <c r="G361" s="207" t="s">
        <v>343</v>
      </c>
      <c r="H361" s="208" t="n">
        <v>6</v>
      </c>
      <c r="I361" s="209"/>
      <c r="J361" s="210" t="n">
        <f aca="false">ROUND(I361*H361,2)</f>
        <v>0</v>
      </c>
      <c r="K361" s="206" t="s">
        <v>123</v>
      </c>
      <c r="L361" s="30"/>
      <c r="M361" s="211"/>
      <c r="N361" s="212" t="s">
        <v>38</v>
      </c>
      <c r="O361" s="74"/>
      <c r="P361" s="213" t="n">
        <f aca="false">O361*H361</f>
        <v>0</v>
      </c>
      <c r="Q361" s="213" t="n">
        <v>0.01246</v>
      </c>
      <c r="R361" s="213" t="n">
        <f aca="false">Q361*H361</f>
        <v>0.07476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24</v>
      </c>
      <c r="AT361" s="215" t="s">
        <v>119</v>
      </c>
      <c r="AU361" s="215" t="s">
        <v>80</v>
      </c>
      <c r="AY361" s="3" t="s">
        <v>117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78</v>
      </c>
      <c r="BK361" s="216" t="n">
        <f aca="false">ROUND(I361*H361,2)</f>
        <v>0</v>
      </c>
      <c r="BL361" s="3" t="s">
        <v>124</v>
      </c>
      <c r="BM361" s="215" t="s">
        <v>575</v>
      </c>
    </row>
    <row r="362" s="31" customFormat="true" ht="12.8" hidden="false" customHeight="false" outlineLevel="0" collapsed="false">
      <c r="A362" s="24"/>
      <c r="B362" s="25"/>
      <c r="C362" s="26"/>
      <c r="D362" s="217" t="s">
        <v>126</v>
      </c>
      <c r="E362" s="26"/>
      <c r="F362" s="218" t="s">
        <v>576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0</v>
      </c>
    </row>
    <row r="363" s="187" customFormat="true" ht="22.8" hidden="false" customHeight="true" outlineLevel="0" collapsed="false">
      <c r="B363" s="188"/>
      <c r="C363" s="189"/>
      <c r="D363" s="190" t="s">
        <v>72</v>
      </c>
      <c r="E363" s="202" t="s">
        <v>168</v>
      </c>
      <c r="F363" s="202" t="s">
        <v>577</v>
      </c>
      <c r="G363" s="189"/>
      <c r="H363" s="189"/>
      <c r="I363" s="192"/>
      <c r="J363" s="203" t="n">
        <f aca="false">BK363</f>
        <v>0</v>
      </c>
      <c r="K363" s="189"/>
      <c r="L363" s="194"/>
      <c r="M363" s="195"/>
      <c r="N363" s="196"/>
      <c r="O363" s="196"/>
      <c r="P363" s="197" t="n">
        <f aca="false">SUM(P364:P381)</f>
        <v>0</v>
      </c>
      <c r="Q363" s="196"/>
      <c r="R363" s="197" t="n">
        <f aca="false">SUM(R364:R381)</f>
        <v>0.91368</v>
      </c>
      <c r="S363" s="196"/>
      <c r="T363" s="198" t="n">
        <f aca="false">SUM(T364:T381)</f>
        <v>0</v>
      </c>
      <c r="AR363" s="199" t="s">
        <v>78</v>
      </c>
      <c r="AT363" s="200" t="s">
        <v>72</v>
      </c>
      <c r="AU363" s="200" t="s">
        <v>78</v>
      </c>
      <c r="AY363" s="199" t="s">
        <v>117</v>
      </c>
      <c r="BK363" s="201" t="n">
        <f aca="false">SUM(BK364:BK381)</f>
        <v>0</v>
      </c>
    </row>
    <row r="364" s="31" customFormat="true" ht="33" hidden="false" customHeight="true" outlineLevel="0" collapsed="false">
      <c r="A364" s="24"/>
      <c r="B364" s="25"/>
      <c r="C364" s="204" t="s">
        <v>578</v>
      </c>
      <c r="D364" s="204" t="s">
        <v>119</v>
      </c>
      <c r="E364" s="205" t="s">
        <v>579</v>
      </c>
      <c r="F364" s="206" t="s">
        <v>580</v>
      </c>
      <c r="G364" s="207" t="s">
        <v>160</v>
      </c>
      <c r="H364" s="208" t="n">
        <v>3</v>
      </c>
      <c r="I364" s="209"/>
      <c r="J364" s="210" t="n">
        <f aca="false">ROUND(I364*H364,2)</f>
        <v>0</v>
      </c>
      <c r="K364" s="206" t="s">
        <v>123</v>
      </c>
      <c r="L364" s="30"/>
      <c r="M364" s="211"/>
      <c r="N364" s="212" t="s">
        <v>38</v>
      </c>
      <c r="O364" s="74"/>
      <c r="P364" s="213" t="n">
        <f aca="false">O364*H364</f>
        <v>0</v>
      </c>
      <c r="Q364" s="213" t="n">
        <v>0.1554</v>
      </c>
      <c r="R364" s="213" t="n">
        <f aca="false">Q364*H364</f>
        <v>0.4662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24</v>
      </c>
      <c r="AT364" s="215" t="s">
        <v>119</v>
      </c>
      <c r="AU364" s="215" t="s">
        <v>80</v>
      </c>
      <c r="AY364" s="3" t="s">
        <v>117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78</v>
      </c>
      <c r="BK364" s="216" t="n">
        <f aca="false">ROUND(I364*H364,2)</f>
        <v>0</v>
      </c>
      <c r="BL364" s="3" t="s">
        <v>124</v>
      </c>
      <c r="BM364" s="215" t="s">
        <v>581</v>
      </c>
    </row>
    <row r="365" s="31" customFormat="true" ht="12.8" hidden="false" customHeight="false" outlineLevel="0" collapsed="false">
      <c r="A365" s="24"/>
      <c r="B365" s="25"/>
      <c r="C365" s="26"/>
      <c r="D365" s="217" t="s">
        <v>126</v>
      </c>
      <c r="E365" s="26"/>
      <c r="F365" s="218" t="s">
        <v>582</v>
      </c>
      <c r="G365" s="26"/>
      <c r="H365" s="26"/>
      <c r="I365" s="219"/>
      <c r="J365" s="26"/>
      <c r="K365" s="26"/>
      <c r="L365" s="30"/>
      <c r="M365" s="220"/>
      <c r="N365" s="221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6</v>
      </c>
      <c r="AU365" s="3" t="s">
        <v>80</v>
      </c>
    </row>
    <row r="366" s="31" customFormat="true" ht="16.5" hidden="false" customHeight="true" outlineLevel="0" collapsed="false">
      <c r="A366" s="24"/>
      <c r="B366" s="25"/>
      <c r="C366" s="246" t="s">
        <v>583</v>
      </c>
      <c r="D366" s="246" t="s">
        <v>306</v>
      </c>
      <c r="E366" s="247" t="s">
        <v>584</v>
      </c>
      <c r="F366" s="248" t="s">
        <v>585</v>
      </c>
      <c r="G366" s="249" t="s">
        <v>160</v>
      </c>
      <c r="H366" s="250" t="n">
        <v>3.06</v>
      </c>
      <c r="I366" s="251"/>
      <c r="J366" s="252" t="n">
        <f aca="false">ROUND(I366*H366,2)</f>
        <v>0</v>
      </c>
      <c r="K366" s="248" t="s">
        <v>123</v>
      </c>
      <c r="L366" s="253"/>
      <c r="M366" s="254"/>
      <c r="N366" s="255" t="s">
        <v>38</v>
      </c>
      <c r="O366" s="74"/>
      <c r="P366" s="213" t="n">
        <f aca="false">O366*H366</f>
        <v>0</v>
      </c>
      <c r="Q366" s="213" t="n">
        <v>0.08</v>
      </c>
      <c r="R366" s="213" t="n">
        <f aca="false">Q366*H366</f>
        <v>0.2448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63</v>
      </c>
      <c r="AT366" s="215" t="s">
        <v>306</v>
      </c>
      <c r="AU366" s="215" t="s">
        <v>80</v>
      </c>
      <c r="AY366" s="3" t="s">
        <v>117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78</v>
      </c>
      <c r="BK366" s="216" t="n">
        <f aca="false">ROUND(I366*H366,2)</f>
        <v>0</v>
      </c>
      <c r="BL366" s="3" t="s">
        <v>124</v>
      </c>
      <c r="BM366" s="215" t="s">
        <v>586</v>
      </c>
    </row>
    <row r="367" s="31" customFormat="true" ht="12.8" hidden="false" customHeight="false" outlineLevel="0" collapsed="false">
      <c r="A367" s="24"/>
      <c r="B367" s="25"/>
      <c r="C367" s="26"/>
      <c r="D367" s="217" t="s">
        <v>126</v>
      </c>
      <c r="E367" s="26"/>
      <c r="F367" s="218" t="s">
        <v>585</v>
      </c>
      <c r="G367" s="26"/>
      <c r="H367" s="26"/>
      <c r="I367" s="219"/>
      <c r="J367" s="26"/>
      <c r="K367" s="26"/>
      <c r="L367" s="30"/>
      <c r="M367" s="220"/>
      <c r="N367" s="22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6</v>
      </c>
      <c r="AU367" s="3" t="s">
        <v>80</v>
      </c>
    </row>
    <row r="368" s="222" customFormat="true" ht="12.8" hidden="false" customHeight="false" outlineLevel="0" collapsed="false">
      <c r="B368" s="223"/>
      <c r="C368" s="224"/>
      <c r="D368" s="217" t="s">
        <v>137</v>
      </c>
      <c r="E368" s="224"/>
      <c r="F368" s="226" t="s">
        <v>587</v>
      </c>
      <c r="G368" s="224"/>
      <c r="H368" s="227" t="n">
        <v>3.06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37</v>
      </c>
      <c r="AU368" s="233" t="s">
        <v>80</v>
      </c>
      <c r="AV368" s="222" t="s">
        <v>80</v>
      </c>
      <c r="AW368" s="222" t="s">
        <v>3</v>
      </c>
      <c r="AX368" s="222" t="s">
        <v>78</v>
      </c>
      <c r="AY368" s="233" t="s">
        <v>117</v>
      </c>
    </row>
    <row r="369" s="31" customFormat="true" ht="24.15" hidden="false" customHeight="true" outlineLevel="0" collapsed="false">
      <c r="A369" s="24"/>
      <c r="B369" s="25"/>
      <c r="C369" s="204" t="s">
        <v>588</v>
      </c>
      <c r="D369" s="204" t="s">
        <v>119</v>
      </c>
      <c r="E369" s="205" t="s">
        <v>589</v>
      </c>
      <c r="F369" s="206" t="s">
        <v>590</v>
      </c>
      <c r="G369" s="207" t="s">
        <v>160</v>
      </c>
      <c r="H369" s="208" t="n">
        <v>120</v>
      </c>
      <c r="I369" s="209"/>
      <c r="J369" s="210" t="n">
        <f aca="false">ROUND(I369*H369,2)</f>
        <v>0</v>
      </c>
      <c r="K369" s="206" t="s">
        <v>123</v>
      </c>
      <c r="L369" s="30"/>
      <c r="M369" s="211"/>
      <c r="N369" s="212" t="s">
        <v>38</v>
      </c>
      <c r="O369" s="74"/>
      <c r="P369" s="213" t="n">
        <f aca="false">O369*H369</f>
        <v>0</v>
      </c>
      <c r="Q369" s="213" t="n">
        <v>0.00011</v>
      </c>
      <c r="R369" s="213" t="n">
        <f aca="false">Q369*H369</f>
        <v>0.0132</v>
      </c>
      <c r="S369" s="213" t="n">
        <v>0</v>
      </c>
      <c r="T369" s="21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5" t="s">
        <v>124</v>
      </c>
      <c r="AT369" s="215" t="s">
        <v>119</v>
      </c>
      <c r="AU369" s="215" t="s">
        <v>80</v>
      </c>
      <c r="AY369" s="3" t="s">
        <v>117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78</v>
      </c>
      <c r="BK369" s="216" t="n">
        <f aca="false">ROUND(I369*H369,2)</f>
        <v>0</v>
      </c>
      <c r="BL369" s="3" t="s">
        <v>124</v>
      </c>
      <c r="BM369" s="215" t="s">
        <v>591</v>
      </c>
    </row>
    <row r="370" s="31" customFormat="true" ht="12.8" hidden="false" customHeight="false" outlineLevel="0" collapsed="false">
      <c r="A370" s="24"/>
      <c r="B370" s="25"/>
      <c r="C370" s="26"/>
      <c r="D370" s="217" t="s">
        <v>126</v>
      </c>
      <c r="E370" s="26"/>
      <c r="F370" s="218" t="s">
        <v>592</v>
      </c>
      <c r="G370" s="26"/>
      <c r="H370" s="26"/>
      <c r="I370" s="219"/>
      <c r="J370" s="26"/>
      <c r="K370" s="26"/>
      <c r="L370" s="30"/>
      <c r="M370" s="220"/>
      <c r="N370" s="221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6</v>
      </c>
      <c r="AU370" s="3" t="s">
        <v>80</v>
      </c>
    </row>
    <row r="371" s="222" customFormat="true" ht="12.8" hidden="false" customHeight="false" outlineLevel="0" collapsed="false">
      <c r="B371" s="223"/>
      <c r="C371" s="224"/>
      <c r="D371" s="217" t="s">
        <v>137</v>
      </c>
      <c r="E371" s="225"/>
      <c r="F371" s="226" t="s">
        <v>156</v>
      </c>
      <c r="G371" s="224"/>
      <c r="H371" s="227" t="n">
        <v>120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7</v>
      </c>
      <c r="AU371" s="233" t="s">
        <v>80</v>
      </c>
      <c r="AV371" s="222" t="s">
        <v>80</v>
      </c>
      <c r="AW371" s="222" t="s">
        <v>30</v>
      </c>
      <c r="AX371" s="222" t="s">
        <v>78</v>
      </c>
      <c r="AY371" s="233" t="s">
        <v>117</v>
      </c>
    </row>
    <row r="372" s="31" customFormat="true" ht="16.5" hidden="false" customHeight="true" outlineLevel="0" collapsed="false">
      <c r="A372" s="24"/>
      <c r="B372" s="25"/>
      <c r="C372" s="204" t="s">
        <v>593</v>
      </c>
      <c r="D372" s="204" t="s">
        <v>119</v>
      </c>
      <c r="E372" s="205" t="s">
        <v>594</v>
      </c>
      <c r="F372" s="206" t="s">
        <v>595</v>
      </c>
      <c r="G372" s="207" t="s">
        <v>160</v>
      </c>
      <c r="H372" s="208" t="n">
        <v>345</v>
      </c>
      <c r="I372" s="209"/>
      <c r="J372" s="210" t="n">
        <f aca="false">ROUND(I372*H372,2)</f>
        <v>0</v>
      </c>
      <c r="K372" s="206" t="s">
        <v>123</v>
      </c>
      <c r="L372" s="30"/>
      <c r="M372" s="211"/>
      <c r="N372" s="212" t="s">
        <v>38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24</v>
      </c>
      <c r="AT372" s="215" t="s">
        <v>119</v>
      </c>
      <c r="AU372" s="215" t="s">
        <v>80</v>
      </c>
      <c r="AY372" s="3" t="s">
        <v>117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8</v>
      </c>
      <c r="BK372" s="216" t="n">
        <f aca="false">ROUND(I372*H372,2)</f>
        <v>0</v>
      </c>
      <c r="BL372" s="3" t="s">
        <v>124</v>
      </c>
      <c r="BM372" s="215" t="s">
        <v>596</v>
      </c>
    </row>
    <row r="373" s="31" customFormat="true" ht="12.8" hidden="false" customHeight="false" outlineLevel="0" collapsed="false">
      <c r="A373" s="24"/>
      <c r="B373" s="25"/>
      <c r="C373" s="26"/>
      <c r="D373" s="217" t="s">
        <v>126</v>
      </c>
      <c r="E373" s="26"/>
      <c r="F373" s="218" t="s">
        <v>597</v>
      </c>
      <c r="G373" s="26"/>
      <c r="H373" s="26"/>
      <c r="I373" s="219"/>
      <c r="J373" s="26"/>
      <c r="K373" s="26"/>
      <c r="L373" s="30"/>
      <c r="M373" s="220"/>
      <c r="N373" s="22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6</v>
      </c>
      <c r="AU373" s="3" t="s">
        <v>80</v>
      </c>
    </row>
    <row r="374" s="222" customFormat="true" ht="12.8" hidden="false" customHeight="false" outlineLevel="0" collapsed="false">
      <c r="B374" s="223"/>
      <c r="C374" s="224"/>
      <c r="D374" s="217" t="s">
        <v>137</v>
      </c>
      <c r="E374" s="225"/>
      <c r="F374" s="226" t="s">
        <v>598</v>
      </c>
      <c r="G374" s="224"/>
      <c r="H374" s="227" t="n">
        <v>345</v>
      </c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37</v>
      </c>
      <c r="AU374" s="233" t="s">
        <v>80</v>
      </c>
      <c r="AV374" s="222" t="s">
        <v>80</v>
      </c>
      <c r="AW374" s="222" t="s">
        <v>30</v>
      </c>
      <c r="AX374" s="222" t="s">
        <v>78</v>
      </c>
      <c r="AY374" s="233" t="s">
        <v>117</v>
      </c>
    </row>
    <row r="375" s="31" customFormat="true" ht="33" hidden="false" customHeight="true" outlineLevel="0" collapsed="false">
      <c r="A375" s="24"/>
      <c r="B375" s="25"/>
      <c r="C375" s="204" t="s">
        <v>599</v>
      </c>
      <c r="D375" s="204" t="s">
        <v>119</v>
      </c>
      <c r="E375" s="205" t="s">
        <v>600</v>
      </c>
      <c r="F375" s="206" t="s">
        <v>601</v>
      </c>
      <c r="G375" s="207" t="s">
        <v>160</v>
      </c>
      <c r="H375" s="208" t="n">
        <v>4</v>
      </c>
      <c r="I375" s="209"/>
      <c r="J375" s="210" t="n">
        <f aca="false">ROUND(I375*H375,2)</f>
        <v>0</v>
      </c>
      <c r="K375" s="206" t="s">
        <v>123</v>
      </c>
      <c r="L375" s="30"/>
      <c r="M375" s="211"/>
      <c r="N375" s="212" t="s">
        <v>38</v>
      </c>
      <c r="O375" s="74"/>
      <c r="P375" s="213" t="n">
        <f aca="false">O375*H375</f>
        <v>0</v>
      </c>
      <c r="Q375" s="213" t="n">
        <v>0.04737</v>
      </c>
      <c r="R375" s="213" t="n">
        <f aca="false">Q375*H375</f>
        <v>0.18948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124</v>
      </c>
      <c r="AT375" s="215" t="s">
        <v>119</v>
      </c>
      <c r="AU375" s="215" t="s">
        <v>80</v>
      </c>
      <c r="AY375" s="3" t="s">
        <v>117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78</v>
      </c>
      <c r="BK375" s="216" t="n">
        <f aca="false">ROUND(I375*H375,2)</f>
        <v>0</v>
      </c>
      <c r="BL375" s="3" t="s">
        <v>124</v>
      </c>
      <c r="BM375" s="215" t="s">
        <v>602</v>
      </c>
    </row>
    <row r="376" s="31" customFormat="true" ht="12.8" hidden="false" customHeight="false" outlineLevel="0" collapsed="false">
      <c r="A376" s="24"/>
      <c r="B376" s="25"/>
      <c r="C376" s="26"/>
      <c r="D376" s="217" t="s">
        <v>126</v>
      </c>
      <c r="E376" s="26"/>
      <c r="F376" s="218" t="s">
        <v>603</v>
      </c>
      <c r="G376" s="26"/>
      <c r="H376" s="26"/>
      <c r="I376" s="219"/>
      <c r="J376" s="26"/>
      <c r="K376" s="26"/>
      <c r="L376" s="30"/>
      <c r="M376" s="220"/>
      <c r="N376" s="221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6</v>
      </c>
      <c r="AU376" s="3" t="s">
        <v>80</v>
      </c>
    </row>
    <row r="377" s="222" customFormat="true" ht="12.8" hidden="false" customHeight="false" outlineLevel="0" collapsed="false">
      <c r="B377" s="223"/>
      <c r="C377" s="224"/>
      <c r="D377" s="217" t="s">
        <v>137</v>
      </c>
      <c r="E377" s="225"/>
      <c r="F377" s="226" t="s">
        <v>604</v>
      </c>
      <c r="G377" s="224"/>
      <c r="H377" s="227" t="n">
        <v>4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37</v>
      </c>
      <c r="AU377" s="233" t="s">
        <v>80</v>
      </c>
      <c r="AV377" s="222" t="s">
        <v>80</v>
      </c>
      <c r="AW377" s="222" t="s">
        <v>30</v>
      </c>
      <c r="AX377" s="222" t="s">
        <v>78</v>
      </c>
      <c r="AY377" s="233" t="s">
        <v>117</v>
      </c>
    </row>
    <row r="378" s="31" customFormat="true" ht="24.15" hidden="false" customHeight="true" outlineLevel="0" collapsed="false">
      <c r="A378" s="24"/>
      <c r="B378" s="25"/>
      <c r="C378" s="204" t="s">
        <v>605</v>
      </c>
      <c r="D378" s="204" t="s">
        <v>119</v>
      </c>
      <c r="E378" s="205" t="s">
        <v>606</v>
      </c>
      <c r="F378" s="206" t="s">
        <v>607</v>
      </c>
      <c r="G378" s="207" t="s">
        <v>160</v>
      </c>
      <c r="H378" s="208" t="n">
        <v>3</v>
      </c>
      <c r="I378" s="209"/>
      <c r="J378" s="210" t="n">
        <f aca="false">ROUND(I378*H378,2)</f>
        <v>0</v>
      </c>
      <c r="K378" s="206" t="s">
        <v>123</v>
      </c>
      <c r="L378" s="30"/>
      <c r="M378" s="211"/>
      <c r="N378" s="212" t="s">
        <v>38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24</v>
      </c>
      <c r="AT378" s="215" t="s">
        <v>119</v>
      </c>
      <c r="AU378" s="215" t="s">
        <v>80</v>
      </c>
      <c r="AY378" s="3" t="s">
        <v>117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8</v>
      </c>
      <c r="BK378" s="216" t="n">
        <f aca="false">ROUND(I378*H378,2)</f>
        <v>0</v>
      </c>
      <c r="BL378" s="3" t="s">
        <v>124</v>
      </c>
      <c r="BM378" s="215" t="s">
        <v>608</v>
      </c>
    </row>
    <row r="379" s="31" customFormat="true" ht="12.8" hidden="false" customHeight="false" outlineLevel="0" collapsed="false">
      <c r="A379" s="24"/>
      <c r="B379" s="25"/>
      <c r="C379" s="26"/>
      <c r="D379" s="217" t="s">
        <v>126</v>
      </c>
      <c r="E379" s="26"/>
      <c r="F379" s="218" t="s">
        <v>609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6</v>
      </c>
      <c r="AU379" s="3" t="s">
        <v>80</v>
      </c>
    </row>
    <row r="380" s="31" customFormat="true" ht="33" hidden="false" customHeight="true" outlineLevel="0" collapsed="false">
      <c r="A380" s="24"/>
      <c r="B380" s="25"/>
      <c r="C380" s="204" t="s">
        <v>610</v>
      </c>
      <c r="D380" s="204" t="s">
        <v>119</v>
      </c>
      <c r="E380" s="205" t="s">
        <v>611</v>
      </c>
      <c r="F380" s="206" t="s">
        <v>612</v>
      </c>
      <c r="G380" s="207" t="s">
        <v>122</v>
      </c>
      <c r="H380" s="208" t="n">
        <v>3.4</v>
      </c>
      <c r="I380" s="209"/>
      <c r="J380" s="210" t="n">
        <f aca="false">ROUND(I380*H380,2)</f>
        <v>0</v>
      </c>
      <c r="K380" s="206" t="s">
        <v>123</v>
      </c>
      <c r="L380" s="30"/>
      <c r="M380" s="211"/>
      <c r="N380" s="212" t="s">
        <v>38</v>
      </c>
      <c r="O380" s="74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5" t="s">
        <v>124</v>
      </c>
      <c r="AT380" s="215" t="s">
        <v>119</v>
      </c>
      <c r="AU380" s="215" t="s">
        <v>80</v>
      </c>
      <c r="AY380" s="3" t="s">
        <v>117</v>
      </c>
      <c r="BE380" s="216" t="n">
        <f aca="false">IF(N380="základní",J380,0)</f>
        <v>0</v>
      </c>
      <c r="BF380" s="216" t="n">
        <f aca="false">IF(N380="snížená",J380,0)</f>
        <v>0</v>
      </c>
      <c r="BG380" s="216" t="n">
        <f aca="false">IF(N380="zákl. přenesená",J380,0)</f>
        <v>0</v>
      </c>
      <c r="BH380" s="216" t="n">
        <f aca="false">IF(N380="sníž. přenesená",J380,0)</f>
        <v>0</v>
      </c>
      <c r="BI380" s="216" t="n">
        <f aca="false">IF(N380="nulová",J380,0)</f>
        <v>0</v>
      </c>
      <c r="BJ380" s="3" t="s">
        <v>78</v>
      </c>
      <c r="BK380" s="216" t="n">
        <f aca="false">ROUND(I380*H380,2)</f>
        <v>0</v>
      </c>
      <c r="BL380" s="3" t="s">
        <v>124</v>
      </c>
      <c r="BM380" s="215" t="s">
        <v>613</v>
      </c>
    </row>
    <row r="381" s="31" customFormat="true" ht="12.8" hidden="false" customHeight="false" outlineLevel="0" collapsed="false">
      <c r="A381" s="24"/>
      <c r="B381" s="25"/>
      <c r="C381" s="26"/>
      <c r="D381" s="217" t="s">
        <v>126</v>
      </c>
      <c r="E381" s="26"/>
      <c r="F381" s="218" t="s">
        <v>614</v>
      </c>
      <c r="G381" s="26"/>
      <c r="H381" s="26"/>
      <c r="I381" s="219"/>
      <c r="J381" s="26"/>
      <c r="K381" s="26"/>
      <c r="L381" s="30"/>
      <c r="M381" s="220"/>
      <c r="N381" s="22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80</v>
      </c>
    </row>
    <row r="382" s="187" customFormat="true" ht="22.8" hidden="false" customHeight="true" outlineLevel="0" collapsed="false">
      <c r="B382" s="188"/>
      <c r="C382" s="189"/>
      <c r="D382" s="190" t="s">
        <v>72</v>
      </c>
      <c r="E382" s="202" t="s">
        <v>615</v>
      </c>
      <c r="F382" s="202" t="s">
        <v>616</v>
      </c>
      <c r="G382" s="189"/>
      <c r="H382" s="189"/>
      <c r="I382" s="192"/>
      <c r="J382" s="203" t="n">
        <f aca="false">BK382</f>
        <v>0</v>
      </c>
      <c r="K382" s="189"/>
      <c r="L382" s="194"/>
      <c r="M382" s="195"/>
      <c r="N382" s="196"/>
      <c r="O382" s="196"/>
      <c r="P382" s="197" t="n">
        <f aca="false">SUM(P383:P394)</f>
        <v>0</v>
      </c>
      <c r="Q382" s="196"/>
      <c r="R382" s="197" t="n">
        <f aca="false">SUM(R383:R394)</f>
        <v>0</v>
      </c>
      <c r="S382" s="196"/>
      <c r="T382" s="198" t="n">
        <f aca="false">SUM(T383:T394)</f>
        <v>0</v>
      </c>
      <c r="AR382" s="199" t="s">
        <v>78</v>
      </c>
      <c r="AT382" s="200" t="s">
        <v>72</v>
      </c>
      <c r="AU382" s="200" t="s">
        <v>78</v>
      </c>
      <c r="AY382" s="199" t="s">
        <v>117</v>
      </c>
      <c r="BK382" s="201" t="n">
        <f aca="false">SUM(BK383:BK394)</f>
        <v>0</v>
      </c>
    </row>
    <row r="383" s="31" customFormat="true" ht="24.15" hidden="false" customHeight="true" outlineLevel="0" collapsed="false">
      <c r="A383" s="24"/>
      <c r="B383" s="25"/>
      <c r="C383" s="204" t="s">
        <v>617</v>
      </c>
      <c r="D383" s="204" t="s">
        <v>119</v>
      </c>
      <c r="E383" s="205" t="s">
        <v>618</v>
      </c>
      <c r="F383" s="206" t="s">
        <v>619</v>
      </c>
      <c r="G383" s="207" t="s">
        <v>275</v>
      </c>
      <c r="H383" s="208" t="n">
        <v>98.753</v>
      </c>
      <c r="I383" s="209"/>
      <c r="J383" s="210" t="n">
        <f aca="false">ROUND(I383*H383,2)</f>
        <v>0</v>
      </c>
      <c r="K383" s="206" t="s">
        <v>123</v>
      </c>
      <c r="L383" s="30"/>
      <c r="M383" s="211"/>
      <c r="N383" s="212" t="s">
        <v>38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24</v>
      </c>
      <c r="AT383" s="215" t="s">
        <v>119</v>
      </c>
      <c r="AU383" s="215" t="s">
        <v>80</v>
      </c>
      <c r="AY383" s="3" t="s">
        <v>117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8</v>
      </c>
      <c r="BK383" s="216" t="n">
        <f aca="false">ROUND(I383*H383,2)</f>
        <v>0</v>
      </c>
      <c r="BL383" s="3" t="s">
        <v>124</v>
      </c>
      <c r="BM383" s="215" t="s">
        <v>620</v>
      </c>
    </row>
    <row r="384" s="31" customFormat="true" ht="12.8" hidden="false" customHeight="false" outlineLevel="0" collapsed="false">
      <c r="A384" s="24"/>
      <c r="B384" s="25"/>
      <c r="C384" s="26"/>
      <c r="D384" s="217" t="s">
        <v>126</v>
      </c>
      <c r="E384" s="26"/>
      <c r="F384" s="218" t="s">
        <v>621</v>
      </c>
      <c r="G384" s="26"/>
      <c r="H384" s="26"/>
      <c r="I384" s="219"/>
      <c r="J384" s="26"/>
      <c r="K384" s="26"/>
      <c r="L384" s="30"/>
      <c r="M384" s="220"/>
      <c r="N384" s="22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6</v>
      </c>
      <c r="AU384" s="3" t="s">
        <v>80</v>
      </c>
    </row>
    <row r="385" s="31" customFormat="true" ht="24.15" hidden="false" customHeight="true" outlineLevel="0" collapsed="false">
      <c r="A385" s="24"/>
      <c r="B385" s="25"/>
      <c r="C385" s="204" t="s">
        <v>622</v>
      </c>
      <c r="D385" s="204" t="s">
        <v>119</v>
      </c>
      <c r="E385" s="205" t="s">
        <v>623</v>
      </c>
      <c r="F385" s="206" t="s">
        <v>624</v>
      </c>
      <c r="G385" s="207" t="s">
        <v>275</v>
      </c>
      <c r="H385" s="208" t="n">
        <v>2350</v>
      </c>
      <c r="I385" s="209"/>
      <c r="J385" s="210" t="n">
        <f aca="false">ROUND(I385*H385,2)</f>
        <v>0</v>
      </c>
      <c r="K385" s="206" t="s">
        <v>123</v>
      </c>
      <c r="L385" s="30"/>
      <c r="M385" s="211"/>
      <c r="N385" s="212" t="s">
        <v>38</v>
      </c>
      <c r="O385" s="74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124</v>
      </c>
      <c r="AT385" s="215" t="s">
        <v>119</v>
      </c>
      <c r="AU385" s="215" t="s">
        <v>80</v>
      </c>
      <c r="AY385" s="3" t="s">
        <v>117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78</v>
      </c>
      <c r="BK385" s="216" t="n">
        <f aca="false">ROUND(I385*H385,2)</f>
        <v>0</v>
      </c>
      <c r="BL385" s="3" t="s">
        <v>124</v>
      </c>
      <c r="BM385" s="215" t="s">
        <v>625</v>
      </c>
    </row>
    <row r="386" s="31" customFormat="true" ht="12.8" hidden="false" customHeight="false" outlineLevel="0" collapsed="false">
      <c r="A386" s="24"/>
      <c r="B386" s="25"/>
      <c r="C386" s="26"/>
      <c r="D386" s="217" t="s">
        <v>126</v>
      </c>
      <c r="E386" s="26"/>
      <c r="F386" s="218" t="s">
        <v>626</v>
      </c>
      <c r="G386" s="26"/>
      <c r="H386" s="26"/>
      <c r="I386" s="219"/>
      <c r="J386" s="26"/>
      <c r="K386" s="26"/>
      <c r="L386" s="30"/>
      <c r="M386" s="220"/>
      <c r="N386" s="221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0</v>
      </c>
    </row>
    <row r="387" s="222" customFormat="true" ht="12.8" hidden="false" customHeight="false" outlineLevel="0" collapsed="false">
      <c r="B387" s="223"/>
      <c r="C387" s="224"/>
      <c r="D387" s="217" t="s">
        <v>137</v>
      </c>
      <c r="E387" s="225"/>
      <c r="F387" s="226" t="s">
        <v>627</v>
      </c>
      <c r="G387" s="224"/>
      <c r="H387" s="227" t="n">
        <v>94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37</v>
      </c>
      <c r="AU387" s="233" t="s">
        <v>80</v>
      </c>
      <c r="AV387" s="222" t="s">
        <v>80</v>
      </c>
      <c r="AW387" s="222" t="s">
        <v>30</v>
      </c>
      <c r="AX387" s="222" t="s">
        <v>78</v>
      </c>
      <c r="AY387" s="233" t="s">
        <v>117</v>
      </c>
    </row>
    <row r="388" s="222" customFormat="true" ht="12.8" hidden="false" customHeight="false" outlineLevel="0" collapsed="false">
      <c r="B388" s="223"/>
      <c r="C388" s="224"/>
      <c r="D388" s="217" t="s">
        <v>137</v>
      </c>
      <c r="E388" s="224"/>
      <c r="F388" s="226" t="s">
        <v>628</v>
      </c>
      <c r="G388" s="224"/>
      <c r="H388" s="227" t="n">
        <v>2350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37</v>
      </c>
      <c r="AU388" s="233" t="s">
        <v>80</v>
      </c>
      <c r="AV388" s="222" t="s">
        <v>80</v>
      </c>
      <c r="AW388" s="222" t="s">
        <v>3</v>
      </c>
      <c r="AX388" s="222" t="s">
        <v>78</v>
      </c>
      <c r="AY388" s="233" t="s">
        <v>117</v>
      </c>
    </row>
    <row r="389" s="31" customFormat="true" ht="37.8" hidden="false" customHeight="true" outlineLevel="0" collapsed="false">
      <c r="A389" s="24"/>
      <c r="B389" s="25"/>
      <c r="C389" s="204" t="s">
        <v>629</v>
      </c>
      <c r="D389" s="204" t="s">
        <v>119</v>
      </c>
      <c r="E389" s="205" t="s">
        <v>630</v>
      </c>
      <c r="F389" s="206" t="s">
        <v>631</v>
      </c>
      <c r="G389" s="207" t="s">
        <v>275</v>
      </c>
      <c r="H389" s="208" t="n">
        <v>27.5</v>
      </c>
      <c r="I389" s="209"/>
      <c r="J389" s="210" t="n">
        <f aca="false">ROUND(I389*H389,2)</f>
        <v>0</v>
      </c>
      <c r="K389" s="206" t="s">
        <v>123</v>
      </c>
      <c r="L389" s="30"/>
      <c r="M389" s="211"/>
      <c r="N389" s="212" t="s">
        <v>38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24</v>
      </c>
      <c r="AT389" s="215" t="s">
        <v>119</v>
      </c>
      <c r="AU389" s="215" t="s">
        <v>80</v>
      </c>
      <c r="AY389" s="3" t="s">
        <v>117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78</v>
      </c>
      <c r="BK389" s="216" t="n">
        <f aca="false">ROUND(I389*H389,2)</f>
        <v>0</v>
      </c>
      <c r="BL389" s="3" t="s">
        <v>124</v>
      </c>
      <c r="BM389" s="215" t="s">
        <v>632</v>
      </c>
    </row>
    <row r="390" s="31" customFormat="true" ht="12.8" hidden="false" customHeight="false" outlineLevel="0" collapsed="false">
      <c r="A390" s="24"/>
      <c r="B390" s="25"/>
      <c r="C390" s="26"/>
      <c r="D390" s="217" t="s">
        <v>126</v>
      </c>
      <c r="E390" s="26"/>
      <c r="F390" s="218" t="s">
        <v>633</v>
      </c>
      <c r="G390" s="26"/>
      <c r="H390" s="26"/>
      <c r="I390" s="219"/>
      <c r="J390" s="26"/>
      <c r="K390" s="26"/>
      <c r="L390" s="30"/>
      <c r="M390" s="220"/>
      <c r="N390" s="221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6</v>
      </c>
      <c r="AU390" s="3" t="s">
        <v>80</v>
      </c>
    </row>
    <row r="391" s="31" customFormat="true" ht="44.25" hidden="false" customHeight="true" outlineLevel="0" collapsed="false">
      <c r="A391" s="24"/>
      <c r="B391" s="25"/>
      <c r="C391" s="204" t="s">
        <v>634</v>
      </c>
      <c r="D391" s="204" t="s">
        <v>119</v>
      </c>
      <c r="E391" s="205" t="s">
        <v>635</v>
      </c>
      <c r="F391" s="206" t="s">
        <v>277</v>
      </c>
      <c r="G391" s="207" t="s">
        <v>275</v>
      </c>
      <c r="H391" s="208" t="n">
        <v>38</v>
      </c>
      <c r="I391" s="209"/>
      <c r="J391" s="210" t="n">
        <f aca="false">ROUND(I391*H391,2)</f>
        <v>0</v>
      </c>
      <c r="K391" s="206" t="s">
        <v>123</v>
      </c>
      <c r="L391" s="30"/>
      <c r="M391" s="211"/>
      <c r="N391" s="212" t="s">
        <v>38</v>
      </c>
      <c r="O391" s="74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124</v>
      </c>
      <c r="AT391" s="215" t="s">
        <v>119</v>
      </c>
      <c r="AU391" s="215" t="s">
        <v>80</v>
      </c>
      <c r="AY391" s="3" t="s">
        <v>117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78</v>
      </c>
      <c r="BK391" s="216" t="n">
        <f aca="false">ROUND(I391*H391,2)</f>
        <v>0</v>
      </c>
      <c r="BL391" s="3" t="s">
        <v>124</v>
      </c>
      <c r="BM391" s="215" t="s">
        <v>636</v>
      </c>
    </row>
    <row r="392" s="31" customFormat="true" ht="12.8" hidden="false" customHeight="false" outlineLevel="0" collapsed="false">
      <c r="A392" s="24"/>
      <c r="B392" s="25"/>
      <c r="C392" s="26"/>
      <c r="D392" s="217" t="s">
        <v>126</v>
      </c>
      <c r="E392" s="26"/>
      <c r="F392" s="218" t="s">
        <v>277</v>
      </c>
      <c r="G392" s="26"/>
      <c r="H392" s="26"/>
      <c r="I392" s="219"/>
      <c r="J392" s="26"/>
      <c r="K392" s="26"/>
      <c r="L392" s="30"/>
      <c r="M392" s="220"/>
      <c r="N392" s="221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6</v>
      </c>
      <c r="AU392" s="3" t="s">
        <v>80</v>
      </c>
    </row>
    <row r="393" s="31" customFormat="true" ht="44.25" hidden="false" customHeight="true" outlineLevel="0" collapsed="false">
      <c r="A393" s="24"/>
      <c r="B393" s="25"/>
      <c r="C393" s="204" t="s">
        <v>637</v>
      </c>
      <c r="D393" s="204" t="s">
        <v>119</v>
      </c>
      <c r="E393" s="205" t="s">
        <v>638</v>
      </c>
      <c r="F393" s="206" t="s">
        <v>639</v>
      </c>
      <c r="G393" s="207" t="s">
        <v>275</v>
      </c>
      <c r="H393" s="208" t="n">
        <v>30</v>
      </c>
      <c r="I393" s="209"/>
      <c r="J393" s="210" t="n">
        <f aca="false">ROUND(I393*H393,2)</f>
        <v>0</v>
      </c>
      <c r="K393" s="206" t="s">
        <v>123</v>
      </c>
      <c r="L393" s="30"/>
      <c r="M393" s="211"/>
      <c r="N393" s="212" t="s">
        <v>38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24</v>
      </c>
      <c r="AT393" s="215" t="s">
        <v>119</v>
      </c>
      <c r="AU393" s="215" t="s">
        <v>80</v>
      </c>
      <c r="AY393" s="3" t="s">
        <v>117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78</v>
      </c>
      <c r="BK393" s="216" t="n">
        <f aca="false">ROUND(I393*H393,2)</f>
        <v>0</v>
      </c>
      <c r="BL393" s="3" t="s">
        <v>124</v>
      </c>
      <c r="BM393" s="215" t="s">
        <v>640</v>
      </c>
    </row>
    <row r="394" s="31" customFormat="true" ht="12.8" hidden="false" customHeight="false" outlineLevel="0" collapsed="false">
      <c r="A394" s="24"/>
      <c r="B394" s="25"/>
      <c r="C394" s="26"/>
      <c r="D394" s="217" t="s">
        <v>126</v>
      </c>
      <c r="E394" s="26"/>
      <c r="F394" s="218" t="s">
        <v>639</v>
      </c>
      <c r="G394" s="26"/>
      <c r="H394" s="26"/>
      <c r="I394" s="219"/>
      <c r="J394" s="26"/>
      <c r="K394" s="26"/>
      <c r="L394" s="30"/>
      <c r="M394" s="220"/>
      <c r="N394" s="22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6</v>
      </c>
      <c r="AU394" s="3" t="s">
        <v>80</v>
      </c>
    </row>
    <row r="395" s="187" customFormat="true" ht="22.8" hidden="false" customHeight="true" outlineLevel="0" collapsed="false">
      <c r="B395" s="188"/>
      <c r="C395" s="189"/>
      <c r="D395" s="190" t="s">
        <v>72</v>
      </c>
      <c r="E395" s="202" t="s">
        <v>641</v>
      </c>
      <c r="F395" s="202" t="s">
        <v>642</v>
      </c>
      <c r="G395" s="189"/>
      <c r="H395" s="189"/>
      <c r="I395" s="192"/>
      <c r="J395" s="203" t="n">
        <f aca="false">BK395</f>
        <v>0</v>
      </c>
      <c r="K395" s="189"/>
      <c r="L395" s="194"/>
      <c r="M395" s="195"/>
      <c r="N395" s="196"/>
      <c r="O395" s="196"/>
      <c r="P395" s="197" t="n">
        <f aca="false">SUM(P396:P397)</f>
        <v>0</v>
      </c>
      <c r="Q395" s="196"/>
      <c r="R395" s="197" t="n">
        <f aca="false">SUM(R396:R397)</f>
        <v>0</v>
      </c>
      <c r="S395" s="196"/>
      <c r="T395" s="198" t="n">
        <f aca="false">SUM(T396:T397)</f>
        <v>0</v>
      </c>
      <c r="AR395" s="199" t="s">
        <v>78</v>
      </c>
      <c r="AT395" s="200" t="s">
        <v>72</v>
      </c>
      <c r="AU395" s="200" t="s">
        <v>78</v>
      </c>
      <c r="AY395" s="199" t="s">
        <v>117</v>
      </c>
      <c r="BK395" s="201" t="n">
        <f aca="false">SUM(BK396:BK397)</f>
        <v>0</v>
      </c>
    </row>
    <row r="396" s="31" customFormat="true" ht="24.15" hidden="false" customHeight="true" outlineLevel="0" collapsed="false">
      <c r="A396" s="24"/>
      <c r="B396" s="25"/>
      <c r="C396" s="204" t="s">
        <v>627</v>
      </c>
      <c r="D396" s="204" t="s">
        <v>119</v>
      </c>
      <c r="E396" s="205" t="s">
        <v>643</v>
      </c>
      <c r="F396" s="206" t="s">
        <v>644</v>
      </c>
      <c r="G396" s="207" t="s">
        <v>275</v>
      </c>
      <c r="H396" s="208" t="n">
        <v>32.021</v>
      </c>
      <c r="I396" s="209"/>
      <c r="J396" s="210" t="n">
        <f aca="false">ROUND(I396*H396,2)</f>
        <v>0</v>
      </c>
      <c r="K396" s="206" t="s">
        <v>123</v>
      </c>
      <c r="L396" s="30"/>
      <c r="M396" s="211"/>
      <c r="N396" s="212" t="s">
        <v>38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24</v>
      </c>
      <c r="AT396" s="215" t="s">
        <v>119</v>
      </c>
      <c r="AU396" s="215" t="s">
        <v>80</v>
      </c>
      <c r="AY396" s="3" t="s">
        <v>117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78</v>
      </c>
      <c r="BK396" s="216" t="n">
        <f aca="false">ROUND(I396*H396,2)</f>
        <v>0</v>
      </c>
      <c r="BL396" s="3" t="s">
        <v>124</v>
      </c>
      <c r="BM396" s="215" t="s">
        <v>645</v>
      </c>
    </row>
    <row r="397" s="31" customFormat="true" ht="12.8" hidden="false" customHeight="false" outlineLevel="0" collapsed="false">
      <c r="A397" s="24"/>
      <c r="B397" s="25"/>
      <c r="C397" s="26"/>
      <c r="D397" s="217" t="s">
        <v>126</v>
      </c>
      <c r="E397" s="26"/>
      <c r="F397" s="218" t="s">
        <v>646</v>
      </c>
      <c r="G397" s="26"/>
      <c r="H397" s="26"/>
      <c r="I397" s="219"/>
      <c r="J397" s="26"/>
      <c r="K397" s="26"/>
      <c r="L397" s="30"/>
      <c r="M397" s="220"/>
      <c r="N397" s="22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6</v>
      </c>
      <c r="AU397" s="3" t="s">
        <v>80</v>
      </c>
    </row>
    <row r="398" s="187" customFormat="true" ht="25.9" hidden="false" customHeight="true" outlineLevel="0" collapsed="false">
      <c r="B398" s="188"/>
      <c r="C398" s="189"/>
      <c r="D398" s="190" t="s">
        <v>72</v>
      </c>
      <c r="E398" s="191" t="s">
        <v>647</v>
      </c>
      <c r="F398" s="191" t="s">
        <v>648</v>
      </c>
      <c r="G398" s="189"/>
      <c r="H398" s="189"/>
      <c r="I398" s="192"/>
      <c r="J398" s="193" t="n">
        <f aca="false">BK398</f>
        <v>0</v>
      </c>
      <c r="K398" s="189"/>
      <c r="L398" s="194"/>
      <c r="M398" s="195"/>
      <c r="N398" s="196"/>
      <c r="O398" s="196"/>
      <c r="P398" s="197" t="n">
        <f aca="false">P399+P402+P411</f>
        <v>0</v>
      </c>
      <c r="Q398" s="196"/>
      <c r="R398" s="197" t="n">
        <f aca="false">R399+R402+R411</f>
        <v>0</v>
      </c>
      <c r="S398" s="196"/>
      <c r="T398" s="198" t="n">
        <f aca="false">T399+T402+T411</f>
        <v>0</v>
      </c>
      <c r="AR398" s="199" t="s">
        <v>144</v>
      </c>
      <c r="AT398" s="200" t="s">
        <v>72</v>
      </c>
      <c r="AU398" s="200" t="s">
        <v>73</v>
      </c>
      <c r="AY398" s="199" t="s">
        <v>117</v>
      </c>
      <c r="BK398" s="201" t="n">
        <f aca="false">BK399+BK402+BK411</f>
        <v>0</v>
      </c>
    </row>
    <row r="399" s="187" customFormat="true" ht="22.8" hidden="false" customHeight="true" outlineLevel="0" collapsed="false">
      <c r="B399" s="188"/>
      <c r="C399" s="189"/>
      <c r="D399" s="190" t="s">
        <v>72</v>
      </c>
      <c r="E399" s="202" t="s">
        <v>73</v>
      </c>
      <c r="F399" s="202" t="s">
        <v>648</v>
      </c>
      <c r="G399" s="189"/>
      <c r="H399" s="189"/>
      <c r="I399" s="192"/>
      <c r="J399" s="203" t="n">
        <f aca="false">BK399</f>
        <v>0</v>
      </c>
      <c r="K399" s="189"/>
      <c r="L399" s="194"/>
      <c r="M399" s="195"/>
      <c r="N399" s="196"/>
      <c r="O399" s="196"/>
      <c r="P399" s="197" t="n">
        <f aca="false">SUM(P400:P401)</f>
        <v>0</v>
      </c>
      <c r="Q399" s="196"/>
      <c r="R399" s="197" t="n">
        <f aca="false">SUM(R400:R401)</f>
        <v>0</v>
      </c>
      <c r="S399" s="196"/>
      <c r="T399" s="198" t="n">
        <f aca="false">SUM(T400:T401)</f>
        <v>0</v>
      </c>
      <c r="AR399" s="199" t="s">
        <v>144</v>
      </c>
      <c r="AT399" s="200" t="s">
        <v>72</v>
      </c>
      <c r="AU399" s="200" t="s">
        <v>78</v>
      </c>
      <c r="AY399" s="199" t="s">
        <v>117</v>
      </c>
      <c r="BK399" s="201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04" t="s">
        <v>649</v>
      </c>
      <c r="D400" s="204" t="s">
        <v>119</v>
      </c>
      <c r="E400" s="205" t="s">
        <v>650</v>
      </c>
      <c r="F400" s="206" t="s">
        <v>651</v>
      </c>
      <c r="G400" s="207" t="s">
        <v>448</v>
      </c>
      <c r="H400" s="208" t="n">
        <v>1</v>
      </c>
      <c r="I400" s="209"/>
      <c r="J400" s="210" t="n">
        <f aca="false">ROUND(I400*H400,2)</f>
        <v>0</v>
      </c>
      <c r="K400" s="206" t="s">
        <v>123</v>
      </c>
      <c r="L400" s="30"/>
      <c r="M400" s="211"/>
      <c r="N400" s="212" t="s">
        <v>38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652</v>
      </c>
      <c r="AT400" s="215" t="s">
        <v>119</v>
      </c>
      <c r="AU400" s="215" t="s">
        <v>80</v>
      </c>
      <c r="AY400" s="3" t="s">
        <v>117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78</v>
      </c>
      <c r="BK400" s="216" t="n">
        <f aca="false">ROUND(I400*H400,2)</f>
        <v>0</v>
      </c>
      <c r="BL400" s="3" t="s">
        <v>652</v>
      </c>
      <c r="BM400" s="215" t="s">
        <v>653</v>
      </c>
    </row>
    <row r="401" s="31" customFormat="true" ht="12.8" hidden="false" customHeight="false" outlineLevel="0" collapsed="false">
      <c r="A401" s="24"/>
      <c r="B401" s="25"/>
      <c r="C401" s="26"/>
      <c r="D401" s="217" t="s">
        <v>126</v>
      </c>
      <c r="E401" s="26"/>
      <c r="F401" s="218" t="s">
        <v>651</v>
      </c>
      <c r="G401" s="26"/>
      <c r="H401" s="26"/>
      <c r="I401" s="219"/>
      <c r="J401" s="26"/>
      <c r="K401" s="26"/>
      <c r="L401" s="30"/>
      <c r="M401" s="220"/>
      <c r="N401" s="221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6</v>
      </c>
      <c r="AU401" s="3" t="s">
        <v>80</v>
      </c>
    </row>
    <row r="402" s="187" customFormat="true" ht="22.8" hidden="false" customHeight="true" outlineLevel="0" collapsed="false">
      <c r="B402" s="188"/>
      <c r="C402" s="189"/>
      <c r="D402" s="190" t="s">
        <v>72</v>
      </c>
      <c r="E402" s="202" t="s">
        <v>654</v>
      </c>
      <c r="F402" s="202" t="s">
        <v>655</v>
      </c>
      <c r="G402" s="189"/>
      <c r="H402" s="189"/>
      <c r="I402" s="192"/>
      <c r="J402" s="203" t="n">
        <f aca="false">BK402</f>
        <v>0</v>
      </c>
      <c r="K402" s="189"/>
      <c r="L402" s="194"/>
      <c r="M402" s="195"/>
      <c r="N402" s="196"/>
      <c r="O402" s="196"/>
      <c r="P402" s="197" t="n">
        <f aca="false">SUM(P403:P410)</f>
        <v>0</v>
      </c>
      <c r="Q402" s="196"/>
      <c r="R402" s="197" t="n">
        <f aca="false">SUM(R403:R410)</f>
        <v>0</v>
      </c>
      <c r="S402" s="196"/>
      <c r="T402" s="198" t="n">
        <f aca="false">SUM(T403:T410)</f>
        <v>0</v>
      </c>
      <c r="AR402" s="199" t="s">
        <v>144</v>
      </c>
      <c r="AT402" s="200" t="s">
        <v>72</v>
      </c>
      <c r="AU402" s="200" t="s">
        <v>78</v>
      </c>
      <c r="AY402" s="199" t="s">
        <v>117</v>
      </c>
      <c r="BK402" s="201" t="n">
        <f aca="false">SUM(BK403:BK410)</f>
        <v>0</v>
      </c>
    </row>
    <row r="403" s="31" customFormat="true" ht="16.5" hidden="false" customHeight="true" outlineLevel="0" collapsed="false">
      <c r="A403" s="24"/>
      <c r="B403" s="25"/>
      <c r="C403" s="204" t="s">
        <v>656</v>
      </c>
      <c r="D403" s="204" t="s">
        <v>119</v>
      </c>
      <c r="E403" s="205" t="s">
        <v>657</v>
      </c>
      <c r="F403" s="206" t="s">
        <v>658</v>
      </c>
      <c r="G403" s="207" t="s">
        <v>448</v>
      </c>
      <c r="H403" s="208" t="n">
        <v>1</v>
      </c>
      <c r="I403" s="209"/>
      <c r="J403" s="210" t="n">
        <f aca="false">ROUND(I403*H403,2)</f>
        <v>0</v>
      </c>
      <c r="K403" s="206" t="s">
        <v>123</v>
      </c>
      <c r="L403" s="30"/>
      <c r="M403" s="211"/>
      <c r="N403" s="212" t="s">
        <v>38</v>
      </c>
      <c r="O403" s="74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652</v>
      </c>
      <c r="AT403" s="215" t="s">
        <v>119</v>
      </c>
      <c r="AU403" s="215" t="s">
        <v>80</v>
      </c>
      <c r="AY403" s="3" t="s">
        <v>117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78</v>
      </c>
      <c r="BK403" s="216" t="n">
        <f aca="false">ROUND(I403*H403,2)</f>
        <v>0</v>
      </c>
      <c r="BL403" s="3" t="s">
        <v>652</v>
      </c>
      <c r="BM403" s="215" t="s">
        <v>659</v>
      </c>
    </row>
    <row r="404" s="31" customFormat="true" ht="12.8" hidden="false" customHeight="false" outlineLevel="0" collapsed="false">
      <c r="A404" s="24"/>
      <c r="B404" s="25"/>
      <c r="C404" s="26"/>
      <c r="D404" s="217" t="s">
        <v>126</v>
      </c>
      <c r="E404" s="26"/>
      <c r="F404" s="218" t="s">
        <v>660</v>
      </c>
      <c r="G404" s="26"/>
      <c r="H404" s="26"/>
      <c r="I404" s="219"/>
      <c r="J404" s="26"/>
      <c r="K404" s="26"/>
      <c r="L404" s="30"/>
      <c r="M404" s="220"/>
      <c r="N404" s="221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6</v>
      </c>
      <c r="AU404" s="3" t="s">
        <v>80</v>
      </c>
    </row>
    <row r="405" s="31" customFormat="true" ht="16.5" hidden="false" customHeight="true" outlineLevel="0" collapsed="false">
      <c r="A405" s="24"/>
      <c r="B405" s="25"/>
      <c r="C405" s="204" t="s">
        <v>661</v>
      </c>
      <c r="D405" s="204" t="s">
        <v>119</v>
      </c>
      <c r="E405" s="205" t="s">
        <v>662</v>
      </c>
      <c r="F405" s="206" t="s">
        <v>663</v>
      </c>
      <c r="G405" s="207" t="s">
        <v>448</v>
      </c>
      <c r="H405" s="208" t="n">
        <v>1</v>
      </c>
      <c r="I405" s="209"/>
      <c r="J405" s="210" t="n">
        <f aca="false">ROUND(I405*H405,2)</f>
        <v>0</v>
      </c>
      <c r="K405" s="206" t="s">
        <v>123</v>
      </c>
      <c r="L405" s="30"/>
      <c r="M405" s="211"/>
      <c r="N405" s="212" t="s">
        <v>38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652</v>
      </c>
      <c r="AT405" s="215" t="s">
        <v>119</v>
      </c>
      <c r="AU405" s="215" t="s">
        <v>80</v>
      </c>
      <c r="AY405" s="3" t="s">
        <v>117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78</v>
      </c>
      <c r="BK405" s="216" t="n">
        <f aca="false">ROUND(I405*H405,2)</f>
        <v>0</v>
      </c>
      <c r="BL405" s="3" t="s">
        <v>652</v>
      </c>
      <c r="BM405" s="215" t="s">
        <v>664</v>
      </c>
    </row>
    <row r="406" s="31" customFormat="true" ht="12.8" hidden="false" customHeight="false" outlineLevel="0" collapsed="false">
      <c r="A406" s="24"/>
      <c r="B406" s="25"/>
      <c r="C406" s="26"/>
      <c r="D406" s="217" t="s">
        <v>126</v>
      </c>
      <c r="E406" s="26"/>
      <c r="F406" s="218" t="s">
        <v>665</v>
      </c>
      <c r="G406" s="26"/>
      <c r="H406" s="26"/>
      <c r="I406" s="219"/>
      <c r="J406" s="26"/>
      <c r="K406" s="26"/>
      <c r="L406" s="30"/>
      <c r="M406" s="220"/>
      <c r="N406" s="22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6</v>
      </c>
      <c r="AU406" s="3" t="s">
        <v>80</v>
      </c>
    </row>
    <row r="407" s="31" customFormat="true" ht="21.75" hidden="false" customHeight="true" outlineLevel="0" collapsed="false">
      <c r="A407" s="24"/>
      <c r="B407" s="25"/>
      <c r="C407" s="204" t="s">
        <v>666</v>
      </c>
      <c r="D407" s="204" t="s">
        <v>119</v>
      </c>
      <c r="E407" s="205" t="s">
        <v>667</v>
      </c>
      <c r="F407" s="206" t="s">
        <v>668</v>
      </c>
      <c r="G407" s="207" t="s">
        <v>448</v>
      </c>
      <c r="H407" s="208" t="n">
        <v>1</v>
      </c>
      <c r="I407" s="209"/>
      <c r="J407" s="210" t="n">
        <f aca="false">ROUND(I407*H407,2)</f>
        <v>0</v>
      </c>
      <c r="K407" s="206" t="s">
        <v>123</v>
      </c>
      <c r="L407" s="30"/>
      <c r="M407" s="211"/>
      <c r="N407" s="212" t="s">
        <v>38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652</v>
      </c>
      <c r="AT407" s="215" t="s">
        <v>119</v>
      </c>
      <c r="AU407" s="215" t="s">
        <v>80</v>
      </c>
      <c r="AY407" s="3" t="s">
        <v>117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78</v>
      </c>
      <c r="BK407" s="216" t="n">
        <f aca="false">ROUND(I407*H407,2)</f>
        <v>0</v>
      </c>
      <c r="BL407" s="3" t="s">
        <v>652</v>
      </c>
      <c r="BM407" s="215" t="s">
        <v>669</v>
      </c>
    </row>
    <row r="408" s="31" customFormat="true" ht="12.8" hidden="false" customHeight="false" outlineLevel="0" collapsed="false">
      <c r="A408" s="24"/>
      <c r="B408" s="25"/>
      <c r="C408" s="26"/>
      <c r="D408" s="217" t="s">
        <v>126</v>
      </c>
      <c r="E408" s="26"/>
      <c r="F408" s="218" t="s">
        <v>670</v>
      </c>
      <c r="G408" s="26"/>
      <c r="H408" s="26"/>
      <c r="I408" s="219"/>
      <c r="J408" s="26"/>
      <c r="K408" s="26"/>
      <c r="L408" s="30"/>
      <c r="M408" s="220"/>
      <c r="N408" s="22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6</v>
      </c>
      <c r="AU408" s="3" t="s">
        <v>80</v>
      </c>
    </row>
    <row r="409" s="31" customFormat="true" ht="16.5" hidden="false" customHeight="true" outlineLevel="0" collapsed="false">
      <c r="A409" s="24"/>
      <c r="B409" s="25"/>
      <c r="C409" s="204" t="s">
        <v>671</v>
      </c>
      <c r="D409" s="204" t="s">
        <v>119</v>
      </c>
      <c r="E409" s="205" t="s">
        <v>672</v>
      </c>
      <c r="F409" s="206" t="s">
        <v>673</v>
      </c>
      <c r="G409" s="207" t="s">
        <v>448</v>
      </c>
      <c r="H409" s="208" t="n">
        <v>1</v>
      </c>
      <c r="I409" s="209"/>
      <c r="J409" s="210" t="n">
        <f aca="false">ROUND(I409*H409,2)</f>
        <v>0</v>
      </c>
      <c r="K409" s="206" t="s">
        <v>123</v>
      </c>
      <c r="L409" s="30"/>
      <c r="M409" s="211"/>
      <c r="N409" s="212" t="s">
        <v>38</v>
      </c>
      <c r="O409" s="74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5" t="s">
        <v>652</v>
      </c>
      <c r="AT409" s="215" t="s">
        <v>119</v>
      </c>
      <c r="AU409" s="215" t="s">
        <v>80</v>
      </c>
      <c r="AY409" s="3" t="s">
        <v>117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78</v>
      </c>
      <c r="BK409" s="216" t="n">
        <f aca="false">ROUND(I409*H409,2)</f>
        <v>0</v>
      </c>
      <c r="BL409" s="3" t="s">
        <v>652</v>
      </c>
      <c r="BM409" s="215" t="s">
        <v>674</v>
      </c>
    </row>
    <row r="410" s="31" customFormat="true" ht="12.8" hidden="false" customHeight="false" outlineLevel="0" collapsed="false">
      <c r="A410" s="24"/>
      <c r="B410" s="25"/>
      <c r="C410" s="26"/>
      <c r="D410" s="217" t="s">
        <v>126</v>
      </c>
      <c r="E410" s="26"/>
      <c r="F410" s="218" t="s">
        <v>675</v>
      </c>
      <c r="G410" s="26"/>
      <c r="H410" s="26"/>
      <c r="I410" s="219"/>
      <c r="J410" s="26"/>
      <c r="K410" s="26"/>
      <c r="L410" s="30"/>
      <c r="M410" s="220"/>
      <c r="N410" s="22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80</v>
      </c>
    </row>
    <row r="411" s="187" customFormat="true" ht="22.8" hidden="false" customHeight="true" outlineLevel="0" collapsed="false">
      <c r="B411" s="188"/>
      <c r="C411" s="189"/>
      <c r="D411" s="190" t="s">
        <v>72</v>
      </c>
      <c r="E411" s="202" t="s">
        <v>676</v>
      </c>
      <c r="F411" s="202" t="s">
        <v>677</v>
      </c>
      <c r="G411" s="189"/>
      <c r="H411" s="189"/>
      <c r="I411" s="192"/>
      <c r="J411" s="203" t="n">
        <f aca="false">BK411</f>
        <v>0</v>
      </c>
      <c r="K411" s="189"/>
      <c r="L411" s="194"/>
      <c r="M411" s="195"/>
      <c r="N411" s="196"/>
      <c r="O411" s="196"/>
      <c r="P411" s="197" t="n">
        <f aca="false">SUM(P412:P417)</f>
        <v>0</v>
      </c>
      <c r="Q411" s="196"/>
      <c r="R411" s="197" t="n">
        <f aca="false">SUM(R412:R417)</f>
        <v>0</v>
      </c>
      <c r="S411" s="196"/>
      <c r="T411" s="198" t="n">
        <f aca="false">SUM(T412:T417)</f>
        <v>0</v>
      </c>
      <c r="AR411" s="199" t="s">
        <v>144</v>
      </c>
      <c r="AT411" s="200" t="s">
        <v>72</v>
      </c>
      <c r="AU411" s="200" t="s">
        <v>78</v>
      </c>
      <c r="AY411" s="199" t="s">
        <v>117</v>
      </c>
      <c r="BK411" s="201" t="n">
        <f aca="false">SUM(BK412:BK417)</f>
        <v>0</v>
      </c>
    </row>
    <row r="412" s="31" customFormat="true" ht="16.5" hidden="false" customHeight="true" outlineLevel="0" collapsed="false">
      <c r="A412" s="24"/>
      <c r="B412" s="25"/>
      <c r="C412" s="204" t="s">
        <v>678</v>
      </c>
      <c r="D412" s="204" t="s">
        <v>119</v>
      </c>
      <c r="E412" s="205" t="s">
        <v>679</v>
      </c>
      <c r="F412" s="206" t="s">
        <v>680</v>
      </c>
      <c r="G412" s="207" t="s">
        <v>448</v>
      </c>
      <c r="H412" s="208" t="n">
        <v>1</v>
      </c>
      <c r="I412" s="209"/>
      <c r="J412" s="210" t="n">
        <f aca="false">ROUND(I412*H412,2)</f>
        <v>0</v>
      </c>
      <c r="K412" s="206" t="s">
        <v>123</v>
      </c>
      <c r="L412" s="30"/>
      <c r="M412" s="211"/>
      <c r="N412" s="212" t="s">
        <v>38</v>
      </c>
      <c r="O412" s="74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5" t="s">
        <v>652</v>
      </c>
      <c r="AT412" s="215" t="s">
        <v>119</v>
      </c>
      <c r="AU412" s="215" t="s">
        <v>80</v>
      </c>
      <c r="AY412" s="3" t="s">
        <v>117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78</v>
      </c>
      <c r="BK412" s="216" t="n">
        <f aca="false">ROUND(I412*H412,2)</f>
        <v>0</v>
      </c>
      <c r="BL412" s="3" t="s">
        <v>652</v>
      </c>
      <c r="BM412" s="215" t="s">
        <v>681</v>
      </c>
    </row>
    <row r="413" s="31" customFormat="true" ht="12.8" hidden="false" customHeight="false" outlineLevel="0" collapsed="false">
      <c r="A413" s="24"/>
      <c r="B413" s="25"/>
      <c r="C413" s="26"/>
      <c r="D413" s="217" t="s">
        <v>126</v>
      </c>
      <c r="E413" s="26"/>
      <c r="F413" s="218" t="s">
        <v>682</v>
      </c>
      <c r="G413" s="26"/>
      <c r="H413" s="26"/>
      <c r="I413" s="219"/>
      <c r="J413" s="26"/>
      <c r="K413" s="26"/>
      <c r="L413" s="30"/>
      <c r="M413" s="220"/>
      <c r="N413" s="221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6</v>
      </c>
      <c r="AU413" s="3" t="s">
        <v>80</v>
      </c>
    </row>
    <row r="414" s="31" customFormat="true" ht="16.5" hidden="false" customHeight="true" outlineLevel="0" collapsed="false">
      <c r="A414" s="24"/>
      <c r="B414" s="25"/>
      <c r="C414" s="204" t="s">
        <v>683</v>
      </c>
      <c r="D414" s="204" t="s">
        <v>119</v>
      </c>
      <c r="E414" s="205" t="s">
        <v>684</v>
      </c>
      <c r="F414" s="206" t="s">
        <v>685</v>
      </c>
      <c r="G414" s="207" t="s">
        <v>448</v>
      </c>
      <c r="H414" s="208" t="n">
        <v>1</v>
      </c>
      <c r="I414" s="209"/>
      <c r="J414" s="210" t="n">
        <f aca="false">ROUND(I414*H414,2)</f>
        <v>0</v>
      </c>
      <c r="K414" s="206" t="s">
        <v>123</v>
      </c>
      <c r="L414" s="30"/>
      <c r="M414" s="211"/>
      <c r="N414" s="212" t="s">
        <v>38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652</v>
      </c>
      <c r="AT414" s="215" t="s">
        <v>119</v>
      </c>
      <c r="AU414" s="215" t="s">
        <v>80</v>
      </c>
      <c r="AY414" s="3" t="s">
        <v>117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78</v>
      </c>
      <c r="BK414" s="216" t="n">
        <f aca="false">ROUND(I414*H414,2)</f>
        <v>0</v>
      </c>
      <c r="BL414" s="3" t="s">
        <v>652</v>
      </c>
      <c r="BM414" s="215" t="s">
        <v>686</v>
      </c>
    </row>
    <row r="415" s="31" customFormat="true" ht="12.8" hidden="false" customHeight="false" outlineLevel="0" collapsed="false">
      <c r="A415" s="24"/>
      <c r="B415" s="25"/>
      <c r="C415" s="26"/>
      <c r="D415" s="217" t="s">
        <v>126</v>
      </c>
      <c r="E415" s="26"/>
      <c r="F415" s="218" t="s">
        <v>687</v>
      </c>
      <c r="G415" s="26"/>
      <c r="H415" s="26"/>
      <c r="I415" s="219"/>
      <c r="J415" s="26"/>
      <c r="K415" s="26"/>
      <c r="L415" s="30"/>
      <c r="M415" s="220"/>
      <c r="N415" s="221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6</v>
      </c>
      <c r="AU415" s="3" t="s">
        <v>80</v>
      </c>
    </row>
    <row r="416" s="31" customFormat="true" ht="16.5" hidden="false" customHeight="true" outlineLevel="0" collapsed="false">
      <c r="A416" s="24"/>
      <c r="B416" s="25"/>
      <c r="C416" s="204" t="s">
        <v>688</v>
      </c>
      <c r="D416" s="204" t="s">
        <v>119</v>
      </c>
      <c r="E416" s="205" t="s">
        <v>689</v>
      </c>
      <c r="F416" s="206" t="s">
        <v>690</v>
      </c>
      <c r="G416" s="207" t="s">
        <v>448</v>
      </c>
      <c r="H416" s="208" t="n">
        <v>1</v>
      </c>
      <c r="I416" s="209"/>
      <c r="J416" s="210" t="n">
        <f aca="false">ROUND(I416*H416,2)</f>
        <v>0</v>
      </c>
      <c r="K416" s="206" t="s">
        <v>123</v>
      </c>
      <c r="L416" s="30"/>
      <c r="M416" s="211"/>
      <c r="N416" s="212" t="s">
        <v>38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652</v>
      </c>
      <c r="AT416" s="215" t="s">
        <v>119</v>
      </c>
      <c r="AU416" s="215" t="s">
        <v>80</v>
      </c>
      <c r="AY416" s="3" t="s">
        <v>117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78</v>
      </c>
      <c r="BK416" s="216" t="n">
        <f aca="false">ROUND(I416*H416,2)</f>
        <v>0</v>
      </c>
      <c r="BL416" s="3" t="s">
        <v>652</v>
      </c>
      <c r="BM416" s="215" t="s">
        <v>691</v>
      </c>
    </row>
    <row r="417" s="31" customFormat="true" ht="12.8" hidden="false" customHeight="false" outlineLevel="0" collapsed="false">
      <c r="A417" s="24"/>
      <c r="B417" s="25"/>
      <c r="C417" s="26"/>
      <c r="D417" s="217" t="s">
        <v>126</v>
      </c>
      <c r="E417" s="26"/>
      <c r="F417" s="218" t="s">
        <v>692</v>
      </c>
      <c r="G417" s="26"/>
      <c r="H417" s="26"/>
      <c r="I417" s="219"/>
      <c r="J417" s="26"/>
      <c r="K417" s="26"/>
      <c r="L417" s="30"/>
      <c r="M417" s="256"/>
      <c r="N417" s="257"/>
      <c r="O417" s="258"/>
      <c r="P417" s="258"/>
      <c r="Q417" s="258"/>
      <c r="R417" s="258"/>
      <c r="S417" s="258"/>
      <c r="T417" s="259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80</v>
      </c>
    </row>
    <row r="418" s="31" customFormat="true" ht="6.95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algorithmName="SHA-512" hashValue="kLl4Rweiq3DTVOUEjKonpb5kEtHlKGU1c2NA8SKKntzjqa6pV1IWulVzleF/tO0lRU9ZKCxnYpHk5ARAIo62vw==" saltValue="A+P/6MClA0epBLYsoAmArmvnUGVPZdAX4Txhz22SrbMBbC7th3dz8G2rE0gi/w9fRpdBSzRCNwgguTsf+M94Qg==" spinCount="100000" sheet="true" password="cc35" objects="true" scenarios="true" formatColumns="false" formatRows="false" autoFilter="false"/>
  <autoFilter ref="C126:K417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D7F3726BB27E41A845D77612E29625" ma:contentTypeVersion="15" ma:contentTypeDescription="Vytvoří nový dokument" ma:contentTypeScope="" ma:versionID="c031e568a030c8c31b17afed4d737932">
  <xsd:schema xmlns:xsd="http://www.w3.org/2001/XMLSchema" xmlns:xs="http://www.w3.org/2001/XMLSchema" xmlns:p="http://schemas.microsoft.com/office/2006/metadata/properties" xmlns:ns2="b17ac489-fb75-4ade-8026-53bc87319213" xmlns:ns3="c007350e-f24a-46a0-97fd-52c661c9cb43" targetNamespace="http://schemas.microsoft.com/office/2006/metadata/properties" ma:root="true" ma:fieldsID="d60e7dee9cdc448d11cbc6c3960fce7a" ns2:_="" ns3:_="">
    <xsd:import namespace="b17ac489-fb75-4ade-8026-53bc87319213"/>
    <xsd:import namespace="c007350e-f24a-46a0-97fd-52c661c9cb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7ac489-fb75-4ade-8026-53bc873192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cd2a086c-8c12-4717-a145-33b3aca05bb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07350e-f24a-46a0-97fd-52c661c9cb43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b5a705db-5c62-42a7-abce-62cdf2e0589c}" ma:internalName="TaxCatchAll" ma:showField="CatchAllData" ma:web="c007350e-f24a-46a0-97fd-52c661c9cb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17ac489-fb75-4ade-8026-53bc87319213">
      <Terms xmlns="http://schemas.microsoft.com/office/infopath/2007/PartnerControls"/>
    </lcf76f155ced4ddcb4097134ff3c332f>
    <TaxCatchAll xmlns="c007350e-f24a-46a0-97fd-52c661c9cb43" xsi:nil="true"/>
  </documentManagement>
</p:properties>
</file>

<file path=customXml/itemProps1.xml><?xml version="1.0" encoding="utf-8"?>
<ds:datastoreItem xmlns:ds="http://schemas.openxmlformats.org/officeDocument/2006/customXml" ds:itemID="{EDD547CD-4F64-40B7-9849-B3A853E95CF8}"/>
</file>

<file path=customXml/itemProps2.xml><?xml version="1.0" encoding="utf-8"?>
<ds:datastoreItem xmlns:ds="http://schemas.openxmlformats.org/officeDocument/2006/customXml" ds:itemID="{A07BF3EF-1226-41E4-B001-2CD1445B4C2E}"/>
</file>

<file path=customXml/itemProps3.xml><?xml version="1.0" encoding="utf-8"?>
<ds:datastoreItem xmlns:ds="http://schemas.openxmlformats.org/officeDocument/2006/customXml" ds:itemID="{CCF0F069-6383-4625-8A2D-9C71280F48B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6:52:02Z</dcterms:created>
  <dc:creator>DESKTOP-C275LRE\Jindra</dc:creator>
  <dc:description/>
  <dc:language>en-US</dc:language>
  <cp:lastModifiedBy>DESKTOP-C275LRE\Jindra</cp:lastModifiedBy>
  <dcterms:modified xsi:type="dcterms:W3CDTF">2024-03-20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D7F3726BB27E41A845D77612E29625</vt:lpwstr>
  </property>
</Properties>
</file>