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Rekapitulace" sheetId="1" state="visible" r:id="rId2"/>
    <sheet name="rozklad VRN" sheetId="2" state="visible" r:id="rId3"/>
    <sheet name="Arbo" sheetId="3" state="visible" r:id="rId4"/>
    <sheet name="SU" sheetId="4" state="visible" r:id="rId5"/>
    <sheet name="Rostliny" sheetId="5" state="visible" r:id="rId6"/>
    <sheet name="Indikátory" sheetId="6" state="visible" r:id="rId7"/>
  </sheets>
  <externalReferences>
    <externalReference r:id="rId8"/>
  </externalReferences>
  <definedNames>
    <definedName function="false" hidden="false" localSheetId="5" name="_xlnm.Print_Area" vbProcedure="false">Indikátory!$A$1:$D$31</definedName>
    <definedName function="false" hidden="false" localSheetId="0" name="_xlnm.Print_Area" vbProcedure="false">Rekapitulace!$A$1:$E$30</definedName>
    <definedName function="false" hidden="false" localSheetId="4" name="_xlnm.Print_Area" vbProcedure="false">Rostliny!$A$1:$D$30</definedName>
    <definedName function="false" hidden="false" localSheetId="1" name="_xlnm.Print_Area" vbProcedure="false">'rozklad VRN'!$A$1:$D$27</definedName>
    <definedName function="false" hidden="false" localSheetId="3" name="_xlnm.Print_Area" vbProcedure="false">SU!$A$1:$F$146</definedName>
    <definedName function="false" hidden="false" name="Navrh_opatreni" vbProcedure="false">'[1]'!$A$1</definedName>
    <definedName function="false" hidden="false" name="taxon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22">
  <si>
    <t xml:space="preserve">Obnova veřejné sídelní zeleně</t>
  </si>
  <si>
    <t xml:space="preserve">Tyršův park a sady</t>
  </si>
  <si>
    <t xml:space="preserve">Doksy</t>
  </si>
  <si>
    <t xml:space="preserve">ROZPOČET REKAPITULACE</t>
  </si>
  <si>
    <t xml:space="preserve">VEGETAČNÍ ÚPRAVY</t>
  </si>
  <si>
    <t xml:space="preserve">Arboristické a asnační práce</t>
  </si>
  <si>
    <t xml:space="preserve">Výsadby dřevin </t>
  </si>
  <si>
    <t xml:space="preserve">Základní následná tříletá péče o vegetační prvky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ceny díla</t>
  </si>
  <si>
    <t xml:space="preserve">P.Č.</t>
  </si>
  <si>
    <t xml:space="preserve">TEXT</t>
  </si>
  <si>
    <t xml:space="preserve">M.J.</t>
  </si>
  <si>
    <t xml:space="preserve">MNOŽSTVÍ</t>
  </si>
  <si>
    <t xml:space="preserve">Geodetické zaměření a vytýčení pozemků pro realizaci opatření</t>
  </si>
  <si>
    <t xml:space="preserve">kpt</t>
  </si>
  <si>
    <t xml:space="preserve">zařízení staveniště a související náklady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stavu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Pozn. výše uvedené náklady jsou součástí jednotkových cen v rámci list Argo a SU</t>
  </si>
  <si>
    <t xml:space="preserve">Číslo stromu</t>
  </si>
  <si>
    <t xml:space="preserve">Taxon</t>
  </si>
  <si>
    <t xml:space="preserve">Průměr kmene stromu na řezné ploše (cm)</t>
  </si>
  <si>
    <t xml:space="preserve">Průmět koruny (m)                    </t>
  </si>
  <si>
    <t xml:space="preserve">Výška (m)</t>
  </si>
  <si>
    <t xml:space="preserve">Plocha stromu (m2)</t>
  </si>
  <si>
    <t xml:space="preserve">Návrh opatření 1</t>
  </si>
  <si>
    <t xml:space="preserve">Návrh opatření 2</t>
  </si>
  <si>
    <t xml:space="preserve">Kód činnosti</t>
  </si>
  <si>
    <t xml:space="preserve">Jednotková cena za návrh opatření -  řez 1 (v případě více řezů na jedné dřevině srážka 30%)</t>
  </si>
  <si>
    <t xml:space="preserve">Jednotková cena za návrh opatření -  řez 2 (srážka 30%)</t>
  </si>
  <si>
    <t xml:space="preserve">Jednotková cena za návrh opatření -  řez 3  (srážka 30%)</t>
  </si>
  <si>
    <t xml:space="preserve">Jednotková cena za návrh opatření -  řez 4  (srážka 30%)</t>
  </si>
  <si>
    <t xml:space="preserve">Jednotková cena za návrh opatření -  řez 5  (srážka 30%)</t>
  </si>
  <si>
    <t xml:space="preserve">Příplatek za ZTÍŽENÉ PODMÍNKY, SVAŽITOST, NEPŘÍSTUPNOST, KONFLIKT S OBJEKTY - 30 % (součástí je S-OV)</t>
  </si>
  <si>
    <t xml:space="preserve">Příplatek za S-RLPV</t>
  </si>
  <si>
    <t xml:space="preserve">Celková cena za řezy</t>
  </si>
  <si>
    <t xml:space="preserve">Vazby (v případě reinstalace staré vazby za vazbu novou: navýšení o 15 %)</t>
  </si>
  <si>
    <t xml:space="preserve">Kácení - základní sazba</t>
  </si>
  <si>
    <t xml:space="preserve">Příplatek ke kácení - svažitost, přístupnost, podmáčení - 45%</t>
  </si>
  <si>
    <t xml:space="preserve">Kácení - celkem</t>
  </si>
  <si>
    <t xml:space="preserve">Acer pseudoplatanus 'Leopoldii´</t>
  </si>
  <si>
    <t xml:space="preserve">S-RZ</t>
  </si>
  <si>
    <t xml:space="preserve">ZE34a</t>
  </si>
  <si>
    <t xml:space="preserve">Acer platanoides</t>
  </si>
  <si>
    <t xml:space="preserve">S-RZ, S-RLLR</t>
  </si>
  <si>
    <t xml:space="preserve">ZE34a, ZE34c</t>
  </si>
  <si>
    <t xml:space="preserve">Fraxinus excelsior</t>
  </si>
  <si>
    <t xml:space="preserve">výměna vazby S-VDH - 2t</t>
  </si>
  <si>
    <t xml:space="preserve">ZE35a, ZE22c</t>
  </si>
  <si>
    <t xml:space="preserve">ZE35a</t>
  </si>
  <si>
    <t xml:space="preserve">Acer negundo</t>
  </si>
  <si>
    <t xml:space="preserve">S-KPP</t>
  </si>
  <si>
    <t xml:space="preserve">ZE03b</t>
  </si>
  <si>
    <t xml:space="preserve">S-RZ, S-RLLR - 2x</t>
  </si>
  <si>
    <t xml:space="preserve">výměna vazby S-VDH - 4t</t>
  </si>
  <si>
    <t xml:space="preserve">ZE40a, ZE40c, ZE22a</t>
  </si>
  <si>
    <t xml:space="preserve">Quercus robur</t>
  </si>
  <si>
    <t xml:space="preserve">S-RZ, S-RLSP</t>
  </si>
  <si>
    <t xml:space="preserve">ZE39a, ZE39c</t>
  </si>
  <si>
    <t xml:space="preserve">Picea abies</t>
  </si>
  <si>
    <t xml:space="preserve">S-RLLR</t>
  </si>
  <si>
    <t xml:space="preserve">ZE35c</t>
  </si>
  <si>
    <t xml:space="preserve">ZE03e</t>
  </si>
  <si>
    <t xml:space="preserve">Quercus petraea</t>
  </si>
  <si>
    <t xml:space="preserve">ZE37a</t>
  </si>
  <si>
    <t xml:space="preserve">Acer pseudoplatanus </t>
  </si>
  <si>
    <t xml:space="preserve">S-RO, S-RZ</t>
  </si>
  <si>
    <t xml:space="preserve">ZE37d, ZE37a</t>
  </si>
  <si>
    <t xml:space="preserve">ZE40d, ZE40a</t>
  </si>
  <si>
    <t xml:space="preserve">S-RZ, S-RLLR - 3x</t>
  </si>
  <si>
    <t xml:space="preserve">ZE39d, ZE39a</t>
  </si>
  <si>
    <t xml:space="preserve">S-VDH 8t</t>
  </si>
  <si>
    <t xml:space="preserve">ZE40a, ZE22b</t>
  </si>
  <si>
    <t xml:space="preserve">ZE40a, ZE40c</t>
  </si>
  <si>
    <t xml:space="preserve">ZE40a</t>
  </si>
  <si>
    <t xml:space="preserve">S-VDH 4t</t>
  </si>
  <si>
    <t xml:space="preserve">4x S-VDH 8t</t>
  </si>
  <si>
    <t xml:space="preserve">ZE40a, ZE40c, ZE22b</t>
  </si>
  <si>
    <t xml:space="preserve">S-RO</t>
  </si>
  <si>
    <t xml:space="preserve">ZE35d</t>
  </si>
  <si>
    <t xml:space="preserve">ZE38d, ZE38a</t>
  </si>
  <si>
    <t xml:space="preserve">ZE38a, ZE38c, ZE22b</t>
  </si>
  <si>
    <t xml:space="preserve">3x S-VDH 8t</t>
  </si>
  <si>
    <t xml:space="preserve">ZE38a, ZE38c</t>
  </si>
  <si>
    <t xml:space="preserve">ZE38d, ZE38a, ZE22b</t>
  </si>
  <si>
    <t xml:space="preserve">S-RZ, S-RLPV</t>
  </si>
  <si>
    <t xml:space="preserve">ZE36a</t>
  </si>
  <si>
    <t xml:space="preserve">Tilia cordata</t>
  </si>
  <si>
    <t xml:space="preserve">3x S-VDH 4t</t>
  </si>
  <si>
    <t xml:space="preserve">ZE38a, ZE38c, ZE22a</t>
  </si>
  <si>
    <t xml:space="preserve">Tilia platyphyllos</t>
  </si>
  <si>
    <t xml:space="preserve">S-VK</t>
  </si>
  <si>
    <t xml:space="preserve">ZE38a, ZE38c, ZE22h</t>
  </si>
  <si>
    <t xml:space="preserve">ZE35a, ZE35c</t>
  </si>
  <si>
    <t xml:space="preserve">65</t>
  </si>
  <si>
    <t xml:space="preserve">S-RZ, S-RLLR, S-RLPV</t>
  </si>
  <si>
    <t xml:space="preserve">ZE36a, ZE36c</t>
  </si>
  <si>
    <t xml:space="preserve">Acer platanoides ´Globosum´</t>
  </si>
  <si>
    <t xml:space="preserve">S-RTHL</t>
  </si>
  <si>
    <t xml:space="preserve">ZE14b</t>
  </si>
  <si>
    <t xml:space="preserve">Prunus avium</t>
  </si>
  <si>
    <t xml:space="preserve">ZE33a, ZE33c</t>
  </si>
  <si>
    <t xml:space="preserve">Alnus glutinosa</t>
  </si>
  <si>
    <t xml:space="preserve">S-RZ, S-RLLR - 2x, S-RLPV</t>
  </si>
  <si>
    <t xml:space="preserve">ZE37a, ZE37c, ZE22a</t>
  </si>
  <si>
    <t xml:space="preserve">ZE22a</t>
  </si>
  <si>
    <t xml:space="preserve">S-RLLR - 2x</t>
  </si>
  <si>
    <t xml:space="preserve">ZE37c</t>
  </si>
  <si>
    <t xml:space="preserve">ZE37a, ZE37c</t>
  </si>
  <si>
    <t xml:space="preserve">S-RZ, S-RLLR - 3x, S-RLPV</t>
  </si>
  <si>
    <t xml:space="preserve">2x S-VDH 4t</t>
  </si>
  <si>
    <t xml:space="preserve">Fagus sylvatica</t>
  </si>
  <si>
    <t xml:space="preserve">Carpinus betulus</t>
  </si>
  <si>
    <t xml:space="preserve">ZE33a</t>
  </si>
  <si>
    <t xml:space="preserve">86/27</t>
  </si>
  <si>
    <t xml:space="preserve">ZE03c</t>
  </si>
  <si>
    <t xml:space="preserve">ZE38a</t>
  </si>
  <si>
    <t xml:space="preserve"> -</t>
  </si>
  <si>
    <t xml:space="preserve">ZE03a</t>
  </si>
  <si>
    <t xml:space="preserve">ZE03f</t>
  </si>
  <si>
    <t xml:space="preserve">Acer campestre</t>
  </si>
  <si>
    <t xml:space="preserve">S-RZ, S-OV</t>
  </si>
  <si>
    <t xml:space="preserve">S-RZ, S-OV, S-RLPV</t>
  </si>
  <si>
    <t xml:space="preserve">55;43</t>
  </si>
  <si>
    <t xml:space="preserve">S-RZ, S-OV, S-KPP kmene pr.28cm</t>
  </si>
  <si>
    <t xml:space="preserve">Reinstalace ptačí budky, odstranit 4m2 výmladků</t>
  </si>
  <si>
    <t xml:space="preserve">ZE36a, ZE03d</t>
  </si>
  <si>
    <t xml:space="preserve">ZE03d</t>
  </si>
  <si>
    <t xml:space="preserve">ZE36d, ZE36a</t>
  </si>
  <si>
    <t xml:space="preserve">Larix decidua</t>
  </si>
  <si>
    <r>
      <rPr>
        <sz val="10"/>
        <rFont val="Arial"/>
        <family val="2"/>
        <charset val="238"/>
      </rPr>
      <t xml:space="preserve">3x S-VDH 8t - do </t>
    </r>
    <r>
      <rPr>
        <sz val="10"/>
        <rFont val="Calibri"/>
        <family val="2"/>
        <charset val="238"/>
      </rPr>
      <t xml:space="preserve">Δ</t>
    </r>
  </si>
  <si>
    <t xml:space="preserve">ZE37a, ZE37c, ZE22b</t>
  </si>
  <si>
    <t xml:space="preserve">Quercus rubra </t>
  </si>
  <si>
    <t xml:space="preserve">Betula pendula</t>
  </si>
  <si>
    <t xml:space="preserve">S-RZ, S-RLLR, S-RLSP, S-RLPV</t>
  </si>
  <si>
    <t xml:space="preserve">Quercus ssp</t>
  </si>
  <si>
    <t xml:space="preserve">ZE03i</t>
  </si>
  <si>
    <t xml:space="preserve">ZE03g</t>
  </si>
  <si>
    <t xml:space="preserve">ZE36d</t>
  </si>
  <si>
    <t xml:space="preserve">S-RO, S-RLPV</t>
  </si>
  <si>
    <t xml:space="preserve">ZE03h</t>
  </si>
  <si>
    <t xml:space="preserve">Aesculus hippocastanum</t>
  </si>
  <si>
    <t xml:space="preserve">3x S-VDH 2t</t>
  </si>
  <si>
    <t xml:space="preserve">ZE36a, ZE36c, ZE22c</t>
  </si>
  <si>
    <t xml:space="preserve">S-SSK, S-RZ, S-RLPV</t>
  </si>
  <si>
    <t xml:space="preserve">CELKOVÉ NÁKLADY:</t>
  </si>
  <si>
    <t xml:space="preserve">Řezy:</t>
  </si>
  <si>
    <t xml:space="preserve">Vazby:</t>
  </si>
  <si>
    <t xml:space="preserve">Kácení:</t>
  </si>
  <si>
    <t xml:space="preserve">jednotka</t>
  </si>
  <si>
    <t xml:space="preserve">množ.</t>
  </si>
  <si>
    <t xml:space="preserve">jedn.cena</t>
  </si>
  <si>
    <t xml:space="preserve">zákl. sazba
/příplatek</t>
  </si>
  <si>
    <t xml:space="preserve">cena celkem</t>
  </si>
  <si>
    <t xml:space="preserve">Likvidace vznilého a stávajícího klestu - štěpkování (objem klestu po štěpkování) s odklidem</t>
  </si>
  <si>
    <t xml:space="preserve">m3</t>
  </si>
  <si>
    <t xml:space="preserve">Kácení postupné s přetažením, průměr kmene na pařezu 11-20 cm v porostních skupinách</t>
  </si>
  <si>
    <t xml:space="preserve">ks</t>
  </si>
  <si>
    <t xml:space="preserve">Kácení postupné s přetažením, průměr kmene na pařezu 21-30 cm v porostních skupinách</t>
  </si>
  <si>
    <t xml:space="preserve">Ruční odstranění náletu do 3 m výšky</t>
  </si>
  <si>
    <t xml:space="preserve">ha</t>
  </si>
  <si>
    <t xml:space="preserve">Ruční odstranění náletu nad 3 m výšky</t>
  </si>
  <si>
    <t xml:space="preserve">Reinstalace  ptačí budky na kmenu stromu</t>
  </si>
  <si>
    <t xml:space="preserve">Cena celkem:</t>
  </si>
  <si>
    <t xml:space="preserve">Cena DPH:</t>
  </si>
  <si>
    <t xml:space="preserve">Cena celkem s DPH:</t>
  </si>
  <si>
    <t xml:space="preserve">Částky zahrnují veškeré činnosti a materiály potřebné k realizaci opatření včetně nákladů na dopravu, skládkovného, a dalších vyvolaných investic.</t>
  </si>
  <si>
    <t xml:space="preserve">Součástí S-RZ je i odstranění kmenových, pařezových a kořenových výmladků.</t>
  </si>
  <si>
    <t xml:space="preserve">VÝSADBY</t>
  </si>
  <si>
    <t xml:space="preserve">VÝKAZ VYMĚR</t>
  </si>
  <si>
    <t xml:space="preserve">Soliterní stromy listnaté 12/14</t>
  </si>
  <si>
    <t xml:space="preserve">Keřové tvary stromů listnaté a vzrůstné keře 100/120</t>
  </si>
  <si>
    <t xml:space="preserve">Listnaté keře 60/80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Založení</t>
  </si>
  <si>
    <t xml:space="preserve">ZE02</t>
  </si>
  <si>
    <t xml:space="preserve">KONTROLNÍ KUMULOVANÝ ROZPOČET DLE NOO</t>
  </si>
  <si>
    <t xml:space="preserve">ZE02j</t>
  </si>
  <si>
    <t xml:space="preserve">Výsadba listnatého keře - kontejnerovaný, vel. 60-100 cm</t>
  </si>
  <si>
    <t xml:space="preserve">ZE02aa</t>
  </si>
  <si>
    <t xml:space="preserve">Výsadba listnatého špičáku- KTS, výška 80-125 cm</t>
  </si>
  <si>
    <t xml:space="preserve">příplatek</t>
  </si>
  <si>
    <t xml:space="preserve">Extrémní městská stanoviště - kompletní výměna půdy 0,5m3 50%</t>
  </si>
  <si>
    <t xml:space="preserve">ZE02n</t>
  </si>
  <si>
    <t xml:space="preserve">Výsadba listnatého stromu, ok 12-14 cm; alejový, s balem</t>
  </si>
  <si>
    <t xml:space="preserve">Extrémní městská stanoviště - kompletní výměna půdy 1m3 50%</t>
  </si>
  <si>
    <t xml:space="preserve">Ochrana dřevin proti poškození zvěří 10%</t>
  </si>
  <si>
    <t xml:space="preserve">ZE07B</t>
  </si>
  <si>
    <t xml:space="preserve">Pořízení zavlažovacího lemu</t>
  </si>
  <si>
    <t xml:space="preserve">m</t>
  </si>
  <si>
    <t xml:space="preserve">POLOŽKOVÝ REALIZAČNÍ ROZPOČET</t>
  </si>
  <si>
    <t xml:space="preserve">Příprava půdy pro sadovnické úpravy vč. terénních úprav, modelace terénu - tj. rozměření a plošná úprava s oddrnováním  v místě výsadeb</t>
  </si>
  <si>
    <t xml:space="preserve">m2</t>
  </si>
  <si>
    <t xml:space="preserve">hloubení jamek v rovině a svahu do 1,0 m3 se 100% výměnou zeminy</t>
  </si>
  <si>
    <t xml:space="preserve">hloubení jamek v rovině a svahu do 1,0 m3 bez výměny zeminy</t>
  </si>
  <si>
    <t xml:space="preserve">výsadba stromů s balem do 80 cm, se zalitím a aplikací kondicionéru ve svahu</t>
  </si>
  <si>
    <t xml:space="preserve">ukotvení 3 kůly s uvázáním, délka kůlů do 2,5 m</t>
  </si>
  <si>
    <t xml:space="preserve">zalití po výsadbě 3x 100 lt včetně dovozu a dodávky vody</t>
  </si>
  <si>
    <t xml:space="preserve">přihnojení rostlin pomalurozpustným tabletovým hnojivem </t>
  </si>
  <si>
    <t xml:space="preserve">Zhotovení nátěru kmene proti korní spále </t>
  </si>
  <si>
    <t xml:space="preserve">Instalace chráničky proti poškození zvěří</t>
  </si>
  <si>
    <t xml:space="preserve">Instalace závlahového límce aquamax</t>
  </si>
  <si>
    <t xml:space="preserve">Zřízení závlahové mísy a namulčování drcenou borkou nebo štěpkou</t>
  </si>
  <si>
    <t xml:space="preserve">Další práce</t>
  </si>
  <si>
    <t xml:space="preserve">ošetření a řez stromů po výsadbě</t>
  </si>
  <si>
    <t xml:space="preserve">mechanické odplevelení po výsadbě</t>
  </si>
  <si>
    <t xml:space="preserve">Přesun hmot pro SÚ</t>
  </si>
  <si>
    <t xml:space="preserve">t</t>
  </si>
  <si>
    <t xml:space="preserve">Stromy soliterní listnaté</t>
  </si>
  <si>
    <t xml:space="preserve">AP</t>
  </si>
  <si>
    <t xml:space="preserve">Acer platanoides (javor mléč) Zb VK</t>
  </si>
  <si>
    <t xml:space="preserve">12/14</t>
  </si>
  <si>
    <t xml:space="preserve">AC</t>
  </si>
  <si>
    <t xml:space="preserve">Aesculus carnea (jírovec červený) Zb VK</t>
  </si>
  <si>
    <t xml:space="preserve">CB</t>
  </si>
  <si>
    <t xml:space="preserve">Carpinus betulus (habr obecný) Zb VK</t>
  </si>
  <si>
    <t xml:space="preserve">FE</t>
  </si>
  <si>
    <t xml:space="preserve">Fraxinus excelsior (jasan ztepilý) Zb VK</t>
  </si>
  <si>
    <t xml:space="preserve">MB</t>
  </si>
  <si>
    <t xml:space="preserve">Malus baccata ´Street Parade´ Zb VK</t>
  </si>
  <si>
    <t xml:space="preserve">PA</t>
  </si>
  <si>
    <t xml:space="preserve">Prunus avium (třešeň ptačí) Zb VK</t>
  </si>
  <si>
    <t xml:space="preserve">QR</t>
  </si>
  <si>
    <t xml:space="preserve">Quercus robur (dub letní) Zb VK</t>
  </si>
  <si>
    <t xml:space="preserve">SA</t>
  </si>
  <si>
    <t xml:space="preserve">Sorbus aucuparia (jeřáb obecný) Zb VK</t>
  </si>
  <si>
    <t xml:space="preserve">TC</t>
  </si>
  <si>
    <t xml:space="preserve">Tilia cordata (lípa srdčitá) Zb VK</t>
  </si>
  <si>
    <t xml:space="preserve">TP</t>
  </si>
  <si>
    <t xml:space="preserve">Tilia platyphyllos (lípa velkolistá) Zb VK</t>
  </si>
  <si>
    <t xml:space="preserve">UM</t>
  </si>
  <si>
    <t xml:space="preserve">Ulmus minor (jilm habrolistý) Zb VK</t>
  </si>
  <si>
    <t xml:space="preserve">Ostatní materiály</t>
  </si>
  <si>
    <t xml:space="preserve">Tabletové pomalurozpustné hnojivo</t>
  </si>
  <si>
    <t xml:space="preserve">kg</t>
  </si>
  <si>
    <t xml:space="preserve">Výsadbový substrát dle TZ k výměně v jámách</t>
  </si>
  <si>
    <t xml:space="preserve">Závlaahový límec aquamax</t>
  </si>
  <si>
    <t xml:space="preserve">Nátěr kmene proti korní spále</t>
  </si>
  <si>
    <t xml:space="preserve">PE chránička proti škodám zvěří supertubus</t>
  </si>
  <si>
    <t xml:space="preserve">Půdní kondicionér</t>
  </si>
  <si>
    <t xml:space="preserve">Borka mulčovací hrubá, alternativně štěpka</t>
  </si>
  <si>
    <t xml:space="preserve">Kůly 2,5 m, průměr min.7cm, příčky a spojovací materiál</t>
  </si>
  <si>
    <t xml:space="preserve">Úvazky ke stromům</t>
  </si>
  <si>
    <t xml:space="preserve">Celkem stromy listnaté</t>
  </si>
  <si>
    <t xml:space="preserve">Výsadba keřových tvarů stromů</t>
  </si>
  <si>
    <t xml:space="preserve">hloubení jamek v rovině a svahu do 0,4 m3 se 100% výměnou zeminy</t>
  </si>
  <si>
    <t xml:space="preserve">hloubení jamek v rovině a svahu do 0,4 m3 bez výměny zeminy</t>
  </si>
  <si>
    <t xml:space="preserve">výsadba KTSs balem do 50 cm, se zalitím a aplikací kondicionéru ve svahu</t>
  </si>
  <si>
    <t xml:space="preserve">osazení kůlu k dřevině s uvázáním, délka kůlů do 2 m</t>
  </si>
  <si>
    <t xml:space="preserve">zalití po výsadbě 3x 50 lt včetně dovozu a dodávky vody</t>
  </si>
  <si>
    <t xml:space="preserve">Zhotovení repelentního nátěru KTS  proti okusu a vytloukání</t>
  </si>
  <si>
    <t xml:space="preserve">ošetření a řez KTS po výsadbě</t>
  </si>
  <si>
    <t xml:space="preserve">KTS  </t>
  </si>
  <si>
    <t xml:space="preserve">ER</t>
  </si>
  <si>
    <t xml:space="preserve">Exochorda racemosa `Niagara` (hroznovec hroznatý) Zb KTS</t>
  </si>
  <si>
    <t xml:space="preserve">100/120</t>
  </si>
  <si>
    <t xml:space="preserve">FA</t>
  </si>
  <si>
    <t xml:space="preserve">Frangula alnus (krušina olšová) Zb KTS</t>
  </si>
  <si>
    <t xml:space="preserve">PK</t>
  </si>
  <si>
    <t xml:space="preserve">Prunus kurilensis `Brillant` (slivoň kurilská) Zb KTS</t>
  </si>
  <si>
    <t xml:space="preserve">PP</t>
  </si>
  <si>
    <t xml:space="preserve">Prunus padus (střemcha obecná) Zb KTS</t>
  </si>
  <si>
    <t xml:space="preserve">Repelent proti okusu zvěří</t>
  </si>
  <si>
    <t xml:space="preserve">Kůly 2 m, průměr min.6cm </t>
  </si>
  <si>
    <t xml:space="preserve">Úvazky ke KTS</t>
  </si>
  <si>
    <t xml:space="preserve">Celkem odrostky</t>
  </si>
  <si>
    <t xml:space="preserve">Výsadba keřů</t>
  </si>
  <si>
    <t xml:space="preserve">hloubení jamek  do 0,05 m3</t>
  </si>
  <si>
    <t xml:space="preserve">výsadba dřevin s balem do 20 cm se zalitím</t>
  </si>
  <si>
    <t xml:space="preserve">zalití po výsadbě 3x 5 lt včetně dovozu a dodávky vody</t>
  </si>
  <si>
    <t xml:space="preserve">Ochrana keřů repelentním nátěrem proti okusu a vytloukání</t>
  </si>
  <si>
    <t xml:space="preserve">Namulčování drcenou borkou nebo štěpkou</t>
  </si>
  <si>
    <t xml:space="preserve">ošetření a řez keřů po výsadbě</t>
  </si>
  <si>
    <t xml:space="preserve">Keře listnaté</t>
  </si>
  <si>
    <t xml:space="preserve">Ka</t>
  </si>
  <si>
    <t xml:space="preserve">Kolkwitzia amabilis 'Pink Cloud' (kolkvície nádherná) Kt</t>
  </si>
  <si>
    <t xml:space="preserve">60/80</t>
  </si>
  <si>
    <t xml:space="preserve">We</t>
  </si>
  <si>
    <t xml:space="preserve">Weigela 'Ebony and Ivory' (vajgélie) Kt</t>
  </si>
  <si>
    <t xml:space="preserve">Celkem keře</t>
  </si>
  <si>
    <t xml:space="preserve">CELKEM</t>
  </si>
  <si>
    <t xml:space="preserve">Tříletá Dokončovací a rozvojová péče o založené výsadby</t>
  </si>
  <si>
    <t xml:space="preserve">ZE08</t>
  </si>
  <si>
    <t xml:space="preserve">ZA08B</t>
  </si>
  <si>
    <t xml:space="preserve">Roční následná péče o jednotlivé stromy  x 3 roky</t>
  </si>
  <si>
    <t xml:space="preserve">Příplatek 30% na obvod kmínku 12-14cm</t>
  </si>
  <si>
    <t xml:space="preserve">ZE08a</t>
  </si>
  <si>
    <t xml:space="preserve">Roční následná péče o jednotlivé solitérní KTS x 3 roky</t>
  </si>
  <si>
    <t xml:space="preserve">ZE08c</t>
  </si>
  <si>
    <t xml:space="preserve">Roční následná péče o keře v zápoji x 3 roky</t>
  </si>
  <si>
    <t xml:space="preserve">1.Rok</t>
  </si>
  <si>
    <t xml:space="preserve">zahrnuje všechny nezbytné činnosti a materiály,- zahrnuje zálivku včetně dopravy vody (běžně 8-12 x ročně), kontrolu, doplnění nebo odstranění kotvících a ochranných prvků, hnojení, kypření výsadbové mísy, výchovný řez, vyžínání porostu, odplevelování, ochranu proti chorobám a škůdcům, doplnění mulče</t>
  </si>
  <si>
    <t xml:space="preserve">Roční následná péče o jednotlivé stromy</t>
  </si>
  <si>
    <t xml:space="preserve">Roční následná péče o jednotlivé solitérní KTS</t>
  </si>
  <si>
    <t xml:space="preserve">Roční následná péče o keře v zápoji</t>
  </si>
  <si>
    <t xml:space="preserve">2.Rok</t>
  </si>
  <si>
    <t xml:space="preserve">3.Rok</t>
  </si>
  <si>
    <t xml:space="preserve">Celkem rozvojová péče způsobilá</t>
  </si>
  <si>
    <t xml:space="preserve">ROSTLINNÝ MATERIÁL</t>
  </si>
  <si>
    <t xml:space="preserve">Doporučená velikost</t>
  </si>
  <si>
    <t xml:space="preserve">Množství</t>
  </si>
  <si>
    <t xml:space="preserve">Celkem</t>
  </si>
  <si>
    <t xml:space="preserve">KTS a vzrůstné solitery</t>
  </si>
  <si>
    <t xml:space="preserve">Listnaté keře</t>
  </si>
  <si>
    <t xml:space="preserve">INDIKÁTORY PROJEKTU</t>
  </si>
  <si>
    <t xml:space="preserve">Celková plocha revitalizovaného území</t>
  </si>
  <si>
    <t xml:space="preserve">Počet ošetřených stromů</t>
  </si>
  <si>
    <t xml:space="preserve">Počet vysazených stromů</t>
  </si>
  <si>
    <t xml:space="preserve">Počet vysazených keř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.00&quot; Kč&quot;"/>
    <numFmt numFmtId="169" formatCode="0.00"/>
    <numFmt numFmtId="170" formatCode="#,##0.00"/>
    <numFmt numFmtId="171" formatCode="#,##0"/>
    <numFmt numFmtId="172" formatCode="0"/>
    <numFmt numFmtId="173" formatCode="@"/>
    <numFmt numFmtId="174" formatCode="0%"/>
    <numFmt numFmtId="175" formatCode="General"/>
    <numFmt numFmtId="176" formatCode="#,##0&quot; Kč&quot;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2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9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2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3" xfId="2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9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9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9" borderId="2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5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Měna 2" xfId="62"/>
    <cellStyle name="Měna 2 2" xfId="63"/>
    <cellStyle name="Měna 2 2 2" xfId="64"/>
    <cellStyle name="Měna 2 2 2 2" xfId="65"/>
    <cellStyle name="Měna 2 2 2 3" xfId="66"/>
    <cellStyle name="Měna 2 2 3" xfId="67"/>
    <cellStyle name="Měna 2 2 3 2" xfId="68"/>
    <cellStyle name="Měna 2 2 3 3" xfId="69"/>
    <cellStyle name="Měna 2 2 4" xfId="70"/>
    <cellStyle name="Měna 2 2 5" xfId="71"/>
    <cellStyle name="Měna 2 3" xfId="72"/>
    <cellStyle name="Měna 2 3 2" xfId="73"/>
    <cellStyle name="Měna 2 3 2 2" xfId="74"/>
    <cellStyle name="Měna 2 3 2 3" xfId="75"/>
    <cellStyle name="Měna 2 3 3" xfId="76"/>
    <cellStyle name="Měna 2 3 3 2" xfId="77"/>
    <cellStyle name="Měna 2 3 3 3" xfId="78"/>
    <cellStyle name="Měna 2 3 4" xfId="79"/>
    <cellStyle name="Měna 2 3 5" xfId="80"/>
    <cellStyle name="Měna 2 4" xfId="81"/>
    <cellStyle name="Měna 2 4 2" xfId="82"/>
    <cellStyle name="Měna 2 4 2 2" xfId="83"/>
    <cellStyle name="Měna 2 4 2 3" xfId="84"/>
    <cellStyle name="Měna 2 4 3" xfId="85"/>
    <cellStyle name="Měna 2 4 4" xfId="86"/>
    <cellStyle name="Měna 2 5" xfId="87"/>
    <cellStyle name="Měna 2 5 2" xfId="88"/>
    <cellStyle name="Měna 2 5 3" xfId="89"/>
    <cellStyle name="Měna 2 6" xfId="90"/>
    <cellStyle name="Měna 2 6 2" xfId="91"/>
    <cellStyle name="Měna 2 6 3" xfId="92"/>
    <cellStyle name="Měna 2 7" xfId="93"/>
    <cellStyle name="Měna 2 8" xfId="94"/>
    <cellStyle name="Měna 3" xfId="95"/>
    <cellStyle name="Měna 3 2" xfId="96"/>
    <cellStyle name="Měna 3 2 2" xfId="97"/>
    <cellStyle name="Měna 3 2 2 2" xfId="98"/>
    <cellStyle name="Měna 3 2 2 3" xfId="99"/>
    <cellStyle name="Měna 3 2 3" xfId="100"/>
    <cellStyle name="Měna 3 2 3 2" xfId="101"/>
    <cellStyle name="Měna 3 2 3 3" xfId="102"/>
    <cellStyle name="Měna 3 2 4" xfId="103"/>
    <cellStyle name="Měna 3 2 5" xfId="104"/>
    <cellStyle name="Měna 3 3" xfId="105"/>
    <cellStyle name="Měna 3 3 2" xfId="106"/>
    <cellStyle name="Měna 3 3 2 2" xfId="107"/>
    <cellStyle name="Měna 3 3 2 3" xfId="108"/>
    <cellStyle name="Měna 3 3 3" xfId="109"/>
    <cellStyle name="Měna 3 3 4" xfId="110"/>
    <cellStyle name="Měna 3 4" xfId="111"/>
    <cellStyle name="Měna 3 4 2" xfId="112"/>
    <cellStyle name="Měna 3 4 3" xfId="113"/>
    <cellStyle name="Měna 3 5" xfId="114"/>
    <cellStyle name="Měna 3 5 2" xfId="115"/>
    <cellStyle name="Měna 3 5 3" xfId="116"/>
    <cellStyle name="Měna 3 6" xfId="117"/>
    <cellStyle name="Měna 3 6 2" xfId="118"/>
    <cellStyle name="Měna 3 6 3" xfId="119"/>
    <cellStyle name="Měna 3 7" xfId="120"/>
    <cellStyle name="Měna 3 8" xfId="121"/>
    <cellStyle name="Měna 4" xfId="122"/>
    <cellStyle name="Měna 4 2" xfId="123"/>
    <cellStyle name="Měna 4 2 2" xfId="124"/>
    <cellStyle name="Měna 4 2 3" xfId="125"/>
    <cellStyle name="Měna 4 3" xfId="126"/>
    <cellStyle name="Měna 4 3 2" xfId="127"/>
    <cellStyle name="Měna 4 3 3" xfId="128"/>
    <cellStyle name="Měna 4 4" xfId="129"/>
    <cellStyle name="Měna 4 4 2" xfId="130"/>
    <cellStyle name="Měna 4 4 3" xfId="131"/>
    <cellStyle name="Měna 4 5" xfId="132"/>
    <cellStyle name="Měna 4 6" xfId="133"/>
    <cellStyle name="Měna 5" xfId="134"/>
    <cellStyle name="Měna 5 2" xfId="135"/>
    <cellStyle name="Měna 5 2 2" xfId="136"/>
    <cellStyle name="Měna 5 2 3" xfId="137"/>
    <cellStyle name="Měna 5 3" xfId="138"/>
    <cellStyle name="Měna 5 3 2" xfId="139"/>
    <cellStyle name="Měna 5 3 3" xfId="140"/>
    <cellStyle name="Měna 5 4" xfId="141"/>
    <cellStyle name="Měna 5 5" xfId="142"/>
    <cellStyle name="Měna 6" xfId="143"/>
    <cellStyle name="Měna 6 2" xfId="144"/>
    <cellStyle name="Měna 6 2 2" xfId="145"/>
    <cellStyle name="Měna 6 2 3" xfId="146"/>
    <cellStyle name="Měna 6 3" xfId="147"/>
    <cellStyle name="Měna 6 4" xfId="148"/>
    <cellStyle name="Měna 6 5" xfId="149"/>
    <cellStyle name="Měna 7" xfId="150"/>
    <cellStyle name="Měna 7 2" xfId="151"/>
    <cellStyle name="Měna 7 3" xfId="152"/>
    <cellStyle name="Měna 8" xfId="153"/>
    <cellStyle name="měny 2 2" xfId="154"/>
    <cellStyle name="měny 3" xfId="155"/>
    <cellStyle name="měny 3 2" xfId="156"/>
    <cellStyle name="měny 3 2 2" xfId="157"/>
    <cellStyle name="měny 3 2 2 2" xfId="158"/>
    <cellStyle name="měny 3 2 2 2 2" xfId="159"/>
    <cellStyle name="měny 3 2 2 2 3" xfId="160"/>
    <cellStyle name="měny 3 2 2 3" xfId="161"/>
    <cellStyle name="měny 3 2 2 4" xfId="162"/>
    <cellStyle name="měny 3 2 3" xfId="163"/>
    <cellStyle name="měny 3 2 3 2" xfId="164"/>
    <cellStyle name="měny 3 2 3 3" xfId="165"/>
    <cellStyle name="měny 3 2 4" xfId="166"/>
    <cellStyle name="měny 3 2 5" xfId="167"/>
    <cellStyle name="měny 3 2 6" xfId="168"/>
    <cellStyle name="měny 3 3" xfId="169"/>
    <cellStyle name="měny 3 3 2" xfId="170"/>
    <cellStyle name="měny 3 3 2 2" xfId="171"/>
    <cellStyle name="měny 3 3 2 3" xfId="172"/>
    <cellStyle name="měny 3 3 3" xfId="173"/>
    <cellStyle name="měny 3 3 4" xfId="174"/>
    <cellStyle name="měny 3 4" xfId="175"/>
    <cellStyle name="měny 3 4 2" xfId="176"/>
    <cellStyle name="měny 3 4 2 2" xfId="177"/>
    <cellStyle name="měny 3 4 2 3" xfId="178"/>
    <cellStyle name="měny 3 4 3" xfId="179"/>
    <cellStyle name="měny 3 4 4" xfId="180"/>
    <cellStyle name="měny 3 5" xfId="181"/>
    <cellStyle name="měny 3 5 2" xfId="182"/>
    <cellStyle name="měny 3 5 2 2" xfId="183"/>
    <cellStyle name="měny 3 5 2 3" xfId="184"/>
    <cellStyle name="měny 3 5 3" xfId="185"/>
    <cellStyle name="měny 3 5 4" xfId="186"/>
    <cellStyle name="měny 3 6" xfId="187"/>
    <cellStyle name="měny 3 6 2" xfId="188"/>
    <cellStyle name="měny 3 6 3" xfId="189"/>
    <cellStyle name="měny 3 7" xfId="190"/>
    <cellStyle name="měny 3 7 2" xfId="191"/>
    <cellStyle name="měny 3 7 3" xfId="192"/>
    <cellStyle name="měny 3 8" xfId="193"/>
    <cellStyle name="měny 3 9" xfId="194"/>
    <cellStyle name="Nadpis 1 2" xfId="195"/>
    <cellStyle name="Nadpis 1 3" xfId="196"/>
    <cellStyle name="Nadpis 2 2" xfId="197"/>
    <cellStyle name="Nadpis 2 3" xfId="198"/>
    <cellStyle name="Nadpis 3 2" xfId="199"/>
    <cellStyle name="Nadpis 3 3" xfId="200"/>
    <cellStyle name="Nadpis 4 2" xfId="201"/>
    <cellStyle name="Nadpis 4 3" xfId="202"/>
    <cellStyle name="Neutrální 2" xfId="203"/>
    <cellStyle name="Neutrální 3" xfId="204"/>
    <cellStyle name="Normální 10" xfId="205"/>
    <cellStyle name="Normální 11" xfId="206"/>
    <cellStyle name="Normální 11 2" xfId="207"/>
    <cellStyle name="Normální 12" xfId="208"/>
    <cellStyle name="normální 2" xfId="209"/>
    <cellStyle name="normální 2 2" xfId="210"/>
    <cellStyle name="normální 2 2 2" xfId="211"/>
    <cellStyle name="normální 3" xfId="212"/>
    <cellStyle name="normální 3 2" xfId="213"/>
    <cellStyle name="Normální 3 3" xfId="214"/>
    <cellStyle name="Normální 3 4" xfId="215"/>
    <cellStyle name="normální 4" xfId="216"/>
    <cellStyle name="normální 4 2" xfId="217"/>
    <cellStyle name="Normální 4 3" xfId="218"/>
    <cellStyle name="Normální 4 4" xfId="219"/>
    <cellStyle name="normální 5" xfId="220"/>
    <cellStyle name="normální 5 2" xfId="221"/>
    <cellStyle name="Normální 6" xfId="222"/>
    <cellStyle name="Normální 6 2" xfId="223"/>
    <cellStyle name="Normální 6 3" xfId="224"/>
    <cellStyle name="normální 7" xfId="225"/>
    <cellStyle name="normální 8" xfId="226"/>
    <cellStyle name="Normální 8 2" xfId="227"/>
    <cellStyle name="Normální 9" xfId="228"/>
    <cellStyle name="normální_List1" xfId="229"/>
    <cellStyle name="Název 2" xfId="230"/>
    <cellStyle name="Název 3" xfId="231"/>
    <cellStyle name="Poznámka 2" xfId="232"/>
    <cellStyle name="Poznámka 3" xfId="233"/>
    <cellStyle name="Propojená buňka 2" xfId="234"/>
    <cellStyle name="Propojená buňka 3" xfId="235"/>
    <cellStyle name="Správně 2" xfId="236"/>
    <cellStyle name="Správně 3" xfId="237"/>
    <cellStyle name="Text upozornění 2" xfId="238"/>
    <cellStyle name="Text upozornění 3" xfId="239"/>
    <cellStyle name="Vstup 2" xfId="240"/>
    <cellStyle name="Vstup 3" xfId="241"/>
    <cellStyle name="Vysvětlující text 2" xfId="242"/>
    <cellStyle name="Vysvětlující text 3" xfId="243"/>
    <cellStyle name="Výpočet 2" xfId="244"/>
    <cellStyle name="Výpočet 3" xfId="245"/>
    <cellStyle name="Výstup 2" xfId="246"/>
    <cellStyle name="Výstup 3" xfId="247"/>
    <cellStyle name="Zvýraznění 1 2" xfId="248"/>
    <cellStyle name="Zvýraznění 1 3" xfId="249"/>
    <cellStyle name="Zvýraznění 2 2" xfId="250"/>
    <cellStyle name="Zvýraznění 2 3" xfId="251"/>
    <cellStyle name="Zvýraznění 3 2" xfId="252"/>
    <cellStyle name="Zvýraznění 3 3" xfId="253"/>
    <cellStyle name="Zvýraznění 4 2" xfId="254"/>
    <cellStyle name="Zvýraznění 4 3" xfId="255"/>
    <cellStyle name="Zvýraznění 5 2" xfId="256"/>
    <cellStyle name="Zvýraznění 5 3" xfId="257"/>
    <cellStyle name="Zvýraznění 6 2" xfId="258"/>
    <cellStyle name="Zvýraznění 6 3" xfId="259"/>
    <cellStyle name="Čárka 2" xfId="260"/>
    <cellStyle name="Čárka 2 2" xfId="261"/>
    <cellStyle name="Čárka 2 2 2" xfId="262"/>
    <cellStyle name="Čárka 2 2 2 2" xfId="263"/>
    <cellStyle name="Čárka 2 2 2 3" xfId="264"/>
    <cellStyle name="Čárka 2 2 3" xfId="265"/>
    <cellStyle name="Čárka 2 2 4" xfId="266"/>
    <cellStyle name="Čárka 2 2 5" xfId="267"/>
    <cellStyle name="Čárka 2 3" xfId="268"/>
    <cellStyle name="Čárka 2 3 2" xfId="269"/>
    <cellStyle name="Čárka 2 3 3" xfId="270"/>
    <cellStyle name="Čárka 2 4" xfId="271"/>
    <cellStyle name="Čárka 2 5" xfId="272"/>
    <cellStyle name="Čárka 2 6" xfId="273"/>
    <cellStyle name="Čárka 2 7" xfId="274"/>
    <cellStyle name="Čárka 2 8" xfId="275"/>
    <cellStyle name="Čárka 3" xfId="276"/>
    <cellStyle name="Čárka 3 2" xfId="277"/>
    <cellStyle name="Čárka 3 2 2" xfId="278"/>
    <cellStyle name="Čárka 3 2 3" xfId="279"/>
    <cellStyle name="Čárka 3 3" xfId="280"/>
    <cellStyle name="Čárka 3 3 2" xfId="281"/>
    <cellStyle name="Čárka 3 3 3" xfId="282"/>
    <cellStyle name="Čárka 3 3 4" xfId="283"/>
    <cellStyle name="Čárka 3 4" xfId="284"/>
    <cellStyle name="Čárka 3 5" xfId="285"/>
    <cellStyle name="Čárka 3 6" xfId="286"/>
    <cellStyle name="Čárka 4" xfId="287"/>
    <cellStyle name="Čárka 4 2" xfId="288"/>
    <cellStyle name="Čárka 4 2 2" xfId="289"/>
    <cellStyle name="Čárka 4 2 3" xfId="290"/>
    <cellStyle name="Čárka 4 3" xfId="291"/>
    <cellStyle name="Čárka 4 3 2" xfId="292"/>
    <cellStyle name="Čárka 4 3 3" xfId="293"/>
    <cellStyle name="Čárka 4 4" xfId="294"/>
    <cellStyle name="Čárka 4 5" xfId="295"/>
    <cellStyle name="Čárka 5" xfId="296"/>
    <cellStyle name="Čárka 5 2" xfId="297"/>
    <cellStyle name="Čárka 5 3" xfId="298"/>
    <cellStyle name="Čárka 6" xfId="299"/>
    <cellStyle name="Čárka 6 2" xfId="300"/>
    <cellStyle name="Čárka 6 3" xfId="301"/>
    <cellStyle name="Čárka 7" xfId="302"/>
    <cellStyle name="Čárka 7 2" xfId="303"/>
    <cellStyle name="Čárka 7 3" xfId="304"/>
    <cellStyle name="Čárka 8" xfId="305"/>
    <cellStyle name="Čárka 9" xfId="306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jl/AppData/Local/Temp/_tc/PD%20Tyr&#353;ovy%20sady%202023%20OP&#381;P/Polo&#382;kov&#253;%20rozpo&#269;et%20Tyr&#353;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trom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5.1"/>
    <col collapsed="false" customWidth="true" hidden="false" outlineLevel="0" max="3" min="3" style="1" width="12.66"/>
    <col collapsed="false" customWidth="true" hidden="false" outlineLevel="0" max="4" min="4" style="1" width="26.1"/>
    <col collapsed="false" customWidth="true" hidden="false" outlineLevel="0" max="5" min="5" style="1" width="4.66"/>
    <col collapsed="false" customWidth="false" hidden="false" outlineLevel="0" max="257" min="6" style="1" width="9.1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6" customFormat="tru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6" customFormat="true" ht="12.7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6" customFormat="true" ht="12.75" hidden="false" customHeight="true" outlineLevel="0" collapsed="false">
      <c r="A5" s="3"/>
      <c r="B5" s="3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</row>
    <row r="6" s="9" customFormat="true" ht="14.4" hidden="false" customHeight="false" outlineLevel="0" collapsed="false">
      <c r="A6" s="1" t="s">
        <v>3</v>
      </c>
      <c r="B6" s="1"/>
      <c r="C6" s="8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</row>
    <row r="7" s="9" customFormat="true" ht="3.75" hidden="false" customHeight="true" outlineLevel="0" collapsed="false">
      <c r="A7" s="1"/>
      <c r="B7" s="1"/>
      <c r="C7" s="8"/>
      <c r="D7" s="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</row>
    <row r="8" s="9" customFormat="true" ht="14.4" hidden="false" customHeight="false" outlineLevel="0" collapsed="false">
      <c r="A8" s="1"/>
      <c r="B8" s="1"/>
      <c r="C8" s="8"/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</row>
    <row r="9" customFormat="false" ht="13.8" hidden="false" customHeight="false" outlineLevel="0" collapsed="false">
      <c r="A9" s="1" t="s">
        <v>4</v>
      </c>
      <c r="C9" s="8"/>
      <c r="D9" s="8"/>
    </row>
    <row r="10" customFormat="false" ht="13.8" hidden="false" customHeight="false" outlineLevel="0" collapsed="false">
      <c r="C10" s="8"/>
      <c r="D10" s="8"/>
    </row>
    <row r="11" s="9" customFormat="true" ht="13.8" hidden="false" customHeight="false" outlineLevel="0" collapsed="false">
      <c r="A11" s="5" t="s">
        <v>5</v>
      </c>
      <c r="B11" s="10"/>
      <c r="C11" s="11"/>
      <c r="D11" s="12" t="n">
        <f aca="false">SUM(Arbo!H234)</f>
        <v>0</v>
      </c>
      <c r="E11" s="10"/>
      <c r="F11" s="10"/>
      <c r="G11" s="1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</row>
    <row r="12" s="9" customFormat="true" ht="13.8" hidden="false" customHeight="false" outlineLevel="0" collapsed="false">
      <c r="A12" s="5"/>
      <c r="B12" s="10"/>
      <c r="C12" s="11"/>
      <c r="D12" s="12"/>
      <c r="E12" s="10"/>
      <c r="F12" s="10"/>
      <c r="G12" s="1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</row>
    <row r="13" s="9" customFormat="true" ht="13.8" hidden="false" customHeight="false" outlineLevel="0" collapsed="false">
      <c r="A13" s="5" t="s">
        <v>6</v>
      </c>
      <c r="B13" s="10"/>
      <c r="C13" s="11"/>
      <c r="D13" s="12" t="n">
        <f aca="false">SU!F119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</row>
    <row r="14" s="9" customFormat="true" ht="13.8" hidden="false" customHeight="false" outlineLevel="0" collapsed="false">
      <c r="A14" s="5"/>
      <c r="B14" s="10"/>
      <c r="C14" s="11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</row>
    <row r="15" customFormat="false" ht="13.8" hidden="false" customHeight="false" outlineLevel="0" collapsed="false">
      <c r="A15" s="5" t="s">
        <v>7</v>
      </c>
      <c r="B15" s="5"/>
      <c r="C15" s="14"/>
      <c r="D15" s="12" t="n">
        <f aca="false">SU!E145</f>
        <v>0</v>
      </c>
      <c r="E15" s="5"/>
      <c r="F15" s="5"/>
      <c r="G15" s="1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</row>
    <row r="16" s="9" customFormat="true" ht="13.8" hidden="false" customHeight="false" outlineLevel="0" collapsed="false">
      <c r="A16" s="5"/>
      <c r="B16" s="10"/>
      <c r="C16" s="11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</row>
    <row r="17" s="9" customFormat="true" ht="13.8" hidden="false" customHeight="false" outlineLevel="0" collapsed="false">
      <c r="A17" s="5"/>
      <c r="B17" s="10"/>
      <c r="C17" s="11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</row>
    <row r="18" s="9" customFormat="true" ht="13.8" hidden="false" customHeight="false" outlineLevel="0" collapsed="false">
      <c r="A18" s="16" t="s">
        <v>8</v>
      </c>
      <c r="B18" s="17"/>
      <c r="C18" s="17"/>
      <c r="D18" s="18" t="n">
        <f aca="false">SUM(D11:D15)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</row>
    <row r="19" s="9" customFormat="true" ht="13.8" hidden="false" customHeight="false" outlineLevel="0" collapsed="false">
      <c r="A19" s="20" t="s">
        <v>9</v>
      </c>
      <c r="B19" s="20"/>
      <c r="C19" s="19"/>
      <c r="D19" s="21" t="n">
        <f aca="false">PRODUCT(D18,0.21)</f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</row>
    <row r="20" s="9" customFormat="true" ht="13.8" hidden="false" customHeight="false" outlineLevel="0" collapsed="false">
      <c r="A20" s="22" t="s">
        <v>10</v>
      </c>
      <c r="B20" s="22"/>
      <c r="C20" s="23"/>
      <c r="D20" s="24" t="n">
        <f aca="false">SUM(D18:D19)</f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</row>
    <row r="23" customFormat="false" ht="13.8" hidden="false" customHeight="false" outlineLevel="0" collapsed="false">
      <c r="D23" s="25"/>
    </row>
  </sheetData>
  <mergeCells count="4">
    <mergeCell ref="A1:F1"/>
    <mergeCell ref="A3:F3"/>
    <mergeCell ref="A19:B19"/>
    <mergeCell ref="A20:B20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3" activeCellId="0" sqref="B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43"/>
    <col collapsed="false" customWidth="true" hidden="false" outlineLevel="0" max="3" min="3" style="0" width="7.43"/>
    <col collapsed="false" customWidth="true" hidden="false" outlineLevel="0" max="4" min="4" style="0" width="10.43"/>
  </cols>
  <sheetData>
    <row r="1" s="6" customFormat="true" ht="15.75" hidden="false" customHeight="true" outlineLevel="0" collapsed="false">
      <c r="A1" s="26" t="s">
        <v>0</v>
      </c>
      <c r="B1" s="26"/>
      <c r="C1" s="26"/>
      <c r="D1" s="26"/>
      <c r="E1" s="1"/>
      <c r="F1" s="1"/>
      <c r="G1" s="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6" customFormat="tru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30" customFormat="true" ht="14.4" hidden="false" customHeight="false" outlineLevel="0" collapsed="false">
      <c r="A4" s="28"/>
      <c r="B4" s="28"/>
      <c r="C4" s="28"/>
      <c r="D4" s="28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6" s="31" customFormat="true" ht="13.8" hidden="false" customHeight="false" outlineLevel="0" collapsed="false">
      <c r="A6" s="31" t="s">
        <v>11</v>
      </c>
    </row>
    <row r="8" s="34" customFormat="true" ht="14.4" hidden="false" customHeight="false" outlineLevel="0" collapsed="false">
      <c r="A8" s="32" t="s">
        <v>12</v>
      </c>
      <c r="B8" s="32" t="s">
        <v>13</v>
      </c>
      <c r="C8" s="32" t="s">
        <v>14</v>
      </c>
      <c r="D8" s="32" t="s">
        <v>15</v>
      </c>
      <c r="E8" s="33"/>
    </row>
    <row r="9" s="34" customFormat="true" ht="14.4" hidden="false" customHeight="false" outlineLevel="0" collapsed="false">
      <c r="A9" s="32" t="n">
        <v>1</v>
      </c>
      <c r="B9" s="35" t="s">
        <v>16</v>
      </c>
      <c r="C9" s="36" t="s">
        <v>17</v>
      </c>
      <c r="D9" s="36" t="n">
        <v>1</v>
      </c>
      <c r="E9" s="33"/>
    </row>
    <row r="10" s="34" customFormat="true" ht="14.4" hidden="false" customHeight="false" outlineLevel="0" collapsed="false">
      <c r="A10" s="36" t="n">
        <v>2</v>
      </c>
      <c r="B10" s="37" t="s">
        <v>18</v>
      </c>
      <c r="C10" s="36" t="s">
        <v>17</v>
      </c>
      <c r="D10" s="36" t="n">
        <v>1</v>
      </c>
      <c r="E10" s="33"/>
    </row>
    <row r="11" s="41" customFormat="true" ht="27.6" hidden="false" customHeight="false" outlineLevel="0" collapsed="false">
      <c r="A11" s="32" t="n">
        <v>3</v>
      </c>
      <c r="B11" s="38" t="s">
        <v>19</v>
      </c>
      <c r="C11" s="39" t="s">
        <v>17</v>
      </c>
      <c r="D11" s="36" t="n">
        <v>1</v>
      </c>
      <c r="E11" s="40"/>
    </row>
    <row r="12" s="44" customFormat="true" ht="27.6" hidden="false" customHeight="false" outlineLevel="0" collapsed="false">
      <c r="A12" s="36" t="n">
        <v>4</v>
      </c>
      <c r="B12" s="42" t="s">
        <v>20</v>
      </c>
      <c r="C12" s="39" t="s">
        <v>17</v>
      </c>
      <c r="D12" s="36" t="n">
        <v>1</v>
      </c>
      <c r="E12" s="43"/>
    </row>
    <row r="13" s="41" customFormat="true" ht="27.6" hidden="false" customHeight="false" outlineLevel="0" collapsed="false">
      <c r="A13" s="32" t="n">
        <v>5</v>
      </c>
      <c r="B13" s="38" t="s">
        <v>21</v>
      </c>
      <c r="C13" s="39" t="s">
        <v>17</v>
      </c>
      <c r="D13" s="36" t="n">
        <v>1</v>
      </c>
      <c r="E13" s="40"/>
    </row>
    <row r="14" s="41" customFormat="true" ht="13.8" hidden="false" customHeight="false" outlineLevel="0" collapsed="false">
      <c r="A14" s="36" t="n">
        <v>6</v>
      </c>
      <c r="B14" s="38" t="s">
        <v>22</v>
      </c>
      <c r="C14" s="39" t="s">
        <v>17</v>
      </c>
      <c r="D14" s="36" t="n">
        <v>1</v>
      </c>
      <c r="E14" s="40"/>
    </row>
    <row r="15" s="44" customFormat="true" ht="27.6" hidden="false" customHeight="false" outlineLevel="0" collapsed="false">
      <c r="A15" s="32" t="n">
        <v>7</v>
      </c>
      <c r="B15" s="38" t="s">
        <v>23</v>
      </c>
      <c r="C15" s="39" t="s">
        <v>17</v>
      </c>
      <c r="D15" s="36" t="n">
        <v>1</v>
      </c>
      <c r="E15" s="43"/>
    </row>
    <row r="16" s="41" customFormat="true" ht="13.8" hidden="false" customHeight="false" outlineLevel="0" collapsed="false">
      <c r="A16" s="36" t="n">
        <v>8</v>
      </c>
      <c r="B16" s="38" t="s">
        <v>24</v>
      </c>
      <c r="C16" s="39" t="s">
        <v>17</v>
      </c>
      <c r="D16" s="36" t="n">
        <v>1</v>
      </c>
      <c r="E16" s="40"/>
    </row>
    <row r="17" s="44" customFormat="true" ht="27.6" hidden="false" customHeight="false" outlineLevel="0" collapsed="false">
      <c r="A17" s="32" t="n">
        <v>9</v>
      </c>
      <c r="B17" s="38" t="s">
        <v>25</v>
      </c>
      <c r="C17" s="39" t="s">
        <v>17</v>
      </c>
      <c r="D17" s="36" t="n">
        <v>1</v>
      </c>
    </row>
    <row r="18" s="41" customFormat="true" ht="27.6" hidden="false" customHeight="false" outlineLevel="0" collapsed="false">
      <c r="A18" s="36" t="n">
        <v>10</v>
      </c>
      <c r="B18" s="38" t="s">
        <v>26</v>
      </c>
      <c r="C18" s="39" t="s">
        <v>17</v>
      </c>
      <c r="D18" s="36" t="n">
        <v>1</v>
      </c>
      <c r="E18" s="40"/>
      <c r="F18" s="45"/>
    </row>
    <row r="19" s="44" customFormat="true" ht="28.5" hidden="false" customHeight="true" outlineLevel="0" collapsed="false">
      <c r="A19" s="32" t="n">
        <v>11</v>
      </c>
      <c r="B19" s="38" t="s">
        <v>27</v>
      </c>
      <c r="C19" s="39" t="s">
        <v>17</v>
      </c>
      <c r="D19" s="36" t="n">
        <v>1</v>
      </c>
      <c r="E19" s="43"/>
    </row>
    <row r="20" s="44" customFormat="true" ht="27.6" hidden="false" customHeight="false" outlineLevel="0" collapsed="false">
      <c r="A20" s="36" t="n">
        <v>12</v>
      </c>
      <c r="B20" s="38" t="s">
        <v>28</v>
      </c>
      <c r="C20" s="39" t="s">
        <v>17</v>
      </c>
      <c r="D20" s="36" t="n">
        <v>1</v>
      </c>
      <c r="E20" s="43"/>
    </row>
    <row r="21" s="44" customFormat="true" ht="41.4" hidden="false" customHeight="false" outlineLevel="0" collapsed="false">
      <c r="A21" s="32" t="n">
        <v>13</v>
      </c>
      <c r="B21" s="38" t="s">
        <v>29</v>
      </c>
      <c r="C21" s="39" t="s">
        <v>17</v>
      </c>
      <c r="D21" s="36" t="n">
        <v>1</v>
      </c>
      <c r="E21" s="43"/>
    </row>
    <row r="23" customFormat="false" ht="14.4" hidden="false" customHeight="false" outlineLevel="0" collapsed="false">
      <c r="B23" s="46" t="s">
        <v>30</v>
      </c>
    </row>
  </sheetData>
  <mergeCells count="3">
    <mergeCell ref="A1:D1"/>
    <mergeCell ref="A3:F3"/>
    <mergeCell ref="A4:F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false" showOutlineSymbols="true" defaultGridColor="true" view="normal" topLeftCell="A231" colorId="64" zoomScale="85" zoomScaleNormal="85" zoomScalePageLayoutView="100" workbookViewId="0">
      <selection pane="topLeft" activeCell="H234" activeCellId="0" sqref="H234:J234"/>
    </sheetView>
  </sheetViews>
  <sheetFormatPr defaultColWidth="8.66015625" defaultRowHeight="13.8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48" width="16.66"/>
    <col collapsed="false" customWidth="true" hidden="false" outlineLevel="0" max="3" min="3" style="49" width="5.87"/>
    <col collapsed="false" customWidth="true" hidden="false" outlineLevel="0" max="4" min="4" style="50" width="3.99"/>
    <col collapsed="false" customWidth="true" hidden="false" outlineLevel="0" max="5" min="5" style="51" width="3.32"/>
    <col collapsed="false" customWidth="true" hidden="false" outlineLevel="0" max="6" min="6" style="49" width="4.33"/>
    <col collapsed="false" customWidth="true" hidden="false" outlineLevel="0" max="7" min="7" style="52" width="16.88"/>
    <col collapsed="false" customWidth="true" hidden="false" outlineLevel="0" max="8" min="8" style="53" width="15.87"/>
    <col collapsed="false" customWidth="true" hidden="false" outlineLevel="0" max="9" min="9" style="53" width="15.1"/>
    <col collapsed="false" customWidth="true" hidden="false" outlineLevel="0" max="10" min="10" style="53" width="15.32"/>
    <col collapsed="false" customWidth="true" hidden="false" outlineLevel="0" max="11" min="11" style="53" width="11.87"/>
    <col collapsed="false" customWidth="true" hidden="false" outlineLevel="0" max="13" min="12" style="53" width="11.43"/>
    <col collapsed="false" customWidth="true" hidden="false" outlineLevel="0" max="14" min="14" style="53" width="10.87"/>
    <col collapsed="false" customWidth="true" hidden="false" outlineLevel="0" max="15" min="15" style="53" width="16.88"/>
    <col collapsed="false" customWidth="true" hidden="false" outlineLevel="0" max="16" min="16" style="53" width="9.1"/>
    <col collapsed="false" customWidth="true" hidden="false" outlineLevel="0" max="17" min="17" style="54" width="12.66"/>
    <col collapsed="false" customWidth="true" hidden="false" outlineLevel="0" max="19" min="18" style="53" width="12.55"/>
    <col collapsed="false" customWidth="true" hidden="false" outlineLevel="0" max="20" min="20" style="53" width="12.32"/>
    <col collapsed="false" customWidth="true" hidden="false" outlineLevel="0" max="21" min="21" style="54" width="12.66"/>
    <col collapsed="false" customWidth="false" hidden="false" outlineLevel="0" max="257" min="22" style="55" width="8.66"/>
  </cols>
  <sheetData>
    <row r="1" s="63" customFormat="true" ht="114" hidden="false" customHeight="true" outlineLevel="0" collapsed="false">
      <c r="A1" s="56" t="s">
        <v>31</v>
      </c>
      <c r="B1" s="57" t="s">
        <v>32</v>
      </c>
      <c r="C1" s="58" t="s">
        <v>33</v>
      </c>
      <c r="D1" s="59" t="s">
        <v>34</v>
      </c>
      <c r="E1" s="59" t="s">
        <v>35</v>
      </c>
      <c r="F1" s="60" t="s">
        <v>36</v>
      </c>
      <c r="G1" s="61" t="s">
        <v>37</v>
      </c>
      <c r="H1" s="61" t="s">
        <v>38</v>
      </c>
      <c r="I1" s="57" t="s">
        <v>39</v>
      </c>
      <c r="J1" s="57" t="s">
        <v>40</v>
      </c>
      <c r="K1" s="57" t="s">
        <v>41</v>
      </c>
      <c r="L1" s="57" t="s">
        <v>42</v>
      </c>
      <c r="M1" s="57" t="s">
        <v>43</v>
      </c>
      <c r="N1" s="57" t="s">
        <v>44</v>
      </c>
      <c r="O1" s="57" t="s">
        <v>45</v>
      </c>
      <c r="P1" s="57" t="s">
        <v>46</v>
      </c>
      <c r="Q1" s="62" t="s">
        <v>47</v>
      </c>
      <c r="R1" s="57" t="s">
        <v>48</v>
      </c>
      <c r="S1" s="57" t="s">
        <v>49</v>
      </c>
      <c r="T1" s="57" t="s">
        <v>50</v>
      </c>
      <c r="U1" s="62" t="s">
        <v>51</v>
      </c>
    </row>
    <row r="2" s="70" customFormat="true" ht="39.6" hidden="false" customHeight="false" outlineLevel="0" collapsed="false">
      <c r="A2" s="64" t="n">
        <v>1</v>
      </c>
      <c r="B2" s="65" t="s">
        <v>52</v>
      </c>
      <c r="C2" s="66" t="n">
        <v>32</v>
      </c>
      <c r="D2" s="66" t="n">
        <v>6</v>
      </c>
      <c r="E2" s="66" t="n">
        <v>10</v>
      </c>
      <c r="F2" s="66" t="n">
        <v>60</v>
      </c>
      <c r="G2" s="64" t="s">
        <v>53</v>
      </c>
      <c r="H2" s="64"/>
      <c r="I2" s="64" t="s">
        <v>54</v>
      </c>
      <c r="J2" s="67" t="n">
        <v>0</v>
      </c>
      <c r="K2" s="68"/>
      <c r="L2" s="68"/>
      <c r="M2" s="68"/>
      <c r="N2" s="68"/>
      <c r="O2" s="68" t="n">
        <f aca="false">(J2+K2+L2+M2+N2)*0.3</f>
        <v>0</v>
      </c>
      <c r="P2" s="68"/>
      <c r="Q2" s="69" t="n">
        <f aca="false">SUM(J2:P2)</f>
        <v>0</v>
      </c>
      <c r="R2" s="68"/>
      <c r="S2" s="68"/>
      <c r="T2" s="68"/>
      <c r="U2" s="69"/>
    </row>
    <row r="3" s="70" customFormat="true" ht="13.2" hidden="false" customHeight="false" outlineLevel="0" collapsed="false">
      <c r="A3" s="64" t="n">
        <v>2</v>
      </c>
      <c r="B3" s="65" t="s">
        <v>55</v>
      </c>
      <c r="C3" s="66" t="n">
        <v>58</v>
      </c>
      <c r="D3" s="66" t="n">
        <v>8</v>
      </c>
      <c r="E3" s="66" t="n">
        <v>9</v>
      </c>
      <c r="F3" s="66" t="n">
        <v>72</v>
      </c>
      <c r="G3" s="64" t="s">
        <v>56</v>
      </c>
      <c r="H3" s="64"/>
      <c r="I3" s="64" t="s">
        <v>57</v>
      </c>
      <c r="J3" s="67" t="n">
        <v>0</v>
      </c>
      <c r="K3" s="68"/>
      <c r="L3" s="68"/>
      <c r="M3" s="68"/>
      <c r="N3" s="68"/>
      <c r="O3" s="68" t="n">
        <f aca="false">(J3+K3+L3+M3+N3)*0.3</f>
        <v>0</v>
      </c>
      <c r="P3" s="68"/>
      <c r="Q3" s="69" t="n">
        <f aca="false">SUM(J3:P3)</f>
        <v>0</v>
      </c>
      <c r="R3" s="68"/>
      <c r="S3" s="68"/>
      <c r="T3" s="68"/>
      <c r="U3" s="69"/>
    </row>
    <row r="4" s="70" customFormat="true" ht="26.4" hidden="false" customHeight="false" outlineLevel="0" collapsed="false">
      <c r="A4" s="64" t="n">
        <v>3</v>
      </c>
      <c r="B4" s="65" t="s">
        <v>58</v>
      </c>
      <c r="C4" s="66" t="n">
        <v>72</v>
      </c>
      <c r="D4" s="66" t="n">
        <v>8</v>
      </c>
      <c r="E4" s="66" t="n">
        <v>13</v>
      </c>
      <c r="F4" s="66" t="n">
        <v>104</v>
      </c>
      <c r="G4" s="64" t="s">
        <v>53</v>
      </c>
      <c r="H4" s="64" t="s">
        <v>59</v>
      </c>
      <c r="I4" s="64" t="s">
        <v>60</v>
      </c>
      <c r="J4" s="67" t="n">
        <v>0</v>
      </c>
      <c r="K4" s="68"/>
      <c r="L4" s="68"/>
      <c r="M4" s="68"/>
      <c r="N4" s="68"/>
      <c r="O4" s="68" t="n">
        <f aca="false">(J4+K4+L4+M4+N4)*0.3</f>
        <v>0</v>
      </c>
      <c r="P4" s="68"/>
      <c r="Q4" s="69" t="n">
        <f aca="false">SUM(J4:P4)</f>
        <v>0</v>
      </c>
      <c r="R4" s="67" t="n">
        <v>0</v>
      </c>
      <c r="S4" s="68"/>
      <c r="T4" s="68"/>
      <c r="U4" s="69"/>
    </row>
    <row r="5" s="70" customFormat="true" ht="13.2" hidden="false" customHeight="false" outlineLevel="0" collapsed="false">
      <c r="A5" s="64" t="n">
        <v>4</v>
      </c>
      <c r="B5" s="65" t="s">
        <v>58</v>
      </c>
      <c r="C5" s="66" t="n">
        <v>72</v>
      </c>
      <c r="D5" s="66" t="n">
        <v>8</v>
      </c>
      <c r="E5" s="66" t="n">
        <v>13</v>
      </c>
      <c r="F5" s="66" t="n">
        <v>104</v>
      </c>
      <c r="G5" s="64" t="s">
        <v>53</v>
      </c>
      <c r="H5" s="64"/>
      <c r="I5" s="64" t="s">
        <v>61</v>
      </c>
      <c r="J5" s="67" t="n">
        <v>0</v>
      </c>
      <c r="K5" s="68"/>
      <c r="L5" s="68"/>
      <c r="M5" s="68"/>
      <c r="N5" s="68"/>
      <c r="O5" s="68" t="n">
        <f aca="false">(J5+K5+L5+M5+N5)*0.3</f>
        <v>0</v>
      </c>
      <c r="P5" s="68"/>
      <c r="Q5" s="69" t="n">
        <f aca="false">SUM(J5:P5)</f>
        <v>0</v>
      </c>
      <c r="R5" s="68"/>
      <c r="S5" s="68"/>
      <c r="T5" s="68"/>
      <c r="U5" s="69"/>
    </row>
    <row r="6" s="70" customFormat="true" ht="13.2" hidden="false" customHeight="false" outlineLevel="0" collapsed="false">
      <c r="A6" s="71" t="n">
        <v>5</v>
      </c>
      <c r="B6" s="72" t="s">
        <v>62</v>
      </c>
      <c r="C6" s="73" t="n">
        <v>28</v>
      </c>
      <c r="D6" s="73" t="n">
        <v>3</v>
      </c>
      <c r="E6" s="73" t="n">
        <v>4</v>
      </c>
      <c r="F6" s="73" t="n">
        <v>12</v>
      </c>
      <c r="G6" s="71" t="s">
        <v>63</v>
      </c>
      <c r="H6" s="71"/>
      <c r="I6" s="71" t="s">
        <v>64</v>
      </c>
      <c r="J6" s="74"/>
      <c r="K6" s="74"/>
      <c r="L6" s="74"/>
      <c r="M6" s="74"/>
      <c r="N6" s="74"/>
      <c r="O6" s="74"/>
      <c r="P6" s="74"/>
      <c r="Q6" s="75"/>
      <c r="R6" s="74"/>
      <c r="S6" s="67" t="n">
        <v>0</v>
      </c>
      <c r="T6" s="67" t="n">
        <v>0</v>
      </c>
      <c r="U6" s="75" t="n">
        <f aca="false">SUM(S6:T6)</f>
        <v>0</v>
      </c>
    </row>
    <row r="7" s="70" customFormat="true" ht="26.4" hidden="false" customHeight="false" outlineLevel="0" collapsed="false">
      <c r="A7" s="64" t="n">
        <v>6</v>
      </c>
      <c r="B7" s="65" t="s">
        <v>58</v>
      </c>
      <c r="C7" s="66" t="n">
        <v>130</v>
      </c>
      <c r="D7" s="66" t="n">
        <v>25</v>
      </c>
      <c r="E7" s="66" t="n">
        <v>27</v>
      </c>
      <c r="F7" s="66" t="n">
        <v>675</v>
      </c>
      <c r="G7" s="64" t="s">
        <v>65</v>
      </c>
      <c r="H7" s="64" t="s">
        <v>66</v>
      </c>
      <c r="I7" s="64" t="s">
        <v>67</v>
      </c>
      <c r="J7" s="67" t="n">
        <v>0</v>
      </c>
      <c r="K7" s="67" t="n">
        <v>0</v>
      </c>
      <c r="L7" s="67" t="n">
        <v>0</v>
      </c>
      <c r="M7" s="68"/>
      <c r="N7" s="68"/>
      <c r="O7" s="68" t="n">
        <f aca="false">(J7+K7+L7+M7+N7)*0.3</f>
        <v>0</v>
      </c>
      <c r="P7" s="68"/>
      <c r="Q7" s="69" t="n">
        <f aca="false">SUM(J7:P7)</f>
        <v>0</v>
      </c>
      <c r="R7" s="67" t="n">
        <v>0</v>
      </c>
      <c r="S7" s="68"/>
      <c r="T7" s="68"/>
      <c r="U7" s="69"/>
    </row>
    <row r="8" s="70" customFormat="true" ht="13.2" hidden="false" customHeight="false" outlineLevel="0" collapsed="false">
      <c r="A8" s="64" t="n">
        <v>8</v>
      </c>
      <c r="B8" s="65" t="s">
        <v>68</v>
      </c>
      <c r="C8" s="66" t="n">
        <v>100</v>
      </c>
      <c r="D8" s="66" t="n">
        <v>16</v>
      </c>
      <c r="E8" s="66" t="n">
        <v>32</v>
      </c>
      <c r="F8" s="66" t="n">
        <v>512</v>
      </c>
      <c r="G8" s="64" t="s">
        <v>69</v>
      </c>
      <c r="H8" s="64"/>
      <c r="I8" s="64" t="s">
        <v>70</v>
      </c>
      <c r="J8" s="67" t="n">
        <v>0</v>
      </c>
      <c r="K8" s="67" t="n">
        <v>0</v>
      </c>
      <c r="L8" s="68"/>
      <c r="M8" s="68"/>
      <c r="N8" s="68"/>
      <c r="O8" s="68" t="n">
        <f aca="false">(J8+K8+L8+M8+N8)*0.3</f>
        <v>0</v>
      </c>
      <c r="P8" s="68"/>
      <c r="Q8" s="69" t="n">
        <f aca="false">SUM(J8:P8)</f>
        <v>0</v>
      </c>
      <c r="R8" s="68"/>
      <c r="S8" s="68"/>
      <c r="T8" s="68"/>
      <c r="U8" s="69"/>
    </row>
    <row r="9" s="70" customFormat="true" ht="13.2" hidden="false" customHeight="false" outlineLevel="0" collapsed="false">
      <c r="A9" s="64" t="n">
        <v>9</v>
      </c>
      <c r="B9" s="65" t="s">
        <v>71</v>
      </c>
      <c r="C9" s="66" t="n">
        <v>73</v>
      </c>
      <c r="D9" s="66" t="n">
        <v>4</v>
      </c>
      <c r="E9" s="66" t="n">
        <v>26</v>
      </c>
      <c r="F9" s="66" t="n">
        <v>104</v>
      </c>
      <c r="G9" s="64" t="s">
        <v>53</v>
      </c>
      <c r="H9" s="64"/>
      <c r="I9" s="64" t="s">
        <v>61</v>
      </c>
      <c r="J9" s="67" t="n">
        <v>0</v>
      </c>
      <c r="K9" s="68"/>
      <c r="L9" s="68"/>
      <c r="M9" s="68"/>
      <c r="N9" s="68"/>
      <c r="O9" s="68" t="n">
        <f aca="false">(J9+K9+L9+M9+N9)*0.3</f>
        <v>0</v>
      </c>
      <c r="P9" s="68"/>
      <c r="Q9" s="69" t="n">
        <f aca="false">SUM(J9:P9)</f>
        <v>0</v>
      </c>
      <c r="R9" s="68"/>
      <c r="S9" s="68"/>
      <c r="T9" s="68"/>
      <c r="U9" s="69"/>
    </row>
    <row r="10" s="70" customFormat="true" ht="13.2" hidden="false" customHeight="false" outlineLevel="0" collapsed="false">
      <c r="A10" s="64" t="n">
        <v>10</v>
      </c>
      <c r="B10" s="65" t="s">
        <v>71</v>
      </c>
      <c r="C10" s="66" t="n">
        <v>78</v>
      </c>
      <c r="D10" s="66" t="n">
        <v>5</v>
      </c>
      <c r="E10" s="66" t="n">
        <v>21</v>
      </c>
      <c r="F10" s="66" t="n">
        <v>105</v>
      </c>
      <c r="G10" s="64" t="s">
        <v>72</v>
      </c>
      <c r="H10" s="64"/>
      <c r="I10" s="64" t="s">
        <v>73</v>
      </c>
      <c r="J10" s="67" t="n">
        <v>0</v>
      </c>
      <c r="K10" s="68"/>
      <c r="L10" s="68"/>
      <c r="M10" s="68"/>
      <c r="N10" s="68"/>
      <c r="O10" s="68" t="n">
        <f aca="false">(J10+K10+L10+M10+N10)*0.3</f>
        <v>0</v>
      </c>
      <c r="P10" s="68"/>
      <c r="Q10" s="69" t="n">
        <f aca="false">SUM(J10:P10)</f>
        <v>0</v>
      </c>
      <c r="R10" s="68"/>
      <c r="S10" s="68"/>
      <c r="T10" s="68"/>
      <c r="U10" s="69"/>
    </row>
    <row r="11" s="70" customFormat="true" ht="13.2" hidden="false" customHeight="false" outlineLevel="0" collapsed="false">
      <c r="A11" s="71" t="n">
        <v>12</v>
      </c>
      <c r="B11" s="72" t="s">
        <v>71</v>
      </c>
      <c r="C11" s="73" t="n">
        <v>59</v>
      </c>
      <c r="D11" s="73" t="n">
        <v>4</v>
      </c>
      <c r="E11" s="73" t="n">
        <v>26</v>
      </c>
      <c r="F11" s="73" t="n">
        <v>104</v>
      </c>
      <c r="G11" s="71" t="s">
        <v>63</v>
      </c>
      <c r="H11" s="71"/>
      <c r="I11" s="71" t="s">
        <v>74</v>
      </c>
      <c r="J11" s="74"/>
      <c r="K11" s="74"/>
      <c r="L11" s="74"/>
      <c r="M11" s="74"/>
      <c r="N11" s="74"/>
      <c r="O11" s="74"/>
      <c r="P11" s="74"/>
      <c r="Q11" s="75"/>
      <c r="R11" s="74"/>
      <c r="S11" s="67" t="n">
        <v>0</v>
      </c>
      <c r="T11" s="67" t="n">
        <v>0</v>
      </c>
      <c r="U11" s="75" t="n">
        <f aca="false">SUM(S11:T11)</f>
        <v>0</v>
      </c>
    </row>
    <row r="12" s="70" customFormat="true" ht="13.2" hidden="false" customHeight="false" outlineLevel="0" collapsed="false">
      <c r="A12" s="64" t="n">
        <v>13</v>
      </c>
      <c r="B12" s="65" t="s">
        <v>75</v>
      </c>
      <c r="C12" s="66" t="n">
        <v>97</v>
      </c>
      <c r="D12" s="66" t="n">
        <v>14</v>
      </c>
      <c r="E12" s="66" t="n">
        <v>25</v>
      </c>
      <c r="F12" s="66" t="n">
        <v>350</v>
      </c>
      <c r="G12" s="64" t="s">
        <v>53</v>
      </c>
      <c r="H12" s="64"/>
      <c r="I12" s="64" t="s">
        <v>76</v>
      </c>
      <c r="J12" s="67" t="n">
        <v>0</v>
      </c>
      <c r="K12" s="68"/>
      <c r="L12" s="68"/>
      <c r="M12" s="68"/>
      <c r="N12" s="68"/>
      <c r="O12" s="68" t="n">
        <f aca="false">(J12+K12+L12+M12+N12)*0.3</f>
        <v>0</v>
      </c>
      <c r="P12" s="68"/>
      <c r="Q12" s="69" t="n">
        <f aca="false">SUM(J12:P12)</f>
        <v>0</v>
      </c>
      <c r="R12" s="68"/>
      <c r="S12" s="68"/>
      <c r="T12" s="68"/>
      <c r="U12" s="69"/>
    </row>
    <row r="13" s="70" customFormat="true" ht="26.4" hidden="false" customHeight="false" outlineLevel="0" collapsed="false">
      <c r="A13" s="64" t="n">
        <v>15</v>
      </c>
      <c r="B13" s="65" t="s">
        <v>77</v>
      </c>
      <c r="C13" s="66" t="n">
        <v>105</v>
      </c>
      <c r="D13" s="66" t="n">
        <v>14</v>
      </c>
      <c r="E13" s="66" t="n">
        <v>23</v>
      </c>
      <c r="F13" s="66" t="n">
        <v>322</v>
      </c>
      <c r="G13" s="64" t="s">
        <v>78</v>
      </c>
      <c r="H13" s="64"/>
      <c r="I13" s="64" t="s">
        <v>79</v>
      </c>
      <c r="J13" s="67" t="n">
        <v>0</v>
      </c>
      <c r="K13" s="67" t="n">
        <v>0</v>
      </c>
      <c r="L13" s="68"/>
      <c r="M13" s="68"/>
      <c r="N13" s="68"/>
      <c r="O13" s="68" t="n">
        <f aca="false">(J13+K13+L13+M13+N13)*0.3</f>
        <v>0</v>
      </c>
      <c r="P13" s="68"/>
      <c r="Q13" s="69" t="n">
        <f aca="false">SUM(J13:P13)</f>
        <v>0</v>
      </c>
      <c r="R13" s="68"/>
      <c r="S13" s="68"/>
      <c r="T13" s="68"/>
      <c r="U13" s="69"/>
    </row>
    <row r="14" s="70" customFormat="true" ht="13.2" hidden="false" customHeight="false" outlineLevel="0" collapsed="false">
      <c r="A14" s="64" t="n">
        <v>16</v>
      </c>
      <c r="B14" s="65" t="s">
        <v>58</v>
      </c>
      <c r="C14" s="66" t="n">
        <v>150</v>
      </c>
      <c r="D14" s="66" t="n">
        <v>25</v>
      </c>
      <c r="E14" s="66" t="n">
        <v>33</v>
      </c>
      <c r="F14" s="66" t="n">
        <v>825</v>
      </c>
      <c r="G14" s="64" t="s">
        <v>78</v>
      </c>
      <c r="H14" s="64"/>
      <c r="I14" s="64" t="s">
        <v>80</v>
      </c>
      <c r="J14" s="67" t="n">
        <v>0</v>
      </c>
      <c r="K14" s="67" t="n">
        <v>0</v>
      </c>
      <c r="L14" s="68"/>
      <c r="M14" s="68"/>
      <c r="N14" s="68"/>
      <c r="O14" s="68" t="n">
        <f aca="false">(J14+K14+L14+M14+N14)*0.3</f>
        <v>0</v>
      </c>
      <c r="P14" s="68"/>
      <c r="Q14" s="69" t="n">
        <f aca="false">SUM(J14:P14)</f>
        <v>0</v>
      </c>
      <c r="R14" s="68"/>
      <c r="S14" s="68"/>
      <c r="T14" s="68"/>
      <c r="U14" s="69"/>
    </row>
    <row r="15" s="70" customFormat="true" ht="13.2" hidden="false" customHeight="false" outlineLevel="0" collapsed="false">
      <c r="A15" s="64" t="n">
        <v>19</v>
      </c>
      <c r="B15" s="65" t="s">
        <v>75</v>
      </c>
      <c r="C15" s="66" t="n">
        <v>140</v>
      </c>
      <c r="D15" s="66" t="n">
        <v>20</v>
      </c>
      <c r="E15" s="66" t="n">
        <v>29</v>
      </c>
      <c r="F15" s="66" t="n">
        <v>580</v>
      </c>
      <c r="G15" s="64" t="s">
        <v>81</v>
      </c>
      <c r="H15" s="64"/>
      <c r="I15" s="64" t="s">
        <v>70</v>
      </c>
      <c r="J15" s="67" t="n">
        <v>0</v>
      </c>
      <c r="K15" s="67" t="n">
        <v>0</v>
      </c>
      <c r="L15" s="67" t="n">
        <v>0</v>
      </c>
      <c r="M15" s="67" t="n">
        <v>0</v>
      </c>
      <c r="N15" s="68"/>
      <c r="O15" s="68" t="n">
        <f aca="false">(J15+K15+L15+M15+N15)*0.3</f>
        <v>0</v>
      </c>
      <c r="P15" s="68"/>
      <c r="Q15" s="69" t="n">
        <f aca="false">SUM(J15:P15)</f>
        <v>0</v>
      </c>
      <c r="R15" s="68"/>
      <c r="S15" s="68"/>
      <c r="T15" s="68"/>
      <c r="U15" s="69"/>
    </row>
    <row r="16" s="70" customFormat="true" ht="13.2" hidden="false" customHeight="false" outlineLevel="0" collapsed="false">
      <c r="A16" s="64" t="n">
        <v>20</v>
      </c>
      <c r="B16" s="65" t="s">
        <v>75</v>
      </c>
      <c r="C16" s="66" t="n">
        <v>105</v>
      </c>
      <c r="D16" s="66" t="n">
        <v>19</v>
      </c>
      <c r="E16" s="66" t="n">
        <v>30</v>
      </c>
      <c r="F16" s="66" t="n">
        <v>570</v>
      </c>
      <c r="G16" s="64" t="s">
        <v>78</v>
      </c>
      <c r="H16" s="64"/>
      <c r="I16" s="64" t="s">
        <v>82</v>
      </c>
      <c r="J16" s="67" t="n">
        <v>0</v>
      </c>
      <c r="K16" s="67" t="n">
        <v>0</v>
      </c>
      <c r="L16" s="68"/>
      <c r="M16" s="68"/>
      <c r="N16" s="68"/>
      <c r="O16" s="68" t="n">
        <f aca="false">(J16+K16+L16+M16+N16)*0.3</f>
        <v>0</v>
      </c>
      <c r="P16" s="68"/>
      <c r="Q16" s="69" t="n">
        <f aca="false">SUM(J16:P16)</f>
        <v>0</v>
      </c>
      <c r="R16" s="68"/>
      <c r="S16" s="68"/>
      <c r="T16" s="68"/>
      <c r="U16" s="69"/>
    </row>
    <row r="17" s="70" customFormat="true" ht="13.2" hidden="false" customHeight="false" outlineLevel="0" collapsed="false">
      <c r="A17" s="64" t="n">
        <v>21</v>
      </c>
      <c r="B17" s="65" t="s">
        <v>75</v>
      </c>
      <c r="C17" s="66" t="n">
        <v>120</v>
      </c>
      <c r="D17" s="66" t="n">
        <v>25</v>
      </c>
      <c r="E17" s="66" t="n">
        <v>30</v>
      </c>
      <c r="F17" s="66" t="n">
        <v>750</v>
      </c>
      <c r="G17" s="64" t="s">
        <v>53</v>
      </c>
      <c r="H17" s="64" t="s">
        <v>83</v>
      </c>
      <c r="I17" s="64" t="s">
        <v>84</v>
      </c>
      <c r="J17" s="67" t="n">
        <v>0</v>
      </c>
      <c r="K17" s="68"/>
      <c r="L17" s="68"/>
      <c r="M17" s="68"/>
      <c r="N17" s="68"/>
      <c r="O17" s="68" t="n">
        <f aca="false">(J17+K17+L17+M17+N17)*0.3</f>
        <v>0</v>
      </c>
      <c r="P17" s="68"/>
      <c r="Q17" s="69" t="n">
        <f aca="false">SUM(J17:P17)</f>
        <v>0</v>
      </c>
      <c r="R17" s="67" t="n">
        <v>0</v>
      </c>
      <c r="S17" s="68"/>
      <c r="T17" s="68"/>
      <c r="U17" s="69"/>
    </row>
    <row r="18" s="70" customFormat="true" ht="13.2" hidden="false" customHeight="false" outlineLevel="0" collapsed="false">
      <c r="A18" s="64" t="n">
        <v>22</v>
      </c>
      <c r="B18" s="65" t="s">
        <v>75</v>
      </c>
      <c r="C18" s="66" t="n">
        <v>115</v>
      </c>
      <c r="D18" s="66" t="n">
        <v>27</v>
      </c>
      <c r="E18" s="66" t="n">
        <v>30</v>
      </c>
      <c r="F18" s="66" t="n">
        <v>810</v>
      </c>
      <c r="G18" s="64" t="s">
        <v>56</v>
      </c>
      <c r="H18" s="64"/>
      <c r="I18" s="64" t="s">
        <v>85</v>
      </c>
      <c r="J18" s="67" t="n">
        <v>0</v>
      </c>
      <c r="K18" s="67" t="n">
        <v>0</v>
      </c>
      <c r="L18" s="68"/>
      <c r="M18" s="68"/>
      <c r="N18" s="68"/>
      <c r="O18" s="68" t="n">
        <f aca="false">(J18+K18+L18+M18+N18)*0.3</f>
        <v>0</v>
      </c>
      <c r="P18" s="68"/>
      <c r="Q18" s="69" t="n">
        <f aca="false">SUM(J18:P18)</f>
        <v>0</v>
      </c>
      <c r="R18" s="68"/>
      <c r="S18" s="68"/>
      <c r="T18" s="68"/>
      <c r="U18" s="69"/>
    </row>
    <row r="19" s="70" customFormat="true" ht="13.2" hidden="false" customHeight="false" outlineLevel="0" collapsed="false">
      <c r="A19" s="64" t="n">
        <v>23</v>
      </c>
      <c r="B19" s="65" t="s">
        <v>68</v>
      </c>
      <c r="C19" s="66" t="n">
        <v>120</v>
      </c>
      <c r="D19" s="66" t="n">
        <v>27</v>
      </c>
      <c r="E19" s="66" t="n">
        <v>33</v>
      </c>
      <c r="F19" s="66" t="n">
        <v>891</v>
      </c>
      <c r="G19" s="64" t="s">
        <v>53</v>
      </c>
      <c r="H19" s="64"/>
      <c r="I19" s="64" t="s">
        <v>86</v>
      </c>
      <c r="J19" s="67" t="n">
        <v>0</v>
      </c>
      <c r="K19" s="68"/>
      <c r="L19" s="68"/>
      <c r="M19" s="68"/>
      <c r="N19" s="68"/>
      <c r="O19" s="68" t="n">
        <f aca="false">(J19+K19+L19+M19+N19)*0.3</f>
        <v>0</v>
      </c>
      <c r="P19" s="68"/>
      <c r="Q19" s="69" t="n">
        <f aca="false">SUM(J19:P19)</f>
        <v>0</v>
      </c>
      <c r="R19" s="68"/>
      <c r="S19" s="68"/>
      <c r="T19" s="68"/>
      <c r="U19" s="69"/>
    </row>
    <row r="20" s="70" customFormat="true" ht="26.4" hidden="false" customHeight="false" outlineLevel="0" collapsed="false">
      <c r="A20" s="64" t="n">
        <v>24</v>
      </c>
      <c r="B20" s="65" t="s">
        <v>68</v>
      </c>
      <c r="C20" s="66" t="n">
        <v>128</v>
      </c>
      <c r="D20" s="66" t="n">
        <v>25</v>
      </c>
      <c r="E20" s="66" t="n">
        <v>27</v>
      </c>
      <c r="F20" s="66" t="n">
        <v>675</v>
      </c>
      <c r="G20" s="64" t="s">
        <v>65</v>
      </c>
      <c r="H20" s="64" t="s">
        <v>87</v>
      </c>
      <c r="I20" s="64" t="s">
        <v>67</v>
      </c>
      <c r="J20" s="67" t="n">
        <v>0</v>
      </c>
      <c r="K20" s="67" t="n">
        <v>0</v>
      </c>
      <c r="L20" s="67" t="n">
        <v>0</v>
      </c>
      <c r="M20" s="68"/>
      <c r="N20" s="68"/>
      <c r="O20" s="68" t="n">
        <f aca="false">(J20+K20+L20+M20+N20)*0.3</f>
        <v>0</v>
      </c>
      <c r="P20" s="68"/>
      <c r="Q20" s="69" t="n">
        <f aca="false">SUM(J20:P20)</f>
        <v>0</v>
      </c>
      <c r="R20" s="67" t="n">
        <v>0</v>
      </c>
      <c r="S20" s="68"/>
      <c r="T20" s="68"/>
      <c r="U20" s="69"/>
    </row>
    <row r="21" s="70" customFormat="true" ht="13.2" hidden="false" customHeight="false" outlineLevel="0" collapsed="false">
      <c r="A21" s="64" t="n">
        <v>25</v>
      </c>
      <c r="B21" s="65" t="s">
        <v>68</v>
      </c>
      <c r="C21" s="66" t="n">
        <v>105</v>
      </c>
      <c r="D21" s="66" t="n">
        <v>24</v>
      </c>
      <c r="E21" s="66" t="n">
        <v>30</v>
      </c>
      <c r="F21" s="66" t="n">
        <v>720</v>
      </c>
      <c r="G21" s="64" t="s">
        <v>53</v>
      </c>
      <c r="H21" s="64"/>
      <c r="I21" s="64" t="s">
        <v>86</v>
      </c>
      <c r="J21" s="67" t="n">
        <v>0</v>
      </c>
      <c r="K21" s="68"/>
      <c r="L21" s="68"/>
      <c r="M21" s="68"/>
      <c r="N21" s="68"/>
      <c r="O21" s="68" t="n">
        <f aca="false">(J21+K21+L21+M21+N21)*0.3</f>
        <v>0</v>
      </c>
      <c r="P21" s="68"/>
      <c r="Q21" s="69" t="n">
        <f aca="false">SUM(J21:P21)</f>
        <v>0</v>
      </c>
      <c r="R21" s="68"/>
      <c r="S21" s="68"/>
      <c r="T21" s="68"/>
      <c r="U21" s="69"/>
    </row>
    <row r="22" s="70" customFormat="true" ht="13.2" hidden="false" customHeight="false" outlineLevel="0" collapsed="false">
      <c r="A22" s="64" t="n">
        <v>26</v>
      </c>
      <c r="B22" s="65" t="s">
        <v>68</v>
      </c>
      <c r="C22" s="66" t="n">
        <v>117</v>
      </c>
      <c r="D22" s="66" t="n">
        <v>25</v>
      </c>
      <c r="E22" s="66" t="n">
        <v>30</v>
      </c>
      <c r="F22" s="66" t="n">
        <v>750</v>
      </c>
      <c r="G22" s="64" t="s">
        <v>65</v>
      </c>
      <c r="H22" s="64"/>
      <c r="I22" s="64" t="s">
        <v>85</v>
      </c>
      <c r="J22" s="67" t="n">
        <v>0</v>
      </c>
      <c r="K22" s="67" t="n">
        <v>0</v>
      </c>
      <c r="L22" s="67" t="n">
        <v>0</v>
      </c>
      <c r="M22" s="68"/>
      <c r="N22" s="68"/>
      <c r="O22" s="68" t="n">
        <f aca="false">(J22+K22+L22+M22+N22)*0.3</f>
        <v>0</v>
      </c>
      <c r="P22" s="68"/>
      <c r="Q22" s="69" t="n">
        <f aca="false">SUM(J22:P22)</f>
        <v>0</v>
      </c>
      <c r="R22" s="68"/>
      <c r="S22" s="68"/>
      <c r="T22" s="68"/>
      <c r="U22" s="69"/>
    </row>
    <row r="23" s="70" customFormat="true" ht="26.4" hidden="false" customHeight="false" outlineLevel="0" collapsed="false">
      <c r="A23" s="64" t="n">
        <v>27</v>
      </c>
      <c r="B23" s="65" t="s">
        <v>68</v>
      </c>
      <c r="C23" s="66" t="n">
        <v>100</v>
      </c>
      <c r="D23" s="66" t="n">
        <v>21</v>
      </c>
      <c r="E23" s="66" t="n">
        <v>29</v>
      </c>
      <c r="F23" s="66" t="n">
        <v>609</v>
      </c>
      <c r="G23" s="64" t="s">
        <v>65</v>
      </c>
      <c r="H23" s="64" t="s">
        <v>88</v>
      </c>
      <c r="I23" s="64" t="s">
        <v>89</v>
      </c>
      <c r="J23" s="67" t="n">
        <v>0</v>
      </c>
      <c r="K23" s="67" t="n">
        <v>0</v>
      </c>
      <c r="L23" s="67" t="n">
        <v>0</v>
      </c>
      <c r="M23" s="68"/>
      <c r="N23" s="68"/>
      <c r="O23" s="68" t="n">
        <f aca="false">(J23+K23+L23+M23+N23)*0.3</f>
        <v>0</v>
      </c>
      <c r="P23" s="68"/>
      <c r="Q23" s="69" t="n">
        <f aca="false">SUM(J23:P23)</f>
        <v>0</v>
      </c>
      <c r="R23" s="67" t="n">
        <v>0</v>
      </c>
      <c r="S23" s="68"/>
      <c r="T23" s="68"/>
      <c r="U23" s="69"/>
    </row>
    <row r="24" s="70" customFormat="true" ht="13.2" hidden="false" customHeight="false" outlineLevel="0" collapsed="false">
      <c r="A24" s="64" t="n">
        <v>28</v>
      </c>
      <c r="B24" s="65" t="s">
        <v>68</v>
      </c>
      <c r="C24" s="66" t="n">
        <v>70</v>
      </c>
      <c r="D24" s="66" t="n">
        <v>7</v>
      </c>
      <c r="E24" s="66" t="n">
        <v>16</v>
      </c>
      <c r="F24" s="66" t="n">
        <v>112</v>
      </c>
      <c r="G24" s="64" t="s">
        <v>90</v>
      </c>
      <c r="H24" s="64"/>
      <c r="I24" s="64" t="s">
        <v>91</v>
      </c>
      <c r="J24" s="67" t="n">
        <v>0</v>
      </c>
      <c r="K24" s="68"/>
      <c r="L24" s="68"/>
      <c r="M24" s="68"/>
      <c r="N24" s="68"/>
      <c r="O24" s="68" t="n">
        <f aca="false">(J24+K24+L24+M24+N24)*0.3</f>
        <v>0</v>
      </c>
      <c r="P24" s="68"/>
      <c r="Q24" s="69" t="n">
        <f aca="false">SUM(J24:P24)</f>
        <v>0</v>
      </c>
      <c r="R24" s="68"/>
      <c r="S24" s="68"/>
      <c r="T24" s="68"/>
      <c r="U24" s="69"/>
    </row>
    <row r="25" s="70" customFormat="true" ht="13.2" hidden="false" customHeight="false" outlineLevel="0" collapsed="false">
      <c r="A25" s="64" t="n">
        <v>29</v>
      </c>
      <c r="B25" s="65" t="s">
        <v>68</v>
      </c>
      <c r="C25" s="66" t="n">
        <v>110</v>
      </c>
      <c r="D25" s="66" t="n">
        <v>19</v>
      </c>
      <c r="E25" s="66" t="n">
        <v>28</v>
      </c>
      <c r="F25" s="66" t="n">
        <v>532</v>
      </c>
      <c r="G25" s="64" t="s">
        <v>65</v>
      </c>
      <c r="H25" s="64"/>
      <c r="I25" s="64" t="s">
        <v>70</v>
      </c>
      <c r="J25" s="67" t="n">
        <v>0</v>
      </c>
      <c r="K25" s="67" t="n">
        <v>0</v>
      </c>
      <c r="L25" s="67" t="n">
        <v>0</v>
      </c>
      <c r="M25" s="68"/>
      <c r="N25" s="68"/>
      <c r="O25" s="68" t="n">
        <f aca="false">(J25+K25+L25+M25+N25)*0.3</f>
        <v>0</v>
      </c>
      <c r="P25" s="68"/>
      <c r="Q25" s="69" t="n">
        <f aca="false">SUM(J25:P25)</f>
        <v>0</v>
      </c>
      <c r="R25" s="68"/>
      <c r="S25" s="68"/>
      <c r="T25" s="68"/>
      <c r="U25" s="69"/>
    </row>
    <row r="26" s="70" customFormat="true" ht="13.2" hidden="false" customHeight="false" outlineLevel="0" collapsed="false">
      <c r="A26" s="64" t="n">
        <v>30</v>
      </c>
      <c r="B26" s="65" t="s">
        <v>68</v>
      </c>
      <c r="C26" s="66" t="n">
        <v>91</v>
      </c>
      <c r="D26" s="66" t="n">
        <v>18</v>
      </c>
      <c r="E26" s="66" t="n">
        <v>25</v>
      </c>
      <c r="F26" s="66" t="n">
        <v>450</v>
      </c>
      <c r="G26" s="64" t="s">
        <v>78</v>
      </c>
      <c r="H26" s="64"/>
      <c r="I26" s="64" t="s">
        <v>92</v>
      </c>
      <c r="J26" s="67" t="n">
        <v>0</v>
      </c>
      <c r="K26" s="67" t="n">
        <v>0</v>
      </c>
      <c r="L26" s="68"/>
      <c r="M26" s="68"/>
      <c r="N26" s="68"/>
      <c r="O26" s="68" t="n">
        <f aca="false">(J26+K26+L26+M26+N26)*0.3</f>
        <v>0</v>
      </c>
      <c r="P26" s="68"/>
      <c r="Q26" s="69" t="n">
        <f aca="false">SUM(J26:P26)</f>
        <v>0</v>
      </c>
      <c r="R26" s="68"/>
      <c r="S26" s="68"/>
      <c r="T26" s="68"/>
      <c r="U26" s="69"/>
    </row>
    <row r="27" s="70" customFormat="true" ht="26.4" hidden="false" customHeight="false" outlineLevel="0" collapsed="false">
      <c r="A27" s="64" t="n">
        <v>31</v>
      </c>
      <c r="B27" s="65" t="s">
        <v>68</v>
      </c>
      <c r="C27" s="66" t="n">
        <v>93</v>
      </c>
      <c r="D27" s="66" t="n">
        <v>17</v>
      </c>
      <c r="E27" s="66" t="n">
        <v>28</v>
      </c>
      <c r="F27" s="66" t="n">
        <v>476</v>
      </c>
      <c r="G27" s="64" t="s">
        <v>65</v>
      </c>
      <c r="H27" s="64" t="s">
        <v>83</v>
      </c>
      <c r="I27" s="64" t="s">
        <v>93</v>
      </c>
      <c r="J27" s="67" t="n">
        <v>0</v>
      </c>
      <c r="K27" s="67" t="n">
        <v>0</v>
      </c>
      <c r="L27" s="67" t="n">
        <v>0</v>
      </c>
      <c r="M27" s="68"/>
      <c r="N27" s="68"/>
      <c r="O27" s="68" t="n">
        <f aca="false">(J27+K27+L27+M27+N27)*0.3</f>
        <v>0</v>
      </c>
      <c r="P27" s="68"/>
      <c r="Q27" s="69" t="n">
        <f aca="false">SUM(J27:P27)</f>
        <v>0</v>
      </c>
      <c r="R27" s="67" t="n">
        <v>0</v>
      </c>
      <c r="S27" s="68"/>
      <c r="T27" s="68"/>
      <c r="U27" s="69"/>
    </row>
    <row r="28" s="70" customFormat="true" ht="26.4" hidden="false" customHeight="false" outlineLevel="0" collapsed="false">
      <c r="A28" s="64" t="n">
        <v>32</v>
      </c>
      <c r="B28" s="65" t="s">
        <v>68</v>
      </c>
      <c r="C28" s="66" t="n">
        <v>140</v>
      </c>
      <c r="D28" s="66" t="n">
        <v>25</v>
      </c>
      <c r="E28" s="66" t="n">
        <v>33</v>
      </c>
      <c r="F28" s="66" t="n">
        <v>825</v>
      </c>
      <c r="G28" s="64" t="s">
        <v>65</v>
      </c>
      <c r="H28" s="64" t="s">
        <v>94</v>
      </c>
      <c r="I28" s="64" t="s">
        <v>89</v>
      </c>
      <c r="J28" s="67" t="n">
        <v>0</v>
      </c>
      <c r="K28" s="67" t="n">
        <v>0</v>
      </c>
      <c r="L28" s="67" t="n">
        <v>0</v>
      </c>
      <c r="M28" s="68"/>
      <c r="N28" s="68"/>
      <c r="O28" s="68" t="n">
        <f aca="false">(J28+K28+L28+M28+N28)*0.3</f>
        <v>0</v>
      </c>
      <c r="P28" s="68"/>
      <c r="Q28" s="69" t="n">
        <f aca="false">SUM(J28:P28)</f>
        <v>0</v>
      </c>
      <c r="R28" s="67" t="n">
        <v>0</v>
      </c>
      <c r="S28" s="68"/>
      <c r="T28" s="68"/>
      <c r="U28" s="69"/>
    </row>
    <row r="29" s="70" customFormat="true" ht="13.2" hidden="false" customHeight="false" outlineLevel="0" collapsed="false">
      <c r="A29" s="64" t="n">
        <v>33</v>
      </c>
      <c r="B29" s="65" t="s">
        <v>68</v>
      </c>
      <c r="C29" s="66" t="n">
        <v>115</v>
      </c>
      <c r="D29" s="66" t="n">
        <v>15</v>
      </c>
      <c r="E29" s="66" t="n">
        <v>30</v>
      </c>
      <c r="F29" s="66" t="n">
        <v>450</v>
      </c>
      <c r="G29" s="64" t="s">
        <v>56</v>
      </c>
      <c r="H29" s="64"/>
      <c r="I29" s="64" t="s">
        <v>95</v>
      </c>
      <c r="J29" s="67" t="n">
        <v>0</v>
      </c>
      <c r="K29" s="67" t="n">
        <v>0</v>
      </c>
      <c r="L29" s="68"/>
      <c r="M29" s="68"/>
      <c r="N29" s="68"/>
      <c r="O29" s="68" t="n">
        <f aca="false">(J29+K29+L29+M29+N29)*0.3</f>
        <v>0</v>
      </c>
      <c r="P29" s="68"/>
      <c r="Q29" s="69" t="n">
        <f aca="false">SUM(J29:P29)</f>
        <v>0</v>
      </c>
      <c r="R29" s="68"/>
      <c r="S29" s="68"/>
      <c r="T29" s="68"/>
      <c r="U29" s="69"/>
    </row>
    <row r="30" s="70" customFormat="true" ht="26.4" hidden="false" customHeight="false" outlineLevel="0" collapsed="false">
      <c r="A30" s="64" t="n">
        <v>34</v>
      </c>
      <c r="B30" s="76" t="s">
        <v>68</v>
      </c>
      <c r="C30" s="66" t="n">
        <v>115</v>
      </c>
      <c r="D30" s="66" t="n">
        <v>20</v>
      </c>
      <c r="E30" s="66" t="n">
        <v>22</v>
      </c>
      <c r="F30" s="66" t="n">
        <v>440</v>
      </c>
      <c r="G30" s="64" t="s">
        <v>78</v>
      </c>
      <c r="H30" s="64" t="s">
        <v>83</v>
      </c>
      <c r="I30" s="64" t="s">
        <v>96</v>
      </c>
      <c r="J30" s="67" t="n">
        <v>0</v>
      </c>
      <c r="K30" s="67" t="n">
        <v>0</v>
      </c>
      <c r="L30" s="68"/>
      <c r="M30" s="68"/>
      <c r="N30" s="68"/>
      <c r="O30" s="68" t="n">
        <f aca="false">(J30+K30+L30+M30+N30)*0.3</f>
        <v>0</v>
      </c>
      <c r="P30" s="68"/>
      <c r="Q30" s="69" t="n">
        <f aca="false">SUM(J30:P30)</f>
        <v>0</v>
      </c>
      <c r="R30" s="67" t="n">
        <v>0</v>
      </c>
      <c r="S30" s="68"/>
      <c r="T30" s="68"/>
      <c r="U30" s="69"/>
    </row>
    <row r="31" s="70" customFormat="true" ht="13.2" hidden="false" customHeight="false" outlineLevel="0" collapsed="false">
      <c r="A31" s="64" t="n">
        <v>35</v>
      </c>
      <c r="B31" s="76" t="s">
        <v>68</v>
      </c>
      <c r="C31" s="66" t="n">
        <v>120</v>
      </c>
      <c r="D31" s="66" t="n">
        <v>20</v>
      </c>
      <c r="E31" s="66" t="n">
        <v>26</v>
      </c>
      <c r="F31" s="66" t="n">
        <v>520</v>
      </c>
      <c r="G31" s="64" t="s">
        <v>65</v>
      </c>
      <c r="H31" s="64"/>
      <c r="I31" s="64" t="s">
        <v>70</v>
      </c>
      <c r="J31" s="67" t="n">
        <v>0</v>
      </c>
      <c r="K31" s="67" t="n">
        <v>0</v>
      </c>
      <c r="L31" s="67" t="n">
        <v>0</v>
      </c>
      <c r="M31" s="68"/>
      <c r="N31" s="68"/>
      <c r="O31" s="68" t="n">
        <f aca="false">(J31+K31+L31+M31+N31)*0.3</f>
        <v>0</v>
      </c>
      <c r="P31" s="68"/>
      <c r="Q31" s="69" t="n">
        <f aca="false">SUM(J31:P31)</f>
        <v>0</v>
      </c>
      <c r="R31" s="68"/>
      <c r="S31" s="68"/>
      <c r="T31" s="68"/>
      <c r="U31" s="69"/>
    </row>
    <row r="32" s="70" customFormat="true" ht="13.2" hidden="false" customHeight="false" outlineLevel="0" collapsed="false">
      <c r="A32" s="64" t="n">
        <v>36</v>
      </c>
      <c r="B32" s="76" t="s">
        <v>68</v>
      </c>
      <c r="C32" s="66" t="n">
        <v>57</v>
      </c>
      <c r="D32" s="66" t="n">
        <v>13</v>
      </c>
      <c r="E32" s="66" t="n">
        <v>17</v>
      </c>
      <c r="F32" s="66" t="n">
        <v>221</v>
      </c>
      <c r="G32" s="64" t="s">
        <v>97</v>
      </c>
      <c r="H32" s="64"/>
      <c r="I32" s="64" t="s">
        <v>98</v>
      </c>
      <c r="J32" s="67" t="n">
        <v>0</v>
      </c>
      <c r="K32" s="68"/>
      <c r="L32" s="68"/>
      <c r="M32" s="68"/>
      <c r="N32" s="68"/>
      <c r="O32" s="68" t="n">
        <f aca="false">(J32+K32+L32+M32+N32)*0.3</f>
        <v>0</v>
      </c>
      <c r="P32" s="77" t="n">
        <v>0.45</v>
      </c>
      <c r="Q32" s="69" t="n">
        <f aca="false">(J32*1.45)+O32</f>
        <v>0</v>
      </c>
      <c r="R32" s="68"/>
      <c r="S32" s="68"/>
      <c r="T32" s="68"/>
      <c r="U32" s="69"/>
    </row>
    <row r="33" s="70" customFormat="true" ht="26.4" hidden="false" customHeight="false" outlineLevel="0" collapsed="false">
      <c r="A33" s="64" t="n">
        <v>37</v>
      </c>
      <c r="B33" s="76" t="s">
        <v>99</v>
      </c>
      <c r="C33" s="66" t="n">
        <v>98</v>
      </c>
      <c r="D33" s="66" t="n">
        <v>16</v>
      </c>
      <c r="E33" s="66" t="n">
        <v>26</v>
      </c>
      <c r="F33" s="66" t="n">
        <v>416</v>
      </c>
      <c r="G33" s="64" t="s">
        <v>81</v>
      </c>
      <c r="H33" s="64" t="s">
        <v>100</v>
      </c>
      <c r="I33" s="64" t="s">
        <v>101</v>
      </c>
      <c r="J33" s="67" t="n">
        <v>0</v>
      </c>
      <c r="K33" s="67" t="n">
        <v>0</v>
      </c>
      <c r="L33" s="67" t="n">
        <v>0</v>
      </c>
      <c r="M33" s="67" t="n">
        <v>0</v>
      </c>
      <c r="N33" s="68"/>
      <c r="O33" s="68" t="n">
        <f aca="false">(J33+K33+L33+M33+N33)*0.3</f>
        <v>0</v>
      </c>
      <c r="P33" s="68"/>
      <c r="Q33" s="69" t="n">
        <f aca="false">SUM(J33:P33)</f>
        <v>0</v>
      </c>
      <c r="R33" s="67" t="n">
        <v>0</v>
      </c>
      <c r="S33" s="68"/>
      <c r="T33" s="68"/>
      <c r="U33" s="69"/>
    </row>
    <row r="34" s="70" customFormat="true" ht="26.4" hidden="false" customHeight="false" outlineLevel="0" collapsed="false">
      <c r="A34" s="64" t="n">
        <v>38</v>
      </c>
      <c r="B34" s="76" t="s">
        <v>102</v>
      </c>
      <c r="C34" s="66" t="n">
        <v>120</v>
      </c>
      <c r="D34" s="66" t="n">
        <v>15</v>
      </c>
      <c r="E34" s="66" t="n">
        <v>27</v>
      </c>
      <c r="F34" s="66" t="n">
        <v>405</v>
      </c>
      <c r="G34" s="64" t="s">
        <v>56</v>
      </c>
      <c r="H34" s="64" t="s">
        <v>103</v>
      </c>
      <c r="I34" s="64" t="s">
        <v>104</v>
      </c>
      <c r="J34" s="67" t="n">
        <v>0</v>
      </c>
      <c r="K34" s="67" t="n">
        <v>0</v>
      </c>
      <c r="L34" s="68"/>
      <c r="M34" s="68"/>
      <c r="N34" s="68"/>
      <c r="O34" s="68" t="n">
        <f aca="false">(J34+K34+L34+M34+N34)*0.3</f>
        <v>0</v>
      </c>
      <c r="P34" s="68"/>
      <c r="Q34" s="69" t="n">
        <f aca="false">SUM(J34:P34)</f>
        <v>0</v>
      </c>
      <c r="R34" s="67" t="n">
        <v>0</v>
      </c>
      <c r="S34" s="68"/>
      <c r="T34" s="68"/>
      <c r="U34" s="69"/>
    </row>
    <row r="35" s="70" customFormat="true" ht="13.2" hidden="false" customHeight="false" outlineLevel="0" collapsed="false">
      <c r="A35" s="64" t="n">
        <v>42</v>
      </c>
      <c r="B35" s="76" t="s">
        <v>102</v>
      </c>
      <c r="C35" s="66" t="n">
        <v>43</v>
      </c>
      <c r="D35" s="66" t="n">
        <v>6</v>
      </c>
      <c r="E35" s="66" t="n">
        <v>17</v>
      </c>
      <c r="F35" s="66" t="n">
        <v>102</v>
      </c>
      <c r="G35" s="64" t="s">
        <v>56</v>
      </c>
      <c r="H35" s="64"/>
      <c r="I35" s="64" t="s">
        <v>105</v>
      </c>
      <c r="J35" s="67" t="n">
        <v>0</v>
      </c>
      <c r="K35" s="67" t="n">
        <v>0</v>
      </c>
      <c r="L35" s="68"/>
      <c r="M35" s="68"/>
      <c r="N35" s="68"/>
      <c r="O35" s="68" t="n">
        <f aca="false">(J35+K35+L35+M35+N35)*0.3</f>
        <v>0</v>
      </c>
      <c r="P35" s="68"/>
      <c r="Q35" s="69" t="n">
        <f aca="false">SUM(J35:P35)</f>
        <v>0</v>
      </c>
      <c r="R35" s="68"/>
      <c r="S35" s="68"/>
      <c r="T35" s="68"/>
      <c r="U35" s="69"/>
    </row>
    <row r="36" s="70" customFormat="true" ht="13.2" hidden="false" customHeight="false" outlineLevel="0" collapsed="false">
      <c r="A36" s="64" t="n">
        <v>43</v>
      </c>
      <c r="B36" s="76" t="s">
        <v>102</v>
      </c>
      <c r="C36" s="78" t="s">
        <v>106</v>
      </c>
      <c r="D36" s="66" t="n">
        <v>10</v>
      </c>
      <c r="E36" s="66" t="n">
        <v>16</v>
      </c>
      <c r="F36" s="66" t="n">
        <v>160</v>
      </c>
      <c r="G36" s="64" t="s">
        <v>65</v>
      </c>
      <c r="H36" s="64"/>
      <c r="I36" s="64" t="s">
        <v>105</v>
      </c>
      <c r="J36" s="67" t="n">
        <v>0</v>
      </c>
      <c r="K36" s="67" t="n">
        <v>0</v>
      </c>
      <c r="L36" s="67" t="n">
        <v>0</v>
      </c>
      <c r="M36" s="68"/>
      <c r="N36" s="68"/>
      <c r="O36" s="68" t="n">
        <f aca="false">(J36+K36+L36+M36+N36)*0.3</f>
        <v>0</v>
      </c>
      <c r="P36" s="68"/>
      <c r="Q36" s="69" t="n">
        <f aca="false">SUM(J36:P36)</f>
        <v>0</v>
      </c>
      <c r="R36" s="68"/>
      <c r="S36" s="68"/>
      <c r="T36" s="68"/>
      <c r="U36" s="69"/>
    </row>
    <row r="37" s="70" customFormat="true" ht="26.4" hidden="false" customHeight="false" outlineLevel="0" collapsed="false">
      <c r="A37" s="64" t="n">
        <v>44</v>
      </c>
      <c r="B37" s="76" t="s">
        <v>58</v>
      </c>
      <c r="C37" s="66" t="n">
        <v>74</v>
      </c>
      <c r="D37" s="66" t="n">
        <v>16</v>
      </c>
      <c r="E37" s="66" t="n">
        <v>15</v>
      </c>
      <c r="F37" s="66" t="n">
        <v>240</v>
      </c>
      <c r="G37" s="64" t="s">
        <v>107</v>
      </c>
      <c r="H37" s="64"/>
      <c r="I37" s="64" t="s">
        <v>108</v>
      </c>
      <c r="J37" s="67" t="n">
        <v>0</v>
      </c>
      <c r="K37" s="67" t="n">
        <v>0</v>
      </c>
      <c r="L37" s="68"/>
      <c r="M37" s="68"/>
      <c r="N37" s="68"/>
      <c r="O37" s="68" t="n">
        <f aca="false">(J37+K37+L37+M37+N37)*0.3</f>
        <v>0</v>
      </c>
      <c r="P37" s="77" t="n">
        <v>0.45</v>
      </c>
      <c r="Q37" s="69" t="n">
        <f aca="false">(J37*1.45)+K37+O37</f>
        <v>0</v>
      </c>
      <c r="R37" s="68"/>
      <c r="S37" s="68"/>
      <c r="T37" s="68"/>
      <c r="U37" s="69"/>
    </row>
    <row r="38" s="70" customFormat="true" ht="26.4" hidden="false" customHeight="false" outlineLevel="0" collapsed="false">
      <c r="A38" s="64" t="n">
        <v>45</v>
      </c>
      <c r="B38" s="76" t="s">
        <v>109</v>
      </c>
      <c r="C38" s="66" t="n">
        <v>26</v>
      </c>
      <c r="D38" s="66" t="n">
        <v>4</v>
      </c>
      <c r="E38" s="66" t="n">
        <v>4</v>
      </c>
      <c r="F38" s="66" t="n">
        <v>16</v>
      </c>
      <c r="G38" s="64" t="s">
        <v>110</v>
      </c>
      <c r="H38" s="64"/>
      <c r="I38" s="64" t="s">
        <v>111</v>
      </c>
      <c r="J38" s="67" t="n">
        <v>0</v>
      </c>
      <c r="K38" s="68"/>
      <c r="L38" s="68"/>
      <c r="M38" s="68"/>
      <c r="N38" s="68"/>
      <c r="O38" s="68" t="n">
        <f aca="false">(J38+K38+L38+M38+N38)*0.3</f>
        <v>0</v>
      </c>
      <c r="P38" s="68"/>
      <c r="Q38" s="69" t="n">
        <f aca="false">SUM(J38:P38)</f>
        <v>0</v>
      </c>
      <c r="R38" s="68"/>
      <c r="S38" s="68"/>
      <c r="T38" s="68"/>
      <c r="U38" s="69"/>
    </row>
    <row r="39" s="70" customFormat="true" ht="26.4" hidden="false" customHeight="false" outlineLevel="0" collapsed="false">
      <c r="A39" s="64" t="n">
        <v>46</v>
      </c>
      <c r="B39" s="76" t="s">
        <v>109</v>
      </c>
      <c r="C39" s="66" t="n">
        <v>27</v>
      </c>
      <c r="D39" s="66" t="n">
        <v>4</v>
      </c>
      <c r="E39" s="66" t="n">
        <v>4</v>
      </c>
      <c r="F39" s="66" t="n">
        <v>16</v>
      </c>
      <c r="G39" s="64" t="s">
        <v>110</v>
      </c>
      <c r="H39" s="64"/>
      <c r="I39" s="64" t="s">
        <v>111</v>
      </c>
      <c r="J39" s="67" t="n">
        <v>0</v>
      </c>
      <c r="K39" s="68"/>
      <c r="L39" s="68"/>
      <c r="M39" s="68"/>
      <c r="N39" s="68"/>
      <c r="O39" s="68" t="n">
        <f aca="false">(J39+K39+L39+M39+N39)*0.3</f>
        <v>0</v>
      </c>
      <c r="P39" s="68"/>
      <c r="Q39" s="69" t="n">
        <f aca="false">SUM(J39:P39)</f>
        <v>0</v>
      </c>
      <c r="R39" s="68"/>
      <c r="S39" s="68"/>
      <c r="T39" s="68"/>
      <c r="U39" s="69"/>
    </row>
    <row r="40" s="70" customFormat="true" ht="26.4" hidden="false" customHeight="false" outlineLevel="0" collapsed="false">
      <c r="A40" s="64" t="n">
        <v>47</v>
      </c>
      <c r="B40" s="76" t="s">
        <v>109</v>
      </c>
      <c r="C40" s="66" t="n">
        <v>20</v>
      </c>
      <c r="D40" s="66" t="n">
        <v>4</v>
      </c>
      <c r="E40" s="66" t="n">
        <v>3</v>
      </c>
      <c r="F40" s="66" t="n">
        <v>12</v>
      </c>
      <c r="G40" s="64" t="s">
        <v>110</v>
      </c>
      <c r="H40" s="64"/>
      <c r="I40" s="64" t="s">
        <v>111</v>
      </c>
      <c r="J40" s="67" t="n">
        <v>0</v>
      </c>
      <c r="K40" s="68"/>
      <c r="L40" s="68"/>
      <c r="M40" s="68"/>
      <c r="N40" s="68"/>
      <c r="O40" s="68" t="n">
        <f aca="false">(J40+K40+L40+M40+N40)*0.3</f>
        <v>0</v>
      </c>
      <c r="P40" s="68"/>
      <c r="Q40" s="69" t="n">
        <f aca="false">SUM(J40:P40)</f>
        <v>0</v>
      </c>
      <c r="R40" s="68"/>
      <c r="S40" s="68"/>
      <c r="T40" s="68"/>
      <c r="U40" s="69"/>
    </row>
    <row r="41" s="70" customFormat="true" ht="26.4" hidden="false" customHeight="false" outlineLevel="0" collapsed="false">
      <c r="A41" s="64" t="n">
        <v>48</v>
      </c>
      <c r="B41" s="76" t="s">
        <v>109</v>
      </c>
      <c r="C41" s="66" t="n">
        <v>21</v>
      </c>
      <c r="D41" s="66" t="n">
        <v>4</v>
      </c>
      <c r="E41" s="66" t="n">
        <v>4</v>
      </c>
      <c r="F41" s="66" t="n">
        <v>16</v>
      </c>
      <c r="G41" s="64" t="s">
        <v>110</v>
      </c>
      <c r="H41" s="64"/>
      <c r="I41" s="64" t="s">
        <v>111</v>
      </c>
      <c r="J41" s="67" t="n">
        <v>0</v>
      </c>
      <c r="K41" s="68"/>
      <c r="L41" s="68"/>
      <c r="M41" s="68"/>
      <c r="N41" s="68"/>
      <c r="O41" s="68" t="n">
        <f aca="false">(J41+K41+L41+M41+N41)*0.3</f>
        <v>0</v>
      </c>
      <c r="P41" s="68"/>
      <c r="Q41" s="69" t="n">
        <f aca="false">SUM(J41:P41)</f>
        <v>0</v>
      </c>
      <c r="R41" s="68"/>
      <c r="S41" s="68"/>
      <c r="T41" s="68"/>
      <c r="U41" s="69"/>
    </row>
    <row r="42" s="70" customFormat="true" ht="26.4" hidden="false" customHeight="false" outlineLevel="0" collapsed="false">
      <c r="A42" s="64" t="n">
        <v>49</v>
      </c>
      <c r="B42" s="76" t="s">
        <v>109</v>
      </c>
      <c r="C42" s="66" t="n">
        <v>27</v>
      </c>
      <c r="D42" s="66" t="n">
        <v>4</v>
      </c>
      <c r="E42" s="66" t="n">
        <v>4</v>
      </c>
      <c r="F42" s="66" t="n">
        <v>16</v>
      </c>
      <c r="G42" s="64" t="s">
        <v>110</v>
      </c>
      <c r="H42" s="64"/>
      <c r="I42" s="64" t="s">
        <v>111</v>
      </c>
      <c r="J42" s="67" t="n">
        <v>0</v>
      </c>
      <c r="K42" s="68"/>
      <c r="L42" s="68"/>
      <c r="M42" s="68"/>
      <c r="N42" s="68"/>
      <c r="O42" s="68" t="n">
        <f aca="false">(J42+K42+L42+M42+N42)*0.3</f>
        <v>0</v>
      </c>
      <c r="P42" s="68"/>
      <c r="Q42" s="69" t="n">
        <f aca="false">SUM(J42:P42)</f>
        <v>0</v>
      </c>
      <c r="R42" s="68"/>
      <c r="S42" s="68"/>
      <c r="T42" s="68"/>
      <c r="U42" s="69"/>
    </row>
    <row r="43" s="70" customFormat="true" ht="13.2" hidden="false" customHeight="false" outlineLevel="0" collapsed="false">
      <c r="A43" s="64" t="n">
        <v>52</v>
      </c>
      <c r="B43" s="76" t="s">
        <v>112</v>
      </c>
      <c r="C43" s="66" t="n">
        <v>32</v>
      </c>
      <c r="D43" s="66" t="n">
        <v>5</v>
      </c>
      <c r="E43" s="66" t="n">
        <v>9</v>
      </c>
      <c r="F43" s="66" t="n">
        <v>45</v>
      </c>
      <c r="G43" s="64" t="s">
        <v>69</v>
      </c>
      <c r="H43" s="64"/>
      <c r="I43" s="64" t="s">
        <v>113</v>
      </c>
      <c r="J43" s="67" t="n">
        <v>0</v>
      </c>
      <c r="K43" s="79" t="n">
        <v>0</v>
      </c>
      <c r="L43" s="80"/>
      <c r="M43" s="80"/>
      <c r="N43" s="80"/>
      <c r="O43" s="68" t="n">
        <f aca="false">(J43+K43+L43+M43+N43)*0.3</f>
        <v>0</v>
      </c>
      <c r="P43" s="80"/>
      <c r="Q43" s="69" t="n">
        <f aca="false">SUM(J43:P43)</f>
        <v>0</v>
      </c>
      <c r="R43" s="80"/>
      <c r="S43" s="80"/>
      <c r="T43" s="68"/>
      <c r="U43" s="69"/>
    </row>
    <row r="44" s="70" customFormat="true" ht="26.4" hidden="false" customHeight="false" outlineLevel="0" collapsed="false">
      <c r="A44" s="64" t="n">
        <v>53</v>
      </c>
      <c r="B44" s="76" t="s">
        <v>114</v>
      </c>
      <c r="C44" s="66" t="n">
        <v>100</v>
      </c>
      <c r="D44" s="66" t="n">
        <v>12</v>
      </c>
      <c r="E44" s="66" t="n">
        <v>27</v>
      </c>
      <c r="F44" s="66" t="n">
        <v>324</v>
      </c>
      <c r="G44" s="64" t="s">
        <v>115</v>
      </c>
      <c r="H44" s="64" t="s">
        <v>87</v>
      </c>
      <c r="I44" s="64" t="s">
        <v>116</v>
      </c>
      <c r="J44" s="67" t="n">
        <v>0</v>
      </c>
      <c r="K44" s="67" t="n">
        <v>0</v>
      </c>
      <c r="L44" s="67" t="n">
        <v>0</v>
      </c>
      <c r="M44" s="68"/>
      <c r="N44" s="68"/>
      <c r="O44" s="68" t="n">
        <f aca="false">(J44+K44+L44+M44+N44)*0.3</f>
        <v>0</v>
      </c>
      <c r="P44" s="77" t="n">
        <v>0.45</v>
      </c>
      <c r="Q44" s="69" t="n">
        <f aca="false">(J44*1.45)+K44+L44+O44</f>
        <v>0</v>
      </c>
      <c r="R44" s="67" t="n">
        <v>0</v>
      </c>
      <c r="S44" s="68"/>
      <c r="T44" s="68"/>
      <c r="U44" s="69"/>
    </row>
    <row r="45" s="70" customFormat="true" ht="13.2" hidden="false" customHeight="false" outlineLevel="0" collapsed="false">
      <c r="A45" s="64" t="n">
        <v>56</v>
      </c>
      <c r="B45" s="76" t="s">
        <v>114</v>
      </c>
      <c r="C45" s="66" t="n">
        <v>83</v>
      </c>
      <c r="D45" s="66" t="n">
        <v>12</v>
      </c>
      <c r="E45" s="66" t="n">
        <v>28</v>
      </c>
      <c r="F45" s="66" t="n">
        <v>336</v>
      </c>
      <c r="G45" s="64"/>
      <c r="H45" s="64" t="s">
        <v>87</v>
      </c>
      <c r="I45" s="64" t="s">
        <v>117</v>
      </c>
      <c r="J45" s="68"/>
      <c r="K45" s="68"/>
      <c r="L45" s="68"/>
      <c r="M45" s="68"/>
      <c r="N45" s="68"/>
      <c r="O45" s="68"/>
      <c r="P45" s="68"/>
      <c r="Q45" s="69"/>
      <c r="R45" s="67" t="n">
        <v>0</v>
      </c>
      <c r="S45" s="68"/>
      <c r="T45" s="68"/>
      <c r="U45" s="69"/>
    </row>
    <row r="46" s="70" customFormat="true" ht="13.2" hidden="false" customHeight="false" outlineLevel="0" collapsed="false">
      <c r="A46" s="64" t="n">
        <v>65</v>
      </c>
      <c r="B46" s="76" t="s">
        <v>114</v>
      </c>
      <c r="C46" s="66" t="n">
        <v>90</v>
      </c>
      <c r="D46" s="66" t="n">
        <v>12</v>
      </c>
      <c r="E46" s="66" t="n">
        <v>26</v>
      </c>
      <c r="F46" s="66" t="n">
        <v>312</v>
      </c>
      <c r="G46" s="64" t="s">
        <v>118</v>
      </c>
      <c r="H46" s="64"/>
      <c r="I46" s="64" t="s">
        <v>119</v>
      </c>
      <c r="J46" s="67" t="n">
        <v>0</v>
      </c>
      <c r="K46" s="67" t="n">
        <v>0</v>
      </c>
      <c r="L46" s="68"/>
      <c r="M46" s="68"/>
      <c r="N46" s="68"/>
      <c r="O46" s="68" t="n">
        <f aca="false">(J46+K46+L46+M46+N46)*0.3</f>
        <v>0</v>
      </c>
      <c r="P46" s="68"/>
      <c r="Q46" s="69" t="n">
        <f aca="false">SUM(J46:P46)</f>
        <v>0</v>
      </c>
      <c r="R46" s="68"/>
      <c r="S46" s="68"/>
      <c r="T46" s="68"/>
      <c r="U46" s="69"/>
    </row>
    <row r="47" s="70" customFormat="true" ht="13.2" hidden="false" customHeight="false" outlineLevel="0" collapsed="false">
      <c r="A47" s="71" t="n">
        <v>68</v>
      </c>
      <c r="B47" s="81" t="s">
        <v>114</v>
      </c>
      <c r="C47" s="73" t="n">
        <v>57</v>
      </c>
      <c r="D47" s="73" t="n">
        <v>5</v>
      </c>
      <c r="E47" s="73" t="n">
        <v>28</v>
      </c>
      <c r="F47" s="73" t="n">
        <v>140</v>
      </c>
      <c r="G47" s="71" t="s">
        <v>63</v>
      </c>
      <c r="H47" s="71"/>
      <c r="I47" s="71" t="s">
        <v>74</v>
      </c>
      <c r="J47" s="74"/>
      <c r="K47" s="74"/>
      <c r="L47" s="74"/>
      <c r="M47" s="74"/>
      <c r="N47" s="74"/>
      <c r="O47" s="74"/>
      <c r="P47" s="74"/>
      <c r="Q47" s="75"/>
      <c r="R47" s="74"/>
      <c r="S47" s="67" t="n">
        <v>0</v>
      </c>
      <c r="T47" s="67" t="n">
        <f aca="false">S47*0.45</f>
        <v>0</v>
      </c>
      <c r="U47" s="75" t="n">
        <f aca="false">SUM(S47:T47)</f>
        <v>0</v>
      </c>
    </row>
    <row r="48" s="70" customFormat="true" ht="13.2" hidden="false" customHeight="false" outlineLevel="0" collapsed="false">
      <c r="A48" s="64" t="n">
        <v>75</v>
      </c>
      <c r="B48" s="76" t="s">
        <v>68</v>
      </c>
      <c r="C48" s="66" t="n">
        <v>91</v>
      </c>
      <c r="D48" s="66" t="n">
        <v>14</v>
      </c>
      <c r="E48" s="66" t="n">
        <v>22</v>
      </c>
      <c r="F48" s="66" t="n">
        <v>308</v>
      </c>
      <c r="G48" s="64" t="s">
        <v>65</v>
      </c>
      <c r="H48" s="64"/>
      <c r="I48" s="64" t="s">
        <v>120</v>
      </c>
      <c r="J48" s="67" t="n">
        <v>0</v>
      </c>
      <c r="K48" s="67" t="n">
        <v>0</v>
      </c>
      <c r="L48" s="67" t="n">
        <v>0</v>
      </c>
      <c r="M48" s="68"/>
      <c r="N48" s="68"/>
      <c r="O48" s="68" t="n">
        <f aca="false">(J48+K48+L48+M48+N48)*0.3</f>
        <v>0</v>
      </c>
      <c r="P48" s="68"/>
      <c r="Q48" s="69" t="n">
        <f aca="false">SUM(J48:P48)</f>
        <v>0</v>
      </c>
      <c r="R48" s="68"/>
      <c r="S48" s="68"/>
      <c r="T48" s="68"/>
      <c r="U48" s="69"/>
    </row>
    <row r="49" s="70" customFormat="true" ht="13.2" hidden="false" customHeight="false" outlineLevel="0" collapsed="false">
      <c r="A49" s="64" t="n">
        <v>76</v>
      </c>
      <c r="B49" s="76" t="s">
        <v>68</v>
      </c>
      <c r="C49" s="66" t="n">
        <v>101</v>
      </c>
      <c r="D49" s="66" t="n">
        <v>10</v>
      </c>
      <c r="E49" s="66" t="n">
        <v>22</v>
      </c>
      <c r="F49" s="66" t="n">
        <v>220</v>
      </c>
      <c r="G49" s="64" t="s">
        <v>53</v>
      </c>
      <c r="H49" s="64"/>
      <c r="I49" s="64" t="s">
        <v>98</v>
      </c>
      <c r="J49" s="67" t="n">
        <v>0</v>
      </c>
      <c r="K49" s="68"/>
      <c r="L49" s="68"/>
      <c r="M49" s="68"/>
      <c r="N49" s="68"/>
      <c r="O49" s="68" t="n">
        <f aca="false">(J49+K49+L49+M49+N49)*0.3</f>
        <v>0</v>
      </c>
      <c r="P49" s="68"/>
      <c r="Q49" s="69" t="n">
        <f aca="false">SUM(J49:P49)</f>
        <v>0</v>
      </c>
      <c r="R49" s="68"/>
      <c r="S49" s="68"/>
      <c r="T49" s="68"/>
      <c r="U49" s="69"/>
    </row>
    <row r="50" s="70" customFormat="true" ht="13.2" hidden="false" customHeight="false" outlineLevel="0" collapsed="false">
      <c r="A50" s="64" t="n">
        <v>77</v>
      </c>
      <c r="B50" s="76" t="s">
        <v>68</v>
      </c>
      <c r="C50" s="66" t="n">
        <v>83</v>
      </c>
      <c r="D50" s="66" t="n">
        <v>15</v>
      </c>
      <c r="E50" s="66" t="n">
        <v>24</v>
      </c>
      <c r="F50" s="66" t="n">
        <v>360</v>
      </c>
      <c r="G50" s="64" t="s">
        <v>53</v>
      </c>
      <c r="H50" s="64"/>
      <c r="I50" s="64" t="s">
        <v>76</v>
      </c>
      <c r="J50" s="67" t="n">
        <v>0</v>
      </c>
      <c r="K50" s="68"/>
      <c r="L50" s="68"/>
      <c r="M50" s="68"/>
      <c r="N50" s="68"/>
      <c r="O50" s="68" t="n">
        <f aca="false">(J50+K50+L50+M50+N50)*0.3</f>
        <v>0</v>
      </c>
      <c r="P50" s="68"/>
      <c r="Q50" s="69" t="n">
        <f aca="false">SUM(J50:P50)</f>
        <v>0</v>
      </c>
      <c r="R50" s="68"/>
      <c r="S50" s="68"/>
      <c r="T50" s="68"/>
      <c r="U50" s="69"/>
    </row>
    <row r="51" s="70" customFormat="true" ht="26.4" hidden="false" customHeight="false" outlineLevel="0" collapsed="false">
      <c r="A51" s="64" t="n">
        <v>78</v>
      </c>
      <c r="B51" s="76" t="s">
        <v>68</v>
      </c>
      <c r="C51" s="66" t="n">
        <v>180</v>
      </c>
      <c r="D51" s="66" t="n">
        <v>16</v>
      </c>
      <c r="E51" s="66" t="n">
        <v>24</v>
      </c>
      <c r="F51" s="66" t="n">
        <v>384</v>
      </c>
      <c r="G51" s="64" t="s">
        <v>121</v>
      </c>
      <c r="H51" s="64" t="s">
        <v>122</v>
      </c>
      <c r="I51" s="64" t="s">
        <v>116</v>
      </c>
      <c r="J51" s="67" t="n">
        <v>0</v>
      </c>
      <c r="K51" s="67" t="n">
        <v>0</v>
      </c>
      <c r="L51" s="67" t="n">
        <v>0</v>
      </c>
      <c r="M51" s="67" t="n">
        <v>0</v>
      </c>
      <c r="N51" s="68"/>
      <c r="O51" s="68" t="n">
        <f aca="false">(J51+K51+L51+M51+N51)*0.3</f>
        <v>0</v>
      </c>
      <c r="P51" s="77" t="n">
        <v>0.45</v>
      </c>
      <c r="Q51" s="69" t="n">
        <f aca="false">(J51*1.45)+K51+L51+M51+O51</f>
        <v>0</v>
      </c>
      <c r="R51" s="67" t="n">
        <v>0</v>
      </c>
      <c r="S51" s="68"/>
      <c r="T51" s="68"/>
      <c r="U51" s="69"/>
    </row>
    <row r="52" s="70" customFormat="true" ht="13.2" hidden="false" customHeight="false" outlineLevel="0" collapsed="false">
      <c r="A52" s="64" t="n">
        <v>79</v>
      </c>
      <c r="B52" s="76" t="s">
        <v>68</v>
      </c>
      <c r="C52" s="66" t="n">
        <v>73</v>
      </c>
      <c r="D52" s="66" t="n">
        <v>11</v>
      </c>
      <c r="E52" s="66" t="n">
        <v>22</v>
      </c>
      <c r="F52" s="66" t="n">
        <v>242</v>
      </c>
      <c r="G52" s="64" t="s">
        <v>97</v>
      </c>
      <c r="H52" s="64"/>
      <c r="I52" s="64" t="s">
        <v>98</v>
      </c>
      <c r="J52" s="67" t="n">
        <v>0</v>
      </c>
      <c r="K52" s="68"/>
      <c r="L52" s="68"/>
      <c r="M52" s="68"/>
      <c r="N52" s="68"/>
      <c r="O52" s="68" t="n">
        <f aca="false">(J52+K52+L52+M52+N52)*0.3</f>
        <v>0</v>
      </c>
      <c r="P52" s="77" t="n">
        <v>0.45</v>
      </c>
      <c r="Q52" s="69" t="n">
        <f aca="false">(J52*1.45)+O52</f>
        <v>0</v>
      </c>
      <c r="R52" s="68"/>
      <c r="S52" s="68"/>
      <c r="T52" s="68"/>
      <c r="U52" s="69"/>
    </row>
    <row r="53" s="70" customFormat="true" ht="13.2" hidden="false" customHeight="false" outlineLevel="0" collapsed="false">
      <c r="A53" s="64" t="n">
        <v>80</v>
      </c>
      <c r="B53" s="76" t="s">
        <v>68</v>
      </c>
      <c r="C53" s="66" t="n">
        <v>78</v>
      </c>
      <c r="D53" s="66" t="n">
        <v>13</v>
      </c>
      <c r="E53" s="66" t="n">
        <v>25</v>
      </c>
      <c r="F53" s="66" t="n">
        <v>325</v>
      </c>
      <c r="G53" s="64" t="s">
        <v>53</v>
      </c>
      <c r="H53" s="64"/>
      <c r="I53" s="64" t="s">
        <v>76</v>
      </c>
      <c r="J53" s="67" t="n">
        <v>0</v>
      </c>
      <c r="K53" s="68"/>
      <c r="L53" s="68"/>
      <c r="M53" s="68"/>
      <c r="N53" s="68"/>
      <c r="O53" s="68" t="n">
        <f aca="false">(J53+K53+L53+M53+N53)*0.3</f>
        <v>0</v>
      </c>
      <c r="P53" s="68"/>
      <c r="Q53" s="69" t="n">
        <f aca="false">SUM(J53:P53)</f>
        <v>0</v>
      </c>
      <c r="R53" s="68"/>
      <c r="S53" s="68"/>
      <c r="T53" s="68"/>
      <c r="U53" s="69"/>
    </row>
    <row r="54" s="70" customFormat="true" ht="13.2" hidden="false" customHeight="false" outlineLevel="0" collapsed="false">
      <c r="A54" s="64" t="n">
        <v>81</v>
      </c>
      <c r="B54" s="76" t="s">
        <v>123</v>
      </c>
      <c r="C54" s="66" t="n">
        <v>101</v>
      </c>
      <c r="D54" s="66" t="n">
        <v>14</v>
      </c>
      <c r="E54" s="66" t="n">
        <v>25</v>
      </c>
      <c r="F54" s="66" t="n">
        <v>350</v>
      </c>
      <c r="G54" s="64" t="s">
        <v>53</v>
      </c>
      <c r="H54" s="64"/>
      <c r="I54" s="64" t="s">
        <v>76</v>
      </c>
      <c r="J54" s="67" t="n">
        <v>0</v>
      </c>
      <c r="K54" s="68"/>
      <c r="L54" s="68"/>
      <c r="M54" s="68"/>
      <c r="N54" s="68"/>
      <c r="O54" s="68" t="n">
        <f aca="false">(J54+K54+L54+M54+N54)*0.3</f>
        <v>0</v>
      </c>
      <c r="P54" s="68"/>
      <c r="Q54" s="69" t="n">
        <f aca="false">SUM(J54:P54)</f>
        <v>0</v>
      </c>
      <c r="R54" s="68"/>
      <c r="S54" s="68"/>
      <c r="T54" s="68"/>
      <c r="U54" s="69"/>
    </row>
    <row r="55" s="70" customFormat="true" ht="13.2" hidden="false" customHeight="false" outlineLevel="0" collapsed="false">
      <c r="A55" s="64" t="n">
        <v>82</v>
      </c>
      <c r="B55" s="76" t="s">
        <v>123</v>
      </c>
      <c r="C55" s="66" t="n">
        <v>105</v>
      </c>
      <c r="D55" s="66" t="n">
        <v>14</v>
      </c>
      <c r="E55" s="66" t="n">
        <v>23</v>
      </c>
      <c r="F55" s="66" t="n">
        <v>322</v>
      </c>
      <c r="G55" s="64" t="s">
        <v>53</v>
      </c>
      <c r="H55" s="64"/>
      <c r="I55" s="64" t="s">
        <v>76</v>
      </c>
      <c r="J55" s="67" t="n">
        <v>0</v>
      </c>
      <c r="K55" s="68"/>
      <c r="L55" s="68"/>
      <c r="M55" s="68"/>
      <c r="N55" s="68"/>
      <c r="O55" s="68" t="n">
        <f aca="false">(J55+K55+L55+M55+N55)*0.3</f>
        <v>0</v>
      </c>
      <c r="P55" s="68"/>
      <c r="Q55" s="69" t="n">
        <f aca="false">SUM(J55:P55)</f>
        <v>0</v>
      </c>
      <c r="R55" s="68"/>
      <c r="S55" s="68"/>
      <c r="T55" s="68"/>
      <c r="U55" s="69"/>
    </row>
    <row r="56" s="70" customFormat="true" ht="13.2" hidden="false" customHeight="false" outlineLevel="0" collapsed="false">
      <c r="A56" s="64" t="n">
        <v>83</v>
      </c>
      <c r="B56" s="76" t="s">
        <v>114</v>
      </c>
      <c r="C56" s="66" t="n">
        <v>79</v>
      </c>
      <c r="D56" s="66" t="n">
        <v>9</v>
      </c>
      <c r="E56" s="66" t="n">
        <v>19</v>
      </c>
      <c r="F56" s="66" t="n">
        <v>171</v>
      </c>
      <c r="G56" s="64" t="s">
        <v>56</v>
      </c>
      <c r="H56" s="64"/>
      <c r="I56" s="64" t="s">
        <v>105</v>
      </c>
      <c r="J56" s="67" t="n">
        <v>0</v>
      </c>
      <c r="K56" s="67" t="n">
        <v>0</v>
      </c>
      <c r="L56" s="68"/>
      <c r="M56" s="68"/>
      <c r="N56" s="68"/>
      <c r="O56" s="68" t="n">
        <f aca="false">(J56+K56+L56+M56+N56)*0.3</f>
        <v>0</v>
      </c>
      <c r="P56" s="68"/>
      <c r="Q56" s="69" t="n">
        <f aca="false">SUM(J56:P56)</f>
        <v>0</v>
      </c>
      <c r="R56" s="68"/>
      <c r="S56" s="68"/>
      <c r="T56" s="68"/>
      <c r="U56" s="69"/>
    </row>
    <row r="57" s="70" customFormat="true" ht="13.2" hidden="false" customHeight="false" outlineLevel="0" collapsed="false">
      <c r="A57" s="64" t="n">
        <v>84</v>
      </c>
      <c r="B57" s="76" t="s">
        <v>114</v>
      </c>
      <c r="C57" s="66" t="n">
        <v>82</v>
      </c>
      <c r="D57" s="66" t="n">
        <v>11</v>
      </c>
      <c r="E57" s="66" t="n">
        <v>24</v>
      </c>
      <c r="F57" s="66" t="n">
        <v>264</v>
      </c>
      <c r="G57" s="64" t="s">
        <v>53</v>
      </c>
      <c r="H57" s="64"/>
      <c r="I57" s="64" t="s">
        <v>98</v>
      </c>
      <c r="J57" s="67" t="n">
        <v>0</v>
      </c>
      <c r="K57" s="68"/>
      <c r="L57" s="68"/>
      <c r="M57" s="68"/>
      <c r="N57" s="68"/>
      <c r="O57" s="68" t="n">
        <f aca="false">(J57+K57+L57+M57+N57)*0.3</f>
        <v>0</v>
      </c>
      <c r="P57" s="68"/>
      <c r="Q57" s="69" t="n">
        <f aca="false">SUM(J57:P57)</f>
        <v>0</v>
      </c>
      <c r="R57" s="68"/>
      <c r="S57" s="68"/>
      <c r="T57" s="68"/>
      <c r="U57" s="69"/>
    </row>
    <row r="58" s="70" customFormat="true" ht="13.2" hidden="false" customHeight="false" outlineLevel="0" collapsed="false">
      <c r="A58" s="71" t="n">
        <v>86</v>
      </c>
      <c r="B58" s="81" t="s">
        <v>114</v>
      </c>
      <c r="C58" s="73" t="n">
        <v>58</v>
      </c>
      <c r="D58" s="73" t="n">
        <v>8</v>
      </c>
      <c r="E58" s="73" t="n">
        <v>23</v>
      </c>
      <c r="F58" s="73" t="n">
        <v>184</v>
      </c>
      <c r="G58" s="71" t="s">
        <v>63</v>
      </c>
      <c r="H58" s="71"/>
      <c r="I58" s="71" t="s">
        <v>74</v>
      </c>
      <c r="J58" s="74"/>
      <c r="K58" s="74"/>
      <c r="L58" s="74"/>
      <c r="M58" s="74"/>
      <c r="N58" s="74"/>
      <c r="O58" s="74"/>
      <c r="P58" s="74"/>
      <c r="Q58" s="75"/>
      <c r="R58" s="74"/>
      <c r="S58" s="67" t="n">
        <v>0</v>
      </c>
      <c r="T58" s="67" t="n">
        <f aca="false">S58*0.45</f>
        <v>0</v>
      </c>
      <c r="U58" s="75" t="n">
        <f aca="false">SUM(S58:T58)</f>
        <v>0</v>
      </c>
    </row>
    <row r="59" s="70" customFormat="true" ht="13.2" hidden="false" customHeight="false" outlineLevel="0" collapsed="false">
      <c r="A59" s="64" t="n">
        <v>90</v>
      </c>
      <c r="B59" s="76" t="s">
        <v>114</v>
      </c>
      <c r="C59" s="66" t="n">
        <v>95</v>
      </c>
      <c r="D59" s="66" t="n">
        <v>16</v>
      </c>
      <c r="E59" s="66" t="n">
        <v>24</v>
      </c>
      <c r="F59" s="66" t="n">
        <v>384</v>
      </c>
      <c r="G59" s="64" t="s">
        <v>53</v>
      </c>
      <c r="H59" s="64"/>
      <c r="I59" s="64" t="s">
        <v>76</v>
      </c>
      <c r="J59" s="67" t="n">
        <v>0</v>
      </c>
      <c r="K59" s="68"/>
      <c r="L59" s="68"/>
      <c r="M59" s="68"/>
      <c r="N59" s="68"/>
      <c r="O59" s="68" t="n">
        <f aca="false">(J59+K59+L59+M59+N59)*0.3</f>
        <v>0</v>
      </c>
      <c r="P59" s="68"/>
      <c r="Q59" s="69" t="n">
        <f aca="false">SUM(J59:P59)</f>
        <v>0</v>
      </c>
      <c r="R59" s="68"/>
      <c r="S59" s="68"/>
      <c r="T59" s="68"/>
      <c r="U59" s="69"/>
    </row>
    <row r="60" s="70" customFormat="true" ht="13.2" hidden="false" customHeight="false" outlineLevel="0" collapsed="false">
      <c r="A60" s="64" t="n">
        <v>91</v>
      </c>
      <c r="B60" s="76" t="s">
        <v>114</v>
      </c>
      <c r="C60" s="66" t="n">
        <v>79</v>
      </c>
      <c r="D60" s="66" t="n">
        <v>8</v>
      </c>
      <c r="E60" s="66" t="n">
        <v>21</v>
      </c>
      <c r="F60" s="66" t="n">
        <v>168</v>
      </c>
      <c r="G60" s="64" t="s">
        <v>53</v>
      </c>
      <c r="H60" s="64"/>
      <c r="I60" s="64" t="s">
        <v>61</v>
      </c>
      <c r="J60" s="67" t="n">
        <v>0</v>
      </c>
      <c r="K60" s="68"/>
      <c r="L60" s="68"/>
      <c r="M60" s="68"/>
      <c r="N60" s="68"/>
      <c r="O60" s="68" t="n">
        <f aca="false">(J60+K60+L60+M60+N60)*0.3</f>
        <v>0</v>
      </c>
      <c r="P60" s="68"/>
      <c r="Q60" s="69" t="n">
        <f aca="false">SUM(J60:P60)</f>
        <v>0</v>
      </c>
      <c r="R60" s="68"/>
      <c r="S60" s="68"/>
      <c r="T60" s="68"/>
      <c r="U60" s="69"/>
    </row>
    <row r="61" s="70" customFormat="true" ht="13.2" hidden="false" customHeight="false" outlineLevel="0" collapsed="false">
      <c r="A61" s="64" t="n">
        <v>92</v>
      </c>
      <c r="B61" s="76" t="s">
        <v>124</v>
      </c>
      <c r="C61" s="66" t="n">
        <v>14</v>
      </c>
      <c r="D61" s="66" t="n">
        <v>7</v>
      </c>
      <c r="E61" s="66" t="n">
        <v>9</v>
      </c>
      <c r="F61" s="66" t="n">
        <v>63</v>
      </c>
      <c r="G61" s="64" t="s">
        <v>53</v>
      </c>
      <c r="H61" s="64"/>
      <c r="I61" s="64" t="s">
        <v>54</v>
      </c>
      <c r="J61" s="67" t="n">
        <v>0</v>
      </c>
      <c r="K61" s="68"/>
      <c r="L61" s="68"/>
      <c r="M61" s="68"/>
      <c r="N61" s="68"/>
      <c r="O61" s="68" t="n">
        <f aca="false">(J61+K61+L61+M61+N61)*0.3</f>
        <v>0</v>
      </c>
      <c r="P61" s="68"/>
      <c r="Q61" s="69" t="n">
        <f aca="false">SUM(J61:P61)</f>
        <v>0</v>
      </c>
      <c r="R61" s="68"/>
      <c r="S61" s="68"/>
      <c r="T61" s="68"/>
      <c r="U61" s="69"/>
    </row>
    <row r="62" s="70" customFormat="true" ht="13.2" hidden="false" customHeight="false" outlineLevel="0" collapsed="false">
      <c r="A62" s="64" t="n">
        <v>93</v>
      </c>
      <c r="B62" s="76" t="s">
        <v>124</v>
      </c>
      <c r="C62" s="66" t="n">
        <v>15</v>
      </c>
      <c r="D62" s="66" t="n">
        <v>5</v>
      </c>
      <c r="E62" s="66" t="n">
        <v>8</v>
      </c>
      <c r="F62" s="66" t="n">
        <v>40</v>
      </c>
      <c r="G62" s="64" t="s">
        <v>53</v>
      </c>
      <c r="H62" s="64"/>
      <c r="I62" s="64" t="s">
        <v>125</v>
      </c>
      <c r="J62" s="67" t="n">
        <v>0</v>
      </c>
      <c r="K62" s="68"/>
      <c r="L62" s="68"/>
      <c r="M62" s="68"/>
      <c r="N62" s="68"/>
      <c r="O62" s="68" t="n">
        <f aca="false">(J62+K62+L62+M62+N62)*0.3</f>
        <v>0</v>
      </c>
      <c r="P62" s="68"/>
      <c r="Q62" s="69" t="n">
        <f aca="false">SUM(J62:P62)</f>
        <v>0</v>
      </c>
      <c r="R62" s="68"/>
      <c r="S62" s="68"/>
      <c r="T62" s="68"/>
      <c r="U62" s="69"/>
    </row>
    <row r="63" s="70" customFormat="true" ht="13.2" hidden="false" customHeight="false" outlineLevel="0" collapsed="false">
      <c r="A63" s="64" t="n">
        <v>94</v>
      </c>
      <c r="B63" s="76" t="s">
        <v>114</v>
      </c>
      <c r="C63" s="78" t="s">
        <v>126</v>
      </c>
      <c r="D63" s="66" t="n">
        <v>13</v>
      </c>
      <c r="E63" s="66" t="n">
        <v>26</v>
      </c>
      <c r="F63" s="66" t="n">
        <v>338</v>
      </c>
      <c r="G63" s="64" t="s">
        <v>53</v>
      </c>
      <c r="H63" s="64"/>
      <c r="I63" s="64" t="s">
        <v>76</v>
      </c>
      <c r="J63" s="67" t="n">
        <v>0</v>
      </c>
      <c r="K63" s="68"/>
      <c r="L63" s="68"/>
      <c r="M63" s="68"/>
      <c r="N63" s="68"/>
      <c r="O63" s="68" t="n">
        <f aca="false">(J63+K63+L63+M63+N63)*0.3</f>
        <v>0</v>
      </c>
      <c r="P63" s="68"/>
      <c r="Q63" s="69" t="n">
        <f aca="false">SUM(J63:P63)</f>
        <v>0</v>
      </c>
      <c r="R63" s="68"/>
      <c r="S63" s="68"/>
      <c r="T63" s="68"/>
      <c r="U63" s="69"/>
    </row>
    <row r="64" s="70" customFormat="true" ht="13.2" hidden="false" customHeight="false" outlineLevel="0" collapsed="false">
      <c r="A64" s="64" t="n">
        <v>95</v>
      </c>
      <c r="B64" s="76" t="s">
        <v>124</v>
      </c>
      <c r="C64" s="66" t="n">
        <v>11</v>
      </c>
      <c r="D64" s="66" t="n">
        <v>5</v>
      </c>
      <c r="E64" s="66" t="n">
        <v>5</v>
      </c>
      <c r="F64" s="66" t="n">
        <v>25</v>
      </c>
      <c r="G64" s="64" t="s">
        <v>53</v>
      </c>
      <c r="H64" s="64"/>
      <c r="I64" s="64" t="s">
        <v>125</v>
      </c>
      <c r="J64" s="67" t="n">
        <v>0</v>
      </c>
      <c r="K64" s="68"/>
      <c r="L64" s="68"/>
      <c r="M64" s="68"/>
      <c r="N64" s="68"/>
      <c r="O64" s="68" t="n">
        <f aca="false">(J64+K64+L64+M64+N64)*0.3</f>
        <v>0</v>
      </c>
      <c r="P64" s="68"/>
      <c r="Q64" s="69" t="n">
        <f aca="false">SUM(J64:P64)</f>
        <v>0</v>
      </c>
      <c r="R64" s="68"/>
      <c r="S64" s="68"/>
      <c r="T64" s="68"/>
      <c r="U64" s="69"/>
    </row>
    <row r="65" s="70" customFormat="true" ht="13.2" hidden="false" customHeight="false" outlineLevel="0" collapsed="false">
      <c r="A65" s="71" t="n">
        <v>96</v>
      </c>
      <c r="B65" s="81" t="s">
        <v>71</v>
      </c>
      <c r="C65" s="73" t="n">
        <v>39</v>
      </c>
      <c r="D65" s="73" t="n">
        <v>2</v>
      </c>
      <c r="E65" s="73" t="n">
        <v>13</v>
      </c>
      <c r="F65" s="73" t="n">
        <v>26</v>
      </c>
      <c r="G65" s="71" t="s">
        <v>63</v>
      </c>
      <c r="H65" s="71"/>
      <c r="I65" s="71" t="s">
        <v>127</v>
      </c>
      <c r="J65" s="74"/>
      <c r="K65" s="74"/>
      <c r="L65" s="74"/>
      <c r="M65" s="74"/>
      <c r="N65" s="74"/>
      <c r="O65" s="74"/>
      <c r="P65" s="74"/>
      <c r="Q65" s="75"/>
      <c r="R65" s="74"/>
      <c r="S65" s="67" t="n">
        <v>0</v>
      </c>
      <c r="T65" s="67" t="n">
        <f aca="false">S65*0.45</f>
        <v>0</v>
      </c>
      <c r="U65" s="75" t="n">
        <f aca="false">SUM(S65:T65)</f>
        <v>0</v>
      </c>
    </row>
    <row r="66" s="70" customFormat="true" ht="26.4" hidden="false" customHeight="false" outlineLevel="0" collapsed="false">
      <c r="A66" s="64" t="n">
        <v>97</v>
      </c>
      <c r="B66" s="76" t="s">
        <v>114</v>
      </c>
      <c r="C66" s="66" t="n">
        <v>91</v>
      </c>
      <c r="D66" s="66" t="n">
        <v>14</v>
      </c>
      <c r="E66" s="66" t="n">
        <v>26</v>
      </c>
      <c r="F66" s="66" t="n">
        <v>364</v>
      </c>
      <c r="G66" s="64" t="s">
        <v>56</v>
      </c>
      <c r="H66" s="64" t="s">
        <v>87</v>
      </c>
      <c r="I66" s="64" t="s">
        <v>116</v>
      </c>
      <c r="J66" s="67" t="n">
        <v>0</v>
      </c>
      <c r="K66" s="67" t="n">
        <v>0</v>
      </c>
      <c r="L66" s="68"/>
      <c r="M66" s="68"/>
      <c r="N66" s="68"/>
      <c r="O66" s="68" t="n">
        <f aca="false">(J66+K66+L66+M66+N66)*0.3</f>
        <v>0</v>
      </c>
      <c r="P66" s="68"/>
      <c r="Q66" s="69" t="n">
        <f aca="false">SUM(J66:P66)</f>
        <v>0</v>
      </c>
      <c r="R66" s="67" t="n">
        <v>0</v>
      </c>
      <c r="S66" s="68"/>
      <c r="T66" s="68"/>
      <c r="U66" s="69"/>
    </row>
    <row r="67" s="70" customFormat="true" ht="13.2" hidden="false" customHeight="false" outlineLevel="0" collapsed="false">
      <c r="A67" s="64" t="n">
        <v>98</v>
      </c>
      <c r="B67" s="76" t="s">
        <v>114</v>
      </c>
      <c r="C67" s="66" t="n">
        <v>66</v>
      </c>
      <c r="D67" s="66" t="n">
        <v>12</v>
      </c>
      <c r="E67" s="66" t="n">
        <v>24</v>
      </c>
      <c r="F67" s="66" t="n">
        <v>288</v>
      </c>
      <c r="G67" s="64" t="s">
        <v>53</v>
      </c>
      <c r="H67" s="64"/>
      <c r="I67" s="64" t="s">
        <v>98</v>
      </c>
      <c r="J67" s="67" t="n">
        <v>0</v>
      </c>
      <c r="K67" s="68"/>
      <c r="L67" s="68"/>
      <c r="M67" s="68"/>
      <c r="N67" s="68"/>
      <c r="O67" s="68" t="n">
        <f aca="false">(J67+K67+L67+M67+N67)*0.3</f>
        <v>0</v>
      </c>
      <c r="P67" s="68"/>
      <c r="Q67" s="69" t="n">
        <f aca="false">SUM(J67:P67)</f>
        <v>0</v>
      </c>
      <c r="R67" s="68"/>
      <c r="S67" s="68"/>
      <c r="T67" s="68"/>
      <c r="U67" s="69"/>
    </row>
    <row r="68" s="70" customFormat="true" ht="13.2" hidden="false" customHeight="false" outlineLevel="0" collapsed="false">
      <c r="A68" s="64" t="n">
        <v>99</v>
      </c>
      <c r="B68" s="76" t="s">
        <v>114</v>
      </c>
      <c r="C68" s="66" t="n">
        <v>65</v>
      </c>
      <c r="D68" s="66" t="n">
        <v>12</v>
      </c>
      <c r="E68" s="66" t="n">
        <v>24</v>
      </c>
      <c r="F68" s="66" t="n">
        <v>288</v>
      </c>
      <c r="G68" s="64" t="s">
        <v>53</v>
      </c>
      <c r="H68" s="64"/>
      <c r="I68" s="64" t="s">
        <v>98</v>
      </c>
      <c r="J68" s="67" t="n">
        <v>0</v>
      </c>
      <c r="K68" s="68"/>
      <c r="L68" s="68"/>
      <c r="M68" s="68"/>
      <c r="N68" s="68"/>
      <c r="O68" s="68" t="n">
        <f aca="false">(J68+K68+L68+M68+N68)*0.3</f>
        <v>0</v>
      </c>
      <c r="P68" s="68"/>
      <c r="Q68" s="69" t="n">
        <f aca="false">SUM(J68:P68)</f>
        <v>0</v>
      </c>
      <c r="R68" s="68"/>
      <c r="S68" s="68"/>
      <c r="T68" s="68"/>
      <c r="U68" s="69"/>
    </row>
    <row r="69" s="70" customFormat="true" ht="13.2" hidden="false" customHeight="false" outlineLevel="0" collapsed="false">
      <c r="A69" s="64" t="n">
        <v>100</v>
      </c>
      <c r="B69" s="76" t="s">
        <v>114</v>
      </c>
      <c r="C69" s="66" t="n">
        <v>114</v>
      </c>
      <c r="D69" s="66" t="n">
        <v>18</v>
      </c>
      <c r="E69" s="66" t="n">
        <v>27</v>
      </c>
      <c r="F69" s="66" t="n">
        <v>486</v>
      </c>
      <c r="G69" s="64" t="s">
        <v>53</v>
      </c>
      <c r="H69" s="64"/>
      <c r="I69" s="64" t="s">
        <v>128</v>
      </c>
      <c r="J69" s="67" t="n">
        <v>0</v>
      </c>
      <c r="K69" s="68"/>
      <c r="L69" s="68"/>
      <c r="M69" s="68"/>
      <c r="N69" s="68"/>
      <c r="O69" s="68" t="n">
        <f aca="false">(J69+K69+L69+M69+N69)*0.3</f>
        <v>0</v>
      </c>
      <c r="P69" s="68"/>
      <c r="Q69" s="69" t="n">
        <f aca="false">SUM(J69:P69)</f>
        <v>0</v>
      </c>
      <c r="R69" s="68"/>
      <c r="S69" s="68"/>
      <c r="T69" s="68"/>
      <c r="U69" s="69"/>
    </row>
    <row r="70" s="70" customFormat="true" ht="13.2" hidden="false" customHeight="false" outlineLevel="0" collapsed="false">
      <c r="A70" s="64" t="n">
        <v>101</v>
      </c>
      <c r="B70" s="76" t="s">
        <v>114</v>
      </c>
      <c r="C70" s="66" t="n">
        <v>64</v>
      </c>
      <c r="D70" s="66" t="n">
        <v>7</v>
      </c>
      <c r="E70" s="66" t="n">
        <v>17</v>
      </c>
      <c r="F70" s="66" t="n">
        <v>119</v>
      </c>
      <c r="G70" s="64" t="s">
        <v>69</v>
      </c>
      <c r="H70" s="64"/>
      <c r="I70" s="64" t="s">
        <v>105</v>
      </c>
      <c r="J70" s="67" t="n">
        <v>0</v>
      </c>
      <c r="K70" s="67" t="n">
        <v>0</v>
      </c>
      <c r="L70" s="68"/>
      <c r="M70" s="68"/>
      <c r="N70" s="68"/>
      <c r="O70" s="68" t="n">
        <f aca="false">(J70+K70+L70+M70+N70)*0.3</f>
        <v>0</v>
      </c>
      <c r="P70" s="68"/>
      <c r="Q70" s="69" t="n">
        <f aca="false">SUM(J70:P70)</f>
        <v>0</v>
      </c>
      <c r="R70" s="68"/>
      <c r="S70" s="68"/>
      <c r="T70" s="68"/>
      <c r="U70" s="69"/>
    </row>
    <row r="71" s="70" customFormat="true" ht="13.2" hidden="false" customHeight="false" outlineLevel="0" collapsed="false">
      <c r="A71" s="64" t="n">
        <v>103</v>
      </c>
      <c r="B71" s="76" t="s">
        <v>55</v>
      </c>
      <c r="C71" s="66" t="n">
        <v>11</v>
      </c>
      <c r="D71" s="66" t="n">
        <v>6</v>
      </c>
      <c r="E71" s="66" t="n">
        <v>5</v>
      </c>
      <c r="F71" s="66" t="n">
        <v>30</v>
      </c>
      <c r="G71" s="64" t="s">
        <v>53</v>
      </c>
      <c r="H71" s="64"/>
      <c r="I71" s="64" t="s">
        <v>125</v>
      </c>
      <c r="J71" s="67" t="n">
        <v>0</v>
      </c>
      <c r="K71" s="68"/>
      <c r="L71" s="68"/>
      <c r="M71" s="68"/>
      <c r="N71" s="68"/>
      <c r="O71" s="68" t="n">
        <f aca="false">(J71+K71+L71+M71+N71)*0.3</f>
        <v>0</v>
      </c>
      <c r="P71" s="68"/>
      <c r="Q71" s="69" t="n">
        <f aca="false">SUM(J71:P71)</f>
        <v>0</v>
      </c>
      <c r="R71" s="68"/>
      <c r="S71" s="68"/>
      <c r="T71" s="68"/>
      <c r="U71" s="69"/>
    </row>
    <row r="72" s="70" customFormat="true" ht="13.2" hidden="false" customHeight="false" outlineLevel="0" collapsed="false">
      <c r="A72" s="64" t="n">
        <v>104</v>
      </c>
      <c r="B72" s="76" t="s">
        <v>55</v>
      </c>
      <c r="C72" s="66" t="n">
        <v>11</v>
      </c>
      <c r="D72" s="66" t="n">
        <v>5</v>
      </c>
      <c r="E72" s="66" t="n">
        <v>5</v>
      </c>
      <c r="F72" s="66" t="n">
        <v>25</v>
      </c>
      <c r="G72" s="64" t="s">
        <v>53</v>
      </c>
      <c r="H72" s="64"/>
      <c r="I72" s="64" t="s">
        <v>125</v>
      </c>
      <c r="J72" s="67" t="n">
        <v>0</v>
      </c>
      <c r="K72" s="68"/>
      <c r="L72" s="68"/>
      <c r="M72" s="68"/>
      <c r="N72" s="68"/>
      <c r="O72" s="68" t="n">
        <f aca="false">(J72+K72+L72+M72+N72)*0.3</f>
        <v>0</v>
      </c>
      <c r="P72" s="68"/>
      <c r="Q72" s="69" t="n">
        <f aca="false">SUM(J72:P72)</f>
        <v>0</v>
      </c>
      <c r="R72" s="68"/>
      <c r="S72" s="68"/>
      <c r="T72" s="68"/>
      <c r="U72" s="69"/>
    </row>
    <row r="73" s="70" customFormat="true" ht="13.2" hidden="false" customHeight="false" outlineLevel="0" collapsed="false">
      <c r="A73" s="64" t="n">
        <v>105</v>
      </c>
      <c r="B73" s="76" t="s">
        <v>99</v>
      </c>
      <c r="C73" s="66" t="n">
        <v>14</v>
      </c>
      <c r="D73" s="66" t="n">
        <v>7</v>
      </c>
      <c r="E73" s="66" t="n">
        <v>8</v>
      </c>
      <c r="F73" s="66" t="n">
        <v>56</v>
      </c>
      <c r="G73" s="64" t="s">
        <v>53</v>
      </c>
      <c r="H73" s="64"/>
      <c r="I73" s="64" t="s">
        <v>54</v>
      </c>
      <c r="J73" s="67" t="n">
        <v>0</v>
      </c>
      <c r="K73" s="68"/>
      <c r="L73" s="68"/>
      <c r="M73" s="68"/>
      <c r="N73" s="68"/>
      <c r="O73" s="68" t="n">
        <f aca="false">(J73+K73+L73+M73+N73)*0.3</f>
        <v>0</v>
      </c>
      <c r="P73" s="68"/>
      <c r="Q73" s="69" t="n">
        <f aca="false">SUM(J73:P73)</f>
        <v>0</v>
      </c>
      <c r="R73" s="68"/>
      <c r="S73" s="68"/>
      <c r="T73" s="68"/>
      <c r="U73" s="69"/>
    </row>
    <row r="74" s="70" customFormat="true" ht="13.2" hidden="false" customHeight="false" outlineLevel="0" collapsed="false">
      <c r="A74" s="64" t="n">
        <v>106</v>
      </c>
      <c r="B74" s="76" t="s">
        <v>99</v>
      </c>
      <c r="C74" s="66" t="n">
        <v>13</v>
      </c>
      <c r="D74" s="66" t="n">
        <v>6</v>
      </c>
      <c r="E74" s="66" t="n">
        <v>9</v>
      </c>
      <c r="F74" s="66" t="n">
        <v>54</v>
      </c>
      <c r="G74" s="64" t="s">
        <v>53</v>
      </c>
      <c r="H74" s="64"/>
      <c r="I74" s="64" t="s">
        <v>54</v>
      </c>
      <c r="J74" s="67" t="n">
        <v>0</v>
      </c>
      <c r="K74" s="68"/>
      <c r="L74" s="68"/>
      <c r="M74" s="68"/>
      <c r="N74" s="68"/>
      <c r="O74" s="68" t="n">
        <f aca="false">(J74+K74+L74+M74+N74)*0.3</f>
        <v>0</v>
      </c>
      <c r="P74" s="68"/>
      <c r="Q74" s="69" t="n">
        <f aca="false">SUM(J74:P74)</f>
        <v>0</v>
      </c>
      <c r="R74" s="68"/>
      <c r="S74" s="68"/>
      <c r="T74" s="68"/>
      <c r="U74" s="69"/>
    </row>
    <row r="75" s="70" customFormat="true" ht="13.2" hidden="false" customHeight="false" outlineLevel="0" collapsed="false">
      <c r="A75" s="71" t="n">
        <v>107</v>
      </c>
      <c r="B75" s="81" t="s">
        <v>55</v>
      </c>
      <c r="C75" s="73" t="n">
        <v>15</v>
      </c>
      <c r="D75" s="73" t="s">
        <v>129</v>
      </c>
      <c r="E75" s="73" t="n">
        <v>6</v>
      </c>
      <c r="F75" s="73" t="s">
        <v>129</v>
      </c>
      <c r="G75" s="71" t="s">
        <v>63</v>
      </c>
      <c r="H75" s="71"/>
      <c r="I75" s="71" t="s">
        <v>130</v>
      </c>
      <c r="J75" s="74"/>
      <c r="K75" s="74"/>
      <c r="L75" s="74"/>
      <c r="M75" s="74"/>
      <c r="N75" s="74"/>
      <c r="O75" s="74"/>
      <c r="P75" s="74"/>
      <c r="Q75" s="75"/>
      <c r="R75" s="74"/>
      <c r="S75" s="67" t="n">
        <v>0</v>
      </c>
      <c r="T75" s="67" t="n">
        <f aca="false">S75*0.45</f>
        <v>0</v>
      </c>
      <c r="U75" s="75" t="n">
        <f aca="false">SUM(S75:T75)</f>
        <v>0</v>
      </c>
    </row>
    <row r="76" s="70" customFormat="true" ht="13.2" hidden="false" customHeight="false" outlineLevel="0" collapsed="false">
      <c r="A76" s="64" t="n">
        <v>108</v>
      </c>
      <c r="B76" s="76" t="s">
        <v>99</v>
      </c>
      <c r="C76" s="66" t="n">
        <v>16</v>
      </c>
      <c r="D76" s="66" t="n">
        <v>7</v>
      </c>
      <c r="E76" s="66" t="n">
        <v>8</v>
      </c>
      <c r="F76" s="66" t="n">
        <v>56</v>
      </c>
      <c r="G76" s="64" t="s">
        <v>53</v>
      </c>
      <c r="H76" s="64"/>
      <c r="I76" s="64" t="s">
        <v>54</v>
      </c>
      <c r="J76" s="67" t="n">
        <v>0</v>
      </c>
      <c r="K76" s="68"/>
      <c r="L76" s="68"/>
      <c r="M76" s="68"/>
      <c r="N76" s="68"/>
      <c r="O76" s="68" t="n">
        <f aca="false">(J76+K76+L76+M76+N76)*0.3</f>
        <v>0</v>
      </c>
      <c r="P76" s="68"/>
      <c r="Q76" s="69" t="n">
        <f aca="false">SUM(J76:P76)</f>
        <v>0</v>
      </c>
      <c r="R76" s="68"/>
      <c r="S76" s="68"/>
      <c r="T76" s="68"/>
      <c r="U76" s="69"/>
    </row>
    <row r="77" s="70" customFormat="true" ht="13.2" hidden="false" customHeight="false" outlineLevel="0" collapsed="false">
      <c r="A77" s="64" t="n">
        <v>109</v>
      </c>
      <c r="B77" s="76" t="s">
        <v>99</v>
      </c>
      <c r="C77" s="66" t="n">
        <v>15</v>
      </c>
      <c r="D77" s="66" t="n">
        <v>7</v>
      </c>
      <c r="E77" s="66" t="n">
        <v>8</v>
      </c>
      <c r="F77" s="66" t="n">
        <v>56</v>
      </c>
      <c r="G77" s="64" t="s">
        <v>53</v>
      </c>
      <c r="H77" s="64"/>
      <c r="I77" s="64" t="s">
        <v>54</v>
      </c>
      <c r="J77" s="67" t="n">
        <v>0</v>
      </c>
      <c r="K77" s="68"/>
      <c r="L77" s="68"/>
      <c r="M77" s="68"/>
      <c r="N77" s="68"/>
      <c r="O77" s="68" t="n">
        <f aca="false">(J77+K77+L77+M77+N77)*0.3</f>
        <v>0</v>
      </c>
      <c r="P77" s="68"/>
      <c r="Q77" s="69" t="n">
        <f aca="false">SUM(J77:P77)</f>
        <v>0</v>
      </c>
      <c r="R77" s="68"/>
      <c r="S77" s="68"/>
      <c r="T77" s="68"/>
      <c r="U77" s="69"/>
    </row>
    <row r="78" s="70" customFormat="true" ht="13.2" hidden="false" customHeight="false" outlineLevel="0" collapsed="false">
      <c r="A78" s="71" t="n">
        <v>110</v>
      </c>
      <c r="B78" s="81" t="s">
        <v>71</v>
      </c>
      <c r="C78" s="73" t="n">
        <v>56</v>
      </c>
      <c r="D78" s="73" t="n">
        <v>3</v>
      </c>
      <c r="E78" s="73" t="n">
        <v>21</v>
      </c>
      <c r="F78" s="73" t="n">
        <v>63</v>
      </c>
      <c r="G78" s="71" t="s">
        <v>63</v>
      </c>
      <c r="H78" s="71"/>
      <c r="I78" s="71" t="s">
        <v>74</v>
      </c>
      <c r="J78" s="74"/>
      <c r="K78" s="74"/>
      <c r="L78" s="74"/>
      <c r="M78" s="74"/>
      <c r="N78" s="74"/>
      <c r="O78" s="74"/>
      <c r="P78" s="74"/>
      <c r="Q78" s="75"/>
      <c r="R78" s="74"/>
      <c r="S78" s="67" t="n">
        <v>0</v>
      </c>
      <c r="T78" s="67" t="n">
        <f aca="false">S78*0.45</f>
        <v>0</v>
      </c>
      <c r="U78" s="75" t="n">
        <f aca="false">SUM(S78:T78)</f>
        <v>0</v>
      </c>
    </row>
    <row r="79" s="70" customFormat="true" ht="13.2" hidden="false" customHeight="false" outlineLevel="0" collapsed="false">
      <c r="A79" s="71" t="n">
        <v>111</v>
      </c>
      <c r="B79" s="81" t="s">
        <v>114</v>
      </c>
      <c r="C79" s="73" t="n">
        <v>68</v>
      </c>
      <c r="D79" s="73" t="n">
        <v>11</v>
      </c>
      <c r="E79" s="73" t="n">
        <v>26</v>
      </c>
      <c r="F79" s="73" t="n">
        <v>286</v>
      </c>
      <c r="G79" s="71" t="s">
        <v>63</v>
      </c>
      <c r="H79" s="71"/>
      <c r="I79" s="71" t="s">
        <v>131</v>
      </c>
      <c r="J79" s="74"/>
      <c r="K79" s="74"/>
      <c r="L79" s="74"/>
      <c r="M79" s="74"/>
      <c r="N79" s="74"/>
      <c r="O79" s="74"/>
      <c r="P79" s="74"/>
      <c r="Q79" s="75"/>
      <c r="R79" s="74"/>
      <c r="S79" s="67" t="n">
        <v>0</v>
      </c>
      <c r="T79" s="67" t="n">
        <f aca="false">S79*0.45</f>
        <v>0</v>
      </c>
      <c r="U79" s="75" t="n">
        <f aca="false">SUM(S79:T79)</f>
        <v>0</v>
      </c>
    </row>
    <row r="80" s="70" customFormat="true" ht="13.2" hidden="false" customHeight="false" outlineLevel="0" collapsed="false">
      <c r="A80" s="64" t="n">
        <v>112</v>
      </c>
      <c r="B80" s="76" t="s">
        <v>114</v>
      </c>
      <c r="C80" s="66" t="n">
        <v>62</v>
      </c>
      <c r="D80" s="66" t="n">
        <v>10</v>
      </c>
      <c r="E80" s="66" t="n">
        <v>19</v>
      </c>
      <c r="F80" s="66" t="n">
        <v>190</v>
      </c>
      <c r="G80" s="64" t="s">
        <v>72</v>
      </c>
      <c r="H80" s="64"/>
      <c r="I80" s="64" t="s">
        <v>73</v>
      </c>
      <c r="J80" s="67" t="n">
        <v>0</v>
      </c>
      <c r="K80" s="68"/>
      <c r="L80" s="68"/>
      <c r="M80" s="68"/>
      <c r="N80" s="68"/>
      <c r="O80" s="68" t="n">
        <f aca="false">(J80+K80+L80+M80+N80)*0.3</f>
        <v>0</v>
      </c>
      <c r="P80" s="68"/>
      <c r="Q80" s="69" t="n">
        <f aca="false">SUM(J80:P80)</f>
        <v>0</v>
      </c>
      <c r="R80" s="68"/>
      <c r="S80" s="68"/>
      <c r="T80" s="68"/>
      <c r="U80" s="69"/>
    </row>
    <row r="81" s="70" customFormat="true" ht="13.2" hidden="false" customHeight="false" outlineLevel="0" collapsed="false">
      <c r="A81" s="64" t="n">
        <v>113</v>
      </c>
      <c r="B81" s="76" t="s">
        <v>114</v>
      </c>
      <c r="C81" s="66" t="n">
        <v>59</v>
      </c>
      <c r="D81" s="66" t="n">
        <v>13</v>
      </c>
      <c r="E81" s="66" t="n">
        <v>25</v>
      </c>
      <c r="F81" s="66" t="n">
        <v>325</v>
      </c>
      <c r="G81" s="64" t="s">
        <v>53</v>
      </c>
      <c r="H81" s="64"/>
      <c r="I81" s="64" t="s">
        <v>76</v>
      </c>
      <c r="J81" s="67" t="n">
        <v>0</v>
      </c>
      <c r="K81" s="68"/>
      <c r="L81" s="68"/>
      <c r="M81" s="68"/>
      <c r="N81" s="68"/>
      <c r="O81" s="68" t="n">
        <f aca="false">(J81+K81+L81+M81+N81)*0.3</f>
        <v>0</v>
      </c>
      <c r="P81" s="68"/>
      <c r="Q81" s="69" t="n">
        <f aca="false">SUM(J81:P81)</f>
        <v>0</v>
      </c>
      <c r="R81" s="68"/>
      <c r="S81" s="68"/>
      <c r="T81" s="68"/>
      <c r="U81" s="69"/>
    </row>
    <row r="82" s="70" customFormat="true" ht="13.2" hidden="false" customHeight="false" outlineLevel="0" collapsed="false">
      <c r="A82" s="64" t="n">
        <v>114</v>
      </c>
      <c r="B82" s="76" t="s">
        <v>114</v>
      </c>
      <c r="C82" s="66" t="n">
        <v>71</v>
      </c>
      <c r="D82" s="66" t="n">
        <v>8</v>
      </c>
      <c r="E82" s="66" t="n">
        <v>26</v>
      </c>
      <c r="F82" s="66" t="n">
        <v>208</v>
      </c>
      <c r="G82" s="64" t="s">
        <v>53</v>
      </c>
      <c r="H82" s="64"/>
      <c r="I82" s="64" t="s">
        <v>98</v>
      </c>
      <c r="J82" s="67" t="n">
        <v>0</v>
      </c>
      <c r="K82" s="68"/>
      <c r="L82" s="68"/>
      <c r="M82" s="68"/>
      <c r="N82" s="68"/>
      <c r="O82" s="68" t="n">
        <f aca="false">(J82+K82+L82+M82+N82)*0.3</f>
        <v>0</v>
      </c>
      <c r="P82" s="68"/>
      <c r="Q82" s="69" t="n">
        <f aca="false">SUM(J82:P82)</f>
        <v>0</v>
      </c>
      <c r="R82" s="68"/>
      <c r="S82" s="68"/>
      <c r="T82" s="68"/>
      <c r="U82" s="69"/>
    </row>
    <row r="83" s="70" customFormat="true" ht="13.2" hidden="false" customHeight="false" outlineLevel="0" collapsed="false">
      <c r="A83" s="64" t="n">
        <v>115</v>
      </c>
      <c r="B83" s="76" t="s">
        <v>114</v>
      </c>
      <c r="C83" s="66" t="n">
        <v>61</v>
      </c>
      <c r="D83" s="66" t="n">
        <v>8</v>
      </c>
      <c r="E83" s="66" t="n">
        <v>26</v>
      </c>
      <c r="F83" s="66" t="n">
        <v>208</v>
      </c>
      <c r="G83" s="64" t="s">
        <v>53</v>
      </c>
      <c r="H83" s="64"/>
      <c r="I83" s="64" t="s">
        <v>98</v>
      </c>
      <c r="J83" s="67" t="n">
        <v>0</v>
      </c>
      <c r="K83" s="68"/>
      <c r="L83" s="68"/>
      <c r="M83" s="68"/>
      <c r="N83" s="68"/>
      <c r="O83" s="68" t="n">
        <f aca="false">(J83+K83+L83+M83+N83)*0.3</f>
        <v>0</v>
      </c>
      <c r="P83" s="68"/>
      <c r="Q83" s="69" t="n">
        <f aca="false">SUM(J83:P83)</f>
        <v>0</v>
      </c>
      <c r="R83" s="68"/>
      <c r="S83" s="68"/>
      <c r="T83" s="68"/>
      <c r="U83" s="69"/>
    </row>
    <row r="84" s="70" customFormat="true" ht="13.2" hidden="false" customHeight="false" outlineLevel="0" collapsed="false">
      <c r="A84" s="64" t="n">
        <v>116</v>
      </c>
      <c r="B84" s="76" t="s">
        <v>114</v>
      </c>
      <c r="C84" s="66" t="n">
        <v>62</v>
      </c>
      <c r="D84" s="66" t="n">
        <v>9</v>
      </c>
      <c r="E84" s="66" t="n">
        <v>24</v>
      </c>
      <c r="F84" s="66" t="n">
        <v>216</v>
      </c>
      <c r="G84" s="64" t="s">
        <v>53</v>
      </c>
      <c r="H84" s="64"/>
      <c r="I84" s="64" t="s">
        <v>98</v>
      </c>
      <c r="J84" s="67" t="n">
        <v>0</v>
      </c>
      <c r="K84" s="68"/>
      <c r="L84" s="68"/>
      <c r="M84" s="68"/>
      <c r="N84" s="68"/>
      <c r="O84" s="68" t="n">
        <f aca="false">(J84+K84+L84+M84+N84)*0.3</f>
        <v>0</v>
      </c>
      <c r="P84" s="68"/>
      <c r="Q84" s="69" t="n">
        <f aca="false">SUM(J84:P84)</f>
        <v>0</v>
      </c>
      <c r="R84" s="68"/>
      <c r="S84" s="68"/>
      <c r="T84" s="68"/>
      <c r="U84" s="69"/>
    </row>
    <row r="85" s="70" customFormat="true" ht="13.2" hidden="false" customHeight="false" outlineLevel="0" collapsed="false">
      <c r="A85" s="64" t="n">
        <v>117</v>
      </c>
      <c r="B85" s="76" t="s">
        <v>114</v>
      </c>
      <c r="C85" s="66" t="n">
        <v>68</v>
      </c>
      <c r="D85" s="66" t="n">
        <v>11</v>
      </c>
      <c r="E85" s="66" t="n">
        <v>24</v>
      </c>
      <c r="F85" s="66" t="n">
        <v>264</v>
      </c>
      <c r="G85" s="64" t="s">
        <v>56</v>
      </c>
      <c r="H85" s="64"/>
      <c r="I85" s="64" t="s">
        <v>108</v>
      </c>
      <c r="J85" s="67" t="n">
        <v>0</v>
      </c>
      <c r="K85" s="67" t="n">
        <v>0</v>
      </c>
      <c r="L85" s="68"/>
      <c r="M85" s="68"/>
      <c r="N85" s="68"/>
      <c r="O85" s="68" t="n">
        <f aca="false">(J85+K85+L85+M85+N85)*0.3</f>
        <v>0</v>
      </c>
      <c r="P85" s="68"/>
      <c r="Q85" s="69" t="n">
        <f aca="false">SUM(J85:P85)</f>
        <v>0</v>
      </c>
      <c r="R85" s="68"/>
      <c r="S85" s="68"/>
      <c r="T85" s="68"/>
      <c r="U85" s="69"/>
    </row>
    <row r="86" s="70" customFormat="true" ht="13.2" hidden="false" customHeight="false" outlineLevel="0" collapsed="false">
      <c r="A86" s="64" t="n">
        <v>118</v>
      </c>
      <c r="B86" s="76" t="s">
        <v>114</v>
      </c>
      <c r="C86" s="66" t="n">
        <v>56</v>
      </c>
      <c r="D86" s="66" t="n">
        <v>9</v>
      </c>
      <c r="E86" s="66" t="n">
        <v>24</v>
      </c>
      <c r="F86" s="66" t="n">
        <v>216</v>
      </c>
      <c r="G86" s="64" t="s">
        <v>53</v>
      </c>
      <c r="H86" s="64"/>
      <c r="I86" s="64" t="s">
        <v>98</v>
      </c>
      <c r="J86" s="67" t="n">
        <v>0</v>
      </c>
      <c r="K86" s="68"/>
      <c r="L86" s="68"/>
      <c r="M86" s="68"/>
      <c r="N86" s="68"/>
      <c r="O86" s="68" t="n">
        <f aca="false">(J86+K86+L86+M86+N86)*0.3</f>
        <v>0</v>
      </c>
      <c r="P86" s="68"/>
      <c r="Q86" s="69" t="n">
        <f aca="false">SUM(J86:P86)</f>
        <v>0</v>
      </c>
      <c r="R86" s="68"/>
      <c r="S86" s="68"/>
      <c r="T86" s="68"/>
      <c r="U86" s="69"/>
    </row>
    <row r="87" s="70" customFormat="true" ht="13.2" hidden="false" customHeight="false" outlineLevel="0" collapsed="false">
      <c r="A87" s="64" t="n">
        <v>119</v>
      </c>
      <c r="B87" s="76" t="s">
        <v>114</v>
      </c>
      <c r="C87" s="66" t="n">
        <v>57</v>
      </c>
      <c r="D87" s="66" t="n">
        <v>9</v>
      </c>
      <c r="E87" s="66" t="n">
        <v>25</v>
      </c>
      <c r="F87" s="66" t="n">
        <v>225</v>
      </c>
      <c r="G87" s="64" t="s">
        <v>53</v>
      </c>
      <c r="H87" s="64"/>
      <c r="I87" s="64" t="s">
        <v>98</v>
      </c>
      <c r="J87" s="67" t="n">
        <v>0</v>
      </c>
      <c r="K87" s="68"/>
      <c r="L87" s="68"/>
      <c r="M87" s="68"/>
      <c r="N87" s="68"/>
      <c r="O87" s="68" t="n">
        <f aca="false">(J87+K87+L87+M87+N87)*0.3</f>
        <v>0</v>
      </c>
      <c r="P87" s="68"/>
      <c r="Q87" s="69" t="n">
        <f aca="false">SUM(J87:P87)</f>
        <v>0</v>
      </c>
      <c r="R87" s="68"/>
      <c r="S87" s="68"/>
      <c r="T87" s="68"/>
      <c r="U87" s="69"/>
    </row>
    <row r="88" s="70" customFormat="true" ht="13.2" hidden="false" customHeight="false" outlineLevel="0" collapsed="false">
      <c r="A88" s="64" t="n">
        <v>120</v>
      </c>
      <c r="B88" s="76" t="s">
        <v>114</v>
      </c>
      <c r="C88" s="66" t="n">
        <v>85</v>
      </c>
      <c r="D88" s="66" t="n">
        <v>14</v>
      </c>
      <c r="E88" s="66" t="n">
        <v>27</v>
      </c>
      <c r="F88" s="66" t="n">
        <v>378</v>
      </c>
      <c r="G88" s="64" t="s">
        <v>53</v>
      </c>
      <c r="H88" s="64"/>
      <c r="I88" s="64" t="s">
        <v>76</v>
      </c>
      <c r="J88" s="67" t="n">
        <v>0</v>
      </c>
      <c r="K88" s="68"/>
      <c r="L88" s="68"/>
      <c r="M88" s="68"/>
      <c r="N88" s="68"/>
      <c r="O88" s="68" t="n">
        <f aca="false">(J88+K88+L88+M88+N88)*0.3</f>
        <v>0</v>
      </c>
      <c r="P88" s="68"/>
      <c r="Q88" s="69" t="n">
        <f aca="false">SUM(J88:P88)</f>
        <v>0</v>
      </c>
      <c r="R88" s="68"/>
      <c r="S88" s="68"/>
      <c r="T88" s="68"/>
      <c r="U88" s="69"/>
    </row>
    <row r="89" s="70" customFormat="true" ht="13.2" hidden="false" customHeight="false" outlineLevel="0" collapsed="false">
      <c r="A89" s="64" t="n">
        <v>121</v>
      </c>
      <c r="B89" s="76" t="s">
        <v>114</v>
      </c>
      <c r="C89" s="66" t="n">
        <v>68</v>
      </c>
      <c r="D89" s="66" t="n">
        <v>9</v>
      </c>
      <c r="E89" s="66" t="n">
        <v>26</v>
      </c>
      <c r="F89" s="66" t="n">
        <v>234</v>
      </c>
      <c r="G89" s="64" t="s">
        <v>53</v>
      </c>
      <c r="H89" s="64"/>
      <c r="I89" s="64" t="s">
        <v>98</v>
      </c>
      <c r="J89" s="67" t="n">
        <v>0</v>
      </c>
      <c r="K89" s="68"/>
      <c r="L89" s="68"/>
      <c r="M89" s="68"/>
      <c r="N89" s="68"/>
      <c r="O89" s="68" t="n">
        <f aca="false">(J89+K89+L89+M89+N89)*0.3</f>
        <v>0</v>
      </c>
      <c r="P89" s="68"/>
      <c r="Q89" s="69" t="n">
        <f aca="false">SUM(J89:P89)</f>
        <v>0</v>
      </c>
      <c r="R89" s="68"/>
      <c r="S89" s="68"/>
      <c r="T89" s="68"/>
      <c r="U89" s="69"/>
    </row>
    <row r="90" s="70" customFormat="true" ht="13.2" hidden="false" customHeight="false" outlineLevel="0" collapsed="false">
      <c r="A90" s="64" t="n">
        <v>122</v>
      </c>
      <c r="B90" s="76" t="s">
        <v>114</v>
      </c>
      <c r="C90" s="66" t="n">
        <v>77</v>
      </c>
      <c r="D90" s="66" t="n">
        <v>10</v>
      </c>
      <c r="E90" s="66" t="n">
        <v>27</v>
      </c>
      <c r="F90" s="66" t="n">
        <v>270</v>
      </c>
      <c r="G90" s="64" t="s">
        <v>53</v>
      </c>
      <c r="H90" s="64"/>
      <c r="I90" s="64" t="s">
        <v>98</v>
      </c>
      <c r="J90" s="67" t="n">
        <v>0</v>
      </c>
      <c r="K90" s="68"/>
      <c r="L90" s="68"/>
      <c r="M90" s="68"/>
      <c r="N90" s="68"/>
      <c r="O90" s="68" t="n">
        <f aca="false">(J90+K90+L90+M90+N90)*0.3</f>
        <v>0</v>
      </c>
      <c r="P90" s="68"/>
      <c r="Q90" s="69" t="n">
        <f aca="false">SUM(J90:P90)</f>
        <v>0</v>
      </c>
      <c r="R90" s="68"/>
      <c r="S90" s="68"/>
      <c r="T90" s="68"/>
      <c r="U90" s="69"/>
    </row>
    <row r="91" s="70" customFormat="true" ht="13.2" hidden="false" customHeight="false" outlineLevel="0" collapsed="false">
      <c r="A91" s="64" t="n">
        <v>123</v>
      </c>
      <c r="B91" s="76" t="s">
        <v>114</v>
      </c>
      <c r="C91" s="66" t="n">
        <v>62</v>
      </c>
      <c r="D91" s="66" t="n">
        <v>7</v>
      </c>
      <c r="E91" s="66" t="n">
        <v>22</v>
      </c>
      <c r="F91" s="66" t="n">
        <v>154</v>
      </c>
      <c r="G91" s="64" t="s">
        <v>90</v>
      </c>
      <c r="H91" s="64"/>
      <c r="I91" s="64" t="s">
        <v>91</v>
      </c>
      <c r="J91" s="67" t="n">
        <v>0</v>
      </c>
      <c r="K91" s="68"/>
      <c r="L91" s="68"/>
      <c r="M91" s="68"/>
      <c r="N91" s="68"/>
      <c r="O91" s="68" t="n">
        <f aca="false">(J91+K91+L91+M91+N91)*0.3</f>
        <v>0</v>
      </c>
      <c r="P91" s="68"/>
      <c r="Q91" s="69" t="n">
        <f aca="false">SUM(J91:P91)</f>
        <v>0</v>
      </c>
      <c r="R91" s="68"/>
      <c r="S91" s="68"/>
      <c r="T91" s="68"/>
      <c r="U91" s="69"/>
    </row>
    <row r="92" s="70" customFormat="true" ht="13.2" hidden="false" customHeight="false" outlineLevel="0" collapsed="false">
      <c r="A92" s="64" t="n">
        <v>124</v>
      </c>
      <c r="B92" s="76" t="s">
        <v>114</v>
      </c>
      <c r="C92" s="66" t="n">
        <v>58</v>
      </c>
      <c r="D92" s="66" t="n">
        <v>9</v>
      </c>
      <c r="E92" s="66" t="n">
        <v>24</v>
      </c>
      <c r="F92" s="66" t="n">
        <v>216</v>
      </c>
      <c r="G92" s="64" t="s">
        <v>97</v>
      </c>
      <c r="H92" s="64"/>
      <c r="I92" s="64" t="s">
        <v>98</v>
      </c>
      <c r="J92" s="67" t="n">
        <v>0</v>
      </c>
      <c r="K92" s="68"/>
      <c r="L92" s="68"/>
      <c r="M92" s="68"/>
      <c r="N92" s="68"/>
      <c r="O92" s="68" t="n">
        <f aca="false">(J92+K92+L92+M92+N92)*0.3</f>
        <v>0</v>
      </c>
      <c r="P92" s="77" t="n">
        <v>0.45</v>
      </c>
      <c r="Q92" s="69" t="n">
        <f aca="false">(J92*1.45)+O92</f>
        <v>0</v>
      </c>
      <c r="R92" s="68"/>
      <c r="S92" s="68"/>
      <c r="T92" s="68"/>
      <c r="U92" s="69"/>
    </row>
    <row r="93" s="70" customFormat="true" ht="13.2" hidden="false" customHeight="false" outlineLevel="0" collapsed="false">
      <c r="A93" s="64" t="n">
        <v>125</v>
      </c>
      <c r="B93" s="76" t="s">
        <v>114</v>
      </c>
      <c r="C93" s="66" t="n">
        <v>67</v>
      </c>
      <c r="D93" s="66" t="n">
        <v>8</v>
      </c>
      <c r="E93" s="66" t="n">
        <v>21</v>
      </c>
      <c r="F93" s="66" t="n">
        <v>168</v>
      </c>
      <c r="G93" s="64" t="s">
        <v>53</v>
      </c>
      <c r="H93" s="64"/>
      <c r="I93" s="64" t="s">
        <v>61</v>
      </c>
      <c r="J93" s="67" t="n">
        <v>0</v>
      </c>
      <c r="K93" s="68"/>
      <c r="L93" s="68"/>
      <c r="M93" s="68"/>
      <c r="N93" s="68"/>
      <c r="O93" s="68" t="n">
        <f aca="false">(J93+K93+L93+M93+N93)*0.3</f>
        <v>0</v>
      </c>
      <c r="P93" s="68"/>
      <c r="Q93" s="69" t="n">
        <f aca="false">SUM(J93:P93)</f>
        <v>0</v>
      </c>
      <c r="R93" s="68"/>
      <c r="S93" s="68"/>
      <c r="T93" s="68"/>
      <c r="U93" s="69"/>
    </row>
    <row r="94" s="70" customFormat="true" ht="13.2" hidden="false" customHeight="false" outlineLevel="0" collapsed="false">
      <c r="A94" s="64" t="n">
        <v>126</v>
      </c>
      <c r="B94" s="76" t="s">
        <v>132</v>
      </c>
      <c r="C94" s="66" t="n">
        <v>18</v>
      </c>
      <c r="D94" s="66" t="n">
        <v>4</v>
      </c>
      <c r="E94" s="66" t="n">
        <v>8</v>
      </c>
      <c r="F94" s="66" t="n">
        <v>32</v>
      </c>
      <c r="G94" s="64" t="s">
        <v>133</v>
      </c>
      <c r="H94" s="64"/>
      <c r="I94" s="64" t="s">
        <v>125</v>
      </c>
      <c r="J94" s="67" t="n">
        <v>0</v>
      </c>
      <c r="K94" s="68"/>
      <c r="L94" s="68"/>
      <c r="M94" s="68"/>
      <c r="N94" s="68"/>
      <c r="O94" s="68" t="n">
        <f aca="false">(J94+K94+L94+M94+N94)*0.3</f>
        <v>0</v>
      </c>
      <c r="P94" s="68"/>
      <c r="Q94" s="69" t="n">
        <f aca="false">SUM(J94:P94)</f>
        <v>0</v>
      </c>
      <c r="R94" s="68"/>
      <c r="S94" s="68"/>
      <c r="T94" s="68"/>
      <c r="U94" s="69"/>
    </row>
    <row r="95" s="70" customFormat="true" ht="13.2" hidden="false" customHeight="false" outlineLevel="0" collapsed="false">
      <c r="A95" s="64" t="n">
        <v>127</v>
      </c>
      <c r="B95" s="76" t="s">
        <v>68</v>
      </c>
      <c r="C95" s="66" t="n">
        <v>20</v>
      </c>
      <c r="D95" s="66" t="n">
        <v>6</v>
      </c>
      <c r="E95" s="66" t="n">
        <v>9</v>
      </c>
      <c r="F95" s="66" t="n">
        <v>54</v>
      </c>
      <c r="G95" s="64" t="s">
        <v>53</v>
      </c>
      <c r="H95" s="64"/>
      <c r="I95" s="64" t="s">
        <v>54</v>
      </c>
      <c r="J95" s="67" t="n">
        <v>0</v>
      </c>
      <c r="K95" s="68"/>
      <c r="L95" s="68"/>
      <c r="M95" s="68"/>
      <c r="N95" s="68"/>
      <c r="O95" s="68" t="n">
        <f aca="false">(J95+K95+L95+M95+N95)*0.3</f>
        <v>0</v>
      </c>
      <c r="P95" s="68"/>
      <c r="Q95" s="69" t="n">
        <f aca="false">SUM(J95:P95)</f>
        <v>0</v>
      </c>
      <c r="R95" s="68"/>
      <c r="S95" s="68"/>
      <c r="T95" s="68"/>
      <c r="U95" s="69"/>
    </row>
    <row r="96" s="70" customFormat="true" ht="13.2" hidden="false" customHeight="false" outlineLevel="0" collapsed="false">
      <c r="A96" s="64" t="n">
        <v>128</v>
      </c>
      <c r="B96" s="76" t="s">
        <v>68</v>
      </c>
      <c r="C96" s="66" t="n">
        <v>15</v>
      </c>
      <c r="D96" s="66" t="n">
        <v>5</v>
      </c>
      <c r="E96" s="66" t="n">
        <v>9</v>
      </c>
      <c r="F96" s="66" t="n">
        <v>45</v>
      </c>
      <c r="G96" s="64" t="s">
        <v>53</v>
      </c>
      <c r="H96" s="64"/>
      <c r="I96" s="64" t="s">
        <v>125</v>
      </c>
      <c r="J96" s="67" t="n">
        <v>0</v>
      </c>
      <c r="K96" s="68"/>
      <c r="L96" s="68"/>
      <c r="M96" s="68"/>
      <c r="N96" s="68"/>
      <c r="O96" s="68" t="n">
        <f aca="false">(J96+K96+L96+M96+N96)*0.3</f>
        <v>0</v>
      </c>
      <c r="P96" s="68"/>
      <c r="Q96" s="69" t="n">
        <f aca="false">SUM(J96:P96)</f>
        <v>0</v>
      </c>
      <c r="R96" s="68"/>
      <c r="S96" s="68"/>
      <c r="T96" s="68"/>
      <c r="U96" s="69"/>
    </row>
    <row r="97" s="70" customFormat="true" ht="13.2" hidden="false" customHeight="false" outlineLevel="0" collapsed="false">
      <c r="A97" s="64" t="n">
        <v>129</v>
      </c>
      <c r="B97" s="76" t="s">
        <v>132</v>
      </c>
      <c r="C97" s="66" t="n">
        <v>14</v>
      </c>
      <c r="D97" s="66" t="n">
        <v>5</v>
      </c>
      <c r="E97" s="66" t="n">
        <v>8</v>
      </c>
      <c r="F97" s="66" t="n">
        <v>40</v>
      </c>
      <c r="G97" s="64" t="s">
        <v>133</v>
      </c>
      <c r="H97" s="64"/>
      <c r="I97" s="64" t="s">
        <v>125</v>
      </c>
      <c r="J97" s="67" t="n">
        <v>0</v>
      </c>
      <c r="K97" s="68"/>
      <c r="L97" s="68"/>
      <c r="M97" s="68"/>
      <c r="N97" s="68"/>
      <c r="O97" s="68" t="n">
        <f aca="false">(J97+K97+L97+M97+N97)*0.3</f>
        <v>0</v>
      </c>
      <c r="P97" s="68"/>
      <c r="Q97" s="69" t="n">
        <f aca="false">SUM(J97:P97)</f>
        <v>0</v>
      </c>
      <c r="R97" s="68"/>
      <c r="S97" s="68"/>
      <c r="T97" s="68"/>
      <c r="U97" s="69"/>
    </row>
    <row r="98" s="70" customFormat="true" ht="13.2" hidden="false" customHeight="false" outlineLevel="0" collapsed="false">
      <c r="A98" s="64" t="n">
        <v>130</v>
      </c>
      <c r="B98" s="76" t="s">
        <v>68</v>
      </c>
      <c r="C98" s="66" t="n">
        <v>14</v>
      </c>
      <c r="D98" s="66" t="n">
        <v>5</v>
      </c>
      <c r="E98" s="66" t="n">
        <v>8</v>
      </c>
      <c r="F98" s="66" t="n">
        <v>40</v>
      </c>
      <c r="G98" s="64" t="s">
        <v>53</v>
      </c>
      <c r="H98" s="64"/>
      <c r="I98" s="64" t="s">
        <v>125</v>
      </c>
      <c r="J98" s="67" t="n">
        <v>0</v>
      </c>
      <c r="K98" s="68"/>
      <c r="L98" s="68"/>
      <c r="M98" s="68"/>
      <c r="N98" s="68"/>
      <c r="O98" s="68" t="n">
        <f aca="false">(J98+K98+L98+M98+N98)*0.3</f>
        <v>0</v>
      </c>
      <c r="P98" s="68"/>
      <c r="Q98" s="69" t="n">
        <f aca="false">SUM(J98:P98)</f>
        <v>0</v>
      </c>
      <c r="R98" s="68"/>
      <c r="S98" s="68"/>
      <c r="T98" s="68"/>
      <c r="U98" s="69"/>
    </row>
    <row r="99" s="70" customFormat="true" ht="13.2" hidden="false" customHeight="false" outlineLevel="0" collapsed="false">
      <c r="A99" s="64" t="n">
        <v>131</v>
      </c>
      <c r="B99" s="76" t="s">
        <v>68</v>
      </c>
      <c r="C99" s="66" t="n">
        <v>11</v>
      </c>
      <c r="D99" s="66" t="n">
        <v>4</v>
      </c>
      <c r="E99" s="66" t="n">
        <v>8</v>
      </c>
      <c r="F99" s="66" t="n">
        <v>32</v>
      </c>
      <c r="G99" s="64" t="s">
        <v>53</v>
      </c>
      <c r="H99" s="64"/>
      <c r="I99" s="64" t="s">
        <v>125</v>
      </c>
      <c r="J99" s="67" t="n">
        <v>0</v>
      </c>
      <c r="K99" s="68"/>
      <c r="L99" s="68"/>
      <c r="M99" s="68"/>
      <c r="N99" s="68"/>
      <c r="O99" s="68" t="n">
        <f aca="false">(J99+K99+L99+M99+N99)*0.3</f>
        <v>0</v>
      </c>
      <c r="P99" s="68"/>
      <c r="Q99" s="69" t="n">
        <f aca="false">SUM(J99:P99)</f>
        <v>0</v>
      </c>
      <c r="R99" s="68"/>
      <c r="S99" s="68"/>
      <c r="T99" s="68"/>
      <c r="U99" s="69"/>
    </row>
    <row r="100" s="70" customFormat="true" ht="13.2" hidden="false" customHeight="false" outlineLevel="0" collapsed="false">
      <c r="A100" s="64" t="n">
        <v>132</v>
      </c>
      <c r="B100" s="76" t="s">
        <v>132</v>
      </c>
      <c r="C100" s="66" t="n">
        <v>13</v>
      </c>
      <c r="D100" s="66" t="n">
        <v>4</v>
      </c>
      <c r="E100" s="66" t="n">
        <v>7</v>
      </c>
      <c r="F100" s="66" t="n">
        <v>28</v>
      </c>
      <c r="G100" s="64" t="s">
        <v>53</v>
      </c>
      <c r="H100" s="64"/>
      <c r="I100" s="64" t="s">
        <v>125</v>
      </c>
      <c r="J100" s="67" t="n">
        <v>0</v>
      </c>
      <c r="K100" s="68"/>
      <c r="L100" s="68"/>
      <c r="M100" s="68"/>
      <c r="N100" s="68"/>
      <c r="O100" s="68" t="n">
        <f aca="false">(J100+K100+L100+M100+N100)*0.3</f>
        <v>0</v>
      </c>
      <c r="P100" s="68"/>
      <c r="Q100" s="69" t="n">
        <f aca="false">SUM(J100:P100)</f>
        <v>0</v>
      </c>
      <c r="R100" s="68"/>
      <c r="S100" s="68"/>
      <c r="T100" s="68"/>
      <c r="U100" s="69"/>
    </row>
    <row r="101" s="70" customFormat="true" ht="13.2" hidden="false" customHeight="false" outlineLevel="0" collapsed="false">
      <c r="A101" s="64" t="n">
        <v>133</v>
      </c>
      <c r="B101" s="76" t="s">
        <v>132</v>
      </c>
      <c r="C101" s="66" t="n">
        <v>14</v>
      </c>
      <c r="D101" s="66" t="n">
        <v>4</v>
      </c>
      <c r="E101" s="66" t="n">
        <v>8</v>
      </c>
      <c r="F101" s="66" t="n">
        <v>32</v>
      </c>
      <c r="G101" s="64" t="s">
        <v>53</v>
      </c>
      <c r="H101" s="64"/>
      <c r="I101" s="64" t="s">
        <v>125</v>
      </c>
      <c r="J101" s="67" t="n">
        <v>0</v>
      </c>
      <c r="K101" s="68"/>
      <c r="L101" s="68"/>
      <c r="M101" s="68"/>
      <c r="N101" s="68"/>
      <c r="O101" s="68" t="n">
        <f aca="false">(J101+K101+L101+M101+N101)*0.3</f>
        <v>0</v>
      </c>
      <c r="P101" s="68"/>
      <c r="Q101" s="69" t="n">
        <f aca="false">SUM(J101:P101)</f>
        <v>0</v>
      </c>
      <c r="R101" s="68"/>
      <c r="S101" s="68"/>
      <c r="T101" s="68"/>
      <c r="U101" s="69"/>
    </row>
    <row r="102" s="70" customFormat="true" ht="13.2" hidden="false" customHeight="false" outlineLevel="0" collapsed="false">
      <c r="A102" s="64" t="n">
        <v>134</v>
      </c>
      <c r="B102" s="76" t="s">
        <v>132</v>
      </c>
      <c r="C102" s="66" t="n">
        <v>11</v>
      </c>
      <c r="D102" s="66" t="n">
        <v>4</v>
      </c>
      <c r="E102" s="66" t="n">
        <v>8</v>
      </c>
      <c r="F102" s="66" t="n">
        <v>32</v>
      </c>
      <c r="G102" s="64" t="s">
        <v>53</v>
      </c>
      <c r="H102" s="64"/>
      <c r="I102" s="64" t="s">
        <v>125</v>
      </c>
      <c r="J102" s="67" t="n">
        <v>0</v>
      </c>
      <c r="K102" s="68"/>
      <c r="L102" s="68"/>
      <c r="M102" s="68"/>
      <c r="N102" s="68"/>
      <c r="O102" s="68" t="n">
        <f aca="false">(J102+K102+L102+M102+N102)*0.3</f>
        <v>0</v>
      </c>
      <c r="P102" s="68"/>
      <c r="Q102" s="69" t="n">
        <f aca="false">SUM(J102:P102)</f>
        <v>0</v>
      </c>
      <c r="R102" s="68"/>
      <c r="S102" s="68"/>
      <c r="T102" s="68"/>
      <c r="U102" s="69"/>
    </row>
    <row r="103" s="70" customFormat="true" ht="13.2" hidden="false" customHeight="false" outlineLevel="0" collapsed="false">
      <c r="A103" s="64" t="n">
        <v>135</v>
      </c>
      <c r="B103" s="76" t="s">
        <v>114</v>
      </c>
      <c r="C103" s="66" t="n">
        <v>80</v>
      </c>
      <c r="D103" s="66" t="n">
        <v>12</v>
      </c>
      <c r="E103" s="66" t="n">
        <v>26</v>
      </c>
      <c r="F103" s="66" t="n">
        <v>312</v>
      </c>
      <c r="G103" s="64" t="s">
        <v>133</v>
      </c>
      <c r="H103" s="64"/>
      <c r="I103" s="64" t="s">
        <v>76</v>
      </c>
      <c r="J103" s="67" t="n">
        <v>0</v>
      </c>
      <c r="K103" s="68"/>
      <c r="L103" s="68"/>
      <c r="M103" s="68"/>
      <c r="N103" s="68"/>
      <c r="O103" s="68" t="n">
        <f aca="false">(J103+K103+L103+M103+N103)*0.3</f>
        <v>0</v>
      </c>
      <c r="P103" s="68"/>
      <c r="Q103" s="69" t="n">
        <f aca="false">SUM(J103:P103)</f>
        <v>0</v>
      </c>
      <c r="R103" s="68"/>
      <c r="S103" s="68"/>
      <c r="T103" s="68"/>
      <c r="U103" s="69"/>
    </row>
    <row r="104" s="70" customFormat="true" ht="13.2" hidden="false" customHeight="false" outlineLevel="0" collapsed="false">
      <c r="A104" s="64" t="n">
        <v>136</v>
      </c>
      <c r="B104" s="76" t="s">
        <v>114</v>
      </c>
      <c r="C104" s="66" t="n">
        <v>41</v>
      </c>
      <c r="D104" s="66" t="n">
        <v>10</v>
      </c>
      <c r="E104" s="66" t="n">
        <v>22</v>
      </c>
      <c r="F104" s="66" t="n">
        <v>220</v>
      </c>
      <c r="G104" s="64" t="s">
        <v>133</v>
      </c>
      <c r="H104" s="64"/>
      <c r="I104" s="64" t="s">
        <v>98</v>
      </c>
      <c r="J104" s="67" t="n">
        <v>0</v>
      </c>
      <c r="K104" s="68"/>
      <c r="L104" s="68"/>
      <c r="M104" s="68"/>
      <c r="N104" s="68"/>
      <c r="O104" s="68" t="n">
        <f aca="false">(J104+K104+L104+M104+N104)*0.3</f>
        <v>0</v>
      </c>
      <c r="P104" s="68"/>
      <c r="Q104" s="69" t="n">
        <f aca="false">SUM(J104:P104)</f>
        <v>0</v>
      </c>
      <c r="R104" s="68"/>
      <c r="S104" s="68"/>
      <c r="T104" s="68"/>
      <c r="U104" s="69"/>
    </row>
    <row r="105" s="70" customFormat="true" ht="13.2" hidden="false" customHeight="false" outlineLevel="0" collapsed="false">
      <c r="A105" s="64" t="n">
        <v>137</v>
      </c>
      <c r="B105" s="76" t="s">
        <v>114</v>
      </c>
      <c r="C105" s="66" t="n">
        <v>55</v>
      </c>
      <c r="D105" s="66" t="n">
        <v>10</v>
      </c>
      <c r="E105" s="66" t="n">
        <v>23</v>
      </c>
      <c r="F105" s="66" t="n">
        <v>230</v>
      </c>
      <c r="G105" s="64" t="s">
        <v>133</v>
      </c>
      <c r="H105" s="64"/>
      <c r="I105" s="64" t="s">
        <v>98</v>
      </c>
      <c r="J105" s="67" t="n">
        <v>0</v>
      </c>
      <c r="K105" s="68"/>
      <c r="L105" s="68"/>
      <c r="M105" s="68"/>
      <c r="N105" s="68"/>
      <c r="O105" s="68" t="n">
        <f aca="false">(J105+K105+L105+M105+N105)*0.3</f>
        <v>0</v>
      </c>
      <c r="P105" s="68"/>
      <c r="Q105" s="69" t="n">
        <f aca="false">SUM(J105:P105)</f>
        <v>0</v>
      </c>
      <c r="R105" s="68"/>
      <c r="S105" s="68"/>
      <c r="T105" s="68"/>
      <c r="U105" s="69"/>
    </row>
    <row r="106" s="70" customFormat="true" ht="13.2" hidden="false" customHeight="false" outlineLevel="0" collapsed="false">
      <c r="A106" s="64" t="n">
        <v>138</v>
      </c>
      <c r="B106" s="76" t="s">
        <v>114</v>
      </c>
      <c r="C106" s="66" t="n">
        <v>80</v>
      </c>
      <c r="D106" s="66" t="n">
        <v>11</v>
      </c>
      <c r="E106" s="66" t="n">
        <v>20</v>
      </c>
      <c r="F106" s="66" t="n">
        <v>220</v>
      </c>
      <c r="G106" s="64" t="s">
        <v>133</v>
      </c>
      <c r="H106" s="64"/>
      <c r="I106" s="64" t="s">
        <v>98</v>
      </c>
      <c r="J106" s="67" t="n">
        <v>0</v>
      </c>
      <c r="K106" s="68"/>
      <c r="L106" s="68"/>
      <c r="M106" s="68"/>
      <c r="N106" s="68"/>
      <c r="O106" s="68" t="n">
        <f aca="false">(J106+K106+L106+M106+N106)*0.3</f>
        <v>0</v>
      </c>
      <c r="P106" s="68"/>
      <c r="Q106" s="69" t="n">
        <f aca="false">SUM(J106:P106)</f>
        <v>0</v>
      </c>
      <c r="R106" s="68"/>
      <c r="S106" s="68"/>
      <c r="T106" s="68"/>
      <c r="U106" s="69"/>
    </row>
    <row r="107" s="70" customFormat="true" ht="13.2" hidden="false" customHeight="false" outlineLevel="0" collapsed="false">
      <c r="A107" s="64" t="n">
        <v>139</v>
      </c>
      <c r="B107" s="76" t="s">
        <v>114</v>
      </c>
      <c r="C107" s="66" t="n">
        <v>74</v>
      </c>
      <c r="D107" s="66" t="n">
        <v>11</v>
      </c>
      <c r="E107" s="66" t="n">
        <v>28</v>
      </c>
      <c r="F107" s="66" t="n">
        <v>308</v>
      </c>
      <c r="G107" s="64" t="s">
        <v>133</v>
      </c>
      <c r="H107" s="64"/>
      <c r="I107" s="64" t="s">
        <v>76</v>
      </c>
      <c r="J107" s="67" t="n">
        <v>0</v>
      </c>
      <c r="K107" s="68"/>
      <c r="L107" s="68"/>
      <c r="M107" s="68"/>
      <c r="N107" s="68"/>
      <c r="O107" s="68" t="n">
        <f aca="false">(J107+K107+L107+M107+N107)*0.3</f>
        <v>0</v>
      </c>
      <c r="P107" s="68"/>
      <c r="Q107" s="69" t="n">
        <f aca="false">SUM(J107:P107)</f>
        <v>0</v>
      </c>
      <c r="R107" s="68"/>
      <c r="S107" s="68"/>
      <c r="T107" s="68"/>
      <c r="U107" s="69"/>
    </row>
    <row r="108" s="70" customFormat="true" ht="13.2" hidden="false" customHeight="false" outlineLevel="0" collapsed="false">
      <c r="A108" s="64" t="n">
        <v>140</v>
      </c>
      <c r="B108" s="76" t="s">
        <v>114</v>
      </c>
      <c r="C108" s="66" t="n">
        <v>77</v>
      </c>
      <c r="D108" s="66" t="n">
        <v>10</v>
      </c>
      <c r="E108" s="66" t="n">
        <v>25</v>
      </c>
      <c r="F108" s="66" t="n">
        <v>250</v>
      </c>
      <c r="G108" s="64" t="s">
        <v>53</v>
      </c>
      <c r="H108" s="64"/>
      <c r="I108" s="64" t="s">
        <v>98</v>
      </c>
      <c r="J108" s="67" t="n">
        <v>0</v>
      </c>
      <c r="K108" s="68"/>
      <c r="L108" s="68"/>
      <c r="M108" s="68"/>
      <c r="N108" s="68"/>
      <c r="O108" s="68" t="n">
        <f aca="false">(J108+K108+L108+M108+N108)*0.3</f>
        <v>0</v>
      </c>
      <c r="P108" s="68"/>
      <c r="Q108" s="69" t="n">
        <f aca="false">SUM(J108:P108)</f>
        <v>0</v>
      </c>
      <c r="R108" s="68"/>
      <c r="S108" s="68"/>
      <c r="T108" s="68"/>
      <c r="U108" s="69"/>
    </row>
    <row r="109" s="70" customFormat="true" ht="13.2" hidden="false" customHeight="false" outlineLevel="0" collapsed="false">
      <c r="A109" s="64" t="n">
        <v>142</v>
      </c>
      <c r="B109" s="76" t="s">
        <v>114</v>
      </c>
      <c r="C109" s="66" t="n">
        <v>62</v>
      </c>
      <c r="D109" s="66" t="n">
        <v>12</v>
      </c>
      <c r="E109" s="66" t="n">
        <v>26</v>
      </c>
      <c r="F109" s="66" t="n">
        <v>312</v>
      </c>
      <c r="G109" s="64" t="s">
        <v>53</v>
      </c>
      <c r="H109" s="64"/>
      <c r="I109" s="64" t="s">
        <v>76</v>
      </c>
      <c r="J109" s="67" t="n">
        <v>0</v>
      </c>
      <c r="K109" s="68"/>
      <c r="L109" s="68"/>
      <c r="M109" s="68"/>
      <c r="N109" s="68"/>
      <c r="O109" s="68" t="n">
        <f aca="false">(J109+K109+L109+M109+N109)*0.3</f>
        <v>0</v>
      </c>
      <c r="P109" s="68"/>
      <c r="Q109" s="69" t="n">
        <f aca="false">SUM(J109:P109)</f>
        <v>0</v>
      </c>
      <c r="R109" s="68"/>
      <c r="S109" s="68"/>
      <c r="T109" s="68"/>
      <c r="U109" s="69"/>
    </row>
    <row r="110" s="70" customFormat="true" ht="13.2" hidden="false" customHeight="false" outlineLevel="0" collapsed="false">
      <c r="A110" s="64" t="n">
        <v>143</v>
      </c>
      <c r="B110" s="76" t="s">
        <v>114</v>
      </c>
      <c r="C110" s="66" t="n">
        <v>74</v>
      </c>
      <c r="D110" s="66" t="n">
        <v>13</v>
      </c>
      <c r="E110" s="66" t="n">
        <v>25</v>
      </c>
      <c r="F110" s="66" t="n">
        <v>325</v>
      </c>
      <c r="G110" s="64" t="s">
        <v>97</v>
      </c>
      <c r="H110" s="64"/>
      <c r="I110" s="64" t="s">
        <v>76</v>
      </c>
      <c r="J110" s="67" t="n">
        <v>0</v>
      </c>
      <c r="K110" s="68"/>
      <c r="L110" s="68"/>
      <c r="M110" s="68"/>
      <c r="N110" s="68"/>
      <c r="O110" s="68" t="n">
        <f aca="false">(J110+K110+L110+M110+N110)*0.3</f>
        <v>0</v>
      </c>
      <c r="P110" s="77" t="n">
        <v>0.45</v>
      </c>
      <c r="Q110" s="69" t="n">
        <f aca="false">(J110*1.45)+O110</f>
        <v>0</v>
      </c>
      <c r="R110" s="68"/>
      <c r="S110" s="68"/>
      <c r="T110" s="68"/>
      <c r="U110" s="69"/>
    </row>
    <row r="111" s="70" customFormat="true" ht="26.4" hidden="false" customHeight="false" outlineLevel="0" collapsed="false">
      <c r="A111" s="64" t="n">
        <v>144</v>
      </c>
      <c r="B111" s="76" t="s">
        <v>114</v>
      </c>
      <c r="C111" s="66" t="n">
        <v>86</v>
      </c>
      <c r="D111" s="66" t="n">
        <v>12</v>
      </c>
      <c r="E111" s="66" t="n">
        <v>24</v>
      </c>
      <c r="F111" s="66" t="n">
        <v>288</v>
      </c>
      <c r="G111" s="64" t="s">
        <v>134</v>
      </c>
      <c r="H111" s="64"/>
      <c r="I111" s="64" t="s">
        <v>98</v>
      </c>
      <c r="J111" s="67" t="n">
        <v>0</v>
      </c>
      <c r="K111" s="68"/>
      <c r="L111" s="68"/>
      <c r="M111" s="68"/>
      <c r="N111" s="68"/>
      <c r="O111" s="68" t="n">
        <f aca="false">(J111+K111+L111+M111+N111)*0.3</f>
        <v>0</v>
      </c>
      <c r="P111" s="77" t="n">
        <v>0.45</v>
      </c>
      <c r="Q111" s="69" t="n">
        <f aca="false">(J111*1.45)+O111</f>
        <v>0</v>
      </c>
      <c r="R111" s="68"/>
      <c r="S111" s="68"/>
      <c r="T111" s="68"/>
      <c r="U111" s="69"/>
    </row>
    <row r="112" s="70" customFormat="true" ht="13.2" hidden="false" customHeight="false" outlineLevel="0" collapsed="false">
      <c r="A112" s="64" t="n">
        <v>145</v>
      </c>
      <c r="B112" s="76" t="s">
        <v>114</v>
      </c>
      <c r="C112" s="66" t="n">
        <v>68</v>
      </c>
      <c r="D112" s="66" t="n">
        <v>14</v>
      </c>
      <c r="E112" s="66" t="n">
        <v>29</v>
      </c>
      <c r="F112" s="66" t="n">
        <v>406</v>
      </c>
      <c r="G112" s="64" t="s">
        <v>53</v>
      </c>
      <c r="H112" s="64"/>
      <c r="I112" s="64" t="s">
        <v>128</v>
      </c>
      <c r="J112" s="67" t="n">
        <v>0</v>
      </c>
      <c r="K112" s="68"/>
      <c r="L112" s="68"/>
      <c r="M112" s="68"/>
      <c r="N112" s="68"/>
      <c r="O112" s="68" t="n">
        <f aca="false">(J112+K112+L112+M112+N112)*0.3</f>
        <v>0</v>
      </c>
      <c r="P112" s="68"/>
      <c r="Q112" s="69" t="n">
        <f aca="false">SUM(J112:P112)</f>
        <v>0</v>
      </c>
      <c r="R112" s="68"/>
      <c r="S112" s="68"/>
      <c r="T112" s="68"/>
      <c r="U112" s="69"/>
    </row>
    <row r="113" s="70" customFormat="true" ht="13.2" hidden="false" customHeight="false" outlineLevel="0" collapsed="false">
      <c r="A113" s="64" t="n">
        <v>146</v>
      </c>
      <c r="B113" s="76" t="s">
        <v>114</v>
      </c>
      <c r="C113" s="66" t="n">
        <v>35</v>
      </c>
      <c r="D113" s="66" t="n">
        <v>7</v>
      </c>
      <c r="E113" s="66" t="n">
        <v>17</v>
      </c>
      <c r="F113" s="66" t="n">
        <v>119</v>
      </c>
      <c r="G113" s="64" t="s">
        <v>53</v>
      </c>
      <c r="H113" s="64"/>
      <c r="I113" s="64" t="s">
        <v>61</v>
      </c>
      <c r="J113" s="67" t="n">
        <v>0</v>
      </c>
      <c r="K113" s="68"/>
      <c r="L113" s="68"/>
      <c r="M113" s="68"/>
      <c r="N113" s="68"/>
      <c r="O113" s="68" t="n">
        <f aca="false">(J113+K113+L113+M113+N113)*0.3</f>
        <v>0</v>
      </c>
      <c r="P113" s="68"/>
      <c r="Q113" s="69" t="n">
        <f aca="false">SUM(J113:P113)</f>
        <v>0</v>
      </c>
      <c r="R113" s="68"/>
      <c r="S113" s="68"/>
      <c r="T113" s="68"/>
      <c r="U113" s="69"/>
    </row>
    <row r="114" s="70" customFormat="true" ht="13.2" hidden="false" customHeight="false" outlineLevel="0" collapsed="false">
      <c r="A114" s="64" t="n">
        <v>147</v>
      </c>
      <c r="B114" s="76" t="s">
        <v>114</v>
      </c>
      <c r="C114" s="66" t="n">
        <v>86</v>
      </c>
      <c r="D114" s="66" t="n">
        <v>10</v>
      </c>
      <c r="E114" s="66" t="n">
        <v>22</v>
      </c>
      <c r="F114" s="66" t="n">
        <v>220</v>
      </c>
      <c r="G114" s="64" t="s">
        <v>133</v>
      </c>
      <c r="H114" s="64"/>
      <c r="I114" s="64" t="s">
        <v>98</v>
      </c>
      <c r="J114" s="67" t="n">
        <v>0</v>
      </c>
      <c r="K114" s="68"/>
      <c r="L114" s="68"/>
      <c r="M114" s="68"/>
      <c r="N114" s="68"/>
      <c r="O114" s="68" t="n">
        <f aca="false">(J114+K114+L114+M114+N114)*0.3</f>
        <v>0</v>
      </c>
      <c r="P114" s="68"/>
      <c r="Q114" s="69" t="n">
        <f aca="false">SUM(J114:P114)</f>
        <v>0</v>
      </c>
      <c r="R114" s="68"/>
      <c r="S114" s="68"/>
      <c r="T114" s="68"/>
      <c r="U114" s="69"/>
    </row>
    <row r="115" s="70" customFormat="true" ht="13.2" hidden="false" customHeight="false" outlineLevel="0" collapsed="false">
      <c r="A115" s="64" t="n">
        <v>148</v>
      </c>
      <c r="B115" s="76" t="s">
        <v>114</v>
      </c>
      <c r="C115" s="66" t="n">
        <v>89</v>
      </c>
      <c r="D115" s="66" t="n">
        <v>14</v>
      </c>
      <c r="E115" s="66" t="n">
        <v>25</v>
      </c>
      <c r="F115" s="66" t="n">
        <v>350</v>
      </c>
      <c r="G115" s="64" t="s">
        <v>53</v>
      </c>
      <c r="H115" s="64"/>
      <c r="I115" s="64" t="s">
        <v>76</v>
      </c>
      <c r="J115" s="67" t="n">
        <v>0</v>
      </c>
      <c r="K115" s="68"/>
      <c r="L115" s="68"/>
      <c r="M115" s="68"/>
      <c r="N115" s="68"/>
      <c r="O115" s="68" t="n">
        <f aca="false">(J115+K115+L115+M115+N115)*0.3</f>
        <v>0</v>
      </c>
      <c r="P115" s="68"/>
      <c r="Q115" s="69" t="n">
        <f aca="false">SUM(J115:P115)</f>
        <v>0</v>
      </c>
      <c r="R115" s="68"/>
      <c r="S115" s="68"/>
      <c r="T115" s="68"/>
      <c r="U115" s="69"/>
    </row>
    <row r="116" s="70" customFormat="true" ht="26.4" hidden="false" customHeight="false" outlineLevel="0" collapsed="false">
      <c r="A116" s="64" t="n">
        <v>149</v>
      </c>
      <c r="B116" s="76" t="s">
        <v>114</v>
      </c>
      <c r="C116" s="66" t="n">
        <v>70</v>
      </c>
      <c r="D116" s="66" t="n">
        <v>15</v>
      </c>
      <c r="E116" s="66" t="n">
        <v>21</v>
      </c>
      <c r="F116" s="66" t="n">
        <v>315</v>
      </c>
      <c r="G116" s="64" t="s">
        <v>134</v>
      </c>
      <c r="H116" s="64"/>
      <c r="I116" s="64" t="s">
        <v>76</v>
      </c>
      <c r="J116" s="67" t="n">
        <v>0</v>
      </c>
      <c r="K116" s="68"/>
      <c r="L116" s="68"/>
      <c r="M116" s="68"/>
      <c r="N116" s="68"/>
      <c r="O116" s="68" t="n">
        <f aca="false">(J116+K116+L116+M116+N116)*0.3</f>
        <v>0</v>
      </c>
      <c r="P116" s="77" t="n">
        <v>0.45</v>
      </c>
      <c r="Q116" s="69" t="n">
        <f aca="false">(J116*1.45)+O116</f>
        <v>0</v>
      </c>
      <c r="R116" s="68"/>
      <c r="S116" s="68"/>
      <c r="T116" s="68"/>
      <c r="U116" s="69"/>
    </row>
    <row r="117" s="70" customFormat="true" ht="13.2" hidden="false" customHeight="false" outlineLevel="0" collapsed="false">
      <c r="A117" s="64" t="n">
        <v>150</v>
      </c>
      <c r="B117" s="76" t="s">
        <v>114</v>
      </c>
      <c r="C117" s="66" t="n">
        <v>95</v>
      </c>
      <c r="D117" s="66" t="n">
        <v>13</v>
      </c>
      <c r="E117" s="66" t="n">
        <v>22</v>
      </c>
      <c r="F117" s="66" t="n">
        <v>286</v>
      </c>
      <c r="G117" s="64" t="s">
        <v>53</v>
      </c>
      <c r="H117" s="64"/>
      <c r="I117" s="64" t="s">
        <v>98</v>
      </c>
      <c r="J117" s="67" t="n">
        <v>0</v>
      </c>
      <c r="K117" s="68"/>
      <c r="L117" s="68"/>
      <c r="M117" s="68"/>
      <c r="N117" s="68"/>
      <c r="O117" s="68" t="n">
        <f aca="false">(J117+K117+L117+M117+N117)*0.3</f>
        <v>0</v>
      </c>
      <c r="P117" s="68"/>
      <c r="Q117" s="69" t="n">
        <f aca="false">SUM(J117:P117)</f>
        <v>0</v>
      </c>
      <c r="R117" s="68"/>
      <c r="S117" s="68"/>
      <c r="T117" s="68"/>
      <c r="U117" s="69"/>
    </row>
    <row r="118" s="70" customFormat="true" ht="13.2" hidden="false" customHeight="false" outlineLevel="0" collapsed="false">
      <c r="A118" s="64" t="n">
        <v>151</v>
      </c>
      <c r="B118" s="76" t="s">
        <v>55</v>
      </c>
      <c r="C118" s="66" t="n">
        <v>19</v>
      </c>
      <c r="D118" s="66" t="n">
        <v>7</v>
      </c>
      <c r="E118" s="66" t="n">
        <v>10</v>
      </c>
      <c r="F118" s="66" t="n">
        <v>70</v>
      </c>
      <c r="G118" s="64" t="s">
        <v>53</v>
      </c>
      <c r="H118" s="64"/>
      <c r="I118" s="64" t="s">
        <v>54</v>
      </c>
      <c r="J118" s="67" t="n">
        <v>0</v>
      </c>
      <c r="K118" s="68"/>
      <c r="L118" s="68"/>
      <c r="M118" s="68"/>
      <c r="N118" s="68"/>
      <c r="O118" s="68" t="n">
        <f aca="false">(J118+K118+L118+M118+N118)*0.3</f>
        <v>0</v>
      </c>
      <c r="P118" s="68"/>
      <c r="Q118" s="69" t="n">
        <f aca="false">SUM(J118:P118)</f>
        <v>0</v>
      </c>
      <c r="R118" s="68"/>
      <c r="S118" s="68"/>
      <c r="T118" s="68"/>
      <c r="U118" s="69"/>
    </row>
    <row r="119" s="70" customFormat="true" ht="13.2" hidden="false" customHeight="false" outlineLevel="0" collapsed="false">
      <c r="A119" s="64" t="n">
        <v>152</v>
      </c>
      <c r="B119" s="76" t="s">
        <v>55</v>
      </c>
      <c r="C119" s="66" t="n">
        <v>8</v>
      </c>
      <c r="D119" s="66" t="n">
        <v>5</v>
      </c>
      <c r="E119" s="66" t="n">
        <v>7</v>
      </c>
      <c r="F119" s="66" t="n">
        <v>35</v>
      </c>
      <c r="G119" s="64" t="s">
        <v>53</v>
      </c>
      <c r="H119" s="64"/>
      <c r="I119" s="64" t="s">
        <v>125</v>
      </c>
      <c r="J119" s="67" t="n">
        <v>0</v>
      </c>
      <c r="K119" s="68"/>
      <c r="L119" s="68"/>
      <c r="M119" s="68"/>
      <c r="N119" s="68"/>
      <c r="O119" s="68" t="n">
        <f aca="false">(J119+K119+L119+M119+N119)*0.3</f>
        <v>0</v>
      </c>
      <c r="P119" s="68"/>
      <c r="Q119" s="69" t="n">
        <f aca="false">SUM(J119:P119)</f>
        <v>0</v>
      </c>
      <c r="R119" s="68"/>
      <c r="S119" s="68"/>
      <c r="T119" s="68"/>
      <c r="U119" s="69"/>
    </row>
    <row r="120" s="70" customFormat="true" ht="13.2" hidden="false" customHeight="false" outlineLevel="0" collapsed="false">
      <c r="A120" s="64" t="n">
        <v>153</v>
      </c>
      <c r="B120" s="76" t="s">
        <v>55</v>
      </c>
      <c r="C120" s="66" t="n">
        <v>21</v>
      </c>
      <c r="D120" s="66" t="n">
        <v>7</v>
      </c>
      <c r="E120" s="66" t="n">
        <v>8</v>
      </c>
      <c r="F120" s="66" t="n">
        <v>56</v>
      </c>
      <c r="G120" s="64" t="s">
        <v>53</v>
      </c>
      <c r="H120" s="64"/>
      <c r="I120" s="64" t="s">
        <v>54</v>
      </c>
      <c r="J120" s="67" t="n">
        <v>0</v>
      </c>
      <c r="K120" s="68"/>
      <c r="L120" s="68"/>
      <c r="M120" s="68"/>
      <c r="N120" s="68"/>
      <c r="O120" s="68" t="n">
        <f aca="false">(J120+K120+L120+M120+N120)*0.3</f>
        <v>0</v>
      </c>
      <c r="P120" s="68"/>
      <c r="Q120" s="69" t="n">
        <f aca="false">SUM(J120:P120)</f>
        <v>0</v>
      </c>
      <c r="R120" s="68"/>
      <c r="S120" s="68"/>
      <c r="T120" s="68"/>
      <c r="U120" s="69"/>
    </row>
    <row r="121" s="70" customFormat="true" ht="13.2" hidden="false" customHeight="false" outlineLevel="0" collapsed="false">
      <c r="A121" s="64" t="n">
        <v>154</v>
      </c>
      <c r="B121" s="76" t="s">
        <v>55</v>
      </c>
      <c r="C121" s="66" t="n">
        <v>13</v>
      </c>
      <c r="D121" s="66" t="n">
        <v>6</v>
      </c>
      <c r="E121" s="66" t="n">
        <v>7</v>
      </c>
      <c r="F121" s="66" t="n">
        <v>42</v>
      </c>
      <c r="G121" s="64" t="s">
        <v>53</v>
      </c>
      <c r="H121" s="64"/>
      <c r="I121" s="64" t="s">
        <v>125</v>
      </c>
      <c r="J121" s="67" t="n">
        <v>0</v>
      </c>
      <c r="K121" s="68"/>
      <c r="L121" s="68"/>
      <c r="M121" s="68"/>
      <c r="N121" s="68"/>
      <c r="O121" s="68" t="n">
        <f aca="false">(J121+K121+L121+M121+N121)*0.3</f>
        <v>0</v>
      </c>
      <c r="P121" s="68"/>
      <c r="Q121" s="69" t="n">
        <f aca="false">SUM(J121:P121)</f>
        <v>0</v>
      </c>
      <c r="R121" s="68"/>
      <c r="S121" s="68"/>
      <c r="T121" s="68"/>
      <c r="U121" s="69"/>
    </row>
    <row r="122" s="70" customFormat="true" ht="26.4" hidden="false" customHeight="false" outlineLevel="0" collapsed="false">
      <c r="A122" s="64" t="n">
        <v>155</v>
      </c>
      <c r="B122" s="76" t="s">
        <v>114</v>
      </c>
      <c r="C122" s="66" t="n">
        <v>115</v>
      </c>
      <c r="D122" s="66" t="n">
        <v>15</v>
      </c>
      <c r="E122" s="66" t="n">
        <v>21</v>
      </c>
      <c r="F122" s="66" t="n">
        <v>315</v>
      </c>
      <c r="G122" s="64" t="s">
        <v>115</v>
      </c>
      <c r="H122" s="64"/>
      <c r="I122" s="64" t="s">
        <v>120</v>
      </c>
      <c r="J122" s="67" t="n">
        <v>0</v>
      </c>
      <c r="K122" s="67" t="n">
        <v>0</v>
      </c>
      <c r="L122" s="67" t="n">
        <v>0</v>
      </c>
      <c r="M122" s="68"/>
      <c r="N122" s="68"/>
      <c r="O122" s="68" t="n">
        <f aca="false">(J122+K122+L122+M122+N122)*0.3</f>
        <v>0</v>
      </c>
      <c r="P122" s="77" t="n">
        <v>0.45</v>
      </c>
      <c r="Q122" s="69" t="n">
        <f aca="false">(J122*1.45)+K122+L122+O122</f>
        <v>0</v>
      </c>
      <c r="R122" s="68"/>
      <c r="S122" s="68"/>
      <c r="T122" s="68"/>
      <c r="U122" s="69"/>
    </row>
    <row r="123" s="70" customFormat="true" ht="13.2" hidden="false" customHeight="false" outlineLevel="0" collapsed="false">
      <c r="A123" s="64" t="n">
        <v>156</v>
      </c>
      <c r="B123" s="76" t="s">
        <v>68</v>
      </c>
      <c r="C123" s="66" t="n">
        <v>36</v>
      </c>
      <c r="D123" s="66" t="n">
        <v>8</v>
      </c>
      <c r="E123" s="66" t="n">
        <v>19</v>
      </c>
      <c r="F123" s="66" t="n">
        <v>152</v>
      </c>
      <c r="G123" s="64" t="s">
        <v>56</v>
      </c>
      <c r="H123" s="64"/>
      <c r="I123" s="64" t="s">
        <v>105</v>
      </c>
      <c r="J123" s="67" t="n">
        <v>0</v>
      </c>
      <c r="K123" s="67" t="n">
        <v>0</v>
      </c>
      <c r="L123" s="68"/>
      <c r="M123" s="68"/>
      <c r="N123" s="68"/>
      <c r="O123" s="68" t="n">
        <f aca="false">(J123+K123+L123+M123+N123)*0.3</f>
        <v>0</v>
      </c>
      <c r="P123" s="68"/>
      <c r="Q123" s="69" t="n">
        <f aca="false">SUM(J123:P123)</f>
        <v>0</v>
      </c>
      <c r="R123" s="68"/>
      <c r="S123" s="68"/>
      <c r="T123" s="68"/>
      <c r="U123" s="69"/>
    </row>
    <row r="124" s="70" customFormat="true" ht="39.6" hidden="false" customHeight="false" outlineLevel="0" collapsed="false">
      <c r="A124" s="64" t="n">
        <v>157</v>
      </c>
      <c r="B124" s="76" t="s">
        <v>99</v>
      </c>
      <c r="C124" s="66" t="s">
        <v>135</v>
      </c>
      <c r="D124" s="66" t="n">
        <v>11</v>
      </c>
      <c r="E124" s="66" t="n">
        <v>20</v>
      </c>
      <c r="F124" s="66" t="n">
        <v>220</v>
      </c>
      <c r="G124" s="64" t="s">
        <v>136</v>
      </c>
      <c r="H124" s="64" t="s">
        <v>137</v>
      </c>
      <c r="I124" s="64" t="s">
        <v>138</v>
      </c>
      <c r="J124" s="67" t="n">
        <v>0</v>
      </c>
      <c r="K124" s="68"/>
      <c r="L124" s="68"/>
      <c r="M124" s="68"/>
      <c r="N124" s="68"/>
      <c r="O124" s="68" t="n">
        <f aca="false">(J124+K124+L124+M124+N124)*0.3</f>
        <v>0</v>
      </c>
      <c r="P124" s="68"/>
      <c r="Q124" s="69" t="n">
        <f aca="false">SUM(J124:P124)</f>
        <v>0</v>
      </c>
      <c r="R124" s="68"/>
      <c r="S124" s="67" t="n">
        <v>0</v>
      </c>
      <c r="T124" s="67" t="n">
        <f aca="false">S124*0.45</f>
        <v>0</v>
      </c>
      <c r="U124" s="75" t="n">
        <f aca="false">SUM(S124:T124)</f>
        <v>0</v>
      </c>
    </row>
    <row r="125" s="70" customFormat="true" ht="13.2" hidden="false" customHeight="false" outlineLevel="0" collapsed="false">
      <c r="A125" s="71" t="n">
        <v>158</v>
      </c>
      <c r="B125" s="81" t="s">
        <v>58</v>
      </c>
      <c r="C125" s="73" t="n">
        <v>27</v>
      </c>
      <c r="D125" s="73" t="n">
        <v>6</v>
      </c>
      <c r="E125" s="73" t="n">
        <v>14</v>
      </c>
      <c r="F125" s="73" t="n">
        <v>84</v>
      </c>
      <c r="G125" s="71" t="s">
        <v>63</v>
      </c>
      <c r="H125" s="71"/>
      <c r="I125" s="71" t="s">
        <v>64</v>
      </c>
      <c r="J125" s="74"/>
      <c r="K125" s="74"/>
      <c r="L125" s="74"/>
      <c r="M125" s="74"/>
      <c r="N125" s="74"/>
      <c r="O125" s="74"/>
      <c r="P125" s="74"/>
      <c r="Q125" s="75"/>
      <c r="R125" s="74"/>
      <c r="S125" s="67" t="n">
        <v>0</v>
      </c>
      <c r="T125" s="67" t="n">
        <f aca="false">S125*0.45</f>
        <v>0</v>
      </c>
      <c r="U125" s="75" t="n">
        <f aca="false">SUM(S125:T125)</f>
        <v>0</v>
      </c>
    </row>
    <row r="126" s="70" customFormat="true" ht="13.2" hidden="false" customHeight="false" outlineLevel="0" collapsed="false">
      <c r="A126" s="71" t="n">
        <v>159</v>
      </c>
      <c r="B126" s="81" t="s">
        <v>58</v>
      </c>
      <c r="C126" s="73" t="n">
        <v>49</v>
      </c>
      <c r="D126" s="73" t="n">
        <v>8</v>
      </c>
      <c r="E126" s="73" t="n">
        <v>18</v>
      </c>
      <c r="F126" s="73" t="n">
        <v>144</v>
      </c>
      <c r="G126" s="71" t="s">
        <v>63</v>
      </c>
      <c r="H126" s="71"/>
      <c r="I126" s="71" t="s">
        <v>139</v>
      </c>
      <c r="J126" s="74"/>
      <c r="K126" s="74"/>
      <c r="L126" s="74"/>
      <c r="M126" s="74"/>
      <c r="N126" s="74"/>
      <c r="O126" s="74"/>
      <c r="P126" s="74"/>
      <c r="Q126" s="75"/>
      <c r="R126" s="74"/>
      <c r="S126" s="67" t="n">
        <v>0</v>
      </c>
      <c r="T126" s="67" t="n">
        <f aca="false">S126*0.45</f>
        <v>0</v>
      </c>
      <c r="U126" s="75" t="n">
        <f aca="false">SUM(S126:T126)</f>
        <v>0</v>
      </c>
    </row>
    <row r="127" s="70" customFormat="true" ht="13.2" hidden="false" customHeight="false" outlineLevel="0" collapsed="false">
      <c r="A127" s="71" t="n">
        <v>160</v>
      </c>
      <c r="B127" s="81" t="s">
        <v>58</v>
      </c>
      <c r="C127" s="73" t="n">
        <v>57</v>
      </c>
      <c r="D127" s="73" t="n">
        <v>12</v>
      </c>
      <c r="E127" s="73" t="n">
        <v>24</v>
      </c>
      <c r="F127" s="73" t="n">
        <v>288</v>
      </c>
      <c r="G127" s="71" t="s">
        <v>63</v>
      </c>
      <c r="H127" s="71"/>
      <c r="I127" s="71" t="s">
        <v>74</v>
      </c>
      <c r="J127" s="74"/>
      <c r="K127" s="74"/>
      <c r="L127" s="74"/>
      <c r="M127" s="74"/>
      <c r="N127" s="74"/>
      <c r="O127" s="74"/>
      <c r="P127" s="74"/>
      <c r="Q127" s="75"/>
      <c r="R127" s="74"/>
      <c r="S127" s="67" t="n">
        <v>0</v>
      </c>
      <c r="T127" s="67" t="n">
        <f aca="false">S127*0.45</f>
        <v>0</v>
      </c>
      <c r="U127" s="75" t="n">
        <f aca="false">SUM(S127:T127)</f>
        <v>0</v>
      </c>
    </row>
    <row r="128" s="70" customFormat="true" ht="13.2" hidden="false" customHeight="false" outlineLevel="0" collapsed="false">
      <c r="A128" s="71" t="n">
        <v>162</v>
      </c>
      <c r="B128" s="81" t="s">
        <v>58</v>
      </c>
      <c r="C128" s="73" t="n">
        <v>55</v>
      </c>
      <c r="D128" s="73" t="n">
        <v>4</v>
      </c>
      <c r="E128" s="73" t="n">
        <v>18</v>
      </c>
      <c r="F128" s="73" t="n">
        <v>72</v>
      </c>
      <c r="G128" s="71" t="s">
        <v>63</v>
      </c>
      <c r="H128" s="71"/>
      <c r="I128" s="71" t="s">
        <v>74</v>
      </c>
      <c r="J128" s="74"/>
      <c r="K128" s="74"/>
      <c r="L128" s="74"/>
      <c r="M128" s="74"/>
      <c r="N128" s="74"/>
      <c r="O128" s="74"/>
      <c r="P128" s="74"/>
      <c r="Q128" s="75"/>
      <c r="R128" s="74"/>
      <c r="S128" s="67" t="n">
        <v>0</v>
      </c>
      <c r="T128" s="67" t="n">
        <f aca="false">S128*0.45</f>
        <v>0</v>
      </c>
      <c r="U128" s="75" t="n">
        <f aca="false">SUM(S128:T128)</f>
        <v>0</v>
      </c>
    </row>
    <row r="129" s="70" customFormat="true" ht="13.2" hidden="false" customHeight="false" outlineLevel="0" collapsed="false">
      <c r="A129" s="64" t="n">
        <v>163</v>
      </c>
      <c r="B129" s="76" t="s">
        <v>114</v>
      </c>
      <c r="C129" s="66" t="n">
        <v>55</v>
      </c>
      <c r="D129" s="66" t="n">
        <v>10</v>
      </c>
      <c r="E129" s="66" t="n">
        <v>24</v>
      </c>
      <c r="F129" s="66" t="n">
        <v>240</v>
      </c>
      <c r="G129" s="64" t="s">
        <v>56</v>
      </c>
      <c r="H129" s="64"/>
      <c r="I129" s="64" t="s">
        <v>108</v>
      </c>
      <c r="J129" s="67" t="n">
        <v>0</v>
      </c>
      <c r="K129" s="67" t="n">
        <v>0</v>
      </c>
      <c r="L129" s="68"/>
      <c r="M129" s="68"/>
      <c r="N129" s="68"/>
      <c r="O129" s="68" t="n">
        <f aca="false">(J129+K129+L129+M129+N129)*0.3</f>
        <v>0</v>
      </c>
      <c r="P129" s="68"/>
      <c r="Q129" s="69" t="n">
        <f aca="false">SUM(J129:P129)</f>
        <v>0</v>
      </c>
      <c r="R129" s="68"/>
      <c r="S129" s="68"/>
      <c r="T129" s="68"/>
      <c r="U129" s="69"/>
    </row>
    <row r="130" s="70" customFormat="true" ht="13.2" hidden="false" customHeight="false" outlineLevel="0" collapsed="false">
      <c r="A130" s="64" t="n">
        <v>164</v>
      </c>
      <c r="B130" s="76" t="s">
        <v>114</v>
      </c>
      <c r="C130" s="66" t="n">
        <v>60</v>
      </c>
      <c r="D130" s="66" t="n">
        <v>12</v>
      </c>
      <c r="E130" s="66" t="n">
        <v>26</v>
      </c>
      <c r="F130" s="66" t="n">
        <v>312</v>
      </c>
      <c r="G130" s="64" t="s">
        <v>53</v>
      </c>
      <c r="H130" s="64"/>
      <c r="I130" s="64" t="s">
        <v>76</v>
      </c>
      <c r="J130" s="67" t="n">
        <v>0</v>
      </c>
      <c r="K130" s="68"/>
      <c r="L130" s="68"/>
      <c r="M130" s="68"/>
      <c r="N130" s="68"/>
      <c r="O130" s="68" t="n">
        <f aca="false">(J130+K130+L130+M130+N130)*0.3</f>
        <v>0</v>
      </c>
      <c r="P130" s="68"/>
      <c r="Q130" s="69" t="n">
        <f aca="false">SUM(J130:P130)</f>
        <v>0</v>
      </c>
      <c r="R130" s="68"/>
      <c r="S130" s="68"/>
      <c r="T130" s="68"/>
      <c r="U130" s="69"/>
    </row>
    <row r="131" s="70" customFormat="true" ht="13.2" hidden="false" customHeight="false" outlineLevel="0" collapsed="false">
      <c r="A131" s="64" t="n">
        <v>165</v>
      </c>
      <c r="B131" s="76" t="s">
        <v>114</v>
      </c>
      <c r="C131" s="66" t="n">
        <v>68</v>
      </c>
      <c r="D131" s="66" t="n">
        <v>12</v>
      </c>
      <c r="E131" s="66" t="n">
        <v>26</v>
      </c>
      <c r="F131" s="66" t="n">
        <v>312</v>
      </c>
      <c r="G131" s="64" t="s">
        <v>53</v>
      </c>
      <c r="H131" s="64"/>
      <c r="I131" s="64" t="s">
        <v>76</v>
      </c>
      <c r="J131" s="67" t="n">
        <v>0</v>
      </c>
      <c r="K131" s="68"/>
      <c r="L131" s="68"/>
      <c r="M131" s="68"/>
      <c r="N131" s="68"/>
      <c r="O131" s="68" t="n">
        <f aca="false">(J131+K131+L131+M131+N131)*0.3</f>
        <v>0</v>
      </c>
      <c r="P131" s="68"/>
      <c r="Q131" s="69" t="n">
        <f aca="false">SUM(J131:P131)</f>
        <v>0</v>
      </c>
      <c r="R131" s="68"/>
      <c r="S131" s="68"/>
      <c r="T131" s="68"/>
      <c r="U131" s="69"/>
    </row>
    <row r="132" s="70" customFormat="true" ht="13.2" hidden="false" customHeight="false" outlineLevel="0" collapsed="false">
      <c r="A132" s="64" t="n">
        <v>169</v>
      </c>
      <c r="B132" s="76" t="s">
        <v>68</v>
      </c>
      <c r="C132" s="66" t="n">
        <v>118</v>
      </c>
      <c r="D132" s="66" t="n">
        <v>10</v>
      </c>
      <c r="E132" s="66" t="n">
        <v>28</v>
      </c>
      <c r="F132" s="66" t="n">
        <v>280</v>
      </c>
      <c r="G132" s="64" t="s">
        <v>53</v>
      </c>
      <c r="H132" s="64"/>
      <c r="I132" s="64" t="s">
        <v>98</v>
      </c>
      <c r="J132" s="67" t="n">
        <v>0</v>
      </c>
      <c r="K132" s="68"/>
      <c r="L132" s="68"/>
      <c r="M132" s="68"/>
      <c r="N132" s="68"/>
      <c r="O132" s="68" t="n">
        <f aca="false">(J132+K132+L132+M132+N132)*0.3</f>
        <v>0</v>
      </c>
      <c r="P132" s="68"/>
      <c r="Q132" s="69" t="n">
        <f aca="false">SUM(J132:P132)</f>
        <v>0</v>
      </c>
      <c r="R132" s="68"/>
      <c r="S132" s="68"/>
      <c r="T132" s="68"/>
      <c r="U132" s="69"/>
    </row>
    <row r="133" s="70" customFormat="true" ht="13.2" hidden="false" customHeight="false" outlineLevel="0" collapsed="false">
      <c r="A133" s="64" t="n">
        <v>170</v>
      </c>
      <c r="B133" s="76" t="s">
        <v>68</v>
      </c>
      <c r="C133" s="66" t="n">
        <v>110</v>
      </c>
      <c r="D133" s="66" t="n">
        <v>18</v>
      </c>
      <c r="E133" s="66" t="n">
        <v>27</v>
      </c>
      <c r="F133" s="66" t="n">
        <v>486</v>
      </c>
      <c r="G133" s="64" t="s">
        <v>53</v>
      </c>
      <c r="H133" s="64"/>
      <c r="I133" s="64" t="s">
        <v>128</v>
      </c>
      <c r="J133" s="67" t="n">
        <v>0</v>
      </c>
      <c r="K133" s="68"/>
      <c r="L133" s="68"/>
      <c r="M133" s="68"/>
      <c r="N133" s="68"/>
      <c r="O133" s="68" t="n">
        <f aca="false">(J133+K133+L133+M133+N133)*0.3</f>
        <v>0</v>
      </c>
      <c r="P133" s="68"/>
      <c r="Q133" s="69" t="n">
        <f aca="false">SUM(J133:P133)</f>
        <v>0</v>
      </c>
      <c r="R133" s="68"/>
      <c r="S133" s="68"/>
      <c r="T133" s="68"/>
      <c r="U133" s="69"/>
    </row>
    <row r="134" s="70" customFormat="true" ht="13.2" hidden="false" customHeight="false" outlineLevel="0" collapsed="false">
      <c r="A134" s="64" t="n">
        <v>171</v>
      </c>
      <c r="B134" s="76" t="s">
        <v>68</v>
      </c>
      <c r="C134" s="66" t="n">
        <v>95</v>
      </c>
      <c r="D134" s="66" t="n">
        <v>12</v>
      </c>
      <c r="E134" s="66" t="n">
        <v>26</v>
      </c>
      <c r="F134" s="66" t="n">
        <v>312</v>
      </c>
      <c r="G134" s="64" t="s">
        <v>53</v>
      </c>
      <c r="H134" s="64"/>
      <c r="I134" s="64" t="s">
        <v>76</v>
      </c>
      <c r="J134" s="67" t="n">
        <v>0</v>
      </c>
      <c r="K134" s="68"/>
      <c r="L134" s="68"/>
      <c r="M134" s="68"/>
      <c r="N134" s="68"/>
      <c r="O134" s="68" t="n">
        <f aca="false">(J134+K134+L134+M134+N134)*0.3</f>
        <v>0</v>
      </c>
      <c r="P134" s="68"/>
      <c r="Q134" s="69" t="n">
        <f aca="false">SUM(J134:P134)</f>
        <v>0</v>
      </c>
      <c r="R134" s="68"/>
      <c r="S134" s="68"/>
      <c r="T134" s="68"/>
      <c r="U134" s="69"/>
    </row>
    <row r="135" s="70" customFormat="true" ht="13.2" hidden="false" customHeight="false" outlineLevel="0" collapsed="false">
      <c r="A135" s="64" t="n">
        <v>172</v>
      </c>
      <c r="B135" s="76" t="s">
        <v>68</v>
      </c>
      <c r="C135" s="66" t="n">
        <v>112</v>
      </c>
      <c r="D135" s="66" t="n">
        <v>9</v>
      </c>
      <c r="E135" s="66" t="n">
        <v>27</v>
      </c>
      <c r="F135" s="66" t="n">
        <v>243</v>
      </c>
      <c r="G135" s="64" t="s">
        <v>53</v>
      </c>
      <c r="H135" s="64"/>
      <c r="I135" s="64" t="s">
        <v>98</v>
      </c>
      <c r="J135" s="67" t="n">
        <v>0</v>
      </c>
      <c r="K135" s="68"/>
      <c r="L135" s="68"/>
      <c r="M135" s="68"/>
      <c r="N135" s="68"/>
      <c r="O135" s="68" t="n">
        <f aca="false">(J135+K135+L135+M135+N135)*0.3</f>
        <v>0</v>
      </c>
      <c r="P135" s="68"/>
      <c r="Q135" s="69" t="n">
        <f aca="false">SUM(J135:P135)</f>
        <v>0</v>
      </c>
      <c r="R135" s="68"/>
      <c r="S135" s="68"/>
      <c r="T135" s="68"/>
      <c r="U135" s="69"/>
    </row>
    <row r="136" s="70" customFormat="true" ht="13.2" hidden="false" customHeight="false" outlineLevel="0" collapsed="false">
      <c r="A136" s="64" t="n">
        <v>173</v>
      </c>
      <c r="B136" s="76" t="s">
        <v>99</v>
      </c>
      <c r="C136" s="66" t="n">
        <v>47</v>
      </c>
      <c r="D136" s="66" t="n">
        <v>7</v>
      </c>
      <c r="E136" s="66" t="n">
        <v>16</v>
      </c>
      <c r="F136" s="66" t="n">
        <v>112</v>
      </c>
      <c r="G136" s="64" t="s">
        <v>53</v>
      </c>
      <c r="H136" s="64"/>
      <c r="I136" s="64" t="s">
        <v>61</v>
      </c>
      <c r="J136" s="67" t="n">
        <v>0</v>
      </c>
      <c r="K136" s="68"/>
      <c r="L136" s="68"/>
      <c r="M136" s="68"/>
      <c r="N136" s="68"/>
      <c r="O136" s="68" t="n">
        <f aca="false">(J136+K136+L136+M136+N136)*0.3</f>
        <v>0</v>
      </c>
      <c r="P136" s="68"/>
      <c r="Q136" s="69" t="n">
        <f aca="false">SUM(J136:P136)</f>
        <v>0</v>
      </c>
      <c r="R136" s="68"/>
      <c r="S136" s="68"/>
      <c r="T136" s="68"/>
      <c r="U136" s="69"/>
    </row>
    <row r="137" s="70" customFormat="true" ht="13.2" hidden="false" customHeight="false" outlineLevel="0" collapsed="false">
      <c r="A137" s="64" t="n">
        <v>174</v>
      </c>
      <c r="B137" s="76" t="s">
        <v>68</v>
      </c>
      <c r="C137" s="66" t="n">
        <v>54</v>
      </c>
      <c r="D137" s="66" t="n">
        <v>6</v>
      </c>
      <c r="E137" s="66" t="n">
        <v>15</v>
      </c>
      <c r="F137" s="66" t="n">
        <v>90</v>
      </c>
      <c r="G137" s="64" t="s">
        <v>53</v>
      </c>
      <c r="H137" s="64"/>
      <c r="I137" s="64" t="s">
        <v>54</v>
      </c>
      <c r="J137" s="67" t="n">
        <v>0</v>
      </c>
      <c r="K137" s="68"/>
      <c r="L137" s="68"/>
      <c r="M137" s="68"/>
      <c r="N137" s="68"/>
      <c r="O137" s="68" t="n">
        <f aca="false">(J137+K137+L137+M137+N137)*0.3</f>
        <v>0</v>
      </c>
      <c r="P137" s="68"/>
      <c r="Q137" s="69" t="n">
        <f aca="false">SUM(J137:P137)</f>
        <v>0</v>
      </c>
      <c r="R137" s="68"/>
      <c r="S137" s="68"/>
      <c r="T137" s="68"/>
      <c r="U137" s="69"/>
    </row>
    <row r="138" s="70" customFormat="true" ht="13.2" hidden="false" customHeight="false" outlineLevel="0" collapsed="false">
      <c r="A138" s="64" t="n">
        <v>175</v>
      </c>
      <c r="B138" s="76" t="s">
        <v>99</v>
      </c>
      <c r="C138" s="66" t="n">
        <v>65</v>
      </c>
      <c r="D138" s="66" t="n">
        <v>10</v>
      </c>
      <c r="E138" s="66" t="n">
        <v>17</v>
      </c>
      <c r="F138" s="66" t="n">
        <v>170</v>
      </c>
      <c r="G138" s="64" t="s">
        <v>53</v>
      </c>
      <c r="H138" s="64"/>
      <c r="I138" s="64" t="s">
        <v>61</v>
      </c>
      <c r="J138" s="67" t="n">
        <v>0</v>
      </c>
      <c r="K138" s="68"/>
      <c r="L138" s="68"/>
      <c r="M138" s="68"/>
      <c r="N138" s="68"/>
      <c r="O138" s="68" t="n">
        <f aca="false">(J138+K138+L138+M138+N138)*0.3</f>
        <v>0</v>
      </c>
      <c r="P138" s="68"/>
      <c r="Q138" s="69" t="n">
        <f aca="false">SUM(J138:P138)</f>
        <v>0</v>
      </c>
      <c r="R138" s="68"/>
      <c r="S138" s="68"/>
      <c r="T138" s="68"/>
      <c r="U138" s="69"/>
    </row>
    <row r="139" s="70" customFormat="true" ht="13.2" hidden="false" customHeight="false" outlineLevel="0" collapsed="false">
      <c r="A139" s="64" t="n">
        <v>176</v>
      </c>
      <c r="B139" s="76" t="s">
        <v>68</v>
      </c>
      <c r="C139" s="66" t="n">
        <v>100</v>
      </c>
      <c r="D139" s="66" t="n">
        <v>11</v>
      </c>
      <c r="E139" s="66" t="n">
        <v>26</v>
      </c>
      <c r="F139" s="66" t="n">
        <v>286</v>
      </c>
      <c r="G139" s="64" t="s">
        <v>56</v>
      </c>
      <c r="H139" s="64"/>
      <c r="I139" s="64" t="s">
        <v>108</v>
      </c>
      <c r="J139" s="67" t="n">
        <v>0</v>
      </c>
      <c r="K139" s="67" t="n">
        <v>0</v>
      </c>
      <c r="L139" s="68"/>
      <c r="M139" s="68"/>
      <c r="N139" s="68"/>
      <c r="O139" s="68" t="n">
        <f aca="false">(J139+K139+L139+M139+N139)*0.3</f>
        <v>0</v>
      </c>
      <c r="P139" s="68"/>
      <c r="Q139" s="69" t="n">
        <f aca="false">SUM(J139:P139)</f>
        <v>0</v>
      </c>
      <c r="R139" s="68"/>
      <c r="S139" s="68"/>
      <c r="T139" s="68"/>
      <c r="U139" s="69"/>
    </row>
    <row r="140" s="70" customFormat="true" ht="13.2" hidden="false" customHeight="false" outlineLevel="0" collapsed="false">
      <c r="A140" s="64" t="n">
        <v>177</v>
      </c>
      <c r="B140" s="76" t="s">
        <v>99</v>
      </c>
      <c r="C140" s="66" t="n">
        <v>87</v>
      </c>
      <c r="D140" s="66" t="n">
        <v>9</v>
      </c>
      <c r="E140" s="66" t="n">
        <v>29</v>
      </c>
      <c r="F140" s="66" t="n">
        <v>261</v>
      </c>
      <c r="G140" s="64" t="s">
        <v>56</v>
      </c>
      <c r="H140" s="64"/>
      <c r="I140" s="64" t="s">
        <v>108</v>
      </c>
      <c r="J140" s="67" t="n">
        <v>0</v>
      </c>
      <c r="K140" s="67" t="n">
        <v>0</v>
      </c>
      <c r="L140" s="68"/>
      <c r="M140" s="68"/>
      <c r="N140" s="68"/>
      <c r="O140" s="68" t="n">
        <f aca="false">(J140+K140+L140+M140+N140)*0.3</f>
        <v>0</v>
      </c>
      <c r="P140" s="68"/>
      <c r="Q140" s="69" t="n">
        <f aca="false">SUM(J140:P140)</f>
        <v>0</v>
      </c>
      <c r="R140" s="68"/>
      <c r="S140" s="68"/>
      <c r="T140" s="68"/>
      <c r="U140" s="69"/>
    </row>
    <row r="141" s="70" customFormat="true" ht="13.2" hidden="false" customHeight="false" outlineLevel="0" collapsed="false">
      <c r="A141" s="64" t="n">
        <v>178</v>
      </c>
      <c r="B141" s="76" t="s">
        <v>68</v>
      </c>
      <c r="C141" s="66" t="n">
        <v>68</v>
      </c>
      <c r="D141" s="66" t="n">
        <v>13</v>
      </c>
      <c r="E141" s="66" t="n">
        <v>27</v>
      </c>
      <c r="F141" s="66" t="n">
        <v>351</v>
      </c>
      <c r="G141" s="64" t="s">
        <v>53</v>
      </c>
      <c r="H141" s="64"/>
      <c r="I141" s="64" t="s">
        <v>76</v>
      </c>
      <c r="J141" s="67" t="n">
        <v>0</v>
      </c>
      <c r="K141" s="68"/>
      <c r="L141" s="68"/>
      <c r="M141" s="68"/>
      <c r="N141" s="68"/>
      <c r="O141" s="68" t="n">
        <f aca="false">(J141+K141+L141+M141+N141)*0.3</f>
        <v>0</v>
      </c>
      <c r="P141" s="68"/>
      <c r="Q141" s="69" t="n">
        <f aca="false">SUM(J141:P141)</f>
        <v>0</v>
      </c>
      <c r="R141" s="68"/>
      <c r="S141" s="68"/>
      <c r="T141" s="68"/>
      <c r="U141" s="69"/>
    </row>
    <row r="142" s="70" customFormat="true" ht="13.2" hidden="false" customHeight="false" outlineLevel="0" collapsed="false">
      <c r="A142" s="64" t="n">
        <v>179</v>
      </c>
      <c r="B142" s="76" t="s">
        <v>99</v>
      </c>
      <c r="C142" s="66" t="n">
        <v>65</v>
      </c>
      <c r="D142" s="66" t="n">
        <v>10</v>
      </c>
      <c r="E142" s="66" t="n">
        <v>26</v>
      </c>
      <c r="F142" s="66" t="n">
        <v>260</v>
      </c>
      <c r="G142" s="64" t="s">
        <v>53</v>
      </c>
      <c r="H142" s="64"/>
      <c r="I142" s="64" t="s">
        <v>98</v>
      </c>
      <c r="J142" s="67" t="n">
        <v>0</v>
      </c>
      <c r="K142" s="68"/>
      <c r="L142" s="68"/>
      <c r="M142" s="68"/>
      <c r="N142" s="68"/>
      <c r="O142" s="68" t="n">
        <f aca="false">(J142+K142+L142+M142+N142)*0.3</f>
        <v>0</v>
      </c>
      <c r="P142" s="68"/>
      <c r="Q142" s="69" t="n">
        <f aca="false">SUM(J142:P142)</f>
        <v>0</v>
      </c>
      <c r="R142" s="68"/>
      <c r="S142" s="68"/>
      <c r="T142" s="68"/>
      <c r="U142" s="69"/>
    </row>
    <row r="143" s="70" customFormat="true" ht="13.2" hidden="false" customHeight="false" outlineLevel="0" collapsed="false">
      <c r="A143" s="64" t="n">
        <v>181</v>
      </c>
      <c r="B143" s="76" t="s">
        <v>68</v>
      </c>
      <c r="C143" s="66" t="n">
        <v>102</v>
      </c>
      <c r="D143" s="66" t="n">
        <v>10</v>
      </c>
      <c r="E143" s="66" t="n">
        <v>25</v>
      </c>
      <c r="F143" s="66" t="n">
        <v>250</v>
      </c>
      <c r="G143" s="64" t="s">
        <v>78</v>
      </c>
      <c r="H143" s="64"/>
      <c r="I143" s="64" t="s">
        <v>140</v>
      </c>
      <c r="J143" s="67" t="n">
        <v>0</v>
      </c>
      <c r="K143" s="67" t="n">
        <v>0</v>
      </c>
      <c r="L143" s="68"/>
      <c r="M143" s="68"/>
      <c r="N143" s="68"/>
      <c r="O143" s="68" t="n">
        <f aca="false">(J143+K143+L143+M143+N143)*0.3</f>
        <v>0</v>
      </c>
      <c r="P143" s="68"/>
      <c r="Q143" s="69" t="n">
        <f aca="false">SUM(J143:P143)</f>
        <v>0</v>
      </c>
      <c r="R143" s="68"/>
      <c r="S143" s="68"/>
      <c r="T143" s="68"/>
      <c r="U143" s="69"/>
    </row>
    <row r="144" s="70" customFormat="true" ht="13.2" hidden="false" customHeight="false" outlineLevel="0" collapsed="false">
      <c r="A144" s="64" t="n">
        <v>183</v>
      </c>
      <c r="B144" s="76" t="s">
        <v>141</v>
      </c>
      <c r="C144" s="66" t="n">
        <v>65</v>
      </c>
      <c r="D144" s="66" t="n">
        <v>8</v>
      </c>
      <c r="E144" s="66" t="n">
        <v>19</v>
      </c>
      <c r="F144" s="66" t="n">
        <v>152</v>
      </c>
      <c r="G144" s="64" t="s">
        <v>53</v>
      </c>
      <c r="H144" s="64"/>
      <c r="I144" s="64" t="s">
        <v>61</v>
      </c>
      <c r="J144" s="67" t="n">
        <v>0</v>
      </c>
      <c r="K144" s="68"/>
      <c r="L144" s="68"/>
      <c r="M144" s="68"/>
      <c r="N144" s="68"/>
      <c r="O144" s="68" t="n">
        <f aca="false">(J144+K144+L144+M144+N144)*0.3</f>
        <v>0</v>
      </c>
      <c r="P144" s="68"/>
      <c r="Q144" s="69" t="n">
        <f aca="false">SUM(J144:P144)</f>
        <v>0</v>
      </c>
      <c r="R144" s="68"/>
      <c r="S144" s="68"/>
      <c r="T144" s="68"/>
      <c r="U144" s="69"/>
    </row>
    <row r="145" s="70" customFormat="true" ht="13.2" hidden="false" customHeight="false" outlineLevel="0" collapsed="false">
      <c r="A145" s="71" t="n">
        <v>184</v>
      </c>
      <c r="B145" s="81" t="s">
        <v>55</v>
      </c>
      <c r="C145" s="73" t="n">
        <v>36</v>
      </c>
      <c r="D145" s="73" t="n">
        <v>6</v>
      </c>
      <c r="E145" s="73" t="n">
        <v>12</v>
      </c>
      <c r="F145" s="73" t="n">
        <v>72</v>
      </c>
      <c r="G145" s="71" t="s">
        <v>63</v>
      </c>
      <c r="H145" s="71"/>
      <c r="I145" s="71" t="s">
        <v>127</v>
      </c>
      <c r="J145" s="74"/>
      <c r="K145" s="74"/>
      <c r="L145" s="74"/>
      <c r="M145" s="74"/>
      <c r="N145" s="74"/>
      <c r="O145" s="74"/>
      <c r="P145" s="74"/>
      <c r="Q145" s="75"/>
      <c r="R145" s="74"/>
      <c r="S145" s="67" t="n">
        <v>0</v>
      </c>
      <c r="T145" s="67" t="n">
        <f aca="false">S145*0.45</f>
        <v>0</v>
      </c>
      <c r="U145" s="75" t="n">
        <f aca="false">SUM(S145:T145)</f>
        <v>0</v>
      </c>
    </row>
    <row r="146" s="70" customFormat="true" ht="13.2" hidden="false" customHeight="false" outlineLevel="0" collapsed="false">
      <c r="A146" s="71" t="n">
        <v>185</v>
      </c>
      <c r="B146" s="81" t="s">
        <v>55</v>
      </c>
      <c r="C146" s="73" t="n">
        <v>31</v>
      </c>
      <c r="D146" s="73" t="n">
        <v>6</v>
      </c>
      <c r="E146" s="73" t="n">
        <v>9</v>
      </c>
      <c r="F146" s="73" t="n">
        <v>54</v>
      </c>
      <c r="G146" s="71" t="s">
        <v>63</v>
      </c>
      <c r="H146" s="71"/>
      <c r="I146" s="71" t="s">
        <v>127</v>
      </c>
      <c r="J146" s="74"/>
      <c r="K146" s="74"/>
      <c r="L146" s="74"/>
      <c r="M146" s="74"/>
      <c r="N146" s="74"/>
      <c r="O146" s="74"/>
      <c r="P146" s="74"/>
      <c r="Q146" s="75"/>
      <c r="R146" s="74"/>
      <c r="S146" s="67" t="n">
        <v>0</v>
      </c>
      <c r="T146" s="67" t="n">
        <f aca="false">S146*0.45</f>
        <v>0</v>
      </c>
      <c r="U146" s="75" t="n">
        <f aca="false">SUM(S146:T146)</f>
        <v>0</v>
      </c>
    </row>
    <row r="147" s="70" customFormat="true" ht="13.2" hidden="false" customHeight="false" outlineLevel="0" collapsed="false">
      <c r="A147" s="64" t="n">
        <v>187</v>
      </c>
      <c r="B147" s="76" t="s">
        <v>141</v>
      </c>
      <c r="C147" s="66" t="n">
        <v>74</v>
      </c>
      <c r="D147" s="66" t="n">
        <v>10</v>
      </c>
      <c r="E147" s="66" t="n">
        <v>25</v>
      </c>
      <c r="F147" s="66" t="n">
        <v>250</v>
      </c>
      <c r="G147" s="64" t="s">
        <v>53</v>
      </c>
      <c r="H147" s="64"/>
      <c r="I147" s="64" t="s">
        <v>98</v>
      </c>
      <c r="J147" s="67" t="n">
        <v>0</v>
      </c>
      <c r="K147" s="68"/>
      <c r="L147" s="68"/>
      <c r="M147" s="68"/>
      <c r="N147" s="68"/>
      <c r="O147" s="68" t="n">
        <f aca="false">(J147+K147+L147+M147+N147)*0.3</f>
        <v>0</v>
      </c>
      <c r="P147" s="68"/>
      <c r="Q147" s="69" t="n">
        <f aca="false">SUM(J147:P147)</f>
        <v>0</v>
      </c>
      <c r="R147" s="68"/>
      <c r="S147" s="68"/>
      <c r="T147" s="68"/>
      <c r="U147" s="69"/>
    </row>
    <row r="148" s="70" customFormat="true" ht="13.2" hidden="false" customHeight="false" outlineLevel="0" collapsed="false">
      <c r="A148" s="64" t="n">
        <v>188</v>
      </c>
      <c r="B148" s="76" t="s">
        <v>141</v>
      </c>
      <c r="C148" s="66" t="n">
        <v>64</v>
      </c>
      <c r="D148" s="66" t="n">
        <v>7</v>
      </c>
      <c r="E148" s="66" t="n">
        <v>25</v>
      </c>
      <c r="F148" s="66" t="n">
        <v>175</v>
      </c>
      <c r="G148" s="64" t="s">
        <v>53</v>
      </c>
      <c r="H148" s="64"/>
      <c r="I148" s="64" t="s">
        <v>61</v>
      </c>
      <c r="J148" s="67" t="n">
        <v>0</v>
      </c>
      <c r="K148" s="68"/>
      <c r="L148" s="68"/>
      <c r="M148" s="68"/>
      <c r="N148" s="68"/>
      <c r="O148" s="68" t="n">
        <f aca="false">(J148+K148+L148+M148+N148)*0.3</f>
        <v>0</v>
      </c>
      <c r="P148" s="68"/>
      <c r="Q148" s="69" t="n">
        <f aca="false">SUM(J148:P148)</f>
        <v>0</v>
      </c>
      <c r="R148" s="68"/>
      <c r="S148" s="68"/>
      <c r="T148" s="68"/>
      <c r="U148" s="69"/>
    </row>
    <row r="149" s="70" customFormat="true" ht="13.2" hidden="false" customHeight="false" outlineLevel="0" collapsed="false">
      <c r="A149" s="64" t="n">
        <v>189</v>
      </c>
      <c r="B149" s="76" t="s">
        <v>99</v>
      </c>
      <c r="C149" s="66" t="n">
        <v>65</v>
      </c>
      <c r="D149" s="66" t="n">
        <v>10</v>
      </c>
      <c r="E149" s="66" t="n">
        <v>24</v>
      </c>
      <c r="F149" s="66" t="n">
        <v>240</v>
      </c>
      <c r="G149" s="64" t="s">
        <v>65</v>
      </c>
      <c r="H149" s="64"/>
      <c r="I149" s="64" t="s">
        <v>108</v>
      </c>
      <c r="J149" s="67" t="n">
        <v>0</v>
      </c>
      <c r="K149" s="67" t="n">
        <v>0</v>
      </c>
      <c r="L149" s="67" t="n">
        <v>0</v>
      </c>
      <c r="M149" s="68"/>
      <c r="N149" s="68"/>
      <c r="O149" s="68" t="n">
        <f aca="false">(J149+K149+L149+M149+N149)*0.3</f>
        <v>0</v>
      </c>
      <c r="P149" s="68"/>
      <c r="Q149" s="69" t="n">
        <f aca="false">SUM(J149:P149)</f>
        <v>0</v>
      </c>
      <c r="R149" s="68"/>
      <c r="S149" s="68"/>
      <c r="T149" s="68"/>
      <c r="U149" s="69"/>
    </row>
    <row r="150" s="70" customFormat="true" ht="13.2" hidden="false" customHeight="false" outlineLevel="0" collapsed="false">
      <c r="A150" s="64" t="n">
        <v>190</v>
      </c>
      <c r="B150" s="76" t="s">
        <v>99</v>
      </c>
      <c r="C150" s="66" t="n">
        <v>55</v>
      </c>
      <c r="D150" s="66" t="n">
        <v>10</v>
      </c>
      <c r="E150" s="66" t="n">
        <v>26</v>
      </c>
      <c r="F150" s="66" t="n">
        <v>260</v>
      </c>
      <c r="G150" s="64" t="s">
        <v>53</v>
      </c>
      <c r="H150" s="64"/>
      <c r="I150" s="64" t="s">
        <v>98</v>
      </c>
      <c r="J150" s="67" t="n">
        <v>0</v>
      </c>
      <c r="K150" s="68"/>
      <c r="L150" s="68"/>
      <c r="M150" s="68"/>
      <c r="N150" s="68"/>
      <c r="O150" s="68" t="n">
        <f aca="false">(J150+K150+L150+M150+N150)*0.3</f>
        <v>0</v>
      </c>
      <c r="P150" s="68"/>
      <c r="Q150" s="69" t="n">
        <f aca="false">SUM(J150:P150)</f>
        <v>0</v>
      </c>
      <c r="R150" s="68"/>
      <c r="S150" s="68"/>
      <c r="T150" s="68"/>
      <c r="U150" s="69"/>
    </row>
    <row r="151" s="70" customFormat="true" ht="13.2" hidden="false" customHeight="false" outlineLevel="0" collapsed="false">
      <c r="A151" s="64" t="n">
        <v>191</v>
      </c>
      <c r="B151" s="76" t="s">
        <v>99</v>
      </c>
      <c r="C151" s="66" t="n">
        <v>66</v>
      </c>
      <c r="D151" s="66" t="n">
        <v>6</v>
      </c>
      <c r="E151" s="66" t="n">
        <v>20</v>
      </c>
      <c r="F151" s="66" t="n">
        <v>120</v>
      </c>
      <c r="G151" s="64" t="s">
        <v>53</v>
      </c>
      <c r="H151" s="64"/>
      <c r="I151" s="64" t="s">
        <v>61</v>
      </c>
      <c r="J151" s="67" t="n">
        <v>0</v>
      </c>
      <c r="K151" s="68"/>
      <c r="L151" s="68"/>
      <c r="M151" s="68"/>
      <c r="N151" s="68"/>
      <c r="O151" s="68" t="n">
        <f aca="false">(J151+K151+L151+M151+N151)*0.3</f>
        <v>0</v>
      </c>
      <c r="P151" s="68"/>
      <c r="Q151" s="69" t="n">
        <f aca="false">SUM(J151:P151)</f>
        <v>0</v>
      </c>
      <c r="R151" s="68"/>
      <c r="S151" s="68"/>
      <c r="T151" s="68"/>
      <c r="U151" s="69"/>
    </row>
    <row r="152" s="70" customFormat="true" ht="13.2" hidden="false" customHeight="false" outlineLevel="0" collapsed="false">
      <c r="A152" s="64" t="n">
        <v>192</v>
      </c>
      <c r="B152" s="76" t="s">
        <v>55</v>
      </c>
      <c r="C152" s="66" t="n">
        <v>60</v>
      </c>
      <c r="D152" s="66" t="n">
        <v>9</v>
      </c>
      <c r="E152" s="66" t="n">
        <v>24</v>
      </c>
      <c r="F152" s="66" t="n">
        <v>216</v>
      </c>
      <c r="G152" s="64" t="s">
        <v>53</v>
      </c>
      <c r="H152" s="64"/>
      <c r="I152" s="64" t="s">
        <v>98</v>
      </c>
      <c r="J152" s="67" t="n">
        <v>0</v>
      </c>
      <c r="K152" s="68"/>
      <c r="L152" s="68"/>
      <c r="M152" s="68"/>
      <c r="N152" s="68"/>
      <c r="O152" s="68" t="n">
        <f aca="false">(J152+K152+L152+M152+N152)*0.3</f>
        <v>0</v>
      </c>
      <c r="P152" s="68"/>
      <c r="Q152" s="69" t="n">
        <f aca="false">SUM(J152:P152)</f>
        <v>0</v>
      </c>
      <c r="R152" s="68"/>
      <c r="S152" s="68"/>
      <c r="T152" s="68"/>
      <c r="U152" s="69"/>
    </row>
    <row r="153" s="70" customFormat="true" ht="13.2" hidden="false" customHeight="false" outlineLevel="0" collapsed="false">
      <c r="A153" s="71" t="n">
        <v>193</v>
      </c>
      <c r="B153" s="81" t="s">
        <v>71</v>
      </c>
      <c r="C153" s="73" t="n">
        <v>58</v>
      </c>
      <c r="D153" s="73" t="n">
        <v>6</v>
      </c>
      <c r="E153" s="73" t="n">
        <v>28</v>
      </c>
      <c r="F153" s="73" t="n">
        <v>168</v>
      </c>
      <c r="G153" s="71" t="s">
        <v>63</v>
      </c>
      <c r="H153" s="71"/>
      <c r="I153" s="71" t="s">
        <v>74</v>
      </c>
      <c r="J153" s="74"/>
      <c r="K153" s="74"/>
      <c r="L153" s="74"/>
      <c r="M153" s="74"/>
      <c r="N153" s="74"/>
      <c r="O153" s="74"/>
      <c r="P153" s="74"/>
      <c r="Q153" s="75"/>
      <c r="R153" s="74"/>
      <c r="S153" s="67" t="n">
        <v>0</v>
      </c>
      <c r="T153" s="67" t="n">
        <f aca="false">S153*0.45</f>
        <v>0</v>
      </c>
      <c r="U153" s="75" t="n">
        <f aca="false">SUM(S153:T153)</f>
        <v>0</v>
      </c>
    </row>
    <row r="154" s="70" customFormat="true" ht="13.2" hidden="false" customHeight="false" outlineLevel="0" collapsed="false">
      <c r="A154" s="64" t="n">
        <v>194</v>
      </c>
      <c r="B154" s="76" t="s">
        <v>124</v>
      </c>
      <c r="C154" s="66" t="n">
        <v>24</v>
      </c>
      <c r="D154" s="66" t="n">
        <v>5</v>
      </c>
      <c r="E154" s="66" t="n">
        <v>12</v>
      </c>
      <c r="F154" s="66" t="n">
        <v>60</v>
      </c>
      <c r="G154" s="64" t="s">
        <v>53</v>
      </c>
      <c r="H154" s="64"/>
      <c r="I154" s="64" t="s">
        <v>54</v>
      </c>
      <c r="J154" s="67" t="n">
        <v>0</v>
      </c>
      <c r="K154" s="68"/>
      <c r="L154" s="68"/>
      <c r="M154" s="68"/>
      <c r="N154" s="68"/>
      <c r="O154" s="68" t="n">
        <f aca="false">(J154+K154+L154+M154+N154)*0.3</f>
        <v>0</v>
      </c>
      <c r="P154" s="68"/>
      <c r="Q154" s="69" t="n">
        <f aca="false">SUM(J154:P154)</f>
        <v>0</v>
      </c>
      <c r="R154" s="68"/>
      <c r="S154" s="68"/>
      <c r="T154" s="68"/>
      <c r="U154" s="69"/>
    </row>
    <row r="155" s="70" customFormat="true" ht="13.2" hidden="false" customHeight="false" outlineLevel="0" collapsed="false">
      <c r="A155" s="64" t="n">
        <v>195</v>
      </c>
      <c r="B155" s="76" t="s">
        <v>75</v>
      </c>
      <c r="C155" s="66" t="n">
        <v>59</v>
      </c>
      <c r="D155" s="66" t="n">
        <v>6</v>
      </c>
      <c r="E155" s="66" t="n">
        <v>15</v>
      </c>
      <c r="F155" s="66" t="n">
        <v>90</v>
      </c>
      <c r="G155" s="64" t="s">
        <v>53</v>
      </c>
      <c r="H155" s="64"/>
      <c r="I155" s="64" t="s">
        <v>54</v>
      </c>
      <c r="J155" s="67" t="n">
        <v>0</v>
      </c>
      <c r="K155" s="68"/>
      <c r="L155" s="68"/>
      <c r="M155" s="68"/>
      <c r="N155" s="68"/>
      <c r="O155" s="68" t="n">
        <f aca="false">(J155+K155+L155+M155+N155)*0.3</f>
        <v>0</v>
      </c>
      <c r="P155" s="68"/>
      <c r="Q155" s="69" t="n">
        <f aca="false">SUM(J155:P155)</f>
        <v>0</v>
      </c>
      <c r="R155" s="68"/>
      <c r="S155" s="68"/>
      <c r="T155" s="68"/>
      <c r="U155" s="69"/>
    </row>
    <row r="156" s="70" customFormat="true" ht="27" hidden="false" customHeight="false" outlineLevel="0" collapsed="false">
      <c r="A156" s="64" t="n">
        <v>196</v>
      </c>
      <c r="B156" s="76" t="s">
        <v>55</v>
      </c>
      <c r="C156" s="66" t="n">
        <v>115</v>
      </c>
      <c r="D156" s="66" t="n">
        <v>16</v>
      </c>
      <c r="E156" s="66" t="n">
        <v>21</v>
      </c>
      <c r="F156" s="66" t="n">
        <v>336</v>
      </c>
      <c r="G156" s="64" t="s">
        <v>65</v>
      </c>
      <c r="H156" s="64" t="s">
        <v>142</v>
      </c>
      <c r="I156" s="64" t="s">
        <v>143</v>
      </c>
      <c r="J156" s="67" t="n">
        <v>0</v>
      </c>
      <c r="K156" s="67" t="n">
        <v>0</v>
      </c>
      <c r="L156" s="67" t="n">
        <v>0</v>
      </c>
      <c r="M156" s="68"/>
      <c r="N156" s="68"/>
      <c r="O156" s="68" t="n">
        <f aca="false">(J156+K156+L156+M156+N156)*0.3</f>
        <v>0</v>
      </c>
      <c r="P156" s="68"/>
      <c r="Q156" s="69" t="n">
        <f aca="false">SUM(J156:P156)</f>
        <v>0</v>
      </c>
      <c r="R156" s="67" t="n">
        <v>0</v>
      </c>
      <c r="S156" s="68"/>
      <c r="T156" s="68"/>
      <c r="U156" s="69"/>
    </row>
    <row r="157" s="70" customFormat="true" ht="13.2" hidden="false" customHeight="false" outlineLevel="0" collapsed="false">
      <c r="A157" s="64" t="n">
        <v>197</v>
      </c>
      <c r="B157" s="76" t="s">
        <v>141</v>
      </c>
      <c r="C157" s="66" t="n">
        <v>57</v>
      </c>
      <c r="D157" s="66" t="n">
        <v>6</v>
      </c>
      <c r="E157" s="66" t="n">
        <v>22</v>
      </c>
      <c r="F157" s="66" t="n">
        <v>132</v>
      </c>
      <c r="G157" s="64" t="s">
        <v>53</v>
      </c>
      <c r="H157" s="64"/>
      <c r="I157" s="64" t="s">
        <v>61</v>
      </c>
      <c r="J157" s="67" t="n">
        <v>0</v>
      </c>
      <c r="K157" s="68"/>
      <c r="L157" s="68"/>
      <c r="M157" s="68"/>
      <c r="N157" s="68"/>
      <c r="O157" s="68" t="n">
        <f aca="false">(J157+K157+L157+M157+N157)*0.3</f>
        <v>0</v>
      </c>
      <c r="P157" s="68"/>
      <c r="Q157" s="69" t="n">
        <f aca="false">SUM(J157:P157)</f>
        <v>0</v>
      </c>
      <c r="R157" s="68"/>
      <c r="S157" s="68"/>
      <c r="T157" s="68"/>
      <c r="U157" s="69"/>
    </row>
    <row r="158" s="70" customFormat="true" ht="13.2" hidden="false" customHeight="false" outlineLevel="0" collapsed="false">
      <c r="A158" s="64" t="n">
        <v>198</v>
      </c>
      <c r="B158" s="76" t="s">
        <v>141</v>
      </c>
      <c r="C158" s="66" t="n">
        <v>72</v>
      </c>
      <c r="D158" s="66" t="n">
        <v>8</v>
      </c>
      <c r="E158" s="66" t="n">
        <v>22</v>
      </c>
      <c r="F158" s="66" t="n">
        <v>176</v>
      </c>
      <c r="G158" s="64" t="s">
        <v>53</v>
      </c>
      <c r="H158" s="64"/>
      <c r="I158" s="64" t="s">
        <v>61</v>
      </c>
      <c r="J158" s="67" t="n">
        <v>0</v>
      </c>
      <c r="K158" s="68"/>
      <c r="L158" s="68"/>
      <c r="M158" s="68"/>
      <c r="N158" s="68"/>
      <c r="O158" s="68" t="n">
        <f aca="false">(J158+K158+L158+M158+N158)*0.3</f>
        <v>0</v>
      </c>
      <c r="P158" s="68"/>
      <c r="Q158" s="69" t="n">
        <f aca="false">SUM(J158:P158)</f>
        <v>0</v>
      </c>
      <c r="R158" s="68"/>
      <c r="S158" s="68"/>
      <c r="T158" s="68"/>
      <c r="U158" s="69"/>
    </row>
    <row r="159" s="70" customFormat="true" ht="13.2" hidden="false" customHeight="false" outlineLevel="0" collapsed="false">
      <c r="A159" s="64" t="n">
        <v>199</v>
      </c>
      <c r="B159" s="76" t="s">
        <v>99</v>
      </c>
      <c r="C159" s="66" t="n">
        <v>55</v>
      </c>
      <c r="D159" s="66" t="n">
        <v>7</v>
      </c>
      <c r="E159" s="66" t="n">
        <v>18</v>
      </c>
      <c r="F159" s="66" t="n">
        <v>126</v>
      </c>
      <c r="G159" s="64" t="s">
        <v>133</v>
      </c>
      <c r="H159" s="64"/>
      <c r="I159" s="64" t="s">
        <v>61</v>
      </c>
      <c r="J159" s="67" t="n">
        <v>0</v>
      </c>
      <c r="K159" s="68"/>
      <c r="L159" s="68"/>
      <c r="M159" s="68"/>
      <c r="N159" s="68"/>
      <c r="O159" s="68" t="n">
        <f aca="false">(J159+K159+L159+M159+N159)*0.3</f>
        <v>0</v>
      </c>
      <c r="P159" s="68"/>
      <c r="Q159" s="69" t="n">
        <f aca="false">SUM(J159:P159)</f>
        <v>0</v>
      </c>
      <c r="R159" s="68"/>
      <c r="S159" s="68"/>
      <c r="T159" s="68"/>
      <c r="U159" s="69"/>
    </row>
    <row r="160" s="70" customFormat="true" ht="13.2" hidden="false" customHeight="false" outlineLevel="0" collapsed="false">
      <c r="A160" s="64" t="n">
        <v>200</v>
      </c>
      <c r="B160" s="76" t="s">
        <v>124</v>
      </c>
      <c r="C160" s="66" t="n">
        <v>44</v>
      </c>
      <c r="D160" s="66" t="n">
        <v>8</v>
      </c>
      <c r="E160" s="66" t="n">
        <v>14</v>
      </c>
      <c r="F160" s="66" t="n">
        <v>112</v>
      </c>
      <c r="G160" s="64" t="s">
        <v>133</v>
      </c>
      <c r="H160" s="64"/>
      <c r="I160" s="64" t="s">
        <v>61</v>
      </c>
      <c r="J160" s="67" t="n">
        <v>0</v>
      </c>
      <c r="K160" s="68"/>
      <c r="L160" s="68"/>
      <c r="M160" s="68"/>
      <c r="N160" s="68"/>
      <c r="O160" s="68" t="n">
        <f aca="false">(J160+K160+L160+M160+N160)*0.3</f>
        <v>0</v>
      </c>
      <c r="P160" s="68"/>
      <c r="Q160" s="69" t="n">
        <f aca="false">SUM(J160:P160)</f>
        <v>0</v>
      </c>
      <c r="R160" s="68"/>
      <c r="S160" s="68"/>
      <c r="T160" s="68"/>
      <c r="U160" s="69"/>
    </row>
    <row r="161" s="70" customFormat="true" ht="13.2" hidden="false" customHeight="false" outlineLevel="0" collapsed="false">
      <c r="A161" s="64" t="n">
        <v>201</v>
      </c>
      <c r="B161" s="76" t="s">
        <v>99</v>
      </c>
      <c r="C161" s="66" t="n">
        <v>66</v>
      </c>
      <c r="D161" s="66" t="n">
        <v>7</v>
      </c>
      <c r="E161" s="66" t="n">
        <v>20</v>
      </c>
      <c r="F161" s="66" t="n">
        <v>140</v>
      </c>
      <c r="G161" s="64" t="s">
        <v>65</v>
      </c>
      <c r="H161" s="64"/>
      <c r="I161" s="64" t="s">
        <v>105</v>
      </c>
      <c r="J161" s="67" t="n">
        <v>0</v>
      </c>
      <c r="K161" s="67" t="n">
        <v>0</v>
      </c>
      <c r="L161" s="67" t="n">
        <v>0</v>
      </c>
      <c r="M161" s="68"/>
      <c r="N161" s="68"/>
      <c r="O161" s="68" t="n">
        <f aca="false">(J161+K161+L161+M161+N161)*0.3</f>
        <v>0</v>
      </c>
      <c r="P161" s="68"/>
      <c r="Q161" s="69" t="n">
        <f aca="false">SUM(J161:P161)</f>
        <v>0</v>
      </c>
      <c r="R161" s="68"/>
      <c r="S161" s="68"/>
      <c r="T161" s="68"/>
      <c r="U161" s="69"/>
    </row>
    <row r="162" s="70" customFormat="true" ht="13.2" hidden="false" customHeight="false" outlineLevel="0" collapsed="false">
      <c r="A162" s="64" t="n">
        <v>202</v>
      </c>
      <c r="B162" s="76" t="s">
        <v>99</v>
      </c>
      <c r="C162" s="66" t="n">
        <v>99</v>
      </c>
      <c r="D162" s="66" t="n">
        <v>12</v>
      </c>
      <c r="E162" s="66" t="n">
        <v>27</v>
      </c>
      <c r="F162" s="66" t="n">
        <v>324</v>
      </c>
      <c r="G162" s="64" t="s">
        <v>53</v>
      </c>
      <c r="H162" s="64"/>
      <c r="I162" s="64" t="s">
        <v>76</v>
      </c>
      <c r="J162" s="67" t="n">
        <v>0</v>
      </c>
      <c r="K162" s="68"/>
      <c r="L162" s="68"/>
      <c r="M162" s="68"/>
      <c r="N162" s="68"/>
      <c r="O162" s="68" t="n">
        <f aca="false">(J162+K162+L162+M162+N162)*0.3</f>
        <v>0</v>
      </c>
      <c r="P162" s="68"/>
      <c r="Q162" s="69" t="n">
        <f aca="false">SUM(J162:P162)</f>
        <v>0</v>
      </c>
      <c r="R162" s="68"/>
      <c r="S162" s="68"/>
      <c r="T162" s="68"/>
      <c r="U162" s="69"/>
    </row>
    <row r="163" s="70" customFormat="true" ht="13.2" hidden="false" customHeight="false" outlineLevel="0" collapsed="false">
      <c r="A163" s="64" t="n">
        <v>203</v>
      </c>
      <c r="B163" s="76" t="s">
        <v>55</v>
      </c>
      <c r="C163" s="66" t="n">
        <v>72</v>
      </c>
      <c r="D163" s="66" t="n">
        <v>9</v>
      </c>
      <c r="E163" s="66" t="n">
        <v>23</v>
      </c>
      <c r="F163" s="66" t="n">
        <v>207</v>
      </c>
      <c r="G163" s="64" t="s">
        <v>53</v>
      </c>
      <c r="H163" s="64"/>
      <c r="I163" s="64" t="s">
        <v>98</v>
      </c>
      <c r="J163" s="67" t="n">
        <v>0</v>
      </c>
      <c r="K163" s="68"/>
      <c r="L163" s="68"/>
      <c r="M163" s="68"/>
      <c r="N163" s="68"/>
      <c r="O163" s="68" t="n">
        <f aca="false">(J163+K163+L163+M163+N163)*0.3</f>
        <v>0</v>
      </c>
      <c r="P163" s="68"/>
      <c r="Q163" s="69" t="n">
        <f aca="false">SUM(J163:P163)</f>
        <v>0</v>
      </c>
      <c r="R163" s="68"/>
      <c r="S163" s="68"/>
      <c r="T163" s="68"/>
      <c r="U163" s="69"/>
    </row>
    <row r="164" s="70" customFormat="true" ht="13.2" hidden="false" customHeight="false" outlineLevel="0" collapsed="false">
      <c r="A164" s="64" t="n">
        <v>204</v>
      </c>
      <c r="B164" s="76" t="s">
        <v>99</v>
      </c>
      <c r="C164" s="66" t="n">
        <v>85</v>
      </c>
      <c r="D164" s="66" t="n">
        <v>14</v>
      </c>
      <c r="E164" s="66" t="n">
        <v>25</v>
      </c>
      <c r="F164" s="66" t="n">
        <v>350</v>
      </c>
      <c r="G164" s="64" t="s">
        <v>56</v>
      </c>
      <c r="H164" s="64"/>
      <c r="I164" s="64" t="s">
        <v>120</v>
      </c>
      <c r="J164" s="67" t="n">
        <v>0</v>
      </c>
      <c r="K164" s="67" t="n">
        <v>0</v>
      </c>
      <c r="L164" s="68"/>
      <c r="M164" s="68"/>
      <c r="N164" s="68"/>
      <c r="O164" s="68" t="n">
        <f aca="false">(J164+K164+L164+M164+N164)*0.3</f>
        <v>0</v>
      </c>
      <c r="P164" s="68"/>
      <c r="Q164" s="69" t="n">
        <f aca="false">SUM(J164:P164)</f>
        <v>0</v>
      </c>
      <c r="R164" s="68"/>
      <c r="S164" s="68"/>
      <c r="T164" s="68"/>
      <c r="U164" s="69"/>
    </row>
    <row r="165" s="70" customFormat="true" ht="13.2" hidden="false" customHeight="false" outlineLevel="0" collapsed="false">
      <c r="A165" s="71" t="n">
        <v>205</v>
      </c>
      <c r="B165" s="81" t="s">
        <v>55</v>
      </c>
      <c r="C165" s="73" t="n">
        <v>40</v>
      </c>
      <c r="D165" s="73" t="n">
        <v>6</v>
      </c>
      <c r="E165" s="73" t="n">
        <v>9</v>
      </c>
      <c r="F165" s="73" t="n">
        <v>54</v>
      </c>
      <c r="G165" s="71" t="s">
        <v>63</v>
      </c>
      <c r="H165" s="71"/>
      <c r="I165" s="71" t="s">
        <v>127</v>
      </c>
      <c r="J165" s="74"/>
      <c r="K165" s="74"/>
      <c r="L165" s="74"/>
      <c r="M165" s="74"/>
      <c r="N165" s="74"/>
      <c r="O165" s="74"/>
      <c r="P165" s="74"/>
      <c r="Q165" s="75"/>
      <c r="R165" s="74"/>
      <c r="S165" s="67" t="n">
        <v>0</v>
      </c>
      <c r="T165" s="67" t="n">
        <f aca="false">S165*0.45</f>
        <v>0</v>
      </c>
      <c r="U165" s="75" t="n">
        <f aca="false">SUM(S165:T165)</f>
        <v>0</v>
      </c>
    </row>
    <row r="166" s="70" customFormat="true" ht="13.2" hidden="false" customHeight="false" outlineLevel="0" collapsed="false">
      <c r="A166" s="64" t="n">
        <v>207</v>
      </c>
      <c r="B166" s="76" t="s">
        <v>99</v>
      </c>
      <c r="C166" s="66" t="n">
        <v>38</v>
      </c>
      <c r="D166" s="66" t="n">
        <v>6</v>
      </c>
      <c r="E166" s="66" t="n">
        <v>20</v>
      </c>
      <c r="F166" s="66" t="n">
        <v>120</v>
      </c>
      <c r="G166" s="64" t="s">
        <v>53</v>
      </c>
      <c r="H166" s="64"/>
      <c r="I166" s="64" t="s">
        <v>61</v>
      </c>
      <c r="J166" s="67" t="n">
        <v>0</v>
      </c>
      <c r="K166" s="68"/>
      <c r="L166" s="68"/>
      <c r="M166" s="68"/>
      <c r="N166" s="68"/>
      <c r="O166" s="68" t="n">
        <f aca="false">(J166+K166+L166+M166+N166)*0.3</f>
        <v>0</v>
      </c>
      <c r="P166" s="68"/>
      <c r="Q166" s="69" t="n">
        <f aca="false">SUM(J166:P166)</f>
        <v>0</v>
      </c>
      <c r="R166" s="68"/>
      <c r="S166" s="68"/>
      <c r="T166" s="68"/>
      <c r="U166" s="69"/>
    </row>
    <row r="167" s="70" customFormat="true" ht="13.2" hidden="false" customHeight="false" outlineLevel="0" collapsed="false">
      <c r="A167" s="64" t="n">
        <v>208</v>
      </c>
      <c r="B167" s="76" t="s">
        <v>99</v>
      </c>
      <c r="C167" s="66" t="n">
        <v>52</v>
      </c>
      <c r="D167" s="66" t="n">
        <v>5</v>
      </c>
      <c r="E167" s="66" t="n">
        <v>21</v>
      </c>
      <c r="F167" s="66" t="n">
        <v>105</v>
      </c>
      <c r="G167" s="64" t="s">
        <v>53</v>
      </c>
      <c r="H167" s="64"/>
      <c r="I167" s="64" t="s">
        <v>61</v>
      </c>
      <c r="J167" s="67" t="n">
        <v>0</v>
      </c>
      <c r="K167" s="68"/>
      <c r="L167" s="68"/>
      <c r="M167" s="68"/>
      <c r="N167" s="68"/>
      <c r="O167" s="68" t="n">
        <f aca="false">(J167+K167+L167+M167+N167)*0.3</f>
        <v>0</v>
      </c>
      <c r="P167" s="68"/>
      <c r="Q167" s="69" t="n">
        <f aca="false">SUM(J167:P167)</f>
        <v>0</v>
      </c>
      <c r="R167" s="68"/>
      <c r="S167" s="68"/>
      <c r="T167" s="68"/>
      <c r="U167" s="69"/>
    </row>
    <row r="168" s="70" customFormat="true" ht="13.2" hidden="false" customHeight="false" outlineLevel="0" collapsed="false">
      <c r="A168" s="71" t="n">
        <v>209</v>
      </c>
      <c r="B168" s="81" t="s">
        <v>144</v>
      </c>
      <c r="C168" s="73" t="n">
        <v>32</v>
      </c>
      <c r="D168" s="73" t="n">
        <v>7</v>
      </c>
      <c r="E168" s="73" t="n">
        <v>19</v>
      </c>
      <c r="F168" s="73" t="n">
        <v>133</v>
      </c>
      <c r="G168" s="71" t="s">
        <v>63</v>
      </c>
      <c r="H168" s="71"/>
      <c r="I168" s="71" t="s">
        <v>127</v>
      </c>
      <c r="J168" s="74"/>
      <c r="K168" s="74"/>
      <c r="L168" s="74"/>
      <c r="M168" s="74"/>
      <c r="N168" s="74"/>
      <c r="O168" s="74"/>
      <c r="P168" s="74"/>
      <c r="Q168" s="75"/>
      <c r="R168" s="74"/>
      <c r="S168" s="67" t="n">
        <v>0</v>
      </c>
      <c r="T168" s="67" t="n">
        <f aca="false">S168*0.45</f>
        <v>0</v>
      </c>
      <c r="U168" s="75" t="n">
        <f aca="false">SUM(S168:T168)</f>
        <v>0</v>
      </c>
    </row>
    <row r="169" s="70" customFormat="true" ht="13.2" hidden="false" customHeight="false" outlineLevel="0" collapsed="false">
      <c r="A169" s="71" t="n">
        <v>210</v>
      </c>
      <c r="B169" s="81" t="s">
        <v>144</v>
      </c>
      <c r="C169" s="73" t="n">
        <v>31</v>
      </c>
      <c r="D169" s="73" t="n">
        <v>6</v>
      </c>
      <c r="E169" s="73" t="n">
        <v>14</v>
      </c>
      <c r="F169" s="73" t="n">
        <v>84</v>
      </c>
      <c r="G169" s="71" t="s">
        <v>63</v>
      </c>
      <c r="H169" s="71"/>
      <c r="I169" s="71" t="s">
        <v>127</v>
      </c>
      <c r="J169" s="74"/>
      <c r="K169" s="74"/>
      <c r="L169" s="74"/>
      <c r="M169" s="74"/>
      <c r="N169" s="74"/>
      <c r="O169" s="74"/>
      <c r="P169" s="74"/>
      <c r="Q169" s="75"/>
      <c r="R169" s="74"/>
      <c r="S169" s="67" t="n">
        <v>0</v>
      </c>
      <c r="T169" s="67" t="n">
        <f aca="false">S169*0.45</f>
        <v>0</v>
      </c>
      <c r="U169" s="75" t="n">
        <f aca="false">SUM(S169:T169)</f>
        <v>0</v>
      </c>
    </row>
    <row r="170" s="70" customFormat="true" ht="13.2" hidden="false" customHeight="false" outlineLevel="0" collapsed="false">
      <c r="A170" s="71" t="n">
        <v>211</v>
      </c>
      <c r="B170" s="81" t="s">
        <v>71</v>
      </c>
      <c r="C170" s="73" t="n">
        <v>47</v>
      </c>
      <c r="D170" s="73" t="n">
        <v>6</v>
      </c>
      <c r="E170" s="73" t="n">
        <v>19</v>
      </c>
      <c r="F170" s="73" t="n">
        <v>114</v>
      </c>
      <c r="G170" s="71" t="s">
        <v>63</v>
      </c>
      <c r="H170" s="71"/>
      <c r="I170" s="71" t="s">
        <v>139</v>
      </c>
      <c r="J170" s="74"/>
      <c r="K170" s="74"/>
      <c r="L170" s="74"/>
      <c r="M170" s="74"/>
      <c r="N170" s="74"/>
      <c r="O170" s="74"/>
      <c r="P170" s="74"/>
      <c r="Q170" s="75"/>
      <c r="R170" s="74"/>
      <c r="S170" s="67" t="n">
        <v>0</v>
      </c>
      <c r="T170" s="67" t="n">
        <f aca="false">S170*0.45</f>
        <v>0</v>
      </c>
      <c r="U170" s="75" t="n">
        <f aca="false">SUM(S170:T170)</f>
        <v>0</v>
      </c>
    </row>
    <row r="171" s="70" customFormat="true" ht="13.2" hidden="false" customHeight="false" outlineLevel="0" collapsed="false">
      <c r="A171" s="71" t="n">
        <v>212</v>
      </c>
      <c r="B171" s="81" t="s">
        <v>145</v>
      </c>
      <c r="C171" s="73" t="n">
        <v>18</v>
      </c>
      <c r="D171" s="73" t="n">
        <v>5</v>
      </c>
      <c r="E171" s="73" t="n">
        <v>16</v>
      </c>
      <c r="F171" s="73" t="n">
        <v>80</v>
      </c>
      <c r="G171" s="71" t="s">
        <v>63</v>
      </c>
      <c r="H171" s="71"/>
      <c r="I171" s="71" t="s">
        <v>130</v>
      </c>
      <c r="J171" s="74"/>
      <c r="K171" s="74"/>
      <c r="L171" s="74"/>
      <c r="M171" s="74"/>
      <c r="N171" s="74"/>
      <c r="O171" s="74"/>
      <c r="P171" s="74"/>
      <c r="Q171" s="75"/>
      <c r="R171" s="74"/>
      <c r="S171" s="67" t="n">
        <v>0</v>
      </c>
      <c r="T171" s="67" t="n">
        <f aca="false">S171*0.45</f>
        <v>0</v>
      </c>
      <c r="U171" s="75" t="n">
        <f aca="false">SUM(S171:T171)</f>
        <v>0</v>
      </c>
    </row>
    <row r="172" s="70" customFormat="true" ht="13.2" hidden="false" customHeight="false" outlineLevel="0" collapsed="false">
      <c r="A172" s="64" t="n">
        <v>215</v>
      </c>
      <c r="B172" s="76" t="s">
        <v>144</v>
      </c>
      <c r="C172" s="66" t="n">
        <v>53</v>
      </c>
      <c r="D172" s="66" t="n">
        <v>10</v>
      </c>
      <c r="E172" s="66" t="n">
        <v>25</v>
      </c>
      <c r="F172" s="66" t="n">
        <v>250</v>
      </c>
      <c r="G172" s="64" t="s">
        <v>53</v>
      </c>
      <c r="H172" s="64"/>
      <c r="I172" s="64" t="s">
        <v>98</v>
      </c>
      <c r="J172" s="67" t="n">
        <v>0</v>
      </c>
      <c r="K172" s="68"/>
      <c r="L172" s="68"/>
      <c r="M172" s="68"/>
      <c r="N172" s="68"/>
      <c r="O172" s="68" t="n">
        <f aca="false">(J172+K172+L172+M172+N172)*0.3</f>
        <v>0</v>
      </c>
      <c r="P172" s="68"/>
      <c r="Q172" s="69" t="n">
        <f aca="false">SUM(J172:P172)</f>
        <v>0</v>
      </c>
      <c r="R172" s="68"/>
      <c r="S172" s="68"/>
      <c r="T172" s="68"/>
      <c r="U172" s="69"/>
    </row>
    <row r="173" s="70" customFormat="true" ht="13.2" hidden="false" customHeight="false" outlineLevel="0" collapsed="false">
      <c r="A173" s="71" t="n">
        <v>217</v>
      </c>
      <c r="B173" s="81" t="s">
        <v>144</v>
      </c>
      <c r="C173" s="73" t="n">
        <v>33</v>
      </c>
      <c r="D173" s="73" t="n">
        <v>5</v>
      </c>
      <c r="E173" s="73" t="n">
        <v>23</v>
      </c>
      <c r="F173" s="73" t="n">
        <v>115</v>
      </c>
      <c r="G173" s="71" t="s">
        <v>63</v>
      </c>
      <c r="H173" s="71"/>
      <c r="I173" s="71" t="s">
        <v>127</v>
      </c>
      <c r="J173" s="74"/>
      <c r="K173" s="74"/>
      <c r="L173" s="74"/>
      <c r="M173" s="74"/>
      <c r="N173" s="74"/>
      <c r="O173" s="74"/>
      <c r="P173" s="74"/>
      <c r="Q173" s="75"/>
      <c r="R173" s="74"/>
      <c r="S173" s="67" t="n">
        <v>0</v>
      </c>
      <c r="T173" s="67" t="n">
        <f aca="false">S173*0.45</f>
        <v>0</v>
      </c>
      <c r="U173" s="75" t="n">
        <f aca="false">SUM(S173:T173)</f>
        <v>0</v>
      </c>
    </row>
    <row r="174" s="70" customFormat="true" ht="13.2" hidden="false" customHeight="false" outlineLevel="0" collapsed="false">
      <c r="A174" s="64" t="n">
        <v>218</v>
      </c>
      <c r="B174" s="76" t="s">
        <v>58</v>
      </c>
      <c r="C174" s="66" t="n">
        <v>39</v>
      </c>
      <c r="D174" s="66" t="n">
        <v>10</v>
      </c>
      <c r="E174" s="66" t="n">
        <v>23</v>
      </c>
      <c r="F174" s="66" t="n">
        <v>230</v>
      </c>
      <c r="G174" s="64" t="s">
        <v>53</v>
      </c>
      <c r="H174" s="64"/>
      <c r="I174" s="64" t="s">
        <v>98</v>
      </c>
      <c r="J174" s="67" t="n">
        <v>0</v>
      </c>
      <c r="K174" s="68"/>
      <c r="L174" s="68"/>
      <c r="M174" s="68"/>
      <c r="N174" s="68"/>
      <c r="O174" s="68" t="n">
        <f aca="false">(J174+K174+L174+M174+N174)*0.3</f>
        <v>0</v>
      </c>
      <c r="P174" s="68"/>
      <c r="Q174" s="69" t="n">
        <f aca="false">SUM(J174:P174)</f>
        <v>0</v>
      </c>
      <c r="R174" s="68"/>
      <c r="S174" s="68"/>
      <c r="T174" s="68"/>
      <c r="U174" s="69"/>
    </row>
    <row r="175" s="70" customFormat="true" ht="13.2" hidden="false" customHeight="false" outlineLevel="0" collapsed="false">
      <c r="A175" s="71" t="n">
        <v>221</v>
      </c>
      <c r="B175" s="81" t="s">
        <v>144</v>
      </c>
      <c r="C175" s="73" t="n">
        <v>32</v>
      </c>
      <c r="D175" s="73" t="n">
        <v>6</v>
      </c>
      <c r="E175" s="73" t="n">
        <v>23</v>
      </c>
      <c r="F175" s="73" t="n">
        <v>138</v>
      </c>
      <c r="G175" s="71" t="s">
        <v>63</v>
      </c>
      <c r="H175" s="71"/>
      <c r="I175" s="71" t="s">
        <v>127</v>
      </c>
      <c r="J175" s="74"/>
      <c r="K175" s="74"/>
      <c r="L175" s="74"/>
      <c r="M175" s="74"/>
      <c r="N175" s="74"/>
      <c r="O175" s="74"/>
      <c r="P175" s="74"/>
      <c r="Q175" s="75"/>
      <c r="R175" s="74"/>
      <c r="S175" s="67" t="n">
        <v>0</v>
      </c>
      <c r="T175" s="67" t="n">
        <f aca="false">S175*0.45</f>
        <v>0</v>
      </c>
      <c r="U175" s="75" t="n">
        <f aca="false">SUM(S175:T175)</f>
        <v>0</v>
      </c>
    </row>
    <row r="176" s="70" customFormat="true" ht="13.2" hidden="false" customHeight="false" outlineLevel="0" collapsed="false">
      <c r="A176" s="64" t="n">
        <v>222</v>
      </c>
      <c r="B176" s="76" t="s">
        <v>55</v>
      </c>
      <c r="C176" s="66" t="n">
        <v>31</v>
      </c>
      <c r="D176" s="66" t="n">
        <v>10</v>
      </c>
      <c r="E176" s="66" t="n">
        <v>21</v>
      </c>
      <c r="F176" s="66" t="n">
        <v>210</v>
      </c>
      <c r="G176" s="64" t="s">
        <v>53</v>
      </c>
      <c r="H176" s="64"/>
      <c r="I176" s="64" t="s">
        <v>98</v>
      </c>
      <c r="J176" s="67" t="n">
        <v>0</v>
      </c>
      <c r="K176" s="68"/>
      <c r="L176" s="68"/>
      <c r="M176" s="68"/>
      <c r="N176" s="68"/>
      <c r="O176" s="68" t="n">
        <f aca="false">(J176+K176+L176+M176+N176)*0.3</f>
        <v>0</v>
      </c>
      <c r="P176" s="68"/>
      <c r="Q176" s="69" t="n">
        <f aca="false">SUM(J176:P176)</f>
        <v>0</v>
      </c>
      <c r="R176" s="68"/>
      <c r="S176" s="68"/>
      <c r="T176" s="68"/>
      <c r="U176" s="69"/>
    </row>
    <row r="177" s="70" customFormat="true" ht="13.2" hidden="false" customHeight="false" outlineLevel="0" collapsed="false">
      <c r="A177" s="71" t="n">
        <v>223</v>
      </c>
      <c r="B177" s="81" t="s">
        <v>55</v>
      </c>
      <c r="C177" s="73" t="n">
        <v>23</v>
      </c>
      <c r="D177" s="73" t="n">
        <v>5</v>
      </c>
      <c r="E177" s="73" t="n">
        <v>19</v>
      </c>
      <c r="F177" s="73" t="n">
        <v>95</v>
      </c>
      <c r="G177" s="71" t="s">
        <v>63</v>
      </c>
      <c r="H177" s="71"/>
      <c r="I177" s="71" t="s">
        <v>64</v>
      </c>
      <c r="J177" s="74"/>
      <c r="K177" s="74"/>
      <c r="L177" s="74"/>
      <c r="M177" s="74"/>
      <c r="N177" s="74"/>
      <c r="O177" s="74"/>
      <c r="P177" s="74"/>
      <c r="Q177" s="75"/>
      <c r="R177" s="74"/>
      <c r="S177" s="67" t="n">
        <v>0</v>
      </c>
      <c r="T177" s="67" t="n">
        <f aca="false">S177*0.45</f>
        <v>0</v>
      </c>
      <c r="U177" s="75" t="n">
        <f aca="false">SUM(S177:T177)</f>
        <v>0</v>
      </c>
    </row>
    <row r="178" s="70" customFormat="true" ht="26.4" hidden="false" customHeight="false" outlineLevel="0" collapsed="false">
      <c r="A178" s="64" t="n">
        <v>224</v>
      </c>
      <c r="B178" s="76" t="s">
        <v>55</v>
      </c>
      <c r="C178" s="66" t="n">
        <v>33</v>
      </c>
      <c r="D178" s="66" t="n">
        <v>12</v>
      </c>
      <c r="E178" s="66" t="n">
        <v>27</v>
      </c>
      <c r="F178" s="66" t="n">
        <v>324</v>
      </c>
      <c r="G178" s="64" t="s">
        <v>115</v>
      </c>
      <c r="H178" s="64"/>
      <c r="I178" s="64" t="s">
        <v>120</v>
      </c>
      <c r="J178" s="67" t="n">
        <v>0</v>
      </c>
      <c r="K178" s="67" t="n">
        <v>0</v>
      </c>
      <c r="L178" s="67" t="n">
        <v>0</v>
      </c>
      <c r="M178" s="68"/>
      <c r="N178" s="68"/>
      <c r="O178" s="68" t="n">
        <f aca="false">(J178+K178+L178+M178+N178)*0.3</f>
        <v>0</v>
      </c>
      <c r="P178" s="77" t="n">
        <v>0.45</v>
      </c>
      <c r="Q178" s="69" t="n">
        <f aca="false">(J178*1.45)+K178+L178+O178</f>
        <v>0</v>
      </c>
      <c r="R178" s="68"/>
      <c r="S178" s="68"/>
      <c r="T178" s="68"/>
      <c r="U178" s="69"/>
    </row>
    <row r="179" s="70" customFormat="true" ht="13.2" hidden="false" customHeight="false" outlineLevel="0" collapsed="false">
      <c r="A179" s="64" t="n">
        <v>225</v>
      </c>
      <c r="B179" s="76" t="s">
        <v>58</v>
      </c>
      <c r="C179" s="66" t="n">
        <v>38</v>
      </c>
      <c r="D179" s="66" t="n">
        <v>9</v>
      </c>
      <c r="E179" s="66" t="n">
        <v>20</v>
      </c>
      <c r="F179" s="66" t="n">
        <v>180</v>
      </c>
      <c r="G179" s="64" t="s">
        <v>53</v>
      </c>
      <c r="H179" s="64"/>
      <c r="I179" s="64" t="s">
        <v>61</v>
      </c>
      <c r="J179" s="67" t="n">
        <v>0</v>
      </c>
      <c r="K179" s="68"/>
      <c r="L179" s="68"/>
      <c r="M179" s="68"/>
      <c r="N179" s="68"/>
      <c r="O179" s="68" t="n">
        <f aca="false">(J179+K179+L179+M179+N179)*0.3</f>
        <v>0</v>
      </c>
      <c r="P179" s="68"/>
      <c r="Q179" s="69" t="n">
        <f aca="false">SUM(J179:P179)</f>
        <v>0</v>
      </c>
      <c r="R179" s="68"/>
      <c r="S179" s="68"/>
      <c r="T179" s="68"/>
      <c r="U179" s="69"/>
    </row>
    <row r="180" s="70" customFormat="true" ht="13.2" hidden="false" customHeight="false" outlineLevel="0" collapsed="false">
      <c r="A180" s="64" t="n">
        <v>228</v>
      </c>
      <c r="B180" s="76" t="s">
        <v>58</v>
      </c>
      <c r="C180" s="66" t="n">
        <v>32</v>
      </c>
      <c r="D180" s="66" t="n">
        <v>6</v>
      </c>
      <c r="E180" s="66" t="n">
        <v>17</v>
      </c>
      <c r="F180" s="66" t="n">
        <v>102</v>
      </c>
      <c r="G180" s="64" t="s">
        <v>53</v>
      </c>
      <c r="H180" s="64"/>
      <c r="I180" s="64" t="s">
        <v>61</v>
      </c>
      <c r="J180" s="67" t="n">
        <v>0</v>
      </c>
      <c r="K180" s="68"/>
      <c r="L180" s="68"/>
      <c r="M180" s="68"/>
      <c r="N180" s="68"/>
      <c r="O180" s="68" t="n">
        <f aca="false">(J180+K180+L180+M180+N180)*0.3</f>
        <v>0</v>
      </c>
      <c r="P180" s="68"/>
      <c r="Q180" s="69" t="n">
        <f aca="false">SUM(J180:P180)</f>
        <v>0</v>
      </c>
      <c r="R180" s="68"/>
      <c r="S180" s="68"/>
      <c r="T180" s="68"/>
      <c r="U180" s="69"/>
    </row>
    <row r="181" s="70" customFormat="true" ht="13.2" hidden="false" customHeight="false" outlineLevel="0" collapsed="false">
      <c r="A181" s="64" t="n">
        <v>230</v>
      </c>
      <c r="B181" s="76" t="s">
        <v>58</v>
      </c>
      <c r="C181" s="66" t="n">
        <v>46</v>
      </c>
      <c r="D181" s="66" t="n">
        <v>12</v>
      </c>
      <c r="E181" s="66" t="n">
        <v>22</v>
      </c>
      <c r="F181" s="66" t="n">
        <v>264</v>
      </c>
      <c r="G181" s="64" t="s">
        <v>69</v>
      </c>
      <c r="H181" s="64"/>
      <c r="I181" s="64" t="s">
        <v>108</v>
      </c>
      <c r="J181" s="67" t="n">
        <v>0</v>
      </c>
      <c r="K181" s="67" t="n">
        <v>0</v>
      </c>
      <c r="L181" s="68"/>
      <c r="M181" s="68"/>
      <c r="N181" s="68"/>
      <c r="O181" s="68" t="n">
        <f aca="false">(J181+K181+L181+M181+N181)*0.3</f>
        <v>0</v>
      </c>
      <c r="P181" s="68"/>
      <c r="Q181" s="69" t="n">
        <f aca="false">SUM(J181:P181)</f>
        <v>0</v>
      </c>
      <c r="R181" s="68"/>
      <c r="S181" s="68"/>
      <c r="T181" s="68"/>
      <c r="U181" s="69"/>
    </row>
    <row r="182" s="70" customFormat="true" ht="13.2" hidden="false" customHeight="false" outlineLevel="0" collapsed="false">
      <c r="A182" s="64" t="n">
        <v>231</v>
      </c>
      <c r="B182" s="76" t="s">
        <v>58</v>
      </c>
      <c r="C182" s="66" t="n">
        <v>32</v>
      </c>
      <c r="D182" s="66" t="n">
        <v>6</v>
      </c>
      <c r="E182" s="66" t="n">
        <v>21</v>
      </c>
      <c r="F182" s="66" t="n">
        <v>126</v>
      </c>
      <c r="G182" s="64" t="s">
        <v>53</v>
      </c>
      <c r="H182" s="64"/>
      <c r="I182" s="64" t="s">
        <v>61</v>
      </c>
      <c r="J182" s="67" t="n">
        <v>0</v>
      </c>
      <c r="K182" s="68"/>
      <c r="L182" s="68"/>
      <c r="M182" s="68"/>
      <c r="N182" s="68"/>
      <c r="O182" s="68" t="n">
        <f aca="false">(J182+K182+L182+M182+N182)*0.3</f>
        <v>0</v>
      </c>
      <c r="P182" s="68"/>
      <c r="Q182" s="69" t="n">
        <f aca="false">SUM(J182:P182)</f>
        <v>0</v>
      </c>
      <c r="R182" s="68"/>
      <c r="S182" s="68"/>
      <c r="T182" s="68"/>
      <c r="U182" s="69"/>
    </row>
    <row r="183" s="70" customFormat="true" ht="26.4" hidden="false" customHeight="false" outlineLevel="0" collapsed="false">
      <c r="A183" s="64" t="n">
        <v>232</v>
      </c>
      <c r="B183" s="76" t="s">
        <v>55</v>
      </c>
      <c r="C183" s="66" t="n">
        <v>49</v>
      </c>
      <c r="D183" s="66" t="n">
        <v>12</v>
      </c>
      <c r="E183" s="66" t="n">
        <v>17</v>
      </c>
      <c r="F183" s="66" t="n">
        <v>204</v>
      </c>
      <c r="G183" s="64" t="s">
        <v>146</v>
      </c>
      <c r="H183" s="64"/>
      <c r="I183" s="64" t="s">
        <v>108</v>
      </c>
      <c r="J183" s="67" t="n">
        <v>0</v>
      </c>
      <c r="K183" s="67" t="n">
        <v>0</v>
      </c>
      <c r="L183" s="67" t="n">
        <v>0</v>
      </c>
      <c r="M183" s="68"/>
      <c r="N183" s="68"/>
      <c r="O183" s="68" t="n">
        <f aca="false">(J183+K183+L183+M183+N183)*0.3</f>
        <v>0</v>
      </c>
      <c r="P183" s="77" t="n">
        <v>0.45</v>
      </c>
      <c r="Q183" s="69" t="n">
        <f aca="false">(J183*1.45)+K183+L183+O183</f>
        <v>0</v>
      </c>
      <c r="R183" s="68"/>
      <c r="S183" s="68"/>
      <c r="T183" s="68"/>
      <c r="U183" s="69"/>
    </row>
    <row r="184" s="70" customFormat="true" ht="13.2" hidden="false" customHeight="false" outlineLevel="0" collapsed="false">
      <c r="A184" s="71" t="n">
        <v>233</v>
      </c>
      <c r="B184" s="81" t="s">
        <v>147</v>
      </c>
      <c r="C184" s="73" t="n">
        <v>96</v>
      </c>
      <c r="D184" s="73" t="n">
        <v>13</v>
      </c>
      <c r="E184" s="73" t="n">
        <v>16</v>
      </c>
      <c r="F184" s="73" t="n">
        <v>208</v>
      </c>
      <c r="G184" s="71" t="s">
        <v>63</v>
      </c>
      <c r="H184" s="71"/>
      <c r="I184" s="71" t="s">
        <v>148</v>
      </c>
      <c r="J184" s="74"/>
      <c r="K184" s="74"/>
      <c r="L184" s="74"/>
      <c r="M184" s="74"/>
      <c r="N184" s="74"/>
      <c r="O184" s="74"/>
      <c r="P184" s="74"/>
      <c r="Q184" s="75"/>
      <c r="R184" s="74"/>
      <c r="S184" s="67" t="n">
        <v>0</v>
      </c>
      <c r="T184" s="67" t="n">
        <f aca="false">S184*0.45</f>
        <v>0</v>
      </c>
      <c r="U184" s="75" t="n">
        <f aca="false">SUM(S184:T184)</f>
        <v>0</v>
      </c>
    </row>
    <row r="185" s="70" customFormat="true" ht="13.2" hidden="false" customHeight="false" outlineLevel="0" collapsed="false">
      <c r="A185" s="64" t="n">
        <v>234</v>
      </c>
      <c r="B185" s="76" t="s">
        <v>144</v>
      </c>
      <c r="C185" s="66" t="n">
        <v>46</v>
      </c>
      <c r="D185" s="66" t="n">
        <v>11</v>
      </c>
      <c r="E185" s="66" t="n">
        <v>26</v>
      </c>
      <c r="F185" s="66" t="n">
        <v>286</v>
      </c>
      <c r="G185" s="64" t="s">
        <v>53</v>
      </c>
      <c r="H185" s="64"/>
      <c r="I185" s="64" t="s">
        <v>98</v>
      </c>
      <c r="J185" s="67" t="n">
        <v>0</v>
      </c>
      <c r="K185" s="68"/>
      <c r="L185" s="68"/>
      <c r="M185" s="68"/>
      <c r="N185" s="68"/>
      <c r="O185" s="68" t="n">
        <f aca="false">(J185+K185+L185+M185+N185)*0.3</f>
        <v>0</v>
      </c>
      <c r="P185" s="68"/>
      <c r="Q185" s="69" t="n">
        <f aca="false">SUM(J185:P185)</f>
        <v>0</v>
      </c>
      <c r="R185" s="68"/>
      <c r="S185" s="68"/>
      <c r="T185" s="68"/>
      <c r="U185" s="69"/>
    </row>
    <row r="186" s="70" customFormat="true" ht="26.4" hidden="false" customHeight="false" outlineLevel="0" collapsed="false">
      <c r="A186" s="64" t="n">
        <v>236</v>
      </c>
      <c r="B186" s="76" t="s">
        <v>55</v>
      </c>
      <c r="C186" s="66" t="n">
        <v>38</v>
      </c>
      <c r="D186" s="66" t="n">
        <v>12</v>
      </c>
      <c r="E186" s="66" t="n">
        <v>27</v>
      </c>
      <c r="F186" s="66" t="n">
        <v>324</v>
      </c>
      <c r="G186" s="64" t="s">
        <v>146</v>
      </c>
      <c r="H186" s="64"/>
      <c r="I186" s="64" t="s">
        <v>120</v>
      </c>
      <c r="J186" s="67" t="n">
        <v>0</v>
      </c>
      <c r="K186" s="67" t="n">
        <v>0</v>
      </c>
      <c r="L186" s="67" t="n">
        <v>0</v>
      </c>
      <c r="M186" s="68"/>
      <c r="N186" s="68"/>
      <c r="O186" s="68" t="n">
        <f aca="false">(J186+K186+L186+M186+N186)*0.3</f>
        <v>0</v>
      </c>
      <c r="P186" s="77" t="n">
        <v>0.45</v>
      </c>
      <c r="Q186" s="69" t="n">
        <f aca="false">(J186*1.45)+K186+L186+O186</f>
        <v>0</v>
      </c>
      <c r="R186" s="68"/>
      <c r="S186" s="68"/>
      <c r="T186" s="68"/>
      <c r="U186" s="69"/>
    </row>
    <row r="187" s="70" customFormat="true" ht="13.2" hidden="false" customHeight="false" outlineLevel="0" collapsed="false">
      <c r="A187" s="71" t="n">
        <v>237</v>
      </c>
      <c r="B187" s="81" t="s">
        <v>55</v>
      </c>
      <c r="C187" s="73" t="n">
        <v>26</v>
      </c>
      <c r="D187" s="73" t="n">
        <v>6</v>
      </c>
      <c r="E187" s="73" t="n">
        <v>23</v>
      </c>
      <c r="F187" s="73" t="n">
        <v>138</v>
      </c>
      <c r="G187" s="71" t="s">
        <v>63</v>
      </c>
      <c r="H187" s="71"/>
      <c r="I187" s="71" t="s">
        <v>64</v>
      </c>
      <c r="J187" s="74"/>
      <c r="K187" s="74"/>
      <c r="L187" s="74"/>
      <c r="M187" s="74"/>
      <c r="N187" s="74"/>
      <c r="O187" s="74"/>
      <c r="P187" s="74"/>
      <c r="Q187" s="75"/>
      <c r="R187" s="74"/>
      <c r="S187" s="67" t="n">
        <v>0</v>
      </c>
      <c r="T187" s="67" t="n">
        <f aca="false">S187*0.45</f>
        <v>0</v>
      </c>
      <c r="U187" s="75" t="n">
        <f aca="false">SUM(S187:T187)</f>
        <v>0</v>
      </c>
    </row>
    <row r="188" s="70" customFormat="true" ht="13.2" hidden="false" customHeight="false" outlineLevel="0" collapsed="false">
      <c r="A188" s="64" t="n">
        <v>243</v>
      </c>
      <c r="B188" s="76" t="s">
        <v>144</v>
      </c>
      <c r="C188" s="66" t="n">
        <v>40</v>
      </c>
      <c r="D188" s="66" t="n">
        <v>6</v>
      </c>
      <c r="E188" s="66" t="n">
        <v>21</v>
      </c>
      <c r="F188" s="66" t="n">
        <v>126</v>
      </c>
      <c r="G188" s="64" t="s">
        <v>53</v>
      </c>
      <c r="H188" s="64"/>
      <c r="I188" s="64" t="s">
        <v>61</v>
      </c>
      <c r="J188" s="67" t="n">
        <v>0</v>
      </c>
      <c r="K188" s="68"/>
      <c r="L188" s="68"/>
      <c r="M188" s="68"/>
      <c r="N188" s="68"/>
      <c r="O188" s="68" t="n">
        <f aca="false">(J188+K188+L188+M188+N188)*0.3</f>
        <v>0</v>
      </c>
      <c r="P188" s="68"/>
      <c r="Q188" s="69" t="n">
        <f aca="false">SUM(J188:P188)</f>
        <v>0</v>
      </c>
      <c r="R188" s="68"/>
      <c r="S188" s="68"/>
      <c r="T188" s="68"/>
      <c r="U188" s="69"/>
    </row>
    <row r="189" s="70" customFormat="true" ht="13.2" hidden="false" customHeight="false" outlineLevel="0" collapsed="false">
      <c r="A189" s="64" t="n">
        <v>247</v>
      </c>
      <c r="B189" s="76" t="s">
        <v>55</v>
      </c>
      <c r="C189" s="66" t="n">
        <v>32</v>
      </c>
      <c r="D189" s="66" t="n">
        <v>7</v>
      </c>
      <c r="E189" s="66" t="n">
        <v>20</v>
      </c>
      <c r="F189" s="66" t="n">
        <v>140</v>
      </c>
      <c r="G189" s="64" t="s">
        <v>56</v>
      </c>
      <c r="H189" s="64"/>
      <c r="I189" s="64" t="s">
        <v>105</v>
      </c>
      <c r="J189" s="67" t="n">
        <v>0</v>
      </c>
      <c r="K189" s="67" t="n">
        <v>0</v>
      </c>
      <c r="L189" s="68"/>
      <c r="M189" s="68"/>
      <c r="N189" s="68"/>
      <c r="O189" s="68" t="n">
        <f aca="false">(J189+K189+L189+M189+N189)*0.3</f>
        <v>0</v>
      </c>
      <c r="P189" s="68"/>
      <c r="Q189" s="69" t="n">
        <f aca="false">SUM(J189:P189)</f>
        <v>0</v>
      </c>
      <c r="R189" s="68"/>
      <c r="S189" s="68"/>
      <c r="T189" s="68"/>
      <c r="U189" s="69"/>
    </row>
    <row r="190" s="70" customFormat="true" ht="13.2" hidden="false" customHeight="false" outlineLevel="0" collapsed="false">
      <c r="A190" s="71" t="n">
        <v>249</v>
      </c>
      <c r="B190" s="81" t="s">
        <v>55</v>
      </c>
      <c r="C190" s="73" t="n">
        <v>25</v>
      </c>
      <c r="D190" s="73" t="n">
        <v>8</v>
      </c>
      <c r="E190" s="73" t="n">
        <v>14</v>
      </c>
      <c r="F190" s="73" t="n">
        <v>112</v>
      </c>
      <c r="G190" s="71" t="s">
        <v>63</v>
      </c>
      <c r="H190" s="71"/>
      <c r="I190" s="71" t="s">
        <v>64</v>
      </c>
      <c r="J190" s="74"/>
      <c r="K190" s="74"/>
      <c r="L190" s="74"/>
      <c r="M190" s="74"/>
      <c r="N190" s="74"/>
      <c r="O190" s="74"/>
      <c r="P190" s="74"/>
      <c r="Q190" s="75"/>
      <c r="R190" s="74"/>
      <c r="S190" s="67" t="n">
        <v>0</v>
      </c>
      <c r="T190" s="67" t="n">
        <f aca="false">S190*0.45</f>
        <v>0</v>
      </c>
      <c r="U190" s="75" t="n">
        <f aca="false">SUM(S190:T190)</f>
        <v>0</v>
      </c>
    </row>
    <row r="191" s="70" customFormat="true" ht="13.2" hidden="false" customHeight="false" outlineLevel="0" collapsed="false">
      <c r="A191" s="64" t="n">
        <v>251</v>
      </c>
      <c r="B191" s="76" t="s">
        <v>58</v>
      </c>
      <c r="C191" s="66" t="n">
        <v>37</v>
      </c>
      <c r="D191" s="66" t="n">
        <v>7</v>
      </c>
      <c r="E191" s="66" t="n">
        <v>20</v>
      </c>
      <c r="F191" s="66" t="n">
        <v>140</v>
      </c>
      <c r="G191" s="64" t="s">
        <v>53</v>
      </c>
      <c r="H191" s="64"/>
      <c r="I191" s="64" t="s">
        <v>61</v>
      </c>
      <c r="J191" s="67" t="n">
        <v>0</v>
      </c>
      <c r="K191" s="68"/>
      <c r="L191" s="68"/>
      <c r="M191" s="68"/>
      <c r="N191" s="68"/>
      <c r="O191" s="68" t="n">
        <f aca="false">(J191+K191+L191+M191+N191)*0.3</f>
        <v>0</v>
      </c>
      <c r="P191" s="68"/>
      <c r="Q191" s="69" t="n">
        <f aca="false">SUM(J191:P191)</f>
        <v>0</v>
      </c>
      <c r="R191" s="68"/>
      <c r="S191" s="68"/>
      <c r="T191" s="68"/>
      <c r="U191" s="69"/>
    </row>
    <row r="192" s="70" customFormat="true" ht="26.4" hidden="false" customHeight="false" outlineLevel="0" collapsed="false">
      <c r="A192" s="64" t="n">
        <v>252</v>
      </c>
      <c r="B192" s="76" t="s">
        <v>58</v>
      </c>
      <c r="C192" s="66" t="n">
        <v>54</v>
      </c>
      <c r="D192" s="66" t="n">
        <v>10</v>
      </c>
      <c r="E192" s="66" t="n">
        <v>22</v>
      </c>
      <c r="F192" s="66" t="n">
        <v>220</v>
      </c>
      <c r="G192" s="64" t="s">
        <v>115</v>
      </c>
      <c r="H192" s="64"/>
      <c r="I192" s="64" t="s">
        <v>108</v>
      </c>
      <c r="J192" s="67" t="n">
        <v>0</v>
      </c>
      <c r="K192" s="67" t="n">
        <v>0</v>
      </c>
      <c r="L192" s="67" t="n">
        <v>0</v>
      </c>
      <c r="M192" s="68"/>
      <c r="N192" s="68"/>
      <c r="O192" s="68" t="n">
        <f aca="false">(J192+K192+L192+M192+N192)*0.3</f>
        <v>0</v>
      </c>
      <c r="P192" s="77" t="n">
        <v>0.45</v>
      </c>
      <c r="Q192" s="69" t="n">
        <f aca="false">(J192*1.45)+K192+L192+O192</f>
        <v>0</v>
      </c>
      <c r="R192" s="68"/>
      <c r="S192" s="68"/>
      <c r="T192" s="68"/>
      <c r="U192" s="69"/>
    </row>
    <row r="193" s="70" customFormat="true" ht="13.2" hidden="false" customHeight="false" outlineLevel="0" collapsed="false">
      <c r="A193" s="64" t="n">
        <v>253</v>
      </c>
      <c r="B193" s="76" t="s">
        <v>58</v>
      </c>
      <c r="C193" s="66" t="n">
        <v>39</v>
      </c>
      <c r="D193" s="66" t="n">
        <v>6</v>
      </c>
      <c r="E193" s="66" t="n">
        <v>22</v>
      </c>
      <c r="F193" s="66" t="n">
        <v>132</v>
      </c>
      <c r="G193" s="64" t="s">
        <v>53</v>
      </c>
      <c r="H193" s="64"/>
      <c r="I193" s="64" t="s">
        <v>61</v>
      </c>
      <c r="J193" s="67" t="n">
        <v>0</v>
      </c>
      <c r="K193" s="68"/>
      <c r="L193" s="68"/>
      <c r="M193" s="68"/>
      <c r="N193" s="68"/>
      <c r="O193" s="68" t="n">
        <f aca="false">(J193+K193+L193+M193+N193)*0.3</f>
        <v>0</v>
      </c>
      <c r="P193" s="68"/>
      <c r="Q193" s="69" t="n">
        <f aca="false">SUM(J193:P193)</f>
        <v>0</v>
      </c>
      <c r="R193" s="68"/>
      <c r="S193" s="68"/>
      <c r="T193" s="68"/>
      <c r="U193" s="69"/>
    </row>
    <row r="194" s="70" customFormat="true" ht="13.2" hidden="false" customHeight="false" outlineLevel="0" collapsed="false">
      <c r="A194" s="71" t="n">
        <v>255</v>
      </c>
      <c r="B194" s="81" t="s">
        <v>55</v>
      </c>
      <c r="C194" s="73" t="n">
        <v>15</v>
      </c>
      <c r="D194" s="73" t="n">
        <v>3</v>
      </c>
      <c r="E194" s="73" t="n">
        <v>9</v>
      </c>
      <c r="F194" s="73" t="n">
        <v>27</v>
      </c>
      <c r="G194" s="71" t="s">
        <v>63</v>
      </c>
      <c r="H194" s="71"/>
      <c r="I194" s="71" t="s">
        <v>130</v>
      </c>
      <c r="J194" s="74"/>
      <c r="K194" s="74"/>
      <c r="L194" s="74"/>
      <c r="M194" s="74"/>
      <c r="N194" s="74"/>
      <c r="O194" s="74"/>
      <c r="P194" s="74"/>
      <c r="Q194" s="75"/>
      <c r="R194" s="74"/>
      <c r="S194" s="67" t="n">
        <v>0</v>
      </c>
      <c r="T194" s="67" t="n">
        <f aca="false">S194*0.45</f>
        <v>0</v>
      </c>
      <c r="U194" s="75" t="n">
        <f aca="false">SUM(S194:T194)</f>
        <v>0</v>
      </c>
    </row>
    <row r="195" s="70" customFormat="true" ht="13.2" hidden="false" customHeight="false" outlineLevel="0" collapsed="false">
      <c r="A195" s="71" t="n">
        <v>257</v>
      </c>
      <c r="B195" s="81" t="s">
        <v>58</v>
      </c>
      <c r="C195" s="73" t="n">
        <v>22</v>
      </c>
      <c r="D195" s="73" t="n">
        <v>1</v>
      </c>
      <c r="E195" s="73" t="n">
        <v>15</v>
      </c>
      <c r="F195" s="73" t="n">
        <v>15</v>
      </c>
      <c r="G195" s="71" t="s">
        <v>63</v>
      </c>
      <c r="H195" s="71"/>
      <c r="I195" s="71" t="s">
        <v>64</v>
      </c>
      <c r="J195" s="74"/>
      <c r="K195" s="74"/>
      <c r="L195" s="74"/>
      <c r="M195" s="74"/>
      <c r="N195" s="74"/>
      <c r="O195" s="74"/>
      <c r="P195" s="74"/>
      <c r="Q195" s="75"/>
      <c r="R195" s="74"/>
      <c r="S195" s="67" t="n">
        <v>0</v>
      </c>
      <c r="T195" s="67" t="n">
        <f aca="false">S195*0.45</f>
        <v>0</v>
      </c>
      <c r="U195" s="75" t="n">
        <f aca="false">SUM(S195:T195)</f>
        <v>0</v>
      </c>
    </row>
    <row r="196" s="70" customFormat="true" ht="13.2" hidden="false" customHeight="false" outlineLevel="0" collapsed="false">
      <c r="A196" s="64" t="n">
        <v>258</v>
      </c>
      <c r="B196" s="76" t="s">
        <v>55</v>
      </c>
      <c r="C196" s="66" t="n">
        <v>36</v>
      </c>
      <c r="D196" s="66" t="n">
        <v>11</v>
      </c>
      <c r="E196" s="66" t="n">
        <v>19</v>
      </c>
      <c r="F196" s="66" t="n">
        <v>209</v>
      </c>
      <c r="G196" s="64" t="s">
        <v>69</v>
      </c>
      <c r="H196" s="64"/>
      <c r="I196" s="64" t="s">
        <v>108</v>
      </c>
      <c r="J196" s="67" t="n">
        <v>0</v>
      </c>
      <c r="K196" s="67" t="n">
        <v>0</v>
      </c>
      <c r="L196" s="68"/>
      <c r="M196" s="68"/>
      <c r="N196" s="68"/>
      <c r="O196" s="68" t="n">
        <f aca="false">(J196+K196+L196+M196+N196)*0.3</f>
        <v>0</v>
      </c>
      <c r="P196" s="68"/>
      <c r="Q196" s="69" t="n">
        <f aca="false">SUM(J196:P196)</f>
        <v>0</v>
      </c>
      <c r="R196" s="68"/>
      <c r="S196" s="68"/>
      <c r="T196" s="68"/>
      <c r="U196" s="69"/>
    </row>
    <row r="197" s="70" customFormat="true" ht="13.2" hidden="false" customHeight="false" outlineLevel="0" collapsed="false">
      <c r="A197" s="64" t="n">
        <v>260</v>
      </c>
      <c r="B197" s="76" t="s">
        <v>114</v>
      </c>
      <c r="C197" s="66" t="n">
        <v>45</v>
      </c>
      <c r="D197" s="66" t="n">
        <v>6</v>
      </c>
      <c r="E197" s="66" t="n">
        <v>25</v>
      </c>
      <c r="F197" s="66" t="n">
        <v>150</v>
      </c>
      <c r="G197" s="64" t="s">
        <v>72</v>
      </c>
      <c r="H197" s="64"/>
      <c r="I197" s="64" t="s">
        <v>73</v>
      </c>
      <c r="J197" s="67" t="n">
        <v>0</v>
      </c>
      <c r="K197" s="68"/>
      <c r="L197" s="68"/>
      <c r="M197" s="68"/>
      <c r="N197" s="68"/>
      <c r="O197" s="68" t="n">
        <f aca="false">(J197+K197+L197+M197+N197)*0.3</f>
        <v>0</v>
      </c>
      <c r="P197" s="68"/>
      <c r="Q197" s="69" t="n">
        <f aca="false">SUM(J197:P197)</f>
        <v>0</v>
      </c>
      <c r="R197" s="68"/>
      <c r="S197" s="68"/>
      <c r="T197" s="68"/>
      <c r="U197" s="69"/>
    </row>
    <row r="198" s="70" customFormat="true" ht="13.2" hidden="false" customHeight="false" outlineLevel="0" collapsed="false">
      <c r="A198" s="64" t="n">
        <v>261</v>
      </c>
      <c r="B198" s="76" t="s">
        <v>99</v>
      </c>
      <c r="C198" s="66" t="n">
        <v>93</v>
      </c>
      <c r="D198" s="66" t="n">
        <v>12</v>
      </c>
      <c r="E198" s="66" t="n">
        <v>27</v>
      </c>
      <c r="F198" s="66" t="n">
        <v>324</v>
      </c>
      <c r="G198" s="64" t="s">
        <v>133</v>
      </c>
      <c r="H198" s="64"/>
      <c r="I198" s="64" t="s">
        <v>76</v>
      </c>
      <c r="J198" s="67" t="n">
        <v>0</v>
      </c>
      <c r="K198" s="68"/>
      <c r="L198" s="68"/>
      <c r="M198" s="68"/>
      <c r="N198" s="68"/>
      <c r="O198" s="68" t="n">
        <f aca="false">(J198+K198+L198+M198+N198)*0.3</f>
        <v>0</v>
      </c>
      <c r="P198" s="68"/>
      <c r="Q198" s="69" t="n">
        <f aca="false">SUM(J198:P198)</f>
        <v>0</v>
      </c>
      <c r="R198" s="68"/>
      <c r="S198" s="68"/>
      <c r="T198" s="68"/>
      <c r="U198" s="69"/>
    </row>
    <row r="199" s="70" customFormat="true" ht="13.2" hidden="false" customHeight="false" outlineLevel="0" collapsed="false">
      <c r="A199" s="71" t="n">
        <v>262</v>
      </c>
      <c r="B199" s="81" t="s">
        <v>114</v>
      </c>
      <c r="C199" s="73" t="n">
        <v>78</v>
      </c>
      <c r="D199" s="73" t="n">
        <v>9</v>
      </c>
      <c r="E199" s="73" t="n">
        <v>26</v>
      </c>
      <c r="F199" s="73" t="n">
        <v>234</v>
      </c>
      <c r="G199" s="71" t="s">
        <v>63</v>
      </c>
      <c r="H199" s="71"/>
      <c r="I199" s="71" t="s">
        <v>149</v>
      </c>
      <c r="J199" s="74"/>
      <c r="K199" s="74"/>
      <c r="L199" s="74"/>
      <c r="M199" s="74"/>
      <c r="N199" s="74"/>
      <c r="O199" s="74"/>
      <c r="P199" s="74"/>
      <c r="Q199" s="75"/>
      <c r="R199" s="74"/>
      <c r="S199" s="67" t="n">
        <v>0</v>
      </c>
      <c r="T199" s="67" t="n">
        <f aca="false">S199*0.45</f>
        <v>0</v>
      </c>
      <c r="U199" s="75" t="n">
        <f aca="false">SUM(S199:T199)</f>
        <v>0</v>
      </c>
    </row>
    <row r="200" s="70" customFormat="true" ht="13.2" hidden="false" customHeight="false" outlineLevel="0" collapsed="false">
      <c r="A200" s="64" t="n">
        <v>264</v>
      </c>
      <c r="B200" s="76" t="s">
        <v>114</v>
      </c>
      <c r="C200" s="66" t="n">
        <v>79</v>
      </c>
      <c r="D200" s="66" t="n">
        <v>8</v>
      </c>
      <c r="E200" s="66" t="n">
        <v>27</v>
      </c>
      <c r="F200" s="66" t="n">
        <v>216</v>
      </c>
      <c r="G200" s="64" t="s">
        <v>53</v>
      </c>
      <c r="H200" s="64"/>
      <c r="I200" s="64" t="s">
        <v>98</v>
      </c>
      <c r="J200" s="67" t="n">
        <v>0</v>
      </c>
      <c r="K200" s="68"/>
      <c r="L200" s="68"/>
      <c r="M200" s="68"/>
      <c r="N200" s="68"/>
      <c r="O200" s="68" t="n">
        <f aca="false">(J200+K200+L200+M200+N200)*0.3</f>
        <v>0</v>
      </c>
      <c r="P200" s="68"/>
      <c r="Q200" s="69" t="n">
        <f aca="false">SUM(J200:P200)</f>
        <v>0</v>
      </c>
      <c r="R200" s="68"/>
      <c r="S200" s="68"/>
      <c r="T200" s="68"/>
      <c r="U200" s="69"/>
    </row>
    <row r="201" s="70" customFormat="true" ht="13.2" hidden="false" customHeight="false" outlineLevel="0" collapsed="false">
      <c r="A201" s="64" t="n">
        <v>265</v>
      </c>
      <c r="B201" s="76" t="s">
        <v>55</v>
      </c>
      <c r="C201" s="66" t="n">
        <v>34</v>
      </c>
      <c r="D201" s="66" t="n">
        <v>9</v>
      </c>
      <c r="E201" s="66" t="n">
        <v>20</v>
      </c>
      <c r="F201" s="66" t="n">
        <v>180</v>
      </c>
      <c r="G201" s="64" t="s">
        <v>56</v>
      </c>
      <c r="H201" s="64"/>
      <c r="I201" s="64" t="s">
        <v>105</v>
      </c>
      <c r="J201" s="67" t="n">
        <v>0</v>
      </c>
      <c r="K201" s="67" t="n">
        <v>0</v>
      </c>
      <c r="L201" s="68"/>
      <c r="M201" s="68"/>
      <c r="N201" s="68"/>
      <c r="O201" s="68" t="n">
        <f aca="false">(J201+K201+L201+M201+N201)*0.3</f>
        <v>0</v>
      </c>
      <c r="P201" s="68"/>
      <c r="Q201" s="69" t="n">
        <f aca="false">SUM(J201:P201)</f>
        <v>0</v>
      </c>
      <c r="R201" s="68"/>
      <c r="S201" s="68"/>
      <c r="T201" s="68"/>
      <c r="U201" s="69"/>
    </row>
    <row r="202" s="70" customFormat="true" ht="13.2" hidden="false" customHeight="false" outlineLevel="0" collapsed="false">
      <c r="A202" s="64" t="n">
        <v>266</v>
      </c>
      <c r="B202" s="76" t="s">
        <v>58</v>
      </c>
      <c r="C202" s="66" t="n">
        <v>68</v>
      </c>
      <c r="D202" s="66" t="n">
        <v>12</v>
      </c>
      <c r="E202" s="66" t="n">
        <v>26</v>
      </c>
      <c r="F202" s="66" t="n">
        <v>312</v>
      </c>
      <c r="G202" s="64" t="s">
        <v>53</v>
      </c>
      <c r="H202" s="64"/>
      <c r="I202" s="64" t="s">
        <v>76</v>
      </c>
      <c r="J202" s="67" t="n">
        <v>0</v>
      </c>
      <c r="K202" s="68"/>
      <c r="L202" s="68"/>
      <c r="M202" s="68"/>
      <c r="N202" s="68"/>
      <c r="O202" s="68" t="n">
        <f aca="false">(J202+K202+L202+M202+N202)*0.3</f>
        <v>0</v>
      </c>
      <c r="P202" s="68"/>
      <c r="Q202" s="69" t="n">
        <f aca="false">SUM(J202:P202)</f>
        <v>0</v>
      </c>
      <c r="R202" s="68"/>
      <c r="S202" s="68"/>
      <c r="T202" s="68"/>
      <c r="U202" s="69"/>
    </row>
    <row r="203" s="70" customFormat="true" ht="13.2" hidden="false" customHeight="false" outlineLevel="0" collapsed="false">
      <c r="A203" s="64" t="n">
        <v>267</v>
      </c>
      <c r="B203" s="76" t="s">
        <v>58</v>
      </c>
      <c r="C203" s="66" t="n">
        <v>40</v>
      </c>
      <c r="D203" s="66" t="n">
        <v>6</v>
      </c>
      <c r="E203" s="66" t="n">
        <v>23</v>
      </c>
      <c r="F203" s="66" t="n">
        <v>138</v>
      </c>
      <c r="G203" s="64" t="s">
        <v>53</v>
      </c>
      <c r="H203" s="64"/>
      <c r="I203" s="64" t="s">
        <v>61</v>
      </c>
      <c r="J203" s="67" t="n">
        <v>0</v>
      </c>
      <c r="K203" s="68"/>
      <c r="L203" s="68"/>
      <c r="M203" s="68"/>
      <c r="N203" s="68"/>
      <c r="O203" s="68" t="n">
        <f aca="false">(J203+K203+L203+M203+N203)*0.3</f>
        <v>0</v>
      </c>
      <c r="P203" s="68"/>
      <c r="Q203" s="69" t="n">
        <f aca="false">SUM(J203:P203)</f>
        <v>0</v>
      </c>
      <c r="R203" s="68"/>
      <c r="S203" s="68"/>
      <c r="T203" s="68"/>
      <c r="U203" s="69"/>
    </row>
    <row r="204" s="70" customFormat="true" ht="13.2" hidden="false" customHeight="false" outlineLevel="0" collapsed="false">
      <c r="A204" s="64" t="n">
        <v>268</v>
      </c>
      <c r="B204" s="76" t="s">
        <v>114</v>
      </c>
      <c r="C204" s="66" t="n">
        <v>83</v>
      </c>
      <c r="D204" s="66" t="n">
        <v>9</v>
      </c>
      <c r="E204" s="66" t="n">
        <v>24</v>
      </c>
      <c r="F204" s="66" t="n">
        <v>216</v>
      </c>
      <c r="G204" s="64" t="s">
        <v>90</v>
      </c>
      <c r="H204" s="64"/>
      <c r="I204" s="64" t="s">
        <v>150</v>
      </c>
      <c r="J204" s="67" t="n">
        <v>0</v>
      </c>
      <c r="K204" s="68"/>
      <c r="L204" s="68"/>
      <c r="M204" s="68"/>
      <c r="N204" s="68"/>
      <c r="O204" s="68" t="n">
        <f aca="false">(J204+K204+L204+M204+N204)*0.3</f>
        <v>0</v>
      </c>
      <c r="P204" s="68"/>
      <c r="Q204" s="69" t="n">
        <f aca="false">SUM(J204:P204)</f>
        <v>0</v>
      </c>
      <c r="R204" s="68"/>
      <c r="S204" s="68"/>
      <c r="T204" s="68"/>
      <c r="U204" s="69"/>
    </row>
    <row r="205" s="70" customFormat="true" ht="13.2" hidden="false" customHeight="false" outlineLevel="0" collapsed="false">
      <c r="A205" s="71" t="n">
        <v>269</v>
      </c>
      <c r="B205" s="81" t="s">
        <v>114</v>
      </c>
      <c r="C205" s="73" t="n">
        <v>74</v>
      </c>
      <c r="D205" s="73" t="n">
        <v>12</v>
      </c>
      <c r="E205" s="73" t="n">
        <v>26</v>
      </c>
      <c r="F205" s="73" t="n">
        <v>312</v>
      </c>
      <c r="G205" s="71" t="s">
        <v>63</v>
      </c>
      <c r="H205" s="71"/>
      <c r="I205" s="71" t="s">
        <v>149</v>
      </c>
      <c r="J205" s="74"/>
      <c r="K205" s="74"/>
      <c r="L205" s="74"/>
      <c r="M205" s="74"/>
      <c r="N205" s="74"/>
      <c r="O205" s="74"/>
      <c r="P205" s="74"/>
      <c r="Q205" s="75"/>
      <c r="R205" s="74"/>
      <c r="S205" s="67" t="n">
        <v>0</v>
      </c>
      <c r="T205" s="67" t="n">
        <f aca="false">S205*0.45</f>
        <v>0</v>
      </c>
      <c r="U205" s="75" t="n">
        <f aca="false">SUM(S205:T205)</f>
        <v>0</v>
      </c>
    </row>
    <row r="206" s="70" customFormat="true" ht="13.2" hidden="false" customHeight="false" outlineLevel="0" collapsed="false">
      <c r="A206" s="64" t="n">
        <v>270</v>
      </c>
      <c r="B206" s="76" t="s">
        <v>114</v>
      </c>
      <c r="C206" s="66" t="n">
        <v>90</v>
      </c>
      <c r="D206" s="66" t="n">
        <v>6</v>
      </c>
      <c r="E206" s="66" t="n">
        <v>25</v>
      </c>
      <c r="F206" s="66" t="n">
        <v>150</v>
      </c>
      <c r="G206" s="64" t="s">
        <v>151</v>
      </c>
      <c r="H206" s="64"/>
      <c r="I206" s="64" t="s">
        <v>91</v>
      </c>
      <c r="J206" s="67" t="n">
        <v>0</v>
      </c>
      <c r="K206" s="68"/>
      <c r="L206" s="68"/>
      <c r="M206" s="68"/>
      <c r="N206" s="68"/>
      <c r="O206" s="68" t="n">
        <f aca="false">(J206+K206+L206+M206+N206)*0.3</f>
        <v>0</v>
      </c>
      <c r="P206" s="77" t="n">
        <v>0.45</v>
      </c>
      <c r="Q206" s="69" t="n">
        <f aca="false">(J206*1.45)+O206</f>
        <v>0</v>
      </c>
      <c r="R206" s="68"/>
      <c r="S206" s="68"/>
      <c r="T206" s="68"/>
      <c r="U206" s="69"/>
    </row>
    <row r="207" s="70" customFormat="true" ht="13.2" hidden="false" customHeight="false" outlineLevel="0" collapsed="false">
      <c r="A207" s="71" t="n">
        <v>271</v>
      </c>
      <c r="B207" s="81" t="s">
        <v>99</v>
      </c>
      <c r="C207" s="73" t="n">
        <v>29</v>
      </c>
      <c r="D207" s="73" t="n">
        <v>6</v>
      </c>
      <c r="E207" s="73" t="n">
        <v>9</v>
      </c>
      <c r="F207" s="73" t="n">
        <v>54</v>
      </c>
      <c r="G207" s="71" t="s">
        <v>63</v>
      </c>
      <c r="H207" s="71"/>
      <c r="I207" s="71" t="s">
        <v>64</v>
      </c>
      <c r="J207" s="74"/>
      <c r="K207" s="74"/>
      <c r="L207" s="74"/>
      <c r="M207" s="74"/>
      <c r="N207" s="74"/>
      <c r="O207" s="74"/>
      <c r="P207" s="74"/>
      <c r="Q207" s="75"/>
      <c r="R207" s="74"/>
      <c r="S207" s="67" t="n">
        <v>0</v>
      </c>
      <c r="T207" s="67" t="n">
        <f aca="false">S207*0.45</f>
        <v>0</v>
      </c>
      <c r="U207" s="75" t="n">
        <f aca="false">SUM(S207:T207)</f>
        <v>0</v>
      </c>
    </row>
    <row r="208" s="70" customFormat="true" ht="13.2" hidden="false" customHeight="false" outlineLevel="0" collapsed="false">
      <c r="A208" s="71" t="n">
        <v>272</v>
      </c>
      <c r="B208" s="81" t="s">
        <v>114</v>
      </c>
      <c r="C208" s="73" t="n">
        <v>86</v>
      </c>
      <c r="D208" s="73" t="n">
        <v>12</v>
      </c>
      <c r="E208" s="73" t="n">
        <v>27</v>
      </c>
      <c r="F208" s="73" t="n">
        <v>324</v>
      </c>
      <c r="G208" s="71" t="s">
        <v>63</v>
      </c>
      <c r="H208" s="71"/>
      <c r="I208" s="71" t="s">
        <v>152</v>
      </c>
      <c r="J208" s="74"/>
      <c r="K208" s="74"/>
      <c r="L208" s="74"/>
      <c r="M208" s="74"/>
      <c r="N208" s="74"/>
      <c r="O208" s="74"/>
      <c r="P208" s="74"/>
      <c r="Q208" s="75"/>
      <c r="R208" s="74"/>
      <c r="S208" s="67" t="n">
        <v>0</v>
      </c>
      <c r="T208" s="67" t="n">
        <f aca="false">S208*0.45</f>
        <v>0</v>
      </c>
      <c r="U208" s="75" t="n">
        <f aca="false">SUM(S208:T208)</f>
        <v>0</v>
      </c>
    </row>
    <row r="209" s="70" customFormat="true" ht="13.2" hidden="false" customHeight="false" outlineLevel="0" collapsed="false">
      <c r="A209" s="71" t="n">
        <v>273</v>
      </c>
      <c r="B209" s="81" t="s">
        <v>114</v>
      </c>
      <c r="C209" s="73" t="n">
        <v>85</v>
      </c>
      <c r="D209" s="73" t="n">
        <v>7</v>
      </c>
      <c r="E209" s="73" t="n">
        <v>27</v>
      </c>
      <c r="F209" s="73" t="n">
        <v>189</v>
      </c>
      <c r="G209" s="71" t="s">
        <v>63</v>
      </c>
      <c r="H209" s="71"/>
      <c r="I209" s="71" t="s">
        <v>152</v>
      </c>
      <c r="J209" s="74"/>
      <c r="K209" s="74"/>
      <c r="L209" s="74"/>
      <c r="M209" s="74"/>
      <c r="N209" s="74"/>
      <c r="O209" s="74"/>
      <c r="P209" s="74"/>
      <c r="Q209" s="75"/>
      <c r="R209" s="74"/>
      <c r="S209" s="67" t="n">
        <v>0</v>
      </c>
      <c r="T209" s="67" t="n">
        <f aca="false">S209*0.45</f>
        <v>0</v>
      </c>
      <c r="U209" s="75" t="n">
        <f aca="false">SUM(S209:T209)</f>
        <v>0</v>
      </c>
    </row>
    <row r="210" s="70" customFormat="true" ht="13.2" hidden="false" customHeight="false" outlineLevel="0" collapsed="false">
      <c r="A210" s="64" t="n">
        <v>274</v>
      </c>
      <c r="B210" s="76" t="s">
        <v>124</v>
      </c>
      <c r="C210" s="66" t="n">
        <v>33</v>
      </c>
      <c r="D210" s="66" t="n">
        <v>8</v>
      </c>
      <c r="E210" s="66" t="n">
        <v>14</v>
      </c>
      <c r="F210" s="66" t="n">
        <v>112</v>
      </c>
      <c r="G210" s="64" t="s">
        <v>53</v>
      </c>
      <c r="H210" s="64"/>
      <c r="I210" s="64" t="s">
        <v>61</v>
      </c>
      <c r="J210" s="67" t="n">
        <v>0</v>
      </c>
      <c r="K210" s="68"/>
      <c r="L210" s="68"/>
      <c r="M210" s="68"/>
      <c r="N210" s="68"/>
      <c r="O210" s="68" t="n">
        <f aca="false">(J210+K210+L210+M210+N210)*0.3</f>
        <v>0</v>
      </c>
      <c r="P210" s="68"/>
      <c r="Q210" s="69" t="n">
        <f aca="false">SUM(J210:P210)</f>
        <v>0</v>
      </c>
      <c r="R210" s="68"/>
      <c r="S210" s="68"/>
      <c r="T210" s="68"/>
      <c r="U210" s="69"/>
    </row>
    <row r="211" s="70" customFormat="true" ht="26.4" hidden="false" customHeight="false" outlineLevel="0" collapsed="false">
      <c r="A211" s="64" t="n">
        <v>275</v>
      </c>
      <c r="B211" s="76" t="s">
        <v>58</v>
      </c>
      <c r="C211" s="66" t="n">
        <v>83</v>
      </c>
      <c r="D211" s="66" t="n">
        <v>10</v>
      </c>
      <c r="E211" s="66" t="n">
        <v>22</v>
      </c>
      <c r="F211" s="66" t="n">
        <v>220</v>
      </c>
      <c r="G211" s="64" t="s">
        <v>115</v>
      </c>
      <c r="H211" s="64"/>
      <c r="I211" s="64" t="s">
        <v>108</v>
      </c>
      <c r="J211" s="67" t="n">
        <v>0</v>
      </c>
      <c r="K211" s="67" t="n">
        <v>0</v>
      </c>
      <c r="L211" s="67" t="n">
        <v>0</v>
      </c>
      <c r="M211" s="68"/>
      <c r="N211" s="68"/>
      <c r="O211" s="68" t="n">
        <f aca="false">(J211+K211+L211+M211+N211)*0.3</f>
        <v>0</v>
      </c>
      <c r="P211" s="77" t="n">
        <v>0.45</v>
      </c>
      <c r="Q211" s="69" t="n">
        <f aca="false">(J211*1.45)+K211+L211+O211</f>
        <v>0</v>
      </c>
      <c r="R211" s="68"/>
      <c r="S211" s="68"/>
      <c r="T211" s="68"/>
      <c r="U211" s="69"/>
    </row>
    <row r="212" s="70" customFormat="true" ht="13.2" hidden="false" customHeight="false" outlineLevel="0" collapsed="false">
      <c r="A212" s="64" t="n">
        <v>279</v>
      </c>
      <c r="B212" s="76" t="s">
        <v>114</v>
      </c>
      <c r="C212" s="66" t="n">
        <v>75</v>
      </c>
      <c r="D212" s="66" t="n">
        <v>15</v>
      </c>
      <c r="E212" s="66" t="n">
        <v>22</v>
      </c>
      <c r="F212" s="66" t="n">
        <v>330</v>
      </c>
      <c r="G212" s="64" t="s">
        <v>56</v>
      </c>
      <c r="H212" s="64"/>
      <c r="I212" s="64" t="s">
        <v>120</v>
      </c>
      <c r="J212" s="67" t="n">
        <v>0</v>
      </c>
      <c r="K212" s="67" t="n">
        <v>0</v>
      </c>
      <c r="L212" s="68"/>
      <c r="M212" s="68"/>
      <c r="N212" s="68"/>
      <c r="O212" s="68" t="n">
        <f aca="false">(J212+K212+L212+M212+N212)*0.3</f>
        <v>0</v>
      </c>
      <c r="P212" s="68"/>
      <c r="Q212" s="69" t="n">
        <f aca="false">SUM(J212:P212)</f>
        <v>0</v>
      </c>
      <c r="R212" s="68"/>
      <c r="S212" s="68"/>
      <c r="T212" s="68"/>
      <c r="U212" s="69"/>
    </row>
    <row r="213" s="70" customFormat="true" ht="13.2" hidden="false" customHeight="false" outlineLevel="0" collapsed="false">
      <c r="A213" s="64" t="n">
        <v>280</v>
      </c>
      <c r="B213" s="76" t="s">
        <v>114</v>
      </c>
      <c r="C213" s="66" t="n">
        <v>83</v>
      </c>
      <c r="D213" s="66" t="n">
        <v>14</v>
      </c>
      <c r="E213" s="66" t="n">
        <v>23</v>
      </c>
      <c r="F213" s="66" t="n">
        <v>322</v>
      </c>
      <c r="G213" s="64" t="s">
        <v>53</v>
      </c>
      <c r="H213" s="64"/>
      <c r="I213" s="64" t="s">
        <v>76</v>
      </c>
      <c r="J213" s="67" t="n">
        <v>0</v>
      </c>
      <c r="K213" s="68"/>
      <c r="L213" s="68"/>
      <c r="M213" s="68"/>
      <c r="N213" s="68"/>
      <c r="O213" s="68" t="n">
        <f aca="false">(J213+K213+L213+M213+N213)*0.3</f>
        <v>0</v>
      </c>
      <c r="P213" s="68"/>
      <c r="Q213" s="69" t="n">
        <f aca="false">SUM(J213:P213)</f>
        <v>0</v>
      </c>
      <c r="R213" s="68"/>
      <c r="S213" s="68"/>
      <c r="T213" s="68"/>
      <c r="U213" s="69"/>
    </row>
    <row r="214" s="70" customFormat="true" ht="13.2" hidden="false" customHeight="false" outlineLevel="0" collapsed="false">
      <c r="A214" s="64" t="n">
        <v>282</v>
      </c>
      <c r="B214" s="76" t="s">
        <v>58</v>
      </c>
      <c r="C214" s="66" t="n">
        <v>84</v>
      </c>
      <c r="D214" s="66" t="n">
        <v>9</v>
      </c>
      <c r="E214" s="66" t="n">
        <v>25</v>
      </c>
      <c r="F214" s="66" t="n">
        <v>225</v>
      </c>
      <c r="G214" s="64" t="s">
        <v>53</v>
      </c>
      <c r="H214" s="64"/>
      <c r="I214" s="64" t="s">
        <v>98</v>
      </c>
      <c r="J214" s="67" t="n">
        <v>0</v>
      </c>
      <c r="K214" s="68"/>
      <c r="L214" s="68"/>
      <c r="M214" s="68"/>
      <c r="N214" s="68"/>
      <c r="O214" s="68" t="n">
        <f aca="false">(J214+K214+L214+M214+N214)*0.3</f>
        <v>0</v>
      </c>
      <c r="P214" s="68"/>
      <c r="Q214" s="69" t="n">
        <f aca="false">SUM(J214:P214)</f>
        <v>0</v>
      </c>
      <c r="R214" s="68"/>
      <c r="S214" s="68"/>
      <c r="T214" s="68"/>
      <c r="U214" s="69"/>
    </row>
    <row r="215" s="70" customFormat="true" ht="26.4" hidden="false" customHeight="false" outlineLevel="0" collapsed="false">
      <c r="A215" s="64" t="n">
        <v>283</v>
      </c>
      <c r="B215" s="76" t="s">
        <v>153</v>
      </c>
      <c r="C215" s="66" t="n">
        <v>86</v>
      </c>
      <c r="D215" s="66" t="n">
        <v>10</v>
      </c>
      <c r="E215" s="66" t="n">
        <v>23</v>
      </c>
      <c r="F215" s="66" t="n">
        <v>230</v>
      </c>
      <c r="G215" s="64" t="s">
        <v>65</v>
      </c>
      <c r="H215" s="64" t="s">
        <v>154</v>
      </c>
      <c r="I215" s="64" t="s">
        <v>155</v>
      </c>
      <c r="J215" s="67" t="n">
        <v>0</v>
      </c>
      <c r="K215" s="67" t="n">
        <v>0</v>
      </c>
      <c r="L215" s="67" t="n">
        <v>0</v>
      </c>
      <c r="M215" s="68"/>
      <c r="N215" s="68"/>
      <c r="O215" s="68" t="n">
        <f aca="false">(J215+K215+L215+M215+N215)*0.3</f>
        <v>0</v>
      </c>
      <c r="P215" s="68"/>
      <c r="Q215" s="69" t="n">
        <f aca="false">SUM(J215:P215)</f>
        <v>0</v>
      </c>
      <c r="R215" s="68" t="n">
        <v>0</v>
      </c>
      <c r="S215" s="68"/>
      <c r="T215" s="68"/>
      <c r="U215" s="69"/>
    </row>
    <row r="216" s="70" customFormat="true" ht="26.4" hidden="false" customHeight="false" outlineLevel="0" collapsed="false">
      <c r="A216" s="64" t="n">
        <v>284</v>
      </c>
      <c r="B216" s="76" t="s">
        <v>153</v>
      </c>
      <c r="C216" s="66" t="n">
        <v>127</v>
      </c>
      <c r="D216" s="66" t="n">
        <v>12</v>
      </c>
      <c r="E216" s="66" t="n">
        <v>20</v>
      </c>
      <c r="F216" s="66" t="n">
        <v>240</v>
      </c>
      <c r="G216" s="64" t="s">
        <v>156</v>
      </c>
      <c r="H216" s="64"/>
      <c r="I216" s="64" t="s">
        <v>140</v>
      </c>
      <c r="J216" s="67" t="n">
        <v>0</v>
      </c>
      <c r="K216" s="67" t="n">
        <v>0</v>
      </c>
      <c r="L216" s="68"/>
      <c r="M216" s="68"/>
      <c r="N216" s="68"/>
      <c r="O216" s="68" t="n">
        <f aca="false">(J216+K216+L216+M216+N216)*0.3</f>
        <v>0</v>
      </c>
      <c r="P216" s="77" t="n">
        <v>0.45</v>
      </c>
      <c r="Q216" s="69" t="n">
        <f aca="false">(J216*1.45)+K216+O216</f>
        <v>0</v>
      </c>
      <c r="R216" s="68"/>
      <c r="S216" s="68"/>
      <c r="T216" s="68"/>
      <c r="U216" s="69"/>
    </row>
    <row r="217" s="70" customFormat="true" ht="13.2" hidden="false" customHeight="false" outlineLevel="0" collapsed="false">
      <c r="A217" s="64" t="n">
        <v>285</v>
      </c>
      <c r="B217" s="76" t="s">
        <v>58</v>
      </c>
      <c r="C217" s="66" t="n">
        <v>20</v>
      </c>
      <c r="D217" s="66" t="n">
        <v>3</v>
      </c>
      <c r="E217" s="66" t="n">
        <v>5</v>
      </c>
      <c r="F217" s="66" t="n">
        <v>15</v>
      </c>
      <c r="G217" s="64" t="s">
        <v>53</v>
      </c>
      <c r="H217" s="64"/>
      <c r="I217" s="64" t="s">
        <v>125</v>
      </c>
      <c r="J217" s="67" t="n">
        <v>0</v>
      </c>
      <c r="K217" s="68"/>
      <c r="L217" s="68"/>
      <c r="M217" s="68"/>
      <c r="N217" s="68"/>
      <c r="O217" s="68" t="n">
        <f aca="false">(J217+K217+L217+M217+N217)*0.3</f>
        <v>0</v>
      </c>
      <c r="P217" s="68"/>
      <c r="Q217" s="69" t="n">
        <f aca="false">SUM(J217:P217)</f>
        <v>0</v>
      </c>
      <c r="R217" s="68"/>
      <c r="S217" s="68"/>
      <c r="T217" s="68"/>
      <c r="U217" s="69"/>
    </row>
    <row r="218" s="70" customFormat="true" ht="13.2" hidden="false" customHeight="false" outlineLevel="0" collapsed="false">
      <c r="A218" s="71" t="n">
        <v>290</v>
      </c>
      <c r="B218" s="81" t="s">
        <v>114</v>
      </c>
      <c r="C218" s="73" t="n">
        <v>21</v>
      </c>
      <c r="D218" s="73" t="n">
        <v>1</v>
      </c>
      <c r="E218" s="73" t="n">
        <v>5</v>
      </c>
      <c r="F218" s="73" t="n">
        <v>5</v>
      </c>
      <c r="G218" s="71" t="s">
        <v>63</v>
      </c>
      <c r="H218" s="71"/>
      <c r="I218" s="71" t="s">
        <v>64</v>
      </c>
      <c r="J218" s="74"/>
      <c r="K218" s="74"/>
      <c r="L218" s="74"/>
      <c r="M218" s="74"/>
      <c r="N218" s="74"/>
      <c r="O218" s="74"/>
      <c r="P218" s="74"/>
      <c r="Q218" s="75"/>
      <c r="R218" s="74"/>
      <c r="S218" s="67" t="n">
        <v>0</v>
      </c>
      <c r="T218" s="67" t="n">
        <f aca="false">S218*0.45</f>
        <v>0</v>
      </c>
      <c r="U218" s="75" t="n">
        <f aca="false">SUM(S218:T218)</f>
        <v>0</v>
      </c>
    </row>
    <row r="219" s="70" customFormat="true" ht="13.2" hidden="false" customHeight="false" outlineLevel="0" collapsed="false">
      <c r="A219" s="71" t="n">
        <v>301</v>
      </c>
      <c r="B219" s="81" t="s">
        <v>114</v>
      </c>
      <c r="C219" s="73" t="n">
        <v>39</v>
      </c>
      <c r="D219" s="73" t="n">
        <v>5</v>
      </c>
      <c r="E219" s="73" t="n">
        <v>25</v>
      </c>
      <c r="F219" s="73" t="n">
        <v>125</v>
      </c>
      <c r="G219" s="71" t="s">
        <v>63</v>
      </c>
      <c r="H219" s="71"/>
      <c r="I219" s="71" t="s">
        <v>127</v>
      </c>
      <c r="J219" s="74"/>
      <c r="K219" s="74"/>
      <c r="L219" s="74"/>
      <c r="M219" s="74"/>
      <c r="N219" s="74"/>
      <c r="O219" s="74"/>
      <c r="P219" s="74"/>
      <c r="Q219" s="75"/>
      <c r="R219" s="74"/>
      <c r="S219" s="67" t="n">
        <v>0</v>
      </c>
      <c r="T219" s="67" t="n">
        <f aca="false">S219*0.45</f>
        <v>0</v>
      </c>
      <c r="U219" s="75" t="n">
        <f aca="false">SUM(S219:T219)</f>
        <v>0</v>
      </c>
    </row>
    <row r="220" s="70" customFormat="true" ht="13.2" hidden="false" customHeight="false" outlineLevel="0" collapsed="false">
      <c r="A220" s="64" t="n">
        <v>304</v>
      </c>
      <c r="B220" s="76" t="s">
        <v>114</v>
      </c>
      <c r="C220" s="66" t="n">
        <v>78</v>
      </c>
      <c r="D220" s="66" t="n">
        <v>6</v>
      </c>
      <c r="E220" s="66" t="n">
        <v>25</v>
      </c>
      <c r="F220" s="66" t="n">
        <v>150</v>
      </c>
      <c r="G220" s="64" t="s">
        <v>118</v>
      </c>
      <c r="H220" s="64"/>
      <c r="I220" s="64" t="s">
        <v>73</v>
      </c>
      <c r="J220" s="67" t="n">
        <v>0</v>
      </c>
      <c r="K220" s="67" t="n">
        <v>0</v>
      </c>
      <c r="L220" s="68"/>
      <c r="M220" s="68"/>
      <c r="N220" s="68"/>
      <c r="O220" s="68" t="n">
        <f aca="false">(J220+K220+L220+M220+N220)*0.3</f>
        <v>0</v>
      </c>
      <c r="P220" s="68"/>
      <c r="Q220" s="69" t="n">
        <f aca="false">SUM(J220:P220)</f>
        <v>0</v>
      </c>
      <c r="R220" s="68"/>
      <c r="S220" s="68"/>
      <c r="T220" s="68"/>
      <c r="U220" s="69"/>
    </row>
    <row r="221" s="90" customFormat="true" ht="10.2" hidden="false" customHeight="false" outlineLevel="0" collapsed="false">
      <c r="A221" s="82"/>
      <c r="B221" s="83"/>
      <c r="C221" s="84"/>
      <c r="D221" s="85"/>
      <c r="E221" s="86"/>
      <c r="F221" s="84"/>
      <c r="G221" s="87"/>
      <c r="H221" s="88"/>
      <c r="I221" s="88"/>
      <c r="J221" s="88"/>
      <c r="K221" s="88"/>
      <c r="L221" s="88"/>
      <c r="M221" s="88"/>
      <c r="N221" s="88"/>
      <c r="O221" s="88"/>
      <c r="P221" s="88"/>
      <c r="Q221" s="89"/>
      <c r="R221" s="88"/>
      <c r="S221" s="88"/>
      <c r="T221" s="88"/>
      <c r="U221" s="89"/>
    </row>
    <row r="222" s="95" customFormat="true" ht="13.8" hidden="false" customHeight="true" outlineLevel="0" collapsed="false">
      <c r="A222" s="91" t="s">
        <v>157</v>
      </c>
      <c r="B222" s="91"/>
      <c r="C222" s="91"/>
      <c r="D222" s="91"/>
      <c r="E222" s="91"/>
      <c r="F222" s="91"/>
      <c r="G222" s="92"/>
      <c r="H222" s="93"/>
      <c r="I222" s="93"/>
      <c r="J222" s="93"/>
      <c r="K222" s="93"/>
      <c r="L222" s="93"/>
      <c r="M222" s="93"/>
      <c r="N222" s="93"/>
      <c r="O222" s="93"/>
      <c r="P222" s="93"/>
      <c r="Q222" s="94"/>
      <c r="R222" s="93"/>
      <c r="S222" s="93"/>
      <c r="T222" s="93"/>
      <c r="U222" s="94"/>
    </row>
    <row r="223" s="95" customFormat="true" ht="13.8" hidden="false" customHeight="true" outlineLevel="0" collapsed="false">
      <c r="A223" s="96" t="s">
        <v>158</v>
      </c>
      <c r="B223" s="96"/>
      <c r="C223" s="96"/>
      <c r="D223" s="96"/>
      <c r="E223" s="96"/>
      <c r="F223" s="96"/>
      <c r="G223" s="96"/>
      <c r="H223" s="97" t="n">
        <f aca="false">SUM(Q2:Q220)</f>
        <v>0</v>
      </c>
      <c r="I223" s="97"/>
      <c r="J223" s="97"/>
      <c r="K223" s="93"/>
      <c r="L223" s="93"/>
      <c r="M223" s="93"/>
      <c r="N223" s="93"/>
      <c r="O223" s="93"/>
      <c r="P223" s="93"/>
      <c r="Q223" s="94"/>
      <c r="R223" s="93"/>
      <c r="S223" s="93"/>
      <c r="T223" s="93"/>
      <c r="U223" s="94"/>
    </row>
    <row r="224" s="95" customFormat="true" ht="16.2" hidden="false" customHeight="true" outlineLevel="0" collapsed="false">
      <c r="A224" s="96" t="s">
        <v>159</v>
      </c>
      <c r="B224" s="96"/>
      <c r="C224" s="96"/>
      <c r="D224" s="96"/>
      <c r="E224" s="96"/>
      <c r="F224" s="96"/>
      <c r="G224" s="96"/>
      <c r="H224" s="97" t="n">
        <f aca="false">SUM(R2:R220)</f>
        <v>0</v>
      </c>
      <c r="I224" s="97"/>
      <c r="J224" s="97"/>
      <c r="K224" s="93"/>
      <c r="L224" s="93"/>
      <c r="M224" s="93"/>
      <c r="N224" s="93"/>
      <c r="O224" s="93"/>
      <c r="P224" s="93"/>
      <c r="Q224" s="94"/>
      <c r="R224" s="93"/>
      <c r="S224" s="93"/>
      <c r="T224" s="93"/>
      <c r="U224" s="94"/>
    </row>
    <row r="225" s="95" customFormat="true" ht="13.8" hidden="false" customHeight="true" outlineLevel="0" collapsed="false">
      <c r="A225" s="96" t="s">
        <v>160</v>
      </c>
      <c r="B225" s="96"/>
      <c r="C225" s="96"/>
      <c r="D225" s="96"/>
      <c r="E225" s="96"/>
      <c r="F225" s="96"/>
      <c r="G225" s="96"/>
      <c r="H225" s="98" t="n">
        <f aca="false">SUM(U2:U220)</f>
        <v>0</v>
      </c>
      <c r="I225" s="98"/>
      <c r="J225" s="98"/>
      <c r="K225" s="93"/>
      <c r="L225" s="93"/>
      <c r="M225" s="93"/>
      <c r="N225" s="93"/>
      <c r="O225" s="93"/>
      <c r="P225" s="93"/>
      <c r="Q225" s="94"/>
      <c r="R225" s="93"/>
      <c r="S225" s="93"/>
      <c r="T225" s="93"/>
      <c r="U225" s="94"/>
    </row>
    <row r="226" s="95" customFormat="true" ht="42.75" hidden="false" customHeight="true" outlineLevel="0" collapsed="false">
      <c r="A226" s="96"/>
      <c r="B226" s="96"/>
      <c r="C226" s="99" t="s">
        <v>161</v>
      </c>
      <c r="D226" s="99"/>
      <c r="E226" s="99" t="s">
        <v>162</v>
      </c>
      <c r="F226" s="99"/>
      <c r="G226" s="100" t="s">
        <v>163</v>
      </c>
      <c r="H226" s="99" t="s">
        <v>164</v>
      </c>
      <c r="I226" s="101" t="s">
        <v>165</v>
      </c>
      <c r="J226" s="101"/>
      <c r="K226" s="93"/>
      <c r="L226" s="93"/>
      <c r="M226" s="93"/>
      <c r="N226" s="93"/>
      <c r="O226" s="93"/>
      <c r="P226" s="93"/>
      <c r="Q226" s="94"/>
      <c r="R226" s="93"/>
      <c r="S226" s="93"/>
      <c r="T226" s="93"/>
      <c r="U226" s="94"/>
    </row>
    <row r="227" s="109" customFormat="true" ht="73.8" hidden="false" customHeight="true" outlineLevel="0" collapsed="false">
      <c r="A227" s="102" t="s">
        <v>166</v>
      </c>
      <c r="B227" s="102"/>
      <c r="C227" s="103" t="s">
        <v>167</v>
      </c>
      <c r="D227" s="103"/>
      <c r="E227" s="103" t="n">
        <v>91</v>
      </c>
      <c r="F227" s="103"/>
      <c r="G227" s="104" t="n">
        <v>0</v>
      </c>
      <c r="H227" s="105"/>
      <c r="I227" s="106" t="n">
        <f aca="false">PRODUCT(E227:G227)</f>
        <v>0</v>
      </c>
      <c r="J227" s="106"/>
      <c r="K227" s="107"/>
      <c r="L227" s="107"/>
      <c r="M227" s="107"/>
      <c r="N227" s="107"/>
      <c r="O227" s="107"/>
      <c r="P227" s="107"/>
      <c r="Q227" s="108"/>
      <c r="R227" s="107"/>
      <c r="S227" s="107"/>
      <c r="T227" s="107"/>
      <c r="U227" s="108"/>
    </row>
    <row r="228" s="95" customFormat="true" ht="77.4" hidden="false" customHeight="true" outlineLevel="0" collapsed="false">
      <c r="A228" s="110" t="s">
        <v>168</v>
      </c>
      <c r="B228" s="110"/>
      <c r="C228" s="111" t="s">
        <v>169</v>
      </c>
      <c r="D228" s="111"/>
      <c r="E228" s="111" t="n">
        <v>50</v>
      </c>
      <c r="F228" s="111"/>
      <c r="G228" s="104" t="n">
        <v>0</v>
      </c>
      <c r="H228" s="112" t="n">
        <v>0.45</v>
      </c>
      <c r="I228" s="113" t="n">
        <f aca="false">PRODUCT(E228:G228)*1.45</f>
        <v>0</v>
      </c>
      <c r="J228" s="113"/>
      <c r="K228" s="93"/>
      <c r="L228" s="93"/>
      <c r="M228" s="93"/>
      <c r="N228" s="93"/>
      <c r="O228" s="93"/>
      <c r="P228" s="93"/>
      <c r="Q228" s="94"/>
      <c r="R228" s="93"/>
      <c r="S228" s="93"/>
      <c r="T228" s="93"/>
      <c r="U228" s="94"/>
    </row>
    <row r="229" s="95" customFormat="true" ht="73.8" hidden="false" customHeight="true" outlineLevel="0" collapsed="false">
      <c r="A229" s="110" t="s">
        <v>170</v>
      </c>
      <c r="B229" s="110"/>
      <c r="C229" s="111" t="s">
        <v>169</v>
      </c>
      <c r="D229" s="111"/>
      <c r="E229" s="111" t="n">
        <v>5</v>
      </c>
      <c r="F229" s="111"/>
      <c r="G229" s="104" t="n">
        <v>0</v>
      </c>
      <c r="H229" s="112" t="n">
        <v>0.45</v>
      </c>
      <c r="I229" s="113" t="n">
        <f aca="false">PRODUCT(E229:G229)*1.45</f>
        <v>0</v>
      </c>
      <c r="J229" s="113"/>
      <c r="K229" s="93"/>
      <c r="L229" s="93"/>
      <c r="M229" s="93"/>
      <c r="N229" s="93"/>
      <c r="O229" s="93"/>
      <c r="P229" s="93"/>
      <c r="Q229" s="94"/>
      <c r="R229" s="93"/>
      <c r="S229" s="93"/>
      <c r="T229" s="93"/>
      <c r="U229" s="94"/>
    </row>
    <row r="230" s="95" customFormat="true" ht="36.6" hidden="false" customHeight="true" outlineLevel="0" collapsed="false">
      <c r="A230" s="114" t="s">
        <v>171</v>
      </c>
      <c r="B230" s="114"/>
      <c r="C230" s="111" t="s">
        <v>172</v>
      </c>
      <c r="D230" s="111"/>
      <c r="E230" s="111" t="n">
        <v>0.0054</v>
      </c>
      <c r="F230" s="111"/>
      <c r="G230" s="104" t="n">
        <v>0</v>
      </c>
      <c r="H230" s="112" t="n">
        <v>0.4</v>
      </c>
      <c r="I230" s="113" t="n">
        <f aca="false">PRODUCT(E230:G230)*1.4</f>
        <v>0</v>
      </c>
      <c r="J230" s="113"/>
      <c r="K230" s="93"/>
      <c r="L230" s="93"/>
      <c r="M230" s="93"/>
      <c r="N230" s="93"/>
      <c r="O230" s="93"/>
      <c r="P230" s="93"/>
      <c r="Q230" s="94"/>
      <c r="R230" s="93"/>
      <c r="S230" s="93"/>
      <c r="T230" s="93"/>
      <c r="U230" s="94"/>
    </row>
    <row r="231" s="95" customFormat="true" ht="36.6" hidden="false" customHeight="true" outlineLevel="0" collapsed="false">
      <c r="A231" s="114" t="s">
        <v>173</v>
      </c>
      <c r="B231" s="114"/>
      <c r="C231" s="111" t="s">
        <v>172</v>
      </c>
      <c r="D231" s="111"/>
      <c r="E231" s="111" t="n">
        <v>0.1756</v>
      </c>
      <c r="F231" s="111"/>
      <c r="G231" s="104" t="n">
        <v>0</v>
      </c>
      <c r="H231" s="112" t="n">
        <v>0.4</v>
      </c>
      <c r="I231" s="113" t="n">
        <f aca="false">PRODUCT(E231:G231)*1.4</f>
        <v>0</v>
      </c>
      <c r="J231" s="113"/>
      <c r="K231" s="93"/>
      <c r="L231" s="93"/>
      <c r="M231" s="93"/>
      <c r="N231" s="93"/>
      <c r="O231" s="93"/>
      <c r="P231" s="93"/>
      <c r="Q231" s="94"/>
      <c r="R231" s="93"/>
      <c r="S231" s="93"/>
      <c r="T231" s="93"/>
      <c r="U231" s="94"/>
    </row>
    <row r="232" s="109" customFormat="true" ht="37.2" hidden="false" customHeight="true" outlineLevel="0" collapsed="false">
      <c r="A232" s="115" t="s">
        <v>174</v>
      </c>
      <c r="B232" s="115"/>
      <c r="C232" s="103" t="s">
        <v>169</v>
      </c>
      <c r="D232" s="103"/>
      <c r="E232" s="103" t="n">
        <v>1</v>
      </c>
      <c r="F232" s="103"/>
      <c r="G232" s="104" t="n">
        <v>0</v>
      </c>
      <c r="H232" s="116"/>
      <c r="I232" s="106" t="n">
        <f aca="false">PRODUCT(E232:G232)</f>
        <v>0</v>
      </c>
      <c r="J232" s="106"/>
      <c r="K232" s="107"/>
      <c r="L232" s="107"/>
      <c r="M232" s="107"/>
      <c r="N232" s="107"/>
      <c r="O232" s="107"/>
      <c r="P232" s="107"/>
      <c r="Q232" s="108"/>
      <c r="R232" s="107"/>
      <c r="S232" s="107"/>
      <c r="T232" s="107"/>
      <c r="U232" s="108"/>
    </row>
    <row r="233" s="95" customFormat="true" ht="12" hidden="false" customHeight="true" outlineLevel="0" collapsed="false">
      <c r="A233" s="110"/>
      <c r="B233" s="110"/>
      <c r="C233" s="111"/>
      <c r="D233" s="111"/>
      <c r="E233" s="111"/>
      <c r="F233" s="111"/>
      <c r="G233" s="117"/>
      <c r="H233" s="117"/>
      <c r="I233" s="113"/>
      <c r="J233" s="113"/>
      <c r="K233" s="93"/>
      <c r="L233" s="93"/>
      <c r="M233" s="93"/>
      <c r="N233" s="93"/>
      <c r="O233" s="93"/>
      <c r="P233" s="93"/>
      <c r="Q233" s="94"/>
      <c r="R233" s="93"/>
      <c r="S233" s="93"/>
      <c r="T233" s="93"/>
      <c r="U233" s="94"/>
    </row>
    <row r="234" s="109" customFormat="true" ht="13.8" hidden="false" customHeight="true" outlineLevel="0" collapsed="false">
      <c r="A234" s="118" t="s">
        <v>175</v>
      </c>
      <c r="B234" s="118"/>
      <c r="C234" s="118"/>
      <c r="D234" s="118"/>
      <c r="E234" s="118"/>
      <c r="F234" s="118"/>
      <c r="G234" s="118"/>
      <c r="H234" s="106" t="n">
        <f aca="false">SUM(H223:J225,I227:J232)</f>
        <v>0</v>
      </c>
      <c r="I234" s="106"/>
      <c r="J234" s="106"/>
      <c r="K234" s="107"/>
      <c r="L234" s="107"/>
      <c r="M234" s="107"/>
      <c r="N234" s="107"/>
      <c r="O234" s="107"/>
      <c r="P234" s="107"/>
      <c r="Q234" s="108"/>
      <c r="R234" s="107"/>
      <c r="S234" s="107"/>
      <c r="T234" s="107"/>
      <c r="U234" s="108"/>
    </row>
    <row r="235" s="109" customFormat="true" ht="13.8" hidden="false" customHeight="true" outlineLevel="0" collapsed="false">
      <c r="A235" s="118" t="s">
        <v>176</v>
      </c>
      <c r="B235" s="118"/>
      <c r="C235" s="118"/>
      <c r="D235" s="118"/>
      <c r="E235" s="118"/>
      <c r="F235" s="118"/>
      <c r="G235" s="118"/>
      <c r="H235" s="106" t="n">
        <f aca="false">H234*0.21</f>
        <v>0</v>
      </c>
      <c r="I235" s="106"/>
      <c r="J235" s="106"/>
      <c r="K235" s="107"/>
      <c r="L235" s="107"/>
      <c r="M235" s="107"/>
      <c r="N235" s="107"/>
      <c r="O235" s="107"/>
      <c r="P235" s="107"/>
      <c r="Q235" s="108"/>
      <c r="R235" s="107"/>
      <c r="S235" s="107"/>
      <c r="T235" s="107"/>
      <c r="U235" s="108"/>
    </row>
    <row r="236" s="109" customFormat="true" ht="13.8" hidden="false" customHeight="true" outlineLevel="0" collapsed="false">
      <c r="A236" s="118" t="s">
        <v>177</v>
      </c>
      <c r="B236" s="118"/>
      <c r="C236" s="118"/>
      <c r="D236" s="118"/>
      <c r="E236" s="118"/>
      <c r="F236" s="118"/>
      <c r="G236" s="118"/>
      <c r="H236" s="106" t="n">
        <f aca="false">SUM(H234:J235)</f>
        <v>0</v>
      </c>
      <c r="I236" s="106"/>
      <c r="J236" s="106"/>
      <c r="K236" s="107"/>
      <c r="L236" s="107"/>
      <c r="M236" s="107"/>
      <c r="N236" s="107"/>
      <c r="O236" s="107"/>
      <c r="P236" s="107"/>
      <c r="Q236" s="108"/>
      <c r="R236" s="107"/>
      <c r="S236" s="107"/>
      <c r="T236" s="107"/>
      <c r="U236" s="108"/>
    </row>
    <row r="237" s="95" customFormat="true" ht="13.8" hidden="false" customHeight="false" outlineLevel="0" collapsed="false">
      <c r="A237" s="110"/>
      <c r="B237" s="110"/>
      <c r="C237" s="119"/>
      <c r="D237" s="119"/>
      <c r="E237" s="119"/>
      <c r="F237" s="119"/>
      <c r="G237" s="120"/>
      <c r="H237" s="121"/>
      <c r="I237" s="117"/>
      <c r="J237" s="117"/>
      <c r="K237" s="93"/>
      <c r="L237" s="93"/>
      <c r="M237" s="93"/>
      <c r="N237" s="93"/>
      <c r="O237" s="93"/>
      <c r="P237" s="93"/>
      <c r="Q237" s="94"/>
      <c r="R237" s="93"/>
      <c r="S237" s="93"/>
      <c r="T237" s="93"/>
      <c r="U237" s="94"/>
    </row>
    <row r="238" s="95" customFormat="true" ht="13.8" hidden="false" customHeight="false" outlineLevel="0" collapsed="false">
      <c r="A238" s="122" t="s">
        <v>178</v>
      </c>
      <c r="B238" s="123"/>
      <c r="C238" s="124"/>
      <c r="D238" s="125"/>
      <c r="E238" s="126"/>
      <c r="F238" s="124"/>
      <c r="G238" s="92"/>
      <c r="H238" s="93"/>
      <c r="I238" s="93"/>
      <c r="J238" s="93"/>
      <c r="K238" s="93"/>
      <c r="L238" s="93"/>
      <c r="M238" s="93"/>
      <c r="N238" s="93"/>
      <c r="O238" s="93"/>
      <c r="P238" s="93"/>
      <c r="Q238" s="94"/>
      <c r="R238" s="93"/>
      <c r="S238" s="93"/>
      <c r="T238" s="93"/>
      <c r="U238" s="94"/>
    </row>
    <row r="239" s="95" customFormat="true" ht="13.8" hidden="false" customHeight="false" outlineLevel="0" collapsed="false">
      <c r="A239" s="122" t="s">
        <v>179</v>
      </c>
      <c r="B239" s="123"/>
      <c r="C239" s="124"/>
      <c r="D239" s="125"/>
      <c r="E239" s="126"/>
      <c r="F239" s="124"/>
      <c r="G239" s="92"/>
      <c r="H239" s="93"/>
      <c r="I239" s="93"/>
      <c r="J239" s="93"/>
      <c r="K239" s="93"/>
      <c r="L239" s="93"/>
      <c r="M239" s="93"/>
      <c r="N239" s="93"/>
      <c r="O239" s="93"/>
      <c r="P239" s="93"/>
      <c r="Q239" s="94"/>
      <c r="R239" s="93"/>
      <c r="S239" s="93"/>
      <c r="T239" s="93"/>
      <c r="U239" s="94"/>
    </row>
    <row r="240" s="95" customFormat="true" ht="13.8" hidden="false" customHeight="false" outlineLevel="0" collapsed="false">
      <c r="A240" s="127"/>
      <c r="B240" s="123"/>
      <c r="C240" s="124"/>
      <c r="D240" s="125"/>
      <c r="E240" s="126"/>
      <c r="F240" s="124"/>
      <c r="G240" s="92"/>
      <c r="H240" s="93"/>
      <c r="I240" s="93"/>
      <c r="J240" s="93"/>
      <c r="K240" s="93"/>
      <c r="L240" s="93"/>
      <c r="M240" s="93"/>
      <c r="N240" s="93"/>
      <c r="O240" s="93"/>
      <c r="P240" s="93"/>
      <c r="Q240" s="94"/>
      <c r="R240" s="93"/>
      <c r="S240" s="93"/>
      <c r="T240" s="93"/>
      <c r="U240" s="94"/>
    </row>
    <row r="241" s="95" customFormat="true" ht="13.8" hidden="false" customHeight="false" outlineLevel="0" collapsed="false">
      <c r="A241" s="127"/>
      <c r="B241" s="123"/>
      <c r="C241" s="124"/>
      <c r="D241" s="125"/>
      <c r="E241" s="126"/>
      <c r="F241" s="124"/>
      <c r="G241" s="92"/>
      <c r="H241" s="93"/>
      <c r="I241" s="93"/>
      <c r="J241" s="93"/>
      <c r="K241" s="93"/>
      <c r="L241" s="93"/>
      <c r="M241" s="93"/>
      <c r="N241" s="93"/>
      <c r="O241" s="93"/>
      <c r="P241" s="93"/>
      <c r="Q241" s="94"/>
      <c r="R241" s="93"/>
      <c r="S241" s="93"/>
      <c r="T241" s="93"/>
      <c r="U241" s="94"/>
    </row>
    <row r="242" s="90" customFormat="true" ht="10.2" hidden="false" customHeight="false" outlineLevel="0" collapsed="false">
      <c r="A242" s="82"/>
      <c r="B242" s="83"/>
      <c r="C242" s="84"/>
      <c r="D242" s="85"/>
      <c r="E242" s="86"/>
      <c r="F242" s="84"/>
      <c r="G242" s="87"/>
      <c r="H242" s="88"/>
      <c r="I242" s="88"/>
      <c r="J242" s="88"/>
      <c r="K242" s="88"/>
      <c r="L242" s="88"/>
      <c r="M242" s="88"/>
      <c r="N242" s="88"/>
      <c r="O242" s="88"/>
      <c r="P242" s="88"/>
      <c r="Q242" s="89"/>
      <c r="R242" s="88"/>
      <c r="S242" s="88"/>
      <c r="T242" s="88"/>
      <c r="U242" s="89"/>
    </row>
    <row r="243" s="90" customFormat="true" ht="10.2" hidden="false" customHeight="false" outlineLevel="0" collapsed="false">
      <c r="A243" s="82"/>
      <c r="B243" s="83"/>
      <c r="C243" s="84"/>
      <c r="D243" s="85"/>
      <c r="E243" s="86"/>
      <c r="F243" s="84"/>
      <c r="G243" s="87"/>
      <c r="H243" s="88"/>
      <c r="I243" s="88"/>
      <c r="J243" s="88"/>
      <c r="K243" s="88"/>
      <c r="L243" s="88"/>
      <c r="M243" s="88"/>
      <c r="N243" s="88"/>
      <c r="O243" s="88"/>
      <c r="P243" s="88"/>
      <c r="Q243" s="89"/>
      <c r="R243" s="88"/>
      <c r="S243" s="88"/>
      <c r="T243" s="88"/>
      <c r="U243" s="89"/>
    </row>
    <row r="244" s="90" customFormat="true" ht="10.2" hidden="false" customHeight="false" outlineLevel="0" collapsed="false">
      <c r="A244" s="82"/>
      <c r="B244" s="83"/>
      <c r="C244" s="84"/>
      <c r="D244" s="85"/>
      <c r="E244" s="86"/>
      <c r="F244" s="84"/>
      <c r="G244" s="87"/>
      <c r="H244" s="88"/>
      <c r="I244" s="88"/>
      <c r="J244" s="88"/>
      <c r="K244" s="88"/>
      <c r="L244" s="88"/>
      <c r="M244" s="88"/>
      <c r="N244" s="88"/>
      <c r="O244" s="88"/>
      <c r="P244" s="88"/>
      <c r="Q244" s="89"/>
      <c r="R244" s="88"/>
      <c r="S244" s="88"/>
      <c r="T244" s="88"/>
      <c r="U244" s="89"/>
    </row>
    <row r="245" s="90" customFormat="true" ht="10.2" hidden="false" customHeight="false" outlineLevel="0" collapsed="false">
      <c r="A245" s="82"/>
      <c r="B245" s="83"/>
      <c r="C245" s="84"/>
      <c r="D245" s="85"/>
      <c r="E245" s="86"/>
      <c r="F245" s="84"/>
      <c r="G245" s="87"/>
      <c r="H245" s="88"/>
      <c r="I245" s="88"/>
      <c r="J245" s="88"/>
      <c r="K245" s="88"/>
      <c r="L245" s="88"/>
      <c r="M245" s="88"/>
      <c r="N245" s="88"/>
      <c r="O245" s="88"/>
      <c r="P245" s="88"/>
      <c r="Q245" s="89"/>
      <c r="R245" s="88"/>
      <c r="S245" s="88"/>
      <c r="T245" s="88"/>
      <c r="U245" s="89"/>
    </row>
    <row r="246" s="90" customFormat="true" ht="10.2" hidden="false" customHeight="false" outlineLevel="0" collapsed="false">
      <c r="A246" s="82"/>
      <c r="B246" s="83"/>
      <c r="C246" s="84"/>
      <c r="D246" s="85"/>
      <c r="E246" s="86"/>
      <c r="F246" s="84"/>
      <c r="G246" s="87"/>
      <c r="H246" s="88"/>
      <c r="I246" s="88"/>
      <c r="J246" s="88"/>
      <c r="K246" s="88"/>
      <c r="L246" s="88"/>
      <c r="M246" s="88"/>
      <c r="N246" s="88"/>
      <c r="O246" s="88"/>
      <c r="P246" s="88"/>
      <c r="Q246" s="89"/>
      <c r="R246" s="88"/>
      <c r="S246" s="88"/>
      <c r="T246" s="88"/>
      <c r="U246" s="89"/>
    </row>
    <row r="247" s="90" customFormat="true" ht="10.2" hidden="false" customHeight="false" outlineLevel="0" collapsed="false">
      <c r="A247" s="82"/>
      <c r="B247" s="83"/>
      <c r="C247" s="84"/>
      <c r="D247" s="85"/>
      <c r="E247" s="86"/>
      <c r="F247" s="84"/>
      <c r="G247" s="87"/>
      <c r="H247" s="88"/>
      <c r="I247" s="88"/>
      <c r="J247" s="88"/>
      <c r="K247" s="88"/>
      <c r="L247" s="88"/>
      <c r="M247" s="88"/>
      <c r="N247" s="88"/>
      <c r="O247" s="88"/>
      <c r="P247" s="88"/>
      <c r="Q247" s="89"/>
      <c r="R247" s="88"/>
      <c r="S247" s="88"/>
      <c r="T247" s="88"/>
      <c r="U247" s="89"/>
    </row>
    <row r="248" s="90" customFormat="true" ht="10.2" hidden="false" customHeight="false" outlineLevel="0" collapsed="false">
      <c r="A248" s="82"/>
      <c r="B248" s="83"/>
      <c r="C248" s="84"/>
      <c r="D248" s="85"/>
      <c r="E248" s="86"/>
      <c r="F248" s="84"/>
      <c r="G248" s="87"/>
      <c r="H248" s="88"/>
      <c r="I248" s="88"/>
      <c r="J248" s="88"/>
      <c r="K248" s="88"/>
      <c r="L248" s="88"/>
      <c r="M248" s="88"/>
      <c r="N248" s="88"/>
      <c r="O248" s="88"/>
      <c r="P248" s="88"/>
      <c r="Q248" s="89"/>
      <c r="R248" s="88"/>
      <c r="S248" s="88"/>
      <c r="T248" s="88"/>
      <c r="U248" s="89"/>
    </row>
    <row r="249" s="90" customFormat="true" ht="10.2" hidden="false" customHeight="false" outlineLevel="0" collapsed="false">
      <c r="A249" s="82"/>
      <c r="B249" s="83"/>
      <c r="C249" s="84"/>
      <c r="D249" s="85"/>
      <c r="E249" s="86"/>
      <c r="F249" s="84"/>
      <c r="G249" s="87"/>
      <c r="H249" s="88"/>
      <c r="I249" s="88"/>
      <c r="J249" s="88"/>
      <c r="K249" s="88"/>
      <c r="L249" s="88"/>
      <c r="M249" s="88"/>
      <c r="N249" s="88"/>
      <c r="O249" s="88"/>
      <c r="P249" s="88"/>
      <c r="Q249" s="89"/>
      <c r="R249" s="88"/>
      <c r="S249" s="88"/>
      <c r="T249" s="88"/>
      <c r="U249" s="89"/>
    </row>
    <row r="250" s="90" customFormat="true" ht="10.2" hidden="false" customHeight="false" outlineLevel="0" collapsed="false">
      <c r="A250" s="82"/>
      <c r="B250" s="83"/>
      <c r="C250" s="84"/>
      <c r="D250" s="85"/>
      <c r="E250" s="86"/>
      <c r="F250" s="84"/>
      <c r="G250" s="87"/>
      <c r="H250" s="88"/>
      <c r="I250" s="88"/>
      <c r="J250" s="88"/>
      <c r="K250" s="88"/>
      <c r="L250" s="88"/>
      <c r="M250" s="88"/>
      <c r="N250" s="88"/>
      <c r="O250" s="88"/>
      <c r="P250" s="88"/>
      <c r="Q250" s="89"/>
      <c r="R250" s="88"/>
      <c r="S250" s="88"/>
      <c r="T250" s="88"/>
      <c r="U250" s="89"/>
    </row>
    <row r="251" s="90" customFormat="true" ht="10.2" hidden="false" customHeight="false" outlineLevel="0" collapsed="false">
      <c r="A251" s="82"/>
      <c r="B251" s="83"/>
      <c r="C251" s="84"/>
      <c r="D251" s="85"/>
      <c r="E251" s="86"/>
      <c r="F251" s="84"/>
      <c r="G251" s="87"/>
      <c r="H251" s="88"/>
      <c r="I251" s="88"/>
      <c r="J251" s="88"/>
      <c r="K251" s="88"/>
      <c r="L251" s="88"/>
      <c r="M251" s="88"/>
      <c r="N251" s="88"/>
      <c r="O251" s="88"/>
      <c r="P251" s="88"/>
      <c r="Q251" s="89"/>
      <c r="R251" s="88"/>
      <c r="S251" s="88"/>
      <c r="T251" s="88"/>
      <c r="U251" s="89"/>
    </row>
    <row r="252" s="90" customFormat="true" ht="10.2" hidden="false" customHeight="false" outlineLevel="0" collapsed="false">
      <c r="A252" s="82"/>
      <c r="B252" s="83"/>
      <c r="C252" s="84"/>
      <c r="D252" s="85"/>
      <c r="E252" s="86"/>
      <c r="F252" s="84"/>
      <c r="G252" s="87"/>
      <c r="H252" s="88"/>
      <c r="I252" s="88"/>
      <c r="J252" s="88"/>
      <c r="K252" s="88"/>
      <c r="L252" s="88"/>
      <c r="M252" s="88"/>
      <c r="N252" s="88"/>
      <c r="O252" s="88"/>
      <c r="P252" s="88"/>
      <c r="Q252" s="89"/>
      <c r="R252" s="88"/>
      <c r="S252" s="88"/>
      <c r="T252" s="88"/>
      <c r="U252" s="89"/>
    </row>
    <row r="253" s="90" customFormat="true" ht="10.2" hidden="false" customHeight="false" outlineLevel="0" collapsed="false">
      <c r="A253" s="82"/>
      <c r="B253" s="83"/>
      <c r="C253" s="84"/>
      <c r="D253" s="85"/>
      <c r="E253" s="86"/>
      <c r="F253" s="84"/>
      <c r="G253" s="87"/>
      <c r="H253" s="88"/>
      <c r="I253" s="88"/>
      <c r="J253" s="88"/>
      <c r="K253" s="88"/>
      <c r="L253" s="88"/>
      <c r="M253" s="88"/>
      <c r="N253" s="88"/>
      <c r="O253" s="88"/>
      <c r="P253" s="88"/>
      <c r="Q253" s="89"/>
      <c r="R253" s="88"/>
      <c r="S253" s="88"/>
      <c r="T253" s="88"/>
      <c r="U253" s="89"/>
    </row>
    <row r="254" s="90" customFormat="true" ht="10.2" hidden="false" customHeight="false" outlineLevel="0" collapsed="false">
      <c r="A254" s="82"/>
      <c r="B254" s="83"/>
      <c r="C254" s="84"/>
      <c r="D254" s="85"/>
      <c r="E254" s="86"/>
      <c r="F254" s="84"/>
      <c r="G254" s="87"/>
      <c r="H254" s="88"/>
      <c r="I254" s="88"/>
      <c r="J254" s="88"/>
      <c r="K254" s="88"/>
      <c r="L254" s="88"/>
      <c r="M254" s="88"/>
      <c r="N254" s="88"/>
      <c r="O254" s="88"/>
      <c r="P254" s="88"/>
      <c r="Q254" s="89"/>
      <c r="R254" s="88"/>
      <c r="S254" s="88"/>
      <c r="T254" s="88"/>
      <c r="U254" s="89"/>
    </row>
    <row r="255" s="90" customFormat="true" ht="10.2" hidden="false" customHeight="false" outlineLevel="0" collapsed="false">
      <c r="A255" s="82"/>
      <c r="B255" s="83"/>
      <c r="C255" s="84"/>
      <c r="D255" s="85"/>
      <c r="E255" s="86"/>
      <c r="F255" s="84"/>
      <c r="G255" s="87"/>
      <c r="H255" s="88"/>
      <c r="I255" s="88"/>
      <c r="J255" s="88"/>
      <c r="K255" s="88"/>
      <c r="L255" s="88"/>
      <c r="M255" s="88"/>
      <c r="N255" s="88"/>
      <c r="O255" s="88"/>
      <c r="P255" s="88"/>
      <c r="Q255" s="89"/>
      <c r="R255" s="88"/>
      <c r="S255" s="88"/>
      <c r="T255" s="88"/>
      <c r="U255" s="89"/>
    </row>
    <row r="256" s="90" customFormat="true" ht="10.2" hidden="false" customHeight="false" outlineLevel="0" collapsed="false">
      <c r="A256" s="82"/>
      <c r="B256" s="83"/>
      <c r="C256" s="84"/>
      <c r="D256" s="85"/>
      <c r="E256" s="86"/>
      <c r="F256" s="84"/>
      <c r="G256" s="87"/>
      <c r="H256" s="88"/>
      <c r="I256" s="88"/>
      <c r="J256" s="88"/>
      <c r="K256" s="88"/>
      <c r="L256" s="88"/>
      <c r="M256" s="88"/>
      <c r="N256" s="88"/>
      <c r="O256" s="88"/>
      <c r="P256" s="88"/>
      <c r="Q256" s="89"/>
      <c r="R256" s="88"/>
      <c r="S256" s="88"/>
      <c r="T256" s="88"/>
      <c r="U256" s="89"/>
    </row>
    <row r="257" s="90" customFormat="true" ht="10.2" hidden="false" customHeight="false" outlineLevel="0" collapsed="false">
      <c r="A257" s="82"/>
      <c r="B257" s="83"/>
      <c r="C257" s="84"/>
      <c r="D257" s="85"/>
      <c r="E257" s="86"/>
      <c r="F257" s="84"/>
      <c r="G257" s="87"/>
      <c r="H257" s="88"/>
      <c r="I257" s="88"/>
      <c r="J257" s="88"/>
      <c r="K257" s="88"/>
      <c r="L257" s="88"/>
      <c r="M257" s="88"/>
      <c r="N257" s="88"/>
      <c r="O257" s="88"/>
      <c r="P257" s="88"/>
      <c r="Q257" s="89"/>
      <c r="R257" s="88"/>
      <c r="S257" s="88"/>
      <c r="T257" s="88"/>
      <c r="U257" s="89"/>
    </row>
    <row r="258" s="90" customFormat="true" ht="10.2" hidden="false" customHeight="false" outlineLevel="0" collapsed="false">
      <c r="A258" s="82"/>
      <c r="B258" s="83"/>
      <c r="C258" s="84"/>
      <c r="D258" s="85"/>
      <c r="E258" s="86"/>
      <c r="F258" s="84"/>
      <c r="G258" s="87"/>
      <c r="H258" s="88"/>
      <c r="I258" s="88"/>
      <c r="J258" s="88"/>
      <c r="K258" s="88"/>
      <c r="L258" s="88"/>
      <c r="M258" s="88"/>
      <c r="N258" s="88"/>
      <c r="O258" s="88"/>
      <c r="P258" s="88"/>
      <c r="Q258" s="89"/>
      <c r="R258" s="88"/>
      <c r="S258" s="88"/>
      <c r="T258" s="88"/>
      <c r="U258" s="89"/>
    </row>
    <row r="259" s="90" customFormat="true" ht="10.2" hidden="false" customHeight="false" outlineLevel="0" collapsed="false">
      <c r="A259" s="82"/>
      <c r="B259" s="83"/>
      <c r="C259" s="84"/>
      <c r="D259" s="85"/>
      <c r="E259" s="86"/>
      <c r="F259" s="84"/>
      <c r="G259" s="87"/>
      <c r="H259" s="88"/>
      <c r="I259" s="88"/>
      <c r="J259" s="88"/>
      <c r="K259" s="88"/>
      <c r="L259" s="88"/>
      <c r="M259" s="88"/>
      <c r="N259" s="88"/>
      <c r="O259" s="88"/>
      <c r="P259" s="88"/>
      <c r="Q259" s="89"/>
      <c r="R259" s="88"/>
      <c r="S259" s="88"/>
      <c r="T259" s="88"/>
      <c r="U259" s="89"/>
    </row>
    <row r="260" s="90" customFormat="true" ht="10.2" hidden="false" customHeight="false" outlineLevel="0" collapsed="false">
      <c r="A260" s="82"/>
      <c r="B260" s="83"/>
      <c r="C260" s="84"/>
      <c r="D260" s="85"/>
      <c r="E260" s="86"/>
      <c r="F260" s="84"/>
      <c r="G260" s="87"/>
      <c r="H260" s="88"/>
      <c r="I260" s="88"/>
      <c r="J260" s="88"/>
      <c r="K260" s="88"/>
      <c r="L260" s="88"/>
      <c r="M260" s="88"/>
      <c r="N260" s="88"/>
      <c r="O260" s="88"/>
      <c r="P260" s="88"/>
      <c r="Q260" s="89"/>
      <c r="R260" s="88"/>
      <c r="S260" s="88"/>
      <c r="T260" s="88"/>
      <c r="U260" s="89"/>
    </row>
    <row r="261" s="90" customFormat="true" ht="10.2" hidden="false" customHeight="false" outlineLevel="0" collapsed="false">
      <c r="A261" s="82"/>
      <c r="B261" s="83"/>
      <c r="C261" s="84"/>
      <c r="D261" s="85"/>
      <c r="E261" s="86"/>
      <c r="F261" s="84"/>
      <c r="G261" s="87"/>
      <c r="H261" s="88"/>
      <c r="I261" s="88"/>
      <c r="J261" s="88"/>
      <c r="K261" s="88"/>
      <c r="L261" s="88"/>
      <c r="M261" s="88"/>
      <c r="N261" s="88"/>
      <c r="O261" s="88"/>
      <c r="P261" s="88"/>
      <c r="Q261" s="89"/>
      <c r="R261" s="88"/>
      <c r="S261" s="88"/>
      <c r="T261" s="88"/>
      <c r="U261" s="89"/>
    </row>
    <row r="262" s="90" customFormat="true" ht="10.2" hidden="false" customHeight="false" outlineLevel="0" collapsed="false">
      <c r="A262" s="82"/>
      <c r="B262" s="83"/>
      <c r="C262" s="84"/>
      <c r="D262" s="85"/>
      <c r="E262" s="86"/>
      <c r="F262" s="84"/>
      <c r="G262" s="87"/>
      <c r="H262" s="88"/>
      <c r="I262" s="88"/>
      <c r="J262" s="88"/>
      <c r="K262" s="88"/>
      <c r="L262" s="88"/>
      <c r="M262" s="88"/>
      <c r="N262" s="88"/>
      <c r="O262" s="88"/>
      <c r="P262" s="88"/>
      <c r="Q262" s="89"/>
      <c r="R262" s="88"/>
      <c r="S262" s="88"/>
      <c r="T262" s="88"/>
      <c r="U262" s="89"/>
    </row>
    <row r="263" s="90" customFormat="true" ht="10.2" hidden="false" customHeight="false" outlineLevel="0" collapsed="false">
      <c r="A263" s="82"/>
      <c r="B263" s="83"/>
      <c r="C263" s="84"/>
      <c r="D263" s="85"/>
      <c r="E263" s="86"/>
      <c r="F263" s="84"/>
      <c r="G263" s="87"/>
      <c r="H263" s="88"/>
      <c r="I263" s="88"/>
      <c r="J263" s="88"/>
      <c r="K263" s="88"/>
      <c r="L263" s="88"/>
      <c r="M263" s="88"/>
      <c r="N263" s="88"/>
      <c r="O263" s="88"/>
      <c r="P263" s="88"/>
      <c r="Q263" s="89"/>
      <c r="R263" s="88"/>
      <c r="S263" s="88"/>
      <c r="T263" s="88"/>
      <c r="U263" s="89"/>
    </row>
    <row r="264" s="90" customFormat="true" ht="10.2" hidden="false" customHeight="false" outlineLevel="0" collapsed="false">
      <c r="A264" s="82"/>
      <c r="B264" s="83"/>
      <c r="C264" s="84"/>
      <c r="D264" s="85"/>
      <c r="E264" s="86"/>
      <c r="F264" s="84"/>
      <c r="G264" s="87"/>
      <c r="H264" s="88"/>
      <c r="I264" s="88"/>
      <c r="J264" s="88"/>
      <c r="K264" s="88"/>
      <c r="L264" s="88"/>
      <c r="M264" s="88"/>
      <c r="N264" s="88"/>
      <c r="O264" s="88"/>
      <c r="P264" s="88"/>
      <c r="Q264" s="89"/>
      <c r="R264" s="88"/>
      <c r="S264" s="88"/>
      <c r="T264" s="88"/>
      <c r="U264" s="89"/>
    </row>
    <row r="265" s="90" customFormat="true" ht="10.2" hidden="false" customHeight="false" outlineLevel="0" collapsed="false">
      <c r="A265" s="82"/>
      <c r="B265" s="83"/>
      <c r="C265" s="84"/>
      <c r="D265" s="85"/>
      <c r="E265" s="86"/>
      <c r="F265" s="84"/>
      <c r="G265" s="87"/>
      <c r="H265" s="88"/>
      <c r="I265" s="88"/>
      <c r="J265" s="88"/>
      <c r="K265" s="88"/>
      <c r="L265" s="88"/>
      <c r="M265" s="88"/>
      <c r="N265" s="88"/>
      <c r="O265" s="88"/>
      <c r="P265" s="88"/>
      <c r="Q265" s="89"/>
      <c r="R265" s="88"/>
      <c r="S265" s="88"/>
      <c r="T265" s="88"/>
      <c r="U265" s="89"/>
    </row>
    <row r="266" s="90" customFormat="true" ht="10.2" hidden="false" customHeight="false" outlineLevel="0" collapsed="false">
      <c r="A266" s="82"/>
      <c r="B266" s="83"/>
      <c r="C266" s="84"/>
      <c r="D266" s="85"/>
      <c r="E266" s="86"/>
      <c r="F266" s="84"/>
      <c r="G266" s="87"/>
      <c r="H266" s="88"/>
      <c r="I266" s="88"/>
      <c r="J266" s="88"/>
      <c r="K266" s="88"/>
      <c r="L266" s="88"/>
      <c r="M266" s="88"/>
      <c r="N266" s="88"/>
      <c r="O266" s="88"/>
      <c r="P266" s="88"/>
      <c r="Q266" s="89"/>
      <c r="R266" s="88"/>
      <c r="S266" s="88"/>
      <c r="T266" s="88"/>
      <c r="U266" s="89"/>
    </row>
    <row r="267" s="90" customFormat="true" ht="10.2" hidden="false" customHeight="false" outlineLevel="0" collapsed="false">
      <c r="A267" s="82"/>
      <c r="B267" s="83"/>
      <c r="C267" s="84"/>
      <c r="D267" s="85"/>
      <c r="E267" s="86"/>
      <c r="F267" s="84"/>
      <c r="G267" s="87"/>
      <c r="H267" s="88"/>
      <c r="I267" s="88"/>
      <c r="J267" s="88"/>
      <c r="K267" s="88"/>
      <c r="L267" s="88"/>
      <c r="M267" s="88"/>
      <c r="N267" s="88"/>
      <c r="O267" s="88"/>
      <c r="P267" s="88"/>
      <c r="Q267" s="89"/>
      <c r="R267" s="88"/>
      <c r="S267" s="88"/>
      <c r="T267" s="88"/>
      <c r="U267" s="89"/>
    </row>
    <row r="268" s="90" customFormat="true" ht="10.2" hidden="false" customHeight="false" outlineLevel="0" collapsed="false">
      <c r="A268" s="82"/>
      <c r="B268" s="83"/>
      <c r="C268" s="84"/>
      <c r="D268" s="85"/>
      <c r="E268" s="86"/>
      <c r="F268" s="84"/>
      <c r="G268" s="87"/>
      <c r="H268" s="88"/>
      <c r="I268" s="88"/>
      <c r="J268" s="88"/>
      <c r="K268" s="88"/>
      <c r="L268" s="88"/>
      <c r="M268" s="88"/>
      <c r="N268" s="88"/>
      <c r="O268" s="88"/>
      <c r="P268" s="88"/>
      <c r="Q268" s="89"/>
      <c r="R268" s="88"/>
      <c r="S268" s="88"/>
      <c r="T268" s="88"/>
      <c r="U268" s="89"/>
    </row>
    <row r="269" s="90" customFormat="true" ht="10.2" hidden="false" customHeight="false" outlineLevel="0" collapsed="false">
      <c r="A269" s="82"/>
      <c r="B269" s="83"/>
      <c r="C269" s="84"/>
      <c r="D269" s="85"/>
      <c r="E269" s="86"/>
      <c r="F269" s="84"/>
      <c r="G269" s="87"/>
      <c r="H269" s="88"/>
      <c r="I269" s="88"/>
      <c r="J269" s="88"/>
      <c r="K269" s="88"/>
      <c r="L269" s="88"/>
      <c r="M269" s="88"/>
      <c r="N269" s="88"/>
      <c r="O269" s="88"/>
      <c r="P269" s="88"/>
      <c r="Q269" s="89"/>
      <c r="R269" s="88"/>
      <c r="S269" s="88"/>
      <c r="T269" s="88"/>
      <c r="U269" s="89"/>
    </row>
    <row r="270" s="90" customFormat="true" ht="10.2" hidden="false" customHeight="false" outlineLevel="0" collapsed="false">
      <c r="A270" s="82"/>
      <c r="B270" s="83"/>
      <c r="C270" s="84"/>
      <c r="D270" s="85"/>
      <c r="E270" s="86"/>
      <c r="F270" s="84"/>
      <c r="G270" s="87"/>
      <c r="H270" s="88"/>
      <c r="I270" s="88"/>
      <c r="J270" s="88"/>
      <c r="K270" s="88"/>
      <c r="L270" s="88"/>
      <c r="M270" s="88"/>
      <c r="N270" s="88"/>
      <c r="O270" s="88"/>
      <c r="P270" s="88"/>
      <c r="Q270" s="89"/>
      <c r="R270" s="88"/>
      <c r="S270" s="88"/>
      <c r="T270" s="88"/>
      <c r="U270" s="89"/>
    </row>
    <row r="271" s="90" customFormat="true" ht="10.2" hidden="false" customHeight="false" outlineLevel="0" collapsed="false">
      <c r="A271" s="82"/>
      <c r="B271" s="83"/>
      <c r="C271" s="84"/>
      <c r="D271" s="85"/>
      <c r="E271" s="86"/>
      <c r="F271" s="84"/>
      <c r="G271" s="87"/>
      <c r="H271" s="88"/>
      <c r="I271" s="88"/>
      <c r="J271" s="88"/>
      <c r="K271" s="88"/>
      <c r="L271" s="88"/>
      <c r="M271" s="88"/>
      <c r="N271" s="88"/>
      <c r="O271" s="88"/>
      <c r="P271" s="88"/>
      <c r="Q271" s="89"/>
      <c r="R271" s="88"/>
      <c r="S271" s="88"/>
      <c r="T271" s="88"/>
      <c r="U271" s="89"/>
    </row>
    <row r="272" s="90" customFormat="true" ht="10.2" hidden="false" customHeight="false" outlineLevel="0" collapsed="false">
      <c r="A272" s="82"/>
      <c r="B272" s="83"/>
      <c r="C272" s="84"/>
      <c r="D272" s="85"/>
      <c r="E272" s="86"/>
      <c r="F272" s="84"/>
      <c r="G272" s="87"/>
      <c r="H272" s="88"/>
      <c r="I272" s="88"/>
      <c r="J272" s="88"/>
      <c r="K272" s="88"/>
      <c r="L272" s="88"/>
      <c r="M272" s="88"/>
      <c r="N272" s="88"/>
      <c r="O272" s="88"/>
      <c r="P272" s="88"/>
      <c r="Q272" s="89"/>
      <c r="R272" s="88"/>
      <c r="S272" s="88"/>
      <c r="T272" s="88"/>
      <c r="U272" s="89"/>
    </row>
    <row r="273" s="90" customFormat="true" ht="10.2" hidden="false" customHeight="false" outlineLevel="0" collapsed="false">
      <c r="A273" s="82"/>
      <c r="B273" s="83"/>
      <c r="C273" s="84"/>
      <c r="D273" s="85"/>
      <c r="E273" s="86"/>
      <c r="F273" s="84"/>
      <c r="G273" s="87"/>
      <c r="H273" s="88"/>
      <c r="I273" s="88"/>
      <c r="J273" s="88"/>
      <c r="K273" s="88"/>
      <c r="L273" s="88"/>
      <c r="M273" s="88"/>
      <c r="N273" s="88"/>
      <c r="O273" s="88"/>
      <c r="P273" s="88"/>
      <c r="Q273" s="89"/>
      <c r="R273" s="88"/>
      <c r="S273" s="88"/>
      <c r="T273" s="88"/>
      <c r="U273" s="89"/>
    </row>
    <row r="274" s="90" customFormat="true" ht="10.2" hidden="false" customHeight="false" outlineLevel="0" collapsed="false">
      <c r="A274" s="82"/>
      <c r="B274" s="83"/>
      <c r="C274" s="84"/>
      <c r="D274" s="85"/>
      <c r="E274" s="86"/>
      <c r="F274" s="84"/>
      <c r="G274" s="87"/>
      <c r="H274" s="88"/>
      <c r="I274" s="88"/>
      <c r="J274" s="88"/>
      <c r="K274" s="88"/>
      <c r="L274" s="88"/>
      <c r="M274" s="88"/>
      <c r="N274" s="88"/>
      <c r="O274" s="88"/>
      <c r="P274" s="88"/>
      <c r="Q274" s="89"/>
      <c r="R274" s="88"/>
      <c r="S274" s="88"/>
      <c r="T274" s="88"/>
      <c r="U274" s="89"/>
    </row>
    <row r="275" s="90" customFormat="true" ht="10.2" hidden="false" customHeight="false" outlineLevel="0" collapsed="false">
      <c r="A275" s="82"/>
      <c r="B275" s="83"/>
      <c r="C275" s="84"/>
      <c r="D275" s="85"/>
      <c r="E275" s="86"/>
      <c r="F275" s="84"/>
      <c r="G275" s="87"/>
      <c r="H275" s="88"/>
      <c r="I275" s="88"/>
      <c r="J275" s="88"/>
      <c r="K275" s="88"/>
      <c r="L275" s="88"/>
      <c r="M275" s="88"/>
      <c r="N275" s="88"/>
      <c r="O275" s="88"/>
      <c r="P275" s="88"/>
      <c r="Q275" s="89"/>
      <c r="R275" s="88"/>
      <c r="S275" s="88"/>
      <c r="T275" s="88"/>
      <c r="U275" s="89"/>
    </row>
    <row r="276" s="90" customFormat="true" ht="10.2" hidden="false" customHeight="false" outlineLevel="0" collapsed="false">
      <c r="A276" s="82"/>
      <c r="B276" s="83"/>
      <c r="C276" s="84"/>
      <c r="D276" s="85"/>
      <c r="E276" s="86"/>
      <c r="F276" s="84"/>
      <c r="G276" s="87"/>
      <c r="H276" s="88"/>
      <c r="I276" s="88"/>
      <c r="J276" s="88"/>
      <c r="K276" s="88"/>
      <c r="L276" s="88"/>
      <c r="M276" s="88"/>
      <c r="N276" s="88"/>
      <c r="O276" s="88"/>
      <c r="P276" s="88"/>
      <c r="Q276" s="89"/>
      <c r="R276" s="88"/>
      <c r="S276" s="88"/>
      <c r="T276" s="88"/>
      <c r="U276" s="89"/>
    </row>
    <row r="277" s="90" customFormat="true" ht="10.2" hidden="false" customHeight="false" outlineLevel="0" collapsed="false">
      <c r="A277" s="82"/>
      <c r="B277" s="83"/>
      <c r="C277" s="84"/>
      <c r="D277" s="85"/>
      <c r="E277" s="86"/>
      <c r="F277" s="84"/>
      <c r="G277" s="87"/>
      <c r="H277" s="88"/>
      <c r="I277" s="88"/>
      <c r="J277" s="88"/>
      <c r="K277" s="88"/>
      <c r="L277" s="88"/>
      <c r="M277" s="88"/>
      <c r="N277" s="88"/>
      <c r="O277" s="88"/>
      <c r="P277" s="88"/>
      <c r="Q277" s="89"/>
      <c r="R277" s="88"/>
      <c r="S277" s="88"/>
      <c r="T277" s="88"/>
      <c r="U277" s="89"/>
    </row>
    <row r="278" s="90" customFormat="true" ht="10.2" hidden="false" customHeight="false" outlineLevel="0" collapsed="false">
      <c r="A278" s="82"/>
      <c r="B278" s="83"/>
      <c r="C278" s="84"/>
      <c r="D278" s="85"/>
      <c r="E278" s="86"/>
      <c r="F278" s="84"/>
      <c r="G278" s="87"/>
      <c r="H278" s="88"/>
      <c r="I278" s="88"/>
      <c r="J278" s="88"/>
      <c r="K278" s="88"/>
      <c r="L278" s="88"/>
      <c r="M278" s="88"/>
      <c r="N278" s="88"/>
      <c r="O278" s="88"/>
      <c r="P278" s="88"/>
      <c r="Q278" s="89"/>
      <c r="R278" s="88"/>
      <c r="S278" s="88"/>
      <c r="T278" s="88"/>
      <c r="U278" s="89"/>
    </row>
    <row r="279" s="90" customFormat="true" ht="10.2" hidden="false" customHeight="false" outlineLevel="0" collapsed="false">
      <c r="A279" s="82"/>
      <c r="B279" s="83"/>
      <c r="C279" s="84"/>
      <c r="D279" s="85"/>
      <c r="E279" s="86"/>
      <c r="F279" s="84"/>
      <c r="G279" s="87"/>
      <c r="H279" s="88"/>
      <c r="I279" s="88"/>
      <c r="J279" s="88"/>
      <c r="K279" s="88"/>
      <c r="L279" s="88"/>
      <c r="M279" s="88"/>
      <c r="N279" s="88"/>
      <c r="O279" s="88"/>
      <c r="P279" s="88"/>
      <c r="Q279" s="89"/>
      <c r="R279" s="88"/>
      <c r="S279" s="88"/>
      <c r="T279" s="88"/>
      <c r="U279" s="89"/>
    </row>
    <row r="280" s="90" customFormat="true" ht="10.2" hidden="false" customHeight="false" outlineLevel="0" collapsed="false">
      <c r="A280" s="82"/>
      <c r="B280" s="83"/>
      <c r="C280" s="84"/>
      <c r="D280" s="85"/>
      <c r="E280" s="86"/>
      <c r="F280" s="84"/>
      <c r="G280" s="87"/>
      <c r="H280" s="88"/>
      <c r="I280" s="88"/>
      <c r="J280" s="88"/>
      <c r="K280" s="88"/>
      <c r="L280" s="88"/>
      <c r="M280" s="88"/>
      <c r="N280" s="88"/>
      <c r="O280" s="88"/>
      <c r="P280" s="88"/>
      <c r="Q280" s="89"/>
      <c r="R280" s="88"/>
      <c r="S280" s="88"/>
      <c r="T280" s="88"/>
      <c r="U280" s="89"/>
    </row>
    <row r="281" s="90" customFormat="true" ht="10.2" hidden="false" customHeight="false" outlineLevel="0" collapsed="false">
      <c r="A281" s="82"/>
      <c r="B281" s="83"/>
      <c r="C281" s="84"/>
      <c r="D281" s="85"/>
      <c r="E281" s="86"/>
      <c r="F281" s="84"/>
      <c r="G281" s="87"/>
      <c r="H281" s="88"/>
      <c r="I281" s="88"/>
      <c r="J281" s="88"/>
      <c r="K281" s="88"/>
      <c r="L281" s="88"/>
      <c r="M281" s="88"/>
      <c r="N281" s="88"/>
      <c r="O281" s="88"/>
      <c r="P281" s="88"/>
      <c r="Q281" s="89"/>
      <c r="R281" s="88"/>
      <c r="S281" s="88"/>
      <c r="T281" s="88"/>
      <c r="U281" s="89"/>
    </row>
    <row r="282" s="90" customFormat="true" ht="10.2" hidden="false" customHeight="false" outlineLevel="0" collapsed="false">
      <c r="A282" s="82"/>
      <c r="B282" s="83"/>
      <c r="C282" s="84"/>
      <c r="D282" s="85"/>
      <c r="E282" s="86"/>
      <c r="F282" s="84"/>
      <c r="G282" s="87"/>
      <c r="H282" s="88"/>
      <c r="I282" s="88"/>
      <c r="J282" s="88"/>
      <c r="K282" s="88"/>
      <c r="L282" s="88"/>
      <c r="M282" s="88"/>
      <c r="N282" s="88"/>
      <c r="O282" s="88"/>
      <c r="P282" s="88"/>
      <c r="Q282" s="89"/>
      <c r="R282" s="88"/>
      <c r="S282" s="88"/>
      <c r="T282" s="88"/>
      <c r="U282" s="89"/>
    </row>
    <row r="283" s="90" customFormat="true" ht="10.2" hidden="false" customHeight="false" outlineLevel="0" collapsed="false">
      <c r="A283" s="82"/>
      <c r="B283" s="83"/>
      <c r="C283" s="84"/>
      <c r="D283" s="85"/>
      <c r="E283" s="86"/>
      <c r="F283" s="84"/>
      <c r="G283" s="87"/>
      <c r="H283" s="88"/>
      <c r="I283" s="88"/>
      <c r="J283" s="88"/>
      <c r="K283" s="88"/>
      <c r="L283" s="88"/>
      <c r="M283" s="88"/>
      <c r="N283" s="88"/>
      <c r="O283" s="88"/>
      <c r="P283" s="88"/>
      <c r="Q283" s="89"/>
      <c r="R283" s="88"/>
      <c r="S283" s="88"/>
      <c r="T283" s="88"/>
      <c r="U283" s="89"/>
    </row>
    <row r="284" s="90" customFormat="true" ht="10.2" hidden="false" customHeight="false" outlineLevel="0" collapsed="false">
      <c r="A284" s="82"/>
      <c r="B284" s="83"/>
      <c r="C284" s="84"/>
      <c r="D284" s="85"/>
      <c r="E284" s="86"/>
      <c r="F284" s="84"/>
      <c r="G284" s="87"/>
      <c r="H284" s="88"/>
      <c r="I284" s="88"/>
      <c r="J284" s="88"/>
      <c r="K284" s="88"/>
      <c r="L284" s="88"/>
      <c r="M284" s="88"/>
      <c r="N284" s="88"/>
      <c r="O284" s="88"/>
      <c r="P284" s="88"/>
      <c r="Q284" s="89"/>
      <c r="R284" s="88"/>
      <c r="S284" s="88"/>
      <c r="T284" s="88"/>
      <c r="U284" s="89"/>
    </row>
    <row r="285" s="90" customFormat="true" ht="10.2" hidden="false" customHeight="false" outlineLevel="0" collapsed="false">
      <c r="A285" s="82"/>
      <c r="B285" s="83"/>
      <c r="C285" s="84"/>
      <c r="D285" s="85"/>
      <c r="E285" s="86"/>
      <c r="F285" s="84"/>
      <c r="G285" s="87"/>
      <c r="H285" s="88"/>
      <c r="I285" s="88"/>
      <c r="J285" s="88"/>
      <c r="K285" s="88"/>
      <c r="L285" s="88"/>
      <c r="M285" s="88"/>
      <c r="N285" s="88"/>
      <c r="O285" s="88"/>
      <c r="P285" s="88"/>
      <c r="Q285" s="89"/>
      <c r="R285" s="88"/>
      <c r="S285" s="88"/>
      <c r="T285" s="88"/>
      <c r="U285" s="89"/>
    </row>
    <row r="286" s="90" customFormat="true" ht="10.2" hidden="false" customHeight="false" outlineLevel="0" collapsed="false">
      <c r="A286" s="82"/>
      <c r="B286" s="83"/>
      <c r="C286" s="84"/>
      <c r="D286" s="85"/>
      <c r="E286" s="86"/>
      <c r="F286" s="84"/>
      <c r="G286" s="87"/>
      <c r="H286" s="88"/>
      <c r="I286" s="88"/>
      <c r="J286" s="88"/>
      <c r="K286" s="88"/>
      <c r="L286" s="88"/>
      <c r="M286" s="88"/>
      <c r="N286" s="88"/>
      <c r="O286" s="88"/>
      <c r="P286" s="88"/>
      <c r="Q286" s="89"/>
      <c r="R286" s="88"/>
      <c r="S286" s="88"/>
      <c r="T286" s="88"/>
      <c r="U286" s="89"/>
    </row>
    <row r="287" s="90" customFormat="true" ht="10.2" hidden="false" customHeight="false" outlineLevel="0" collapsed="false">
      <c r="A287" s="82"/>
      <c r="B287" s="83"/>
      <c r="C287" s="84"/>
      <c r="D287" s="85"/>
      <c r="E287" s="86"/>
      <c r="F287" s="84"/>
      <c r="G287" s="87"/>
      <c r="H287" s="88"/>
      <c r="I287" s="88"/>
      <c r="J287" s="88"/>
      <c r="K287" s="88"/>
      <c r="L287" s="88"/>
      <c r="M287" s="88"/>
      <c r="N287" s="88"/>
      <c r="O287" s="88"/>
      <c r="P287" s="88"/>
      <c r="Q287" s="89"/>
      <c r="R287" s="88"/>
      <c r="S287" s="88"/>
      <c r="T287" s="88"/>
      <c r="U287" s="89"/>
    </row>
    <row r="288" s="90" customFormat="true" ht="10.2" hidden="false" customHeight="false" outlineLevel="0" collapsed="false">
      <c r="A288" s="82"/>
      <c r="B288" s="83"/>
      <c r="C288" s="84"/>
      <c r="D288" s="85"/>
      <c r="E288" s="86"/>
      <c r="F288" s="84"/>
      <c r="G288" s="87"/>
      <c r="H288" s="88"/>
      <c r="I288" s="88"/>
      <c r="J288" s="88"/>
      <c r="K288" s="88"/>
      <c r="L288" s="88"/>
      <c r="M288" s="88"/>
      <c r="N288" s="88"/>
      <c r="O288" s="88"/>
      <c r="P288" s="88"/>
      <c r="Q288" s="89"/>
      <c r="R288" s="88"/>
      <c r="S288" s="88"/>
      <c r="T288" s="88"/>
      <c r="U288" s="89"/>
    </row>
    <row r="289" s="90" customFormat="true" ht="10.2" hidden="false" customHeight="false" outlineLevel="0" collapsed="false">
      <c r="A289" s="82"/>
      <c r="B289" s="83"/>
      <c r="C289" s="84"/>
      <c r="D289" s="85"/>
      <c r="E289" s="86"/>
      <c r="F289" s="84"/>
      <c r="G289" s="87"/>
      <c r="H289" s="88"/>
      <c r="I289" s="88"/>
      <c r="J289" s="88"/>
      <c r="K289" s="88"/>
      <c r="L289" s="88"/>
      <c r="M289" s="88"/>
      <c r="N289" s="88"/>
      <c r="O289" s="88"/>
      <c r="P289" s="88"/>
      <c r="Q289" s="89"/>
      <c r="R289" s="88"/>
      <c r="S289" s="88"/>
      <c r="T289" s="88"/>
      <c r="U289" s="89"/>
    </row>
    <row r="290" s="90" customFormat="true" ht="10.2" hidden="false" customHeight="false" outlineLevel="0" collapsed="false">
      <c r="A290" s="82"/>
      <c r="B290" s="83"/>
      <c r="C290" s="84"/>
      <c r="D290" s="85"/>
      <c r="E290" s="86"/>
      <c r="F290" s="84"/>
      <c r="G290" s="87"/>
      <c r="H290" s="88"/>
      <c r="I290" s="88"/>
      <c r="J290" s="88"/>
      <c r="K290" s="88"/>
      <c r="L290" s="88"/>
      <c r="M290" s="88"/>
      <c r="N290" s="88"/>
      <c r="O290" s="88"/>
      <c r="P290" s="88"/>
      <c r="Q290" s="89"/>
      <c r="R290" s="88"/>
      <c r="S290" s="88"/>
      <c r="T290" s="88"/>
      <c r="U290" s="89"/>
    </row>
    <row r="291" s="90" customFormat="true" ht="10.2" hidden="false" customHeight="false" outlineLevel="0" collapsed="false">
      <c r="A291" s="82"/>
      <c r="B291" s="83"/>
      <c r="C291" s="84"/>
      <c r="D291" s="85"/>
      <c r="E291" s="86"/>
      <c r="F291" s="84"/>
      <c r="G291" s="87"/>
      <c r="H291" s="88"/>
      <c r="I291" s="88"/>
      <c r="J291" s="88"/>
      <c r="K291" s="88"/>
      <c r="L291" s="88"/>
      <c r="M291" s="88"/>
      <c r="N291" s="88"/>
      <c r="O291" s="88"/>
      <c r="P291" s="88"/>
      <c r="Q291" s="89"/>
      <c r="R291" s="88"/>
      <c r="S291" s="88"/>
      <c r="T291" s="88"/>
      <c r="U291" s="89"/>
    </row>
    <row r="292" s="90" customFormat="true" ht="10.2" hidden="false" customHeight="false" outlineLevel="0" collapsed="false">
      <c r="A292" s="82"/>
      <c r="B292" s="83"/>
      <c r="C292" s="84"/>
      <c r="D292" s="85"/>
      <c r="E292" s="86"/>
      <c r="F292" s="84"/>
      <c r="G292" s="87"/>
      <c r="H292" s="88"/>
      <c r="I292" s="88"/>
      <c r="J292" s="88"/>
      <c r="K292" s="88"/>
      <c r="L292" s="88"/>
      <c r="M292" s="88"/>
      <c r="N292" s="88"/>
      <c r="O292" s="88"/>
      <c r="P292" s="88"/>
      <c r="Q292" s="89"/>
      <c r="R292" s="88"/>
      <c r="S292" s="88"/>
      <c r="T292" s="88"/>
      <c r="U292" s="89"/>
    </row>
    <row r="293" s="90" customFormat="true" ht="10.2" hidden="false" customHeight="false" outlineLevel="0" collapsed="false">
      <c r="A293" s="82"/>
      <c r="B293" s="83"/>
      <c r="C293" s="84"/>
      <c r="D293" s="85"/>
      <c r="E293" s="86"/>
      <c r="F293" s="84"/>
      <c r="G293" s="87"/>
      <c r="H293" s="88"/>
      <c r="I293" s="88"/>
      <c r="J293" s="88"/>
      <c r="K293" s="88"/>
      <c r="L293" s="88"/>
      <c r="M293" s="88"/>
      <c r="N293" s="88"/>
      <c r="O293" s="88"/>
      <c r="P293" s="88"/>
      <c r="Q293" s="89"/>
      <c r="R293" s="88"/>
      <c r="S293" s="88"/>
      <c r="T293" s="88"/>
      <c r="U293" s="89"/>
    </row>
    <row r="294" s="90" customFormat="true" ht="10.2" hidden="false" customHeight="false" outlineLevel="0" collapsed="false">
      <c r="A294" s="82"/>
      <c r="B294" s="83"/>
      <c r="C294" s="84"/>
      <c r="D294" s="85"/>
      <c r="E294" s="86"/>
      <c r="F294" s="84"/>
      <c r="G294" s="87"/>
      <c r="H294" s="88"/>
      <c r="I294" s="88"/>
      <c r="J294" s="88"/>
      <c r="K294" s="88"/>
      <c r="L294" s="88"/>
      <c r="M294" s="88"/>
      <c r="N294" s="88"/>
      <c r="O294" s="88"/>
      <c r="P294" s="88"/>
      <c r="Q294" s="89"/>
      <c r="R294" s="88"/>
      <c r="S294" s="88"/>
      <c r="T294" s="88"/>
      <c r="U294" s="89"/>
    </row>
    <row r="295" s="90" customFormat="true" ht="10.2" hidden="false" customHeight="false" outlineLevel="0" collapsed="false">
      <c r="A295" s="82"/>
      <c r="B295" s="83"/>
      <c r="C295" s="84"/>
      <c r="D295" s="85"/>
      <c r="E295" s="86"/>
      <c r="F295" s="84"/>
      <c r="G295" s="87"/>
      <c r="H295" s="88"/>
      <c r="I295" s="88"/>
      <c r="J295" s="88"/>
      <c r="K295" s="88"/>
      <c r="L295" s="88"/>
      <c r="M295" s="88"/>
      <c r="N295" s="88"/>
      <c r="O295" s="88"/>
      <c r="P295" s="88"/>
      <c r="Q295" s="89"/>
      <c r="R295" s="88"/>
      <c r="S295" s="88"/>
      <c r="T295" s="88"/>
      <c r="U295" s="89"/>
    </row>
  </sheetData>
  <mergeCells count="49">
    <mergeCell ref="A222:F222"/>
    <mergeCell ref="A223:G223"/>
    <mergeCell ref="H223:J223"/>
    <mergeCell ref="A224:G224"/>
    <mergeCell ref="H224:J224"/>
    <mergeCell ref="A225:G225"/>
    <mergeCell ref="H225:J225"/>
    <mergeCell ref="A226:B226"/>
    <mergeCell ref="C226:D226"/>
    <mergeCell ref="E226:F226"/>
    <mergeCell ref="I226:J226"/>
    <mergeCell ref="A227:B227"/>
    <mergeCell ref="C227:D227"/>
    <mergeCell ref="E227:F227"/>
    <mergeCell ref="I227:J227"/>
    <mergeCell ref="A228:B228"/>
    <mergeCell ref="C228:D228"/>
    <mergeCell ref="E228:F228"/>
    <mergeCell ref="I228:J228"/>
    <mergeCell ref="A229:B229"/>
    <mergeCell ref="C229:D229"/>
    <mergeCell ref="E229:F229"/>
    <mergeCell ref="I229:J229"/>
    <mergeCell ref="A230:B230"/>
    <mergeCell ref="C230:D230"/>
    <mergeCell ref="E230:F230"/>
    <mergeCell ref="I230:J230"/>
    <mergeCell ref="A231:B231"/>
    <mergeCell ref="C231:D231"/>
    <mergeCell ref="E231:F231"/>
    <mergeCell ref="I231:J231"/>
    <mergeCell ref="A232:B232"/>
    <mergeCell ref="C232:D232"/>
    <mergeCell ref="E232:F232"/>
    <mergeCell ref="I232:J232"/>
    <mergeCell ref="A233:B233"/>
    <mergeCell ref="C233:D233"/>
    <mergeCell ref="E233:F233"/>
    <mergeCell ref="I233:J233"/>
    <mergeCell ref="A234:G234"/>
    <mergeCell ref="H234:J234"/>
    <mergeCell ref="A235:G235"/>
    <mergeCell ref="H235:J235"/>
    <mergeCell ref="A236:G236"/>
    <mergeCell ref="H236:J236"/>
    <mergeCell ref="A237:B237"/>
    <mergeCell ref="C237:D237"/>
    <mergeCell ref="E237:F237"/>
    <mergeCell ref="I237:J237"/>
  </mergeCells>
  <conditionalFormatting sqref="C226:C233 E226:E233 C237 E23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prompt="pokud nenalezneš, doplň do vedlejšího listu &quot;taxon&quot;" showDropDown="false" showErrorMessage="true" showInputMessage="true" sqref="B30:B34 B38:B42" type="list">
      <formula1>taxony</formula1>
      <formula2>0</formula2>
    </dataValidation>
    <dataValidation allowBlank="true" errorStyle="stop" operator="between" showDropDown="false" showErrorMessage="true" showInputMessage="false" sqref="B2:B29 B35:B37 B43:B220" type="list">
      <formula1>taxony</formula1>
      <formula2>0</formula2>
    </dataValidation>
    <dataValidation allowBlank="true" errorStyle="warning" operator="between" prompt="pokud nenalezneš, buď doplň do vedlejšího listu &quot;opatreni 1&quot; nebo piš libovolný vlastní text" showDropDown="false" showErrorMessage="true" showInputMessage="true" sqref="G2:U42 G43:J44 O43:O44 Q43:Q220 T43:U43 K44:N44 P44 R44:U220 G45:P220" type="list">
      <formula1>Navrh_opatren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H138" activeCellId="0" sqref="H138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47.99"/>
    <col collapsed="false" customWidth="true" hidden="false" outlineLevel="0" max="3" min="3" style="9" width="7.99"/>
    <col collapsed="false" customWidth="false" hidden="false" outlineLevel="0" max="4" min="4" style="9" width="9.1"/>
    <col collapsed="false" customWidth="true" hidden="false" outlineLevel="0" max="5" min="5" style="9" width="8.33"/>
    <col collapsed="false" customWidth="true" hidden="false" outlineLevel="0" max="6" min="6" style="9" width="11.43"/>
    <col collapsed="false" customWidth="false" hidden="false" outlineLevel="0" max="7" min="7" style="9" width="9.1"/>
    <col collapsed="false" customWidth="true" hidden="false" outlineLevel="0" max="8" min="8" style="9" width="9.55"/>
    <col collapsed="false" customWidth="false" hidden="false" outlineLevel="0" max="9" min="9" style="9" width="9.1"/>
    <col collapsed="false" customWidth="true" hidden="false" outlineLevel="0" max="10" min="10" style="9" width="13.99"/>
    <col collapsed="false" customWidth="false" hidden="false" outlineLevel="0" max="257" min="11" style="9" width="9.1"/>
  </cols>
  <sheetData>
    <row r="1" s="6" customFormat="true" ht="15.75" hidden="false" customHeight="true" outlineLevel="0" collapsed="false">
      <c r="A1" s="26" t="s">
        <v>0</v>
      </c>
      <c r="B1" s="26"/>
      <c r="C1" s="26"/>
      <c r="D1" s="26"/>
      <c r="E1" s="1"/>
      <c r="F1" s="1"/>
      <c r="G1" s="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6" customFormat="tru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29" customFormat="true" ht="13.8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3.8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3.8" hidden="false" customHeight="false" outlineLevel="0" collapsed="false">
      <c r="A6" s="131" t="s">
        <v>180</v>
      </c>
      <c r="B6" s="131"/>
      <c r="C6" s="131"/>
      <c r="D6" s="131"/>
      <c r="E6" s="131"/>
      <c r="F6" s="131"/>
    </row>
    <row r="7" customFormat="false" ht="21" hidden="false" customHeight="true" outlineLevel="0" collapsed="false">
      <c r="A7" s="132" t="s">
        <v>181</v>
      </c>
      <c r="B7" s="133"/>
      <c r="C7" s="133"/>
      <c r="D7" s="133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7.5" hidden="false" customHeight="true" outlineLevel="0" collapsed="false">
      <c r="A8" s="134"/>
      <c r="B8" s="134"/>
      <c r="C8" s="134"/>
      <c r="D8" s="135"/>
      <c r="E8" s="134"/>
      <c r="F8" s="136"/>
      <c r="G8" s="13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29" customFormat="true" ht="9" hidden="false" customHeight="true" outlineLevel="0" collapsed="false">
      <c r="A9" s="138"/>
      <c r="B9" s="139"/>
      <c r="C9" s="139"/>
      <c r="D9" s="140"/>
      <c r="E9" s="140"/>
      <c r="F9" s="141"/>
      <c r="G9" s="13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true" outlineLevel="0" collapsed="false">
      <c r="A10" s="142"/>
      <c r="B10" s="134" t="s">
        <v>182</v>
      </c>
      <c r="C10" s="134"/>
      <c r="D10" s="135" t="s">
        <v>169</v>
      </c>
      <c r="E10" s="143" t="n">
        <f aca="false">SUM(Rostliny!D19)</f>
        <v>42</v>
      </c>
      <c r="F10" s="143"/>
      <c r="G10" s="144"/>
      <c r="H10" s="10"/>
      <c r="I10" s="10"/>
      <c r="J10" s="13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true" outlineLevel="0" collapsed="false">
      <c r="A11" s="142"/>
      <c r="B11" s="134" t="s">
        <v>183</v>
      </c>
      <c r="C11" s="134"/>
      <c r="D11" s="135" t="s">
        <v>169</v>
      </c>
      <c r="E11" s="145" t="n">
        <f aca="false">SUM(Rostliny!D26)</f>
        <v>16</v>
      </c>
      <c r="F11" s="145"/>
      <c r="G11" s="144"/>
      <c r="H11" s="14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4.25" hidden="false" customHeight="true" outlineLevel="0" collapsed="false">
      <c r="A12" s="142"/>
      <c r="B12" s="134" t="s">
        <v>184</v>
      </c>
      <c r="C12" s="134"/>
      <c r="D12" s="135" t="s">
        <v>169</v>
      </c>
      <c r="E12" s="145" t="n">
        <v>7</v>
      </c>
      <c r="F12" s="145"/>
      <c r="G12" s="144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3" hidden="false" customHeight="true" outlineLevel="0" collapsed="false">
      <c r="A13" s="147"/>
      <c r="B13" s="148"/>
      <c r="C13" s="148"/>
      <c r="D13" s="149"/>
      <c r="E13" s="150"/>
      <c r="F13" s="150"/>
      <c r="G13" s="4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9" hidden="false" customHeight="true" outlineLevel="0" collapsed="false">
      <c r="A14" s="151"/>
      <c r="B14" s="152"/>
      <c r="C14" s="153"/>
      <c r="D14" s="153"/>
      <c r="E14" s="152"/>
      <c r="F14" s="152"/>
      <c r="G14" s="154"/>
    </row>
    <row r="15" s="159" customFormat="true" ht="19.5" hidden="false" customHeight="true" outlineLevel="0" collapsed="false">
      <c r="A15" s="155" t="s">
        <v>185</v>
      </c>
      <c r="B15" s="156"/>
      <c r="C15" s="157"/>
      <c r="D15" s="157"/>
      <c r="E15" s="156"/>
      <c r="F15" s="156"/>
      <c r="G15" s="158"/>
    </row>
    <row r="16" s="159" customFormat="true" ht="41.25" hidden="false" customHeight="true" outlineLevel="0" collapsed="false">
      <c r="A16" s="160" t="s">
        <v>186</v>
      </c>
      <c r="B16" s="160"/>
      <c r="C16" s="160"/>
      <c r="D16" s="160"/>
      <c r="E16" s="160"/>
      <c r="F16" s="160"/>
      <c r="G16" s="158"/>
    </row>
    <row r="17" s="165" customFormat="true" ht="9" hidden="false" customHeight="true" outlineLevel="0" collapsed="false">
      <c r="A17" s="161"/>
      <c r="B17" s="162"/>
      <c r="C17" s="163"/>
      <c r="D17" s="163"/>
      <c r="E17" s="162"/>
      <c r="F17" s="162"/>
      <c r="G17" s="164"/>
    </row>
    <row r="18" s="165" customFormat="true" ht="11.4" hidden="false" customHeight="true" outlineLevel="0" collapsed="false">
      <c r="A18" s="166" t="s">
        <v>12</v>
      </c>
      <c r="B18" s="166" t="s">
        <v>13</v>
      </c>
      <c r="C18" s="166" t="s">
        <v>14</v>
      </c>
      <c r="D18" s="166" t="s">
        <v>15</v>
      </c>
      <c r="E18" s="167"/>
      <c r="F18" s="166"/>
      <c r="G18" s="158"/>
    </row>
    <row r="19" customFormat="false" ht="14.4" hidden="false" customHeight="false" outlineLevel="0" collapsed="false">
      <c r="A19" s="168"/>
      <c r="B19" s="169" t="s">
        <v>187</v>
      </c>
      <c r="C19" s="168"/>
      <c r="D19" s="168"/>
      <c r="E19" s="170"/>
      <c r="F19" s="171"/>
      <c r="G19" s="40"/>
      <c r="H19" s="10"/>
      <c r="I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</row>
    <row r="20" customFormat="false" ht="15" hidden="false" customHeight="true" outlineLevel="0" collapsed="false">
      <c r="A20" s="172" t="s">
        <v>188</v>
      </c>
      <c r="B20" s="173" t="s">
        <v>189</v>
      </c>
      <c r="C20" s="174"/>
      <c r="D20" s="174"/>
      <c r="E20" s="175"/>
      <c r="F20" s="176"/>
      <c r="G20" s="40"/>
      <c r="H20" s="10"/>
      <c r="I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customFormat="false" ht="15" hidden="false" customHeight="true" outlineLevel="0" collapsed="false">
      <c r="A21" s="177" t="s">
        <v>190</v>
      </c>
      <c r="B21" s="178" t="s">
        <v>191</v>
      </c>
      <c r="C21" s="179" t="s">
        <v>169</v>
      </c>
      <c r="D21" s="180" t="n">
        <v>7</v>
      </c>
      <c r="E21" s="181"/>
      <c r="F21" s="182"/>
      <c r="G21" s="40"/>
      <c r="H21" s="10"/>
      <c r="I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customFormat="false" ht="15" hidden="false" customHeight="true" outlineLevel="0" collapsed="false">
      <c r="A22" s="177" t="s">
        <v>192</v>
      </c>
      <c r="B22" s="178" t="s">
        <v>193</v>
      </c>
      <c r="C22" s="179" t="s">
        <v>169</v>
      </c>
      <c r="D22" s="180" t="n">
        <v>16</v>
      </c>
      <c r="E22" s="181"/>
      <c r="F22" s="182"/>
      <c r="G22" s="40"/>
      <c r="H22" s="10"/>
      <c r="I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0" customFormat="true" ht="15" hidden="false" customHeight="true" outlineLevel="0" collapsed="false">
      <c r="A23" s="183" t="s">
        <v>194</v>
      </c>
      <c r="B23" s="184" t="s">
        <v>195</v>
      </c>
      <c r="C23" s="185" t="s">
        <v>169</v>
      </c>
      <c r="D23" s="186" t="n">
        <v>8</v>
      </c>
      <c r="E23" s="187"/>
      <c r="F23" s="182"/>
    </row>
    <row r="24" s="10" customFormat="true" ht="15" hidden="false" customHeight="true" outlineLevel="0" collapsed="false">
      <c r="A24" s="188" t="s">
        <v>196</v>
      </c>
      <c r="B24" s="184" t="s">
        <v>197</v>
      </c>
      <c r="C24" s="185" t="s">
        <v>169</v>
      </c>
      <c r="D24" s="186" t="n">
        <f aca="false">SUM(E10)</f>
        <v>42</v>
      </c>
      <c r="E24" s="187"/>
      <c r="F24" s="182"/>
    </row>
    <row r="25" s="10" customFormat="true" ht="15" hidden="false" customHeight="true" outlineLevel="0" collapsed="false">
      <c r="A25" s="183" t="s">
        <v>194</v>
      </c>
      <c r="B25" s="184" t="s">
        <v>198</v>
      </c>
      <c r="C25" s="185" t="s">
        <v>169</v>
      </c>
      <c r="D25" s="186" t="n">
        <v>14</v>
      </c>
      <c r="E25" s="187"/>
      <c r="F25" s="182"/>
    </row>
    <row r="26" s="10" customFormat="true" ht="15" hidden="false" customHeight="true" outlineLevel="0" collapsed="false">
      <c r="A26" s="183" t="s">
        <v>194</v>
      </c>
      <c r="B26" s="184" t="s">
        <v>199</v>
      </c>
      <c r="C26" s="185" t="s">
        <v>169</v>
      </c>
      <c r="D26" s="186" t="n">
        <v>28</v>
      </c>
      <c r="E26" s="187"/>
      <c r="F26" s="182"/>
    </row>
    <row r="27" s="10" customFormat="true" ht="15" hidden="false" customHeight="true" outlineLevel="0" collapsed="false">
      <c r="A27" s="188" t="s">
        <v>200</v>
      </c>
      <c r="B27" s="184" t="s">
        <v>201</v>
      </c>
      <c r="C27" s="185" t="s">
        <v>202</v>
      </c>
      <c r="D27" s="186" t="n">
        <v>174</v>
      </c>
      <c r="E27" s="187"/>
      <c r="F27" s="189"/>
    </row>
    <row r="28" s="10" customFormat="true" ht="15" hidden="false" customHeight="true" outlineLevel="0" collapsed="false">
      <c r="A28" s="190"/>
      <c r="B28" s="191"/>
      <c r="C28" s="192"/>
      <c r="D28" s="193"/>
      <c r="E28" s="194"/>
      <c r="F28" s="195"/>
    </row>
    <row r="29" s="10" customFormat="true" ht="15" hidden="false" customHeight="true" outlineLevel="0" collapsed="false">
      <c r="A29" s="196"/>
      <c r="B29" s="197"/>
      <c r="C29" s="11"/>
      <c r="D29" s="198"/>
      <c r="E29" s="199"/>
      <c r="F29" s="200"/>
    </row>
    <row r="30" s="10" customFormat="true" ht="15" hidden="false" customHeight="true" outlineLevel="0" collapsed="false">
      <c r="A30" s="201"/>
      <c r="B30" s="202" t="s">
        <v>203</v>
      </c>
      <c r="C30" s="203"/>
      <c r="D30" s="204"/>
      <c r="E30" s="205"/>
      <c r="F30" s="206"/>
    </row>
    <row r="31" customFormat="false" ht="45.6" hidden="false" customHeight="true" outlineLevel="0" collapsed="false">
      <c r="A31" s="36" t="n">
        <v>1</v>
      </c>
      <c r="B31" s="42" t="s">
        <v>204</v>
      </c>
      <c r="C31" s="36" t="s">
        <v>205</v>
      </c>
      <c r="D31" s="207" t="n">
        <f aca="false">SUM(E10:F12)</f>
        <v>65</v>
      </c>
      <c r="E31" s="208" t="n">
        <v>0</v>
      </c>
      <c r="F31" s="209" t="n">
        <f aca="false">PRODUCT(D31:E31)</f>
        <v>0</v>
      </c>
      <c r="G31" s="210"/>
      <c r="H31" s="13"/>
      <c r="I31" s="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</row>
    <row r="32" s="10" customFormat="true" ht="29.4" hidden="false" customHeight="true" outlineLevel="0" collapsed="false">
      <c r="A32" s="203" t="n">
        <v>2</v>
      </c>
      <c r="B32" s="211" t="s">
        <v>206</v>
      </c>
      <c r="C32" s="203" t="s">
        <v>169</v>
      </c>
      <c r="D32" s="212" t="n">
        <v>14</v>
      </c>
      <c r="E32" s="213" t="n">
        <v>0</v>
      </c>
      <c r="F32" s="209" t="n">
        <f aca="false">PRODUCT(D32:E32)</f>
        <v>0</v>
      </c>
    </row>
    <row r="33" s="10" customFormat="true" ht="19.2" hidden="false" customHeight="true" outlineLevel="0" collapsed="false">
      <c r="A33" s="36" t="n">
        <v>3</v>
      </c>
      <c r="B33" s="211" t="s">
        <v>207</v>
      </c>
      <c r="C33" s="203" t="s">
        <v>169</v>
      </c>
      <c r="D33" s="212" t="n">
        <v>28</v>
      </c>
      <c r="E33" s="213" t="n">
        <v>0</v>
      </c>
      <c r="F33" s="209" t="n">
        <f aca="false">PRODUCT(D33:E33)</f>
        <v>0</v>
      </c>
    </row>
    <row r="34" s="10" customFormat="true" ht="25.8" hidden="false" customHeight="true" outlineLevel="0" collapsed="false">
      <c r="A34" s="203" t="n">
        <v>4</v>
      </c>
      <c r="B34" s="211" t="s">
        <v>208</v>
      </c>
      <c r="C34" s="203" t="s">
        <v>169</v>
      </c>
      <c r="D34" s="212" t="n">
        <f aca="false">SUM(D32:D33)</f>
        <v>42</v>
      </c>
      <c r="E34" s="213" t="n">
        <v>0</v>
      </c>
      <c r="F34" s="209" t="n">
        <f aca="false">PRODUCT(D34:E34)</f>
        <v>0</v>
      </c>
    </row>
    <row r="35" s="10" customFormat="true" ht="15" hidden="false" customHeight="true" outlineLevel="0" collapsed="false">
      <c r="A35" s="36" t="n">
        <v>5</v>
      </c>
      <c r="B35" s="211" t="s">
        <v>209</v>
      </c>
      <c r="C35" s="203" t="s">
        <v>169</v>
      </c>
      <c r="D35" s="212" t="n">
        <f aca="false">SUM(D34)</f>
        <v>42</v>
      </c>
      <c r="E35" s="213" t="n">
        <v>0</v>
      </c>
      <c r="F35" s="209" t="n">
        <f aca="false">PRODUCT(D35:E35)</f>
        <v>0</v>
      </c>
    </row>
    <row r="36" s="10" customFormat="true" ht="15" hidden="false" customHeight="true" outlineLevel="0" collapsed="false">
      <c r="A36" s="203" t="n">
        <v>6</v>
      </c>
      <c r="B36" s="211" t="s">
        <v>210</v>
      </c>
      <c r="C36" s="203" t="s">
        <v>167</v>
      </c>
      <c r="D36" s="212" t="n">
        <v>12.6</v>
      </c>
      <c r="E36" s="213" t="n">
        <v>0</v>
      </c>
      <c r="F36" s="209" t="n">
        <f aca="false">PRODUCT(D36:E36)</f>
        <v>0</v>
      </c>
    </row>
    <row r="37" s="10" customFormat="true" ht="15" hidden="false" customHeight="true" outlineLevel="0" collapsed="false">
      <c r="A37" s="36" t="n">
        <v>7</v>
      </c>
      <c r="B37" s="211" t="s">
        <v>211</v>
      </c>
      <c r="C37" s="203" t="s">
        <v>169</v>
      </c>
      <c r="D37" s="212" t="n">
        <f aca="false">SUM(D35)</f>
        <v>42</v>
      </c>
      <c r="E37" s="213" t="n">
        <v>0</v>
      </c>
      <c r="F37" s="209" t="n">
        <f aca="false">PRODUCT(D37:E37)</f>
        <v>0</v>
      </c>
    </row>
    <row r="38" customFormat="false" ht="17.4" hidden="false" customHeight="true" outlineLevel="0" collapsed="false">
      <c r="A38" s="203" t="n">
        <v>8</v>
      </c>
      <c r="B38" s="214" t="s">
        <v>212</v>
      </c>
      <c r="C38" s="215" t="s">
        <v>169</v>
      </c>
      <c r="D38" s="216" t="n">
        <f aca="false">SUM(D37)</f>
        <v>42</v>
      </c>
      <c r="E38" s="217" t="n">
        <v>0</v>
      </c>
      <c r="F38" s="209" t="n">
        <f aca="false">PRODUCT(D38:E38)</f>
        <v>0</v>
      </c>
      <c r="G38" s="210"/>
      <c r="H38" s="210"/>
      <c r="I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  <c r="IT38" s="210"/>
      <c r="IU38" s="210"/>
      <c r="IV38" s="210"/>
    </row>
    <row r="39" customFormat="false" ht="17.4" hidden="false" customHeight="true" outlineLevel="0" collapsed="false">
      <c r="A39" s="36" t="n">
        <v>9</v>
      </c>
      <c r="B39" s="214" t="s">
        <v>213</v>
      </c>
      <c r="C39" s="215" t="s">
        <v>169</v>
      </c>
      <c r="D39" s="216" t="n">
        <f aca="false">SUM(D26)</f>
        <v>28</v>
      </c>
      <c r="E39" s="217" t="n">
        <v>0</v>
      </c>
      <c r="F39" s="209" t="n">
        <f aca="false">PRODUCT(D39:E39)</f>
        <v>0</v>
      </c>
      <c r="G39" s="210"/>
      <c r="H39" s="210"/>
      <c r="I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  <c r="IT39" s="210"/>
      <c r="IU39" s="210"/>
      <c r="IV39" s="210"/>
    </row>
    <row r="40" customFormat="false" ht="15.6" hidden="false" customHeight="true" outlineLevel="0" collapsed="false">
      <c r="A40" s="203" t="n">
        <v>10</v>
      </c>
      <c r="B40" s="214" t="s">
        <v>214</v>
      </c>
      <c r="C40" s="215" t="s">
        <v>202</v>
      </c>
      <c r="D40" s="216" t="n">
        <f aca="false">SUM(D27)</f>
        <v>174</v>
      </c>
      <c r="E40" s="217" t="n">
        <v>0</v>
      </c>
      <c r="F40" s="209" t="n">
        <f aca="false">PRODUCT(D40:E40)</f>
        <v>0</v>
      </c>
      <c r="G40" s="210"/>
      <c r="H40" s="210"/>
      <c r="I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  <c r="IT40" s="210"/>
      <c r="IU40" s="210"/>
      <c r="IV40" s="210"/>
    </row>
    <row r="41" customFormat="false" ht="18" hidden="false" customHeight="true" outlineLevel="0" collapsed="false">
      <c r="A41" s="36" t="n">
        <v>11</v>
      </c>
      <c r="B41" s="218" t="s">
        <v>215</v>
      </c>
      <c r="C41" s="219" t="s">
        <v>205</v>
      </c>
      <c r="D41" s="220" t="n">
        <f aca="false">SUM(D38)</f>
        <v>42</v>
      </c>
      <c r="E41" s="217" t="n">
        <v>0</v>
      </c>
      <c r="F41" s="209" t="n">
        <f aca="false">PRODUCT(D41:E41)</f>
        <v>0</v>
      </c>
      <c r="G41" s="210"/>
      <c r="H41" s="210"/>
      <c r="I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  <c r="IT41" s="210"/>
      <c r="IU41" s="210"/>
      <c r="IV41" s="210"/>
    </row>
    <row r="42" s="224" customFormat="true" ht="15" hidden="false" customHeight="true" outlineLevel="0" collapsed="false">
      <c r="A42" s="221"/>
      <c r="B42" s="202" t="s">
        <v>216</v>
      </c>
      <c r="C42" s="222"/>
      <c r="D42" s="221"/>
      <c r="E42" s="223"/>
      <c r="F42" s="223"/>
    </row>
    <row r="43" s="224" customFormat="true" ht="15" hidden="false" customHeight="true" outlineLevel="0" collapsed="false">
      <c r="A43" s="222" t="n">
        <v>1</v>
      </c>
      <c r="B43" s="211" t="s">
        <v>217</v>
      </c>
      <c r="C43" s="222" t="s">
        <v>169</v>
      </c>
      <c r="D43" s="221" t="n">
        <f aca="false">SUM(D35)</f>
        <v>42</v>
      </c>
      <c r="E43" s="225" t="n">
        <v>0</v>
      </c>
      <c r="F43" s="223" t="n">
        <f aca="false">PRODUCT(D43:E43)</f>
        <v>0</v>
      </c>
    </row>
    <row r="44" s="224" customFormat="true" ht="15" hidden="false" customHeight="true" outlineLevel="0" collapsed="false">
      <c r="A44" s="222" t="n">
        <v>2</v>
      </c>
      <c r="B44" s="211" t="s">
        <v>218</v>
      </c>
      <c r="C44" s="222" t="s">
        <v>205</v>
      </c>
      <c r="D44" s="221" t="n">
        <f aca="false">SUM(D43)</f>
        <v>42</v>
      </c>
      <c r="E44" s="225" t="n">
        <v>0</v>
      </c>
      <c r="F44" s="223" t="n">
        <f aca="false">PRODUCT(D44:E44)</f>
        <v>0</v>
      </c>
    </row>
    <row r="45" s="224" customFormat="true" ht="15" hidden="false" customHeight="true" outlineLevel="0" collapsed="false">
      <c r="A45" s="222" t="n">
        <v>3</v>
      </c>
      <c r="B45" s="211" t="s">
        <v>219</v>
      </c>
      <c r="C45" s="222" t="s">
        <v>220</v>
      </c>
      <c r="D45" s="221" t="n">
        <v>49</v>
      </c>
      <c r="E45" s="225" t="n">
        <v>0</v>
      </c>
      <c r="F45" s="223" t="n">
        <f aca="false">PRODUCT(D45:E45)</f>
        <v>0</v>
      </c>
    </row>
    <row r="46" s="224" customFormat="true" ht="15" hidden="false" customHeight="true" outlineLevel="0" collapsed="false">
      <c r="A46" s="226"/>
      <c r="B46" s="202" t="s">
        <v>221</v>
      </c>
      <c r="C46" s="222"/>
      <c r="D46" s="221"/>
      <c r="E46" s="223"/>
      <c r="F46" s="223"/>
    </row>
    <row r="47" s="224" customFormat="true" ht="15" hidden="false" customHeight="true" outlineLevel="0" collapsed="false">
      <c r="A47" s="203" t="s">
        <v>222</v>
      </c>
      <c r="B47" s="227" t="s">
        <v>223</v>
      </c>
      <c r="C47" s="222" t="s">
        <v>224</v>
      </c>
      <c r="D47" s="221" t="n">
        <v>2</v>
      </c>
      <c r="E47" s="225" t="n">
        <v>0</v>
      </c>
      <c r="F47" s="223" t="n">
        <f aca="false">PRODUCT(D47:E47)</f>
        <v>0</v>
      </c>
    </row>
    <row r="48" s="224" customFormat="true" ht="15" hidden="false" customHeight="true" outlineLevel="0" collapsed="false">
      <c r="A48" s="203" t="s">
        <v>225</v>
      </c>
      <c r="B48" s="227" t="s">
        <v>226</v>
      </c>
      <c r="C48" s="222" t="s">
        <v>224</v>
      </c>
      <c r="D48" s="221" t="n">
        <v>1</v>
      </c>
      <c r="E48" s="225" t="n">
        <v>0</v>
      </c>
      <c r="F48" s="223" t="n">
        <f aca="false">PRODUCT(D48:E48)</f>
        <v>0</v>
      </c>
    </row>
    <row r="49" s="224" customFormat="true" ht="15" hidden="false" customHeight="true" outlineLevel="0" collapsed="false">
      <c r="A49" s="203" t="s">
        <v>227</v>
      </c>
      <c r="B49" s="227" t="s">
        <v>228</v>
      </c>
      <c r="C49" s="222" t="s">
        <v>224</v>
      </c>
      <c r="D49" s="221" t="n">
        <v>2</v>
      </c>
      <c r="E49" s="225" t="n">
        <v>0</v>
      </c>
      <c r="F49" s="223" t="n">
        <f aca="false">PRODUCT(D49:E49)</f>
        <v>0</v>
      </c>
    </row>
    <row r="50" s="224" customFormat="true" ht="15" hidden="false" customHeight="true" outlineLevel="0" collapsed="false">
      <c r="A50" s="203" t="s">
        <v>229</v>
      </c>
      <c r="B50" s="227" t="s">
        <v>230</v>
      </c>
      <c r="C50" s="222" t="s">
        <v>224</v>
      </c>
      <c r="D50" s="221" t="n">
        <v>5</v>
      </c>
      <c r="E50" s="225" t="n">
        <v>0</v>
      </c>
      <c r="F50" s="223" t="n">
        <f aca="false">PRODUCT(D50:E50)</f>
        <v>0</v>
      </c>
    </row>
    <row r="51" s="224" customFormat="true" ht="15" hidden="false" customHeight="true" outlineLevel="0" collapsed="false">
      <c r="A51" s="203" t="s">
        <v>231</v>
      </c>
      <c r="B51" s="227" t="s">
        <v>232</v>
      </c>
      <c r="C51" s="222" t="s">
        <v>224</v>
      </c>
      <c r="D51" s="221" t="n">
        <v>8</v>
      </c>
      <c r="E51" s="225" t="n">
        <v>0</v>
      </c>
      <c r="F51" s="223" t="n">
        <f aca="false">PRODUCT(D51:E51)</f>
        <v>0</v>
      </c>
    </row>
    <row r="52" s="224" customFormat="true" ht="15" hidden="false" customHeight="true" outlineLevel="0" collapsed="false">
      <c r="A52" s="203" t="s">
        <v>233</v>
      </c>
      <c r="B52" s="227" t="s">
        <v>234</v>
      </c>
      <c r="C52" s="222" t="s">
        <v>224</v>
      </c>
      <c r="D52" s="221" t="n">
        <v>3</v>
      </c>
      <c r="E52" s="225" t="n">
        <v>0</v>
      </c>
      <c r="F52" s="223" t="n">
        <f aca="false">PRODUCT(D52:E52)</f>
        <v>0</v>
      </c>
    </row>
    <row r="53" s="224" customFormat="true" ht="15" hidden="false" customHeight="true" outlineLevel="0" collapsed="false">
      <c r="A53" s="203" t="s">
        <v>235</v>
      </c>
      <c r="B53" s="227" t="s">
        <v>236</v>
      </c>
      <c r="C53" s="222" t="s">
        <v>224</v>
      </c>
      <c r="D53" s="221" t="n">
        <v>10</v>
      </c>
      <c r="E53" s="225" t="n">
        <v>0</v>
      </c>
      <c r="F53" s="223" t="n">
        <f aca="false">PRODUCT(D53:E53)</f>
        <v>0</v>
      </c>
    </row>
    <row r="54" s="224" customFormat="true" ht="15" hidden="false" customHeight="true" outlineLevel="0" collapsed="false">
      <c r="A54" s="203" t="s">
        <v>237</v>
      </c>
      <c r="B54" s="227" t="s">
        <v>238</v>
      </c>
      <c r="C54" s="222" t="s">
        <v>224</v>
      </c>
      <c r="D54" s="221" t="n">
        <v>3</v>
      </c>
      <c r="E54" s="225" t="n">
        <v>0</v>
      </c>
      <c r="F54" s="223" t="n">
        <f aca="false">PRODUCT(D54:E54)</f>
        <v>0</v>
      </c>
    </row>
    <row r="55" s="224" customFormat="true" ht="15" hidden="false" customHeight="true" outlineLevel="0" collapsed="false">
      <c r="A55" s="203" t="s">
        <v>239</v>
      </c>
      <c r="B55" s="227" t="s">
        <v>240</v>
      </c>
      <c r="C55" s="222" t="s">
        <v>224</v>
      </c>
      <c r="D55" s="221" t="n">
        <v>1</v>
      </c>
      <c r="E55" s="225" t="n">
        <v>0</v>
      </c>
      <c r="F55" s="223" t="n">
        <f aca="false">PRODUCT(D55:E55)</f>
        <v>0</v>
      </c>
    </row>
    <row r="56" s="224" customFormat="true" ht="15" hidden="false" customHeight="true" outlineLevel="0" collapsed="false">
      <c r="A56" s="203" t="s">
        <v>241</v>
      </c>
      <c r="B56" s="227" t="s">
        <v>242</v>
      </c>
      <c r="C56" s="222" t="s">
        <v>224</v>
      </c>
      <c r="D56" s="221" t="n">
        <v>3</v>
      </c>
      <c r="E56" s="225" t="n">
        <v>0</v>
      </c>
      <c r="F56" s="223" t="n">
        <f aca="false">PRODUCT(D56:E56)</f>
        <v>0</v>
      </c>
    </row>
    <row r="57" s="224" customFormat="true" ht="15" hidden="false" customHeight="true" outlineLevel="0" collapsed="false">
      <c r="A57" s="203" t="s">
        <v>243</v>
      </c>
      <c r="B57" s="227" t="s">
        <v>244</v>
      </c>
      <c r="C57" s="222" t="s">
        <v>224</v>
      </c>
      <c r="D57" s="221" t="n">
        <v>4</v>
      </c>
      <c r="E57" s="225" t="n">
        <v>0</v>
      </c>
      <c r="F57" s="223" t="n">
        <f aca="false">PRODUCT(D57:E57)</f>
        <v>0</v>
      </c>
    </row>
    <row r="58" s="232" customFormat="true" ht="15" hidden="false" customHeight="true" outlineLevel="0" collapsed="false">
      <c r="A58" s="39"/>
      <c r="B58" s="228" t="s">
        <v>245</v>
      </c>
      <c r="C58" s="39"/>
      <c r="D58" s="229"/>
      <c r="E58" s="229"/>
      <c r="F58" s="230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1"/>
      <c r="EC58" s="231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1"/>
      <c r="FH58" s="231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  <c r="GI58" s="231"/>
      <c r="GJ58" s="231"/>
      <c r="GK58" s="231"/>
      <c r="GL58" s="231"/>
      <c r="GM58" s="231"/>
      <c r="GN58" s="231"/>
      <c r="GO58" s="231"/>
      <c r="GP58" s="231"/>
      <c r="GQ58" s="231"/>
      <c r="GR58" s="231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  <c r="HU58" s="231"/>
      <c r="HV58" s="231"/>
      <c r="HW58" s="231"/>
      <c r="HX58" s="231"/>
      <c r="HY58" s="231"/>
      <c r="HZ58" s="231"/>
      <c r="IA58" s="231"/>
      <c r="IB58" s="231"/>
      <c r="IC58" s="231"/>
      <c r="ID58" s="231"/>
      <c r="IE58" s="231"/>
      <c r="IF58" s="231"/>
      <c r="IG58" s="231"/>
      <c r="IH58" s="231"/>
      <c r="II58" s="231"/>
      <c r="IJ58" s="231"/>
      <c r="IK58" s="231"/>
      <c r="IL58" s="231"/>
      <c r="IM58" s="231"/>
      <c r="IN58" s="231"/>
      <c r="IO58" s="231"/>
      <c r="IP58" s="231"/>
      <c r="IQ58" s="231"/>
      <c r="IR58" s="231"/>
      <c r="IS58" s="231"/>
      <c r="IT58" s="231"/>
      <c r="IU58" s="231"/>
      <c r="IV58" s="231"/>
    </row>
    <row r="59" customFormat="false" ht="15" hidden="false" customHeight="true" outlineLevel="0" collapsed="false">
      <c r="A59" s="36" t="n">
        <v>1</v>
      </c>
      <c r="B59" s="214" t="s">
        <v>246</v>
      </c>
      <c r="C59" s="215" t="s">
        <v>247</v>
      </c>
      <c r="D59" s="216" t="n">
        <v>4.2</v>
      </c>
      <c r="E59" s="217" t="n">
        <v>0</v>
      </c>
      <c r="F59" s="209" t="n">
        <f aca="false">PRODUCT(D59,E59)</f>
        <v>0</v>
      </c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210"/>
      <c r="IV59" s="210"/>
    </row>
    <row r="60" customFormat="false" ht="15" hidden="false" customHeight="true" outlineLevel="0" collapsed="false">
      <c r="A60" s="36" t="n">
        <v>2</v>
      </c>
      <c r="B60" s="214" t="s">
        <v>248</v>
      </c>
      <c r="C60" s="215" t="s">
        <v>167</v>
      </c>
      <c r="D60" s="216" t="n">
        <v>14</v>
      </c>
      <c r="E60" s="217" t="n">
        <v>0</v>
      </c>
      <c r="F60" s="209" t="n">
        <f aca="false">PRODUCT(D60,E60)</f>
        <v>0</v>
      </c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210"/>
      <c r="IV60" s="210"/>
    </row>
    <row r="61" customFormat="false" ht="15" hidden="false" customHeight="true" outlineLevel="0" collapsed="false">
      <c r="A61" s="36" t="n">
        <v>3</v>
      </c>
      <c r="B61" s="233" t="s">
        <v>249</v>
      </c>
      <c r="C61" s="219" t="s">
        <v>202</v>
      </c>
      <c r="D61" s="220" t="n">
        <f aca="false">SUM(D43)</f>
        <v>42</v>
      </c>
      <c r="E61" s="234" t="n">
        <v>0</v>
      </c>
      <c r="F61" s="209" t="n">
        <f aca="false">PRODUCT(D61,E61)</f>
        <v>0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210"/>
      <c r="IV61" s="210"/>
    </row>
    <row r="62" customFormat="false" ht="15" hidden="false" customHeight="true" outlineLevel="0" collapsed="false">
      <c r="A62" s="36" t="n">
        <v>4</v>
      </c>
      <c r="B62" s="233" t="s">
        <v>250</v>
      </c>
      <c r="C62" s="219" t="s">
        <v>169</v>
      </c>
      <c r="D62" s="220" t="n">
        <f aca="false">SUM(D61)</f>
        <v>42</v>
      </c>
      <c r="E62" s="234" t="n">
        <v>0</v>
      </c>
      <c r="F62" s="209" t="n">
        <f aca="false">PRODUCT(D62,E62)</f>
        <v>0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210"/>
      <c r="IV62" s="210"/>
    </row>
    <row r="63" customFormat="false" ht="15" hidden="false" customHeight="true" outlineLevel="0" collapsed="false">
      <c r="A63" s="36" t="n">
        <v>5</v>
      </c>
      <c r="B63" s="233" t="s">
        <v>251</v>
      </c>
      <c r="C63" s="219" t="s">
        <v>169</v>
      </c>
      <c r="D63" s="220" t="n">
        <f aca="false">SUM(D39)</f>
        <v>28</v>
      </c>
      <c r="E63" s="234" t="n">
        <v>0</v>
      </c>
      <c r="F63" s="209" t="n">
        <f aca="false">PRODUCT(D63,E63)</f>
        <v>0</v>
      </c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210"/>
      <c r="IV63" s="210"/>
    </row>
    <row r="64" customFormat="false" ht="15" hidden="false" customHeight="true" outlineLevel="0" collapsed="false">
      <c r="A64" s="36" t="n">
        <v>6</v>
      </c>
      <c r="B64" s="233" t="s">
        <v>252</v>
      </c>
      <c r="C64" s="219" t="s">
        <v>247</v>
      </c>
      <c r="D64" s="220" t="n">
        <v>8.4</v>
      </c>
      <c r="E64" s="234" t="n">
        <v>0</v>
      </c>
      <c r="F64" s="209" t="n">
        <f aca="false">PRODUCT(D64,E64)</f>
        <v>0</v>
      </c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210"/>
      <c r="IV64" s="210"/>
    </row>
    <row r="65" customFormat="false" ht="15" hidden="false" customHeight="true" outlineLevel="0" collapsed="false">
      <c r="A65" s="36" t="n">
        <v>7</v>
      </c>
      <c r="B65" s="233" t="s">
        <v>253</v>
      </c>
      <c r="C65" s="219" t="s">
        <v>167</v>
      </c>
      <c r="D65" s="220" t="n">
        <v>5</v>
      </c>
      <c r="E65" s="234" t="n">
        <v>0</v>
      </c>
      <c r="F65" s="209" t="n">
        <f aca="false">PRODUCT(D65,E65)</f>
        <v>0</v>
      </c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  <c r="IT65" s="210"/>
      <c r="IU65" s="210"/>
      <c r="IV65" s="210"/>
    </row>
    <row r="66" customFormat="false" ht="15" hidden="false" customHeight="true" outlineLevel="0" collapsed="false">
      <c r="A66" s="36" t="n">
        <v>8</v>
      </c>
      <c r="B66" s="214" t="s">
        <v>254</v>
      </c>
      <c r="C66" s="215" t="s">
        <v>169</v>
      </c>
      <c r="D66" s="216" t="n">
        <v>126</v>
      </c>
      <c r="E66" s="217" t="n">
        <v>0</v>
      </c>
      <c r="F66" s="209" t="n">
        <f aca="false">PRODUCT(D66,E66)</f>
        <v>0</v>
      </c>
      <c r="G66" s="210"/>
      <c r="H66" s="210"/>
      <c r="I66" s="235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  <c r="IT66" s="210"/>
      <c r="IU66" s="210"/>
      <c r="IV66" s="210"/>
    </row>
    <row r="67" customFormat="false" ht="15" hidden="false" customHeight="true" outlineLevel="0" collapsed="false">
      <c r="A67" s="36" t="n">
        <v>9</v>
      </c>
      <c r="B67" s="214" t="s">
        <v>255</v>
      </c>
      <c r="C67" s="215" t="s">
        <v>169</v>
      </c>
      <c r="D67" s="216" t="n">
        <f aca="false">SUM(D62)</f>
        <v>42</v>
      </c>
      <c r="E67" s="217" t="n">
        <v>0</v>
      </c>
      <c r="F67" s="209" t="n">
        <f aca="false">PRODUCT(D67,E67)</f>
        <v>0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  <c r="IT67" s="210"/>
      <c r="IU67" s="210"/>
      <c r="IV67" s="210"/>
    </row>
    <row r="68" s="232" customFormat="true" ht="15" hidden="false" customHeight="true" outlineLevel="0" collapsed="false">
      <c r="A68" s="236" t="s">
        <v>256</v>
      </c>
      <c r="B68" s="236"/>
      <c r="C68" s="39"/>
      <c r="D68" s="229"/>
      <c r="E68" s="237" t="n">
        <f aca="false">SUM(F31:F67)</f>
        <v>0</v>
      </c>
      <c r="F68" s="237"/>
      <c r="G68" s="231"/>
      <c r="H68" s="224"/>
      <c r="I68" s="224"/>
      <c r="J68" s="224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  <c r="DZ68" s="231"/>
      <c r="EA68" s="231"/>
      <c r="EB68" s="231"/>
      <c r="EC68" s="231"/>
      <c r="ED68" s="231"/>
      <c r="EE68" s="231"/>
      <c r="EF68" s="231"/>
      <c r="EG68" s="231"/>
      <c r="EH68" s="231"/>
      <c r="EI68" s="231"/>
      <c r="EJ68" s="231"/>
      <c r="EK68" s="231"/>
      <c r="EL68" s="231"/>
      <c r="EM68" s="231"/>
      <c r="EN68" s="231"/>
      <c r="EO68" s="231"/>
      <c r="EP68" s="231"/>
      <c r="EQ68" s="23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1"/>
      <c r="FH68" s="231"/>
      <c r="FI68" s="231"/>
      <c r="FJ68" s="231"/>
      <c r="FK68" s="231"/>
      <c r="FL68" s="23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</row>
    <row r="69" s="232" customFormat="true" ht="15" hidden="false" customHeight="true" outlineLevel="0" collapsed="false">
      <c r="A69" s="238"/>
      <c r="B69" s="239"/>
      <c r="C69" s="240"/>
      <c r="D69" s="241"/>
      <c r="E69" s="242"/>
      <c r="F69" s="243"/>
      <c r="G69" s="231"/>
      <c r="H69" s="224"/>
      <c r="I69" s="224"/>
      <c r="J69" s="224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231"/>
      <c r="ED69" s="231"/>
      <c r="EE69" s="231"/>
      <c r="EF69" s="231"/>
      <c r="EG69" s="231"/>
      <c r="EH69" s="231"/>
      <c r="EI69" s="231"/>
      <c r="EJ69" s="231"/>
      <c r="EK69" s="231"/>
      <c r="EL69" s="231"/>
      <c r="EM69" s="231"/>
      <c r="EN69" s="231"/>
      <c r="EO69" s="231"/>
      <c r="EP69" s="231"/>
      <c r="EQ69" s="23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1"/>
      <c r="FS69" s="231"/>
      <c r="FT69" s="231"/>
      <c r="FU69" s="231"/>
      <c r="FV69" s="231"/>
      <c r="FW69" s="231"/>
      <c r="FX69" s="231"/>
      <c r="FY69" s="231"/>
      <c r="FZ69" s="231"/>
      <c r="GA69" s="231"/>
      <c r="GB69" s="231"/>
      <c r="GC69" s="231"/>
      <c r="GD69" s="231"/>
      <c r="GE69" s="231"/>
      <c r="GF69" s="231"/>
      <c r="GG69" s="231"/>
      <c r="GH69" s="231"/>
      <c r="GI69" s="231"/>
      <c r="GJ69" s="231"/>
      <c r="GK69" s="231"/>
      <c r="GL69" s="231"/>
      <c r="GM69" s="231"/>
      <c r="GN69" s="231"/>
      <c r="GO69" s="231"/>
      <c r="GP69" s="231"/>
      <c r="GQ69" s="231"/>
      <c r="GR69" s="231"/>
      <c r="GS69" s="231"/>
      <c r="GT69" s="231"/>
      <c r="GU69" s="231"/>
      <c r="GV69" s="231"/>
      <c r="GW69" s="231"/>
      <c r="GX69" s="231"/>
      <c r="GY69" s="231"/>
      <c r="GZ69" s="231"/>
      <c r="HA69" s="231"/>
      <c r="HB69" s="231"/>
      <c r="HC69" s="231"/>
      <c r="HD69" s="231"/>
      <c r="HE69" s="231"/>
      <c r="HF69" s="231"/>
      <c r="HG69" s="231"/>
      <c r="HH69" s="231"/>
      <c r="HI69" s="231"/>
      <c r="HJ69" s="231"/>
      <c r="HK69" s="231"/>
      <c r="HL69" s="231"/>
      <c r="HM69" s="231"/>
      <c r="HN69" s="231"/>
      <c r="HO69" s="231"/>
      <c r="HP69" s="231"/>
      <c r="HQ69" s="231"/>
      <c r="HR69" s="231"/>
      <c r="HS69" s="231"/>
      <c r="HT69" s="231"/>
      <c r="HU69" s="231"/>
      <c r="HV69" s="231"/>
      <c r="HW69" s="231"/>
      <c r="HX69" s="231"/>
      <c r="HY69" s="231"/>
      <c r="HZ69" s="231"/>
      <c r="IA69" s="231"/>
      <c r="IB69" s="231"/>
      <c r="IC69" s="231"/>
      <c r="ID69" s="231"/>
      <c r="IE69" s="231"/>
      <c r="IF69" s="231"/>
      <c r="IG69" s="231"/>
      <c r="IH69" s="231"/>
      <c r="II69" s="231"/>
      <c r="IJ69" s="231"/>
      <c r="IK69" s="231"/>
      <c r="IL69" s="231"/>
      <c r="IM69" s="231"/>
      <c r="IN69" s="231"/>
      <c r="IO69" s="231"/>
      <c r="IP69" s="231"/>
      <c r="IQ69" s="231"/>
      <c r="IR69" s="231"/>
      <c r="IS69" s="231"/>
      <c r="IT69" s="231"/>
      <c r="IU69" s="231"/>
      <c r="IV69" s="231"/>
    </row>
    <row r="70" s="10" customFormat="true" ht="13.8" hidden="false" customHeight="false" outlineLevel="0" collapsed="false">
      <c r="A70" s="201"/>
      <c r="B70" s="202" t="s">
        <v>257</v>
      </c>
      <c r="C70" s="203"/>
      <c r="D70" s="212"/>
      <c r="E70" s="244"/>
      <c r="F70" s="244"/>
    </row>
    <row r="71" s="10" customFormat="true" ht="29.4" hidden="false" customHeight="true" outlineLevel="0" collapsed="false">
      <c r="A71" s="203" t="n">
        <v>1</v>
      </c>
      <c r="B71" s="211" t="s">
        <v>258</v>
      </c>
      <c r="C71" s="203" t="s">
        <v>169</v>
      </c>
      <c r="D71" s="212" t="n">
        <f aca="false">SUM(D23)</f>
        <v>8</v>
      </c>
      <c r="E71" s="213" t="n">
        <v>0</v>
      </c>
      <c r="F71" s="209" t="n">
        <f aca="false">PRODUCT(D71:E71)</f>
        <v>0</v>
      </c>
    </row>
    <row r="72" s="10" customFormat="true" ht="19.2" hidden="false" customHeight="true" outlineLevel="0" collapsed="false">
      <c r="A72" s="36" t="n">
        <v>2</v>
      </c>
      <c r="B72" s="211" t="s">
        <v>259</v>
      </c>
      <c r="C72" s="203" t="s">
        <v>169</v>
      </c>
      <c r="D72" s="212" t="n">
        <v>8</v>
      </c>
      <c r="E72" s="213" t="n">
        <v>0</v>
      </c>
      <c r="F72" s="209" t="n">
        <f aca="false">PRODUCT(D72:E72)</f>
        <v>0</v>
      </c>
    </row>
    <row r="73" s="10" customFormat="true" ht="25.8" hidden="false" customHeight="true" outlineLevel="0" collapsed="false">
      <c r="A73" s="203" t="n">
        <v>3</v>
      </c>
      <c r="B73" s="211" t="s">
        <v>260</v>
      </c>
      <c r="C73" s="203" t="s">
        <v>169</v>
      </c>
      <c r="D73" s="212" t="n">
        <f aca="false">SUM(D71:D72)</f>
        <v>16</v>
      </c>
      <c r="E73" s="213" t="n">
        <v>0</v>
      </c>
      <c r="F73" s="209" t="n">
        <f aca="false">PRODUCT(D73:E73)</f>
        <v>0</v>
      </c>
    </row>
    <row r="74" s="10" customFormat="true" ht="13.8" hidden="false" customHeight="false" outlineLevel="0" collapsed="false">
      <c r="A74" s="36" t="n">
        <v>4</v>
      </c>
      <c r="B74" s="211" t="s">
        <v>261</v>
      </c>
      <c r="C74" s="203" t="s">
        <v>169</v>
      </c>
      <c r="D74" s="212" t="n">
        <f aca="false">SUM(D73)</f>
        <v>16</v>
      </c>
      <c r="E74" s="213" t="n">
        <v>0</v>
      </c>
      <c r="F74" s="244" t="n">
        <f aca="false">PRODUCT(D74:E74)</f>
        <v>0</v>
      </c>
    </row>
    <row r="75" s="10" customFormat="true" ht="13.8" hidden="false" customHeight="false" outlineLevel="0" collapsed="false">
      <c r="A75" s="203" t="n">
        <v>5</v>
      </c>
      <c r="B75" s="211" t="s">
        <v>262</v>
      </c>
      <c r="C75" s="203" t="s">
        <v>167</v>
      </c>
      <c r="D75" s="212" t="n">
        <v>2.4</v>
      </c>
      <c r="E75" s="213" t="n">
        <v>0</v>
      </c>
      <c r="F75" s="244" t="n">
        <f aca="false">PRODUCT(D75:E75)</f>
        <v>0</v>
      </c>
    </row>
    <row r="76" s="10" customFormat="true" ht="13.8" hidden="false" customHeight="false" outlineLevel="0" collapsed="false">
      <c r="A76" s="36" t="n">
        <v>6</v>
      </c>
      <c r="B76" s="211" t="s">
        <v>211</v>
      </c>
      <c r="C76" s="203" t="s">
        <v>169</v>
      </c>
      <c r="D76" s="212" t="n">
        <f aca="false">SUM(D74)</f>
        <v>16</v>
      </c>
      <c r="E76" s="213" t="n">
        <v>0</v>
      </c>
      <c r="F76" s="244" t="n">
        <f aca="false">PRODUCT(D76:E76)</f>
        <v>0</v>
      </c>
    </row>
    <row r="77" customFormat="false" ht="13.8" hidden="false" customHeight="false" outlineLevel="0" collapsed="false">
      <c r="A77" s="203" t="n">
        <v>7</v>
      </c>
      <c r="B77" s="38" t="s">
        <v>263</v>
      </c>
      <c r="C77" s="39" t="s">
        <v>169</v>
      </c>
      <c r="D77" s="245" t="n">
        <v>8</v>
      </c>
      <c r="E77" s="246" t="n">
        <v>0</v>
      </c>
      <c r="F77" s="247" t="n">
        <f aca="false">PRODUCT(D77:E77)</f>
        <v>0</v>
      </c>
      <c r="G77" s="210"/>
      <c r="H77" s="210"/>
      <c r="I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</row>
    <row r="78" customFormat="false" ht="15.6" hidden="false" customHeight="true" outlineLevel="0" collapsed="false">
      <c r="A78" s="36" t="n">
        <v>8</v>
      </c>
      <c r="B78" s="214" t="s">
        <v>214</v>
      </c>
      <c r="C78" s="215" t="s">
        <v>202</v>
      </c>
      <c r="D78" s="216" t="n">
        <v>48</v>
      </c>
      <c r="E78" s="217" t="n">
        <v>0</v>
      </c>
      <c r="F78" s="209" t="n">
        <f aca="false">PRODUCT(D78:E78)</f>
        <v>0</v>
      </c>
      <c r="G78" s="210"/>
      <c r="H78" s="210"/>
      <c r="I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</row>
    <row r="79" customFormat="false" ht="17.4" hidden="false" customHeight="true" outlineLevel="0" collapsed="false">
      <c r="A79" s="203" t="n">
        <v>9</v>
      </c>
      <c r="B79" s="248" t="s">
        <v>215</v>
      </c>
      <c r="C79" s="249" t="s">
        <v>205</v>
      </c>
      <c r="D79" s="250" t="n">
        <f aca="false">SUM(D73)</f>
        <v>16</v>
      </c>
      <c r="E79" s="251" t="n">
        <v>0</v>
      </c>
      <c r="F79" s="247" t="n">
        <f aca="false">PRODUCT(D79:E79)</f>
        <v>0</v>
      </c>
      <c r="G79" s="210"/>
      <c r="H79" s="210"/>
      <c r="I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</row>
    <row r="80" s="10" customFormat="true" ht="13.8" hidden="false" customHeight="false" outlineLevel="0" collapsed="false">
      <c r="A80" s="212"/>
      <c r="B80" s="202" t="s">
        <v>216</v>
      </c>
      <c r="C80" s="203"/>
      <c r="D80" s="212"/>
      <c r="E80" s="244"/>
      <c r="F80" s="244"/>
    </row>
    <row r="81" s="10" customFormat="true" ht="13.8" hidden="false" customHeight="false" outlineLevel="0" collapsed="false">
      <c r="A81" s="203" t="n">
        <v>1</v>
      </c>
      <c r="B81" s="211" t="s">
        <v>264</v>
      </c>
      <c r="C81" s="203" t="s">
        <v>169</v>
      </c>
      <c r="D81" s="212" t="n">
        <f aca="false">SUM(D74)</f>
        <v>16</v>
      </c>
      <c r="E81" s="213" t="n">
        <v>0</v>
      </c>
      <c r="F81" s="244" t="n">
        <f aca="false">PRODUCT(D81:E81)</f>
        <v>0</v>
      </c>
    </row>
    <row r="82" s="10" customFormat="true" ht="13.8" hidden="false" customHeight="false" outlineLevel="0" collapsed="false">
      <c r="A82" s="203" t="n">
        <v>2</v>
      </c>
      <c r="B82" s="211" t="s">
        <v>218</v>
      </c>
      <c r="C82" s="203" t="s">
        <v>205</v>
      </c>
      <c r="D82" s="212" t="n">
        <v>16</v>
      </c>
      <c r="E82" s="213" t="n">
        <v>0</v>
      </c>
      <c r="F82" s="244" t="n">
        <f aca="false">PRODUCT(D82:E82)</f>
        <v>0</v>
      </c>
    </row>
    <row r="83" s="10" customFormat="true" ht="13.8" hidden="false" customHeight="false" outlineLevel="0" collapsed="false">
      <c r="A83" s="203" t="n">
        <v>3</v>
      </c>
      <c r="B83" s="211" t="s">
        <v>219</v>
      </c>
      <c r="C83" s="203" t="s">
        <v>220</v>
      </c>
      <c r="D83" s="212" t="n">
        <v>9</v>
      </c>
      <c r="E83" s="213" t="n">
        <v>0</v>
      </c>
      <c r="F83" s="244" t="n">
        <f aca="false">PRODUCT(D83:E83)</f>
        <v>0</v>
      </c>
    </row>
    <row r="84" s="10" customFormat="true" ht="13.8" hidden="false" customHeight="false" outlineLevel="0" collapsed="false">
      <c r="A84" s="201"/>
      <c r="B84" s="202" t="s">
        <v>265</v>
      </c>
      <c r="C84" s="203"/>
      <c r="D84" s="212"/>
      <c r="E84" s="244"/>
      <c r="F84" s="244"/>
    </row>
    <row r="85" s="10" customFormat="true" ht="13.8" hidden="false" customHeight="false" outlineLevel="0" collapsed="false">
      <c r="A85" s="203" t="s">
        <v>266</v>
      </c>
      <c r="B85" s="227" t="s">
        <v>267</v>
      </c>
      <c r="C85" s="203" t="s">
        <v>268</v>
      </c>
      <c r="D85" s="212" t="n">
        <v>4</v>
      </c>
      <c r="E85" s="213" t="n">
        <v>0</v>
      </c>
      <c r="F85" s="244" t="n">
        <f aca="false">PRODUCT(D85:E85)</f>
        <v>0</v>
      </c>
    </row>
    <row r="86" s="10" customFormat="true" ht="13.8" hidden="false" customHeight="false" outlineLevel="0" collapsed="false">
      <c r="A86" s="203" t="s">
        <v>269</v>
      </c>
      <c r="B86" s="227" t="s">
        <v>270</v>
      </c>
      <c r="C86" s="203" t="s">
        <v>268</v>
      </c>
      <c r="D86" s="212" t="n">
        <v>5</v>
      </c>
      <c r="E86" s="213" t="n">
        <v>0</v>
      </c>
      <c r="F86" s="244" t="n">
        <f aca="false">PRODUCT(D86:E86)</f>
        <v>0</v>
      </c>
    </row>
    <row r="87" s="10" customFormat="true" ht="13.8" hidden="false" customHeight="false" outlineLevel="0" collapsed="false">
      <c r="A87" s="203" t="s">
        <v>271</v>
      </c>
      <c r="B87" s="227" t="s">
        <v>272</v>
      </c>
      <c r="C87" s="203" t="s">
        <v>268</v>
      </c>
      <c r="D87" s="212" t="n">
        <v>4</v>
      </c>
      <c r="E87" s="213" t="n">
        <v>0</v>
      </c>
      <c r="F87" s="244" t="n">
        <f aca="false">PRODUCT(D87:E87)</f>
        <v>0</v>
      </c>
    </row>
    <row r="88" s="10" customFormat="true" ht="13.8" hidden="false" customHeight="false" outlineLevel="0" collapsed="false">
      <c r="A88" s="203" t="s">
        <v>273</v>
      </c>
      <c r="B88" s="227" t="s">
        <v>274</v>
      </c>
      <c r="C88" s="203" t="s">
        <v>268</v>
      </c>
      <c r="D88" s="212" t="n">
        <v>3</v>
      </c>
      <c r="E88" s="213" t="n">
        <v>0</v>
      </c>
      <c r="F88" s="244" t="n">
        <f aca="false">PRODUCT(D88:E88)</f>
        <v>0</v>
      </c>
    </row>
    <row r="89" customFormat="false" ht="13.8" hidden="false" customHeight="false" outlineLevel="0" collapsed="false">
      <c r="A89" s="39"/>
      <c r="B89" s="228" t="s">
        <v>245</v>
      </c>
      <c r="C89" s="39"/>
      <c r="D89" s="229"/>
      <c r="E89" s="252"/>
      <c r="F89" s="247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</row>
    <row r="90" customFormat="false" ht="13.8" hidden="false" customHeight="false" outlineLevel="0" collapsed="false">
      <c r="A90" s="36" t="n">
        <v>1</v>
      </c>
      <c r="B90" s="38" t="s">
        <v>246</v>
      </c>
      <c r="C90" s="39" t="s">
        <v>247</v>
      </c>
      <c r="D90" s="245" t="n">
        <v>1.6</v>
      </c>
      <c r="E90" s="246" t="n">
        <v>0</v>
      </c>
      <c r="F90" s="247" t="n">
        <f aca="false">PRODUCT(D90,E90)</f>
        <v>0</v>
      </c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</row>
    <row r="91" customFormat="false" ht="13.8" hidden="false" customHeight="false" outlineLevel="0" collapsed="false">
      <c r="A91" s="36" t="n">
        <v>2</v>
      </c>
      <c r="B91" s="253" t="s">
        <v>275</v>
      </c>
      <c r="C91" s="254" t="s">
        <v>247</v>
      </c>
      <c r="D91" s="255" t="n">
        <v>4.8</v>
      </c>
      <c r="E91" s="256" t="n">
        <v>0</v>
      </c>
      <c r="F91" s="247" t="n">
        <f aca="false">PRODUCT(D91,E91)</f>
        <v>0</v>
      </c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</row>
    <row r="92" customFormat="false" ht="13.8" hidden="false" customHeight="false" outlineLevel="0" collapsed="false">
      <c r="A92" s="36" t="n">
        <v>3</v>
      </c>
      <c r="B92" s="253" t="s">
        <v>252</v>
      </c>
      <c r="C92" s="254" t="s">
        <v>247</v>
      </c>
      <c r="D92" s="255" t="n">
        <v>3.2</v>
      </c>
      <c r="E92" s="256" t="n">
        <v>0</v>
      </c>
      <c r="F92" s="247" t="n">
        <f aca="false">PRODUCT(D92,E92)</f>
        <v>0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</row>
    <row r="93" customFormat="false" ht="13.8" hidden="false" customHeight="false" outlineLevel="0" collapsed="false">
      <c r="A93" s="36" t="n">
        <v>4</v>
      </c>
      <c r="B93" s="253" t="s">
        <v>253</v>
      </c>
      <c r="C93" s="254" t="s">
        <v>167</v>
      </c>
      <c r="D93" s="255" t="n">
        <v>2</v>
      </c>
      <c r="E93" s="256" t="n">
        <v>0</v>
      </c>
      <c r="F93" s="247" t="n">
        <f aca="false">PRODUCT(D93,E93)</f>
        <v>0</v>
      </c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</row>
    <row r="94" customFormat="false" ht="15" hidden="false" customHeight="true" outlineLevel="0" collapsed="false">
      <c r="A94" s="36" t="n">
        <v>5</v>
      </c>
      <c r="B94" s="38" t="s">
        <v>276</v>
      </c>
      <c r="C94" s="39" t="s">
        <v>169</v>
      </c>
      <c r="D94" s="245" t="n">
        <f aca="false">SUM(D82)</f>
        <v>16</v>
      </c>
      <c r="E94" s="246" t="n">
        <v>0</v>
      </c>
      <c r="F94" s="247" t="n">
        <f aca="false">PRODUCT(D94,E94)</f>
        <v>0</v>
      </c>
      <c r="G94" s="210"/>
      <c r="H94" s="210"/>
      <c r="I94" s="235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</row>
    <row r="95" customFormat="false" ht="13.8" hidden="false" customHeight="false" outlineLevel="0" collapsed="false">
      <c r="A95" s="36" t="n">
        <v>6</v>
      </c>
      <c r="B95" s="38" t="s">
        <v>277</v>
      </c>
      <c r="C95" s="39" t="s">
        <v>169</v>
      </c>
      <c r="D95" s="245" t="n">
        <f aca="false">SUM(D94)</f>
        <v>16</v>
      </c>
      <c r="E95" s="246" t="n">
        <v>0</v>
      </c>
      <c r="F95" s="247" t="n">
        <f aca="false">PRODUCT(D95,E95)</f>
        <v>0</v>
      </c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</row>
    <row r="96" customFormat="false" ht="13.8" hidden="false" customHeight="true" outlineLevel="0" collapsed="false">
      <c r="A96" s="236" t="s">
        <v>278</v>
      </c>
      <c r="B96" s="236"/>
      <c r="C96" s="39"/>
      <c r="D96" s="229"/>
      <c r="E96" s="237" t="n">
        <f aca="false">SUM(F71:F95)</f>
        <v>0</v>
      </c>
      <c r="F96" s="237"/>
      <c r="G96" s="210"/>
      <c r="H96" s="10"/>
      <c r="I96" s="10"/>
      <c r="J96" s="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</row>
    <row r="97" s="232" customFormat="true" ht="15" hidden="false" customHeight="true" outlineLevel="0" collapsed="false">
      <c r="A97" s="238"/>
      <c r="B97" s="239"/>
      <c r="C97" s="240"/>
      <c r="D97" s="241"/>
      <c r="E97" s="242"/>
      <c r="F97" s="243"/>
      <c r="G97" s="231"/>
      <c r="H97" s="224"/>
      <c r="I97" s="224"/>
      <c r="J97" s="224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1"/>
      <c r="DT97" s="231"/>
      <c r="DU97" s="231"/>
      <c r="DV97" s="231"/>
      <c r="DW97" s="231"/>
      <c r="DX97" s="231"/>
      <c r="DY97" s="231"/>
      <c r="DZ97" s="231"/>
      <c r="EA97" s="231"/>
      <c r="EB97" s="231"/>
      <c r="EC97" s="231"/>
      <c r="ED97" s="231"/>
      <c r="EE97" s="231"/>
      <c r="EF97" s="231"/>
      <c r="EG97" s="231"/>
      <c r="EH97" s="231"/>
      <c r="EI97" s="231"/>
      <c r="EJ97" s="231"/>
      <c r="EK97" s="231"/>
      <c r="EL97" s="231"/>
      <c r="EM97" s="231"/>
      <c r="EN97" s="231"/>
      <c r="EO97" s="231"/>
      <c r="EP97" s="231"/>
      <c r="EQ97" s="231"/>
      <c r="ER97" s="231"/>
      <c r="ES97" s="231"/>
      <c r="ET97" s="231"/>
      <c r="EU97" s="231"/>
      <c r="EV97" s="231"/>
      <c r="EW97" s="231"/>
      <c r="EX97" s="231"/>
      <c r="EY97" s="231"/>
      <c r="EZ97" s="231"/>
      <c r="FA97" s="231"/>
      <c r="FB97" s="231"/>
      <c r="FC97" s="231"/>
      <c r="FD97" s="231"/>
      <c r="FE97" s="231"/>
      <c r="FF97" s="231"/>
      <c r="FG97" s="231"/>
      <c r="FH97" s="231"/>
      <c r="FI97" s="231"/>
      <c r="FJ97" s="231"/>
      <c r="FK97" s="231"/>
      <c r="FL97" s="231"/>
      <c r="FM97" s="231"/>
      <c r="FN97" s="231"/>
      <c r="FO97" s="231"/>
      <c r="FP97" s="231"/>
      <c r="FQ97" s="231"/>
      <c r="FR97" s="231"/>
      <c r="FS97" s="231"/>
      <c r="FT97" s="231"/>
      <c r="FU97" s="231"/>
      <c r="FV97" s="231"/>
      <c r="FW97" s="231"/>
      <c r="FX97" s="231"/>
      <c r="FY97" s="231"/>
      <c r="FZ97" s="231"/>
      <c r="GA97" s="231"/>
      <c r="GB97" s="231"/>
      <c r="GC97" s="231"/>
      <c r="GD97" s="231"/>
      <c r="GE97" s="231"/>
      <c r="GF97" s="231"/>
      <c r="GG97" s="231"/>
      <c r="GH97" s="231"/>
      <c r="GI97" s="231"/>
      <c r="GJ97" s="231"/>
      <c r="GK97" s="231"/>
      <c r="GL97" s="231"/>
      <c r="GM97" s="231"/>
      <c r="GN97" s="231"/>
      <c r="GO97" s="231"/>
      <c r="GP97" s="231"/>
      <c r="GQ97" s="231"/>
      <c r="GR97" s="231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  <c r="HU97" s="231"/>
      <c r="HV97" s="231"/>
      <c r="HW97" s="231"/>
      <c r="HX97" s="231"/>
      <c r="HY97" s="231"/>
      <c r="HZ97" s="231"/>
      <c r="IA97" s="231"/>
      <c r="IB97" s="231"/>
      <c r="IC97" s="231"/>
      <c r="ID97" s="231"/>
      <c r="IE97" s="231"/>
      <c r="IF97" s="231"/>
      <c r="IG97" s="231"/>
      <c r="IH97" s="231"/>
      <c r="II97" s="231"/>
      <c r="IJ97" s="231"/>
      <c r="IK97" s="231"/>
      <c r="IL97" s="231"/>
      <c r="IM97" s="231"/>
      <c r="IN97" s="231"/>
      <c r="IO97" s="231"/>
      <c r="IP97" s="231"/>
      <c r="IQ97" s="231"/>
      <c r="IR97" s="231"/>
      <c r="IS97" s="231"/>
      <c r="IT97" s="231"/>
      <c r="IU97" s="231"/>
      <c r="IV97" s="231"/>
    </row>
    <row r="98" s="10" customFormat="true" ht="13.8" hidden="false" customHeight="false" outlineLevel="0" collapsed="false">
      <c r="A98" s="203"/>
      <c r="B98" s="202" t="s">
        <v>279</v>
      </c>
      <c r="C98" s="203"/>
      <c r="D98" s="212"/>
      <c r="E98" s="244"/>
      <c r="F98" s="244"/>
      <c r="I98" s="13"/>
    </row>
    <row r="99" s="10" customFormat="true" ht="13.8" hidden="false" customHeight="false" outlineLevel="0" collapsed="false">
      <c r="A99" s="203" t="n">
        <v>1</v>
      </c>
      <c r="B99" s="211" t="s">
        <v>280</v>
      </c>
      <c r="C99" s="203" t="s">
        <v>169</v>
      </c>
      <c r="D99" s="212" t="n">
        <f aca="false">SUM(D21)</f>
        <v>7</v>
      </c>
      <c r="E99" s="213" t="n">
        <v>0</v>
      </c>
      <c r="F99" s="244" t="n">
        <f aca="false">PRODUCT(D99:E99)</f>
        <v>0</v>
      </c>
    </row>
    <row r="100" s="10" customFormat="true" ht="13.8" hidden="false" customHeight="false" outlineLevel="0" collapsed="false">
      <c r="A100" s="36" t="n">
        <v>2</v>
      </c>
      <c r="B100" s="211" t="s">
        <v>281</v>
      </c>
      <c r="C100" s="203" t="s">
        <v>169</v>
      </c>
      <c r="D100" s="212" t="n">
        <f aca="false">SUM(D99)</f>
        <v>7</v>
      </c>
      <c r="E100" s="213" t="n">
        <v>0</v>
      </c>
      <c r="F100" s="244" t="n">
        <f aca="false">PRODUCT(D100:E100)</f>
        <v>0</v>
      </c>
    </row>
    <row r="101" s="10" customFormat="true" ht="13.8" hidden="false" customHeight="false" outlineLevel="0" collapsed="false">
      <c r="A101" s="203" t="n">
        <v>3</v>
      </c>
      <c r="B101" s="211" t="s">
        <v>211</v>
      </c>
      <c r="C101" s="203" t="s">
        <v>169</v>
      </c>
      <c r="D101" s="212" t="n">
        <f aca="false">SUM(D100)</f>
        <v>7</v>
      </c>
      <c r="E101" s="213" t="n">
        <v>0</v>
      </c>
      <c r="F101" s="244" t="n">
        <f aca="false">PRODUCT(D101:E101)</f>
        <v>0</v>
      </c>
    </row>
    <row r="102" s="10" customFormat="true" ht="13.8" hidden="false" customHeight="false" outlineLevel="0" collapsed="false">
      <c r="A102" s="36" t="n">
        <v>4</v>
      </c>
      <c r="B102" s="211" t="s">
        <v>282</v>
      </c>
      <c r="C102" s="203" t="s">
        <v>167</v>
      </c>
      <c r="D102" s="212" t="n">
        <v>0.1</v>
      </c>
      <c r="E102" s="213" t="n">
        <v>0</v>
      </c>
      <c r="F102" s="244" t="n">
        <f aca="false">PRODUCT(D102:E102)</f>
        <v>0</v>
      </c>
    </row>
    <row r="103" customFormat="false" ht="13.8" hidden="false" customHeight="false" outlineLevel="0" collapsed="false">
      <c r="A103" s="203" t="n">
        <v>5</v>
      </c>
      <c r="B103" s="38" t="s">
        <v>283</v>
      </c>
      <c r="C103" s="39" t="s">
        <v>169</v>
      </c>
      <c r="D103" s="245" t="n">
        <f aca="false">SUM(D101)</f>
        <v>7</v>
      </c>
      <c r="E103" s="246" t="n">
        <v>0</v>
      </c>
      <c r="F103" s="247" t="n">
        <f aca="false">PRODUCT(D103:E103)</f>
        <v>0</v>
      </c>
      <c r="G103" s="210"/>
      <c r="H103" s="210"/>
      <c r="I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</row>
    <row r="104" customFormat="false" ht="16.5" hidden="false" customHeight="true" outlineLevel="0" collapsed="false">
      <c r="A104" s="36" t="n">
        <v>6</v>
      </c>
      <c r="B104" s="248" t="s">
        <v>284</v>
      </c>
      <c r="C104" s="249" t="s">
        <v>205</v>
      </c>
      <c r="D104" s="250" t="n">
        <v>7</v>
      </c>
      <c r="E104" s="251" t="n">
        <v>0</v>
      </c>
      <c r="F104" s="247" t="n">
        <f aca="false">PRODUCT(D104:E104)</f>
        <v>0</v>
      </c>
      <c r="G104" s="210"/>
      <c r="H104" s="210"/>
      <c r="I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</row>
    <row r="105" s="10" customFormat="true" ht="13.8" hidden="false" customHeight="false" outlineLevel="0" collapsed="false">
      <c r="A105" s="212"/>
      <c r="B105" s="202" t="s">
        <v>216</v>
      </c>
      <c r="C105" s="203"/>
      <c r="D105" s="212"/>
      <c r="E105" s="244"/>
      <c r="F105" s="244"/>
    </row>
    <row r="106" s="10" customFormat="true" ht="13.8" hidden="false" customHeight="false" outlineLevel="0" collapsed="false">
      <c r="A106" s="203" t="n">
        <v>1</v>
      </c>
      <c r="B106" s="211" t="s">
        <v>285</v>
      </c>
      <c r="C106" s="203" t="s">
        <v>169</v>
      </c>
      <c r="D106" s="212" t="n">
        <f aca="false">SUM(D100)</f>
        <v>7</v>
      </c>
      <c r="E106" s="213" t="n">
        <v>0</v>
      </c>
      <c r="F106" s="244" t="n">
        <f aca="false">PRODUCT(D106:E106)</f>
        <v>0</v>
      </c>
    </row>
    <row r="107" s="10" customFormat="true" ht="13.8" hidden="false" customHeight="false" outlineLevel="0" collapsed="false">
      <c r="A107" s="203" t="n">
        <v>2</v>
      </c>
      <c r="B107" s="211" t="s">
        <v>218</v>
      </c>
      <c r="C107" s="203" t="s">
        <v>205</v>
      </c>
      <c r="D107" s="212" t="n">
        <v>7</v>
      </c>
      <c r="E107" s="213" t="n">
        <v>0</v>
      </c>
      <c r="F107" s="244" t="n">
        <f aca="false">PRODUCT(D107:E107)</f>
        <v>0</v>
      </c>
    </row>
    <row r="108" s="10" customFormat="true" ht="13.8" hidden="false" customHeight="false" outlineLevel="0" collapsed="false">
      <c r="A108" s="203" t="n">
        <v>3</v>
      </c>
      <c r="B108" s="211" t="s">
        <v>219</v>
      </c>
      <c r="C108" s="203" t="s">
        <v>220</v>
      </c>
      <c r="D108" s="212" t="n">
        <v>2</v>
      </c>
      <c r="E108" s="213" t="n">
        <v>0</v>
      </c>
      <c r="F108" s="244" t="n">
        <f aca="false">PRODUCT(D108:E108)</f>
        <v>0</v>
      </c>
    </row>
    <row r="109" s="10" customFormat="true" ht="13.8" hidden="false" customHeight="false" outlineLevel="0" collapsed="false">
      <c r="A109" s="203"/>
      <c r="B109" s="202" t="s">
        <v>286</v>
      </c>
      <c r="C109" s="203"/>
      <c r="D109" s="212"/>
      <c r="E109" s="244"/>
      <c r="F109" s="244"/>
    </row>
    <row r="110" s="10" customFormat="true" ht="13.8" hidden="false" customHeight="false" outlineLevel="0" collapsed="false">
      <c r="A110" s="203" t="s">
        <v>287</v>
      </c>
      <c r="B110" s="227" t="s">
        <v>288</v>
      </c>
      <c r="C110" s="203" t="s">
        <v>289</v>
      </c>
      <c r="D110" s="212" t="n">
        <v>3</v>
      </c>
      <c r="E110" s="213" t="n">
        <v>0</v>
      </c>
      <c r="F110" s="244" t="n">
        <f aca="false">PRODUCT(D110:E110)</f>
        <v>0</v>
      </c>
    </row>
    <row r="111" s="10" customFormat="true" ht="13.8" hidden="false" customHeight="false" outlineLevel="0" collapsed="false">
      <c r="A111" s="203" t="s">
        <v>290</v>
      </c>
      <c r="B111" s="227" t="s">
        <v>291</v>
      </c>
      <c r="C111" s="203" t="s">
        <v>289</v>
      </c>
      <c r="D111" s="212" t="n">
        <v>4</v>
      </c>
      <c r="E111" s="213" t="n">
        <v>0</v>
      </c>
      <c r="F111" s="244" t="n">
        <f aca="false">PRODUCT(D111:E111)</f>
        <v>0</v>
      </c>
    </row>
    <row r="112" customFormat="false" ht="13.8" hidden="false" customHeight="false" outlineLevel="0" collapsed="false">
      <c r="A112" s="39"/>
      <c r="B112" s="228" t="s">
        <v>245</v>
      </c>
      <c r="C112" s="39"/>
      <c r="D112" s="229"/>
      <c r="E112" s="252"/>
      <c r="F112" s="247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</row>
    <row r="113" customFormat="false" ht="13.8" hidden="false" customHeight="false" outlineLevel="0" collapsed="false">
      <c r="A113" s="36" t="n">
        <v>1</v>
      </c>
      <c r="B113" s="38" t="s">
        <v>246</v>
      </c>
      <c r="C113" s="39" t="s">
        <v>247</v>
      </c>
      <c r="D113" s="245" t="n">
        <v>0.7</v>
      </c>
      <c r="E113" s="246" t="n">
        <v>0</v>
      </c>
      <c r="F113" s="247" t="n">
        <f aca="false">PRODUCT(D113,E113)</f>
        <v>0</v>
      </c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</row>
    <row r="114" customFormat="false" ht="13.8" hidden="false" customHeight="false" outlineLevel="0" collapsed="false">
      <c r="A114" s="36" t="n">
        <v>2</v>
      </c>
      <c r="B114" s="253" t="s">
        <v>252</v>
      </c>
      <c r="C114" s="254" t="s">
        <v>247</v>
      </c>
      <c r="D114" s="255" t="n">
        <v>1.4</v>
      </c>
      <c r="E114" s="256" t="n">
        <v>0</v>
      </c>
      <c r="F114" s="247" t="n">
        <f aca="false">PRODUCT(D114,E114)</f>
        <v>0</v>
      </c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</row>
    <row r="115" customFormat="false" ht="13.8" hidden="false" customHeight="false" outlineLevel="0" collapsed="false">
      <c r="A115" s="36" t="n">
        <v>3</v>
      </c>
      <c r="B115" s="253" t="s">
        <v>275</v>
      </c>
      <c r="C115" s="254" t="s">
        <v>247</v>
      </c>
      <c r="D115" s="255" t="n">
        <v>0.7</v>
      </c>
      <c r="E115" s="256" t="n">
        <v>0</v>
      </c>
      <c r="F115" s="247" t="n">
        <f aca="false">PRODUCT(D115,E115)</f>
        <v>0</v>
      </c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</row>
    <row r="116" customFormat="false" ht="13.8" hidden="false" customHeight="false" outlineLevel="0" collapsed="false">
      <c r="A116" s="36" t="n">
        <v>4</v>
      </c>
      <c r="B116" s="253" t="s">
        <v>253</v>
      </c>
      <c r="C116" s="254" t="s">
        <v>167</v>
      </c>
      <c r="D116" s="255" t="n">
        <v>0.7</v>
      </c>
      <c r="E116" s="256" t="n">
        <v>0</v>
      </c>
      <c r="F116" s="247" t="n">
        <f aca="false">PRODUCT(D116,E116)</f>
        <v>0</v>
      </c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</row>
    <row r="117" s="10" customFormat="true" ht="13.8" hidden="false" customHeight="false" outlineLevel="0" collapsed="false">
      <c r="A117" s="201" t="s">
        <v>292</v>
      </c>
      <c r="B117" s="211"/>
      <c r="C117" s="203"/>
      <c r="D117" s="212"/>
      <c r="E117" s="244"/>
      <c r="F117" s="257" t="n">
        <f aca="false">SUM(F99:F116)</f>
        <v>0</v>
      </c>
    </row>
    <row r="118" s="10" customFormat="true" ht="13.8" hidden="false" customHeight="false" outlineLevel="0" collapsed="false">
      <c r="A118" s="258"/>
      <c r="B118" s="259"/>
      <c r="C118" s="260"/>
      <c r="D118" s="261"/>
      <c r="E118" s="262"/>
      <c r="F118" s="263"/>
    </row>
    <row r="119" s="10" customFormat="true" ht="13.8" hidden="false" customHeight="false" outlineLevel="0" collapsed="false">
      <c r="A119" s="258"/>
      <c r="B119" s="264" t="s">
        <v>293</v>
      </c>
      <c r="C119" s="260"/>
      <c r="D119" s="261"/>
      <c r="E119" s="262"/>
      <c r="F119" s="263" t="n">
        <f aca="false">F117+E96+E68</f>
        <v>0</v>
      </c>
    </row>
    <row r="120" s="232" customFormat="true" ht="15" hidden="false" customHeight="true" outlineLevel="0" collapsed="false">
      <c r="A120" s="238"/>
      <c r="B120" s="239"/>
      <c r="C120" s="240"/>
      <c r="D120" s="241"/>
      <c r="E120" s="242"/>
      <c r="F120" s="243"/>
      <c r="G120" s="231"/>
      <c r="H120" s="224"/>
      <c r="I120" s="224"/>
      <c r="J120" s="224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1"/>
      <c r="DT120" s="231"/>
      <c r="DU120" s="231"/>
      <c r="DV120" s="231"/>
      <c r="DW120" s="231"/>
      <c r="DX120" s="231"/>
      <c r="DY120" s="231"/>
      <c r="DZ120" s="231"/>
      <c r="EA120" s="231"/>
      <c r="EB120" s="231"/>
      <c r="EC120" s="231"/>
      <c r="ED120" s="231"/>
      <c r="EE120" s="231"/>
      <c r="EF120" s="231"/>
      <c r="EG120" s="231"/>
      <c r="EH120" s="231"/>
      <c r="EI120" s="231"/>
      <c r="EJ120" s="231"/>
      <c r="EK120" s="231"/>
      <c r="EL120" s="231"/>
      <c r="EM120" s="231"/>
      <c r="EN120" s="231"/>
      <c r="EO120" s="231"/>
      <c r="EP120" s="231"/>
      <c r="EQ120" s="231"/>
      <c r="ER120" s="231"/>
      <c r="ES120" s="231"/>
      <c r="ET120" s="231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31"/>
      <c r="FG120" s="231"/>
      <c r="FH120" s="231"/>
      <c r="FI120" s="231"/>
      <c r="FJ120" s="231"/>
      <c r="FK120" s="231"/>
      <c r="FL120" s="231"/>
      <c r="FM120" s="231"/>
      <c r="FN120" s="231"/>
      <c r="FO120" s="231"/>
      <c r="FP120" s="231"/>
      <c r="FQ120" s="231"/>
      <c r="FR120" s="231"/>
      <c r="FS120" s="231"/>
      <c r="FT120" s="231"/>
      <c r="FU120" s="231"/>
      <c r="FV120" s="231"/>
      <c r="FW120" s="231"/>
      <c r="FX120" s="231"/>
      <c r="FY120" s="231"/>
      <c r="FZ120" s="231"/>
      <c r="GA120" s="231"/>
      <c r="GB120" s="231"/>
      <c r="GC120" s="231"/>
      <c r="GD120" s="231"/>
      <c r="GE120" s="231"/>
      <c r="GF120" s="231"/>
      <c r="GG120" s="231"/>
      <c r="GH120" s="231"/>
      <c r="GI120" s="231"/>
      <c r="GJ120" s="231"/>
      <c r="GK120" s="231"/>
      <c r="GL120" s="231"/>
      <c r="GM120" s="231"/>
      <c r="GN120" s="231"/>
      <c r="GO120" s="231"/>
      <c r="GP120" s="231"/>
      <c r="GQ120" s="231"/>
      <c r="GR120" s="231"/>
      <c r="GS120" s="231"/>
      <c r="GT120" s="231"/>
      <c r="GU120" s="231"/>
      <c r="GV120" s="231"/>
      <c r="GW120" s="231"/>
      <c r="GX120" s="231"/>
      <c r="GY120" s="231"/>
      <c r="GZ120" s="231"/>
      <c r="HA120" s="231"/>
      <c r="HB120" s="231"/>
      <c r="HC120" s="231"/>
      <c r="HD120" s="231"/>
      <c r="HE120" s="231"/>
      <c r="HF120" s="231"/>
      <c r="HG120" s="231"/>
      <c r="HH120" s="231"/>
      <c r="HI120" s="231"/>
      <c r="HJ120" s="231"/>
      <c r="HK120" s="231"/>
      <c r="HL120" s="231"/>
      <c r="HM120" s="231"/>
      <c r="HN120" s="231"/>
      <c r="HO120" s="231"/>
      <c r="HP120" s="231"/>
      <c r="HQ120" s="231"/>
      <c r="HR120" s="231"/>
      <c r="HS120" s="231"/>
      <c r="HT120" s="231"/>
      <c r="HU120" s="231"/>
      <c r="HV120" s="231"/>
      <c r="HW120" s="231"/>
      <c r="HX120" s="231"/>
      <c r="HY120" s="231"/>
      <c r="HZ120" s="231"/>
      <c r="IA120" s="231"/>
      <c r="IB120" s="231"/>
      <c r="IC120" s="231"/>
      <c r="ID120" s="231"/>
      <c r="IE120" s="231"/>
      <c r="IF120" s="231"/>
      <c r="IG120" s="231"/>
      <c r="IH120" s="231"/>
      <c r="II120" s="231"/>
      <c r="IJ120" s="231"/>
      <c r="IK120" s="231"/>
      <c r="IL120" s="231"/>
      <c r="IM120" s="231"/>
      <c r="IN120" s="231"/>
      <c r="IO120" s="231"/>
      <c r="IP120" s="231"/>
      <c r="IQ120" s="231"/>
      <c r="IR120" s="231"/>
      <c r="IS120" s="231"/>
      <c r="IT120" s="231"/>
      <c r="IU120" s="231"/>
      <c r="IV120" s="231"/>
    </row>
    <row r="121" s="268" customFormat="true" ht="15" hidden="false" customHeight="true" outlineLevel="0" collapsed="false">
      <c r="A121" s="265"/>
      <c r="B121" s="266" t="s">
        <v>294</v>
      </c>
      <c r="C121" s="265"/>
      <c r="D121" s="265"/>
      <c r="E121" s="267"/>
      <c r="F121" s="267"/>
    </row>
    <row r="122" customFormat="false" ht="15" hidden="false" customHeight="true" outlineLevel="0" collapsed="false">
      <c r="A122" s="172" t="s">
        <v>295</v>
      </c>
      <c r="B122" s="173" t="s">
        <v>189</v>
      </c>
      <c r="C122" s="174"/>
      <c r="D122" s="174"/>
      <c r="E122" s="175"/>
      <c r="F122" s="176"/>
      <c r="G122" s="40"/>
      <c r="H122" s="10"/>
      <c r="I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</row>
    <row r="123" s="10" customFormat="true" ht="15" hidden="false" customHeight="true" outlineLevel="0" collapsed="false">
      <c r="A123" s="188" t="s">
        <v>296</v>
      </c>
      <c r="B123" s="184" t="s">
        <v>297</v>
      </c>
      <c r="C123" s="185" t="s">
        <v>169</v>
      </c>
      <c r="D123" s="186" t="n">
        <f aca="false">SUM(D24)</f>
        <v>42</v>
      </c>
      <c r="E123" s="187"/>
      <c r="F123" s="182"/>
    </row>
    <row r="124" s="10" customFormat="true" ht="15" hidden="false" customHeight="true" outlineLevel="0" collapsed="false">
      <c r="A124" s="188" t="s">
        <v>296</v>
      </c>
      <c r="B124" s="184" t="s">
        <v>298</v>
      </c>
      <c r="C124" s="185" t="s">
        <v>169</v>
      </c>
      <c r="D124" s="186" t="n">
        <f aca="false">SUM(D123)</f>
        <v>42</v>
      </c>
      <c r="E124" s="187"/>
      <c r="F124" s="182"/>
    </row>
    <row r="125" s="10" customFormat="true" ht="15" hidden="false" customHeight="true" outlineLevel="0" collapsed="false">
      <c r="A125" s="269" t="s">
        <v>299</v>
      </c>
      <c r="B125" s="270" t="s">
        <v>300</v>
      </c>
      <c r="C125" s="185" t="s">
        <v>169</v>
      </c>
      <c r="D125" s="186" t="n">
        <f aca="false">SUM(E11)</f>
        <v>16</v>
      </c>
      <c r="E125" s="187"/>
      <c r="F125" s="182"/>
    </row>
    <row r="126" s="10" customFormat="true" ht="15" hidden="false" customHeight="true" outlineLevel="0" collapsed="false">
      <c r="A126" s="269" t="s">
        <v>301</v>
      </c>
      <c r="B126" s="270" t="s">
        <v>302</v>
      </c>
      <c r="C126" s="185" t="s">
        <v>205</v>
      </c>
      <c r="D126" s="186" t="n">
        <v>7</v>
      </c>
      <c r="E126" s="187"/>
      <c r="F126" s="182"/>
    </row>
    <row r="127" s="10" customFormat="true" ht="15" hidden="false" customHeight="true" outlineLevel="0" collapsed="false">
      <c r="A127" s="190"/>
      <c r="B127" s="191"/>
      <c r="C127" s="192"/>
      <c r="D127" s="193"/>
      <c r="E127" s="194"/>
      <c r="F127" s="195"/>
    </row>
    <row r="128" s="10" customFormat="true" ht="15" hidden="false" customHeight="true" outlineLevel="0" collapsed="false">
      <c r="A128" s="196"/>
      <c r="B128" s="197"/>
      <c r="C128" s="11"/>
      <c r="D128" s="198"/>
      <c r="E128" s="199"/>
      <c r="F128" s="200"/>
    </row>
    <row r="129" s="10" customFormat="true" ht="15" hidden="false" customHeight="true" outlineLevel="0" collapsed="false">
      <c r="A129" s="201"/>
      <c r="B129" s="202" t="s">
        <v>203</v>
      </c>
      <c r="C129" s="203"/>
      <c r="D129" s="204"/>
      <c r="E129" s="205"/>
      <c r="F129" s="206"/>
    </row>
    <row r="130" s="268" customFormat="true" ht="15" hidden="false" customHeight="true" outlineLevel="0" collapsed="false">
      <c r="A130" s="271"/>
      <c r="B130" s="272" t="s">
        <v>303</v>
      </c>
      <c r="C130" s="271"/>
      <c r="D130" s="271"/>
      <c r="E130" s="273"/>
      <c r="F130" s="273"/>
    </row>
    <row r="131" s="268" customFormat="true" ht="15" hidden="false" customHeight="true" outlineLevel="0" collapsed="false">
      <c r="A131" s="271"/>
      <c r="B131" s="274" t="s">
        <v>304</v>
      </c>
      <c r="C131" s="274"/>
      <c r="D131" s="274"/>
      <c r="E131" s="274"/>
      <c r="F131" s="274"/>
    </row>
    <row r="132" s="10" customFormat="true" ht="15" hidden="false" customHeight="true" outlineLevel="0" collapsed="false">
      <c r="A132" s="203" t="n">
        <v>1</v>
      </c>
      <c r="B132" s="35" t="s">
        <v>305</v>
      </c>
      <c r="C132" s="203" t="s">
        <v>169</v>
      </c>
      <c r="D132" s="275" t="n">
        <f aca="false">SUM(D124)</f>
        <v>42</v>
      </c>
      <c r="E132" s="276" t="n">
        <v>0</v>
      </c>
      <c r="F132" s="244" t="n">
        <f aca="false">E132*D132</f>
        <v>0</v>
      </c>
      <c r="G132" s="277"/>
      <c r="H132" s="277"/>
    </row>
    <row r="133" s="10" customFormat="true" ht="15" hidden="false" customHeight="true" outlineLevel="0" collapsed="false">
      <c r="A133" s="203" t="n">
        <v>2</v>
      </c>
      <c r="B133" s="35" t="s">
        <v>306</v>
      </c>
      <c r="C133" s="203" t="s">
        <v>169</v>
      </c>
      <c r="D133" s="275" t="n">
        <v>16</v>
      </c>
      <c r="E133" s="276" t="n">
        <v>0</v>
      </c>
      <c r="F133" s="244" t="n">
        <f aca="false">E133*D133</f>
        <v>0</v>
      </c>
      <c r="G133" s="277"/>
      <c r="H133" s="277"/>
    </row>
    <row r="134" s="10" customFormat="true" ht="15" hidden="false" customHeight="true" outlineLevel="0" collapsed="false">
      <c r="A134" s="203" t="n">
        <v>3</v>
      </c>
      <c r="B134" s="35" t="s">
        <v>307</v>
      </c>
      <c r="C134" s="203" t="s">
        <v>205</v>
      </c>
      <c r="D134" s="275" t="n">
        <v>7</v>
      </c>
      <c r="E134" s="276" t="n">
        <v>0</v>
      </c>
      <c r="F134" s="244" t="n">
        <f aca="false">E134*D134</f>
        <v>0</v>
      </c>
      <c r="G134" s="277"/>
      <c r="H134" s="277"/>
    </row>
    <row r="135" s="268" customFormat="true" ht="15" hidden="false" customHeight="true" outlineLevel="0" collapsed="false">
      <c r="A135" s="271"/>
      <c r="B135" s="272" t="s">
        <v>308</v>
      </c>
      <c r="C135" s="271"/>
      <c r="D135" s="271"/>
      <c r="E135" s="273"/>
      <c r="F135" s="273"/>
    </row>
    <row r="136" s="268" customFormat="true" ht="15" hidden="false" customHeight="true" outlineLevel="0" collapsed="false">
      <c r="A136" s="271"/>
      <c r="B136" s="274" t="s">
        <v>304</v>
      </c>
      <c r="C136" s="274"/>
      <c r="D136" s="274"/>
      <c r="E136" s="274"/>
      <c r="F136" s="274"/>
    </row>
    <row r="137" s="10" customFormat="true" ht="15" hidden="false" customHeight="true" outlineLevel="0" collapsed="false">
      <c r="A137" s="203" t="n">
        <v>1</v>
      </c>
      <c r="B137" s="35" t="s">
        <v>305</v>
      </c>
      <c r="C137" s="203" t="s">
        <v>169</v>
      </c>
      <c r="D137" s="275" t="n">
        <v>42</v>
      </c>
      <c r="E137" s="276" t="n">
        <v>0</v>
      </c>
      <c r="F137" s="244" t="n">
        <f aca="false">E137*D137</f>
        <v>0</v>
      </c>
      <c r="G137" s="277"/>
      <c r="H137" s="277"/>
    </row>
    <row r="138" s="10" customFormat="true" ht="15" hidden="false" customHeight="true" outlineLevel="0" collapsed="false">
      <c r="A138" s="203" t="n">
        <v>2</v>
      </c>
      <c r="B138" s="35" t="s">
        <v>306</v>
      </c>
      <c r="C138" s="203" t="s">
        <v>169</v>
      </c>
      <c r="D138" s="275" t="n">
        <v>16</v>
      </c>
      <c r="E138" s="276" t="n">
        <v>0</v>
      </c>
      <c r="F138" s="244" t="n">
        <f aca="false">E138*D138</f>
        <v>0</v>
      </c>
      <c r="G138" s="277"/>
      <c r="H138" s="277"/>
    </row>
    <row r="139" s="10" customFormat="true" ht="15" hidden="false" customHeight="true" outlineLevel="0" collapsed="false">
      <c r="A139" s="203" t="n">
        <v>3</v>
      </c>
      <c r="B139" s="35" t="s">
        <v>307</v>
      </c>
      <c r="C139" s="203" t="s">
        <v>205</v>
      </c>
      <c r="D139" s="275" t="n">
        <v>7</v>
      </c>
      <c r="E139" s="276" t="n">
        <v>0</v>
      </c>
      <c r="F139" s="244" t="n">
        <f aca="false">E139*D139</f>
        <v>0</v>
      </c>
      <c r="G139" s="277"/>
      <c r="H139" s="277"/>
    </row>
    <row r="140" s="268" customFormat="true" ht="15" hidden="false" customHeight="true" outlineLevel="0" collapsed="false">
      <c r="A140" s="271"/>
      <c r="B140" s="272" t="s">
        <v>309</v>
      </c>
      <c r="C140" s="271"/>
      <c r="D140" s="271"/>
      <c r="E140" s="273"/>
      <c r="F140" s="273"/>
    </row>
    <row r="141" s="268" customFormat="true" ht="15" hidden="false" customHeight="true" outlineLevel="0" collapsed="false">
      <c r="A141" s="271"/>
      <c r="B141" s="274" t="s">
        <v>304</v>
      </c>
      <c r="C141" s="274"/>
      <c r="D141" s="274"/>
      <c r="E141" s="274"/>
      <c r="F141" s="274"/>
    </row>
    <row r="142" s="268" customFormat="true" ht="15" hidden="false" customHeight="true" outlineLevel="0" collapsed="false">
      <c r="A142" s="203" t="n">
        <v>1</v>
      </c>
      <c r="B142" s="35" t="s">
        <v>305</v>
      </c>
      <c r="C142" s="203" t="s">
        <v>169</v>
      </c>
      <c r="D142" s="275" t="n">
        <v>42</v>
      </c>
      <c r="E142" s="276" t="n">
        <v>0</v>
      </c>
      <c r="F142" s="244" t="n">
        <f aca="false">E142*D142</f>
        <v>0</v>
      </c>
    </row>
    <row r="143" s="268" customFormat="true" ht="15" hidden="false" customHeight="true" outlineLevel="0" collapsed="false">
      <c r="A143" s="203" t="n">
        <v>2</v>
      </c>
      <c r="B143" s="35" t="s">
        <v>306</v>
      </c>
      <c r="C143" s="203" t="s">
        <v>169</v>
      </c>
      <c r="D143" s="275" t="n">
        <v>16</v>
      </c>
      <c r="E143" s="276" t="n">
        <v>0</v>
      </c>
      <c r="F143" s="244" t="n">
        <f aca="false">E143*D143</f>
        <v>0</v>
      </c>
    </row>
    <row r="144" s="10" customFormat="true" ht="15" hidden="false" customHeight="true" outlineLevel="0" collapsed="false">
      <c r="A144" s="203" t="n">
        <v>3</v>
      </c>
      <c r="B144" s="35" t="s">
        <v>307</v>
      </c>
      <c r="C144" s="203" t="s">
        <v>205</v>
      </c>
      <c r="D144" s="275" t="n">
        <v>7</v>
      </c>
      <c r="E144" s="276" t="n">
        <v>0</v>
      </c>
      <c r="F144" s="244" t="n">
        <f aca="false">E144*D144</f>
        <v>0</v>
      </c>
      <c r="G144" s="277"/>
      <c r="H144" s="277"/>
    </row>
    <row r="145" s="210" customFormat="true" ht="15" hidden="false" customHeight="true" outlineLevel="0" collapsed="false">
      <c r="A145" s="236" t="s">
        <v>310</v>
      </c>
      <c r="B145" s="236"/>
      <c r="C145" s="39"/>
      <c r="D145" s="229"/>
      <c r="E145" s="237" t="n">
        <f aca="false">SUM(F132:F134,F137:F139,F142:F144)</f>
        <v>0</v>
      </c>
      <c r="F145" s="237"/>
    </row>
    <row r="146" s="210" customFormat="true" ht="15" hidden="false" customHeight="true" outlineLevel="0" collapsed="false">
      <c r="A146" s="278"/>
      <c r="B146" s="278"/>
      <c r="C146" s="279"/>
      <c r="D146" s="280"/>
      <c r="E146" s="281"/>
      <c r="F146" s="281"/>
    </row>
  </sheetData>
  <mergeCells count="19">
    <mergeCell ref="A1:D1"/>
    <mergeCell ref="A3:F3"/>
    <mergeCell ref="A4:F4"/>
    <mergeCell ref="A5:F5"/>
    <mergeCell ref="A6:F6"/>
    <mergeCell ref="E10:F10"/>
    <mergeCell ref="E11:F11"/>
    <mergeCell ref="E12:F12"/>
    <mergeCell ref="E13:F13"/>
    <mergeCell ref="A16:F16"/>
    <mergeCell ref="A68:B68"/>
    <mergeCell ref="E68:F68"/>
    <mergeCell ref="A96:B96"/>
    <mergeCell ref="E96:F96"/>
    <mergeCell ref="B131:F131"/>
    <mergeCell ref="B136:F136"/>
    <mergeCell ref="B141:F141"/>
    <mergeCell ref="A145:B145"/>
    <mergeCell ref="E145:F145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5" width="7.32"/>
    <col collapsed="false" customWidth="true" hidden="false" outlineLevel="0" max="2" min="2" style="165" width="57.55"/>
    <col collapsed="false" customWidth="true" hidden="false" outlineLevel="0" max="3" min="3" style="165" width="12.1"/>
    <col collapsed="false" customWidth="true" hidden="false" outlineLevel="0" max="4" min="4" style="165" width="9.99"/>
    <col collapsed="false" customWidth="true" hidden="false" outlineLevel="0" max="13" min="5" style="165" width="8.1"/>
    <col collapsed="false" customWidth="true" hidden="false" outlineLevel="0" max="14" min="14" style="165" width="13.99"/>
    <col collapsed="false" customWidth="false" hidden="false" outlineLevel="0" max="17" min="15" style="165" width="9.1"/>
    <col collapsed="false" customWidth="true" hidden="false" outlineLevel="0" max="18" min="18" style="165" width="89.99"/>
    <col collapsed="false" customWidth="false" hidden="false" outlineLevel="0" max="257" min="19" style="165" width="9.1"/>
  </cols>
  <sheetData>
    <row r="1" s="6" customFormat="true" ht="15.75" hidden="false" customHeight="true" outlineLevel="0" collapsed="false">
      <c r="A1" s="26" t="s">
        <v>0</v>
      </c>
      <c r="B1" s="26"/>
      <c r="C1" s="26"/>
      <c r="D1" s="26"/>
      <c r="E1" s="1"/>
      <c r="F1" s="1"/>
      <c r="G1" s="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6" customFormat="tru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6" customFormat="true" ht="14.4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14.4" hidden="false" customHeight="false" outlineLevel="0" collapsed="false">
      <c r="A5" s="3" t="s">
        <v>311</v>
      </c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5.6" hidden="false" customHeight="false" outlineLevel="0" collapsed="false">
      <c r="A6" s="28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6" hidden="false" customHeight="false" outlineLevel="0" collapsed="false">
      <c r="A7" s="283"/>
      <c r="B7" s="284" t="s">
        <v>221</v>
      </c>
      <c r="C7" s="285" t="s">
        <v>312</v>
      </c>
      <c r="D7" s="285" t="s">
        <v>3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86" t="s">
        <v>222</v>
      </c>
      <c r="B8" s="287" t="s">
        <v>223</v>
      </c>
      <c r="C8" s="288" t="s">
        <v>224</v>
      </c>
      <c r="D8" s="285" t="n"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86" t="s">
        <v>225</v>
      </c>
      <c r="B9" s="287" t="s">
        <v>226</v>
      </c>
      <c r="C9" s="288" t="s">
        <v>224</v>
      </c>
      <c r="D9" s="285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286" t="s">
        <v>227</v>
      </c>
      <c r="B10" s="287" t="s">
        <v>228</v>
      </c>
      <c r="C10" s="288" t="s">
        <v>224</v>
      </c>
      <c r="D10" s="285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286" t="s">
        <v>229</v>
      </c>
      <c r="B11" s="287" t="s">
        <v>230</v>
      </c>
      <c r="C11" s="288" t="s">
        <v>224</v>
      </c>
      <c r="D11" s="285" t="n">
        <v>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286" t="s">
        <v>231</v>
      </c>
      <c r="B12" s="287" t="s">
        <v>232</v>
      </c>
      <c r="C12" s="288" t="s">
        <v>224</v>
      </c>
      <c r="D12" s="285" t="n">
        <v>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286" t="s">
        <v>233</v>
      </c>
      <c r="B13" s="287" t="s">
        <v>234</v>
      </c>
      <c r="C13" s="288" t="s">
        <v>224</v>
      </c>
      <c r="D13" s="285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286" t="s">
        <v>235</v>
      </c>
      <c r="B14" s="287" t="s">
        <v>236</v>
      </c>
      <c r="C14" s="288" t="s">
        <v>224</v>
      </c>
      <c r="D14" s="285" t="n">
        <v>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286" t="s">
        <v>237</v>
      </c>
      <c r="B15" s="287" t="s">
        <v>238</v>
      </c>
      <c r="C15" s="288" t="s">
        <v>224</v>
      </c>
      <c r="D15" s="285" t="n">
        <v>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86" t="s">
        <v>239</v>
      </c>
      <c r="B16" s="287" t="s">
        <v>240</v>
      </c>
      <c r="C16" s="288" t="s">
        <v>224</v>
      </c>
      <c r="D16" s="285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286" t="s">
        <v>241</v>
      </c>
      <c r="B17" s="287" t="s">
        <v>242</v>
      </c>
      <c r="C17" s="288" t="s">
        <v>224</v>
      </c>
      <c r="D17" s="285" t="n">
        <v>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86" t="s">
        <v>243</v>
      </c>
      <c r="B18" s="287" t="s">
        <v>244</v>
      </c>
      <c r="C18" s="288" t="s">
        <v>224</v>
      </c>
      <c r="D18" s="285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289"/>
      <c r="B19" s="290" t="s">
        <v>314</v>
      </c>
      <c r="C19" s="289" t="s">
        <v>169</v>
      </c>
      <c r="D19" s="291" t="n">
        <f aca="false">SUM(D8:D18)</f>
        <v>4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92"/>
      <c r="B20" s="293"/>
      <c r="C20" s="285"/>
      <c r="D20" s="28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6" hidden="false" customHeight="false" outlineLevel="0" collapsed="false">
      <c r="A21" s="294"/>
      <c r="B21" s="284" t="s">
        <v>315</v>
      </c>
      <c r="C21" s="285" t="s">
        <v>312</v>
      </c>
      <c r="D21" s="285" t="s">
        <v>31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286" t="s">
        <v>266</v>
      </c>
      <c r="B22" s="287" t="s">
        <v>267</v>
      </c>
      <c r="C22" s="285" t="s">
        <v>268</v>
      </c>
      <c r="D22" s="285" t="n">
        <v>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286" t="s">
        <v>269</v>
      </c>
      <c r="B23" s="287" t="s">
        <v>270</v>
      </c>
      <c r="C23" s="285" t="s">
        <v>268</v>
      </c>
      <c r="D23" s="285" t="n">
        <v>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286" t="s">
        <v>271</v>
      </c>
      <c r="B24" s="287" t="s">
        <v>272</v>
      </c>
      <c r="C24" s="285" t="s">
        <v>268</v>
      </c>
      <c r="D24" s="285" t="n">
        <v>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286" t="s">
        <v>273</v>
      </c>
      <c r="B25" s="287" t="s">
        <v>274</v>
      </c>
      <c r="C25" s="285" t="s">
        <v>268</v>
      </c>
      <c r="D25" s="285" t="n">
        <v>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289"/>
      <c r="B26" s="290" t="s">
        <v>314</v>
      </c>
      <c r="C26" s="289" t="s">
        <v>169</v>
      </c>
      <c r="D26" s="291" t="n">
        <f aca="false">SUM(D22:D25)</f>
        <v>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295"/>
      <c r="B27" s="296"/>
      <c r="C27" s="289"/>
      <c r="D27" s="28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6" hidden="false" customHeight="false" outlineLevel="0" collapsed="false">
      <c r="A28" s="294"/>
      <c r="B28" s="297" t="s">
        <v>316</v>
      </c>
      <c r="C28" s="285" t="s">
        <v>312</v>
      </c>
      <c r="D28" s="285" t="s">
        <v>31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286" t="s">
        <v>287</v>
      </c>
      <c r="B29" s="287" t="s">
        <v>288</v>
      </c>
      <c r="C29" s="285" t="s">
        <v>289</v>
      </c>
      <c r="D29" s="285" t="n">
        <v>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286" t="s">
        <v>290</v>
      </c>
      <c r="B30" s="287" t="s">
        <v>291</v>
      </c>
      <c r="C30" s="285" t="s">
        <v>289</v>
      </c>
      <c r="D30" s="285" t="n">
        <v>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283"/>
      <c r="B31" s="290" t="s">
        <v>314</v>
      </c>
      <c r="C31" s="298" t="s">
        <v>169</v>
      </c>
      <c r="D31" s="291" t="n">
        <f aca="false">SUM(D29:D30)</f>
        <v>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A1:D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31" width="55.32"/>
    <col collapsed="false" customWidth="true" hidden="false" outlineLevel="0" max="3" min="3" style="31" width="7.99"/>
    <col collapsed="false" customWidth="true" hidden="false" outlineLevel="0" max="4" min="4" style="31" width="17.32"/>
    <col collapsed="false" customWidth="true" hidden="false" outlineLevel="0" max="5" min="5" style="31" width="11.55"/>
    <col collapsed="false" customWidth="true" hidden="false" outlineLevel="0" max="6" min="6" style="31" width="13.99"/>
    <col collapsed="false" customWidth="false" hidden="false" outlineLevel="0" max="7" min="7" style="31" width="9.1"/>
    <col collapsed="false" customWidth="true" hidden="false" outlineLevel="0" max="8" min="8" style="31" width="9.99"/>
    <col collapsed="false" customWidth="false" hidden="false" outlineLevel="0" max="257" min="9" style="31" width="9.1"/>
  </cols>
  <sheetData>
    <row r="1" s="6" customFormat="true" ht="15.75" hidden="false" customHeight="true" outlineLevel="0" collapsed="false">
      <c r="A1" s="26" t="s">
        <v>0</v>
      </c>
      <c r="B1" s="26"/>
      <c r="C1" s="26"/>
      <c r="D1" s="26"/>
      <c r="E1" s="1"/>
      <c r="F1" s="1"/>
      <c r="G1" s="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6" customFormat="tru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30" customFormat="true" ht="14.4" hidden="false" customHeight="false" outlineLevel="0" collapsed="false">
      <c r="A4" s="28"/>
      <c r="B4" s="28"/>
      <c r="C4" s="28"/>
      <c r="D4" s="28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30" customFormat="true" ht="12.75" hidden="false" customHeight="true" outlineLevel="0" collapsed="false">
      <c r="A5" s="299"/>
      <c r="B5" s="299"/>
      <c r="C5" s="299"/>
      <c r="D5" s="299"/>
      <c r="E5" s="299"/>
      <c r="F5" s="299"/>
      <c r="G5" s="30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</row>
    <row r="6" s="303" customFormat="true" ht="14.4" hidden="false" customHeight="false" outlineLevel="0" collapsed="false">
      <c r="A6" s="301" t="s">
        <v>317</v>
      </c>
      <c r="B6" s="301"/>
      <c r="C6" s="302"/>
      <c r="D6" s="30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303" customFormat="true" ht="14.4" hidden="false" customHeight="false" outlineLevel="0" collapsed="false">
      <c r="A7" s="301"/>
      <c r="B7" s="301"/>
      <c r="C7" s="302"/>
      <c r="D7" s="30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303" customFormat="true" ht="14.4" hidden="false" customHeight="false" outlineLevel="0" collapsed="false">
      <c r="A8" s="304" t="s">
        <v>318</v>
      </c>
      <c r="B8" s="304"/>
      <c r="C8" s="286" t="s">
        <v>205</v>
      </c>
      <c r="D8" s="305" t="n">
        <v>2599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303" customFormat="true" ht="14.4" hidden="false" customHeight="false" outlineLevel="0" collapsed="false">
      <c r="A9" s="301"/>
      <c r="B9" s="301"/>
      <c r="C9" s="306"/>
      <c r="D9" s="307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303" customFormat="true" ht="13.8" hidden="false" customHeight="false" outlineLevel="0" collapsed="false">
      <c r="A10" s="308" t="s">
        <v>319</v>
      </c>
      <c r="B10" s="308"/>
      <c r="C10" s="309" t="s">
        <v>169</v>
      </c>
      <c r="D10" s="310" t="n">
        <v>185</v>
      </c>
      <c r="E10" s="311"/>
      <c r="F10" s="312"/>
      <c r="G10" s="312"/>
      <c r="H10" s="313"/>
      <c r="I10" s="312"/>
      <c r="J10" s="312"/>
      <c r="K10" s="312"/>
      <c r="L10" s="312"/>
      <c r="M10" s="312"/>
      <c r="N10" s="312"/>
      <c r="O10" s="312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</row>
    <row r="11" s="303" customFormat="true" ht="13.8" hidden="false" customHeight="false" outlineLevel="0" collapsed="false">
      <c r="A11" s="314" t="s">
        <v>320</v>
      </c>
      <c r="B11" s="314"/>
      <c r="C11" s="309" t="s">
        <v>169</v>
      </c>
      <c r="D11" s="310" t="n">
        <v>58</v>
      </c>
      <c r="E11" s="311"/>
      <c r="F11" s="312"/>
      <c r="G11" s="312"/>
      <c r="H11" s="313"/>
      <c r="I11" s="312"/>
      <c r="J11" s="312"/>
      <c r="K11" s="312"/>
      <c r="L11" s="312"/>
      <c r="M11" s="312"/>
      <c r="N11" s="312"/>
      <c r="O11" s="312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</row>
    <row r="12" s="319" customFormat="true" ht="13.8" hidden="false" customHeight="false" outlineLevel="0" collapsed="false">
      <c r="A12" s="308" t="s">
        <v>321</v>
      </c>
      <c r="B12" s="308"/>
      <c r="C12" s="309" t="s">
        <v>169</v>
      </c>
      <c r="D12" s="315" t="n">
        <v>7</v>
      </c>
      <c r="E12" s="316"/>
      <c r="F12" s="317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</row>
    <row r="14" customFormat="false" ht="13.8" hidden="false" customHeight="false" outlineLevel="0" collapsed="false">
      <c r="D14" s="320"/>
      <c r="E14" s="320"/>
    </row>
    <row r="61" customFormat="false" ht="13.8" hidden="false" customHeight="false" outlineLevel="0" collapsed="false">
      <c r="D61" s="321"/>
    </row>
    <row r="75" customFormat="false" ht="13.8" hidden="false" customHeight="false" outlineLevel="0" collapsed="false">
      <c r="D75" s="322"/>
      <c r="E75" s="322"/>
    </row>
  </sheetData>
  <mergeCells count="6">
    <mergeCell ref="A1:D1"/>
    <mergeCell ref="A3:F3"/>
    <mergeCell ref="A4:F4"/>
    <mergeCell ref="A11:B11"/>
    <mergeCell ref="D14:E14"/>
    <mergeCell ref="D75:E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Hejl</cp:lastModifiedBy>
  <cp:lastPrinted>2023-10-16T16:55:07Z</cp:lastPrinted>
  <dcterms:modified xsi:type="dcterms:W3CDTF">2024-12-02T12:22:06Z</dcterms:modified>
  <cp:revision>0</cp:revision>
  <dc:subject/>
  <dc:title/>
</cp:coreProperties>
</file>