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0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</xdr:row>
                <xdr:rowOff>12</xdr:rowOff>
              </xdr:from>
              <xdr:to>
                <xdr:col>4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7</xdr:rowOff>
              </xdr:from>
              <xdr:to>
                <xdr:col>8</xdr:col>
                <xdr:colOff>41</xdr:colOff>
                <xdr:row>15</xdr:row>
                <xdr:rowOff>-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35</xdr:rowOff>
              </xdr:from>
              <xdr:to>
                <xdr:col>8</xdr:col>
                <xdr:colOff>10</xdr:colOff>
                <xdr:row>15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2</xdr:rowOff>
              </xdr:from>
              <xdr:to>
                <xdr:col>8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4</xdr:rowOff>
              </xdr:from>
              <xdr:to>
                <xdr:col>10</xdr:col>
                <xdr:colOff>16</xdr:colOff>
                <xdr:row>15</xdr:row>
                <xdr:rowOff>-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37</xdr:rowOff>
              </xdr:from>
              <xdr:to>
                <xdr:col>11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ámek Doksy západní křídlo 2025</t>
  </si>
  <si>
    <t xml:space="preserve">Misto</t>
  </si>
  <si>
    <t xml:space="preserve">Doksy</t>
  </si>
  <si>
    <t xml:space="preserve">Rozpočet:</t>
  </si>
  <si>
    <t xml:space="preserve">Objednatel:</t>
  </si>
  <si>
    <t xml:space="preserve">Město Doksy</t>
  </si>
  <si>
    <t xml:space="preserve">IČ:</t>
  </si>
  <si>
    <t xml:space="preserve">00260444</t>
  </si>
  <si>
    <t xml:space="preserve">Náměstí Republiky 193</t>
  </si>
  <si>
    <t xml:space="preserve">DIČ:</t>
  </si>
  <si>
    <t xml:space="preserve">CZ00260444</t>
  </si>
  <si>
    <t xml:space="preserve">472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západní křídlo 2025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14232551RT2</t>
  </si>
  <si>
    <t xml:space="preserve">Zdivo komín. těles z cihel na MC 10, s použitím suché maltové směsi komín č.1-č.2</t>
  </si>
  <si>
    <t xml:space="preserve">m3</t>
  </si>
  <si>
    <t xml:space="preserve">POL1_0</t>
  </si>
  <si>
    <t xml:space="preserve">IND1</t>
  </si>
  <si>
    <t xml:space="preserve">Hlavice komínová ,zděná na místě, komín č.2</t>
  </si>
  <si>
    <t xml:space="preserve">ks</t>
  </si>
  <si>
    <t xml:space="preserve">62332114R1</t>
  </si>
  <si>
    <t xml:space="preserve">Omítka stěn vnější vápenocem.složit.5-7 </t>
  </si>
  <si>
    <t xml:space="preserve">m2</t>
  </si>
  <si>
    <t xml:space="preserve">62332119R1</t>
  </si>
  <si>
    <t xml:space="preserve">Omítka stěn štuková,složit.5-7</t>
  </si>
  <si>
    <t xml:space="preserve">783823133</t>
  </si>
  <si>
    <t xml:space="preserve">Nátěr fasádní vhodný k renovaci
památkově chráněných objektů</t>
  </si>
  <si>
    <t xml:space="preserve">622471105RAC</t>
  </si>
  <si>
    <t xml:space="preserve">Omítka komínu trassová, komín č.1 -č.2</t>
  </si>
  <si>
    <t xml:space="preserve">POL2_0</t>
  </si>
  <si>
    <t xml:space="preserve">Hlavice komínová,zděná na místě, komín.č.1</t>
  </si>
  <si>
    <t xml:space="preserve">IND2</t>
  </si>
  <si>
    <t xml:space="preserve">Nátěr komína vhodný k renovaci
památkově chráněných objektů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41941191R00</t>
  </si>
  <si>
    <t xml:space="preserve">Příplatek za každý měsíc použití lešení k pol.1031</t>
  </si>
  <si>
    <t xml:space="preserve">94910111R5</t>
  </si>
  <si>
    <t xml:space="preserve">lešení pomocné pro komín nad střešní rovinou, (lešení a založ)</t>
  </si>
  <si>
    <t xml:space="preserve">kus</t>
  </si>
  <si>
    <t xml:space="preserve">979082111R00</t>
  </si>
  <si>
    <t xml:space="preserve">Vnitrostaveništní doprava suti do 10 m</t>
  </si>
  <si>
    <t xml:space="preserve">t</t>
  </si>
  <si>
    <t xml:space="preserve">9529030R1</t>
  </si>
  <si>
    <t xml:space="preserve">Odstranění trusu a sutí z prostoru krovu včetně , vynošení a ekologické likvidace</t>
  </si>
  <si>
    <t xml:space="preserve">9970132R5</t>
  </si>
  <si>
    <t xml:space="preserve">Vnitrostaveništní doprava suti Příplatek k přesunu, sutí</t>
  </si>
  <si>
    <t xml:space="preserve">978021191R00</t>
  </si>
  <si>
    <t xml:space="preserve">Očištění vnějších omítek stěn vápenocementových,, stupeň složitosti 5-7</t>
  </si>
  <si>
    <t xml:space="preserve">979011111R00</t>
  </si>
  <si>
    <t xml:space="preserve">Svislá doprava suti a vybour. hmot za 2.NP a 1.PP</t>
  </si>
  <si>
    <t xml:space="preserve">979082121R00</t>
  </si>
  <si>
    <t xml:space="preserve">Příplatek k vnitrost. dopravě suti za dalších 5 m</t>
  </si>
  <si>
    <t xml:space="preserve">997013501</t>
  </si>
  <si>
    <t xml:space="preserve">Odvoz suti a vybouraných hmot na skládku nebo , meziskládku se složením,na vzdálenost do 1km</t>
  </si>
  <si>
    <t xml:space="preserve">9970135R0</t>
  </si>
  <si>
    <t xml:space="preserve">Příplatek k odvozu suti a vybouraných hmot za , dopravu na místo skládky</t>
  </si>
  <si>
    <t xml:space="preserve">997013R1</t>
  </si>
  <si>
    <t xml:space="preserve">Příplatek k odvozu suti a vybouraných hmot za , dopravu na místo skládky kl.</t>
  </si>
  <si>
    <t xml:space="preserve">9970135R2</t>
  </si>
  <si>
    <t xml:space="preserve">Příplatek k odvozu suti a vybouraných hmot za , dopravu na místo skládky suť z napadeného dřeva</t>
  </si>
  <si>
    <t xml:space="preserve">997013803</t>
  </si>
  <si>
    <t xml:space="preserve">Poplatek za uložení stavebního odpadu na skládce, skládkovné z keramických materiálů</t>
  </si>
  <si>
    <t xml:space="preserve">997014R08</t>
  </si>
  <si>
    <t xml:space="preserve">Poplatek za uložení demontovaných klempířských , prvků na řízené skládce</t>
  </si>
  <si>
    <t xml:space="preserve">997014R10</t>
  </si>
  <si>
    <t xml:space="preserve">Poplatek za uložení dřevníhmoty napadené , dřevokaznými organismy</t>
  </si>
  <si>
    <t xml:space="preserve">979011321R00</t>
  </si>
  <si>
    <t xml:space="preserve">Montáž a demontáž shozu za 2.NP</t>
  </si>
  <si>
    <t xml:space="preserve">998009101R00</t>
  </si>
  <si>
    <t xml:space="preserve">Přesun hmot lešení samostatně budovaného</t>
  </si>
  <si>
    <t xml:space="preserve">94111113R6</t>
  </si>
  <si>
    <t xml:space="preserve">Montáž lešení řadového trubkového mimostaveništní , doprava </t>
  </si>
  <si>
    <t xml:space="preserve">999281112R00</t>
  </si>
  <si>
    <t xml:space="preserve">Přesun hmot pro opravy a údržbu do výšky 36 m</t>
  </si>
  <si>
    <t xml:space="preserve">712411101R00</t>
  </si>
  <si>
    <t xml:space="preserve">Povlaková krytina střech do 30°, za studena, samolepicí hydroizolační pás z SBS modifikovaného asfaltu s nosnou vložkou ze skleněné tkaniny</t>
  </si>
  <si>
    <t xml:space="preserve">998712103R00</t>
  </si>
  <si>
    <t xml:space="preserve">Přesun hmot pro povlakové krytiny, výšky do 24 m</t>
  </si>
  <si>
    <t xml:space="preserve">762342203R00</t>
  </si>
  <si>
    <t xml:space="preserve">Montáž laťování střech, vzdálenost latí 22 - 36 cm</t>
  </si>
  <si>
    <t xml:space="preserve">762361114RT2</t>
  </si>
  <si>
    <t xml:space="preserve">Montáž spádových klínů plochy do 120 cm2, zhotovení námětu</t>
  </si>
  <si>
    <t xml:space="preserve">m</t>
  </si>
  <si>
    <t xml:space="preserve">762332933RV1</t>
  </si>
  <si>
    <t xml:space="preserve">Doplnění střešní vazby z hranolů do 288 cm2 vč.dod, bez dodávky řeziva</t>
  </si>
  <si>
    <t xml:space="preserve">605121216</t>
  </si>
  <si>
    <t xml:space="preserve">Řezivo smrk hranol</t>
  </si>
  <si>
    <t xml:space="preserve">762330911R00</t>
  </si>
  <si>
    <t xml:space="preserve">Zvedání konstrukcí krovů</t>
  </si>
  <si>
    <t xml:space="preserve">762331941R00</t>
  </si>
  <si>
    <t xml:space="preserve">Vyřezání části střešní vazby do 450 cm2,do dl.3 m</t>
  </si>
  <si>
    <t xml:space="preserve">762332934R00</t>
  </si>
  <si>
    <t xml:space="preserve">Doplnění střešní vazby z hranolů do 450 cm2 </t>
  </si>
  <si>
    <t xml:space="preserve">762331911R00</t>
  </si>
  <si>
    <t xml:space="preserve">Vyřezání části střešní vazby do 120 cm2,do dl.3 m</t>
  </si>
  <si>
    <t xml:space="preserve">762332931RV1</t>
  </si>
  <si>
    <t xml:space="preserve">Doplnění střešní vazby z hranolů do 120 cm2 vč.dod, bez dodávky řeziva</t>
  </si>
  <si>
    <t xml:space="preserve">762337113RT8</t>
  </si>
  <si>
    <t xml:space="preserve">Celodřevěný plátový spoj, střeš.vazba, do 450 cm2, osmikolíkový spoj + 3 čepy (hmoždíky)</t>
  </si>
  <si>
    <t xml:space="preserve">762332R031</t>
  </si>
  <si>
    <t xml:space="preserve">Náhrada krátčete dle detailu K2 komplet, vč.D1.1.b.9</t>
  </si>
  <si>
    <t xml:space="preserve">762332R052</t>
  </si>
  <si>
    <t xml:space="preserve">Oprava  pozednice  komplet</t>
  </si>
  <si>
    <t xml:space="preserve">762395000R00</t>
  </si>
  <si>
    <t xml:space="preserve">Spojovací a ochranné prostředky pro střechy</t>
  </si>
  <si>
    <t xml:space="preserve">998762102R00</t>
  </si>
  <si>
    <t xml:space="preserve">Přesun hmot pro tesařské konstrukce, výšky do 12 m, stanovený z hmotn. přesun. mat.vodorovná vzd.50m </t>
  </si>
  <si>
    <t xml:space="preserve">SPC2014</t>
  </si>
  <si>
    <t xml:space="preserve">Otesání napadených konstrukcí</t>
  </si>
  <si>
    <t xml:space="preserve">762342811R00</t>
  </si>
  <si>
    <t xml:space="preserve">Demontáž laťování střech, rozteč latí do 22 cm</t>
  </si>
  <si>
    <t xml:space="preserve">SPCM 2018</t>
  </si>
  <si>
    <t xml:space="preserve">Dodání střešní lať</t>
  </si>
  <si>
    <t xml:space="preserve">mb</t>
  </si>
  <si>
    <t xml:space="preserve">762342204R00</t>
  </si>
  <si>
    <t xml:space="preserve">Montáž kontralatí přibitím</t>
  </si>
  <si>
    <t xml:space="preserve">762811210R00</t>
  </si>
  <si>
    <t xml:space="preserve">Montáž záklopu, vrchní na sraz, hrubá prkna</t>
  </si>
  <si>
    <t xml:space="preserve">605111200</t>
  </si>
  <si>
    <t xml:space="preserve">Řezivo stavební prkna prismovaná t.25-32mm</t>
  </si>
  <si>
    <t xml:space="preserve">762337123RT8</t>
  </si>
  <si>
    <t xml:space="preserve">Celodřevěný plátový spoj,střešní vazba,nad 450 cm2, osmikolíkový spoj</t>
  </si>
  <si>
    <t xml:space="preserve">762331931R00</t>
  </si>
  <si>
    <t xml:space="preserve">Vyřezání části střešní vazby do 288 cm2,do dl.3 m</t>
  </si>
  <si>
    <t xml:space="preserve">762085151R00</t>
  </si>
  <si>
    <t xml:space="preserve">Hoblování řeziva strojní</t>
  </si>
  <si>
    <t xml:space="preserve">762991111R00</t>
  </si>
  <si>
    <t xml:space="preserve">Montáž a demontáž stavebního vrátku, 2ks</t>
  </si>
  <si>
    <t xml:space="preserve">762354312R00</t>
  </si>
  <si>
    <t xml:space="preserve">Montáž střešních vikýřů volské oko pl. nad 0,5 m2</t>
  </si>
  <si>
    <t xml:space="preserve">764394811R00</t>
  </si>
  <si>
    <t xml:space="preserve">Demontáž podkladního pásu,rš 250 mm</t>
  </si>
  <si>
    <t xml:space="preserve">764454802R00</t>
  </si>
  <si>
    <t xml:space="preserve">Demontáž odpadních trub kruhových,D 120 mm</t>
  </si>
  <si>
    <t xml:space="preserve">764294230R00</t>
  </si>
  <si>
    <t xml:space="preserve">Podkladní pás z Cu plechu, rš 250 mm</t>
  </si>
  <si>
    <t xml:space="preserve">764294291R00</t>
  </si>
  <si>
    <t xml:space="preserve">Montáž podkladního pásu z Cu</t>
  </si>
  <si>
    <t xml:space="preserve">764255203R00</t>
  </si>
  <si>
    <t xml:space="preserve">Žlaby z Cu plechu nástřešní oblé, rš 660 mm</t>
  </si>
  <si>
    <t xml:space="preserve">764255292R00</t>
  </si>
  <si>
    <t xml:space="preserve">Montáž háků z Cu nástřešních oblých, včetně dodání</t>
  </si>
  <si>
    <t xml:space="preserve">764255291R00</t>
  </si>
  <si>
    <t xml:space="preserve">Montáž žlabů z Cu nástřešních oblých</t>
  </si>
  <si>
    <t xml:space="preserve">764252296R00</t>
  </si>
  <si>
    <t xml:space="preserve">Montáž hrdel šikmých z Cu kruhových</t>
  </si>
  <si>
    <t xml:space="preserve">764231291R00</t>
  </si>
  <si>
    <t xml:space="preserve">Montáž lemování zdí Cu, tvrdá krytina</t>
  </si>
  <si>
    <t xml:space="preserve">764554203R00</t>
  </si>
  <si>
    <t xml:space="preserve">Odpadní trouby z Cu plechu, kruhové, D 120 mm</t>
  </si>
  <si>
    <t xml:space="preserve">764537407</t>
  </si>
  <si>
    <t xml:space="preserve">Dilatace žlabů z měděného plechu vložením , dilatačního pásu s pryžovou vložkou r.š 670mm</t>
  </si>
  <si>
    <t xml:space="preserve">76453344R3</t>
  </si>
  <si>
    <t xml:space="preserve">Propojení  nástřešního žlabu a nového , svodu kolenem přes římsu</t>
  </si>
  <si>
    <t xml:space="preserve">998764102R00</t>
  </si>
  <si>
    <t xml:space="preserve">Přesun hmot pro klempířské konstr., výšky do 12 m</t>
  </si>
  <si>
    <t xml:space="preserve">764322830R00</t>
  </si>
  <si>
    <t xml:space="preserve">Demontáž oplechování okapů, TK, rš 400 mm, do 30°</t>
  </si>
  <si>
    <t xml:space="preserve">764331831R00</t>
  </si>
  <si>
    <t xml:space="preserve">Demontáž lemování zdí, rš 250 a 330 mm, do 45°</t>
  </si>
  <si>
    <t xml:space="preserve">764352810R00</t>
  </si>
  <si>
    <t xml:space="preserve">Demontáž žlabů půlkruh. rovných, rš 330 mm, do 30°</t>
  </si>
  <si>
    <t xml:space="preserve">764223220R00</t>
  </si>
  <si>
    <t xml:space="preserve">Oplechování okapů Cu, rš 120 mm</t>
  </si>
  <si>
    <t xml:space="preserve">764221260R00</t>
  </si>
  <si>
    <t xml:space="preserve">Oplechování Cu okapů rš 900 mm</t>
  </si>
  <si>
    <t xml:space="preserve">764222291R00</t>
  </si>
  <si>
    <t xml:space="preserve">Montáž oplechování okapů Cu, tvrdá krytina</t>
  </si>
  <si>
    <t xml:space="preserve">76424822R1</t>
  </si>
  <si>
    <t xml:space="preserve">Sněhový zachytač K21-držák s nátěrem dle výkresu, D.1.1.b.13 včetně plechové šablony+spoj.mat</t>
  </si>
  <si>
    <t xml:space="preserve">76424822R2</t>
  </si>
  <si>
    <t xml:space="preserve">Sněhový zachytač K21-ocelová tyč D20 nátěr</t>
  </si>
  <si>
    <t xml:space="preserve">764239240R00</t>
  </si>
  <si>
    <t xml:space="preserve">Lemování z Cu, komínů na hlad. krytině,v hřebeni</t>
  </si>
  <si>
    <t xml:space="preserve">764239291R00</t>
  </si>
  <si>
    <t xml:space="preserve">Montáž lemování komínů z Cu</t>
  </si>
  <si>
    <t xml:space="preserve">764261220R00</t>
  </si>
  <si>
    <t xml:space="preserve">Střešní okna z Cu plechu, kryt. vlnitá, 60 x 60 cm</t>
  </si>
  <si>
    <t xml:space="preserve">764262291R00</t>
  </si>
  <si>
    <t xml:space="preserve">Montáž okna střešního Cu, krytina hladká</t>
  </si>
  <si>
    <t xml:space="preserve">765312810R00</t>
  </si>
  <si>
    <t xml:space="preserve">Demontáž krytiny dvoudrážkové, na sucho, do suti</t>
  </si>
  <si>
    <t xml:space="preserve">765311513R00</t>
  </si>
  <si>
    <t xml:space="preserve">Krytina z bobrovek,střech jedn.,korunová, na sucho, segmentový řez</t>
  </si>
  <si>
    <t xml:space="preserve">765311534R00</t>
  </si>
  <si>
    <t xml:space="preserve">Hřeben bobrovka, hřebenáči č.1 nosovými, do malty</t>
  </si>
  <si>
    <t xml:space="preserve">765192001</t>
  </si>
  <si>
    <t xml:space="preserve">Nouzové zakrytí střechy plachtou</t>
  </si>
  <si>
    <t xml:space="preserve">998765102R00</t>
  </si>
  <si>
    <t xml:space="preserve">Přesun hmot pro krytiny tvrdé, výšky do 12 m</t>
  </si>
  <si>
    <t xml:space="preserve">765311891R00</t>
  </si>
  <si>
    <t xml:space="preserve">Příplat.za sklon přes 30° do 60°,do suti,bobrovka</t>
  </si>
  <si>
    <t xml:space="preserve">765318891R00</t>
  </si>
  <si>
    <t xml:space="preserve">Příplat.za sklon přes 30 do 60°, do suti,hřebenáče</t>
  </si>
  <si>
    <t xml:space="preserve">765311583R00</t>
  </si>
  <si>
    <t xml:space="preserve">Bobrovka -  přiřezání a uchycení tašek</t>
  </si>
  <si>
    <t xml:space="preserve">SPCM 2014</t>
  </si>
  <si>
    <t xml:space="preserve">Pomocný a spojovací materiál včetně doplňků krytin</t>
  </si>
  <si>
    <t xml:space="preserve">celkem</t>
  </si>
  <si>
    <t xml:space="preserve">765319942R00</t>
  </si>
  <si>
    <t xml:space="preserve">Plošné kotvení </t>
  </si>
  <si>
    <t xml:space="preserve">765901182R00</t>
  </si>
  <si>
    <t xml:space="preserve">Fólie podstřešní </t>
  </si>
  <si>
    <t xml:space="preserve">765311529RT2</t>
  </si>
  <si>
    <t xml:space="preserve">Krytina vikýře z bobrovek (volské oko), tašky segmentový řez, režné</t>
  </si>
  <si>
    <t xml:space="preserve">783782206R00</t>
  </si>
  <si>
    <t xml:space="preserve">Nátěr tesařských konstrukcí impregnací na prevenci a likvidaci dřevokazného hmyzu </t>
  </si>
  <si>
    <t xml:space="preserve">783201401</t>
  </si>
  <si>
    <t xml:space="preserve">Příprava podkladu tesařských konstrukcí před , provedením nátěru ometení</t>
  </si>
  <si>
    <t xml:space="preserve">210220301RT2</t>
  </si>
  <si>
    <t xml:space="preserve">Svorka hromosvodová do 2 šroubů /SS, SZ, SO/, včetně dodávky svorky SS</t>
  </si>
  <si>
    <t xml:space="preserve">SPC2025</t>
  </si>
  <si>
    <t xml:space="preserve">Demontáž a zpětná montáž hromosvodu</t>
  </si>
  <si>
    <t xml:space="preserve">VRN</t>
  </si>
  <si>
    <t xml:space="preserve">Vedlejší rozpočtové náklady 3,5%</t>
  </si>
  <si>
    <t xml:space="preserve">POL99_0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2.42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 t="s">
        <v>12</v>
      </c>
      <c r="J5" s="22"/>
    </row>
    <row r="6" customFormat="false" ht="15.75" hidden="false" customHeight="true" outlineLevel="0" collapsed="false">
      <c r="A6" s="5"/>
      <c r="B6" s="23"/>
      <c r="C6" s="20"/>
      <c r="D6" s="19" t="s">
        <v>13</v>
      </c>
      <c r="E6" s="20"/>
      <c r="F6" s="20"/>
      <c r="G6" s="20"/>
      <c r="H6" s="21" t="s">
        <v>14</v>
      </c>
      <c r="I6" s="19" t="s">
        <v>15</v>
      </c>
      <c r="J6" s="22"/>
    </row>
    <row r="7" customFormat="false" ht="15.75" hidden="false" customHeight="true" outlineLevel="0" collapsed="false">
      <c r="A7" s="5"/>
      <c r="B7" s="24"/>
      <c r="C7" s="25" t="s">
        <v>16</v>
      </c>
      <c r="D7" s="26" t="s">
        <v>7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7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4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8</v>
      </c>
      <c r="D11" s="36"/>
      <c r="E11" s="36"/>
      <c r="F11" s="36"/>
      <c r="G11" s="36"/>
      <c r="H11" s="21" t="s">
        <v>11</v>
      </c>
      <c r="I11" s="19"/>
      <c r="J11" s="22"/>
    </row>
    <row r="12" customFormat="false" ht="15.75" hidden="false" customHeight="true" outlineLevel="0" collapsed="false">
      <c r="A12" s="5"/>
      <c r="B12" s="23"/>
      <c r="C12" s="20"/>
      <c r="D12" s="37"/>
      <c r="E12" s="37"/>
      <c r="F12" s="37"/>
      <c r="G12" s="37"/>
      <c r="H12" s="21" t="s">
        <v>14</v>
      </c>
      <c r="I12" s="19"/>
      <c r="J12" s="22"/>
    </row>
    <row r="13" customFormat="false" ht="15.75" hidden="false" customHeight="true" outlineLevel="0" collapsed="false">
      <c r="A13" s="5"/>
      <c r="B13" s="24"/>
      <c r="C13" s="25"/>
      <c r="D13" s="26"/>
      <c r="E13" s="26"/>
      <c r="F13" s="26"/>
      <c r="G13" s="26"/>
      <c r="H13" s="38"/>
      <c r="I13" s="27"/>
      <c r="J13" s="29"/>
    </row>
    <row r="14" customFormat="false" ht="24" hidden="false" customHeight="true" outlineLevel="0" collapsed="false">
      <c r="A14" s="5"/>
      <c r="B14" s="39" t="s">
        <v>19</v>
      </c>
      <c r="C14" s="40"/>
      <c r="D14" s="41"/>
      <c r="E14" s="42"/>
      <c r="F14" s="42"/>
      <c r="G14" s="42"/>
      <c r="H14" s="43"/>
      <c r="I14" s="42"/>
      <c r="J14" s="44"/>
    </row>
    <row r="15" customFormat="false" ht="32.25" hidden="false" customHeight="true" outlineLevel="0" collapsed="false">
      <c r="A15" s="5"/>
      <c r="B15" s="31" t="s">
        <v>20</v>
      </c>
      <c r="C15" s="45"/>
      <c r="D15" s="34"/>
      <c r="E15" s="46"/>
      <c r="F15" s="46"/>
      <c r="G15" s="47"/>
      <c r="H15" s="47"/>
      <c r="I15" s="48" t="s">
        <v>21</v>
      </c>
      <c r="J15" s="48"/>
    </row>
    <row r="16" customFormat="false" ht="23.25" hidden="false" customHeight="true" outlineLevel="0" collapsed="false">
      <c r="A16" s="49" t="s">
        <v>22</v>
      </c>
      <c r="B16" s="50" t="s">
        <v>22</v>
      </c>
      <c r="C16" s="51"/>
      <c r="D16" s="52"/>
      <c r="E16" s="53"/>
      <c r="F16" s="53"/>
      <c r="G16" s="53"/>
      <c r="H16" s="53"/>
      <c r="I16" s="54" t="n">
        <f aca="false">I49+I50+I51+I52+I53</f>
        <v>0</v>
      </c>
      <c r="J16" s="54"/>
    </row>
    <row r="17" customFormat="false" ht="23.25" hidden="false" customHeight="true" outlineLevel="0" collapsed="false">
      <c r="A17" s="49" t="s">
        <v>23</v>
      </c>
      <c r="B17" s="50" t="s">
        <v>23</v>
      </c>
      <c r="C17" s="51"/>
      <c r="D17" s="52"/>
      <c r="E17" s="53"/>
      <c r="F17" s="53"/>
      <c r="G17" s="53"/>
      <c r="H17" s="53"/>
      <c r="I17" s="54" t="n">
        <f aca="false">I54+I55+I56+I57+I58</f>
        <v>0</v>
      </c>
      <c r="J17" s="54"/>
    </row>
    <row r="18" customFormat="false" ht="23.25" hidden="false" customHeight="true" outlineLevel="0" collapsed="false">
      <c r="A18" s="49" t="s">
        <v>24</v>
      </c>
      <c r="B18" s="50" t="s">
        <v>24</v>
      </c>
      <c r="C18" s="51"/>
      <c r="D18" s="52"/>
      <c r="E18" s="53"/>
      <c r="F18" s="53"/>
      <c r="G18" s="53"/>
      <c r="H18" s="53"/>
      <c r="I18" s="54" t="n">
        <f aca="false">I59</f>
        <v>0</v>
      </c>
      <c r="J18" s="54"/>
    </row>
    <row r="19" customFormat="false" ht="23.25" hidden="false" customHeight="true" outlineLevel="0" collapsed="false">
      <c r="A19" s="49" t="s">
        <v>25</v>
      </c>
      <c r="B19" s="50" t="s">
        <v>26</v>
      </c>
      <c r="C19" s="51"/>
      <c r="D19" s="52"/>
      <c r="E19" s="53"/>
      <c r="F19" s="53"/>
      <c r="G19" s="53"/>
      <c r="H19" s="53"/>
      <c r="I19" s="54" t="n">
        <f aca="false">I60</f>
        <v>0</v>
      </c>
      <c r="J19" s="54"/>
    </row>
    <row r="20" customFormat="false" ht="23.25" hidden="false" customHeight="true" outlineLevel="0" collapsed="false">
      <c r="A20" s="49" t="s">
        <v>27</v>
      </c>
      <c r="B20" s="50" t="s">
        <v>28</v>
      </c>
      <c r="C20" s="51"/>
      <c r="D20" s="52"/>
      <c r="E20" s="53"/>
      <c r="F20" s="53"/>
      <c r="G20" s="53"/>
      <c r="H20" s="53"/>
      <c r="I20" s="54" t="n">
        <v>0</v>
      </c>
      <c r="J20" s="54"/>
    </row>
    <row r="21" customFormat="false" ht="23.25" hidden="false" customHeight="true" outlineLevel="0" collapsed="false">
      <c r="A21" s="5"/>
      <c r="B21" s="55" t="s">
        <v>21</v>
      </c>
      <c r="C21" s="56"/>
      <c r="D21" s="57"/>
      <c r="E21" s="58"/>
      <c r="F21" s="58"/>
      <c r="G21" s="58"/>
      <c r="H21" s="58"/>
      <c r="I21" s="59" t="n">
        <f aca="false">SUM(I16:J20)</f>
        <v>0</v>
      </c>
      <c r="J21" s="59"/>
    </row>
    <row r="22" customFormat="false" ht="33" hidden="false" customHeight="true" outlineLevel="0" collapsed="false">
      <c r="A22" s="5"/>
      <c r="B22" s="60" t="s">
        <v>29</v>
      </c>
      <c r="C22" s="51"/>
      <c r="D22" s="52"/>
      <c r="E22" s="61"/>
      <c r="F22" s="62"/>
      <c r="G22" s="63"/>
      <c r="H22" s="63"/>
      <c r="I22" s="63"/>
      <c r="J22" s="64"/>
    </row>
    <row r="23" customFormat="false" ht="23.25" hidden="false" customHeight="true" outlineLevel="0" collapsed="false">
      <c r="A23" s="5"/>
      <c r="B23" s="65" t="s">
        <v>30</v>
      </c>
      <c r="C23" s="51"/>
      <c r="D23" s="52"/>
      <c r="E23" s="66" t="n">
        <v>12</v>
      </c>
      <c r="F23" s="62" t="s">
        <v>31</v>
      </c>
      <c r="G23" s="67" t="n">
        <v>0</v>
      </c>
      <c r="H23" s="67"/>
      <c r="I23" s="67"/>
      <c r="J23" s="64" t="str">
        <f aca="false">Mena</f>
        <v>CZK</v>
      </c>
    </row>
    <row r="24" customFormat="false" ht="23.25" hidden="false" customHeight="true" outlineLevel="0" collapsed="false">
      <c r="A24" s="5"/>
      <c r="B24" s="65" t="s">
        <v>32</v>
      </c>
      <c r="C24" s="51"/>
      <c r="D24" s="52"/>
      <c r="E24" s="66" t="n">
        <f aca="false">SazbaDPH1</f>
        <v>12</v>
      </c>
      <c r="F24" s="62" t="s">
        <v>31</v>
      </c>
      <c r="G24" s="68" t="n">
        <v>0</v>
      </c>
      <c r="H24" s="68"/>
      <c r="I24" s="68"/>
      <c r="J24" s="64" t="str">
        <f aca="false">Mena</f>
        <v>CZK</v>
      </c>
    </row>
    <row r="25" customFormat="false" ht="23.25" hidden="false" customHeight="true" outlineLevel="0" collapsed="false">
      <c r="A25" s="5"/>
      <c r="B25" s="65" t="s">
        <v>33</v>
      </c>
      <c r="C25" s="51"/>
      <c r="D25" s="52"/>
      <c r="E25" s="66" t="n">
        <v>21</v>
      </c>
      <c r="F25" s="62" t="s">
        <v>31</v>
      </c>
      <c r="G25" s="67" t="n">
        <f aca="false">I21</f>
        <v>0</v>
      </c>
      <c r="H25" s="67"/>
      <c r="I25" s="67"/>
      <c r="J25" s="64" t="str">
        <f aca="false">Mena</f>
        <v>CZK</v>
      </c>
    </row>
    <row r="26" customFormat="false" ht="23.25" hidden="false" customHeight="true" outlineLevel="0" collapsed="false">
      <c r="A26" s="5"/>
      <c r="B26" s="69" t="s">
        <v>34</v>
      </c>
      <c r="C26" s="70"/>
      <c r="D26" s="34"/>
      <c r="E26" s="71" t="n">
        <f aca="false">SazbaDPH2</f>
        <v>21</v>
      </c>
      <c r="F26" s="72" t="s">
        <v>31</v>
      </c>
      <c r="G26" s="73" t="n">
        <f aca="false">ZakladDPHZakl*0.21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/>
      <c r="B27" s="18" t="s">
        <v>35</v>
      </c>
      <c r="C27" s="75"/>
      <c r="D27" s="76"/>
      <c r="E27" s="75"/>
      <c r="F27" s="77"/>
      <c r="G27" s="78" t="n"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v>3492890.78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/>
      <c r="B29" s="80" t="s">
        <v>37</v>
      </c>
      <c r="C29" s="86"/>
      <c r="D29" s="86"/>
      <c r="E29" s="86"/>
      <c r="F29" s="86"/>
      <c r="G29" s="84" t="n">
        <f aca="false">ZakladDPHZakl+DPHZakl</f>
        <v>0</v>
      </c>
      <c r="H29" s="84"/>
      <c r="I29" s="84"/>
      <c r="J29" s="87" t="s">
        <v>38</v>
      </c>
    </row>
    <row r="30" customFormat="false" ht="12.75" hidden="false" customHeight="true" outlineLevel="0" collapsed="false">
      <c r="A30" s="5"/>
      <c r="B30" s="5"/>
      <c r="J30" s="88"/>
    </row>
    <row r="31" customFormat="false" ht="30" hidden="false" customHeight="true" outlineLevel="0" collapsed="false">
      <c r="A31" s="5"/>
      <c r="B31" s="5"/>
      <c r="J31" s="88"/>
    </row>
    <row r="32" customFormat="false" ht="18.75" hidden="false" customHeight="true" outlineLevel="0" collapsed="false">
      <c r="A32" s="5"/>
      <c r="B32" s="89"/>
      <c r="C32" s="90" t="s">
        <v>39</v>
      </c>
      <c r="D32" s="91"/>
      <c r="E32" s="91"/>
      <c r="F32" s="90" t="s">
        <v>40</v>
      </c>
      <c r="G32" s="91"/>
      <c r="H32" s="92" t="n">
        <f aca="true">TODAY()</f>
        <v>46231</v>
      </c>
      <c r="I32" s="91"/>
      <c r="J32" s="88"/>
    </row>
    <row r="33" customFormat="false" ht="47.25" hidden="false" customHeight="true" outlineLevel="0" collapsed="false">
      <c r="A33" s="5"/>
      <c r="B33" s="5"/>
      <c r="J33" s="88"/>
    </row>
    <row r="34" s="1" customFormat="true" ht="18.75" hidden="false" customHeight="true" outlineLevel="0" collapsed="false">
      <c r="A34" s="93"/>
      <c r="B34" s="93"/>
      <c r="D34" s="94"/>
      <c r="E34" s="94"/>
      <c r="G34" s="94"/>
      <c r="H34" s="94"/>
      <c r="I34" s="94"/>
      <c r="J34" s="95"/>
    </row>
    <row r="35" customFormat="false" ht="12.75" hidden="false" customHeight="true" outlineLevel="0" collapsed="false">
      <c r="A35" s="5"/>
      <c r="B35" s="5"/>
      <c r="D35" s="96" t="s">
        <v>41</v>
      </c>
      <c r="E35" s="96"/>
      <c r="H35" s="97" t="s">
        <v>42</v>
      </c>
      <c r="J35" s="88"/>
    </row>
    <row r="36" customFormat="false" ht="13.5" hidden="false" customHeight="true" outlineLevel="0" collapsed="false">
      <c r="A36" s="98"/>
      <c r="B36" s="98"/>
      <c r="C36" s="99"/>
      <c r="D36" s="99"/>
      <c r="E36" s="99"/>
      <c r="F36" s="99"/>
      <c r="G36" s="99"/>
      <c r="H36" s="99"/>
      <c r="I36" s="99"/>
      <c r="J36" s="100"/>
    </row>
    <row r="37" customFormat="false" ht="27" hidden="true" customHeight="true" outlineLevel="0" collapsed="false">
      <c r="B37" s="101" t="s">
        <v>43</v>
      </c>
      <c r="C37" s="102"/>
      <c r="D37" s="102"/>
      <c r="E37" s="102"/>
      <c r="F37" s="103"/>
      <c r="G37" s="103"/>
      <c r="H37" s="103"/>
      <c r="I37" s="103"/>
      <c r="J37" s="102"/>
    </row>
    <row r="38" customFormat="false" ht="25.5" hidden="true" customHeight="true" outlineLevel="0" collapsed="false">
      <c r="A38" s="104" t="s">
        <v>44</v>
      </c>
      <c r="B38" s="105" t="s">
        <v>45</v>
      </c>
      <c r="C38" s="106" t="s">
        <v>46</v>
      </c>
      <c r="D38" s="107"/>
      <c r="E38" s="107"/>
      <c r="F38" s="108" t="str">
        <f aca="false">B23</f>
        <v>Základ pro sníženou DPH</v>
      </c>
      <c r="G38" s="108" t="str">
        <f aca="false">B25</f>
        <v>Základ pro základní DPH</v>
      </c>
      <c r="H38" s="109" t="s">
        <v>47</v>
      </c>
      <c r="I38" s="109" t="s">
        <v>48</v>
      </c>
      <c r="J38" s="110" t="s">
        <v>31</v>
      </c>
    </row>
    <row r="39" customFormat="false" ht="25.5" hidden="true" customHeight="true" outlineLevel="0" collapsed="false">
      <c r="A39" s="104" t="n">
        <v>1</v>
      </c>
      <c r="B39" s="111" t="s">
        <v>49</v>
      </c>
      <c r="C39" s="112" t="s">
        <v>5</v>
      </c>
      <c r="D39" s="112"/>
      <c r="E39" s="112"/>
      <c r="F39" s="113" t="n">
        <v>0</v>
      </c>
      <c r="G39" s="114" t="n">
        <v>3492890.78</v>
      </c>
      <c r="H39" s="115" t="n">
        <v>733507</v>
      </c>
      <c r="I39" s="115" t="n">
        <v>4226397.78</v>
      </c>
      <c r="J39" s="116" t="n">
        <f aca="false">IF(CenaCelkemVypocet=0,"",I39/CenaCelkemVypocet*100)</f>
        <v>100</v>
      </c>
    </row>
    <row r="40" customFormat="false" ht="25.5" hidden="true" customHeight="true" outlineLevel="0" collapsed="false">
      <c r="A40" s="104"/>
      <c r="B40" s="117" t="s">
        <v>50</v>
      </c>
      <c r="C40" s="117"/>
      <c r="D40" s="117"/>
      <c r="E40" s="117"/>
      <c r="F40" s="118" t="n">
        <f aca="false">SUMIF(A39:A39,"=1",F39:F39)</f>
        <v>0</v>
      </c>
      <c r="G40" s="119" t="n">
        <f aca="false">SUMIF(A39:A39,"=1",G39:G39)</f>
        <v>3492890.78</v>
      </c>
      <c r="H40" s="119" t="n">
        <f aca="false">SUMIF(A39:A39,"=1",H39:H39)</f>
        <v>733507</v>
      </c>
      <c r="I40" s="119" t="n">
        <f aca="false">SUMIF(A39:A39,"=1",I39:I39)</f>
        <v>4226397.78</v>
      </c>
      <c r="J40" s="120" t="n">
        <f aca="false">SUMIF(A39:A39,"=1",J39:J39)</f>
        <v>10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21" t="s">
        <v>52</v>
      </c>
      <c r="C43" s="121"/>
      <c r="D43" s="121"/>
      <c r="E43" s="121"/>
      <c r="F43" s="121"/>
      <c r="G43" s="121"/>
      <c r="H43" s="121"/>
      <c r="I43" s="121"/>
      <c r="J43" s="121"/>
      <c r="AZ43" s="122" t="str">
        <f aca="false">B43</f>
        <v>západní křídlo 2025</v>
      </c>
    </row>
    <row r="46" customFormat="false" ht="15.75" hidden="false" customHeight="false" outlineLevel="0" collapsed="false">
      <c r="B46" s="123" t="s">
        <v>53</v>
      </c>
    </row>
    <row r="48" customFormat="false" ht="25.5" hidden="false" customHeight="true" outlineLevel="0" collapsed="false">
      <c r="A48" s="124"/>
      <c r="B48" s="125" t="s">
        <v>45</v>
      </c>
      <c r="C48" s="125" t="s">
        <v>46</v>
      </c>
      <c r="D48" s="126"/>
      <c r="E48" s="126"/>
      <c r="F48" s="127" t="s">
        <v>54</v>
      </c>
      <c r="G48" s="127"/>
      <c r="H48" s="127"/>
      <c r="I48" s="127" t="s">
        <v>21</v>
      </c>
      <c r="J48" s="127"/>
    </row>
    <row r="49" customFormat="false" ht="25.5" hidden="false" customHeight="true" outlineLevel="0" collapsed="false">
      <c r="A49" s="128"/>
      <c r="B49" s="129" t="s">
        <v>55</v>
      </c>
      <c r="C49" s="130" t="s">
        <v>56</v>
      </c>
      <c r="D49" s="130"/>
      <c r="E49" s="130"/>
      <c r="F49" s="131" t="s">
        <v>22</v>
      </c>
      <c r="G49" s="132"/>
      <c r="H49" s="132"/>
      <c r="I49" s="132" t="n">
        <f aca="false">'Rozpočet Pol'!G8</f>
        <v>0</v>
      </c>
      <c r="J49" s="132"/>
    </row>
    <row r="50" customFormat="false" ht="25.5" hidden="false" customHeight="true" outlineLevel="0" collapsed="false">
      <c r="A50" s="128"/>
      <c r="B50" s="133" t="s">
        <v>57</v>
      </c>
      <c r="C50" s="134" t="s">
        <v>58</v>
      </c>
      <c r="D50" s="134"/>
      <c r="E50" s="134"/>
      <c r="F50" s="135" t="s">
        <v>22</v>
      </c>
      <c r="G50" s="136"/>
      <c r="H50" s="136"/>
      <c r="I50" s="136" t="n">
        <f aca="false">'Rozpočet Pol'!G11</f>
        <v>0</v>
      </c>
      <c r="J50" s="136"/>
    </row>
    <row r="51" customFormat="false" ht="25.5" hidden="false" customHeight="true" outlineLevel="0" collapsed="false">
      <c r="A51" s="128"/>
      <c r="B51" s="133" t="s">
        <v>59</v>
      </c>
      <c r="C51" s="134" t="s">
        <v>60</v>
      </c>
      <c r="D51" s="134"/>
      <c r="E51" s="134"/>
      <c r="F51" s="135" t="s">
        <v>22</v>
      </c>
      <c r="G51" s="136"/>
      <c r="H51" s="136"/>
      <c r="I51" s="136" t="n">
        <f aca="false">'Rozpočet Pol'!G18</f>
        <v>0</v>
      </c>
      <c r="J51" s="136"/>
    </row>
    <row r="52" customFormat="false" ht="25.5" hidden="false" customHeight="true" outlineLevel="0" collapsed="false">
      <c r="A52" s="128"/>
      <c r="B52" s="133" t="s">
        <v>61</v>
      </c>
      <c r="C52" s="134" t="s">
        <v>62</v>
      </c>
      <c r="D52" s="134"/>
      <c r="E52" s="134"/>
      <c r="F52" s="135" t="s">
        <v>22</v>
      </c>
      <c r="G52" s="136"/>
      <c r="H52" s="136"/>
      <c r="I52" s="136" t="n">
        <f aca="false">'Rozpočet Pol'!G23</f>
        <v>0</v>
      </c>
      <c r="J52" s="136"/>
    </row>
    <row r="53" customFormat="false" ht="25.5" hidden="false" customHeight="true" outlineLevel="0" collapsed="false">
      <c r="A53" s="128"/>
      <c r="B53" s="133" t="s">
        <v>63</v>
      </c>
      <c r="C53" s="134" t="s">
        <v>64</v>
      </c>
      <c r="D53" s="134"/>
      <c r="E53" s="134"/>
      <c r="F53" s="135" t="s">
        <v>22</v>
      </c>
      <c r="G53" s="136"/>
      <c r="H53" s="136"/>
      <c r="I53" s="136" t="n">
        <f aca="false">'Rozpočet Pol'!G38</f>
        <v>0</v>
      </c>
      <c r="J53" s="136"/>
    </row>
    <row r="54" customFormat="false" ht="25.5" hidden="false" customHeight="true" outlineLevel="0" collapsed="false">
      <c r="A54" s="128"/>
      <c r="B54" s="133" t="s">
        <v>65</v>
      </c>
      <c r="C54" s="134" t="s">
        <v>66</v>
      </c>
      <c r="D54" s="134"/>
      <c r="E54" s="134"/>
      <c r="F54" s="135" t="s">
        <v>23</v>
      </c>
      <c r="G54" s="136"/>
      <c r="H54" s="136"/>
      <c r="I54" s="136" t="n">
        <f aca="false">'Rozpočet Pol'!G42</f>
        <v>0</v>
      </c>
      <c r="J54" s="136"/>
    </row>
    <row r="55" customFormat="false" ht="25.5" hidden="false" customHeight="true" outlineLevel="0" collapsed="false">
      <c r="A55" s="128"/>
      <c r="B55" s="133" t="s">
        <v>67</v>
      </c>
      <c r="C55" s="134" t="s">
        <v>68</v>
      </c>
      <c r="D55" s="134"/>
      <c r="E55" s="134"/>
      <c r="F55" s="135" t="s">
        <v>23</v>
      </c>
      <c r="G55" s="136"/>
      <c r="H55" s="136"/>
      <c r="I55" s="136" t="n">
        <f aca="false">'Rozpočet Pol'!G45</f>
        <v>0</v>
      </c>
      <c r="J55" s="136"/>
    </row>
    <row r="56" customFormat="false" ht="25.5" hidden="false" customHeight="true" outlineLevel="0" collapsed="false">
      <c r="A56" s="128"/>
      <c r="B56" s="133" t="s">
        <v>69</v>
      </c>
      <c r="C56" s="134" t="s">
        <v>70</v>
      </c>
      <c r="D56" s="134"/>
      <c r="E56" s="134"/>
      <c r="F56" s="135" t="s">
        <v>23</v>
      </c>
      <c r="G56" s="136"/>
      <c r="H56" s="136"/>
      <c r="I56" s="136" t="n">
        <f aca="false">'Rozpočet Pol'!G72</f>
        <v>0</v>
      </c>
      <c r="J56" s="136"/>
    </row>
    <row r="57" customFormat="false" ht="25.5" hidden="false" customHeight="true" outlineLevel="0" collapsed="false">
      <c r="A57" s="128"/>
      <c r="B57" s="133" t="s">
        <v>71</v>
      </c>
      <c r="C57" s="134" t="s">
        <v>72</v>
      </c>
      <c r="D57" s="134"/>
      <c r="E57" s="134"/>
      <c r="F57" s="135" t="s">
        <v>23</v>
      </c>
      <c r="G57" s="136"/>
      <c r="H57" s="136"/>
      <c r="I57" s="136" t="n">
        <f aca="false">'Rozpočet Pol'!G98</f>
        <v>0</v>
      </c>
      <c r="J57" s="136"/>
    </row>
    <row r="58" customFormat="false" ht="25.5" hidden="false" customHeight="true" outlineLevel="0" collapsed="false">
      <c r="A58" s="128"/>
      <c r="B58" s="133" t="s">
        <v>73</v>
      </c>
      <c r="C58" s="134" t="s">
        <v>74</v>
      </c>
      <c r="D58" s="134"/>
      <c r="E58" s="134"/>
      <c r="F58" s="135" t="s">
        <v>23</v>
      </c>
      <c r="G58" s="136"/>
      <c r="H58" s="136"/>
      <c r="I58" s="136" t="n">
        <f aca="false">'Rozpočet Pol'!G111</f>
        <v>0</v>
      </c>
      <c r="J58" s="136"/>
    </row>
    <row r="59" customFormat="false" ht="25.5" hidden="false" customHeight="true" outlineLevel="0" collapsed="false">
      <c r="A59" s="128"/>
      <c r="B59" s="133" t="s">
        <v>75</v>
      </c>
      <c r="C59" s="134" t="s">
        <v>76</v>
      </c>
      <c r="D59" s="134"/>
      <c r="E59" s="134"/>
      <c r="F59" s="135" t="s">
        <v>24</v>
      </c>
      <c r="G59" s="136"/>
      <c r="H59" s="136"/>
      <c r="I59" s="136" t="n">
        <f aca="false">'Rozpočet Pol'!G114</f>
        <v>0</v>
      </c>
      <c r="J59" s="136"/>
    </row>
    <row r="60" customFormat="false" ht="25.5" hidden="false" customHeight="true" outlineLevel="0" collapsed="false">
      <c r="A60" s="128"/>
      <c r="B60" s="137" t="s">
        <v>25</v>
      </c>
      <c r="C60" s="138" t="s">
        <v>26</v>
      </c>
      <c r="D60" s="138"/>
      <c r="E60" s="138"/>
      <c r="F60" s="139" t="s">
        <v>25</v>
      </c>
      <c r="G60" s="140"/>
      <c r="H60" s="140"/>
      <c r="I60" s="140" t="n">
        <f aca="false">'Rozpočet Pol'!G117</f>
        <v>0</v>
      </c>
      <c r="J60" s="140"/>
    </row>
    <row r="61" customFormat="false" ht="25.5" hidden="false" customHeight="true" outlineLevel="0" collapsed="false">
      <c r="A61" s="141"/>
      <c r="B61" s="142" t="s">
        <v>48</v>
      </c>
      <c r="C61" s="142"/>
      <c r="D61" s="143"/>
      <c r="E61" s="143"/>
      <c r="F61" s="144"/>
      <c r="G61" s="145"/>
      <c r="H61" s="145"/>
      <c r="I61" s="145" t="n">
        <f aca="false">SUM(I49:I60)</f>
        <v>0</v>
      </c>
      <c r="J61" s="145"/>
    </row>
    <row r="62" customFormat="false" ht="12.75" hidden="false" customHeight="false" outlineLevel="0" collapsed="false">
      <c r="F62" s="146"/>
      <c r="G62" s="146"/>
      <c r="H62" s="146"/>
      <c r="I62" s="146"/>
      <c r="J62" s="146"/>
    </row>
    <row r="63" customFormat="false" ht="12.75" hidden="false" customHeight="false" outlineLevel="0" collapsed="false">
      <c r="F63" s="146"/>
      <c r="G63" s="146"/>
      <c r="H63" s="146"/>
      <c r="I63" s="146"/>
      <c r="J63" s="146"/>
    </row>
    <row r="64" customFormat="false" ht="12.75" hidden="false" customHeight="false" outlineLevel="0" collapsed="false">
      <c r="F64" s="146"/>
      <c r="G64" s="146"/>
      <c r="H64" s="146"/>
      <c r="I64" s="146"/>
      <c r="J64" s="146"/>
    </row>
  </sheetData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I61:J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7" width="4.29"/>
    <col collapsed="false" customWidth="true" hidden="false" outlineLevel="0" max="2" min="2" style="147" width="14.42"/>
    <col collapsed="false" customWidth="true" hidden="false" outlineLevel="0" max="3" min="3" style="148" width="38.29"/>
    <col collapsed="false" customWidth="true" hidden="false" outlineLevel="0" max="4" min="4" style="147" width="4.57"/>
    <col collapsed="false" customWidth="true" hidden="false" outlineLevel="0" max="5" min="5" style="147" width="10.57"/>
    <col collapsed="false" customWidth="true" hidden="false" outlineLevel="0" max="6" min="6" style="147" width="9.86"/>
    <col collapsed="false" customWidth="true" hidden="false" outlineLevel="0" max="7" min="7" style="147" width="12.71"/>
    <col collapsed="false" customWidth="false" hidden="false" outlineLevel="0" max="16384" min="8" style="147" width="9.14"/>
  </cols>
  <sheetData>
    <row r="1" customFormat="false" ht="15.75" hidden="false" customHeight="false" outlineLevel="0" collapsed="false">
      <c r="A1" s="149" t="s">
        <v>77</v>
      </c>
      <c r="B1" s="149"/>
      <c r="C1" s="149"/>
      <c r="D1" s="149"/>
      <c r="E1" s="149"/>
      <c r="F1" s="149"/>
      <c r="G1" s="149"/>
    </row>
    <row r="2" customFormat="false" ht="24.75" hidden="false" customHeight="true" outlineLevel="0" collapsed="false">
      <c r="A2" s="150" t="s">
        <v>78</v>
      </c>
      <c r="B2" s="151"/>
      <c r="C2" s="152"/>
      <c r="D2" s="152"/>
      <c r="E2" s="152"/>
      <c r="F2" s="152"/>
      <c r="G2" s="152"/>
    </row>
    <row r="3" customFormat="false" ht="24.75" hidden="true" customHeight="true" outlineLevel="0" collapsed="false">
      <c r="A3" s="150" t="s">
        <v>79</v>
      </c>
      <c r="B3" s="151"/>
      <c r="C3" s="152"/>
      <c r="D3" s="152"/>
      <c r="E3" s="152"/>
      <c r="F3" s="152"/>
      <c r="G3" s="152"/>
    </row>
    <row r="4" customFormat="false" ht="24.75" hidden="true" customHeight="true" outlineLevel="0" collapsed="false">
      <c r="A4" s="150" t="s">
        <v>80</v>
      </c>
      <c r="B4" s="151"/>
      <c r="C4" s="152"/>
      <c r="D4" s="152"/>
      <c r="E4" s="152"/>
      <c r="F4" s="152"/>
      <c r="G4" s="152"/>
    </row>
    <row r="5" customFormat="false" ht="12.75" hidden="true" customHeight="false" outlineLevel="0" collapsed="false">
      <c r="B5" s="153"/>
      <c r="C5" s="154"/>
      <c r="D5" s="15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6" width="14.42"/>
    <col collapsed="false" customWidth="true" hidden="false" outlineLevel="0" max="3" min="3" style="156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7" t="s">
        <v>77</v>
      </c>
      <c r="B1" s="157"/>
      <c r="C1" s="157"/>
      <c r="D1" s="157"/>
      <c r="E1" s="157"/>
      <c r="F1" s="157"/>
      <c r="G1" s="157"/>
      <c r="AE1" s="0" t="s">
        <v>81</v>
      </c>
    </row>
    <row r="2" customFormat="false" ht="24.75" hidden="false" customHeight="true" outlineLevel="0" collapsed="false">
      <c r="A2" s="150" t="s">
        <v>82</v>
      </c>
      <c r="B2" s="151"/>
      <c r="C2" s="158" t="s">
        <v>5</v>
      </c>
      <c r="D2" s="158"/>
      <c r="E2" s="158"/>
      <c r="F2" s="158"/>
      <c r="G2" s="158"/>
      <c r="AE2" s="0" t="s">
        <v>83</v>
      </c>
    </row>
    <row r="3" customFormat="false" ht="24.75" hidden="false" customHeight="true" outlineLevel="0" collapsed="false">
      <c r="A3" s="150" t="s">
        <v>79</v>
      </c>
      <c r="B3" s="151"/>
      <c r="C3" s="158" t="s">
        <v>7</v>
      </c>
      <c r="D3" s="158"/>
      <c r="E3" s="158"/>
      <c r="F3" s="158"/>
      <c r="G3" s="158"/>
      <c r="AE3" s="0" t="s">
        <v>84</v>
      </c>
    </row>
    <row r="4" customFormat="false" ht="24.75" hidden="true" customHeight="true" outlineLevel="0" collapsed="false">
      <c r="A4" s="150" t="s">
        <v>80</v>
      </c>
      <c r="B4" s="151"/>
      <c r="C4" s="158"/>
      <c r="D4" s="158"/>
      <c r="E4" s="158"/>
      <c r="F4" s="158"/>
      <c r="G4" s="158"/>
      <c r="AE4" s="0" t="s">
        <v>85</v>
      </c>
    </row>
    <row r="5" customFormat="false" ht="12.75" hidden="true" customHeight="false" outlineLevel="0" collapsed="false">
      <c r="A5" s="159" t="s">
        <v>86</v>
      </c>
      <c r="B5" s="160"/>
      <c r="C5" s="160"/>
      <c r="D5" s="161"/>
      <c r="E5" s="161"/>
      <c r="F5" s="161"/>
      <c r="G5" s="162"/>
      <c r="AE5" s="0" t="s">
        <v>87</v>
      </c>
    </row>
    <row r="7" customFormat="false" ht="38.25" hidden="false" customHeight="false" outlineLevel="0" collapsed="false">
      <c r="A7" s="163" t="s">
        <v>88</v>
      </c>
      <c r="B7" s="164" t="s">
        <v>89</v>
      </c>
      <c r="C7" s="164" t="s">
        <v>90</v>
      </c>
      <c r="D7" s="163" t="s">
        <v>91</v>
      </c>
      <c r="E7" s="163" t="s">
        <v>92</v>
      </c>
      <c r="F7" s="165" t="s">
        <v>93</v>
      </c>
      <c r="G7" s="163" t="s">
        <v>21</v>
      </c>
      <c r="H7" s="166" t="s">
        <v>94</v>
      </c>
      <c r="I7" s="166" t="s">
        <v>95</v>
      </c>
      <c r="J7" s="166" t="s">
        <v>96</v>
      </c>
      <c r="K7" s="166" t="s">
        <v>97</v>
      </c>
      <c r="L7" s="166" t="s">
        <v>98</v>
      </c>
      <c r="M7" s="166" t="s">
        <v>99</v>
      </c>
      <c r="N7" s="166" t="s">
        <v>100</v>
      </c>
      <c r="O7" s="166" t="s">
        <v>101</v>
      </c>
      <c r="P7" s="166" t="s">
        <v>102</v>
      </c>
      <c r="Q7" s="166" t="s">
        <v>103</v>
      </c>
      <c r="R7" s="166" t="s">
        <v>104</v>
      </c>
      <c r="S7" s="166" t="s">
        <v>105</v>
      </c>
      <c r="T7" s="166" t="s">
        <v>106</v>
      </c>
      <c r="U7" s="166" t="s">
        <v>107</v>
      </c>
    </row>
    <row r="8" customFormat="false" ht="12.75" hidden="false" customHeight="false" outlineLevel="0" collapsed="false">
      <c r="A8" s="167" t="s">
        <v>108</v>
      </c>
      <c r="B8" s="168" t="s">
        <v>55</v>
      </c>
      <c r="C8" s="169" t="s">
        <v>56</v>
      </c>
      <c r="D8" s="170"/>
      <c r="E8" s="171"/>
      <c r="F8" s="172"/>
      <c r="G8" s="172" t="n">
        <f aca="false">SUMIF(AE9:AE10,"&lt;&gt;NOR",G9:G10)</f>
        <v>0</v>
      </c>
      <c r="H8" s="172"/>
      <c r="I8" s="172" t="n">
        <f aca="false">SUM(I9:I10)</f>
        <v>80130.78</v>
      </c>
      <c r="J8" s="172"/>
      <c r="K8" s="172" t="n">
        <f aca="false">SUM(K9:K10)</f>
        <v>46306.22</v>
      </c>
      <c r="L8" s="172"/>
      <c r="M8" s="172" t="n">
        <f aca="false">SUM(M9:M10)</f>
        <v>0</v>
      </c>
      <c r="N8" s="173"/>
      <c r="O8" s="173" t="n">
        <f aca="false">SUM(O9:O10)</f>
        <v>5.57229</v>
      </c>
      <c r="P8" s="173"/>
      <c r="Q8" s="173" t="n">
        <f aca="false">SUM(Q9:Q10)</f>
        <v>0</v>
      </c>
      <c r="R8" s="173"/>
      <c r="S8" s="173"/>
      <c r="T8" s="167"/>
      <c r="U8" s="173" t="n">
        <f aca="false">SUM(U9:U10)</f>
        <v>11.22</v>
      </c>
      <c r="AE8" s="0" t="s">
        <v>109</v>
      </c>
    </row>
    <row r="9" customFormat="false" ht="22.5" hidden="false" customHeight="false" outlineLevel="1" collapsed="false">
      <c r="A9" s="174" t="n">
        <v>1</v>
      </c>
      <c r="B9" s="174" t="s">
        <v>110</v>
      </c>
      <c r="C9" s="175" t="s">
        <v>111</v>
      </c>
      <c r="D9" s="176" t="s">
        <v>112</v>
      </c>
      <c r="E9" s="177" t="n">
        <v>2.5044</v>
      </c>
      <c r="F9" s="178"/>
      <c r="G9" s="178" t="n">
        <f aca="false">F9*E9</f>
        <v>0</v>
      </c>
      <c r="H9" s="178" t="n">
        <v>31996</v>
      </c>
      <c r="I9" s="178" t="n">
        <f aca="false">ROUND(E9*H9,2)</f>
        <v>80130.78</v>
      </c>
      <c r="J9" s="178" t="n">
        <v>10504</v>
      </c>
      <c r="K9" s="178" t="n">
        <f aca="false">ROUND(E9*J9,2)</f>
        <v>26306.22</v>
      </c>
      <c r="L9" s="178" t="n">
        <v>21</v>
      </c>
      <c r="M9" s="178" t="n">
        <f aca="false">G9*(1+L9/100)</f>
        <v>0</v>
      </c>
      <c r="N9" s="179" t="n">
        <v>2.225</v>
      </c>
      <c r="O9" s="179" t="n">
        <f aca="false">ROUND(E9*N9,5)</f>
        <v>5.57229</v>
      </c>
      <c r="P9" s="179" t="n">
        <v>0</v>
      </c>
      <c r="Q9" s="179" t="n">
        <f aca="false">ROUND(E9*P9,5)</f>
        <v>0</v>
      </c>
      <c r="R9" s="179"/>
      <c r="S9" s="179"/>
      <c r="T9" s="180" t="n">
        <v>4.4785</v>
      </c>
      <c r="U9" s="179" t="n">
        <f aca="false">ROUND(E9*T9,2)</f>
        <v>11.22</v>
      </c>
      <c r="V9" s="181"/>
      <c r="W9" s="181"/>
      <c r="X9" s="181"/>
      <c r="Y9" s="181"/>
      <c r="Z9" s="181"/>
      <c r="AA9" s="181"/>
      <c r="AB9" s="181"/>
      <c r="AC9" s="181"/>
      <c r="AD9" s="181"/>
      <c r="AE9" s="181" t="s">
        <v>113</v>
      </c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</row>
    <row r="10" customFormat="false" ht="12.75" hidden="false" customHeight="false" outlineLevel="1" collapsed="false">
      <c r="A10" s="174" t="n">
        <v>2</v>
      </c>
      <c r="B10" s="174" t="s">
        <v>114</v>
      </c>
      <c r="C10" s="175" t="s">
        <v>115</v>
      </c>
      <c r="D10" s="176" t="s">
        <v>116</v>
      </c>
      <c r="E10" s="177" t="n">
        <v>1</v>
      </c>
      <c r="F10" s="178"/>
      <c r="G10" s="178" t="n">
        <f aca="false">F10*E10</f>
        <v>0</v>
      </c>
      <c r="H10" s="178" t="n">
        <v>0</v>
      </c>
      <c r="I10" s="178" t="n">
        <f aca="false">ROUND(E10*H10,2)</f>
        <v>0</v>
      </c>
      <c r="J10" s="178" t="n">
        <v>20000</v>
      </c>
      <c r="K10" s="178" t="n">
        <f aca="false">ROUND(E10*J10,2)</f>
        <v>20000</v>
      </c>
      <c r="L10" s="178" t="n">
        <v>21</v>
      </c>
      <c r="M10" s="178" t="n">
        <f aca="false">G10*(1+L10/100)</f>
        <v>0</v>
      </c>
      <c r="N10" s="179" t="n">
        <v>0</v>
      </c>
      <c r="O10" s="179" t="n">
        <f aca="false">ROUND(E10*N10,5)</f>
        <v>0</v>
      </c>
      <c r="P10" s="179" t="n">
        <v>0</v>
      </c>
      <c r="Q10" s="179" t="n">
        <f aca="false">ROUND(E10*P10,5)</f>
        <v>0</v>
      </c>
      <c r="R10" s="179"/>
      <c r="S10" s="179"/>
      <c r="T10" s="180" t="n">
        <v>0</v>
      </c>
      <c r="U10" s="179" t="n">
        <f aca="false">ROUND(E10*T10,2)</f>
        <v>0</v>
      </c>
      <c r="V10" s="181"/>
      <c r="W10" s="181"/>
      <c r="X10" s="181"/>
      <c r="Y10" s="181"/>
      <c r="Z10" s="181"/>
      <c r="AA10" s="181"/>
      <c r="AB10" s="181"/>
      <c r="AC10" s="181"/>
      <c r="AD10" s="181"/>
      <c r="AE10" s="181" t="s">
        <v>113</v>
      </c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</row>
    <row r="11" customFormat="false" ht="12.75" hidden="false" customHeight="false" outlineLevel="0" collapsed="false">
      <c r="A11" s="182" t="s">
        <v>108</v>
      </c>
      <c r="B11" s="182" t="s">
        <v>57</v>
      </c>
      <c r="C11" s="183" t="s">
        <v>58</v>
      </c>
      <c r="D11" s="184"/>
      <c r="E11" s="185"/>
      <c r="F11" s="186"/>
      <c r="G11" s="186" t="n">
        <f aca="false">SUMIF(AE12:AE17,"&lt;&gt;NOR",G12:G17)</f>
        <v>0</v>
      </c>
      <c r="H11" s="186"/>
      <c r="I11" s="186" t="n">
        <f aca="false">SUM(I12:I17)</f>
        <v>8176.88</v>
      </c>
      <c r="J11" s="186"/>
      <c r="K11" s="186" t="n">
        <f aca="false">SUM(K12:K17)</f>
        <v>602623.12</v>
      </c>
      <c r="L11" s="186"/>
      <c r="M11" s="186" t="n">
        <f aca="false">SUM(M12:M17)</f>
        <v>0</v>
      </c>
      <c r="N11" s="187"/>
      <c r="O11" s="187" t="n">
        <f aca="false">SUM(O12:O17)</f>
        <v>1.77185</v>
      </c>
      <c r="P11" s="187"/>
      <c r="Q11" s="187" t="n">
        <f aca="false">SUM(Q12:Q17)</f>
        <v>0.29</v>
      </c>
      <c r="R11" s="187"/>
      <c r="S11" s="187"/>
      <c r="T11" s="188"/>
      <c r="U11" s="187" t="n">
        <f aca="false">SUM(U12:U17)</f>
        <v>31.53</v>
      </c>
      <c r="AE11" s="0" t="s">
        <v>109</v>
      </c>
    </row>
    <row r="12" customFormat="false" ht="12.75" hidden="false" customHeight="false" outlineLevel="1" collapsed="false">
      <c r="A12" s="174" t="n">
        <v>3</v>
      </c>
      <c r="B12" s="174" t="s">
        <v>117</v>
      </c>
      <c r="C12" s="175" t="s">
        <v>118</v>
      </c>
      <c r="D12" s="176" t="s">
        <v>119</v>
      </c>
      <c r="E12" s="177" t="n">
        <v>10</v>
      </c>
      <c r="F12" s="178"/>
      <c r="G12" s="178" t="n">
        <f aca="false">F12*E12</f>
        <v>0</v>
      </c>
      <c r="H12" s="178" t="n">
        <v>179.86</v>
      </c>
      <c r="I12" s="178" t="n">
        <f aca="false">ROUND(E12*H12,2)</f>
        <v>1798.6</v>
      </c>
      <c r="J12" s="178" t="n">
        <v>7560.14</v>
      </c>
      <c r="K12" s="178" t="n">
        <f aca="false">ROUND(E12*J12,2)</f>
        <v>75601.4</v>
      </c>
      <c r="L12" s="178" t="n">
        <v>21</v>
      </c>
      <c r="M12" s="178" t="n">
        <f aca="false">G12*(1+L12/100)</f>
        <v>0</v>
      </c>
      <c r="N12" s="179" t="n">
        <v>0.08208</v>
      </c>
      <c r="O12" s="179" t="n">
        <f aca="false">ROUND(E12*N12,5)</f>
        <v>0.8208</v>
      </c>
      <c r="P12" s="179" t="n">
        <v>0.029</v>
      </c>
      <c r="Q12" s="179" t="n">
        <f aca="false">ROUND(E12*P12,5)</f>
        <v>0.29</v>
      </c>
      <c r="R12" s="179"/>
      <c r="S12" s="179"/>
      <c r="T12" s="180" t="n">
        <v>1.57407</v>
      </c>
      <c r="U12" s="179" t="n">
        <f aca="false">ROUND(E12*T12,2)</f>
        <v>15.74</v>
      </c>
      <c r="V12" s="181"/>
      <c r="W12" s="181"/>
      <c r="X12" s="181"/>
      <c r="Y12" s="181"/>
      <c r="Z12" s="181"/>
      <c r="AA12" s="181"/>
      <c r="AB12" s="181"/>
      <c r="AC12" s="181"/>
      <c r="AD12" s="181"/>
      <c r="AE12" s="181" t="s">
        <v>113</v>
      </c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</row>
    <row r="13" customFormat="false" ht="12.75" hidden="false" customHeight="false" outlineLevel="1" collapsed="false">
      <c r="A13" s="174" t="n">
        <v>4</v>
      </c>
      <c r="B13" s="174" t="s">
        <v>120</v>
      </c>
      <c r="C13" s="175" t="s">
        <v>121</v>
      </c>
      <c r="D13" s="176" t="s">
        <v>119</v>
      </c>
      <c r="E13" s="177" t="n">
        <v>10</v>
      </c>
      <c r="F13" s="178"/>
      <c r="G13" s="178" t="n">
        <f aca="false">F13*E13</f>
        <v>0</v>
      </c>
      <c r="H13" s="178" t="n">
        <v>0</v>
      </c>
      <c r="I13" s="178" t="n">
        <f aca="false">ROUND(E13*H13,2)</f>
        <v>0</v>
      </c>
      <c r="J13" s="178" t="n">
        <v>5355</v>
      </c>
      <c r="K13" s="178" t="n">
        <f aca="false">ROUND(E13*J13,2)</f>
        <v>53550</v>
      </c>
      <c r="L13" s="178" t="n">
        <v>21</v>
      </c>
      <c r="M13" s="178" t="n">
        <f aca="false">G13*(1+L13/100)</f>
        <v>0</v>
      </c>
      <c r="N13" s="179" t="n">
        <v>0</v>
      </c>
      <c r="O13" s="179" t="n">
        <f aca="false">ROUND(E13*N13,5)</f>
        <v>0</v>
      </c>
      <c r="P13" s="179" t="n">
        <v>0</v>
      </c>
      <c r="Q13" s="179" t="n">
        <f aca="false">ROUND(E13*P13,5)</f>
        <v>0</v>
      </c>
      <c r="R13" s="179"/>
      <c r="S13" s="179"/>
      <c r="T13" s="180" t="n">
        <v>0</v>
      </c>
      <c r="U13" s="179" t="n">
        <f aca="false">ROUND(E13*T13,2)</f>
        <v>0</v>
      </c>
      <c r="V13" s="181"/>
      <c r="W13" s="181"/>
      <c r="X13" s="181"/>
      <c r="Y13" s="181"/>
      <c r="Z13" s="181"/>
      <c r="AA13" s="181"/>
      <c r="AB13" s="181"/>
      <c r="AC13" s="181"/>
      <c r="AD13" s="181"/>
      <c r="AE13" s="181" t="s">
        <v>113</v>
      </c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</row>
    <row r="14" customFormat="false" ht="22.5" hidden="false" customHeight="false" outlineLevel="1" collapsed="false">
      <c r="A14" s="174" t="n">
        <v>5</v>
      </c>
      <c r="B14" s="174" t="s">
        <v>122</v>
      </c>
      <c r="C14" s="175" t="s">
        <v>123</v>
      </c>
      <c r="D14" s="176" t="s">
        <v>119</v>
      </c>
      <c r="E14" s="177" t="n">
        <v>10</v>
      </c>
      <c r="F14" s="178"/>
      <c r="G14" s="178" t="n">
        <f aca="false">F14*E14</f>
        <v>0</v>
      </c>
      <c r="H14" s="178" t="n">
        <v>0</v>
      </c>
      <c r="I14" s="178" t="n">
        <f aca="false">ROUND(E14*H14,2)</f>
        <v>0</v>
      </c>
      <c r="J14" s="178" t="n">
        <v>30000</v>
      </c>
      <c r="K14" s="178" t="n">
        <f aca="false">ROUND(E14*J14,2)</f>
        <v>300000</v>
      </c>
      <c r="L14" s="178" t="n">
        <v>21</v>
      </c>
      <c r="M14" s="178" t="n">
        <f aca="false">G14*(1+L14/100)</f>
        <v>0</v>
      </c>
      <c r="N14" s="179" t="n">
        <v>0</v>
      </c>
      <c r="O14" s="179" t="n">
        <f aca="false">ROUND(E14*N14,5)</f>
        <v>0</v>
      </c>
      <c r="P14" s="179" t="n">
        <v>0</v>
      </c>
      <c r="Q14" s="179" t="n">
        <f aca="false">ROUND(E14*P14,5)</f>
        <v>0</v>
      </c>
      <c r="R14" s="179"/>
      <c r="S14" s="179"/>
      <c r="T14" s="180" t="n">
        <v>0</v>
      </c>
      <c r="U14" s="179" t="n">
        <f aca="false">ROUND(E14*T14,2)</f>
        <v>0</v>
      </c>
      <c r="V14" s="181"/>
      <c r="W14" s="181"/>
      <c r="X14" s="181"/>
      <c r="Y14" s="181"/>
      <c r="Z14" s="181"/>
      <c r="AA14" s="181"/>
      <c r="AB14" s="181"/>
      <c r="AC14" s="181"/>
      <c r="AD14" s="181"/>
      <c r="AE14" s="181" t="s">
        <v>113</v>
      </c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</row>
    <row r="15" customFormat="false" ht="12.75" hidden="false" customHeight="false" outlineLevel="1" collapsed="false">
      <c r="A15" s="174" t="n">
        <v>6</v>
      </c>
      <c r="B15" s="174" t="s">
        <v>124</v>
      </c>
      <c r="C15" s="175" t="s">
        <v>125</v>
      </c>
      <c r="D15" s="176" t="s">
        <v>119</v>
      </c>
      <c r="E15" s="177" t="n">
        <v>11.1</v>
      </c>
      <c r="F15" s="178"/>
      <c r="G15" s="178" t="n">
        <f aca="false">F15*E15</f>
        <v>0</v>
      </c>
      <c r="H15" s="178" t="n">
        <v>574.62</v>
      </c>
      <c r="I15" s="178" t="n">
        <f aca="false">ROUND(E15*H15,2)</f>
        <v>6378.28</v>
      </c>
      <c r="J15" s="178" t="n">
        <v>2925.38</v>
      </c>
      <c r="K15" s="178" t="n">
        <f aca="false">ROUND(E15*J15,2)</f>
        <v>32471.72</v>
      </c>
      <c r="L15" s="178" t="n">
        <v>21</v>
      </c>
      <c r="M15" s="178" t="n">
        <f aca="false">G15*(1+L15/100)</f>
        <v>0</v>
      </c>
      <c r="N15" s="179" t="n">
        <v>0.08568</v>
      </c>
      <c r="O15" s="179" t="n">
        <f aca="false">ROUND(E15*N15,5)</f>
        <v>0.95105</v>
      </c>
      <c r="P15" s="179" t="n">
        <v>0</v>
      </c>
      <c r="Q15" s="179" t="n">
        <f aca="false">ROUND(E15*P15,5)</f>
        <v>0</v>
      </c>
      <c r="R15" s="179"/>
      <c r="S15" s="179"/>
      <c r="T15" s="180" t="n">
        <v>1.4227</v>
      </c>
      <c r="U15" s="179" t="n">
        <f aca="false">ROUND(E15*T15,2)</f>
        <v>15.79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 t="s">
        <v>126</v>
      </c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</row>
    <row r="16" customFormat="false" ht="12.75" hidden="false" customHeight="false" outlineLevel="1" collapsed="false">
      <c r="A16" s="174" t="n">
        <v>7</v>
      </c>
      <c r="B16" s="174" t="s">
        <v>114</v>
      </c>
      <c r="C16" s="175" t="s">
        <v>127</v>
      </c>
      <c r="D16" s="176" t="s">
        <v>116</v>
      </c>
      <c r="E16" s="177" t="n">
        <v>1</v>
      </c>
      <c r="F16" s="178"/>
      <c r="G16" s="178" t="n">
        <f aca="false">F16*E16</f>
        <v>0</v>
      </c>
      <c r="H16" s="178" t="n">
        <v>0</v>
      </c>
      <c r="I16" s="178" t="n">
        <f aca="false">ROUND(E16*H16,2)</f>
        <v>0</v>
      </c>
      <c r="J16" s="178" t="n">
        <v>30000</v>
      </c>
      <c r="K16" s="178" t="n">
        <f aca="false">ROUND(E16*J16,2)</f>
        <v>30000</v>
      </c>
      <c r="L16" s="178" t="n">
        <v>21</v>
      </c>
      <c r="M16" s="178" t="n">
        <f aca="false">G16*(1+L16/100)</f>
        <v>0</v>
      </c>
      <c r="N16" s="179" t="n">
        <v>0</v>
      </c>
      <c r="O16" s="179" t="n">
        <f aca="false">ROUND(E16*N16,5)</f>
        <v>0</v>
      </c>
      <c r="P16" s="179" t="n">
        <v>0</v>
      </c>
      <c r="Q16" s="179" t="n">
        <f aca="false">ROUND(E16*P16,5)</f>
        <v>0</v>
      </c>
      <c r="R16" s="179"/>
      <c r="S16" s="179"/>
      <c r="T16" s="180" t="n">
        <v>0</v>
      </c>
      <c r="U16" s="179" t="n">
        <f aca="false">ROUND(E16*T16,2)</f>
        <v>0</v>
      </c>
      <c r="V16" s="181"/>
      <c r="W16" s="181"/>
      <c r="X16" s="181"/>
      <c r="Y16" s="181"/>
      <c r="Z16" s="181"/>
      <c r="AA16" s="181"/>
      <c r="AB16" s="181"/>
      <c r="AC16" s="181"/>
      <c r="AD16" s="181"/>
      <c r="AE16" s="181" t="s">
        <v>113</v>
      </c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</row>
    <row r="17" customFormat="false" ht="22.5" hidden="false" customHeight="false" outlineLevel="1" collapsed="false">
      <c r="A17" s="174" t="n">
        <v>8</v>
      </c>
      <c r="B17" s="174" t="s">
        <v>128</v>
      </c>
      <c r="C17" s="175" t="s">
        <v>129</v>
      </c>
      <c r="D17" s="176" t="s">
        <v>119</v>
      </c>
      <c r="E17" s="177" t="n">
        <v>11.1</v>
      </c>
      <c r="F17" s="178"/>
      <c r="G17" s="178" t="n">
        <f aca="false">F17*E17</f>
        <v>0</v>
      </c>
      <c r="H17" s="178" t="n">
        <v>0</v>
      </c>
      <c r="I17" s="178" t="n">
        <f aca="false">ROUND(E17*H17,2)</f>
        <v>0</v>
      </c>
      <c r="J17" s="178" t="n">
        <v>10000</v>
      </c>
      <c r="K17" s="178" t="n">
        <f aca="false">ROUND(E17*J17,2)</f>
        <v>111000</v>
      </c>
      <c r="L17" s="178" t="n">
        <v>21</v>
      </c>
      <c r="M17" s="178" t="n">
        <f aca="false">G17*(1+L17/100)</f>
        <v>0</v>
      </c>
      <c r="N17" s="179" t="n">
        <v>0</v>
      </c>
      <c r="O17" s="179" t="n">
        <f aca="false">ROUND(E17*N17,5)</f>
        <v>0</v>
      </c>
      <c r="P17" s="179" t="n">
        <v>0</v>
      </c>
      <c r="Q17" s="179" t="n">
        <f aca="false">ROUND(E17*P17,5)</f>
        <v>0</v>
      </c>
      <c r="R17" s="179"/>
      <c r="S17" s="179"/>
      <c r="T17" s="180" t="n">
        <v>0</v>
      </c>
      <c r="U17" s="179" t="n">
        <f aca="false">ROUND(E17*T17,2)</f>
        <v>0</v>
      </c>
      <c r="V17" s="181"/>
      <c r="W17" s="181"/>
      <c r="X17" s="181"/>
      <c r="Y17" s="181"/>
      <c r="Z17" s="181"/>
      <c r="AA17" s="181"/>
      <c r="AB17" s="181"/>
      <c r="AC17" s="181"/>
      <c r="AD17" s="181"/>
      <c r="AE17" s="181" t="s">
        <v>113</v>
      </c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</row>
    <row r="18" customFormat="false" ht="12.75" hidden="false" customHeight="false" outlineLevel="0" collapsed="false">
      <c r="A18" s="182" t="s">
        <v>108</v>
      </c>
      <c r="B18" s="182" t="s">
        <v>59</v>
      </c>
      <c r="C18" s="183" t="s">
        <v>60</v>
      </c>
      <c r="D18" s="184"/>
      <c r="E18" s="185"/>
      <c r="F18" s="186"/>
      <c r="G18" s="186" t="n">
        <f aca="false">SUMIF(AE19:AE22,"&lt;&gt;NOR",G19:G22)</f>
        <v>0</v>
      </c>
      <c r="H18" s="186"/>
      <c r="I18" s="186" t="n">
        <f aca="false">SUM(I19:I22)</f>
        <v>18089.28</v>
      </c>
      <c r="J18" s="186"/>
      <c r="K18" s="186" t="n">
        <f aca="false">SUM(K19:K22)</f>
        <v>105393.86</v>
      </c>
      <c r="L18" s="186"/>
      <c r="M18" s="186" t="n">
        <f aca="false">SUM(M19:M22)</f>
        <v>0</v>
      </c>
      <c r="N18" s="187"/>
      <c r="O18" s="187" t="n">
        <f aca="false">SUM(O19:O22)</f>
        <v>10.15344</v>
      </c>
      <c r="P18" s="187"/>
      <c r="Q18" s="187" t="n">
        <f aca="false">SUM(Q19:Q22)</f>
        <v>0</v>
      </c>
      <c r="R18" s="187"/>
      <c r="S18" s="187"/>
      <c r="T18" s="188"/>
      <c r="U18" s="187" t="n">
        <f aca="false">SUM(U19:U22)</f>
        <v>129.89</v>
      </c>
      <c r="AE18" s="0" t="s">
        <v>109</v>
      </c>
    </row>
    <row r="19" customFormat="false" ht="12.75" hidden="false" customHeight="false" outlineLevel="1" collapsed="false">
      <c r="A19" s="174" t="n">
        <v>9</v>
      </c>
      <c r="B19" s="174" t="s">
        <v>130</v>
      </c>
      <c r="C19" s="175" t="s">
        <v>131</v>
      </c>
      <c r="D19" s="176" t="s">
        <v>119</v>
      </c>
      <c r="E19" s="177" t="n">
        <v>528</v>
      </c>
      <c r="F19" s="178"/>
      <c r="G19" s="178" t="n">
        <f aca="false">F19*E19</f>
        <v>0</v>
      </c>
      <c r="H19" s="178" t="n">
        <v>0.02</v>
      </c>
      <c r="I19" s="178" t="n">
        <f aca="false">ROUND(E19*H19,2)</f>
        <v>10.56</v>
      </c>
      <c r="J19" s="178" t="n">
        <v>80.02</v>
      </c>
      <c r="K19" s="178" t="n">
        <f aca="false">ROUND(E19*J19,2)</f>
        <v>42250.56</v>
      </c>
      <c r="L19" s="178" t="n">
        <v>21</v>
      </c>
      <c r="M19" s="178" t="n">
        <f aca="false">G19*(1+L19/100)</f>
        <v>0</v>
      </c>
      <c r="N19" s="179" t="n">
        <v>0.01838</v>
      </c>
      <c r="O19" s="179" t="n">
        <f aca="false">ROUND(E19*N19,5)</f>
        <v>9.70464</v>
      </c>
      <c r="P19" s="179" t="n">
        <v>0</v>
      </c>
      <c r="Q19" s="179" t="n">
        <f aca="false">ROUND(E19*P19,5)</f>
        <v>0</v>
      </c>
      <c r="R19" s="179"/>
      <c r="S19" s="179"/>
      <c r="T19" s="180" t="n">
        <v>0.13</v>
      </c>
      <c r="U19" s="179" t="n">
        <f aca="false">ROUND(E19*T19,2)</f>
        <v>68.64</v>
      </c>
      <c r="V19" s="181"/>
      <c r="W19" s="181"/>
      <c r="X19" s="181"/>
      <c r="Y19" s="181"/>
      <c r="Z19" s="181"/>
      <c r="AA19" s="181"/>
      <c r="AB19" s="181"/>
      <c r="AC19" s="181"/>
      <c r="AD19" s="181"/>
      <c r="AE19" s="181" t="s">
        <v>113</v>
      </c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</row>
    <row r="20" customFormat="false" ht="12.75" hidden="false" customHeight="false" outlineLevel="1" collapsed="false">
      <c r="A20" s="174" t="n">
        <v>10</v>
      </c>
      <c r="B20" s="174" t="s">
        <v>132</v>
      </c>
      <c r="C20" s="175" t="s">
        <v>133</v>
      </c>
      <c r="D20" s="176" t="s">
        <v>119</v>
      </c>
      <c r="E20" s="177" t="n">
        <v>528</v>
      </c>
      <c r="F20" s="178"/>
      <c r="G20" s="178" t="n">
        <f aca="false">F20*E20</f>
        <v>0</v>
      </c>
      <c r="H20" s="178" t="n">
        <v>0</v>
      </c>
      <c r="I20" s="178" t="n">
        <f aca="false">ROUND(E20*H20,2)</f>
        <v>0</v>
      </c>
      <c r="J20" s="178" t="n">
        <v>74.22</v>
      </c>
      <c r="K20" s="178" t="n">
        <f aca="false">ROUND(E20*J20,2)</f>
        <v>39188.16</v>
      </c>
      <c r="L20" s="178" t="n">
        <v>21</v>
      </c>
      <c r="M20" s="178" t="n">
        <f aca="false">G20*(1+L20/100)</f>
        <v>0</v>
      </c>
      <c r="N20" s="179" t="n">
        <v>0</v>
      </c>
      <c r="O20" s="179" t="n">
        <f aca="false">ROUND(E20*N20,5)</f>
        <v>0</v>
      </c>
      <c r="P20" s="179" t="n">
        <v>0</v>
      </c>
      <c r="Q20" s="179" t="n">
        <f aca="false">ROUND(E20*P20,5)</f>
        <v>0</v>
      </c>
      <c r="R20" s="179"/>
      <c r="S20" s="179"/>
      <c r="T20" s="180" t="n">
        <v>0.11</v>
      </c>
      <c r="U20" s="179" t="n">
        <f aca="false">ROUND(E20*T20,2)</f>
        <v>58.08</v>
      </c>
      <c r="V20" s="181"/>
      <c r="W20" s="181"/>
      <c r="X20" s="181"/>
      <c r="Y20" s="181"/>
      <c r="Z20" s="181"/>
      <c r="AA20" s="181"/>
      <c r="AB20" s="181"/>
      <c r="AC20" s="181"/>
      <c r="AD20" s="181"/>
      <c r="AE20" s="181" t="s">
        <v>113</v>
      </c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</row>
    <row r="21" customFormat="false" ht="12.75" hidden="false" customHeight="false" outlineLevel="1" collapsed="false">
      <c r="A21" s="174" t="n">
        <v>11</v>
      </c>
      <c r="B21" s="174" t="s">
        <v>134</v>
      </c>
      <c r="C21" s="175" t="s">
        <v>135</v>
      </c>
      <c r="D21" s="176" t="s">
        <v>119</v>
      </c>
      <c r="E21" s="177" t="n">
        <v>528</v>
      </c>
      <c r="F21" s="178"/>
      <c r="G21" s="178" t="n">
        <f aca="false">F21*E21</f>
        <v>0</v>
      </c>
      <c r="H21" s="178" t="n">
        <v>34.24</v>
      </c>
      <c r="I21" s="178" t="n">
        <f aca="false">ROUND(E21*H21,2)</f>
        <v>18078.72</v>
      </c>
      <c r="J21" s="178" t="n">
        <v>7.14</v>
      </c>
      <c r="K21" s="178" t="n">
        <f aca="false">ROUND(E21*J21,2)</f>
        <v>3769.92</v>
      </c>
      <c r="L21" s="178" t="n">
        <v>21</v>
      </c>
      <c r="M21" s="178" t="n">
        <f aca="false">G21*(1+L21/100)</f>
        <v>0</v>
      </c>
      <c r="N21" s="179" t="n">
        <v>0.00085</v>
      </c>
      <c r="O21" s="179" t="n">
        <f aca="false">ROUND(E21*N21,5)</f>
        <v>0.4488</v>
      </c>
      <c r="P21" s="179" t="n">
        <v>0</v>
      </c>
      <c r="Q21" s="179" t="n">
        <f aca="false">ROUND(E21*P21,5)</f>
        <v>0</v>
      </c>
      <c r="R21" s="179"/>
      <c r="S21" s="179"/>
      <c r="T21" s="180" t="n">
        <v>0.006</v>
      </c>
      <c r="U21" s="179" t="n">
        <f aca="false">ROUND(E21*T21,2)</f>
        <v>3.17</v>
      </c>
      <c r="V21" s="181"/>
      <c r="W21" s="181"/>
      <c r="X21" s="181"/>
      <c r="Y21" s="181"/>
      <c r="Z21" s="181"/>
      <c r="AA21" s="181"/>
      <c r="AB21" s="181"/>
      <c r="AC21" s="181"/>
      <c r="AD21" s="181"/>
      <c r="AE21" s="181" t="s">
        <v>113</v>
      </c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</row>
    <row r="22" customFormat="false" ht="22.5" hidden="false" customHeight="false" outlineLevel="1" collapsed="false">
      <c r="A22" s="174" t="n">
        <v>12</v>
      </c>
      <c r="B22" s="174" t="s">
        <v>136</v>
      </c>
      <c r="C22" s="175" t="s">
        <v>137</v>
      </c>
      <c r="D22" s="176" t="s">
        <v>138</v>
      </c>
      <c r="E22" s="177" t="n">
        <v>2</v>
      </c>
      <c r="F22" s="178"/>
      <c r="G22" s="178" t="n">
        <f aca="false">F22*E22</f>
        <v>0</v>
      </c>
      <c r="H22" s="178" t="n">
        <v>0</v>
      </c>
      <c r="I22" s="178" t="n">
        <f aca="false">ROUND(E22*H22,2)</f>
        <v>0</v>
      </c>
      <c r="J22" s="178" t="n">
        <v>10092.61</v>
      </c>
      <c r="K22" s="178" t="n">
        <f aca="false">ROUND(E22*J22,2)</f>
        <v>20185.22</v>
      </c>
      <c r="L22" s="178" t="n">
        <v>21</v>
      </c>
      <c r="M22" s="178" t="n">
        <f aca="false">G22*(1+L22/100)</f>
        <v>0</v>
      </c>
      <c r="N22" s="179" t="n">
        <v>0</v>
      </c>
      <c r="O22" s="179" t="n">
        <f aca="false">ROUND(E22*N22,5)</f>
        <v>0</v>
      </c>
      <c r="P22" s="179" t="n">
        <v>0</v>
      </c>
      <c r="Q22" s="179" t="n">
        <f aca="false">ROUND(E22*P22,5)</f>
        <v>0</v>
      </c>
      <c r="R22" s="179"/>
      <c r="S22" s="179"/>
      <c r="T22" s="180" t="n">
        <v>0</v>
      </c>
      <c r="U22" s="179" t="n">
        <f aca="false">ROUND(E22*T22,2)</f>
        <v>0</v>
      </c>
      <c r="V22" s="181"/>
      <c r="W22" s="181"/>
      <c r="X22" s="181"/>
      <c r="Y22" s="181"/>
      <c r="Z22" s="181"/>
      <c r="AA22" s="181"/>
      <c r="AB22" s="181"/>
      <c r="AC22" s="181"/>
      <c r="AD22" s="181"/>
      <c r="AE22" s="181" t="s">
        <v>113</v>
      </c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</row>
    <row r="23" customFormat="false" ht="12.75" hidden="false" customHeight="false" outlineLevel="0" collapsed="false">
      <c r="A23" s="182" t="s">
        <v>108</v>
      </c>
      <c r="B23" s="182" t="s">
        <v>61</v>
      </c>
      <c r="C23" s="183" t="s">
        <v>62</v>
      </c>
      <c r="D23" s="184"/>
      <c r="E23" s="185"/>
      <c r="F23" s="186"/>
      <c r="G23" s="186" t="n">
        <f aca="false">SUMIF(AE24:AE37,"&lt;&gt;NOR",G24:G37)</f>
        <v>0</v>
      </c>
      <c r="H23" s="186"/>
      <c r="I23" s="186" t="n">
        <f aca="false">SUM(I24:I37)</f>
        <v>0</v>
      </c>
      <c r="J23" s="186"/>
      <c r="K23" s="186" t="n">
        <f aca="false">SUM(K24:K37)</f>
        <v>217577.65</v>
      </c>
      <c r="L23" s="186"/>
      <c r="M23" s="186" t="n">
        <f aca="false">SUM(M24:M37)</f>
        <v>0</v>
      </c>
      <c r="N23" s="187"/>
      <c r="O23" s="187" t="n">
        <f aca="false">SUM(O24:O37)</f>
        <v>0</v>
      </c>
      <c r="P23" s="187"/>
      <c r="Q23" s="187" t="n">
        <f aca="false">SUM(Q24:Q37)</f>
        <v>0.61</v>
      </c>
      <c r="R23" s="187"/>
      <c r="S23" s="187"/>
      <c r="T23" s="188"/>
      <c r="U23" s="187" t="n">
        <f aca="false">SUM(U24:U37)</f>
        <v>155.53</v>
      </c>
      <c r="AE23" s="0" t="s">
        <v>109</v>
      </c>
    </row>
    <row r="24" customFormat="false" ht="12.75" hidden="false" customHeight="false" outlineLevel="1" collapsed="false">
      <c r="A24" s="174" t="n">
        <v>13</v>
      </c>
      <c r="B24" s="174" t="s">
        <v>139</v>
      </c>
      <c r="C24" s="175" t="s">
        <v>140</v>
      </c>
      <c r="D24" s="176" t="s">
        <v>141</v>
      </c>
      <c r="E24" s="177" t="n">
        <v>43.6</v>
      </c>
      <c r="F24" s="178"/>
      <c r="G24" s="178" t="n">
        <f aca="false">F24*E24</f>
        <v>0</v>
      </c>
      <c r="H24" s="178" t="n">
        <v>0</v>
      </c>
      <c r="I24" s="178" t="n">
        <f aca="false">ROUND(E24*H24,2)</f>
        <v>0</v>
      </c>
      <c r="J24" s="178" t="n">
        <v>265.53</v>
      </c>
      <c r="K24" s="178" t="n">
        <f aca="false">ROUND(E24*J24,2)</f>
        <v>11577.11</v>
      </c>
      <c r="L24" s="178" t="n">
        <v>21</v>
      </c>
      <c r="M24" s="178" t="n">
        <f aca="false">G24*(1+L24/100)</f>
        <v>0</v>
      </c>
      <c r="N24" s="179" t="n">
        <v>0</v>
      </c>
      <c r="O24" s="179" t="n">
        <f aca="false">ROUND(E24*N24,5)</f>
        <v>0</v>
      </c>
      <c r="P24" s="179" t="n">
        <v>0</v>
      </c>
      <c r="Q24" s="179" t="n">
        <f aca="false">ROUND(E24*P24,5)</f>
        <v>0</v>
      </c>
      <c r="R24" s="179"/>
      <c r="S24" s="179"/>
      <c r="T24" s="180" t="n">
        <v>0.94</v>
      </c>
      <c r="U24" s="179" t="n">
        <f aca="false">ROUND(E24*T24,2)</f>
        <v>40.98</v>
      </c>
      <c r="V24" s="181"/>
      <c r="W24" s="181"/>
      <c r="X24" s="181"/>
      <c r="Y24" s="181"/>
      <c r="Z24" s="181"/>
      <c r="AA24" s="181"/>
      <c r="AB24" s="181"/>
      <c r="AC24" s="181"/>
      <c r="AD24" s="181"/>
      <c r="AE24" s="181" t="s">
        <v>113</v>
      </c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</row>
    <row r="25" customFormat="false" ht="22.5" hidden="false" customHeight="false" outlineLevel="1" collapsed="false">
      <c r="A25" s="174" t="n">
        <v>14</v>
      </c>
      <c r="B25" s="174" t="s">
        <v>142</v>
      </c>
      <c r="C25" s="175" t="s">
        <v>143</v>
      </c>
      <c r="D25" s="176" t="s">
        <v>141</v>
      </c>
      <c r="E25" s="177" t="n">
        <v>8</v>
      </c>
      <c r="F25" s="178"/>
      <c r="G25" s="178" t="n">
        <f aca="false">F25*E25</f>
        <v>0</v>
      </c>
      <c r="H25" s="178" t="n">
        <v>0</v>
      </c>
      <c r="I25" s="178" t="n">
        <f aca="false">ROUND(E25*H25,2)</f>
        <v>0</v>
      </c>
      <c r="J25" s="178" t="n">
        <v>12518.05</v>
      </c>
      <c r="K25" s="178" t="n">
        <f aca="false">ROUND(E25*J25,2)</f>
        <v>100144.4</v>
      </c>
      <c r="L25" s="178" t="n">
        <v>21</v>
      </c>
      <c r="M25" s="178" t="n">
        <f aca="false">G25*(1+L25/100)</f>
        <v>0</v>
      </c>
      <c r="N25" s="179" t="n">
        <v>0</v>
      </c>
      <c r="O25" s="179" t="n">
        <f aca="false">ROUND(E25*N25,5)</f>
        <v>0</v>
      </c>
      <c r="P25" s="179" t="n">
        <v>0</v>
      </c>
      <c r="Q25" s="179" t="n">
        <f aca="false">ROUND(E25*P25,5)</f>
        <v>0</v>
      </c>
      <c r="R25" s="179"/>
      <c r="S25" s="179"/>
      <c r="T25" s="180" t="n">
        <v>0</v>
      </c>
      <c r="U25" s="179" t="n">
        <f aca="false">ROUND(E25*T25,2)</f>
        <v>0</v>
      </c>
      <c r="V25" s="181"/>
      <c r="W25" s="181"/>
      <c r="X25" s="181"/>
      <c r="Y25" s="181"/>
      <c r="Z25" s="181"/>
      <c r="AA25" s="181"/>
      <c r="AB25" s="181"/>
      <c r="AC25" s="181"/>
      <c r="AD25" s="181"/>
      <c r="AE25" s="181" t="s">
        <v>113</v>
      </c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</row>
    <row r="26" customFormat="false" ht="22.5" hidden="false" customHeight="false" outlineLevel="1" collapsed="false">
      <c r="A26" s="174" t="n">
        <v>15</v>
      </c>
      <c r="B26" s="174" t="s">
        <v>144</v>
      </c>
      <c r="C26" s="175" t="s">
        <v>145</v>
      </c>
      <c r="D26" s="176" t="s">
        <v>141</v>
      </c>
      <c r="E26" s="177" t="n">
        <v>43.6</v>
      </c>
      <c r="F26" s="178"/>
      <c r="G26" s="178" t="n">
        <f aca="false">F26*E26</f>
        <v>0</v>
      </c>
      <c r="H26" s="178" t="n">
        <v>0</v>
      </c>
      <c r="I26" s="178" t="n">
        <f aca="false">ROUND(E26*H26,2)</f>
        <v>0</v>
      </c>
      <c r="J26" s="178" t="n">
        <v>28.51</v>
      </c>
      <c r="K26" s="178" t="n">
        <f aca="false">ROUND(E26*J26,2)</f>
        <v>1243.04</v>
      </c>
      <c r="L26" s="178" t="n">
        <v>21</v>
      </c>
      <c r="M26" s="178" t="n">
        <f aca="false">G26*(1+L26/100)</f>
        <v>0</v>
      </c>
      <c r="N26" s="179" t="n">
        <v>0</v>
      </c>
      <c r="O26" s="179" t="n">
        <f aca="false">ROUND(E26*N26,5)</f>
        <v>0</v>
      </c>
      <c r="P26" s="179" t="n">
        <v>0</v>
      </c>
      <c r="Q26" s="179" t="n">
        <f aca="false">ROUND(E26*P26,5)</f>
        <v>0</v>
      </c>
      <c r="R26" s="179"/>
      <c r="S26" s="179"/>
      <c r="T26" s="180" t="n">
        <v>0.1</v>
      </c>
      <c r="U26" s="179" t="n">
        <f aca="false">ROUND(E26*T26,2)</f>
        <v>4.36</v>
      </c>
      <c r="V26" s="181"/>
      <c r="W26" s="181"/>
      <c r="X26" s="181"/>
      <c r="Y26" s="181"/>
      <c r="Z26" s="181"/>
      <c r="AA26" s="181"/>
      <c r="AB26" s="181"/>
      <c r="AC26" s="181"/>
      <c r="AD26" s="181"/>
      <c r="AE26" s="181" t="s">
        <v>113</v>
      </c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</row>
    <row r="27" customFormat="false" ht="22.5" hidden="false" customHeight="false" outlineLevel="1" collapsed="false">
      <c r="A27" s="174" t="n">
        <v>16</v>
      </c>
      <c r="B27" s="174" t="s">
        <v>146</v>
      </c>
      <c r="C27" s="175" t="s">
        <v>147</v>
      </c>
      <c r="D27" s="176" t="s">
        <v>119</v>
      </c>
      <c r="E27" s="177" t="n">
        <v>10</v>
      </c>
      <c r="F27" s="178"/>
      <c r="G27" s="178" t="n">
        <f aca="false">F27*E27</f>
        <v>0</v>
      </c>
      <c r="H27" s="178" t="n">
        <v>0</v>
      </c>
      <c r="I27" s="178" t="n">
        <f aca="false">ROUND(E27*H27,2)</f>
        <v>0</v>
      </c>
      <c r="J27" s="178" t="n">
        <v>1300</v>
      </c>
      <c r="K27" s="178" t="n">
        <f aca="false">ROUND(E27*J27,2)</f>
        <v>13000</v>
      </c>
      <c r="L27" s="178" t="n">
        <v>21</v>
      </c>
      <c r="M27" s="178" t="n">
        <f aca="false">G27*(1+L27/100)</f>
        <v>0</v>
      </c>
      <c r="N27" s="179" t="n">
        <v>0</v>
      </c>
      <c r="O27" s="179" t="n">
        <f aca="false">ROUND(E27*N27,5)</f>
        <v>0</v>
      </c>
      <c r="P27" s="179" t="n">
        <v>0.061</v>
      </c>
      <c r="Q27" s="179" t="n">
        <f aca="false">ROUND(E27*P27,5)</f>
        <v>0.61</v>
      </c>
      <c r="R27" s="179"/>
      <c r="S27" s="179"/>
      <c r="T27" s="180" t="n">
        <v>0.67</v>
      </c>
      <c r="U27" s="179" t="n">
        <f aca="false">ROUND(E27*T27,2)</f>
        <v>6.7</v>
      </c>
      <c r="V27" s="181"/>
      <c r="W27" s="181"/>
      <c r="X27" s="181"/>
      <c r="Y27" s="181"/>
      <c r="Z27" s="181"/>
      <c r="AA27" s="181"/>
      <c r="AB27" s="181"/>
      <c r="AC27" s="181"/>
      <c r="AD27" s="181"/>
      <c r="AE27" s="181" t="s">
        <v>113</v>
      </c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</row>
    <row r="28" customFormat="false" ht="12.75" hidden="false" customHeight="false" outlineLevel="1" collapsed="false">
      <c r="A28" s="174" t="n">
        <v>17</v>
      </c>
      <c r="B28" s="174" t="s">
        <v>148</v>
      </c>
      <c r="C28" s="175" t="s">
        <v>149</v>
      </c>
      <c r="D28" s="176" t="s">
        <v>141</v>
      </c>
      <c r="E28" s="177" t="n">
        <v>43.6</v>
      </c>
      <c r="F28" s="178"/>
      <c r="G28" s="178" t="n">
        <f aca="false">F28*E28</f>
        <v>0</v>
      </c>
      <c r="H28" s="178" t="n">
        <v>0</v>
      </c>
      <c r="I28" s="178" t="n">
        <f aca="false">ROUND(E28*H28,2)</f>
        <v>0</v>
      </c>
      <c r="J28" s="178" t="n">
        <v>442.56</v>
      </c>
      <c r="K28" s="178" t="n">
        <f aca="false">ROUND(E28*J28,2)</f>
        <v>19295.62</v>
      </c>
      <c r="L28" s="178" t="n">
        <v>21</v>
      </c>
      <c r="M28" s="178" t="n">
        <f aca="false">G28*(1+L28/100)</f>
        <v>0</v>
      </c>
      <c r="N28" s="179" t="n">
        <v>0</v>
      </c>
      <c r="O28" s="179" t="n">
        <f aca="false">ROUND(E28*N28,5)</f>
        <v>0</v>
      </c>
      <c r="P28" s="179" t="n">
        <v>0</v>
      </c>
      <c r="Q28" s="179" t="n">
        <f aca="false">ROUND(E28*P28,5)</f>
        <v>0</v>
      </c>
      <c r="R28" s="179"/>
      <c r="S28" s="179"/>
      <c r="T28" s="180" t="n">
        <v>0.933</v>
      </c>
      <c r="U28" s="179" t="n">
        <f aca="false">ROUND(E28*T28,2)</f>
        <v>40.68</v>
      </c>
      <c r="V28" s="181"/>
      <c r="W28" s="181"/>
      <c r="X28" s="181"/>
      <c r="Y28" s="181"/>
      <c r="Z28" s="181"/>
      <c r="AA28" s="181"/>
      <c r="AB28" s="181"/>
      <c r="AC28" s="181"/>
      <c r="AD28" s="181"/>
      <c r="AE28" s="181" t="s">
        <v>113</v>
      </c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</row>
    <row r="29" customFormat="false" ht="12.75" hidden="false" customHeight="false" outlineLevel="1" collapsed="false">
      <c r="A29" s="174" t="n">
        <v>18</v>
      </c>
      <c r="B29" s="174" t="s">
        <v>150</v>
      </c>
      <c r="C29" s="175" t="s">
        <v>151</v>
      </c>
      <c r="D29" s="176" t="s">
        <v>141</v>
      </c>
      <c r="E29" s="177" t="n">
        <v>43.6</v>
      </c>
      <c r="F29" s="178"/>
      <c r="G29" s="178" t="n">
        <f aca="false">F29*E29</f>
        <v>0</v>
      </c>
      <c r="H29" s="178" t="n">
        <v>0</v>
      </c>
      <c r="I29" s="178" t="n">
        <f aca="false">ROUND(E29*H29,2)</f>
        <v>0</v>
      </c>
      <c r="J29" s="178" t="n">
        <v>44.14</v>
      </c>
      <c r="K29" s="178" t="n">
        <f aca="false">ROUND(E29*J29,2)</f>
        <v>1924.5</v>
      </c>
      <c r="L29" s="178" t="n">
        <v>21</v>
      </c>
      <c r="M29" s="178" t="n">
        <f aca="false">G29*(1+L29/100)</f>
        <v>0</v>
      </c>
      <c r="N29" s="179" t="n">
        <v>0</v>
      </c>
      <c r="O29" s="179" t="n">
        <f aca="false">ROUND(E29*N29,5)</f>
        <v>0</v>
      </c>
      <c r="P29" s="179" t="n">
        <v>0</v>
      </c>
      <c r="Q29" s="179" t="n">
        <f aca="false">ROUND(E29*P29,5)</f>
        <v>0</v>
      </c>
      <c r="R29" s="179"/>
      <c r="S29" s="179"/>
      <c r="T29" s="180" t="n">
        <v>0.105</v>
      </c>
      <c r="U29" s="179" t="n">
        <f aca="false">ROUND(E29*T29,2)</f>
        <v>4.58</v>
      </c>
      <c r="V29" s="181"/>
      <c r="W29" s="181"/>
      <c r="X29" s="181"/>
      <c r="Y29" s="181"/>
      <c r="Z29" s="181"/>
      <c r="AA29" s="181"/>
      <c r="AB29" s="181"/>
      <c r="AC29" s="181"/>
      <c r="AD29" s="181"/>
      <c r="AE29" s="181" t="s">
        <v>113</v>
      </c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22.5" hidden="false" customHeight="false" outlineLevel="1" collapsed="false">
      <c r="A30" s="174" t="n">
        <v>19</v>
      </c>
      <c r="B30" s="174" t="s">
        <v>152</v>
      </c>
      <c r="C30" s="175" t="s">
        <v>153</v>
      </c>
      <c r="D30" s="176" t="s">
        <v>141</v>
      </c>
      <c r="E30" s="177" t="n">
        <v>43.6</v>
      </c>
      <c r="F30" s="178"/>
      <c r="G30" s="178" t="n">
        <f aca="false">F30*E30</f>
        <v>0</v>
      </c>
      <c r="H30" s="178" t="n">
        <v>0</v>
      </c>
      <c r="I30" s="178" t="n">
        <f aca="false">ROUND(E30*H30,2)</f>
        <v>0</v>
      </c>
      <c r="J30" s="178" t="n">
        <v>32.88</v>
      </c>
      <c r="K30" s="178" t="n">
        <f aca="false">ROUND(E30*J30,2)</f>
        <v>1433.57</v>
      </c>
      <c r="L30" s="178" t="n">
        <v>21</v>
      </c>
      <c r="M30" s="178" t="n">
        <f aca="false">G30*(1+L30/100)</f>
        <v>0</v>
      </c>
      <c r="N30" s="179" t="n">
        <v>0</v>
      </c>
      <c r="O30" s="179" t="n">
        <f aca="false">ROUND(E30*N30,5)</f>
        <v>0</v>
      </c>
      <c r="P30" s="179" t="n">
        <v>0</v>
      </c>
      <c r="Q30" s="179" t="n">
        <f aca="false">ROUND(E30*P30,5)</f>
        <v>0</v>
      </c>
      <c r="R30" s="179"/>
      <c r="S30" s="179"/>
      <c r="T30" s="180" t="n">
        <v>0.93</v>
      </c>
      <c r="U30" s="179" t="n">
        <f aca="false">ROUND(E30*T30,2)</f>
        <v>40.55</v>
      </c>
      <c r="V30" s="181"/>
      <c r="W30" s="181"/>
      <c r="X30" s="181"/>
      <c r="Y30" s="181"/>
      <c r="Z30" s="181"/>
      <c r="AA30" s="181"/>
      <c r="AB30" s="181"/>
      <c r="AC30" s="181"/>
      <c r="AD30" s="181"/>
      <c r="AE30" s="181" t="s">
        <v>113</v>
      </c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</row>
    <row r="31" customFormat="false" ht="22.5" hidden="false" customHeight="false" outlineLevel="1" collapsed="false">
      <c r="A31" s="174" t="n">
        <v>20</v>
      </c>
      <c r="B31" s="174" t="s">
        <v>154</v>
      </c>
      <c r="C31" s="175" t="s">
        <v>155</v>
      </c>
      <c r="D31" s="176" t="s">
        <v>141</v>
      </c>
      <c r="E31" s="177" t="n">
        <v>43.6</v>
      </c>
      <c r="F31" s="178"/>
      <c r="G31" s="178" t="n">
        <f aca="false">F31*E31</f>
        <v>0</v>
      </c>
      <c r="H31" s="178" t="n">
        <v>0</v>
      </c>
      <c r="I31" s="178" t="n">
        <f aca="false">ROUND(E31*H31,2)</f>
        <v>0</v>
      </c>
      <c r="J31" s="178" t="n">
        <v>22.76</v>
      </c>
      <c r="K31" s="178" t="n">
        <f aca="false">ROUND(E31*J31,2)</f>
        <v>992.34</v>
      </c>
      <c r="L31" s="178" t="n">
        <v>21</v>
      </c>
      <c r="M31" s="178" t="n">
        <f aca="false">G31*(1+L31/100)</f>
        <v>0</v>
      </c>
      <c r="N31" s="179" t="n">
        <v>0</v>
      </c>
      <c r="O31" s="179" t="n">
        <f aca="false">ROUND(E31*N31,5)</f>
        <v>0</v>
      </c>
      <c r="P31" s="179" t="n">
        <v>0</v>
      </c>
      <c r="Q31" s="179" t="n">
        <f aca="false">ROUND(E31*P31,5)</f>
        <v>0</v>
      </c>
      <c r="R31" s="179"/>
      <c r="S31" s="179"/>
      <c r="T31" s="180" t="n">
        <v>0</v>
      </c>
      <c r="U31" s="179" t="n">
        <f aca="false">ROUND(E31*T31,2)</f>
        <v>0</v>
      </c>
      <c r="V31" s="181"/>
      <c r="W31" s="181"/>
      <c r="X31" s="181"/>
      <c r="Y31" s="181"/>
      <c r="Z31" s="181"/>
      <c r="AA31" s="181"/>
      <c r="AB31" s="181"/>
      <c r="AC31" s="181"/>
      <c r="AD31" s="181"/>
      <c r="AE31" s="181" t="s">
        <v>113</v>
      </c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</row>
    <row r="32" customFormat="false" ht="22.5" hidden="false" customHeight="false" outlineLevel="1" collapsed="false">
      <c r="A32" s="174" t="n">
        <v>21</v>
      </c>
      <c r="B32" s="174" t="s">
        <v>156</v>
      </c>
      <c r="C32" s="175" t="s">
        <v>157</v>
      </c>
      <c r="D32" s="176" t="s">
        <v>141</v>
      </c>
      <c r="E32" s="177" t="n">
        <v>5</v>
      </c>
      <c r="F32" s="178"/>
      <c r="G32" s="178" t="n">
        <f aca="false">F32*E32</f>
        <v>0</v>
      </c>
      <c r="H32" s="178" t="n">
        <v>0</v>
      </c>
      <c r="I32" s="178" t="n">
        <f aca="false">ROUND(E32*H32,2)</f>
        <v>0</v>
      </c>
      <c r="J32" s="178" t="n">
        <v>328.76</v>
      </c>
      <c r="K32" s="178" t="n">
        <f aca="false">ROUND(E32*J32,2)</f>
        <v>1643.8</v>
      </c>
      <c r="L32" s="178" t="n">
        <v>21</v>
      </c>
      <c r="M32" s="178" t="n">
        <f aca="false">G32*(1+L32/100)</f>
        <v>0</v>
      </c>
      <c r="N32" s="179" t="n">
        <v>0</v>
      </c>
      <c r="O32" s="179" t="n">
        <f aca="false">ROUND(E32*N32,5)</f>
        <v>0</v>
      </c>
      <c r="P32" s="179" t="n">
        <v>0</v>
      </c>
      <c r="Q32" s="179" t="n">
        <f aca="false">ROUND(E32*P32,5)</f>
        <v>0</v>
      </c>
      <c r="R32" s="179"/>
      <c r="S32" s="179"/>
      <c r="T32" s="180" t="n">
        <v>0</v>
      </c>
      <c r="U32" s="179" t="n">
        <f aca="false">ROUND(E32*T32,2)</f>
        <v>0</v>
      </c>
      <c r="V32" s="181"/>
      <c r="W32" s="181"/>
      <c r="X32" s="181"/>
      <c r="Y32" s="181"/>
      <c r="Z32" s="181"/>
      <c r="AA32" s="181"/>
      <c r="AB32" s="181"/>
      <c r="AC32" s="181"/>
      <c r="AD32" s="181"/>
      <c r="AE32" s="181" t="s">
        <v>113</v>
      </c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</row>
    <row r="33" customFormat="false" ht="22.5" hidden="false" customHeight="false" outlineLevel="1" collapsed="false">
      <c r="A33" s="174" t="n">
        <v>22</v>
      </c>
      <c r="B33" s="174" t="s">
        <v>158</v>
      </c>
      <c r="C33" s="175" t="s">
        <v>159</v>
      </c>
      <c r="D33" s="176" t="s">
        <v>141</v>
      </c>
      <c r="E33" s="177" t="n">
        <v>7</v>
      </c>
      <c r="F33" s="178"/>
      <c r="G33" s="178" t="n">
        <f aca="false">F33*E33</f>
        <v>0</v>
      </c>
      <c r="H33" s="178" t="n">
        <v>0</v>
      </c>
      <c r="I33" s="178" t="n">
        <f aca="false">ROUND(E33*H33,2)</f>
        <v>0</v>
      </c>
      <c r="J33" s="178" t="n">
        <v>22.76</v>
      </c>
      <c r="K33" s="178" t="n">
        <f aca="false">ROUND(E33*J33,2)</f>
        <v>159.32</v>
      </c>
      <c r="L33" s="178" t="n">
        <v>21</v>
      </c>
      <c r="M33" s="178" t="n">
        <f aca="false">G33*(1+L33/100)</f>
        <v>0</v>
      </c>
      <c r="N33" s="179" t="n">
        <v>0</v>
      </c>
      <c r="O33" s="179" t="n">
        <f aca="false">ROUND(E33*N33,5)</f>
        <v>0</v>
      </c>
      <c r="P33" s="179" t="n">
        <v>0</v>
      </c>
      <c r="Q33" s="179" t="n">
        <f aca="false">ROUND(E33*P33,5)</f>
        <v>0</v>
      </c>
      <c r="R33" s="179"/>
      <c r="S33" s="179"/>
      <c r="T33" s="180" t="n">
        <v>0</v>
      </c>
      <c r="U33" s="179" t="n">
        <f aca="false">ROUND(E33*T33,2)</f>
        <v>0</v>
      </c>
      <c r="V33" s="181"/>
      <c r="W33" s="181"/>
      <c r="X33" s="181"/>
      <c r="Y33" s="181"/>
      <c r="Z33" s="181"/>
      <c r="AA33" s="181"/>
      <c r="AB33" s="181"/>
      <c r="AC33" s="181"/>
      <c r="AD33" s="181"/>
      <c r="AE33" s="181" t="s">
        <v>113</v>
      </c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</row>
    <row r="34" customFormat="false" ht="22.5" hidden="false" customHeight="false" outlineLevel="1" collapsed="false">
      <c r="A34" s="174" t="n">
        <v>23</v>
      </c>
      <c r="B34" s="174" t="s">
        <v>160</v>
      </c>
      <c r="C34" s="175" t="s">
        <v>161</v>
      </c>
      <c r="D34" s="176" t="s">
        <v>141</v>
      </c>
      <c r="E34" s="177" t="n">
        <v>28</v>
      </c>
      <c r="F34" s="178"/>
      <c r="G34" s="178" t="n">
        <f aca="false">F34*E34</f>
        <v>0</v>
      </c>
      <c r="H34" s="178" t="n">
        <v>0</v>
      </c>
      <c r="I34" s="178" t="n">
        <f aca="false">ROUND(E34*H34,2)</f>
        <v>0</v>
      </c>
      <c r="J34" s="178" t="n">
        <v>1609.3</v>
      </c>
      <c r="K34" s="178" t="n">
        <f aca="false">ROUND(E34*J34,2)</f>
        <v>45060.4</v>
      </c>
      <c r="L34" s="178" t="n">
        <v>21</v>
      </c>
      <c r="M34" s="178" t="n">
        <f aca="false">G34*(1+L34/100)</f>
        <v>0</v>
      </c>
      <c r="N34" s="179" t="n">
        <v>0</v>
      </c>
      <c r="O34" s="179" t="n">
        <f aca="false">ROUND(E34*N34,5)</f>
        <v>0</v>
      </c>
      <c r="P34" s="179" t="n">
        <v>0</v>
      </c>
      <c r="Q34" s="179" t="n">
        <f aca="false">ROUND(E34*P34,5)</f>
        <v>0</v>
      </c>
      <c r="R34" s="179"/>
      <c r="S34" s="179"/>
      <c r="T34" s="180" t="n">
        <v>0</v>
      </c>
      <c r="U34" s="179" t="n">
        <f aca="false">ROUND(E34*T34,2)</f>
        <v>0</v>
      </c>
      <c r="V34" s="181"/>
      <c r="W34" s="181"/>
      <c r="X34" s="181"/>
      <c r="Y34" s="181"/>
      <c r="Z34" s="181"/>
      <c r="AA34" s="181"/>
      <c r="AB34" s="181"/>
      <c r="AC34" s="181"/>
      <c r="AD34" s="181"/>
      <c r="AE34" s="181" t="s">
        <v>113</v>
      </c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</row>
    <row r="35" customFormat="false" ht="22.5" hidden="false" customHeight="false" outlineLevel="1" collapsed="false">
      <c r="A35" s="174" t="n">
        <v>24</v>
      </c>
      <c r="B35" s="174" t="s">
        <v>162</v>
      </c>
      <c r="C35" s="175" t="s">
        <v>163</v>
      </c>
      <c r="D35" s="176" t="s">
        <v>141</v>
      </c>
      <c r="E35" s="177" t="n">
        <v>0.6</v>
      </c>
      <c r="F35" s="178"/>
      <c r="G35" s="178" t="n">
        <f aca="false">F35*E35</f>
        <v>0</v>
      </c>
      <c r="H35" s="178" t="n">
        <v>0</v>
      </c>
      <c r="I35" s="178" t="n">
        <f aca="false">ROUND(E35*H35,2)</f>
        <v>0</v>
      </c>
      <c r="J35" s="178" t="n">
        <v>189.67</v>
      </c>
      <c r="K35" s="178" t="n">
        <f aca="false">ROUND(E35*J35,2)</f>
        <v>113.8</v>
      </c>
      <c r="L35" s="178" t="n">
        <v>21</v>
      </c>
      <c r="M35" s="178" t="n">
        <f aca="false">G35*(1+L35/100)</f>
        <v>0</v>
      </c>
      <c r="N35" s="179" t="n">
        <v>0</v>
      </c>
      <c r="O35" s="179" t="n">
        <f aca="false">ROUND(E35*N35,5)</f>
        <v>0</v>
      </c>
      <c r="P35" s="179" t="n">
        <v>0</v>
      </c>
      <c r="Q35" s="179" t="n">
        <f aca="false">ROUND(E35*P35,5)</f>
        <v>0</v>
      </c>
      <c r="R35" s="179"/>
      <c r="S35" s="179"/>
      <c r="T35" s="180" t="n">
        <v>0</v>
      </c>
      <c r="U35" s="179" t="n">
        <f aca="false">ROUND(E35*T35,2)</f>
        <v>0</v>
      </c>
      <c r="V35" s="181"/>
      <c r="W35" s="181"/>
      <c r="X35" s="181"/>
      <c r="Y35" s="181"/>
      <c r="Z35" s="181"/>
      <c r="AA35" s="181"/>
      <c r="AB35" s="181"/>
      <c r="AC35" s="181"/>
      <c r="AD35" s="181"/>
      <c r="AE35" s="181" t="s">
        <v>113</v>
      </c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</row>
    <row r="36" customFormat="false" ht="22.5" hidden="false" customHeight="false" outlineLevel="1" collapsed="false">
      <c r="A36" s="174" t="n">
        <v>25</v>
      </c>
      <c r="B36" s="174" t="s">
        <v>164</v>
      </c>
      <c r="C36" s="175" t="s">
        <v>165</v>
      </c>
      <c r="D36" s="176" t="s">
        <v>141</v>
      </c>
      <c r="E36" s="177" t="n">
        <v>7</v>
      </c>
      <c r="F36" s="178"/>
      <c r="G36" s="178" t="n">
        <f aca="false">F36*E36</f>
        <v>0</v>
      </c>
      <c r="H36" s="178" t="n">
        <v>0</v>
      </c>
      <c r="I36" s="178" t="n">
        <f aca="false">ROUND(E36*H36,2)</f>
        <v>0</v>
      </c>
      <c r="J36" s="178" t="n">
        <v>1724.25</v>
      </c>
      <c r="K36" s="178" t="n">
        <f aca="false">ROUND(E36*J36,2)</f>
        <v>12069.75</v>
      </c>
      <c r="L36" s="178" t="n">
        <v>21</v>
      </c>
      <c r="M36" s="178" t="n">
        <f aca="false">G36*(1+L36/100)</f>
        <v>0</v>
      </c>
      <c r="N36" s="179" t="n">
        <v>0</v>
      </c>
      <c r="O36" s="179" t="n">
        <f aca="false">ROUND(E36*N36,5)</f>
        <v>0</v>
      </c>
      <c r="P36" s="179" t="n">
        <v>0</v>
      </c>
      <c r="Q36" s="179" t="n">
        <f aca="false">ROUND(E36*P36,5)</f>
        <v>0</v>
      </c>
      <c r="R36" s="179"/>
      <c r="S36" s="179"/>
      <c r="T36" s="180" t="n">
        <v>0</v>
      </c>
      <c r="U36" s="179" t="n">
        <f aca="false">ROUND(E36*T36,2)</f>
        <v>0</v>
      </c>
      <c r="V36" s="181"/>
      <c r="W36" s="181"/>
      <c r="X36" s="181"/>
      <c r="Y36" s="181"/>
      <c r="Z36" s="181"/>
      <c r="AA36" s="181"/>
      <c r="AB36" s="181"/>
      <c r="AC36" s="181"/>
      <c r="AD36" s="181"/>
      <c r="AE36" s="181" t="s">
        <v>113</v>
      </c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</row>
    <row r="37" customFormat="false" ht="12.75" hidden="false" customHeight="false" outlineLevel="1" collapsed="false">
      <c r="A37" s="174" t="n">
        <v>26</v>
      </c>
      <c r="B37" s="174" t="s">
        <v>166</v>
      </c>
      <c r="C37" s="175" t="s">
        <v>167</v>
      </c>
      <c r="D37" s="176" t="s">
        <v>138</v>
      </c>
      <c r="E37" s="177" t="n">
        <v>2</v>
      </c>
      <c r="F37" s="178"/>
      <c r="G37" s="178" t="n">
        <f aca="false">F37*E37</f>
        <v>0</v>
      </c>
      <c r="H37" s="178" t="n">
        <v>0</v>
      </c>
      <c r="I37" s="178" t="n">
        <f aca="false">ROUND(E37*H37,2)</f>
        <v>0</v>
      </c>
      <c r="J37" s="178" t="n">
        <v>4460</v>
      </c>
      <c r="K37" s="178" t="n">
        <f aca="false">ROUND(E37*J37,2)</f>
        <v>8920</v>
      </c>
      <c r="L37" s="178" t="n">
        <v>21</v>
      </c>
      <c r="M37" s="178" t="n">
        <f aca="false">G37*(1+L37/100)</f>
        <v>0</v>
      </c>
      <c r="N37" s="179" t="n">
        <v>0</v>
      </c>
      <c r="O37" s="179" t="n">
        <f aca="false">ROUND(E37*N37,5)</f>
        <v>0</v>
      </c>
      <c r="P37" s="179" t="n">
        <v>0</v>
      </c>
      <c r="Q37" s="179" t="n">
        <f aca="false">ROUND(E37*P37,5)</f>
        <v>0</v>
      </c>
      <c r="R37" s="179"/>
      <c r="S37" s="179"/>
      <c r="T37" s="180" t="n">
        <v>8.84</v>
      </c>
      <c r="U37" s="179" t="n">
        <f aca="false">ROUND(E37*T37,2)</f>
        <v>17.68</v>
      </c>
      <c r="V37" s="181"/>
      <c r="W37" s="181"/>
      <c r="X37" s="181"/>
      <c r="Y37" s="181"/>
      <c r="Z37" s="181"/>
      <c r="AA37" s="181"/>
      <c r="AB37" s="181"/>
      <c r="AC37" s="181"/>
      <c r="AD37" s="181"/>
      <c r="AE37" s="181" t="s">
        <v>113</v>
      </c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181"/>
      <c r="AW37" s="181"/>
      <c r="AX37" s="181"/>
      <c r="AY37" s="181"/>
      <c r="AZ37" s="181"/>
      <c r="BA37" s="181"/>
      <c r="BB37" s="181"/>
      <c r="BC37" s="181"/>
      <c r="BD37" s="181"/>
      <c r="BE37" s="181"/>
      <c r="BF37" s="181"/>
      <c r="BG37" s="181"/>
      <c r="BH37" s="181"/>
    </row>
    <row r="38" customFormat="false" ht="12.75" hidden="false" customHeight="false" outlineLevel="0" collapsed="false">
      <c r="A38" s="182" t="s">
        <v>108</v>
      </c>
      <c r="B38" s="182" t="s">
        <v>63</v>
      </c>
      <c r="C38" s="183" t="s">
        <v>64</v>
      </c>
      <c r="D38" s="184"/>
      <c r="E38" s="185"/>
      <c r="F38" s="186"/>
      <c r="G38" s="186" t="n">
        <f aca="false">SUMIF(AE39:AE41,"&lt;&gt;NOR",G39:G41)</f>
        <v>0</v>
      </c>
      <c r="H38" s="186"/>
      <c r="I38" s="186" t="n">
        <f aca="false">SUM(I39:I41)</f>
        <v>0</v>
      </c>
      <c r="J38" s="186"/>
      <c r="K38" s="186" t="n">
        <f aca="false">SUM(K39:K41)</f>
        <v>86625.24</v>
      </c>
      <c r="L38" s="186"/>
      <c r="M38" s="186" t="n">
        <f aca="false">SUM(M39:M41)</f>
        <v>0</v>
      </c>
      <c r="N38" s="187"/>
      <c r="O38" s="187" t="n">
        <f aca="false">SUM(O39:O41)</f>
        <v>0</v>
      </c>
      <c r="P38" s="187"/>
      <c r="Q38" s="187" t="n">
        <f aca="false">SUM(Q39:Q41)</f>
        <v>0</v>
      </c>
      <c r="R38" s="187"/>
      <c r="S38" s="187"/>
      <c r="T38" s="188"/>
      <c r="U38" s="187" t="n">
        <f aca="false">SUM(U39:U41)</f>
        <v>4030.5</v>
      </c>
      <c r="AE38" s="0" t="s">
        <v>109</v>
      </c>
    </row>
    <row r="39" customFormat="false" ht="12.75" hidden="false" customHeight="false" outlineLevel="1" collapsed="false">
      <c r="A39" s="174" t="n">
        <v>27</v>
      </c>
      <c r="B39" s="174" t="s">
        <v>168</v>
      </c>
      <c r="C39" s="175" t="s">
        <v>169</v>
      </c>
      <c r="D39" s="176" t="s">
        <v>141</v>
      </c>
      <c r="E39" s="177" t="n">
        <v>17</v>
      </c>
      <c r="F39" s="178"/>
      <c r="G39" s="178" t="n">
        <f aca="false">F39*E39</f>
        <v>0</v>
      </c>
      <c r="H39" s="178" t="n">
        <v>0</v>
      </c>
      <c r="I39" s="178" t="n">
        <f aca="false">ROUND(E39*H39,2)</f>
        <v>0</v>
      </c>
      <c r="J39" s="178" t="n">
        <v>2106.58</v>
      </c>
      <c r="K39" s="178" t="n">
        <f aca="false">ROUND(E39*J39,2)</f>
        <v>35811.86</v>
      </c>
      <c r="L39" s="178" t="n">
        <v>21</v>
      </c>
      <c r="M39" s="178" t="n">
        <f aca="false">G39*(1+L39/100)</f>
        <v>0</v>
      </c>
      <c r="N39" s="179" t="n">
        <v>0</v>
      </c>
      <c r="O39" s="179" t="n">
        <f aca="false">ROUND(E39*N39,5)</f>
        <v>0</v>
      </c>
      <c r="P39" s="179" t="n">
        <v>0</v>
      </c>
      <c r="Q39" s="179" t="n">
        <f aca="false">ROUND(E39*P39,5)</f>
        <v>0</v>
      </c>
      <c r="R39" s="179"/>
      <c r="S39" s="179"/>
      <c r="T39" s="180" t="n">
        <v>7.35</v>
      </c>
      <c r="U39" s="179" t="n">
        <f aca="false">ROUND(E39*T39,2)</f>
        <v>124.95</v>
      </c>
      <c r="V39" s="181"/>
      <c r="W39" s="181"/>
      <c r="X39" s="181"/>
      <c r="Y39" s="181"/>
      <c r="Z39" s="181"/>
      <c r="AA39" s="181"/>
      <c r="AB39" s="181"/>
      <c r="AC39" s="181"/>
      <c r="AD39" s="181"/>
      <c r="AE39" s="181" t="s">
        <v>113</v>
      </c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</row>
    <row r="40" customFormat="false" ht="22.5" hidden="false" customHeight="false" outlineLevel="1" collapsed="false">
      <c r="A40" s="174" t="n">
        <v>28</v>
      </c>
      <c r="B40" s="174" t="s">
        <v>170</v>
      </c>
      <c r="C40" s="175" t="s">
        <v>171</v>
      </c>
      <c r="D40" s="176" t="s">
        <v>119</v>
      </c>
      <c r="E40" s="177" t="n">
        <v>528</v>
      </c>
      <c r="F40" s="178"/>
      <c r="G40" s="178" t="n">
        <f aca="false">F40*E40</f>
        <v>0</v>
      </c>
      <c r="H40" s="178" t="n">
        <v>0</v>
      </c>
      <c r="I40" s="178" t="n">
        <f aca="false">ROUND(E40*H40,2)</f>
        <v>0</v>
      </c>
      <c r="J40" s="178" t="n">
        <v>70.5</v>
      </c>
      <c r="K40" s="178" t="n">
        <f aca="false">ROUND(E40*J40,2)</f>
        <v>37224</v>
      </c>
      <c r="L40" s="178" t="n">
        <v>21</v>
      </c>
      <c r="M40" s="178" t="n">
        <f aca="false">G40*(1+L40/100)</f>
        <v>0</v>
      </c>
      <c r="N40" s="179" t="n">
        <v>0</v>
      </c>
      <c r="O40" s="179" t="n">
        <f aca="false">ROUND(E40*N40,5)</f>
        <v>0</v>
      </c>
      <c r="P40" s="179" t="n">
        <v>0</v>
      </c>
      <c r="Q40" s="179" t="n">
        <f aca="false">ROUND(E40*P40,5)</f>
        <v>0</v>
      </c>
      <c r="R40" s="179"/>
      <c r="S40" s="179"/>
      <c r="T40" s="180" t="n">
        <v>7.348</v>
      </c>
      <c r="U40" s="179" t="n">
        <f aca="false">ROUND(E40*T40,2)</f>
        <v>3879.74</v>
      </c>
      <c r="V40" s="181"/>
      <c r="W40" s="181"/>
      <c r="X40" s="181"/>
      <c r="Y40" s="181"/>
      <c r="Z40" s="181"/>
      <c r="AA40" s="181"/>
      <c r="AB40" s="181"/>
      <c r="AC40" s="181"/>
      <c r="AD40" s="181"/>
      <c r="AE40" s="181" t="s">
        <v>113</v>
      </c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</row>
    <row r="41" customFormat="false" ht="12.75" hidden="false" customHeight="false" outlineLevel="1" collapsed="false">
      <c r="A41" s="174" t="n">
        <v>29</v>
      </c>
      <c r="B41" s="174" t="s">
        <v>172</v>
      </c>
      <c r="C41" s="175" t="s">
        <v>173</v>
      </c>
      <c r="D41" s="176" t="s">
        <v>141</v>
      </c>
      <c r="E41" s="177" t="n">
        <v>8.59</v>
      </c>
      <c r="F41" s="178"/>
      <c r="G41" s="178" t="n">
        <f aca="false">F41*E41</f>
        <v>0</v>
      </c>
      <c r="H41" s="178" t="n">
        <v>0</v>
      </c>
      <c r="I41" s="178" t="n">
        <f aca="false">ROUND(E41*H41,2)</f>
        <v>0</v>
      </c>
      <c r="J41" s="178" t="n">
        <v>1582</v>
      </c>
      <c r="K41" s="178" t="n">
        <f aca="false">ROUND(E41*J41,2)</f>
        <v>13589.38</v>
      </c>
      <c r="L41" s="178" t="n">
        <v>21</v>
      </c>
      <c r="M41" s="178" t="n">
        <f aca="false">G41*(1+L41/100)</f>
        <v>0</v>
      </c>
      <c r="N41" s="179" t="n">
        <v>0</v>
      </c>
      <c r="O41" s="179" t="n">
        <f aca="false">ROUND(E41*N41,5)</f>
        <v>0</v>
      </c>
      <c r="P41" s="179" t="n">
        <v>0</v>
      </c>
      <c r="Q41" s="179" t="n">
        <f aca="false">ROUND(E41*P41,5)</f>
        <v>0</v>
      </c>
      <c r="R41" s="179"/>
      <c r="S41" s="179"/>
      <c r="T41" s="180" t="n">
        <v>3.005</v>
      </c>
      <c r="U41" s="179" t="n">
        <f aca="false">ROUND(E41*T41,2)</f>
        <v>25.81</v>
      </c>
      <c r="V41" s="181"/>
      <c r="W41" s="181"/>
      <c r="X41" s="181"/>
      <c r="Y41" s="181"/>
      <c r="Z41" s="181"/>
      <c r="AA41" s="181"/>
      <c r="AB41" s="181"/>
      <c r="AC41" s="181"/>
      <c r="AD41" s="181"/>
      <c r="AE41" s="181" t="s">
        <v>113</v>
      </c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</row>
    <row r="42" customFormat="false" ht="12.75" hidden="false" customHeight="false" outlineLevel="0" collapsed="false">
      <c r="A42" s="182" t="s">
        <v>108</v>
      </c>
      <c r="B42" s="182" t="s">
        <v>65</v>
      </c>
      <c r="C42" s="183" t="s">
        <v>66</v>
      </c>
      <c r="D42" s="184"/>
      <c r="E42" s="185"/>
      <c r="F42" s="186"/>
      <c r="G42" s="186" t="n">
        <f aca="false">SUMIF(AE43:AE44,"&lt;&gt;NOR",G43:G44)</f>
        <v>0</v>
      </c>
      <c r="H42" s="186"/>
      <c r="I42" s="186" t="n">
        <f aca="false">SUM(I43:I44)</f>
        <v>17602.2</v>
      </c>
      <c r="J42" s="186"/>
      <c r="K42" s="186" t="n">
        <f aca="false">SUM(K43:K44)</f>
        <v>8080.31</v>
      </c>
      <c r="L42" s="186"/>
      <c r="M42" s="186" t="n">
        <f aca="false">SUM(M43:M44)</f>
        <v>0</v>
      </c>
      <c r="N42" s="187"/>
      <c r="O42" s="187" t="n">
        <f aca="false">SUM(O43:O44)</f>
        <v>0</v>
      </c>
      <c r="P42" s="187"/>
      <c r="Q42" s="187" t="n">
        <f aca="false">SUM(Q43:Q44)</f>
        <v>0</v>
      </c>
      <c r="R42" s="187"/>
      <c r="S42" s="187"/>
      <c r="T42" s="188"/>
      <c r="U42" s="187" t="n">
        <f aca="false">SUM(U43:U44)</f>
        <v>2.24</v>
      </c>
      <c r="AE42" s="0" t="s">
        <v>109</v>
      </c>
    </row>
    <row r="43" customFormat="false" ht="33.75" hidden="false" customHeight="false" outlineLevel="1" collapsed="false">
      <c r="A43" s="174" t="n">
        <v>30</v>
      </c>
      <c r="B43" s="174" t="s">
        <v>174</v>
      </c>
      <c r="C43" s="175" t="s">
        <v>175</v>
      </c>
      <c r="D43" s="176" t="s">
        <v>119</v>
      </c>
      <c r="E43" s="177" t="n">
        <v>66</v>
      </c>
      <c r="F43" s="178"/>
      <c r="G43" s="178" t="n">
        <f aca="false">F43*E43</f>
        <v>0</v>
      </c>
      <c r="H43" s="178" t="n">
        <v>266.7</v>
      </c>
      <c r="I43" s="178" t="n">
        <f aca="false">ROUND(E43*H43,2)</f>
        <v>17602.2</v>
      </c>
      <c r="J43" s="178" t="n">
        <v>117.5</v>
      </c>
      <c r="K43" s="178" t="n">
        <f aca="false">ROUND(E43*J43,2)</f>
        <v>7755</v>
      </c>
      <c r="L43" s="178" t="n">
        <v>21</v>
      </c>
      <c r="M43" s="178" t="n">
        <f aca="false">G43*(1+L43/100)</f>
        <v>0</v>
      </c>
      <c r="N43" s="179" t="n">
        <v>0</v>
      </c>
      <c r="O43" s="179" t="n">
        <f aca="false">ROUND(E43*N43,5)</f>
        <v>0</v>
      </c>
      <c r="P43" s="179" t="n">
        <v>0</v>
      </c>
      <c r="Q43" s="179" t="n">
        <f aca="false">ROUND(E43*P43,5)</f>
        <v>0</v>
      </c>
      <c r="R43" s="179"/>
      <c r="S43" s="179"/>
      <c r="T43" s="180" t="n">
        <v>0.0275</v>
      </c>
      <c r="U43" s="179" t="n">
        <f aca="false">ROUND(E43*T43,2)</f>
        <v>1.82</v>
      </c>
      <c r="V43" s="181"/>
      <c r="W43" s="181"/>
      <c r="X43" s="181"/>
      <c r="Y43" s="181"/>
      <c r="Z43" s="181"/>
      <c r="AA43" s="181"/>
      <c r="AB43" s="181"/>
      <c r="AC43" s="181"/>
      <c r="AD43" s="181"/>
      <c r="AE43" s="181" t="s">
        <v>113</v>
      </c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</row>
    <row r="44" customFormat="false" ht="12.75" hidden="false" customHeight="false" outlineLevel="1" collapsed="false">
      <c r="A44" s="174" t="n">
        <v>31</v>
      </c>
      <c r="B44" s="174" t="s">
        <v>176</v>
      </c>
      <c r="C44" s="175" t="s">
        <v>177</v>
      </c>
      <c r="D44" s="176" t="s">
        <v>141</v>
      </c>
      <c r="E44" s="177" t="n">
        <v>0.25</v>
      </c>
      <c r="F44" s="178"/>
      <c r="G44" s="178" t="n">
        <f aca="false">F44*E44</f>
        <v>0</v>
      </c>
      <c r="H44" s="178" t="n">
        <v>0</v>
      </c>
      <c r="I44" s="178" t="n">
        <f aca="false">ROUND(E44*H44,2)</f>
        <v>0</v>
      </c>
      <c r="J44" s="178" t="n">
        <v>1301.23</v>
      </c>
      <c r="K44" s="178" t="n">
        <f aca="false">ROUND(E44*J44,2)</f>
        <v>325.31</v>
      </c>
      <c r="L44" s="178" t="n">
        <v>21</v>
      </c>
      <c r="M44" s="178" t="n">
        <f aca="false">G44*(1+L44/100)</f>
        <v>0</v>
      </c>
      <c r="N44" s="179" t="n">
        <v>0</v>
      </c>
      <c r="O44" s="179" t="n">
        <f aca="false">ROUND(E44*N44,5)</f>
        <v>0</v>
      </c>
      <c r="P44" s="179" t="n">
        <v>0</v>
      </c>
      <c r="Q44" s="179" t="n">
        <f aca="false">ROUND(E44*P44,5)</f>
        <v>0</v>
      </c>
      <c r="R44" s="179"/>
      <c r="S44" s="179"/>
      <c r="T44" s="180" t="n">
        <v>1.685</v>
      </c>
      <c r="U44" s="179" t="n">
        <f aca="false">ROUND(E44*T44,2)</f>
        <v>0.42</v>
      </c>
      <c r="V44" s="181"/>
      <c r="W44" s="181"/>
      <c r="X44" s="181"/>
      <c r="Y44" s="181"/>
      <c r="Z44" s="181"/>
      <c r="AA44" s="181"/>
      <c r="AB44" s="181"/>
      <c r="AC44" s="181"/>
      <c r="AD44" s="181"/>
      <c r="AE44" s="181" t="s">
        <v>113</v>
      </c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</row>
    <row r="45" customFormat="false" ht="12.75" hidden="false" customHeight="false" outlineLevel="0" collapsed="false">
      <c r="A45" s="182" t="s">
        <v>108</v>
      </c>
      <c r="B45" s="182" t="s">
        <v>67</v>
      </c>
      <c r="C45" s="183" t="s">
        <v>68</v>
      </c>
      <c r="D45" s="184"/>
      <c r="E45" s="185"/>
      <c r="F45" s="186"/>
      <c r="G45" s="186" t="n">
        <f aca="false">SUMIF(AE46:AE71,"&lt;&gt;NOR",G46:G71)</f>
        <v>0</v>
      </c>
      <c r="H45" s="186"/>
      <c r="I45" s="186" t="n">
        <f aca="false">SUM(I46:I71)</f>
        <v>25422.46</v>
      </c>
      <c r="J45" s="186"/>
      <c r="K45" s="186" t="n">
        <f aca="false">SUM(K46:K71)</f>
        <v>898491.02</v>
      </c>
      <c r="L45" s="186"/>
      <c r="M45" s="186" t="n">
        <f aca="false">SUM(M46:M71)</f>
        <v>0</v>
      </c>
      <c r="N45" s="187"/>
      <c r="O45" s="187" t="n">
        <f aca="false">SUM(O46:O71)</f>
        <v>4.78354</v>
      </c>
      <c r="P45" s="187"/>
      <c r="Q45" s="187" t="n">
        <f aca="false">SUM(Q46:Q71)</f>
        <v>8.34467</v>
      </c>
      <c r="R45" s="187"/>
      <c r="S45" s="187"/>
      <c r="T45" s="188"/>
      <c r="U45" s="187" t="n">
        <f aca="false">SUM(U46:U71)</f>
        <v>736.3</v>
      </c>
      <c r="AE45" s="0" t="s">
        <v>109</v>
      </c>
    </row>
    <row r="46" customFormat="false" ht="12.75" hidden="false" customHeight="false" outlineLevel="1" collapsed="false">
      <c r="A46" s="174" t="n">
        <v>32</v>
      </c>
      <c r="B46" s="174" t="s">
        <v>178</v>
      </c>
      <c r="C46" s="175" t="s">
        <v>179</v>
      </c>
      <c r="D46" s="176" t="s">
        <v>119</v>
      </c>
      <c r="E46" s="177" t="n">
        <v>418</v>
      </c>
      <c r="F46" s="178"/>
      <c r="G46" s="178" t="n">
        <f aca="false">F46*E46</f>
        <v>0</v>
      </c>
      <c r="H46" s="178" t="n">
        <v>0</v>
      </c>
      <c r="I46" s="178" t="n">
        <f aca="false">ROUND(E46*H46,2)</f>
        <v>0</v>
      </c>
      <c r="J46" s="178" t="n">
        <v>107.48</v>
      </c>
      <c r="K46" s="178" t="n">
        <f aca="false">ROUND(E46*J46,2)</f>
        <v>44926.64</v>
      </c>
      <c r="L46" s="178" t="n">
        <v>21</v>
      </c>
      <c r="M46" s="178" t="n">
        <f aca="false">G46*(1+L46/100)</f>
        <v>0</v>
      </c>
      <c r="N46" s="179" t="n">
        <v>0</v>
      </c>
      <c r="O46" s="179" t="n">
        <f aca="false">ROUND(E46*N46,5)</f>
        <v>0</v>
      </c>
      <c r="P46" s="179" t="n">
        <v>0</v>
      </c>
      <c r="Q46" s="179" t="n">
        <f aca="false">ROUND(E46*P46,5)</f>
        <v>0</v>
      </c>
      <c r="R46" s="179"/>
      <c r="S46" s="179"/>
      <c r="T46" s="180" t="n">
        <v>0.156</v>
      </c>
      <c r="U46" s="179" t="n">
        <f aca="false">ROUND(E46*T46,2)</f>
        <v>65.21</v>
      </c>
      <c r="V46" s="181"/>
      <c r="W46" s="181"/>
      <c r="X46" s="181"/>
      <c r="Y46" s="181"/>
      <c r="Z46" s="181"/>
      <c r="AA46" s="181"/>
      <c r="AB46" s="181"/>
      <c r="AC46" s="181"/>
      <c r="AD46" s="181"/>
      <c r="AE46" s="181" t="s">
        <v>113</v>
      </c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</row>
    <row r="47" customFormat="false" ht="22.5" hidden="false" customHeight="false" outlineLevel="1" collapsed="false">
      <c r="A47" s="174" t="n">
        <v>33</v>
      </c>
      <c r="B47" s="174" t="s">
        <v>180</v>
      </c>
      <c r="C47" s="175" t="s">
        <v>181</v>
      </c>
      <c r="D47" s="176" t="s">
        <v>182</v>
      </c>
      <c r="E47" s="177" t="n">
        <v>66</v>
      </c>
      <c r="F47" s="178"/>
      <c r="G47" s="178" t="n">
        <f aca="false">F47*E47</f>
        <v>0</v>
      </c>
      <c r="H47" s="178" t="n">
        <v>63.13</v>
      </c>
      <c r="I47" s="178" t="n">
        <f aca="false">ROUND(E47*H47,2)</f>
        <v>4166.58</v>
      </c>
      <c r="J47" s="178" t="n">
        <v>42.97</v>
      </c>
      <c r="K47" s="178" t="n">
        <f aca="false">ROUND(E47*J47,2)</f>
        <v>2836.02</v>
      </c>
      <c r="L47" s="178" t="n">
        <v>21</v>
      </c>
      <c r="M47" s="178" t="n">
        <f aca="false">G47*(1+L47/100)</f>
        <v>0</v>
      </c>
      <c r="N47" s="179" t="n">
        <v>0.00508</v>
      </c>
      <c r="O47" s="179" t="n">
        <f aca="false">ROUND(E47*N47,5)</f>
        <v>0.33528</v>
      </c>
      <c r="P47" s="179" t="n">
        <v>0</v>
      </c>
      <c r="Q47" s="179" t="n">
        <f aca="false">ROUND(E47*P47,5)</f>
        <v>0</v>
      </c>
      <c r="R47" s="179"/>
      <c r="S47" s="179"/>
      <c r="T47" s="180" t="n">
        <v>0.07</v>
      </c>
      <c r="U47" s="179" t="n">
        <f aca="false">ROUND(E47*T47,2)</f>
        <v>4.62</v>
      </c>
      <c r="V47" s="181"/>
      <c r="W47" s="181"/>
      <c r="X47" s="181"/>
      <c r="Y47" s="181"/>
      <c r="Z47" s="181"/>
      <c r="AA47" s="181"/>
      <c r="AB47" s="181"/>
      <c r="AC47" s="181"/>
      <c r="AD47" s="181"/>
      <c r="AE47" s="181" t="s">
        <v>113</v>
      </c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</row>
    <row r="48" customFormat="false" ht="22.5" hidden="false" customHeight="false" outlineLevel="1" collapsed="false">
      <c r="A48" s="174" t="n">
        <v>34</v>
      </c>
      <c r="B48" s="174" t="s">
        <v>183</v>
      </c>
      <c r="C48" s="175" t="s">
        <v>184</v>
      </c>
      <c r="D48" s="176" t="s">
        <v>182</v>
      </c>
      <c r="E48" s="177" t="n">
        <v>32</v>
      </c>
      <c r="F48" s="178"/>
      <c r="G48" s="178" t="n">
        <f aca="false">F48*E48</f>
        <v>0</v>
      </c>
      <c r="H48" s="178" t="n">
        <v>8.95</v>
      </c>
      <c r="I48" s="178" t="n">
        <f aca="false">ROUND(E48*H48,2)</f>
        <v>286.4</v>
      </c>
      <c r="J48" s="178" t="n">
        <v>347.92</v>
      </c>
      <c r="K48" s="178" t="n">
        <f aca="false">ROUND(E48*J48,2)</f>
        <v>11133.44</v>
      </c>
      <c r="L48" s="178" t="n">
        <v>21</v>
      </c>
      <c r="M48" s="178" t="n">
        <f aca="false">G48*(1+L48/100)</f>
        <v>0</v>
      </c>
      <c r="N48" s="179" t="n">
        <v>0.0001</v>
      </c>
      <c r="O48" s="179" t="n">
        <f aca="false">ROUND(E48*N48,5)</f>
        <v>0.0032</v>
      </c>
      <c r="P48" s="179" t="n">
        <v>0</v>
      </c>
      <c r="Q48" s="179" t="n">
        <f aca="false">ROUND(E48*P48,5)</f>
        <v>0</v>
      </c>
      <c r="R48" s="179"/>
      <c r="S48" s="179"/>
      <c r="T48" s="180" t="n">
        <v>0.496</v>
      </c>
      <c r="U48" s="179" t="n">
        <f aca="false">ROUND(E48*T48,2)</f>
        <v>15.87</v>
      </c>
      <c r="V48" s="181"/>
      <c r="W48" s="181"/>
      <c r="X48" s="181"/>
      <c r="Y48" s="181"/>
      <c r="Z48" s="181"/>
      <c r="AA48" s="181"/>
      <c r="AB48" s="181"/>
      <c r="AC48" s="181"/>
      <c r="AD48" s="181"/>
      <c r="AE48" s="181" t="s">
        <v>113</v>
      </c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</row>
    <row r="49" customFormat="false" ht="12.75" hidden="false" customHeight="false" outlineLevel="1" collapsed="false">
      <c r="A49" s="174" t="n">
        <v>35</v>
      </c>
      <c r="B49" s="174" t="s">
        <v>185</v>
      </c>
      <c r="C49" s="175" t="s">
        <v>186</v>
      </c>
      <c r="D49" s="176" t="s">
        <v>112</v>
      </c>
      <c r="E49" s="177" t="n">
        <v>8</v>
      </c>
      <c r="F49" s="178"/>
      <c r="G49" s="178" t="n">
        <f aca="false">F49*E49</f>
        <v>0</v>
      </c>
      <c r="H49" s="178" t="n">
        <v>0</v>
      </c>
      <c r="I49" s="178" t="n">
        <f aca="false">ROUND(E49*H49,2)</f>
        <v>0</v>
      </c>
      <c r="J49" s="178" t="n">
        <v>13428.25</v>
      </c>
      <c r="K49" s="178" t="n">
        <f aca="false">ROUND(E49*J49,2)</f>
        <v>107426</v>
      </c>
      <c r="L49" s="178" t="n">
        <v>21</v>
      </c>
      <c r="M49" s="178" t="n">
        <f aca="false">G49*(1+L49/100)</f>
        <v>0</v>
      </c>
      <c r="N49" s="179" t="n">
        <v>0</v>
      </c>
      <c r="O49" s="179" t="n">
        <f aca="false">ROUND(E49*N49,5)</f>
        <v>0</v>
      </c>
      <c r="P49" s="179" t="n">
        <v>0</v>
      </c>
      <c r="Q49" s="179" t="n">
        <f aca="false">ROUND(E49*P49,5)</f>
        <v>0</v>
      </c>
      <c r="R49" s="179"/>
      <c r="S49" s="179"/>
      <c r="T49" s="180" t="n">
        <v>0</v>
      </c>
      <c r="U49" s="179" t="n">
        <f aca="false">ROUND(E49*T49,2)</f>
        <v>0</v>
      </c>
      <c r="V49" s="181"/>
      <c r="W49" s="181"/>
      <c r="X49" s="181"/>
      <c r="Y49" s="181"/>
      <c r="Z49" s="181"/>
      <c r="AA49" s="181"/>
      <c r="AB49" s="181"/>
      <c r="AC49" s="181"/>
      <c r="AD49" s="181"/>
      <c r="AE49" s="181" t="s">
        <v>113</v>
      </c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</row>
    <row r="50" customFormat="false" ht="12.75" hidden="false" customHeight="false" outlineLevel="1" collapsed="false">
      <c r="A50" s="174" t="n">
        <v>36</v>
      </c>
      <c r="B50" s="174" t="s">
        <v>187</v>
      </c>
      <c r="C50" s="175" t="s">
        <v>188</v>
      </c>
      <c r="D50" s="176" t="s">
        <v>141</v>
      </c>
      <c r="E50" s="177" t="n">
        <v>5</v>
      </c>
      <c r="F50" s="178"/>
      <c r="G50" s="178" t="n">
        <f aca="false">F50*E50</f>
        <v>0</v>
      </c>
      <c r="H50" s="178" t="n">
        <v>3.27</v>
      </c>
      <c r="I50" s="178" t="n">
        <f aca="false">ROUND(E50*H50,2)</f>
        <v>16.35</v>
      </c>
      <c r="J50" s="178" t="n">
        <v>919.47</v>
      </c>
      <c r="K50" s="178" t="n">
        <f aca="false">ROUND(E50*J50,2)</f>
        <v>4597.35</v>
      </c>
      <c r="L50" s="178" t="n">
        <v>21</v>
      </c>
      <c r="M50" s="178" t="n">
        <f aca="false">G50*(1+L50/100)</f>
        <v>0</v>
      </c>
      <c r="N50" s="179" t="n">
        <v>2E-005</v>
      </c>
      <c r="O50" s="179" t="n">
        <f aca="false">ROUND(E50*N50,5)</f>
        <v>0.0001</v>
      </c>
      <c r="P50" s="179" t="n">
        <v>0.008</v>
      </c>
      <c r="Q50" s="179" t="n">
        <f aca="false">ROUND(E50*P50,5)</f>
        <v>0.04</v>
      </c>
      <c r="R50" s="179"/>
      <c r="S50" s="179"/>
      <c r="T50" s="180" t="n">
        <v>1.2</v>
      </c>
      <c r="U50" s="179" t="n">
        <f aca="false">ROUND(E50*T50,2)</f>
        <v>6</v>
      </c>
      <c r="V50" s="181"/>
      <c r="W50" s="181"/>
      <c r="X50" s="181"/>
      <c r="Y50" s="181"/>
      <c r="Z50" s="181"/>
      <c r="AA50" s="181"/>
      <c r="AB50" s="181"/>
      <c r="AC50" s="181"/>
      <c r="AD50" s="181"/>
      <c r="AE50" s="181" t="s">
        <v>113</v>
      </c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</row>
    <row r="51" customFormat="false" ht="12.75" hidden="false" customHeight="false" outlineLevel="1" collapsed="false">
      <c r="A51" s="174" t="n">
        <v>37</v>
      </c>
      <c r="B51" s="174" t="s">
        <v>189</v>
      </c>
      <c r="C51" s="175" t="s">
        <v>190</v>
      </c>
      <c r="D51" s="176" t="s">
        <v>182</v>
      </c>
      <c r="E51" s="177" t="n">
        <v>153</v>
      </c>
      <c r="F51" s="178"/>
      <c r="G51" s="178" t="n">
        <f aca="false">F51*E51</f>
        <v>0</v>
      </c>
      <c r="H51" s="178" t="n">
        <v>4.91</v>
      </c>
      <c r="I51" s="178" t="n">
        <f aca="false">ROUND(E51*H51,2)</f>
        <v>751.23</v>
      </c>
      <c r="J51" s="178" t="n">
        <v>291.35</v>
      </c>
      <c r="K51" s="178" t="n">
        <f aca="false">ROUND(E51*J51,2)</f>
        <v>44576.55</v>
      </c>
      <c r="L51" s="178" t="n">
        <v>21</v>
      </c>
      <c r="M51" s="178" t="n">
        <f aca="false">G51*(1+L51/100)</f>
        <v>0</v>
      </c>
      <c r="N51" s="179" t="n">
        <v>0.00016</v>
      </c>
      <c r="O51" s="179" t="n">
        <f aca="false">ROUND(E51*N51,5)</f>
        <v>0.02448</v>
      </c>
      <c r="P51" s="179" t="n">
        <v>0.02475</v>
      </c>
      <c r="Q51" s="179" t="n">
        <f aca="false">ROUND(E51*P51,5)</f>
        <v>3.78675</v>
      </c>
      <c r="R51" s="179"/>
      <c r="S51" s="179"/>
      <c r="T51" s="180" t="n">
        <v>0.4493</v>
      </c>
      <c r="U51" s="179" t="n">
        <f aca="false">ROUND(E51*T51,2)</f>
        <v>68.74</v>
      </c>
      <c r="V51" s="181"/>
      <c r="W51" s="181"/>
      <c r="X51" s="181"/>
      <c r="Y51" s="181"/>
      <c r="Z51" s="181"/>
      <c r="AA51" s="181"/>
      <c r="AB51" s="181"/>
      <c r="AC51" s="181"/>
      <c r="AD51" s="181"/>
      <c r="AE51" s="181" t="s">
        <v>113</v>
      </c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  <c r="AQ51" s="181"/>
      <c r="AR51" s="181"/>
      <c r="AS51" s="181"/>
      <c r="AT51" s="181"/>
      <c r="AU51" s="181"/>
      <c r="AV51" s="181"/>
      <c r="AW51" s="181"/>
      <c r="AX51" s="181"/>
      <c r="AY51" s="181"/>
      <c r="AZ51" s="181"/>
      <c r="BA51" s="181"/>
      <c r="BB51" s="181"/>
      <c r="BC51" s="181"/>
      <c r="BD51" s="181"/>
      <c r="BE51" s="181"/>
      <c r="BF51" s="181"/>
      <c r="BG51" s="181"/>
      <c r="BH51" s="181"/>
    </row>
    <row r="52" customFormat="false" ht="12.75" hidden="false" customHeight="false" outlineLevel="1" collapsed="false">
      <c r="A52" s="174" t="n">
        <v>38</v>
      </c>
      <c r="B52" s="174" t="s">
        <v>191</v>
      </c>
      <c r="C52" s="175" t="s">
        <v>192</v>
      </c>
      <c r="D52" s="176" t="s">
        <v>182</v>
      </c>
      <c r="E52" s="177" t="n">
        <v>153</v>
      </c>
      <c r="F52" s="178"/>
      <c r="G52" s="178" t="n">
        <f aca="false">F52*E52</f>
        <v>0</v>
      </c>
      <c r="H52" s="178" t="n">
        <v>0</v>
      </c>
      <c r="I52" s="178" t="n">
        <f aca="false">ROUND(E52*H52,2)</f>
        <v>0</v>
      </c>
      <c r="J52" s="178" t="n">
        <v>425.63</v>
      </c>
      <c r="K52" s="178" t="n">
        <f aca="false">ROUND(E52*J52,2)</f>
        <v>65121.39</v>
      </c>
      <c r="L52" s="178" t="n">
        <v>21</v>
      </c>
      <c r="M52" s="178" t="n">
        <f aca="false">G52*(1+L52/100)</f>
        <v>0</v>
      </c>
      <c r="N52" s="179" t="n">
        <v>0.02641</v>
      </c>
      <c r="O52" s="179" t="n">
        <f aca="false">ROUND(E52*N52,5)</f>
        <v>4.04073</v>
      </c>
      <c r="P52" s="179" t="n">
        <v>0</v>
      </c>
      <c r="Q52" s="179" t="n">
        <f aca="false">ROUND(E52*P52,5)</f>
        <v>0</v>
      </c>
      <c r="R52" s="179"/>
      <c r="S52" s="179"/>
      <c r="T52" s="180" t="n">
        <v>0.606</v>
      </c>
      <c r="U52" s="179" t="n">
        <f aca="false">ROUND(E52*T52,2)</f>
        <v>92.72</v>
      </c>
      <c r="V52" s="181"/>
      <c r="W52" s="181"/>
      <c r="X52" s="181"/>
      <c r="Y52" s="181"/>
      <c r="Z52" s="181"/>
      <c r="AA52" s="181"/>
      <c r="AB52" s="181"/>
      <c r="AC52" s="181"/>
      <c r="AD52" s="181"/>
      <c r="AE52" s="181" t="s">
        <v>113</v>
      </c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1"/>
      <c r="BF52" s="181"/>
      <c r="BG52" s="181"/>
      <c r="BH52" s="181"/>
    </row>
    <row r="53" customFormat="false" ht="12.75" hidden="false" customHeight="false" outlineLevel="1" collapsed="false">
      <c r="A53" s="174" t="n">
        <v>39</v>
      </c>
      <c r="B53" s="174" t="s">
        <v>193</v>
      </c>
      <c r="C53" s="175" t="s">
        <v>194</v>
      </c>
      <c r="D53" s="176" t="s">
        <v>182</v>
      </c>
      <c r="E53" s="177" t="n">
        <v>66</v>
      </c>
      <c r="F53" s="178"/>
      <c r="G53" s="178" t="n">
        <f aca="false">F53*E53</f>
        <v>0</v>
      </c>
      <c r="H53" s="178" t="n">
        <v>4.69</v>
      </c>
      <c r="I53" s="178" t="n">
        <f aca="false">ROUND(E53*H53,2)</f>
        <v>309.54</v>
      </c>
      <c r="J53" s="178" t="n">
        <v>180.81</v>
      </c>
      <c r="K53" s="178" t="n">
        <f aca="false">ROUND(E53*J53,2)</f>
        <v>11933.46</v>
      </c>
      <c r="L53" s="178" t="n">
        <v>21</v>
      </c>
      <c r="M53" s="178" t="n">
        <f aca="false">G53*(1+L53/100)</f>
        <v>0</v>
      </c>
      <c r="N53" s="179" t="n">
        <v>0.00016</v>
      </c>
      <c r="O53" s="179" t="n">
        <f aca="false">ROUND(E53*N53,5)</f>
        <v>0.01056</v>
      </c>
      <c r="P53" s="179" t="n">
        <v>0.0066</v>
      </c>
      <c r="Q53" s="179" t="n">
        <f aca="false">ROUND(E53*P53,5)</f>
        <v>0.4356</v>
      </c>
      <c r="R53" s="179"/>
      <c r="S53" s="179"/>
      <c r="T53" s="180" t="n">
        <v>0.27043</v>
      </c>
      <c r="U53" s="179" t="n">
        <f aca="false">ROUND(E53*T53,2)</f>
        <v>17.85</v>
      </c>
      <c r="V53" s="181"/>
      <c r="W53" s="181"/>
      <c r="X53" s="181"/>
      <c r="Y53" s="181"/>
      <c r="Z53" s="181"/>
      <c r="AA53" s="181"/>
      <c r="AB53" s="181"/>
      <c r="AC53" s="181"/>
      <c r="AD53" s="181"/>
      <c r="AE53" s="181" t="s">
        <v>113</v>
      </c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  <c r="AQ53" s="181"/>
      <c r="AR53" s="181"/>
      <c r="AS53" s="181"/>
      <c r="AT53" s="181"/>
      <c r="AU53" s="181"/>
      <c r="AV53" s="181"/>
      <c r="AW53" s="181"/>
      <c r="AX53" s="181"/>
      <c r="AY53" s="181"/>
      <c r="AZ53" s="181"/>
      <c r="BA53" s="181"/>
      <c r="BB53" s="181"/>
      <c r="BC53" s="181"/>
      <c r="BD53" s="181"/>
      <c r="BE53" s="181"/>
      <c r="BF53" s="181"/>
      <c r="BG53" s="181"/>
      <c r="BH53" s="181"/>
    </row>
    <row r="54" customFormat="false" ht="22.5" hidden="false" customHeight="false" outlineLevel="1" collapsed="false">
      <c r="A54" s="174" t="n">
        <v>40</v>
      </c>
      <c r="B54" s="174" t="s">
        <v>195</v>
      </c>
      <c r="C54" s="175" t="s">
        <v>196</v>
      </c>
      <c r="D54" s="176" t="s">
        <v>182</v>
      </c>
      <c r="E54" s="177" t="n">
        <v>66</v>
      </c>
      <c r="F54" s="178"/>
      <c r="G54" s="178" t="n">
        <f aca="false">F54*E54</f>
        <v>0</v>
      </c>
      <c r="H54" s="178" t="n">
        <v>5.83</v>
      </c>
      <c r="I54" s="178" t="n">
        <f aca="false">ROUND(E54*H54,2)</f>
        <v>384.78</v>
      </c>
      <c r="J54" s="178" t="n">
        <v>229.67</v>
      </c>
      <c r="K54" s="178" t="n">
        <f aca="false">ROUND(E54*J54,2)</f>
        <v>15158.22</v>
      </c>
      <c r="L54" s="178" t="n">
        <v>21</v>
      </c>
      <c r="M54" s="178" t="n">
        <f aca="false">G54*(1+L54/100)</f>
        <v>0</v>
      </c>
      <c r="N54" s="179" t="n">
        <v>6E-005</v>
      </c>
      <c r="O54" s="179" t="n">
        <f aca="false">ROUND(E54*N54,5)</f>
        <v>0.00396</v>
      </c>
      <c r="P54" s="179" t="n">
        <v>0</v>
      </c>
      <c r="Q54" s="179" t="n">
        <f aca="false">ROUND(E54*P54,5)</f>
        <v>0</v>
      </c>
      <c r="R54" s="179"/>
      <c r="S54" s="179"/>
      <c r="T54" s="180" t="n">
        <v>0.342</v>
      </c>
      <c r="U54" s="179" t="n">
        <f aca="false">ROUND(E54*T54,2)</f>
        <v>22.57</v>
      </c>
      <c r="V54" s="181"/>
      <c r="W54" s="181"/>
      <c r="X54" s="181"/>
      <c r="Y54" s="181"/>
      <c r="Z54" s="181"/>
      <c r="AA54" s="181"/>
      <c r="AB54" s="181"/>
      <c r="AC54" s="181"/>
      <c r="AD54" s="181"/>
      <c r="AE54" s="181" t="s">
        <v>113</v>
      </c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  <c r="AQ54" s="181"/>
      <c r="AR54" s="181"/>
      <c r="AS54" s="181"/>
      <c r="AT54" s="181"/>
      <c r="AU54" s="181"/>
      <c r="AV54" s="181"/>
      <c r="AW54" s="181"/>
      <c r="AX54" s="181"/>
      <c r="AY54" s="181"/>
      <c r="AZ54" s="181"/>
      <c r="BA54" s="181"/>
      <c r="BB54" s="181"/>
      <c r="BC54" s="181"/>
      <c r="BD54" s="181"/>
      <c r="BE54" s="181"/>
      <c r="BF54" s="181"/>
      <c r="BG54" s="181"/>
      <c r="BH54" s="181"/>
    </row>
    <row r="55" customFormat="false" ht="22.5" hidden="false" customHeight="false" outlineLevel="1" collapsed="false">
      <c r="A55" s="174" t="n">
        <v>41</v>
      </c>
      <c r="B55" s="174" t="s">
        <v>197</v>
      </c>
      <c r="C55" s="175" t="s">
        <v>198</v>
      </c>
      <c r="D55" s="176" t="s">
        <v>138</v>
      </c>
      <c r="E55" s="177" t="n">
        <v>9</v>
      </c>
      <c r="F55" s="178"/>
      <c r="G55" s="178" t="n">
        <f aca="false">F55*E55</f>
        <v>0</v>
      </c>
      <c r="H55" s="178" t="n">
        <v>24.62</v>
      </c>
      <c r="I55" s="178" t="n">
        <f aca="false">ROUND(E55*H55,2)</f>
        <v>221.58</v>
      </c>
      <c r="J55" s="178" t="n">
        <v>9385.61</v>
      </c>
      <c r="K55" s="178" t="n">
        <f aca="false">ROUND(E55*J55,2)</f>
        <v>84470.49</v>
      </c>
      <c r="L55" s="178" t="n">
        <v>21</v>
      </c>
      <c r="M55" s="178" t="n">
        <f aca="false">G55*(1+L55/100)</f>
        <v>0</v>
      </c>
      <c r="N55" s="179" t="n">
        <v>0.00079</v>
      </c>
      <c r="O55" s="179" t="n">
        <f aca="false">ROUND(E55*N55,5)</f>
        <v>0.00711</v>
      </c>
      <c r="P55" s="179" t="n">
        <v>0</v>
      </c>
      <c r="Q55" s="179" t="n">
        <f aca="false">ROUND(E55*P55,5)</f>
        <v>0</v>
      </c>
      <c r="R55" s="179"/>
      <c r="S55" s="179"/>
      <c r="T55" s="180" t="n">
        <v>13.724</v>
      </c>
      <c r="U55" s="179" t="n">
        <f aca="false">ROUND(E55*T55,2)</f>
        <v>123.52</v>
      </c>
      <c r="V55" s="181"/>
      <c r="W55" s="181"/>
      <c r="X55" s="181"/>
      <c r="Y55" s="181"/>
      <c r="Z55" s="181"/>
      <c r="AA55" s="181"/>
      <c r="AB55" s="181"/>
      <c r="AC55" s="181"/>
      <c r="AD55" s="181"/>
      <c r="AE55" s="181" t="s">
        <v>113</v>
      </c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81"/>
      <c r="AV55" s="181"/>
      <c r="AW55" s="181"/>
      <c r="AX55" s="181"/>
      <c r="AY55" s="181"/>
      <c r="AZ55" s="181"/>
      <c r="BA55" s="181"/>
      <c r="BB55" s="181"/>
      <c r="BC55" s="181"/>
      <c r="BD55" s="181"/>
      <c r="BE55" s="181"/>
      <c r="BF55" s="181"/>
      <c r="BG55" s="181"/>
      <c r="BH55" s="181"/>
    </row>
    <row r="56" customFormat="false" ht="12.75" hidden="false" customHeight="false" outlineLevel="1" collapsed="false">
      <c r="A56" s="174" t="n">
        <v>42</v>
      </c>
      <c r="B56" s="174" t="s">
        <v>199</v>
      </c>
      <c r="C56" s="175" t="s">
        <v>200</v>
      </c>
      <c r="D56" s="176" t="s">
        <v>116</v>
      </c>
      <c r="E56" s="177" t="n">
        <v>17</v>
      </c>
      <c r="F56" s="178"/>
      <c r="G56" s="178" t="n">
        <f aca="false">F56*E56</f>
        <v>0</v>
      </c>
      <c r="H56" s="178" t="n">
        <v>0</v>
      </c>
      <c r="I56" s="178" t="n">
        <f aca="false">ROUND(E56*H56,2)</f>
        <v>0</v>
      </c>
      <c r="J56" s="178" t="n">
        <v>4578.69</v>
      </c>
      <c r="K56" s="178" t="n">
        <f aca="false">ROUND(E56*J56,2)</f>
        <v>77837.73</v>
      </c>
      <c r="L56" s="178" t="n">
        <v>21</v>
      </c>
      <c r="M56" s="178" t="n">
        <f aca="false">G56*(1+L56/100)</f>
        <v>0</v>
      </c>
      <c r="N56" s="179" t="n">
        <v>0</v>
      </c>
      <c r="O56" s="179" t="n">
        <f aca="false">ROUND(E56*N56,5)</f>
        <v>0</v>
      </c>
      <c r="P56" s="179" t="n">
        <v>0</v>
      </c>
      <c r="Q56" s="179" t="n">
        <f aca="false">ROUND(E56*P56,5)</f>
        <v>0</v>
      </c>
      <c r="R56" s="179"/>
      <c r="S56" s="179"/>
      <c r="T56" s="180" t="n">
        <v>0</v>
      </c>
      <c r="U56" s="179" t="n">
        <f aca="false">ROUND(E56*T56,2)</f>
        <v>0</v>
      </c>
      <c r="V56" s="181"/>
      <c r="W56" s="181"/>
      <c r="X56" s="181"/>
      <c r="Y56" s="181"/>
      <c r="Z56" s="181"/>
      <c r="AA56" s="181"/>
      <c r="AB56" s="181"/>
      <c r="AC56" s="181"/>
      <c r="AD56" s="181"/>
      <c r="AE56" s="181" t="s">
        <v>113</v>
      </c>
      <c r="AF56" s="181"/>
      <c r="AG56" s="181"/>
      <c r="AH56" s="181"/>
      <c r="AI56" s="181"/>
      <c r="AJ56" s="181"/>
      <c r="AK56" s="181"/>
      <c r="AL56" s="181"/>
      <c r="AM56" s="181"/>
      <c r="AN56" s="181"/>
      <c r="AO56" s="181"/>
      <c r="AP56" s="181"/>
      <c r="AQ56" s="181"/>
      <c r="AR56" s="181"/>
      <c r="AS56" s="181"/>
      <c r="AT56" s="181"/>
      <c r="AU56" s="181"/>
      <c r="AV56" s="181"/>
      <c r="AW56" s="181"/>
      <c r="AX56" s="181"/>
      <c r="AY56" s="181"/>
      <c r="AZ56" s="181"/>
      <c r="BA56" s="181"/>
      <c r="BB56" s="181"/>
      <c r="BC56" s="181"/>
      <c r="BD56" s="181"/>
      <c r="BE56" s="181"/>
      <c r="BF56" s="181"/>
      <c r="BG56" s="181"/>
      <c r="BH56" s="181"/>
    </row>
    <row r="57" customFormat="false" ht="12.75" hidden="false" customHeight="false" outlineLevel="1" collapsed="false">
      <c r="A57" s="174" t="n">
        <v>43</v>
      </c>
      <c r="B57" s="174" t="s">
        <v>201</v>
      </c>
      <c r="C57" s="175" t="s">
        <v>202</v>
      </c>
      <c r="D57" s="176" t="s">
        <v>182</v>
      </c>
      <c r="E57" s="177" t="n">
        <v>20</v>
      </c>
      <c r="F57" s="178"/>
      <c r="G57" s="178" t="n">
        <f aca="false">F57*E57</f>
        <v>0</v>
      </c>
      <c r="H57" s="178" t="n">
        <v>0</v>
      </c>
      <c r="I57" s="178" t="n">
        <f aca="false">ROUND(E57*H57,2)</f>
        <v>0</v>
      </c>
      <c r="J57" s="178" t="n">
        <v>3600.03</v>
      </c>
      <c r="K57" s="178" t="n">
        <f aca="false">ROUND(E57*J57,2)</f>
        <v>72000.6</v>
      </c>
      <c r="L57" s="178" t="n">
        <v>21</v>
      </c>
      <c r="M57" s="178" t="n">
        <f aca="false">G57*(1+L57/100)</f>
        <v>0</v>
      </c>
      <c r="N57" s="179" t="n">
        <v>0</v>
      </c>
      <c r="O57" s="179" t="n">
        <f aca="false">ROUND(E57*N57,5)</f>
        <v>0</v>
      </c>
      <c r="P57" s="179" t="n">
        <v>0</v>
      </c>
      <c r="Q57" s="179" t="n">
        <f aca="false">ROUND(E57*P57,5)</f>
        <v>0</v>
      </c>
      <c r="R57" s="179"/>
      <c r="S57" s="179"/>
      <c r="T57" s="180" t="n">
        <v>0</v>
      </c>
      <c r="U57" s="179" t="n">
        <f aca="false">ROUND(E57*T57,2)</f>
        <v>0</v>
      </c>
      <c r="V57" s="181"/>
      <c r="W57" s="181"/>
      <c r="X57" s="181"/>
      <c r="Y57" s="181"/>
      <c r="Z57" s="181"/>
      <c r="AA57" s="181"/>
      <c r="AB57" s="181"/>
      <c r="AC57" s="181"/>
      <c r="AD57" s="181"/>
      <c r="AE57" s="181" t="s">
        <v>113</v>
      </c>
      <c r="AF57" s="181"/>
      <c r="AG57" s="181"/>
      <c r="AH57" s="181"/>
      <c r="AI57" s="181"/>
      <c r="AJ57" s="181"/>
      <c r="AK57" s="181"/>
      <c r="AL57" s="181"/>
      <c r="AM57" s="181"/>
      <c r="AN57" s="181"/>
      <c r="AO57" s="181"/>
      <c r="AP57" s="181"/>
      <c r="AQ57" s="181"/>
      <c r="AR57" s="181"/>
      <c r="AS57" s="181"/>
      <c r="AT57" s="181"/>
      <c r="AU57" s="181"/>
      <c r="AV57" s="181"/>
      <c r="AW57" s="181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</row>
    <row r="58" customFormat="false" ht="12.75" hidden="false" customHeight="false" outlineLevel="1" collapsed="false">
      <c r="A58" s="174" t="n">
        <v>44</v>
      </c>
      <c r="B58" s="174" t="s">
        <v>203</v>
      </c>
      <c r="C58" s="175" t="s">
        <v>204</v>
      </c>
      <c r="D58" s="176" t="s">
        <v>112</v>
      </c>
      <c r="E58" s="177" t="n">
        <v>13.74</v>
      </c>
      <c r="F58" s="178"/>
      <c r="G58" s="178" t="n">
        <f aca="false">F58*E58</f>
        <v>0</v>
      </c>
      <c r="H58" s="178" t="n">
        <v>1293.19</v>
      </c>
      <c r="I58" s="178" t="n">
        <f aca="false">ROUND(E58*H58,2)</f>
        <v>17768.43</v>
      </c>
      <c r="J58" s="178" t="n">
        <v>62.0699999999999</v>
      </c>
      <c r="K58" s="178" t="n">
        <f aca="false">ROUND(E58*J58,2)</f>
        <v>852.84</v>
      </c>
      <c r="L58" s="178" t="n">
        <v>21</v>
      </c>
      <c r="M58" s="178" t="n">
        <f aca="false">G58*(1+L58/100)</f>
        <v>0</v>
      </c>
      <c r="N58" s="179" t="n">
        <v>0.02357</v>
      </c>
      <c r="O58" s="179" t="n">
        <f aca="false">ROUND(E58*N58,5)</f>
        <v>0.32385</v>
      </c>
      <c r="P58" s="179" t="n">
        <v>0</v>
      </c>
      <c r="Q58" s="179" t="n">
        <f aca="false">ROUND(E58*P58,5)</f>
        <v>0</v>
      </c>
      <c r="R58" s="179"/>
      <c r="S58" s="179"/>
      <c r="T58" s="180" t="n">
        <v>0</v>
      </c>
      <c r="U58" s="179" t="n">
        <f aca="false">ROUND(E58*T58,2)</f>
        <v>0</v>
      </c>
      <c r="V58" s="181"/>
      <c r="W58" s="181"/>
      <c r="X58" s="181"/>
      <c r="Y58" s="181"/>
      <c r="Z58" s="181"/>
      <c r="AA58" s="181"/>
      <c r="AB58" s="181"/>
      <c r="AC58" s="181"/>
      <c r="AD58" s="181"/>
      <c r="AE58" s="181" t="s">
        <v>113</v>
      </c>
      <c r="AF58" s="181"/>
      <c r="AG58" s="181"/>
      <c r="AH58" s="181"/>
      <c r="AI58" s="181"/>
      <c r="AJ58" s="181"/>
      <c r="AK58" s="181"/>
      <c r="AL58" s="181"/>
      <c r="AM58" s="181"/>
      <c r="AN58" s="181"/>
      <c r="AO58" s="181"/>
      <c r="AP58" s="181"/>
      <c r="AQ58" s="181"/>
      <c r="AR58" s="181"/>
      <c r="AS58" s="181"/>
      <c r="AT58" s="181"/>
      <c r="AU58" s="181"/>
      <c r="AV58" s="181"/>
      <c r="AW58" s="181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</row>
    <row r="59" customFormat="false" ht="33.75" hidden="false" customHeight="false" outlineLevel="1" collapsed="false">
      <c r="A59" s="174" t="n">
        <v>45</v>
      </c>
      <c r="B59" s="174" t="s">
        <v>205</v>
      </c>
      <c r="C59" s="175" t="s">
        <v>206</v>
      </c>
      <c r="D59" s="176" t="s">
        <v>141</v>
      </c>
      <c r="E59" s="177" t="n">
        <v>13.74</v>
      </c>
      <c r="F59" s="178"/>
      <c r="G59" s="178" t="n">
        <f aca="false">F59*E59</f>
        <v>0</v>
      </c>
      <c r="H59" s="178" t="n">
        <v>0</v>
      </c>
      <c r="I59" s="178" t="n">
        <f aca="false">ROUND(E59*H59,2)</f>
        <v>0</v>
      </c>
      <c r="J59" s="178" t="n">
        <v>1478.26</v>
      </c>
      <c r="K59" s="178" t="n">
        <f aca="false">ROUND(E59*J59,2)</f>
        <v>20311.29</v>
      </c>
      <c r="L59" s="178" t="n">
        <v>21</v>
      </c>
      <c r="M59" s="178" t="n">
        <f aca="false">G59*(1+L59/100)</f>
        <v>0</v>
      </c>
      <c r="N59" s="179" t="n">
        <v>0</v>
      </c>
      <c r="O59" s="179" t="n">
        <f aca="false">ROUND(E59*N59,5)</f>
        <v>0</v>
      </c>
      <c r="P59" s="179" t="n">
        <v>0</v>
      </c>
      <c r="Q59" s="179" t="n">
        <f aca="false">ROUND(E59*P59,5)</f>
        <v>0</v>
      </c>
      <c r="R59" s="179"/>
      <c r="S59" s="179"/>
      <c r="T59" s="180" t="n">
        <v>1.75</v>
      </c>
      <c r="U59" s="179" t="n">
        <f aca="false">ROUND(E59*T59,2)</f>
        <v>24.05</v>
      </c>
      <c r="V59" s="181"/>
      <c r="W59" s="181"/>
      <c r="X59" s="181"/>
      <c r="Y59" s="181"/>
      <c r="Z59" s="181"/>
      <c r="AA59" s="181"/>
      <c r="AB59" s="181"/>
      <c r="AC59" s="181"/>
      <c r="AD59" s="181"/>
      <c r="AE59" s="181" t="s">
        <v>113</v>
      </c>
      <c r="AF59" s="181"/>
      <c r="AG59" s="181"/>
      <c r="AH59" s="181"/>
      <c r="AI59" s="181"/>
      <c r="AJ59" s="181"/>
      <c r="AK59" s="181"/>
      <c r="AL59" s="181"/>
      <c r="AM59" s="181"/>
      <c r="AN59" s="181"/>
      <c r="AO59" s="181"/>
      <c r="AP59" s="181"/>
      <c r="AQ59" s="181"/>
      <c r="AR59" s="181"/>
      <c r="AS59" s="181"/>
      <c r="AT59" s="181"/>
      <c r="AU59" s="181"/>
      <c r="AV59" s="181"/>
      <c r="AW59" s="181"/>
      <c r="AX59" s="181"/>
      <c r="AY59" s="181"/>
      <c r="AZ59" s="181"/>
      <c r="BA59" s="181"/>
      <c r="BB59" s="181"/>
      <c r="BC59" s="181"/>
      <c r="BD59" s="181"/>
      <c r="BE59" s="181"/>
      <c r="BF59" s="181"/>
      <c r="BG59" s="181"/>
      <c r="BH59" s="181"/>
    </row>
    <row r="60" customFormat="false" ht="12.75" hidden="false" customHeight="false" outlineLevel="1" collapsed="false">
      <c r="A60" s="174" t="n">
        <v>46</v>
      </c>
      <c r="B60" s="174" t="s">
        <v>207</v>
      </c>
      <c r="C60" s="175" t="s">
        <v>208</v>
      </c>
      <c r="D60" s="176" t="s">
        <v>119</v>
      </c>
      <c r="E60" s="177" t="n">
        <v>20</v>
      </c>
      <c r="F60" s="178"/>
      <c r="G60" s="178" t="n">
        <f aca="false">F60*E60</f>
        <v>0</v>
      </c>
      <c r="H60" s="178" t="n">
        <v>0</v>
      </c>
      <c r="I60" s="178" t="n">
        <f aca="false">ROUND(E60*H60,2)</f>
        <v>0</v>
      </c>
      <c r="J60" s="178" t="n">
        <v>1431.13</v>
      </c>
      <c r="K60" s="178" t="n">
        <f aca="false">ROUND(E60*J60,2)</f>
        <v>28622.6</v>
      </c>
      <c r="L60" s="178" t="n">
        <v>21</v>
      </c>
      <c r="M60" s="178" t="n">
        <f aca="false">G60*(1+L60/100)</f>
        <v>0</v>
      </c>
      <c r="N60" s="179" t="n">
        <v>0</v>
      </c>
      <c r="O60" s="179" t="n">
        <f aca="false">ROUND(E60*N60,5)</f>
        <v>0</v>
      </c>
      <c r="P60" s="179" t="n">
        <v>0</v>
      </c>
      <c r="Q60" s="179" t="n">
        <f aca="false">ROUND(E60*P60,5)</f>
        <v>0</v>
      </c>
      <c r="R60" s="179"/>
      <c r="S60" s="179"/>
      <c r="T60" s="180" t="n">
        <v>0</v>
      </c>
      <c r="U60" s="179" t="n">
        <f aca="false">ROUND(E60*T60,2)</f>
        <v>0</v>
      </c>
      <c r="V60" s="181"/>
      <c r="W60" s="181"/>
      <c r="X60" s="181"/>
      <c r="Y60" s="181"/>
      <c r="Z60" s="181"/>
      <c r="AA60" s="181"/>
      <c r="AB60" s="181"/>
      <c r="AC60" s="181"/>
      <c r="AD60" s="181"/>
      <c r="AE60" s="181" t="s">
        <v>113</v>
      </c>
      <c r="AF60" s="181"/>
      <c r="AG60" s="181"/>
      <c r="AH60" s="181"/>
      <c r="AI60" s="181"/>
      <c r="AJ60" s="181"/>
      <c r="AK60" s="181"/>
      <c r="AL60" s="181"/>
      <c r="AM60" s="181"/>
      <c r="AN60" s="181"/>
      <c r="AO60" s="181"/>
      <c r="AP60" s="181"/>
      <c r="AQ60" s="181"/>
      <c r="AR60" s="181"/>
      <c r="AS60" s="181"/>
      <c r="AT60" s="181"/>
      <c r="AU60" s="181"/>
      <c r="AV60" s="181"/>
      <c r="AW60" s="181"/>
      <c r="AX60" s="181"/>
      <c r="AY60" s="181"/>
      <c r="AZ60" s="181"/>
      <c r="BA60" s="181"/>
      <c r="BB60" s="181"/>
      <c r="BC60" s="181"/>
      <c r="BD60" s="181"/>
      <c r="BE60" s="181"/>
      <c r="BF60" s="181"/>
      <c r="BG60" s="181"/>
      <c r="BH60" s="181"/>
    </row>
    <row r="61" customFormat="false" ht="12.75" hidden="false" customHeight="false" outlineLevel="1" collapsed="false">
      <c r="A61" s="174" t="n">
        <v>47</v>
      </c>
      <c r="B61" s="174" t="s">
        <v>209</v>
      </c>
      <c r="C61" s="175" t="s">
        <v>210</v>
      </c>
      <c r="D61" s="176" t="s">
        <v>119</v>
      </c>
      <c r="E61" s="177" t="n">
        <v>418</v>
      </c>
      <c r="F61" s="178"/>
      <c r="G61" s="178" t="n">
        <f aca="false">F61*E61</f>
        <v>0</v>
      </c>
      <c r="H61" s="178" t="n">
        <v>0</v>
      </c>
      <c r="I61" s="178" t="n">
        <f aca="false">ROUND(E61*H61,2)</f>
        <v>0</v>
      </c>
      <c r="J61" s="178" t="n">
        <v>20.69</v>
      </c>
      <c r="K61" s="178" t="n">
        <f aca="false">ROUND(E61*J61,2)</f>
        <v>8648.42</v>
      </c>
      <c r="L61" s="178" t="n">
        <v>21</v>
      </c>
      <c r="M61" s="178" t="n">
        <f aca="false">G61*(1+L61/100)</f>
        <v>0</v>
      </c>
      <c r="N61" s="179" t="n">
        <v>0</v>
      </c>
      <c r="O61" s="179" t="n">
        <f aca="false">ROUND(E61*N61,5)</f>
        <v>0</v>
      </c>
      <c r="P61" s="179" t="n">
        <v>0.007</v>
      </c>
      <c r="Q61" s="179" t="n">
        <f aca="false">ROUND(E61*P61,5)</f>
        <v>2.926</v>
      </c>
      <c r="R61" s="179"/>
      <c r="S61" s="179"/>
      <c r="T61" s="180" t="n">
        <v>0.06</v>
      </c>
      <c r="U61" s="179" t="n">
        <f aca="false">ROUND(E61*T61,2)</f>
        <v>25.08</v>
      </c>
      <c r="V61" s="181"/>
      <c r="W61" s="181"/>
      <c r="X61" s="181"/>
      <c r="Y61" s="181"/>
      <c r="Z61" s="181"/>
      <c r="AA61" s="181"/>
      <c r="AB61" s="181"/>
      <c r="AC61" s="181"/>
      <c r="AD61" s="181"/>
      <c r="AE61" s="181" t="s">
        <v>113</v>
      </c>
      <c r="AF61" s="181"/>
      <c r="AG61" s="181"/>
      <c r="AH61" s="181"/>
      <c r="AI61" s="181"/>
      <c r="AJ61" s="181"/>
      <c r="AK61" s="181"/>
      <c r="AL61" s="181"/>
      <c r="AM61" s="181"/>
      <c r="AN61" s="181"/>
      <c r="AO61" s="181"/>
      <c r="AP61" s="181"/>
      <c r="AQ61" s="181"/>
      <c r="AR61" s="181"/>
      <c r="AS61" s="181"/>
      <c r="AT61" s="181"/>
      <c r="AU61" s="181"/>
      <c r="AV61" s="181"/>
      <c r="AW61" s="181"/>
      <c r="AX61" s="181"/>
      <c r="AY61" s="181"/>
      <c r="AZ61" s="181"/>
      <c r="BA61" s="181"/>
      <c r="BB61" s="181"/>
      <c r="BC61" s="181"/>
      <c r="BD61" s="181"/>
      <c r="BE61" s="181"/>
      <c r="BF61" s="181"/>
      <c r="BG61" s="181"/>
      <c r="BH61" s="181"/>
    </row>
    <row r="62" customFormat="false" ht="12.75" hidden="false" customHeight="false" outlineLevel="1" collapsed="false">
      <c r="A62" s="174" t="n">
        <v>48</v>
      </c>
      <c r="B62" s="174" t="s">
        <v>211</v>
      </c>
      <c r="C62" s="175" t="s">
        <v>212</v>
      </c>
      <c r="D62" s="176" t="s">
        <v>213</v>
      </c>
      <c r="E62" s="177" t="n">
        <v>1672</v>
      </c>
      <c r="F62" s="178"/>
      <c r="G62" s="178" t="n">
        <f aca="false">F62*E62</f>
        <v>0</v>
      </c>
      <c r="H62" s="178" t="n">
        <v>0</v>
      </c>
      <c r="I62" s="178" t="n">
        <f aca="false">ROUND(E62*H62,2)</f>
        <v>0</v>
      </c>
      <c r="J62" s="178" t="n">
        <v>34.21</v>
      </c>
      <c r="K62" s="178" t="n">
        <f aca="false">ROUND(E62*J62,2)</f>
        <v>57199.12</v>
      </c>
      <c r="L62" s="178" t="n">
        <v>21</v>
      </c>
      <c r="M62" s="178" t="n">
        <f aca="false">G62*(1+L62/100)</f>
        <v>0</v>
      </c>
      <c r="N62" s="179" t="n">
        <v>0</v>
      </c>
      <c r="O62" s="179" t="n">
        <f aca="false">ROUND(E62*N62,5)</f>
        <v>0</v>
      </c>
      <c r="P62" s="179" t="n">
        <v>0</v>
      </c>
      <c r="Q62" s="179" t="n">
        <f aca="false">ROUND(E62*P62,5)</f>
        <v>0</v>
      </c>
      <c r="R62" s="179"/>
      <c r="S62" s="179"/>
      <c r="T62" s="180" t="n">
        <v>0</v>
      </c>
      <c r="U62" s="179" t="n">
        <f aca="false">ROUND(E62*T62,2)</f>
        <v>0</v>
      </c>
      <c r="V62" s="181"/>
      <c r="W62" s="181"/>
      <c r="X62" s="181"/>
      <c r="Y62" s="181"/>
      <c r="Z62" s="181"/>
      <c r="AA62" s="181"/>
      <c r="AB62" s="181"/>
      <c r="AC62" s="181"/>
      <c r="AD62" s="181"/>
      <c r="AE62" s="181" t="s">
        <v>113</v>
      </c>
      <c r="AF62" s="181"/>
      <c r="AG62" s="181"/>
      <c r="AH62" s="181"/>
      <c r="AI62" s="181"/>
      <c r="AJ62" s="181"/>
      <c r="AK62" s="181"/>
      <c r="AL62" s="181"/>
      <c r="AM62" s="181"/>
      <c r="AN62" s="181"/>
      <c r="AO62" s="181"/>
      <c r="AP62" s="181"/>
      <c r="AQ62" s="181"/>
      <c r="AR62" s="181"/>
      <c r="AS62" s="181"/>
      <c r="AT62" s="181"/>
      <c r="AU62" s="181"/>
      <c r="AV62" s="181"/>
      <c r="AW62" s="181"/>
      <c r="AX62" s="181"/>
      <c r="AY62" s="181"/>
      <c r="AZ62" s="181"/>
      <c r="BA62" s="181"/>
      <c r="BB62" s="181"/>
      <c r="BC62" s="181"/>
      <c r="BD62" s="181"/>
      <c r="BE62" s="181"/>
      <c r="BF62" s="181"/>
      <c r="BG62" s="181"/>
      <c r="BH62" s="181"/>
    </row>
    <row r="63" customFormat="false" ht="12.75" hidden="false" customHeight="false" outlineLevel="1" collapsed="false">
      <c r="A63" s="174" t="n">
        <v>49</v>
      </c>
      <c r="B63" s="174" t="s">
        <v>214</v>
      </c>
      <c r="C63" s="175" t="s">
        <v>215</v>
      </c>
      <c r="D63" s="176" t="s">
        <v>119</v>
      </c>
      <c r="E63" s="177" t="n">
        <v>95</v>
      </c>
      <c r="F63" s="178"/>
      <c r="G63" s="178" t="n">
        <f aca="false">F63*E63</f>
        <v>0</v>
      </c>
      <c r="H63" s="178" t="n">
        <v>0</v>
      </c>
      <c r="I63" s="178" t="n">
        <f aca="false">ROUND(E63*H63,2)</f>
        <v>0</v>
      </c>
      <c r="J63" s="178" t="n">
        <v>38.86</v>
      </c>
      <c r="K63" s="178" t="n">
        <f aca="false">ROUND(E63*J63,2)</f>
        <v>3691.7</v>
      </c>
      <c r="L63" s="178" t="n">
        <v>21</v>
      </c>
      <c r="M63" s="178" t="n">
        <f aca="false">G63*(1+L63/100)</f>
        <v>0</v>
      </c>
      <c r="N63" s="179" t="n">
        <v>0</v>
      </c>
      <c r="O63" s="179" t="n">
        <f aca="false">ROUND(E63*N63,5)</f>
        <v>0</v>
      </c>
      <c r="P63" s="179" t="n">
        <v>0</v>
      </c>
      <c r="Q63" s="179" t="n">
        <f aca="false">ROUND(E63*P63,5)</f>
        <v>0</v>
      </c>
      <c r="R63" s="179"/>
      <c r="S63" s="179"/>
      <c r="T63" s="180" t="n">
        <v>0.055</v>
      </c>
      <c r="U63" s="179" t="n">
        <f aca="false">ROUND(E63*T63,2)</f>
        <v>5.23</v>
      </c>
      <c r="V63" s="181"/>
      <c r="W63" s="181"/>
      <c r="X63" s="181"/>
      <c r="Y63" s="181"/>
      <c r="Z63" s="181"/>
      <c r="AA63" s="181"/>
      <c r="AB63" s="181"/>
      <c r="AC63" s="181"/>
      <c r="AD63" s="181"/>
      <c r="AE63" s="181" t="s">
        <v>113</v>
      </c>
      <c r="AF63" s="181"/>
      <c r="AG63" s="181"/>
      <c r="AH63" s="181"/>
      <c r="AI63" s="181"/>
      <c r="AJ63" s="181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</row>
    <row r="64" customFormat="false" ht="12.75" hidden="false" customHeight="false" outlineLevel="1" collapsed="false">
      <c r="A64" s="174" t="n">
        <v>50</v>
      </c>
      <c r="B64" s="174" t="s">
        <v>216</v>
      </c>
      <c r="C64" s="175" t="s">
        <v>217</v>
      </c>
      <c r="D64" s="176" t="s">
        <v>119</v>
      </c>
      <c r="E64" s="177" t="n">
        <v>110</v>
      </c>
      <c r="F64" s="178"/>
      <c r="G64" s="178" t="n">
        <f aca="false">F64*E64</f>
        <v>0</v>
      </c>
      <c r="H64" s="178" t="n">
        <v>0</v>
      </c>
      <c r="I64" s="178" t="n">
        <f aca="false">ROUND(E64*H64,2)</f>
        <v>0</v>
      </c>
      <c r="J64" s="178" t="n">
        <v>103.11</v>
      </c>
      <c r="K64" s="178" t="n">
        <f aca="false">ROUND(E64*J64,2)</f>
        <v>11342.1</v>
      </c>
      <c r="L64" s="178" t="n">
        <v>21</v>
      </c>
      <c r="M64" s="178" t="n">
        <f aca="false">G64*(1+L64/100)</f>
        <v>0</v>
      </c>
      <c r="N64" s="179" t="n">
        <v>0</v>
      </c>
      <c r="O64" s="179" t="n">
        <f aca="false">ROUND(E64*N64,5)</f>
        <v>0</v>
      </c>
      <c r="P64" s="179" t="n">
        <v>0</v>
      </c>
      <c r="Q64" s="179" t="n">
        <f aca="false">ROUND(E64*P64,5)</f>
        <v>0</v>
      </c>
      <c r="R64" s="179"/>
      <c r="S64" s="179"/>
      <c r="T64" s="180" t="n">
        <v>0.162</v>
      </c>
      <c r="U64" s="179" t="n">
        <f aca="false">ROUND(E64*T64,2)</f>
        <v>17.82</v>
      </c>
      <c r="V64" s="181"/>
      <c r="W64" s="181"/>
      <c r="X64" s="181"/>
      <c r="Y64" s="181"/>
      <c r="Z64" s="181"/>
      <c r="AA64" s="181"/>
      <c r="AB64" s="181"/>
      <c r="AC64" s="181"/>
      <c r="AD64" s="181"/>
      <c r="AE64" s="181" t="s">
        <v>113</v>
      </c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</row>
    <row r="65" customFormat="false" ht="12.75" hidden="false" customHeight="false" outlineLevel="1" collapsed="false">
      <c r="A65" s="174" t="n">
        <v>51</v>
      </c>
      <c r="B65" s="174" t="s">
        <v>218</v>
      </c>
      <c r="C65" s="175" t="s">
        <v>219</v>
      </c>
      <c r="D65" s="176" t="s">
        <v>112</v>
      </c>
      <c r="E65" s="177" t="n">
        <v>3.7</v>
      </c>
      <c r="F65" s="178"/>
      <c r="G65" s="178" t="n">
        <f aca="false">F65*E65</f>
        <v>0</v>
      </c>
      <c r="H65" s="178" t="n">
        <v>0</v>
      </c>
      <c r="I65" s="178" t="n">
        <f aca="false">ROUND(E65*H65,2)</f>
        <v>0</v>
      </c>
      <c r="J65" s="178" t="n">
        <v>10679.9</v>
      </c>
      <c r="K65" s="178" t="n">
        <f aca="false">ROUND(E65*J65,2)</f>
        <v>39515.63</v>
      </c>
      <c r="L65" s="178" t="n">
        <v>21</v>
      </c>
      <c r="M65" s="178" t="n">
        <f aca="false">G65*(1+L65/100)</f>
        <v>0</v>
      </c>
      <c r="N65" s="179" t="n">
        <v>0</v>
      </c>
      <c r="O65" s="179" t="n">
        <f aca="false">ROUND(E65*N65,5)</f>
        <v>0</v>
      </c>
      <c r="P65" s="179" t="n">
        <v>0</v>
      </c>
      <c r="Q65" s="179" t="n">
        <f aca="false">ROUND(E65*P65,5)</f>
        <v>0</v>
      </c>
      <c r="R65" s="179"/>
      <c r="S65" s="179"/>
      <c r="T65" s="180" t="n">
        <v>0</v>
      </c>
      <c r="U65" s="179" t="n">
        <f aca="false">ROUND(E65*T65,2)</f>
        <v>0</v>
      </c>
      <c r="V65" s="181"/>
      <c r="W65" s="181"/>
      <c r="X65" s="181"/>
      <c r="Y65" s="181"/>
      <c r="Z65" s="181"/>
      <c r="AA65" s="181"/>
      <c r="AB65" s="181"/>
      <c r="AC65" s="181"/>
      <c r="AD65" s="181"/>
      <c r="AE65" s="181" t="s">
        <v>113</v>
      </c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</row>
    <row r="66" customFormat="false" ht="22.5" hidden="false" customHeight="false" outlineLevel="1" collapsed="false">
      <c r="A66" s="174" t="n">
        <v>52</v>
      </c>
      <c r="B66" s="174" t="s">
        <v>220</v>
      </c>
      <c r="C66" s="175" t="s">
        <v>221</v>
      </c>
      <c r="D66" s="176" t="s">
        <v>138</v>
      </c>
      <c r="E66" s="177" t="n">
        <v>9</v>
      </c>
      <c r="F66" s="178"/>
      <c r="G66" s="178" t="n">
        <f aca="false">F66*E66</f>
        <v>0</v>
      </c>
      <c r="H66" s="178" t="n">
        <v>65.77</v>
      </c>
      <c r="I66" s="178" t="n">
        <f aca="false">ROUND(E66*H66,2)</f>
        <v>591.93</v>
      </c>
      <c r="J66" s="178" t="n">
        <v>9984.23</v>
      </c>
      <c r="K66" s="178" t="n">
        <f aca="false">ROUND(E66*J66,2)</f>
        <v>89858.07</v>
      </c>
      <c r="L66" s="178" t="n">
        <v>21</v>
      </c>
      <c r="M66" s="178" t="n">
        <f aca="false">G66*(1+L66/100)</f>
        <v>0</v>
      </c>
      <c r="N66" s="179" t="n">
        <v>0.00178</v>
      </c>
      <c r="O66" s="179" t="n">
        <f aca="false">ROUND(E66*N66,5)</f>
        <v>0.01602</v>
      </c>
      <c r="P66" s="179" t="n">
        <v>0</v>
      </c>
      <c r="Q66" s="179" t="n">
        <f aca="false">ROUND(E66*P66,5)</f>
        <v>0</v>
      </c>
      <c r="R66" s="179"/>
      <c r="S66" s="179"/>
      <c r="T66" s="180" t="n">
        <v>14.124</v>
      </c>
      <c r="U66" s="179" t="n">
        <f aca="false">ROUND(E66*T66,2)</f>
        <v>127.12</v>
      </c>
      <c r="V66" s="181"/>
      <c r="W66" s="181"/>
      <c r="X66" s="181"/>
      <c r="Y66" s="181"/>
      <c r="Z66" s="181"/>
      <c r="AA66" s="181"/>
      <c r="AB66" s="181"/>
      <c r="AC66" s="181"/>
      <c r="AD66" s="181"/>
      <c r="AE66" s="181" t="s">
        <v>113</v>
      </c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</row>
    <row r="67" customFormat="false" ht="12.75" hidden="false" customHeight="false" outlineLevel="1" collapsed="false">
      <c r="A67" s="174" t="n">
        <v>53</v>
      </c>
      <c r="B67" s="174" t="s">
        <v>222</v>
      </c>
      <c r="C67" s="175" t="s">
        <v>223</v>
      </c>
      <c r="D67" s="176" t="s">
        <v>182</v>
      </c>
      <c r="E67" s="177" t="n">
        <v>73</v>
      </c>
      <c r="F67" s="178"/>
      <c r="G67" s="178" t="n">
        <f aca="false">F67*E67</f>
        <v>0</v>
      </c>
      <c r="H67" s="178" t="n">
        <v>4.69</v>
      </c>
      <c r="I67" s="178" t="n">
        <f aca="false">ROUND(E67*H67,2)</f>
        <v>342.37</v>
      </c>
      <c r="J67" s="178" t="n">
        <v>280.81</v>
      </c>
      <c r="K67" s="178" t="n">
        <f aca="false">ROUND(E67*J67,2)</f>
        <v>20499.13</v>
      </c>
      <c r="L67" s="178" t="n">
        <v>21</v>
      </c>
      <c r="M67" s="178" t="n">
        <f aca="false">G67*(1+L67/100)</f>
        <v>0</v>
      </c>
      <c r="N67" s="179" t="n">
        <v>0.00016</v>
      </c>
      <c r="O67" s="179" t="n">
        <f aca="false">ROUND(E67*N67,5)</f>
        <v>0.01168</v>
      </c>
      <c r="P67" s="179" t="n">
        <v>0.01584</v>
      </c>
      <c r="Q67" s="179" t="n">
        <f aca="false">ROUND(E67*P67,5)</f>
        <v>1.15632</v>
      </c>
      <c r="R67" s="179"/>
      <c r="S67" s="179"/>
      <c r="T67" s="180" t="n">
        <v>0.4191</v>
      </c>
      <c r="U67" s="179" t="n">
        <f aca="false">ROUND(E67*T67,2)</f>
        <v>30.59</v>
      </c>
      <c r="V67" s="181"/>
      <c r="W67" s="181"/>
      <c r="X67" s="181"/>
      <c r="Y67" s="181"/>
      <c r="Z67" s="181"/>
      <c r="AA67" s="181"/>
      <c r="AB67" s="181"/>
      <c r="AC67" s="181"/>
      <c r="AD67" s="181"/>
      <c r="AE67" s="181" t="s">
        <v>113</v>
      </c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81"/>
      <c r="AS67" s="181"/>
      <c r="AT67" s="181"/>
      <c r="AU67" s="181"/>
      <c r="AV67" s="181"/>
      <c r="AW67" s="181"/>
      <c r="AX67" s="181"/>
      <c r="AY67" s="181"/>
      <c r="AZ67" s="181"/>
      <c r="BA67" s="181"/>
      <c r="BB67" s="181"/>
      <c r="BC67" s="181"/>
      <c r="BD67" s="181"/>
      <c r="BE67" s="181"/>
      <c r="BF67" s="181"/>
      <c r="BG67" s="181"/>
      <c r="BH67" s="181"/>
    </row>
    <row r="68" customFormat="false" ht="22.5" hidden="false" customHeight="false" outlineLevel="1" collapsed="false">
      <c r="A68" s="174" t="n">
        <v>54</v>
      </c>
      <c r="B68" s="174" t="s">
        <v>183</v>
      </c>
      <c r="C68" s="175" t="s">
        <v>184</v>
      </c>
      <c r="D68" s="176" t="s">
        <v>182</v>
      </c>
      <c r="E68" s="177" t="n">
        <v>73</v>
      </c>
      <c r="F68" s="178"/>
      <c r="G68" s="178" t="n">
        <f aca="false">F68*E68</f>
        <v>0</v>
      </c>
      <c r="H68" s="178" t="n">
        <v>7.99</v>
      </c>
      <c r="I68" s="178" t="n">
        <f aca="false">ROUND(E68*H68,2)</f>
        <v>583.27</v>
      </c>
      <c r="J68" s="178" t="n">
        <v>333.51</v>
      </c>
      <c r="K68" s="178" t="n">
        <f aca="false">ROUND(E68*J68,2)</f>
        <v>24346.23</v>
      </c>
      <c r="L68" s="178" t="n">
        <v>21</v>
      </c>
      <c r="M68" s="178" t="n">
        <f aca="false">G68*(1+L68/100)</f>
        <v>0</v>
      </c>
      <c r="N68" s="179" t="n">
        <v>9E-005</v>
      </c>
      <c r="O68" s="179" t="n">
        <f aca="false">ROUND(E68*N68,5)</f>
        <v>0.00657</v>
      </c>
      <c r="P68" s="179" t="n">
        <v>0</v>
      </c>
      <c r="Q68" s="179" t="n">
        <f aca="false">ROUND(E68*P68,5)</f>
        <v>0</v>
      </c>
      <c r="R68" s="179"/>
      <c r="S68" s="179"/>
      <c r="T68" s="180" t="n">
        <v>0.496</v>
      </c>
      <c r="U68" s="179" t="n">
        <f aca="false">ROUND(E68*T68,2)</f>
        <v>36.21</v>
      </c>
      <c r="V68" s="181"/>
      <c r="W68" s="181"/>
      <c r="X68" s="181"/>
      <c r="Y68" s="181"/>
      <c r="Z68" s="181"/>
      <c r="AA68" s="181"/>
      <c r="AB68" s="181"/>
      <c r="AC68" s="181"/>
      <c r="AD68" s="181"/>
      <c r="AE68" s="181" t="s">
        <v>113</v>
      </c>
      <c r="AF68" s="181"/>
      <c r="AG68" s="181"/>
      <c r="AH68" s="181"/>
      <c r="AI68" s="181"/>
      <c r="AJ68" s="181"/>
      <c r="AK68" s="181"/>
      <c r="AL68" s="181"/>
      <c r="AM68" s="181"/>
      <c r="AN68" s="181"/>
      <c r="AO68" s="181"/>
      <c r="AP68" s="181"/>
      <c r="AQ68" s="181"/>
      <c r="AR68" s="181"/>
      <c r="AS68" s="181"/>
      <c r="AT68" s="181"/>
      <c r="AU68" s="181"/>
      <c r="AV68" s="181"/>
      <c r="AW68" s="181"/>
      <c r="AX68" s="181"/>
      <c r="AY68" s="181"/>
      <c r="AZ68" s="181"/>
      <c r="BA68" s="181"/>
      <c r="BB68" s="181"/>
      <c r="BC68" s="181"/>
      <c r="BD68" s="181"/>
      <c r="BE68" s="181"/>
      <c r="BF68" s="181"/>
      <c r="BG68" s="181"/>
      <c r="BH68" s="181"/>
    </row>
    <row r="69" customFormat="false" ht="12.75" hidden="false" customHeight="false" outlineLevel="1" collapsed="false">
      <c r="A69" s="174" t="n">
        <v>55</v>
      </c>
      <c r="B69" s="174" t="s">
        <v>224</v>
      </c>
      <c r="C69" s="175" t="s">
        <v>225</v>
      </c>
      <c r="D69" s="176" t="s">
        <v>112</v>
      </c>
      <c r="E69" s="177" t="n">
        <v>8</v>
      </c>
      <c r="F69" s="178"/>
      <c r="G69" s="178" t="n">
        <f aca="false">F69*E69</f>
        <v>0</v>
      </c>
      <c r="H69" s="178" t="n">
        <v>0</v>
      </c>
      <c r="I69" s="178" t="n">
        <f aca="false">ROUND(E69*H69,2)</f>
        <v>0</v>
      </c>
      <c r="J69" s="178" t="n">
        <v>2565</v>
      </c>
      <c r="K69" s="178" t="n">
        <f aca="false">ROUND(E69*J69,2)</f>
        <v>20520</v>
      </c>
      <c r="L69" s="178" t="n">
        <v>21</v>
      </c>
      <c r="M69" s="178" t="n">
        <f aca="false">G69*(1+L69/100)</f>
        <v>0</v>
      </c>
      <c r="N69" s="179" t="n">
        <v>0</v>
      </c>
      <c r="O69" s="179" t="n">
        <f aca="false">ROUND(E69*N69,5)</f>
        <v>0</v>
      </c>
      <c r="P69" s="179" t="n">
        <v>0</v>
      </c>
      <c r="Q69" s="179" t="n">
        <f aca="false">ROUND(E69*P69,5)</f>
        <v>0</v>
      </c>
      <c r="R69" s="179"/>
      <c r="S69" s="179"/>
      <c r="T69" s="180" t="n">
        <v>0</v>
      </c>
      <c r="U69" s="179" t="n">
        <f aca="false">ROUND(E69*T69,2)</f>
        <v>0</v>
      </c>
      <c r="V69" s="181"/>
      <c r="W69" s="181"/>
      <c r="X69" s="181"/>
      <c r="Y69" s="181"/>
      <c r="Z69" s="181"/>
      <c r="AA69" s="181"/>
      <c r="AB69" s="181"/>
      <c r="AC69" s="181"/>
      <c r="AD69" s="181"/>
      <c r="AE69" s="181" t="s">
        <v>113</v>
      </c>
      <c r="AF69" s="181"/>
      <c r="AG69" s="181"/>
      <c r="AH69" s="181"/>
      <c r="AI69" s="181"/>
      <c r="AJ69" s="181"/>
      <c r="AK69" s="181"/>
      <c r="AL69" s="181"/>
      <c r="AM69" s="181"/>
      <c r="AN69" s="181"/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81"/>
      <c r="BA69" s="181"/>
      <c r="BB69" s="181"/>
      <c r="BC69" s="181"/>
      <c r="BD69" s="181"/>
      <c r="BE69" s="181"/>
      <c r="BF69" s="181"/>
      <c r="BG69" s="181"/>
      <c r="BH69" s="181"/>
    </row>
    <row r="70" customFormat="false" ht="12.75" hidden="false" customHeight="false" outlineLevel="1" collapsed="false">
      <c r="A70" s="174" t="n">
        <v>56</v>
      </c>
      <c r="B70" s="174" t="s">
        <v>226</v>
      </c>
      <c r="C70" s="175" t="s">
        <v>227</v>
      </c>
      <c r="D70" s="176" t="s">
        <v>182</v>
      </c>
      <c r="E70" s="177" t="n">
        <v>36</v>
      </c>
      <c r="F70" s="178"/>
      <c r="G70" s="178" t="n">
        <f aca="false">F70*E70</f>
        <v>0</v>
      </c>
      <c r="H70" s="178" t="n">
        <v>0</v>
      </c>
      <c r="I70" s="178" t="n">
        <f aca="false">ROUND(E70*H70,2)</f>
        <v>0</v>
      </c>
      <c r="J70" s="178" t="n">
        <v>611</v>
      </c>
      <c r="K70" s="178" t="n">
        <f aca="false">ROUND(E70*J70,2)</f>
        <v>21996</v>
      </c>
      <c r="L70" s="178" t="n">
        <v>21</v>
      </c>
      <c r="M70" s="178" t="n">
        <f aca="false">G70*(1+L70/100)</f>
        <v>0</v>
      </c>
      <c r="N70" s="179" t="n">
        <v>0</v>
      </c>
      <c r="O70" s="179" t="n">
        <f aca="false">ROUND(E70*N70,5)</f>
        <v>0</v>
      </c>
      <c r="P70" s="179" t="n">
        <v>0</v>
      </c>
      <c r="Q70" s="179" t="n">
        <f aca="false">ROUND(E70*P70,5)</f>
        <v>0</v>
      </c>
      <c r="R70" s="179"/>
      <c r="S70" s="179"/>
      <c r="T70" s="180" t="n">
        <v>1.1</v>
      </c>
      <c r="U70" s="179" t="n">
        <f aca="false">ROUND(E70*T70,2)</f>
        <v>39.6</v>
      </c>
      <c r="V70" s="181"/>
      <c r="W70" s="181"/>
      <c r="X70" s="181"/>
      <c r="Y70" s="181"/>
      <c r="Z70" s="181"/>
      <c r="AA70" s="181"/>
      <c r="AB70" s="181"/>
      <c r="AC70" s="181"/>
      <c r="AD70" s="181"/>
      <c r="AE70" s="181" t="s">
        <v>113</v>
      </c>
      <c r="AF70" s="181"/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81"/>
      <c r="BA70" s="181"/>
      <c r="BB70" s="181"/>
      <c r="BC70" s="181"/>
      <c r="BD70" s="181"/>
      <c r="BE70" s="181"/>
      <c r="BF70" s="181"/>
      <c r="BG70" s="181"/>
      <c r="BH70" s="181"/>
    </row>
    <row r="71" customFormat="false" ht="12.75" hidden="false" customHeight="false" outlineLevel="1" collapsed="false">
      <c r="A71" s="174" t="n">
        <v>57</v>
      </c>
      <c r="B71" s="174" t="s">
        <v>228</v>
      </c>
      <c r="C71" s="175" t="s">
        <v>229</v>
      </c>
      <c r="D71" s="176" t="s">
        <v>138</v>
      </c>
      <c r="E71" s="177" t="n">
        <v>2</v>
      </c>
      <c r="F71" s="178"/>
      <c r="G71" s="178" t="n">
        <f aca="false">F71*E71</f>
        <v>0</v>
      </c>
      <c r="H71" s="178" t="n">
        <v>0</v>
      </c>
      <c r="I71" s="178" t="n">
        <f aca="false">ROUND(E71*H71,2)</f>
        <v>0</v>
      </c>
      <c r="J71" s="178" t="n">
        <v>4535</v>
      </c>
      <c r="K71" s="178" t="n">
        <f aca="false">ROUND(E71*J71,2)</f>
        <v>9070</v>
      </c>
      <c r="L71" s="178" t="n">
        <v>21</v>
      </c>
      <c r="M71" s="178" t="n">
        <f aca="false">G71*(1+L71/100)</f>
        <v>0</v>
      </c>
      <c r="N71" s="179" t="n">
        <v>0</v>
      </c>
      <c r="O71" s="179" t="n">
        <f aca="false">ROUND(E71*N71,5)</f>
        <v>0</v>
      </c>
      <c r="P71" s="179" t="n">
        <v>0</v>
      </c>
      <c r="Q71" s="179" t="n">
        <f aca="false">ROUND(E71*P71,5)</f>
        <v>0</v>
      </c>
      <c r="R71" s="179"/>
      <c r="S71" s="179"/>
      <c r="T71" s="180" t="n">
        <v>6.75</v>
      </c>
      <c r="U71" s="179" t="n">
        <f aca="false">ROUND(E71*T71,2)</f>
        <v>13.5</v>
      </c>
      <c r="V71" s="181"/>
      <c r="W71" s="181"/>
      <c r="X71" s="181"/>
      <c r="Y71" s="181"/>
      <c r="Z71" s="181"/>
      <c r="AA71" s="181"/>
      <c r="AB71" s="181"/>
      <c r="AC71" s="181"/>
      <c r="AD71" s="181"/>
      <c r="AE71" s="181" t="s">
        <v>113</v>
      </c>
      <c r="AF71" s="181"/>
      <c r="AG71" s="181"/>
      <c r="AH71" s="181"/>
      <c r="AI71" s="181"/>
      <c r="AJ71" s="181"/>
      <c r="AK71" s="181"/>
      <c r="AL71" s="181"/>
      <c r="AM71" s="181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81"/>
      <c r="BA71" s="181"/>
      <c r="BB71" s="181"/>
      <c r="BC71" s="181"/>
      <c r="BD71" s="181"/>
      <c r="BE71" s="181"/>
      <c r="BF71" s="181"/>
      <c r="BG71" s="181"/>
      <c r="BH71" s="181"/>
    </row>
    <row r="72" customFormat="false" ht="12.75" hidden="false" customHeight="false" outlineLevel="0" collapsed="false">
      <c r="A72" s="182" t="s">
        <v>108</v>
      </c>
      <c r="B72" s="182" t="s">
        <v>69</v>
      </c>
      <c r="C72" s="183" t="s">
        <v>70</v>
      </c>
      <c r="D72" s="184"/>
      <c r="E72" s="185"/>
      <c r="F72" s="186"/>
      <c r="G72" s="186" t="n">
        <f aca="false">SUMIF(AE73:AE97,"&lt;&gt;NOR",G73:G97)</f>
        <v>0</v>
      </c>
      <c r="H72" s="186"/>
      <c r="I72" s="186" t="n">
        <f aca="false">SUM(I73:I97)</f>
        <v>299624.17</v>
      </c>
      <c r="J72" s="186"/>
      <c r="K72" s="186" t="n">
        <f aca="false">SUM(K73:K97)</f>
        <v>386731.78</v>
      </c>
      <c r="L72" s="186"/>
      <c r="M72" s="186" t="n">
        <f aca="false">SUM(M73:M97)</f>
        <v>0</v>
      </c>
      <c r="N72" s="187"/>
      <c r="O72" s="187" t="n">
        <f aca="false">SUM(O73:O97)</f>
        <v>1.20394</v>
      </c>
      <c r="P72" s="187"/>
      <c r="Q72" s="187" t="n">
        <f aca="false">SUM(Q73:Q97)</f>
        <v>0.41402</v>
      </c>
      <c r="R72" s="187"/>
      <c r="S72" s="187"/>
      <c r="T72" s="188"/>
      <c r="U72" s="187" t="n">
        <f aca="false">SUM(U73:U97)</f>
        <v>213.9</v>
      </c>
      <c r="AE72" s="0" t="s">
        <v>109</v>
      </c>
    </row>
    <row r="73" customFormat="false" ht="12.75" hidden="false" customHeight="false" outlineLevel="1" collapsed="false">
      <c r="A73" s="174" t="n">
        <v>58</v>
      </c>
      <c r="B73" s="174" t="s">
        <v>230</v>
      </c>
      <c r="C73" s="175" t="s">
        <v>231</v>
      </c>
      <c r="D73" s="176" t="s">
        <v>182</v>
      </c>
      <c r="E73" s="177" t="n">
        <v>44</v>
      </c>
      <c r="F73" s="178"/>
      <c r="G73" s="178" t="n">
        <f aca="false">F73*E73</f>
        <v>0</v>
      </c>
      <c r="H73" s="178" t="n">
        <v>0</v>
      </c>
      <c r="I73" s="178" t="n">
        <f aca="false">ROUND(E73*H73,2)</f>
        <v>0</v>
      </c>
      <c r="J73" s="178" t="n">
        <v>34.03</v>
      </c>
      <c r="K73" s="178" t="n">
        <f aca="false">ROUND(E73*J73,2)</f>
        <v>1497.32</v>
      </c>
      <c r="L73" s="178" t="n">
        <v>21</v>
      </c>
      <c r="M73" s="178" t="n">
        <f aca="false">G73*(1+L73/100)</f>
        <v>0</v>
      </c>
      <c r="N73" s="179" t="n">
        <v>0</v>
      </c>
      <c r="O73" s="179" t="n">
        <f aca="false">ROUND(E73*N73,5)</f>
        <v>0</v>
      </c>
      <c r="P73" s="179" t="n">
        <v>0.00021</v>
      </c>
      <c r="Q73" s="179" t="n">
        <f aca="false">ROUND(E73*P73,5)</f>
        <v>0.00924</v>
      </c>
      <c r="R73" s="179"/>
      <c r="S73" s="179"/>
      <c r="T73" s="180" t="n">
        <v>0.075</v>
      </c>
      <c r="U73" s="179" t="n">
        <f aca="false">ROUND(E73*T73,2)</f>
        <v>3.3</v>
      </c>
      <c r="V73" s="181"/>
      <c r="W73" s="181"/>
      <c r="X73" s="181"/>
      <c r="Y73" s="181"/>
      <c r="Z73" s="181"/>
      <c r="AA73" s="181"/>
      <c r="AB73" s="181"/>
      <c r="AC73" s="181"/>
      <c r="AD73" s="181"/>
      <c r="AE73" s="181" t="s">
        <v>113</v>
      </c>
      <c r="AF73" s="181"/>
      <c r="AG73" s="181"/>
      <c r="AH73" s="181"/>
      <c r="AI73" s="181"/>
      <c r="AJ73" s="181"/>
      <c r="AK73" s="181"/>
      <c r="AL73" s="181"/>
      <c r="AM73" s="181"/>
      <c r="AN73" s="181"/>
      <c r="AO73" s="181"/>
      <c r="AP73" s="181"/>
      <c r="AQ73" s="181"/>
      <c r="AR73" s="181"/>
      <c r="AS73" s="181"/>
      <c r="AT73" s="181"/>
      <c r="AU73" s="181"/>
      <c r="AV73" s="181"/>
      <c r="AW73" s="181"/>
      <c r="AX73" s="181"/>
      <c r="AY73" s="181"/>
      <c r="AZ73" s="181"/>
      <c r="BA73" s="181"/>
      <c r="BB73" s="181"/>
      <c r="BC73" s="181"/>
      <c r="BD73" s="181"/>
      <c r="BE73" s="181"/>
      <c r="BF73" s="181"/>
      <c r="BG73" s="181"/>
      <c r="BH73" s="181"/>
    </row>
    <row r="74" customFormat="false" ht="12.75" hidden="false" customHeight="false" outlineLevel="1" collapsed="false">
      <c r="A74" s="174" t="n">
        <v>59</v>
      </c>
      <c r="B74" s="174" t="s">
        <v>232</v>
      </c>
      <c r="C74" s="175" t="s">
        <v>233</v>
      </c>
      <c r="D74" s="176" t="s">
        <v>182</v>
      </c>
      <c r="E74" s="177" t="n">
        <v>24</v>
      </c>
      <c r="F74" s="178"/>
      <c r="G74" s="178" t="n">
        <f aca="false">F74*E74</f>
        <v>0</v>
      </c>
      <c r="H74" s="178" t="n">
        <v>0</v>
      </c>
      <c r="I74" s="178" t="n">
        <f aca="false">ROUND(E74*H74,2)</f>
        <v>0</v>
      </c>
      <c r="J74" s="178" t="n">
        <v>29.77</v>
      </c>
      <c r="K74" s="178" t="n">
        <f aca="false">ROUND(E74*J74,2)</f>
        <v>714.48</v>
      </c>
      <c r="L74" s="178" t="n">
        <v>21</v>
      </c>
      <c r="M74" s="178" t="n">
        <f aca="false">G74*(1+L74/100)</f>
        <v>0</v>
      </c>
      <c r="N74" s="179" t="n">
        <v>0</v>
      </c>
      <c r="O74" s="179" t="n">
        <f aca="false">ROUND(E74*N74,5)</f>
        <v>0</v>
      </c>
      <c r="P74" s="179" t="n">
        <v>0.00285</v>
      </c>
      <c r="Q74" s="179" t="n">
        <f aca="false">ROUND(E74*P74,5)</f>
        <v>0.0684</v>
      </c>
      <c r="R74" s="179"/>
      <c r="S74" s="179"/>
      <c r="T74" s="180" t="n">
        <v>0.06</v>
      </c>
      <c r="U74" s="179" t="n">
        <f aca="false">ROUND(E74*T74,2)</f>
        <v>1.44</v>
      </c>
      <c r="V74" s="181"/>
      <c r="W74" s="181"/>
      <c r="X74" s="181"/>
      <c r="Y74" s="181"/>
      <c r="Z74" s="181"/>
      <c r="AA74" s="181"/>
      <c r="AB74" s="181"/>
      <c r="AC74" s="181"/>
      <c r="AD74" s="181"/>
      <c r="AE74" s="181" t="s">
        <v>113</v>
      </c>
      <c r="AF74" s="181"/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1"/>
      <c r="AX74" s="181"/>
      <c r="AY74" s="181"/>
      <c r="AZ74" s="181"/>
      <c r="BA74" s="181"/>
      <c r="BB74" s="181"/>
      <c r="BC74" s="181"/>
      <c r="BD74" s="181"/>
      <c r="BE74" s="181"/>
      <c r="BF74" s="181"/>
      <c r="BG74" s="181"/>
      <c r="BH74" s="181"/>
    </row>
    <row r="75" customFormat="false" ht="12.75" hidden="false" customHeight="false" outlineLevel="1" collapsed="false">
      <c r="A75" s="174" t="n">
        <v>60</v>
      </c>
      <c r="B75" s="174" t="s">
        <v>234</v>
      </c>
      <c r="C75" s="175" t="s">
        <v>235</v>
      </c>
      <c r="D75" s="176" t="s">
        <v>182</v>
      </c>
      <c r="E75" s="177" t="n">
        <v>44</v>
      </c>
      <c r="F75" s="178"/>
      <c r="G75" s="178" t="n">
        <f aca="false">F75*E75</f>
        <v>0</v>
      </c>
      <c r="H75" s="178" t="n">
        <v>422.85</v>
      </c>
      <c r="I75" s="178" t="n">
        <f aca="false">ROUND(E75*H75,2)</f>
        <v>18605.4</v>
      </c>
      <c r="J75" s="178" t="n">
        <v>364.04</v>
      </c>
      <c r="K75" s="178" t="n">
        <f aca="false">ROUND(E75*J75,2)</f>
        <v>16017.76</v>
      </c>
      <c r="L75" s="178" t="n">
        <v>21</v>
      </c>
      <c r="M75" s="178" t="n">
        <f aca="false">G75*(1+L75/100)</f>
        <v>0</v>
      </c>
      <c r="N75" s="179" t="n">
        <v>0.00146</v>
      </c>
      <c r="O75" s="179" t="n">
        <f aca="false">ROUND(E75*N75,5)</f>
        <v>0.06424</v>
      </c>
      <c r="P75" s="179" t="n">
        <v>0</v>
      </c>
      <c r="Q75" s="179" t="n">
        <f aca="false">ROUND(E75*P75,5)</f>
        <v>0</v>
      </c>
      <c r="R75" s="179"/>
      <c r="S75" s="179"/>
      <c r="T75" s="180" t="n">
        <v>0.051</v>
      </c>
      <c r="U75" s="179" t="n">
        <f aca="false">ROUND(E75*T75,2)</f>
        <v>2.24</v>
      </c>
      <c r="V75" s="181"/>
      <c r="W75" s="181"/>
      <c r="X75" s="181"/>
      <c r="Y75" s="181"/>
      <c r="Z75" s="181"/>
      <c r="AA75" s="181"/>
      <c r="AB75" s="181"/>
      <c r="AC75" s="181"/>
      <c r="AD75" s="181"/>
      <c r="AE75" s="181" t="s">
        <v>113</v>
      </c>
      <c r="AF75" s="181"/>
      <c r="AG75" s="181"/>
      <c r="AH75" s="181"/>
      <c r="AI75" s="181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</row>
    <row r="76" customFormat="false" ht="12.75" hidden="false" customHeight="false" outlineLevel="1" collapsed="false">
      <c r="A76" s="174" t="n">
        <v>61</v>
      </c>
      <c r="B76" s="174" t="s">
        <v>236</v>
      </c>
      <c r="C76" s="175" t="s">
        <v>237</v>
      </c>
      <c r="D76" s="176" t="s">
        <v>182</v>
      </c>
      <c r="E76" s="177" t="n">
        <v>44</v>
      </c>
      <c r="F76" s="178"/>
      <c r="G76" s="178" t="n">
        <f aca="false">F76*E76</f>
        <v>0</v>
      </c>
      <c r="H76" s="178" t="n">
        <v>11.69</v>
      </c>
      <c r="I76" s="178" t="n">
        <f aca="false">ROUND(E76*H76,2)</f>
        <v>514.36</v>
      </c>
      <c r="J76" s="178" t="n">
        <v>40.94</v>
      </c>
      <c r="K76" s="178" t="n">
        <f aca="false">ROUND(E76*J76,2)</f>
        <v>1801.36</v>
      </c>
      <c r="L76" s="178" t="n">
        <v>21</v>
      </c>
      <c r="M76" s="178" t="n">
        <f aca="false">G76*(1+L76/100)</f>
        <v>0</v>
      </c>
      <c r="N76" s="179" t="n">
        <v>3E-005</v>
      </c>
      <c r="O76" s="179" t="n">
        <f aca="false">ROUND(E76*N76,5)</f>
        <v>0.00132</v>
      </c>
      <c r="P76" s="179" t="n">
        <v>0</v>
      </c>
      <c r="Q76" s="179" t="n">
        <f aca="false">ROUND(E76*P76,5)</f>
        <v>0</v>
      </c>
      <c r="R76" s="179"/>
      <c r="S76" s="179"/>
      <c r="T76" s="180" t="n">
        <v>0.035</v>
      </c>
      <c r="U76" s="179" t="n">
        <f aca="false">ROUND(E76*T76,2)</f>
        <v>1.54</v>
      </c>
      <c r="V76" s="181"/>
      <c r="W76" s="181"/>
      <c r="X76" s="181"/>
      <c r="Y76" s="181"/>
      <c r="Z76" s="181"/>
      <c r="AA76" s="181"/>
      <c r="AB76" s="181"/>
      <c r="AC76" s="181"/>
      <c r="AD76" s="181"/>
      <c r="AE76" s="181" t="s">
        <v>113</v>
      </c>
      <c r="AF76" s="181"/>
      <c r="AG76" s="181"/>
      <c r="AH76" s="181"/>
      <c r="AI76" s="181"/>
      <c r="AJ76" s="181"/>
      <c r="AK76" s="181"/>
      <c r="AL76" s="181"/>
      <c r="AM76" s="181"/>
      <c r="AN76" s="181"/>
      <c r="AO76" s="181"/>
      <c r="AP76" s="181"/>
      <c r="AQ76" s="181"/>
      <c r="AR76" s="181"/>
      <c r="AS76" s="181"/>
      <c r="AT76" s="181"/>
      <c r="AU76" s="181"/>
      <c r="AV76" s="181"/>
      <c r="AW76" s="181"/>
      <c r="AX76" s="181"/>
      <c r="AY76" s="181"/>
      <c r="AZ76" s="181"/>
      <c r="BA76" s="181"/>
      <c r="BB76" s="181"/>
      <c r="BC76" s="181"/>
      <c r="BD76" s="181"/>
      <c r="BE76" s="181"/>
      <c r="BF76" s="181"/>
      <c r="BG76" s="181"/>
      <c r="BH76" s="181"/>
    </row>
    <row r="77" customFormat="false" ht="12.75" hidden="false" customHeight="false" outlineLevel="1" collapsed="false">
      <c r="A77" s="174" t="n">
        <v>62</v>
      </c>
      <c r="B77" s="174" t="s">
        <v>238</v>
      </c>
      <c r="C77" s="175" t="s">
        <v>239</v>
      </c>
      <c r="D77" s="176" t="s">
        <v>182</v>
      </c>
      <c r="E77" s="177" t="n">
        <v>44</v>
      </c>
      <c r="F77" s="178"/>
      <c r="G77" s="178" t="n">
        <f aca="false">F77*E77</f>
        <v>0</v>
      </c>
      <c r="H77" s="178" t="n">
        <v>1926.65</v>
      </c>
      <c r="I77" s="178" t="n">
        <f aca="false">ROUND(E77*H77,2)</f>
        <v>84772.6</v>
      </c>
      <c r="J77" s="178" t="n">
        <v>1197.9</v>
      </c>
      <c r="K77" s="178" t="n">
        <f aca="false">ROUND(E77*J77,2)</f>
        <v>52707.6</v>
      </c>
      <c r="L77" s="178" t="n">
        <v>21</v>
      </c>
      <c r="M77" s="178" t="n">
        <f aca="false">G77*(1+L77/100)</f>
        <v>0</v>
      </c>
      <c r="N77" s="179" t="n">
        <v>0.0064</v>
      </c>
      <c r="O77" s="179" t="n">
        <f aca="false">ROUND(E77*N77,5)</f>
        <v>0.2816</v>
      </c>
      <c r="P77" s="179" t="n">
        <v>0</v>
      </c>
      <c r="Q77" s="179" t="n">
        <f aca="false">ROUND(E77*P77,5)</f>
        <v>0</v>
      </c>
      <c r="R77" s="179"/>
      <c r="S77" s="179"/>
      <c r="T77" s="180" t="n">
        <v>0.749</v>
      </c>
      <c r="U77" s="179" t="n">
        <f aca="false">ROUND(E77*T77,2)</f>
        <v>32.96</v>
      </c>
      <c r="V77" s="181"/>
      <c r="W77" s="181"/>
      <c r="X77" s="181"/>
      <c r="Y77" s="181"/>
      <c r="Z77" s="181"/>
      <c r="AA77" s="181"/>
      <c r="AB77" s="181"/>
      <c r="AC77" s="181"/>
      <c r="AD77" s="181"/>
      <c r="AE77" s="181" t="s">
        <v>113</v>
      </c>
      <c r="AF77" s="181"/>
      <c r="AG77" s="181"/>
      <c r="AH77" s="181"/>
      <c r="AI77" s="181"/>
      <c r="AJ77" s="181"/>
      <c r="AK77" s="181"/>
      <c r="AL77" s="181"/>
      <c r="AM77" s="181"/>
      <c r="AN77" s="181"/>
      <c r="AO77" s="181"/>
      <c r="AP77" s="181"/>
      <c r="AQ77" s="181"/>
      <c r="AR77" s="181"/>
      <c r="AS77" s="181"/>
      <c r="AT77" s="181"/>
      <c r="AU77" s="181"/>
      <c r="AV77" s="181"/>
      <c r="AW77" s="181"/>
      <c r="AX77" s="181"/>
      <c r="AY77" s="181"/>
      <c r="AZ77" s="181"/>
      <c r="BA77" s="181"/>
      <c r="BB77" s="181"/>
      <c r="BC77" s="181"/>
      <c r="BD77" s="181"/>
      <c r="BE77" s="181"/>
      <c r="BF77" s="181"/>
      <c r="BG77" s="181"/>
      <c r="BH77" s="181"/>
    </row>
    <row r="78" customFormat="false" ht="22.5" hidden="false" customHeight="false" outlineLevel="1" collapsed="false">
      <c r="A78" s="174" t="n">
        <v>63</v>
      </c>
      <c r="B78" s="174" t="s">
        <v>240</v>
      </c>
      <c r="C78" s="175" t="s">
        <v>241</v>
      </c>
      <c r="D78" s="176" t="s">
        <v>138</v>
      </c>
      <c r="E78" s="177" t="n">
        <v>46</v>
      </c>
      <c r="F78" s="178"/>
      <c r="G78" s="178" t="n">
        <f aca="false">F78*E78</f>
        <v>0</v>
      </c>
      <c r="H78" s="178" t="n">
        <v>1.87</v>
      </c>
      <c r="I78" s="178" t="n">
        <f aca="false">ROUND(E78*H78,2)</f>
        <v>86.02</v>
      </c>
      <c r="J78" s="178" t="n">
        <v>804.09</v>
      </c>
      <c r="K78" s="178" t="n">
        <f aca="false">ROUND(E78*J78,2)</f>
        <v>36988.14</v>
      </c>
      <c r="L78" s="178" t="n">
        <v>21</v>
      </c>
      <c r="M78" s="178" t="n">
        <f aca="false">G78*(1+L78/100)</f>
        <v>0</v>
      </c>
      <c r="N78" s="179" t="n">
        <v>0</v>
      </c>
      <c r="O78" s="179" t="n">
        <f aca="false">ROUND(E78*N78,5)</f>
        <v>0</v>
      </c>
      <c r="P78" s="179" t="n">
        <v>0</v>
      </c>
      <c r="Q78" s="179" t="n">
        <f aca="false">ROUND(E78*P78,5)</f>
        <v>0</v>
      </c>
      <c r="R78" s="179"/>
      <c r="S78" s="179"/>
      <c r="T78" s="180" t="n">
        <v>0.075</v>
      </c>
      <c r="U78" s="179" t="n">
        <f aca="false">ROUND(E78*T78,2)</f>
        <v>3.45</v>
      </c>
      <c r="V78" s="181"/>
      <c r="W78" s="181"/>
      <c r="X78" s="181"/>
      <c r="Y78" s="181"/>
      <c r="Z78" s="181"/>
      <c r="AA78" s="181"/>
      <c r="AB78" s="181"/>
      <c r="AC78" s="181"/>
      <c r="AD78" s="181"/>
      <c r="AE78" s="181" t="s">
        <v>113</v>
      </c>
      <c r="AF78" s="181"/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1"/>
      <c r="AX78" s="181"/>
      <c r="AY78" s="181"/>
      <c r="AZ78" s="181"/>
      <c r="BA78" s="181"/>
      <c r="BB78" s="181"/>
      <c r="BC78" s="181"/>
      <c r="BD78" s="181"/>
      <c r="BE78" s="181"/>
      <c r="BF78" s="181"/>
      <c r="BG78" s="181"/>
      <c r="BH78" s="181"/>
    </row>
    <row r="79" customFormat="false" ht="12.75" hidden="false" customHeight="false" outlineLevel="1" collapsed="false">
      <c r="A79" s="174" t="n">
        <v>64</v>
      </c>
      <c r="B79" s="174" t="s">
        <v>242</v>
      </c>
      <c r="C79" s="175" t="s">
        <v>243</v>
      </c>
      <c r="D79" s="176" t="s">
        <v>182</v>
      </c>
      <c r="E79" s="177" t="n">
        <v>44</v>
      </c>
      <c r="F79" s="178"/>
      <c r="G79" s="178" t="n">
        <f aca="false">F79*E79</f>
        <v>0</v>
      </c>
      <c r="H79" s="178" t="n">
        <v>46.54</v>
      </c>
      <c r="I79" s="178" t="n">
        <f aca="false">ROUND(E79*H79,2)</f>
        <v>2047.76</v>
      </c>
      <c r="J79" s="178" t="n">
        <v>190.84</v>
      </c>
      <c r="K79" s="178" t="n">
        <f aca="false">ROUND(E79*J79,2)</f>
        <v>8396.96</v>
      </c>
      <c r="L79" s="178" t="n">
        <v>21</v>
      </c>
      <c r="M79" s="178" t="n">
        <f aca="false">G79*(1+L79/100)</f>
        <v>0</v>
      </c>
      <c r="N79" s="179" t="n">
        <v>0.00012</v>
      </c>
      <c r="O79" s="179" t="n">
        <f aca="false">ROUND(E79*N79,5)</f>
        <v>0.00528</v>
      </c>
      <c r="P79" s="179" t="n">
        <v>0</v>
      </c>
      <c r="Q79" s="179" t="n">
        <f aca="false">ROUND(E79*P79,5)</f>
        <v>0</v>
      </c>
      <c r="R79" s="179"/>
      <c r="S79" s="179"/>
      <c r="T79" s="180" t="n">
        <v>0.385</v>
      </c>
      <c r="U79" s="179" t="n">
        <f aca="false">ROUND(E79*T79,2)</f>
        <v>16.94</v>
      </c>
      <c r="V79" s="181"/>
      <c r="W79" s="181"/>
      <c r="X79" s="181"/>
      <c r="Y79" s="181"/>
      <c r="Z79" s="181"/>
      <c r="AA79" s="181"/>
      <c r="AB79" s="181"/>
      <c r="AC79" s="181"/>
      <c r="AD79" s="181"/>
      <c r="AE79" s="181" t="s">
        <v>113</v>
      </c>
      <c r="AF79" s="181"/>
      <c r="AG79" s="181"/>
      <c r="AH79" s="181"/>
      <c r="AI79" s="181"/>
      <c r="AJ79" s="181"/>
      <c r="AK79" s="181"/>
      <c r="AL79" s="181"/>
      <c r="AM79" s="181"/>
      <c r="AN79" s="181"/>
      <c r="AO79" s="181"/>
      <c r="AP79" s="181"/>
      <c r="AQ79" s="181"/>
      <c r="AR79" s="181"/>
      <c r="AS79" s="181"/>
      <c r="AT79" s="181"/>
      <c r="AU79" s="181"/>
      <c r="AV79" s="181"/>
      <c r="AW79" s="181"/>
      <c r="AX79" s="181"/>
      <c r="AY79" s="181"/>
      <c r="AZ79" s="181"/>
      <c r="BA79" s="181"/>
      <c r="BB79" s="181"/>
      <c r="BC79" s="181"/>
      <c r="BD79" s="181"/>
      <c r="BE79" s="181"/>
      <c r="BF79" s="181"/>
      <c r="BG79" s="181"/>
      <c r="BH79" s="181"/>
    </row>
    <row r="80" customFormat="false" ht="12.75" hidden="false" customHeight="false" outlineLevel="1" collapsed="false">
      <c r="A80" s="174" t="n">
        <v>65</v>
      </c>
      <c r="B80" s="174" t="s">
        <v>244</v>
      </c>
      <c r="C80" s="175" t="s">
        <v>245</v>
      </c>
      <c r="D80" s="176" t="s">
        <v>138</v>
      </c>
      <c r="E80" s="177" t="n">
        <v>2</v>
      </c>
      <c r="F80" s="178"/>
      <c r="G80" s="178" t="n">
        <f aca="false">F80*E80</f>
        <v>0</v>
      </c>
      <c r="H80" s="178" t="n">
        <v>11.22</v>
      </c>
      <c r="I80" s="178" t="n">
        <f aca="false">ROUND(E80*H80,2)</f>
        <v>22.44</v>
      </c>
      <c r="J80" s="178" t="n">
        <v>173.75</v>
      </c>
      <c r="K80" s="178" t="n">
        <f aca="false">ROUND(E80*J80,2)</f>
        <v>347.5</v>
      </c>
      <c r="L80" s="178" t="n">
        <v>21</v>
      </c>
      <c r="M80" s="178" t="n">
        <f aca="false">G80*(1+L80/100)</f>
        <v>0</v>
      </c>
      <c r="N80" s="179" t="n">
        <v>2E-005</v>
      </c>
      <c r="O80" s="179" t="n">
        <f aca="false">ROUND(E80*N80,5)</f>
        <v>4E-005</v>
      </c>
      <c r="P80" s="179" t="n">
        <v>0</v>
      </c>
      <c r="Q80" s="179" t="n">
        <f aca="false">ROUND(E80*P80,5)</f>
        <v>0</v>
      </c>
      <c r="R80" s="179"/>
      <c r="S80" s="179"/>
      <c r="T80" s="180" t="n">
        <v>0.267</v>
      </c>
      <c r="U80" s="179" t="n">
        <f aca="false">ROUND(E80*T80,2)</f>
        <v>0.53</v>
      </c>
      <c r="V80" s="181"/>
      <c r="W80" s="181"/>
      <c r="X80" s="181"/>
      <c r="Y80" s="181"/>
      <c r="Z80" s="181"/>
      <c r="AA80" s="181"/>
      <c r="AB80" s="181"/>
      <c r="AC80" s="181"/>
      <c r="AD80" s="181"/>
      <c r="AE80" s="181" t="s">
        <v>113</v>
      </c>
      <c r="AF80" s="181"/>
      <c r="AG80" s="181"/>
      <c r="AH80" s="181"/>
      <c r="AI80" s="181"/>
      <c r="AJ80" s="181"/>
      <c r="AK80" s="181"/>
      <c r="AL80" s="181"/>
      <c r="AM80" s="181"/>
      <c r="AN80" s="181"/>
      <c r="AO80" s="181"/>
      <c r="AP80" s="181"/>
      <c r="AQ80" s="181"/>
      <c r="AR80" s="181"/>
      <c r="AS80" s="181"/>
      <c r="AT80" s="181"/>
      <c r="AU80" s="181"/>
      <c r="AV80" s="181"/>
      <c r="AW80" s="181"/>
      <c r="AX80" s="181"/>
      <c r="AY80" s="181"/>
      <c r="AZ80" s="181"/>
      <c r="BA80" s="181"/>
      <c r="BB80" s="181"/>
      <c r="BC80" s="181"/>
      <c r="BD80" s="181"/>
      <c r="BE80" s="181"/>
      <c r="BF80" s="181"/>
      <c r="BG80" s="181"/>
      <c r="BH80" s="181"/>
    </row>
    <row r="81" customFormat="false" ht="12.75" hidden="false" customHeight="false" outlineLevel="1" collapsed="false">
      <c r="A81" s="174" t="n">
        <v>66</v>
      </c>
      <c r="B81" s="174" t="s">
        <v>246</v>
      </c>
      <c r="C81" s="175" t="s">
        <v>247</v>
      </c>
      <c r="D81" s="176" t="s">
        <v>182</v>
      </c>
      <c r="E81" s="177" t="n">
        <v>22</v>
      </c>
      <c r="F81" s="178"/>
      <c r="G81" s="178" t="n">
        <f aca="false">F81*E81</f>
        <v>0</v>
      </c>
      <c r="H81" s="178" t="n">
        <v>49.54</v>
      </c>
      <c r="I81" s="178" t="n">
        <f aca="false">ROUND(E81*H81,2)</f>
        <v>1089.88</v>
      </c>
      <c r="J81" s="178" t="n">
        <v>91.85</v>
      </c>
      <c r="K81" s="178" t="n">
        <f aca="false">ROUND(E81*J81,2)</f>
        <v>2020.7</v>
      </c>
      <c r="L81" s="178" t="n">
        <v>21</v>
      </c>
      <c r="M81" s="178" t="n">
        <f aca="false">G81*(1+L81/100)</f>
        <v>0</v>
      </c>
      <c r="N81" s="179" t="n">
        <v>0.00015</v>
      </c>
      <c r="O81" s="179" t="n">
        <f aca="false">ROUND(E81*N81,5)</f>
        <v>0.0033</v>
      </c>
      <c r="P81" s="179" t="n">
        <v>0</v>
      </c>
      <c r="Q81" s="179" t="n">
        <f aca="false">ROUND(E81*P81,5)</f>
        <v>0</v>
      </c>
      <c r="R81" s="179"/>
      <c r="S81" s="179"/>
      <c r="T81" s="180" t="n">
        <v>0.177</v>
      </c>
      <c r="U81" s="179" t="n">
        <f aca="false">ROUND(E81*T81,2)</f>
        <v>3.89</v>
      </c>
      <c r="V81" s="181"/>
      <c r="W81" s="181"/>
      <c r="X81" s="181"/>
      <c r="Y81" s="181"/>
      <c r="Z81" s="181"/>
      <c r="AA81" s="181"/>
      <c r="AB81" s="181"/>
      <c r="AC81" s="181"/>
      <c r="AD81" s="181"/>
      <c r="AE81" s="181" t="s">
        <v>113</v>
      </c>
      <c r="AF81" s="181"/>
      <c r="AG81" s="181"/>
      <c r="AH81" s="181"/>
      <c r="AI81" s="181"/>
      <c r="AJ81" s="181"/>
      <c r="AK81" s="181"/>
      <c r="AL81" s="181"/>
      <c r="AM81" s="181"/>
      <c r="AN81" s="181"/>
      <c r="AO81" s="181"/>
      <c r="AP81" s="181"/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</row>
    <row r="82" customFormat="false" ht="12.75" hidden="false" customHeight="false" outlineLevel="1" collapsed="false">
      <c r="A82" s="174" t="n">
        <v>67</v>
      </c>
      <c r="B82" s="174" t="s">
        <v>248</v>
      </c>
      <c r="C82" s="175" t="s">
        <v>249</v>
      </c>
      <c r="D82" s="176" t="s">
        <v>182</v>
      </c>
      <c r="E82" s="177" t="n">
        <v>24</v>
      </c>
      <c r="F82" s="178"/>
      <c r="G82" s="178" t="n">
        <f aca="false">F82*E82</f>
        <v>0</v>
      </c>
      <c r="H82" s="178" t="n">
        <v>950.6</v>
      </c>
      <c r="I82" s="178" t="n">
        <f aca="false">ROUND(E82*H82,2)</f>
        <v>22814.4</v>
      </c>
      <c r="J82" s="178" t="n">
        <v>675.94</v>
      </c>
      <c r="K82" s="178" t="n">
        <f aca="false">ROUND(E82*J82,2)</f>
        <v>16222.56</v>
      </c>
      <c r="L82" s="178" t="n">
        <v>21</v>
      </c>
      <c r="M82" s="178" t="n">
        <f aca="false">G82*(1+L82/100)</f>
        <v>0</v>
      </c>
      <c r="N82" s="179" t="n">
        <v>0.00346</v>
      </c>
      <c r="O82" s="179" t="n">
        <f aca="false">ROUND(E82*N82,5)</f>
        <v>0.08304</v>
      </c>
      <c r="P82" s="179" t="n">
        <v>0</v>
      </c>
      <c r="Q82" s="179" t="n">
        <f aca="false">ROUND(E82*P82,5)</f>
        <v>0</v>
      </c>
      <c r="R82" s="179"/>
      <c r="S82" s="179"/>
      <c r="T82" s="180" t="n">
        <v>0.601</v>
      </c>
      <c r="U82" s="179" t="n">
        <f aca="false">ROUND(E82*T82,2)</f>
        <v>14.42</v>
      </c>
      <c r="V82" s="181"/>
      <c r="W82" s="181"/>
      <c r="X82" s="181"/>
      <c r="Y82" s="181"/>
      <c r="Z82" s="181"/>
      <c r="AA82" s="181"/>
      <c r="AB82" s="181"/>
      <c r="AC82" s="181"/>
      <c r="AD82" s="181"/>
      <c r="AE82" s="181" t="s">
        <v>113</v>
      </c>
      <c r="AF82" s="181"/>
      <c r="AG82" s="181"/>
      <c r="AH82" s="181"/>
      <c r="AI82" s="181"/>
      <c r="AJ82" s="181"/>
      <c r="AK82" s="181"/>
      <c r="AL82" s="181"/>
      <c r="AM82" s="181"/>
      <c r="AN82" s="181"/>
      <c r="AO82" s="181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</row>
    <row r="83" customFormat="false" ht="22.5" hidden="false" customHeight="false" outlineLevel="1" collapsed="false">
      <c r="A83" s="174" t="n">
        <v>68</v>
      </c>
      <c r="B83" s="174" t="s">
        <v>250</v>
      </c>
      <c r="C83" s="175" t="s">
        <v>251</v>
      </c>
      <c r="D83" s="176" t="s">
        <v>182</v>
      </c>
      <c r="E83" s="177" t="n">
        <v>2</v>
      </c>
      <c r="F83" s="178"/>
      <c r="G83" s="178" t="n">
        <f aca="false">F83*E83</f>
        <v>0</v>
      </c>
      <c r="H83" s="178" t="n">
        <v>0</v>
      </c>
      <c r="I83" s="178" t="n">
        <f aca="false">ROUND(E83*H83,2)</f>
        <v>0</v>
      </c>
      <c r="J83" s="178" t="n">
        <v>1103.52</v>
      </c>
      <c r="K83" s="178" t="n">
        <f aca="false">ROUND(E83*J83,2)</f>
        <v>2207.04</v>
      </c>
      <c r="L83" s="178" t="n">
        <v>21</v>
      </c>
      <c r="M83" s="178" t="n">
        <f aca="false">G83*(1+L83/100)</f>
        <v>0</v>
      </c>
      <c r="N83" s="179" t="n">
        <v>0</v>
      </c>
      <c r="O83" s="179" t="n">
        <f aca="false">ROUND(E83*N83,5)</f>
        <v>0</v>
      </c>
      <c r="P83" s="179" t="n">
        <v>0</v>
      </c>
      <c r="Q83" s="179" t="n">
        <f aca="false">ROUND(E83*P83,5)</f>
        <v>0</v>
      </c>
      <c r="R83" s="179"/>
      <c r="S83" s="179"/>
      <c r="T83" s="180" t="n">
        <v>0</v>
      </c>
      <c r="U83" s="179" t="n">
        <f aca="false">ROUND(E83*T83,2)</f>
        <v>0</v>
      </c>
      <c r="V83" s="181"/>
      <c r="W83" s="181"/>
      <c r="X83" s="181"/>
      <c r="Y83" s="181"/>
      <c r="Z83" s="181"/>
      <c r="AA83" s="181"/>
      <c r="AB83" s="181"/>
      <c r="AC83" s="181"/>
      <c r="AD83" s="181"/>
      <c r="AE83" s="181" t="s">
        <v>113</v>
      </c>
      <c r="AF83" s="181"/>
      <c r="AG83" s="181"/>
      <c r="AH83" s="181"/>
      <c r="AI83" s="181"/>
      <c r="AJ83" s="181"/>
      <c r="AK83" s="181"/>
      <c r="AL83" s="181"/>
      <c r="AM83" s="181"/>
      <c r="AN83" s="181"/>
      <c r="AO83" s="181"/>
      <c r="AP83" s="181"/>
      <c r="AQ83" s="181"/>
      <c r="AR83" s="181"/>
      <c r="AS83" s="181"/>
      <c r="AT83" s="181"/>
      <c r="AU83" s="181"/>
      <c r="AV83" s="181"/>
      <c r="AW83" s="181"/>
      <c r="AX83" s="181"/>
      <c r="AY83" s="181"/>
      <c r="AZ83" s="181"/>
      <c r="BA83" s="181"/>
      <c r="BB83" s="181"/>
      <c r="BC83" s="181"/>
      <c r="BD83" s="181"/>
      <c r="BE83" s="181"/>
      <c r="BF83" s="181"/>
      <c r="BG83" s="181"/>
      <c r="BH83" s="181"/>
    </row>
    <row r="84" customFormat="false" ht="22.5" hidden="false" customHeight="false" outlineLevel="1" collapsed="false">
      <c r="A84" s="174" t="n">
        <v>69</v>
      </c>
      <c r="B84" s="174" t="s">
        <v>252</v>
      </c>
      <c r="C84" s="175" t="s">
        <v>253</v>
      </c>
      <c r="D84" s="176" t="s">
        <v>116</v>
      </c>
      <c r="E84" s="177" t="n">
        <v>2</v>
      </c>
      <c r="F84" s="178"/>
      <c r="G84" s="178" t="n">
        <f aca="false">F84*E84</f>
        <v>0</v>
      </c>
      <c r="H84" s="178" t="n">
        <v>0</v>
      </c>
      <c r="I84" s="178" t="n">
        <f aca="false">ROUND(E84*H84,2)</f>
        <v>0</v>
      </c>
      <c r="J84" s="178" t="n">
        <v>1287.44</v>
      </c>
      <c r="K84" s="178" t="n">
        <f aca="false">ROUND(E84*J84,2)</f>
        <v>2574.88</v>
      </c>
      <c r="L84" s="178" t="n">
        <v>21</v>
      </c>
      <c r="M84" s="178" t="n">
        <f aca="false">G84*(1+L84/100)</f>
        <v>0</v>
      </c>
      <c r="N84" s="179" t="n">
        <v>0</v>
      </c>
      <c r="O84" s="179" t="n">
        <f aca="false">ROUND(E84*N84,5)</f>
        <v>0</v>
      </c>
      <c r="P84" s="179" t="n">
        <v>0</v>
      </c>
      <c r="Q84" s="179" t="n">
        <f aca="false">ROUND(E84*P84,5)</f>
        <v>0</v>
      </c>
      <c r="R84" s="179"/>
      <c r="S84" s="179"/>
      <c r="T84" s="180" t="n">
        <v>0</v>
      </c>
      <c r="U84" s="179" t="n">
        <f aca="false">ROUND(E84*T84,2)</f>
        <v>0</v>
      </c>
      <c r="V84" s="181"/>
      <c r="W84" s="181"/>
      <c r="X84" s="181"/>
      <c r="Y84" s="181"/>
      <c r="Z84" s="181"/>
      <c r="AA84" s="181"/>
      <c r="AB84" s="181"/>
      <c r="AC84" s="181"/>
      <c r="AD84" s="181"/>
      <c r="AE84" s="181" t="s">
        <v>113</v>
      </c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</row>
    <row r="85" customFormat="false" ht="12.75" hidden="false" customHeight="false" outlineLevel="1" collapsed="false">
      <c r="A85" s="174" t="n">
        <v>70</v>
      </c>
      <c r="B85" s="174" t="s">
        <v>254</v>
      </c>
      <c r="C85" s="175" t="s">
        <v>255</v>
      </c>
      <c r="D85" s="176" t="s">
        <v>141</v>
      </c>
      <c r="E85" s="177" t="n">
        <v>1</v>
      </c>
      <c r="F85" s="178"/>
      <c r="G85" s="178" t="n">
        <f aca="false">F85*E85</f>
        <v>0</v>
      </c>
      <c r="H85" s="178" t="n">
        <v>0</v>
      </c>
      <c r="I85" s="178" t="n">
        <f aca="false">ROUND(E85*H85,2)</f>
        <v>0</v>
      </c>
      <c r="J85" s="178" t="n">
        <v>1594.36</v>
      </c>
      <c r="K85" s="178" t="n">
        <f aca="false">ROUND(E85*J85,2)</f>
        <v>1594.36</v>
      </c>
      <c r="L85" s="178" t="n">
        <v>21</v>
      </c>
      <c r="M85" s="178" t="n">
        <f aca="false">G85*(1+L85/100)</f>
        <v>0</v>
      </c>
      <c r="N85" s="179" t="n">
        <v>0</v>
      </c>
      <c r="O85" s="179" t="n">
        <f aca="false">ROUND(E85*N85,5)</f>
        <v>0</v>
      </c>
      <c r="P85" s="179" t="n">
        <v>0</v>
      </c>
      <c r="Q85" s="179" t="n">
        <f aca="false">ROUND(E85*P85,5)</f>
        <v>0</v>
      </c>
      <c r="R85" s="179"/>
      <c r="S85" s="179"/>
      <c r="T85" s="180" t="n">
        <v>4.82</v>
      </c>
      <c r="U85" s="179" t="n">
        <f aca="false">ROUND(E85*T85,2)</f>
        <v>4.82</v>
      </c>
      <c r="V85" s="181"/>
      <c r="W85" s="181"/>
      <c r="X85" s="181"/>
      <c r="Y85" s="181"/>
      <c r="Z85" s="181"/>
      <c r="AA85" s="181"/>
      <c r="AB85" s="181"/>
      <c r="AC85" s="181"/>
      <c r="AD85" s="181"/>
      <c r="AE85" s="181" t="s">
        <v>113</v>
      </c>
      <c r="AF85" s="181"/>
      <c r="AG85" s="181"/>
      <c r="AH85" s="181"/>
      <c r="AI85" s="181"/>
      <c r="AJ85" s="181"/>
      <c r="AK85" s="181"/>
      <c r="AL85" s="181"/>
      <c r="AM85" s="181"/>
      <c r="AN85" s="181"/>
      <c r="AO85" s="181"/>
      <c r="AP85" s="181"/>
      <c r="AQ85" s="181"/>
      <c r="AR85" s="181"/>
      <c r="AS85" s="181"/>
      <c r="AT85" s="181"/>
      <c r="AU85" s="181"/>
      <c r="AV85" s="181"/>
      <c r="AW85" s="181"/>
      <c r="AX85" s="181"/>
      <c r="AY85" s="181"/>
      <c r="AZ85" s="181"/>
      <c r="BA85" s="181"/>
      <c r="BB85" s="181"/>
      <c r="BC85" s="181"/>
      <c r="BD85" s="181"/>
      <c r="BE85" s="181"/>
      <c r="BF85" s="181"/>
      <c r="BG85" s="181"/>
      <c r="BH85" s="181"/>
    </row>
    <row r="86" customFormat="false" ht="12.75" hidden="false" customHeight="false" outlineLevel="1" collapsed="false">
      <c r="A86" s="174" t="n">
        <v>71</v>
      </c>
      <c r="B86" s="174" t="s">
        <v>256</v>
      </c>
      <c r="C86" s="175" t="s">
        <v>257</v>
      </c>
      <c r="D86" s="176" t="s">
        <v>182</v>
      </c>
      <c r="E86" s="177" t="n">
        <v>44</v>
      </c>
      <c r="F86" s="178"/>
      <c r="G86" s="178" t="n">
        <f aca="false">F86*E86</f>
        <v>0</v>
      </c>
      <c r="H86" s="178" t="n">
        <v>0</v>
      </c>
      <c r="I86" s="178" t="n">
        <f aca="false">ROUND(E86*H86,2)</f>
        <v>0</v>
      </c>
      <c r="J86" s="178" t="n">
        <v>35.29</v>
      </c>
      <c r="K86" s="178" t="n">
        <f aca="false">ROUND(E86*J86,2)</f>
        <v>1552.76</v>
      </c>
      <c r="L86" s="178" t="n">
        <v>21</v>
      </c>
      <c r="M86" s="178" t="n">
        <f aca="false">G86*(1+L86/100)</f>
        <v>0</v>
      </c>
      <c r="N86" s="179" t="n">
        <v>0</v>
      </c>
      <c r="O86" s="179" t="n">
        <f aca="false">ROUND(E86*N86,5)</f>
        <v>0</v>
      </c>
      <c r="P86" s="179" t="n">
        <v>0.00326</v>
      </c>
      <c r="Q86" s="179" t="n">
        <f aca="false">ROUND(E86*P86,5)</f>
        <v>0.14344</v>
      </c>
      <c r="R86" s="179"/>
      <c r="S86" s="179"/>
      <c r="T86" s="180" t="n">
        <v>0.0575</v>
      </c>
      <c r="U86" s="179" t="n">
        <f aca="false">ROUND(E86*T86,2)</f>
        <v>2.53</v>
      </c>
      <c r="V86" s="181"/>
      <c r="W86" s="181"/>
      <c r="X86" s="181"/>
      <c r="Y86" s="181"/>
      <c r="Z86" s="181"/>
      <c r="AA86" s="181"/>
      <c r="AB86" s="181"/>
      <c r="AC86" s="181"/>
      <c r="AD86" s="181"/>
      <c r="AE86" s="181" t="s">
        <v>113</v>
      </c>
      <c r="AF86" s="181"/>
      <c r="AG86" s="181"/>
      <c r="AH86" s="181"/>
      <c r="AI86" s="181"/>
      <c r="AJ86" s="181"/>
      <c r="AK86" s="181"/>
      <c r="AL86" s="181"/>
      <c r="AM86" s="181"/>
      <c r="AN86" s="181"/>
      <c r="AO86" s="181"/>
      <c r="AP86" s="181"/>
      <c r="AQ86" s="181"/>
      <c r="AR86" s="181"/>
      <c r="AS86" s="181"/>
      <c r="AT86" s="181"/>
      <c r="AU86" s="181"/>
      <c r="AV86" s="181"/>
      <c r="AW86" s="181"/>
      <c r="AX86" s="181"/>
      <c r="AY86" s="181"/>
      <c r="AZ86" s="181"/>
      <c r="BA86" s="181"/>
      <c r="BB86" s="181"/>
      <c r="BC86" s="181"/>
      <c r="BD86" s="181"/>
      <c r="BE86" s="181"/>
      <c r="BF86" s="181"/>
      <c r="BG86" s="181"/>
      <c r="BH86" s="181"/>
    </row>
    <row r="87" customFormat="false" ht="12.75" hidden="false" customHeight="false" outlineLevel="1" collapsed="false">
      <c r="A87" s="174" t="n">
        <v>72</v>
      </c>
      <c r="B87" s="174" t="s">
        <v>258</v>
      </c>
      <c r="C87" s="175" t="s">
        <v>259</v>
      </c>
      <c r="D87" s="176" t="s">
        <v>182</v>
      </c>
      <c r="E87" s="177" t="n">
        <v>22</v>
      </c>
      <c r="F87" s="178"/>
      <c r="G87" s="178" t="n">
        <f aca="false">F87*E87</f>
        <v>0</v>
      </c>
      <c r="H87" s="178" t="n">
        <v>0</v>
      </c>
      <c r="I87" s="178" t="n">
        <f aca="false">ROUND(E87*H87,2)</f>
        <v>0</v>
      </c>
      <c r="J87" s="178" t="n">
        <v>32.53</v>
      </c>
      <c r="K87" s="178" t="n">
        <f aca="false">ROUND(E87*J87,2)</f>
        <v>715.66</v>
      </c>
      <c r="L87" s="178" t="n">
        <v>21</v>
      </c>
      <c r="M87" s="178" t="n">
        <f aca="false">G87*(1+L87/100)</f>
        <v>0</v>
      </c>
      <c r="N87" s="179" t="n">
        <v>0</v>
      </c>
      <c r="O87" s="179" t="n">
        <f aca="false">ROUND(E87*N87,5)</f>
        <v>0</v>
      </c>
      <c r="P87" s="179" t="n">
        <v>0.00205</v>
      </c>
      <c r="Q87" s="179" t="n">
        <f aca="false">ROUND(E87*P87,5)</f>
        <v>0.0451</v>
      </c>
      <c r="R87" s="179"/>
      <c r="S87" s="179"/>
      <c r="T87" s="180" t="n">
        <v>0.0529</v>
      </c>
      <c r="U87" s="179" t="n">
        <f aca="false">ROUND(E87*T87,2)</f>
        <v>1.16</v>
      </c>
      <c r="V87" s="181"/>
      <c r="W87" s="181"/>
      <c r="X87" s="181"/>
      <c r="Y87" s="181"/>
      <c r="Z87" s="181"/>
      <c r="AA87" s="181"/>
      <c r="AB87" s="181"/>
      <c r="AC87" s="181"/>
      <c r="AD87" s="181"/>
      <c r="AE87" s="181" t="s">
        <v>113</v>
      </c>
      <c r="AF87" s="181"/>
      <c r="AG87" s="181"/>
      <c r="AH87" s="181"/>
      <c r="AI87" s="181"/>
      <c r="AJ87" s="181"/>
      <c r="AK87" s="181"/>
      <c r="AL87" s="181"/>
      <c r="AM87" s="181"/>
      <c r="AN87" s="181"/>
      <c r="AO87" s="181"/>
      <c r="AP87" s="181"/>
      <c r="AQ87" s="181"/>
      <c r="AR87" s="181"/>
      <c r="AS87" s="181"/>
      <c r="AT87" s="181"/>
      <c r="AU87" s="181"/>
      <c r="AV87" s="181"/>
      <c r="AW87" s="181"/>
      <c r="AX87" s="181"/>
      <c r="AY87" s="181"/>
      <c r="AZ87" s="181"/>
      <c r="BA87" s="181"/>
      <c r="BB87" s="181"/>
      <c r="BC87" s="181"/>
      <c r="BD87" s="181"/>
      <c r="BE87" s="181"/>
      <c r="BF87" s="181"/>
      <c r="BG87" s="181"/>
      <c r="BH87" s="181"/>
    </row>
    <row r="88" customFormat="false" ht="12.75" hidden="false" customHeight="false" outlineLevel="1" collapsed="false">
      <c r="A88" s="174" t="n">
        <v>73</v>
      </c>
      <c r="B88" s="174" t="s">
        <v>260</v>
      </c>
      <c r="C88" s="175" t="s">
        <v>261</v>
      </c>
      <c r="D88" s="176" t="s">
        <v>182</v>
      </c>
      <c r="E88" s="177" t="n">
        <v>44</v>
      </c>
      <c r="F88" s="178"/>
      <c r="G88" s="178" t="n">
        <f aca="false">F88*E88</f>
        <v>0</v>
      </c>
      <c r="H88" s="178" t="n">
        <v>0</v>
      </c>
      <c r="I88" s="178" t="n">
        <f aca="false">ROUND(E88*H88,2)</f>
        <v>0</v>
      </c>
      <c r="J88" s="178" t="n">
        <v>46.21</v>
      </c>
      <c r="K88" s="178" t="n">
        <f aca="false">ROUND(E88*J88,2)</f>
        <v>2033.24</v>
      </c>
      <c r="L88" s="178" t="n">
        <v>21</v>
      </c>
      <c r="M88" s="178" t="n">
        <f aca="false">G88*(1+L88/100)</f>
        <v>0</v>
      </c>
      <c r="N88" s="179" t="n">
        <v>0</v>
      </c>
      <c r="O88" s="179" t="n">
        <f aca="false">ROUND(E88*N88,5)</f>
        <v>0</v>
      </c>
      <c r="P88" s="179" t="n">
        <v>0.00336</v>
      </c>
      <c r="Q88" s="179" t="n">
        <f aca="false">ROUND(E88*P88,5)</f>
        <v>0.14784</v>
      </c>
      <c r="R88" s="179"/>
      <c r="S88" s="179"/>
      <c r="T88" s="180" t="n">
        <v>0.069</v>
      </c>
      <c r="U88" s="179" t="n">
        <f aca="false">ROUND(E88*T88,2)</f>
        <v>3.04</v>
      </c>
      <c r="V88" s="181"/>
      <c r="W88" s="181"/>
      <c r="X88" s="181"/>
      <c r="Y88" s="181"/>
      <c r="Z88" s="181"/>
      <c r="AA88" s="181"/>
      <c r="AB88" s="181"/>
      <c r="AC88" s="181"/>
      <c r="AD88" s="181"/>
      <c r="AE88" s="181" t="s">
        <v>113</v>
      </c>
      <c r="AF88" s="181"/>
      <c r="AG88" s="181"/>
      <c r="AH88" s="181"/>
      <c r="AI88" s="181"/>
      <c r="AJ88" s="181"/>
      <c r="AK88" s="181"/>
      <c r="AL88" s="181"/>
      <c r="AM88" s="181"/>
      <c r="AN88" s="181"/>
      <c r="AO88" s="181"/>
      <c r="AP88" s="181"/>
      <c r="AQ88" s="181"/>
      <c r="AR88" s="181"/>
      <c r="AS88" s="181"/>
      <c r="AT88" s="181"/>
      <c r="AU88" s="181"/>
      <c r="AV88" s="181"/>
      <c r="AW88" s="181"/>
      <c r="AX88" s="181"/>
      <c r="AY88" s="181"/>
      <c r="AZ88" s="181"/>
      <c r="BA88" s="181"/>
      <c r="BB88" s="181"/>
      <c r="BC88" s="181"/>
      <c r="BD88" s="181"/>
      <c r="BE88" s="181"/>
      <c r="BF88" s="181"/>
      <c r="BG88" s="181"/>
      <c r="BH88" s="181"/>
    </row>
    <row r="89" customFormat="false" ht="12.75" hidden="false" customHeight="false" outlineLevel="1" collapsed="false">
      <c r="A89" s="174" t="n">
        <v>74</v>
      </c>
      <c r="B89" s="174" t="s">
        <v>262</v>
      </c>
      <c r="C89" s="175" t="s">
        <v>263</v>
      </c>
      <c r="D89" s="176" t="s">
        <v>182</v>
      </c>
      <c r="E89" s="177" t="n">
        <v>44</v>
      </c>
      <c r="F89" s="178"/>
      <c r="G89" s="178" t="n">
        <f aca="false">F89*E89</f>
        <v>0</v>
      </c>
      <c r="H89" s="178" t="n">
        <v>958.29</v>
      </c>
      <c r="I89" s="178" t="n">
        <f aca="false">ROUND(E89*H89,2)</f>
        <v>42164.76</v>
      </c>
      <c r="J89" s="178" t="n">
        <v>629.17</v>
      </c>
      <c r="K89" s="178" t="n">
        <f aca="false">ROUND(E89*J89,2)</f>
        <v>27683.48</v>
      </c>
      <c r="L89" s="178" t="n">
        <v>21</v>
      </c>
      <c r="M89" s="178" t="n">
        <f aca="false">G89*(1+L89/100)</f>
        <v>0</v>
      </c>
      <c r="N89" s="179" t="n">
        <v>0.00536</v>
      </c>
      <c r="O89" s="179" t="n">
        <f aca="false">ROUND(E89*N89,5)</f>
        <v>0.23584</v>
      </c>
      <c r="P89" s="179" t="n">
        <v>0</v>
      </c>
      <c r="Q89" s="179" t="n">
        <f aca="false">ROUND(E89*P89,5)</f>
        <v>0</v>
      </c>
      <c r="R89" s="179"/>
      <c r="S89" s="179"/>
      <c r="T89" s="180" t="n">
        <v>0.8668</v>
      </c>
      <c r="U89" s="179" t="n">
        <f aca="false">ROUND(E89*T89,2)</f>
        <v>38.14</v>
      </c>
      <c r="V89" s="181"/>
      <c r="W89" s="181"/>
      <c r="X89" s="181"/>
      <c r="Y89" s="181"/>
      <c r="Z89" s="181"/>
      <c r="AA89" s="181"/>
      <c r="AB89" s="181"/>
      <c r="AC89" s="181"/>
      <c r="AD89" s="181"/>
      <c r="AE89" s="181" t="s">
        <v>113</v>
      </c>
      <c r="AF89" s="181"/>
      <c r="AG89" s="181"/>
      <c r="AH89" s="181"/>
      <c r="AI89" s="181"/>
      <c r="AJ89" s="181"/>
      <c r="AK89" s="181"/>
      <c r="AL89" s="181"/>
      <c r="AM89" s="181"/>
      <c r="AN89" s="181"/>
      <c r="AO89" s="181"/>
      <c r="AP89" s="181"/>
      <c r="AQ89" s="181"/>
      <c r="AR89" s="181"/>
      <c r="AS89" s="181"/>
      <c r="AT89" s="181"/>
      <c r="AU89" s="181"/>
      <c r="AV89" s="181"/>
      <c r="AW89" s="181"/>
      <c r="AX89" s="181"/>
      <c r="AY89" s="181"/>
      <c r="AZ89" s="181"/>
      <c r="BA89" s="181"/>
      <c r="BB89" s="181"/>
      <c r="BC89" s="181"/>
      <c r="BD89" s="181"/>
      <c r="BE89" s="181"/>
      <c r="BF89" s="181"/>
      <c r="BG89" s="181"/>
      <c r="BH89" s="181"/>
    </row>
    <row r="90" customFormat="false" ht="12.75" hidden="false" customHeight="false" outlineLevel="1" collapsed="false">
      <c r="A90" s="174" t="n">
        <v>75</v>
      </c>
      <c r="B90" s="174" t="s">
        <v>264</v>
      </c>
      <c r="C90" s="175" t="s">
        <v>265</v>
      </c>
      <c r="D90" s="176" t="s">
        <v>182</v>
      </c>
      <c r="E90" s="177" t="n">
        <v>44</v>
      </c>
      <c r="F90" s="178"/>
      <c r="G90" s="178" t="n">
        <f aca="false">F90*E90</f>
        <v>0</v>
      </c>
      <c r="H90" s="178" t="n">
        <v>2312.29</v>
      </c>
      <c r="I90" s="178" t="n">
        <f aca="false">ROUND(E90*H90,2)</f>
        <v>101740.76</v>
      </c>
      <c r="J90" s="178" t="n">
        <v>992.54</v>
      </c>
      <c r="K90" s="178" t="n">
        <f aca="false">ROUND(E90*J90,2)</f>
        <v>43671.76</v>
      </c>
      <c r="L90" s="178" t="n">
        <v>21</v>
      </c>
      <c r="M90" s="178" t="n">
        <f aca="false">G90*(1+L90/100)</f>
        <v>0</v>
      </c>
      <c r="N90" s="179" t="n">
        <v>0.01045</v>
      </c>
      <c r="O90" s="179" t="n">
        <f aca="false">ROUND(E90*N90,5)</f>
        <v>0.4598</v>
      </c>
      <c r="P90" s="179" t="n">
        <v>0</v>
      </c>
      <c r="Q90" s="179" t="n">
        <f aca="false">ROUND(E90*P90,5)</f>
        <v>0</v>
      </c>
      <c r="R90" s="179"/>
      <c r="S90" s="179"/>
      <c r="T90" s="180" t="n">
        <v>0.96455</v>
      </c>
      <c r="U90" s="179" t="n">
        <f aca="false">ROUND(E90*T90,2)</f>
        <v>42.44</v>
      </c>
      <c r="V90" s="181"/>
      <c r="W90" s="181"/>
      <c r="X90" s="181"/>
      <c r="Y90" s="181"/>
      <c r="Z90" s="181"/>
      <c r="AA90" s="181"/>
      <c r="AB90" s="181"/>
      <c r="AC90" s="181"/>
      <c r="AD90" s="181"/>
      <c r="AE90" s="181" t="s">
        <v>113</v>
      </c>
      <c r="AF90" s="181"/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</row>
    <row r="91" customFormat="false" ht="12.75" hidden="false" customHeight="false" outlineLevel="1" collapsed="false">
      <c r="A91" s="174" t="n">
        <v>76</v>
      </c>
      <c r="B91" s="174" t="s">
        <v>266</v>
      </c>
      <c r="C91" s="175" t="s">
        <v>267</v>
      </c>
      <c r="D91" s="176" t="s">
        <v>182</v>
      </c>
      <c r="E91" s="177" t="n">
        <v>88</v>
      </c>
      <c r="F91" s="178"/>
      <c r="G91" s="178" t="n">
        <f aca="false">F91*E91</f>
        <v>0</v>
      </c>
      <c r="H91" s="178" t="n">
        <v>18.27</v>
      </c>
      <c r="I91" s="178" t="n">
        <f aca="false">ROUND(E91*H91,2)</f>
        <v>1607.76</v>
      </c>
      <c r="J91" s="178" t="n">
        <v>158.75</v>
      </c>
      <c r="K91" s="178" t="n">
        <f aca="false">ROUND(E91*J91,2)</f>
        <v>13970</v>
      </c>
      <c r="L91" s="178" t="n">
        <v>21</v>
      </c>
      <c r="M91" s="178" t="n">
        <f aca="false">G91*(1+L91/100)</f>
        <v>0</v>
      </c>
      <c r="N91" s="179" t="n">
        <v>4E-005</v>
      </c>
      <c r="O91" s="179" t="n">
        <f aca="false">ROUND(E91*N91,5)</f>
        <v>0.00352</v>
      </c>
      <c r="P91" s="179" t="n">
        <v>0</v>
      </c>
      <c r="Q91" s="179" t="n">
        <f aca="false">ROUND(E91*P91,5)</f>
        <v>0</v>
      </c>
      <c r="R91" s="179"/>
      <c r="S91" s="179"/>
      <c r="T91" s="180" t="n">
        <v>0.2208</v>
      </c>
      <c r="U91" s="179" t="n">
        <f aca="false">ROUND(E91*T91,2)</f>
        <v>19.43</v>
      </c>
      <c r="V91" s="181"/>
      <c r="W91" s="181"/>
      <c r="X91" s="181"/>
      <c r="Y91" s="181"/>
      <c r="Z91" s="181"/>
      <c r="AA91" s="181"/>
      <c r="AB91" s="181"/>
      <c r="AC91" s="181"/>
      <c r="AD91" s="181"/>
      <c r="AE91" s="181" t="s">
        <v>113</v>
      </c>
      <c r="AF91" s="181"/>
      <c r="AG91" s="181"/>
      <c r="AH91" s="181"/>
      <c r="AI91" s="181"/>
      <c r="AJ91" s="181"/>
      <c r="AK91" s="181"/>
      <c r="AL91" s="181"/>
      <c r="AM91" s="181"/>
      <c r="AN91" s="181"/>
      <c r="AO91" s="181"/>
      <c r="AP91" s="181"/>
      <c r="AQ91" s="181"/>
      <c r="AR91" s="181"/>
      <c r="AS91" s="181"/>
      <c r="AT91" s="181"/>
      <c r="AU91" s="181"/>
      <c r="AV91" s="181"/>
      <c r="AW91" s="181"/>
      <c r="AX91" s="181"/>
      <c r="AY91" s="181"/>
      <c r="AZ91" s="181"/>
      <c r="BA91" s="181"/>
      <c r="BB91" s="181"/>
      <c r="BC91" s="181"/>
      <c r="BD91" s="181"/>
      <c r="BE91" s="181"/>
      <c r="BF91" s="181"/>
      <c r="BG91" s="181"/>
      <c r="BH91" s="181"/>
    </row>
    <row r="92" customFormat="false" ht="33.75" hidden="false" customHeight="false" outlineLevel="1" collapsed="false">
      <c r="A92" s="174" t="n">
        <v>77</v>
      </c>
      <c r="B92" s="174" t="s">
        <v>268</v>
      </c>
      <c r="C92" s="175" t="s">
        <v>269</v>
      </c>
      <c r="D92" s="176" t="s">
        <v>116</v>
      </c>
      <c r="E92" s="177" t="n">
        <v>44</v>
      </c>
      <c r="F92" s="178"/>
      <c r="G92" s="178" t="n">
        <f aca="false">F92*E92</f>
        <v>0</v>
      </c>
      <c r="H92" s="178" t="n">
        <v>0</v>
      </c>
      <c r="I92" s="178" t="n">
        <f aca="false">ROUND(E92*H92,2)</f>
        <v>0</v>
      </c>
      <c r="J92" s="178" t="n">
        <v>2550.56</v>
      </c>
      <c r="K92" s="178" t="n">
        <f aca="false">ROUND(E92*J92,2)</f>
        <v>112224.64</v>
      </c>
      <c r="L92" s="178" t="n">
        <v>21</v>
      </c>
      <c r="M92" s="178" t="n">
        <f aca="false">G92*(1+L92/100)</f>
        <v>0</v>
      </c>
      <c r="N92" s="179" t="n">
        <v>0</v>
      </c>
      <c r="O92" s="179" t="n">
        <f aca="false">ROUND(E92*N92,5)</f>
        <v>0</v>
      </c>
      <c r="P92" s="179" t="n">
        <v>0</v>
      </c>
      <c r="Q92" s="179" t="n">
        <f aca="false">ROUND(E92*P92,5)</f>
        <v>0</v>
      </c>
      <c r="R92" s="179"/>
      <c r="S92" s="179"/>
      <c r="T92" s="180" t="n">
        <v>0</v>
      </c>
      <c r="U92" s="179" t="n">
        <f aca="false">ROUND(E92*T92,2)</f>
        <v>0</v>
      </c>
      <c r="V92" s="181"/>
      <c r="W92" s="181"/>
      <c r="X92" s="181"/>
      <c r="Y92" s="181"/>
      <c r="Z92" s="181"/>
      <c r="AA92" s="181"/>
      <c r="AB92" s="181"/>
      <c r="AC92" s="181"/>
      <c r="AD92" s="181"/>
      <c r="AE92" s="181" t="s">
        <v>113</v>
      </c>
      <c r="AF92" s="181"/>
      <c r="AG92" s="181"/>
      <c r="AH92" s="181"/>
      <c r="AI92" s="181"/>
      <c r="AJ92" s="181"/>
      <c r="AK92" s="181"/>
      <c r="AL92" s="181"/>
      <c r="AM92" s="181"/>
      <c r="AN92" s="181"/>
      <c r="AO92" s="181"/>
      <c r="AP92" s="181"/>
      <c r="AQ92" s="181"/>
      <c r="AR92" s="181"/>
      <c r="AS92" s="181"/>
      <c r="AT92" s="181"/>
      <c r="AU92" s="181"/>
      <c r="AV92" s="181"/>
      <c r="AW92" s="181"/>
      <c r="AX92" s="181"/>
      <c r="AY92" s="181"/>
      <c r="AZ92" s="181"/>
      <c r="BA92" s="181"/>
      <c r="BB92" s="181"/>
      <c r="BC92" s="181"/>
      <c r="BD92" s="181"/>
      <c r="BE92" s="181"/>
      <c r="BF92" s="181"/>
      <c r="BG92" s="181"/>
      <c r="BH92" s="181"/>
    </row>
    <row r="93" customFormat="false" ht="12.75" hidden="false" customHeight="false" outlineLevel="1" collapsed="false">
      <c r="A93" s="174" t="n">
        <v>78</v>
      </c>
      <c r="B93" s="174" t="s">
        <v>270</v>
      </c>
      <c r="C93" s="175" t="s">
        <v>271</v>
      </c>
      <c r="D93" s="176" t="s">
        <v>182</v>
      </c>
      <c r="E93" s="177" t="n">
        <v>88</v>
      </c>
      <c r="F93" s="178"/>
      <c r="G93" s="178" t="n">
        <f aca="false">F93*E93</f>
        <v>0</v>
      </c>
      <c r="H93" s="178" t="n">
        <v>0</v>
      </c>
      <c r="I93" s="178" t="n">
        <f aca="false">ROUND(E93*H93,2)</f>
        <v>0</v>
      </c>
      <c r="J93" s="178" t="n">
        <v>342.45</v>
      </c>
      <c r="K93" s="178" t="n">
        <f aca="false">ROUND(E93*J93,2)</f>
        <v>30135.6</v>
      </c>
      <c r="L93" s="178" t="n">
        <v>21</v>
      </c>
      <c r="M93" s="178" t="n">
        <f aca="false">G93*(1+L93/100)</f>
        <v>0</v>
      </c>
      <c r="N93" s="179" t="n">
        <v>0</v>
      </c>
      <c r="O93" s="179" t="n">
        <f aca="false">ROUND(E93*N93,5)</f>
        <v>0</v>
      </c>
      <c r="P93" s="179" t="n">
        <v>0</v>
      </c>
      <c r="Q93" s="179" t="n">
        <f aca="false">ROUND(E93*P93,5)</f>
        <v>0</v>
      </c>
      <c r="R93" s="179"/>
      <c r="S93" s="179"/>
      <c r="T93" s="180" t="n">
        <v>0</v>
      </c>
      <c r="U93" s="179" t="n">
        <f aca="false">ROUND(E93*T93,2)</f>
        <v>0</v>
      </c>
      <c r="V93" s="181"/>
      <c r="W93" s="181"/>
      <c r="X93" s="181"/>
      <c r="Y93" s="181"/>
      <c r="Z93" s="181"/>
      <c r="AA93" s="181"/>
      <c r="AB93" s="181"/>
      <c r="AC93" s="181"/>
      <c r="AD93" s="181"/>
      <c r="AE93" s="181" t="s">
        <v>113</v>
      </c>
      <c r="AF93" s="181"/>
      <c r="AG93" s="181"/>
      <c r="AH93" s="181"/>
      <c r="AI93" s="181"/>
      <c r="AJ93" s="181"/>
      <c r="AK93" s="181"/>
      <c r="AL93" s="181"/>
      <c r="AM93" s="181"/>
      <c r="AN93" s="181"/>
      <c r="AO93" s="181"/>
      <c r="AP93" s="181"/>
      <c r="AQ93" s="181"/>
      <c r="AR93" s="181"/>
      <c r="AS93" s="181"/>
      <c r="AT93" s="181"/>
      <c r="AU93" s="181"/>
      <c r="AV93" s="181"/>
      <c r="AW93" s="181"/>
      <c r="AX93" s="181"/>
      <c r="AY93" s="181"/>
      <c r="AZ93" s="181"/>
      <c r="BA93" s="181"/>
      <c r="BB93" s="181"/>
      <c r="BC93" s="181"/>
      <c r="BD93" s="181"/>
      <c r="BE93" s="181"/>
      <c r="BF93" s="181"/>
      <c r="BG93" s="181"/>
      <c r="BH93" s="181"/>
    </row>
    <row r="94" customFormat="false" ht="12.75" hidden="false" customHeight="false" outlineLevel="1" collapsed="false">
      <c r="A94" s="174" t="n">
        <v>79</v>
      </c>
      <c r="B94" s="174" t="s">
        <v>272</v>
      </c>
      <c r="C94" s="175" t="s">
        <v>273</v>
      </c>
      <c r="D94" s="176" t="s">
        <v>119</v>
      </c>
      <c r="E94" s="177" t="n">
        <v>2.5</v>
      </c>
      <c r="F94" s="178"/>
      <c r="G94" s="178" t="n">
        <f aca="false">F94*E94</f>
        <v>0</v>
      </c>
      <c r="H94" s="178" t="n">
        <v>3925.57</v>
      </c>
      <c r="I94" s="178" t="n">
        <f aca="false">ROUND(E94*H94,2)</f>
        <v>9813.93</v>
      </c>
      <c r="J94" s="178" t="n">
        <v>2334.43</v>
      </c>
      <c r="K94" s="178" t="n">
        <f aca="false">ROUND(E94*J94,2)</f>
        <v>5836.08</v>
      </c>
      <c r="L94" s="178" t="n">
        <v>21</v>
      </c>
      <c r="M94" s="178" t="n">
        <f aca="false">G94*(1+L94/100)</f>
        <v>0</v>
      </c>
      <c r="N94" s="179" t="n">
        <v>0.00987</v>
      </c>
      <c r="O94" s="179" t="n">
        <f aca="false">ROUND(E94*N94,5)</f>
        <v>0.02468</v>
      </c>
      <c r="P94" s="179" t="n">
        <v>0</v>
      </c>
      <c r="Q94" s="179" t="n">
        <f aca="false">ROUND(E94*P94,5)</f>
        <v>0</v>
      </c>
      <c r="R94" s="179"/>
      <c r="S94" s="179"/>
      <c r="T94" s="180" t="n">
        <v>3.7579</v>
      </c>
      <c r="U94" s="179" t="n">
        <f aca="false">ROUND(E94*T94,2)</f>
        <v>9.39</v>
      </c>
      <c r="V94" s="181"/>
      <c r="W94" s="181"/>
      <c r="X94" s="181"/>
      <c r="Y94" s="181"/>
      <c r="Z94" s="181"/>
      <c r="AA94" s="181"/>
      <c r="AB94" s="181"/>
      <c r="AC94" s="181"/>
      <c r="AD94" s="181"/>
      <c r="AE94" s="181" t="s">
        <v>113</v>
      </c>
      <c r="AF94" s="181"/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1"/>
      <c r="AX94" s="181"/>
      <c r="AY94" s="181"/>
      <c r="AZ94" s="181"/>
      <c r="BA94" s="181"/>
      <c r="BB94" s="181"/>
      <c r="BC94" s="181"/>
      <c r="BD94" s="181"/>
      <c r="BE94" s="181"/>
      <c r="BF94" s="181"/>
      <c r="BG94" s="181"/>
      <c r="BH94" s="181"/>
    </row>
    <row r="95" customFormat="false" ht="12.75" hidden="false" customHeight="false" outlineLevel="1" collapsed="false">
      <c r="A95" s="174" t="n">
        <v>80</v>
      </c>
      <c r="B95" s="174" t="s">
        <v>274</v>
      </c>
      <c r="C95" s="175" t="s">
        <v>275</v>
      </c>
      <c r="D95" s="176" t="s">
        <v>138</v>
      </c>
      <c r="E95" s="177" t="n">
        <v>2</v>
      </c>
      <c r="F95" s="178"/>
      <c r="G95" s="178" t="n">
        <f aca="false">F95*E95</f>
        <v>0</v>
      </c>
      <c r="H95" s="178" t="n">
        <v>58.38</v>
      </c>
      <c r="I95" s="178" t="n">
        <f aca="false">ROUND(E95*H95,2)</f>
        <v>116.76</v>
      </c>
      <c r="J95" s="178" t="n">
        <v>1263.62</v>
      </c>
      <c r="K95" s="178" t="n">
        <f aca="false">ROUND(E95*J95,2)</f>
        <v>2527.24</v>
      </c>
      <c r="L95" s="178" t="n">
        <v>21</v>
      </c>
      <c r="M95" s="178" t="n">
        <f aca="false">G95*(1+L95/100)</f>
        <v>0</v>
      </c>
      <c r="N95" s="179" t="n">
        <v>5E-005</v>
      </c>
      <c r="O95" s="179" t="n">
        <f aca="false">ROUND(E95*N95,5)</f>
        <v>0.0001</v>
      </c>
      <c r="P95" s="179" t="n">
        <v>0</v>
      </c>
      <c r="Q95" s="179" t="n">
        <f aca="false">ROUND(E95*P95,5)</f>
        <v>0</v>
      </c>
      <c r="R95" s="179"/>
      <c r="S95" s="179"/>
      <c r="T95" s="180" t="n">
        <v>1.933</v>
      </c>
      <c r="U95" s="179" t="n">
        <f aca="false">ROUND(E95*T95,2)</f>
        <v>3.87</v>
      </c>
      <c r="V95" s="181"/>
      <c r="W95" s="181"/>
      <c r="X95" s="181"/>
      <c r="Y95" s="181"/>
      <c r="Z95" s="181"/>
      <c r="AA95" s="181"/>
      <c r="AB95" s="181"/>
      <c r="AC95" s="181"/>
      <c r="AD95" s="181"/>
      <c r="AE95" s="181" t="s">
        <v>113</v>
      </c>
      <c r="AF95" s="181"/>
      <c r="AG95" s="181"/>
      <c r="AH95" s="181"/>
      <c r="AI95" s="181"/>
      <c r="AJ95" s="181"/>
      <c r="AK95" s="181"/>
      <c r="AL95" s="181"/>
      <c r="AM95" s="181"/>
      <c r="AN95" s="181"/>
      <c r="AO95" s="181"/>
      <c r="AP95" s="181"/>
      <c r="AQ95" s="181"/>
      <c r="AR95" s="181"/>
      <c r="AS95" s="181"/>
      <c r="AT95" s="181"/>
      <c r="AU95" s="181"/>
      <c r="AV95" s="181"/>
      <c r="AW95" s="181"/>
      <c r="AX95" s="181"/>
      <c r="AY95" s="181"/>
      <c r="AZ95" s="181"/>
      <c r="BA95" s="181"/>
      <c r="BB95" s="181"/>
      <c r="BC95" s="181"/>
      <c r="BD95" s="181"/>
      <c r="BE95" s="181"/>
      <c r="BF95" s="181"/>
      <c r="BG95" s="181"/>
      <c r="BH95" s="181"/>
    </row>
    <row r="96" customFormat="false" ht="12.75" hidden="false" customHeight="false" outlineLevel="1" collapsed="false">
      <c r="A96" s="174" t="n">
        <v>81</v>
      </c>
      <c r="B96" s="174" t="s">
        <v>276</v>
      </c>
      <c r="C96" s="175" t="s">
        <v>277</v>
      </c>
      <c r="D96" s="176" t="s">
        <v>138</v>
      </c>
      <c r="E96" s="177" t="n">
        <v>2</v>
      </c>
      <c r="F96" s="178"/>
      <c r="G96" s="178" t="n">
        <f aca="false">F96*E96</f>
        <v>0</v>
      </c>
      <c r="H96" s="178" t="n">
        <v>6764.39</v>
      </c>
      <c r="I96" s="178" t="n">
        <f aca="false">ROUND(E96*H96,2)</f>
        <v>13528.78</v>
      </c>
      <c r="J96" s="178" t="n">
        <v>1410.61</v>
      </c>
      <c r="K96" s="178" t="n">
        <f aca="false">ROUND(E96*J96,2)</f>
        <v>2821.22</v>
      </c>
      <c r="L96" s="178" t="n">
        <v>21</v>
      </c>
      <c r="M96" s="178" t="n">
        <f aca="false">G96*(1+L96/100)</f>
        <v>0</v>
      </c>
      <c r="N96" s="179" t="n">
        <v>0.01987</v>
      </c>
      <c r="O96" s="179" t="n">
        <f aca="false">ROUND(E96*N96,5)</f>
        <v>0.03974</v>
      </c>
      <c r="P96" s="179" t="n">
        <v>0</v>
      </c>
      <c r="Q96" s="179" t="n">
        <f aca="false">ROUND(E96*P96,5)</f>
        <v>0</v>
      </c>
      <c r="R96" s="179"/>
      <c r="S96" s="179"/>
      <c r="T96" s="180" t="n">
        <v>3.8364</v>
      </c>
      <c r="U96" s="179" t="n">
        <f aca="false">ROUND(E96*T96,2)</f>
        <v>7.67</v>
      </c>
      <c r="V96" s="181"/>
      <c r="W96" s="181"/>
      <c r="X96" s="181"/>
      <c r="Y96" s="181"/>
      <c r="Z96" s="181"/>
      <c r="AA96" s="181"/>
      <c r="AB96" s="181"/>
      <c r="AC96" s="181"/>
      <c r="AD96" s="181"/>
      <c r="AE96" s="181" t="s">
        <v>113</v>
      </c>
      <c r="AF96" s="181"/>
      <c r="AG96" s="181"/>
      <c r="AH96" s="181"/>
      <c r="AI96" s="181"/>
      <c r="AJ96" s="181"/>
      <c r="AK96" s="181"/>
      <c r="AL96" s="181"/>
      <c r="AM96" s="181"/>
      <c r="AN96" s="181"/>
      <c r="AO96" s="181"/>
      <c r="AP96" s="181"/>
      <c r="AQ96" s="181"/>
      <c r="AR96" s="181"/>
      <c r="AS96" s="181"/>
      <c r="AT96" s="181"/>
      <c r="AU96" s="181"/>
      <c r="AV96" s="181"/>
      <c r="AW96" s="181"/>
      <c r="AX96" s="181"/>
      <c r="AY96" s="181"/>
      <c r="AZ96" s="181"/>
      <c r="BA96" s="181"/>
      <c r="BB96" s="181"/>
      <c r="BC96" s="181"/>
      <c r="BD96" s="181"/>
      <c r="BE96" s="181"/>
      <c r="BF96" s="181"/>
      <c r="BG96" s="181"/>
      <c r="BH96" s="181"/>
    </row>
    <row r="97" customFormat="false" ht="12.75" hidden="false" customHeight="false" outlineLevel="1" collapsed="false">
      <c r="A97" s="174" t="n">
        <v>82</v>
      </c>
      <c r="B97" s="174" t="s">
        <v>278</v>
      </c>
      <c r="C97" s="175" t="s">
        <v>279</v>
      </c>
      <c r="D97" s="176" t="s">
        <v>138</v>
      </c>
      <c r="E97" s="177" t="n">
        <v>2</v>
      </c>
      <c r="F97" s="178"/>
      <c r="G97" s="178" t="n">
        <f aca="false">F97*E97</f>
        <v>0</v>
      </c>
      <c r="H97" s="178" t="n">
        <v>349.28</v>
      </c>
      <c r="I97" s="178" t="n">
        <f aca="false">ROUND(E97*H97,2)</f>
        <v>698.56</v>
      </c>
      <c r="J97" s="178" t="n">
        <v>234.72</v>
      </c>
      <c r="K97" s="178" t="n">
        <f aca="false">ROUND(E97*J97,2)</f>
        <v>469.44</v>
      </c>
      <c r="L97" s="178" t="n">
        <v>21</v>
      </c>
      <c r="M97" s="178" t="n">
        <f aca="false">G97*(1+L97/100)</f>
        <v>0</v>
      </c>
      <c r="N97" s="179" t="n">
        <v>0.00072</v>
      </c>
      <c r="O97" s="179" t="n">
        <f aca="false">ROUND(E97*N97,5)</f>
        <v>0.00144</v>
      </c>
      <c r="P97" s="179" t="n">
        <v>0</v>
      </c>
      <c r="Q97" s="179" t="n">
        <f aca="false">ROUND(E97*P97,5)</f>
        <v>0</v>
      </c>
      <c r="R97" s="179"/>
      <c r="S97" s="179"/>
      <c r="T97" s="180" t="n">
        <v>0.3496</v>
      </c>
      <c r="U97" s="179" t="n">
        <f aca="false">ROUND(E97*T97,2)</f>
        <v>0.7</v>
      </c>
      <c r="V97" s="181"/>
      <c r="W97" s="181"/>
      <c r="X97" s="181"/>
      <c r="Y97" s="181"/>
      <c r="Z97" s="181"/>
      <c r="AA97" s="181"/>
      <c r="AB97" s="181"/>
      <c r="AC97" s="181"/>
      <c r="AD97" s="181"/>
      <c r="AE97" s="181" t="s">
        <v>113</v>
      </c>
      <c r="AF97" s="181"/>
      <c r="AG97" s="181"/>
      <c r="AH97" s="181"/>
      <c r="AI97" s="181"/>
      <c r="AJ97" s="181"/>
      <c r="AK97" s="181"/>
      <c r="AL97" s="181"/>
      <c r="AM97" s="181"/>
      <c r="AN97" s="181"/>
      <c r="AO97" s="181"/>
      <c r="AP97" s="181"/>
      <c r="AQ97" s="181"/>
      <c r="AR97" s="181"/>
      <c r="AS97" s="181"/>
      <c r="AT97" s="181"/>
      <c r="AU97" s="181"/>
      <c r="AV97" s="181"/>
      <c r="AW97" s="181"/>
      <c r="AX97" s="181"/>
      <c r="AY97" s="181"/>
      <c r="AZ97" s="181"/>
      <c r="BA97" s="181"/>
      <c r="BB97" s="181"/>
      <c r="BC97" s="181"/>
      <c r="BD97" s="181"/>
      <c r="BE97" s="181"/>
      <c r="BF97" s="181"/>
      <c r="BG97" s="181"/>
      <c r="BH97" s="181"/>
    </row>
    <row r="98" customFormat="false" ht="12.75" hidden="false" customHeight="false" outlineLevel="0" collapsed="false">
      <c r="A98" s="182" t="s">
        <v>108</v>
      </c>
      <c r="B98" s="182" t="s">
        <v>71</v>
      </c>
      <c r="C98" s="183" t="s">
        <v>72</v>
      </c>
      <c r="D98" s="184"/>
      <c r="E98" s="185"/>
      <c r="F98" s="186"/>
      <c r="G98" s="186" t="n">
        <f aca="false">SUMIF(AE99:AE110,"&lt;&gt;NOR",G99:G110)</f>
        <v>0</v>
      </c>
      <c r="H98" s="186"/>
      <c r="I98" s="186" t="n">
        <f aca="false">SUM(I99:I110)</f>
        <v>458770.1</v>
      </c>
      <c r="J98" s="186"/>
      <c r="K98" s="186" t="n">
        <f aca="false">SUM(K99:K110)</f>
        <v>390503.61</v>
      </c>
      <c r="L98" s="186"/>
      <c r="M98" s="186" t="n">
        <f aca="false">SUM(M99:M110)</f>
        <v>0</v>
      </c>
      <c r="N98" s="187"/>
      <c r="O98" s="187" t="n">
        <f aca="false">SUM(O99:O110)</f>
        <v>32.32996</v>
      </c>
      <c r="P98" s="187"/>
      <c r="Q98" s="187" t="n">
        <f aca="false">SUM(Q99:Q110)</f>
        <v>17.556</v>
      </c>
      <c r="R98" s="187"/>
      <c r="S98" s="187"/>
      <c r="T98" s="188"/>
      <c r="U98" s="187" t="n">
        <f aca="false">SUM(U99:U110)</f>
        <v>512.24</v>
      </c>
      <c r="AE98" s="0" t="s">
        <v>109</v>
      </c>
    </row>
    <row r="99" customFormat="false" ht="12.75" hidden="false" customHeight="false" outlineLevel="1" collapsed="false">
      <c r="A99" s="174" t="n">
        <v>83</v>
      </c>
      <c r="B99" s="174" t="s">
        <v>280</v>
      </c>
      <c r="C99" s="175" t="s">
        <v>281</v>
      </c>
      <c r="D99" s="176" t="s">
        <v>119</v>
      </c>
      <c r="E99" s="177" t="n">
        <v>418</v>
      </c>
      <c r="F99" s="178"/>
      <c r="G99" s="178" t="n">
        <f aca="false">F99*E99</f>
        <v>0</v>
      </c>
      <c r="H99" s="178" t="n">
        <v>0</v>
      </c>
      <c r="I99" s="178" t="n">
        <f aca="false">ROUND(E99*H99,2)</f>
        <v>0</v>
      </c>
      <c r="J99" s="178" t="n">
        <v>89.89</v>
      </c>
      <c r="K99" s="178" t="n">
        <f aca="false">ROUND(E99*J99,2)</f>
        <v>37574.02</v>
      </c>
      <c r="L99" s="178" t="n">
        <v>21</v>
      </c>
      <c r="M99" s="178" t="n">
        <f aca="false">G99*(1+L99/100)</f>
        <v>0</v>
      </c>
      <c r="N99" s="179" t="n">
        <v>0</v>
      </c>
      <c r="O99" s="179" t="n">
        <f aca="false">ROUND(E99*N99,5)</f>
        <v>0</v>
      </c>
      <c r="P99" s="179" t="n">
        <v>0.042</v>
      </c>
      <c r="Q99" s="179" t="n">
        <f aca="false">ROUND(E99*P99,5)</f>
        <v>17.556</v>
      </c>
      <c r="R99" s="179"/>
      <c r="S99" s="179"/>
      <c r="T99" s="180" t="n">
        <v>0.142</v>
      </c>
      <c r="U99" s="179" t="n">
        <f aca="false">ROUND(E99*T99,2)</f>
        <v>59.36</v>
      </c>
      <c r="V99" s="181"/>
      <c r="W99" s="181"/>
      <c r="X99" s="181"/>
      <c r="Y99" s="181"/>
      <c r="Z99" s="181"/>
      <c r="AA99" s="181"/>
      <c r="AB99" s="181"/>
      <c r="AC99" s="181"/>
      <c r="AD99" s="181"/>
      <c r="AE99" s="181" t="s">
        <v>113</v>
      </c>
      <c r="AF99" s="181"/>
      <c r="AG99" s="181"/>
      <c r="AH99" s="181"/>
      <c r="AI99" s="181"/>
      <c r="AJ99" s="181"/>
      <c r="AK99" s="181"/>
      <c r="AL99" s="181"/>
      <c r="AM99" s="181"/>
      <c r="AN99" s="181"/>
      <c r="AO99" s="181"/>
      <c r="AP99" s="181"/>
      <c r="AQ99" s="181"/>
      <c r="AR99" s="181"/>
      <c r="AS99" s="181"/>
      <c r="AT99" s="181"/>
      <c r="AU99" s="181"/>
      <c r="AV99" s="181"/>
      <c r="AW99" s="181"/>
      <c r="AX99" s="181"/>
      <c r="AY99" s="181"/>
      <c r="AZ99" s="181"/>
      <c r="BA99" s="181"/>
      <c r="BB99" s="181"/>
      <c r="BC99" s="181"/>
      <c r="BD99" s="181"/>
      <c r="BE99" s="181"/>
      <c r="BF99" s="181"/>
      <c r="BG99" s="181"/>
      <c r="BH99" s="181"/>
    </row>
    <row r="100" customFormat="false" ht="22.5" hidden="false" customHeight="false" outlineLevel="1" collapsed="false">
      <c r="A100" s="174" t="n">
        <v>84</v>
      </c>
      <c r="B100" s="174" t="s">
        <v>282</v>
      </c>
      <c r="C100" s="175" t="s">
        <v>283</v>
      </c>
      <c r="D100" s="176" t="s">
        <v>119</v>
      </c>
      <c r="E100" s="177" t="n">
        <v>418</v>
      </c>
      <c r="F100" s="178"/>
      <c r="G100" s="178" t="n">
        <f aca="false">F100*E100</f>
        <v>0</v>
      </c>
      <c r="H100" s="178" t="n">
        <v>992.48</v>
      </c>
      <c r="I100" s="178" t="n">
        <f aca="false">ROUND(E100*H100,2)</f>
        <v>414856.64</v>
      </c>
      <c r="J100" s="178" t="n">
        <v>466.15</v>
      </c>
      <c r="K100" s="178" t="n">
        <f aca="false">ROUND(E100*J100,2)</f>
        <v>194850.7</v>
      </c>
      <c r="L100" s="178" t="n">
        <v>21</v>
      </c>
      <c r="M100" s="178" t="n">
        <f aca="false">G100*(1+L100/100)</f>
        <v>0</v>
      </c>
      <c r="N100" s="179" t="n">
        <v>0.07345</v>
      </c>
      <c r="O100" s="179" t="n">
        <f aca="false">ROUND(E100*N100,5)</f>
        <v>30.7021</v>
      </c>
      <c r="P100" s="179" t="n">
        <v>0</v>
      </c>
      <c r="Q100" s="179" t="n">
        <f aca="false">ROUND(E100*P100,5)</f>
        <v>0</v>
      </c>
      <c r="R100" s="179"/>
      <c r="S100" s="179"/>
      <c r="T100" s="180" t="n">
        <v>0.58</v>
      </c>
      <c r="U100" s="179" t="n">
        <f aca="false">ROUND(E100*T100,2)</f>
        <v>242.44</v>
      </c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 t="s">
        <v>113</v>
      </c>
      <c r="AF100" s="181"/>
      <c r="AG100" s="181"/>
      <c r="AH100" s="181"/>
      <c r="AI100" s="181"/>
      <c r="AJ100" s="181"/>
      <c r="AK100" s="181"/>
      <c r="AL100" s="181"/>
      <c r="AM100" s="181"/>
      <c r="AN100" s="181"/>
      <c r="AO100" s="181"/>
      <c r="AP100" s="181"/>
      <c r="AQ100" s="181"/>
      <c r="AR100" s="181"/>
      <c r="AS100" s="181"/>
      <c r="AT100" s="181"/>
      <c r="AU100" s="181"/>
      <c r="AV100" s="181"/>
      <c r="AW100" s="181"/>
      <c r="AX100" s="181"/>
      <c r="AY100" s="181"/>
      <c r="AZ100" s="181"/>
      <c r="BA100" s="181"/>
      <c r="BB100" s="181"/>
      <c r="BC100" s="181"/>
      <c r="BD100" s="181"/>
      <c r="BE100" s="181"/>
      <c r="BF100" s="181"/>
      <c r="BG100" s="181"/>
      <c r="BH100" s="181"/>
    </row>
    <row r="101" customFormat="false" ht="12.75" hidden="false" customHeight="false" outlineLevel="1" collapsed="false">
      <c r="A101" s="174" t="n">
        <v>85</v>
      </c>
      <c r="B101" s="174" t="s">
        <v>284</v>
      </c>
      <c r="C101" s="175" t="s">
        <v>285</v>
      </c>
      <c r="D101" s="176" t="s">
        <v>182</v>
      </c>
      <c r="E101" s="177" t="n">
        <v>22</v>
      </c>
      <c r="F101" s="178"/>
      <c r="G101" s="178" t="n">
        <f aca="false">F101*E101</f>
        <v>0</v>
      </c>
      <c r="H101" s="178" t="n">
        <v>581.27</v>
      </c>
      <c r="I101" s="178" t="n">
        <f aca="false">ROUND(E101*H101,2)</f>
        <v>12787.94</v>
      </c>
      <c r="J101" s="178" t="n">
        <v>452.67</v>
      </c>
      <c r="K101" s="178" t="n">
        <f aca="false">ROUND(E101*J101,2)</f>
        <v>9958.74</v>
      </c>
      <c r="L101" s="178" t="n">
        <v>21</v>
      </c>
      <c r="M101" s="178" t="n">
        <f aca="false">G101*(1+L101/100)</f>
        <v>0</v>
      </c>
      <c r="N101" s="179" t="n">
        <v>0.01744</v>
      </c>
      <c r="O101" s="179" t="n">
        <f aca="false">ROUND(E101*N101,5)</f>
        <v>0.38368</v>
      </c>
      <c r="P101" s="179" t="n">
        <v>0</v>
      </c>
      <c r="Q101" s="179" t="n">
        <f aca="false">ROUND(E101*P101,5)</f>
        <v>0</v>
      </c>
      <c r="R101" s="179"/>
      <c r="S101" s="179"/>
      <c r="T101" s="180" t="n">
        <v>0.33</v>
      </c>
      <c r="U101" s="179" t="n">
        <f aca="false">ROUND(E101*T101,2)</f>
        <v>7.26</v>
      </c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 t="s">
        <v>113</v>
      </c>
      <c r="AF101" s="181"/>
      <c r="AG101" s="181"/>
      <c r="AH101" s="181"/>
      <c r="AI101" s="181"/>
      <c r="AJ101" s="181"/>
      <c r="AK101" s="181"/>
      <c r="AL101" s="181"/>
      <c r="AM101" s="181"/>
      <c r="AN101" s="181"/>
      <c r="AO101" s="181"/>
      <c r="AP101" s="181"/>
      <c r="AQ101" s="181"/>
      <c r="AR101" s="181"/>
      <c r="AS101" s="181"/>
      <c r="AT101" s="181"/>
      <c r="AU101" s="181"/>
      <c r="AV101" s="181"/>
      <c r="AW101" s="181"/>
      <c r="AX101" s="181"/>
      <c r="AY101" s="181"/>
      <c r="AZ101" s="181"/>
      <c r="BA101" s="181"/>
      <c r="BB101" s="181"/>
      <c r="BC101" s="181"/>
      <c r="BD101" s="181"/>
      <c r="BE101" s="181"/>
      <c r="BF101" s="181"/>
      <c r="BG101" s="181"/>
      <c r="BH101" s="181"/>
    </row>
    <row r="102" customFormat="false" ht="12.75" hidden="false" customHeight="false" outlineLevel="1" collapsed="false">
      <c r="A102" s="174" t="n">
        <v>86</v>
      </c>
      <c r="B102" s="174" t="s">
        <v>286</v>
      </c>
      <c r="C102" s="175" t="s">
        <v>287</v>
      </c>
      <c r="D102" s="176" t="s">
        <v>119</v>
      </c>
      <c r="E102" s="177" t="n">
        <v>418</v>
      </c>
      <c r="F102" s="178"/>
      <c r="G102" s="178" t="n">
        <f aca="false">F102*E102</f>
        <v>0</v>
      </c>
      <c r="H102" s="178" t="n">
        <v>0</v>
      </c>
      <c r="I102" s="178" t="n">
        <f aca="false">ROUND(E102*H102,2)</f>
        <v>0</v>
      </c>
      <c r="J102" s="178" t="n">
        <v>77.6</v>
      </c>
      <c r="K102" s="178" t="n">
        <f aca="false">ROUND(E102*J102,2)</f>
        <v>32436.8</v>
      </c>
      <c r="L102" s="178" t="n">
        <v>21</v>
      </c>
      <c r="M102" s="178" t="n">
        <f aca="false">G102*(1+L102/100)</f>
        <v>0</v>
      </c>
      <c r="N102" s="179" t="n">
        <v>0</v>
      </c>
      <c r="O102" s="179" t="n">
        <f aca="false">ROUND(E102*N102,5)</f>
        <v>0</v>
      </c>
      <c r="P102" s="179" t="n">
        <v>0</v>
      </c>
      <c r="Q102" s="179" t="n">
        <f aca="false">ROUND(E102*P102,5)</f>
        <v>0</v>
      </c>
      <c r="R102" s="179"/>
      <c r="S102" s="179"/>
      <c r="T102" s="180" t="n">
        <v>0</v>
      </c>
      <c r="U102" s="179" t="n">
        <f aca="false">ROUND(E102*T102,2)</f>
        <v>0</v>
      </c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1" t="s">
        <v>113</v>
      </c>
      <c r="AF102" s="181"/>
      <c r="AG102" s="181"/>
      <c r="AH102" s="181"/>
      <c r="AI102" s="181"/>
      <c r="AJ102" s="181"/>
      <c r="AK102" s="181"/>
      <c r="AL102" s="181"/>
      <c r="AM102" s="181"/>
      <c r="AN102" s="181"/>
      <c r="AO102" s="181"/>
      <c r="AP102" s="181"/>
      <c r="AQ102" s="181"/>
      <c r="AR102" s="181"/>
      <c r="AS102" s="181"/>
      <c r="AT102" s="181"/>
      <c r="AU102" s="181"/>
      <c r="AV102" s="181"/>
      <c r="AW102" s="181"/>
      <c r="AX102" s="181"/>
      <c r="AY102" s="181"/>
      <c r="AZ102" s="181"/>
      <c r="BA102" s="181"/>
      <c r="BB102" s="181"/>
      <c r="BC102" s="181"/>
      <c r="BD102" s="181"/>
      <c r="BE102" s="181"/>
      <c r="BF102" s="181"/>
      <c r="BG102" s="181"/>
      <c r="BH102" s="181"/>
    </row>
    <row r="103" customFormat="false" ht="12.75" hidden="false" customHeight="false" outlineLevel="1" collapsed="false">
      <c r="A103" s="174" t="n">
        <v>87</v>
      </c>
      <c r="B103" s="174" t="s">
        <v>288</v>
      </c>
      <c r="C103" s="175" t="s">
        <v>289</v>
      </c>
      <c r="D103" s="176" t="s">
        <v>141</v>
      </c>
      <c r="E103" s="177" t="n">
        <v>28</v>
      </c>
      <c r="F103" s="178"/>
      <c r="G103" s="178" t="n">
        <f aca="false">F103*E103</f>
        <v>0</v>
      </c>
      <c r="H103" s="178" t="n">
        <v>0</v>
      </c>
      <c r="I103" s="178" t="n">
        <f aca="false">ROUND(E103*H103,2)</f>
        <v>0</v>
      </c>
      <c r="J103" s="178" t="n">
        <v>1018.46</v>
      </c>
      <c r="K103" s="178" t="n">
        <f aca="false">ROUND(E103*J103,2)</f>
        <v>28516.88</v>
      </c>
      <c r="L103" s="178" t="n">
        <v>21</v>
      </c>
      <c r="M103" s="178" t="n">
        <f aca="false">G103*(1+L103/100)</f>
        <v>0</v>
      </c>
      <c r="N103" s="179" t="n">
        <v>0</v>
      </c>
      <c r="O103" s="179" t="n">
        <f aca="false">ROUND(E103*N103,5)</f>
        <v>0</v>
      </c>
      <c r="P103" s="179" t="n">
        <v>0</v>
      </c>
      <c r="Q103" s="179" t="n">
        <f aca="false">ROUND(E103*P103,5)</f>
        <v>0</v>
      </c>
      <c r="R103" s="179"/>
      <c r="S103" s="179"/>
      <c r="T103" s="180" t="n">
        <v>2.33</v>
      </c>
      <c r="U103" s="179" t="n">
        <f aca="false">ROUND(E103*T103,2)</f>
        <v>65.24</v>
      </c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1" t="s">
        <v>113</v>
      </c>
      <c r="AF103" s="181"/>
      <c r="AG103" s="181"/>
      <c r="AH103" s="181"/>
      <c r="AI103" s="181"/>
      <c r="AJ103" s="181"/>
      <c r="AK103" s="181"/>
      <c r="AL103" s="181"/>
      <c r="AM103" s="181"/>
      <c r="AN103" s="181"/>
      <c r="AO103" s="181"/>
      <c r="AP103" s="181"/>
      <c r="AQ103" s="181"/>
      <c r="AR103" s="181"/>
      <c r="AS103" s="181"/>
      <c r="AT103" s="181"/>
      <c r="AU103" s="181"/>
      <c r="AV103" s="181"/>
      <c r="AW103" s="181"/>
      <c r="AX103" s="181"/>
      <c r="AY103" s="181"/>
      <c r="AZ103" s="181"/>
      <c r="BA103" s="181"/>
      <c r="BB103" s="181"/>
      <c r="BC103" s="181"/>
      <c r="BD103" s="181"/>
      <c r="BE103" s="181"/>
      <c r="BF103" s="181"/>
      <c r="BG103" s="181"/>
      <c r="BH103" s="181"/>
    </row>
    <row r="104" customFormat="false" ht="12.75" hidden="false" customHeight="false" outlineLevel="1" collapsed="false">
      <c r="A104" s="174" t="n">
        <v>88</v>
      </c>
      <c r="B104" s="174" t="s">
        <v>290</v>
      </c>
      <c r="C104" s="175" t="s">
        <v>291</v>
      </c>
      <c r="D104" s="176" t="s">
        <v>119</v>
      </c>
      <c r="E104" s="177" t="n">
        <v>418</v>
      </c>
      <c r="F104" s="178"/>
      <c r="G104" s="178" t="n">
        <f aca="false">F104*E104</f>
        <v>0</v>
      </c>
      <c r="H104" s="178" t="n">
        <v>0</v>
      </c>
      <c r="I104" s="178" t="n">
        <f aca="false">ROUND(E104*H104,2)</f>
        <v>0</v>
      </c>
      <c r="J104" s="178" t="n">
        <v>4.31</v>
      </c>
      <c r="K104" s="178" t="n">
        <f aca="false">ROUND(E104*J104,2)</f>
        <v>1801.58</v>
      </c>
      <c r="L104" s="178" t="n">
        <v>21</v>
      </c>
      <c r="M104" s="178" t="n">
        <f aca="false">G104*(1+L104/100)</f>
        <v>0</v>
      </c>
      <c r="N104" s="179" t="n">
        <v>0</v>
      </c>
      <c r="O104" s="179" t="n">
        <f aca="false">ROUND(E104*N104,5)</f>
        <v>0</v>
      </c>
      <c r="P104" s="179" t="n">
        <v>0</v>
      </c>
      <c r="Q104" s="179" t="n">
        <f aca="false">ROUND(E104*P104,5)</f>
        <v>0</v>
      </c>
      <c r="R104" s="179"/>
      <c r="S104" s="179"/>
      <c r="T104" s="180" t="n">
        <v>0.007</v>
      </c>
      <c r="U104" s="179" t="n">
        <f aca="false">ROUND(E104*T104,2)</f>
        <v>2.93</v>
      </c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181" t="s">
        <v>113</v>
      </c>
      <c r="AF104" s="181"/>
      <c r="AG104" s="181"/>
      <c r="AH104" s="181"/>
      <c r="AI104" s="181"/>
      <c r="AJ104" s="181"/>
      <c r="AK104" s="181"/>
      <c r="AL104" s="181"/>
      <c r="AM104" s="181"/>
      <c r="AN104" s="181"/>
      <c r="AO104" s="181"/>
      <c r="AP104" s="181"/>
      <c r="AQ104" s="181"/>
      <c r="AR104" s="181"/>
      <c r="AS104" s="181"/>
      <c r="AT104" s="181"/>
      <c r="AU104" s="181"/>
      <c r="AV104" s="181"/>
      <c r="AW104" s="181"/>
      <c r="AX104" s="181"/>
      <c r="AY104" s="181"/>
      <c r="AZ104" s="181"/>
      <c r="BA104" s="181"/>
      <c r="BB104" s="181"/>
      <c r="BC104" s="181"/>
      <c r="BD104" s="181"/>
      <c r="BE104" s="181"/>
      <c r="BF104" s="181"/>
      <c r="BG104" s="181"/>
      <c r="BH104" s="181"/>
    </row>
    <row r="105" customFormat="false" ht="12.75" hidden="false" customHeight="false" outlineLevel="1" collapsed="false">
      <c r="A105" s="174" t="n">
        <v>89</v>
      </c>
      <c r="B105" s="174" t="s">
        <v>292</v>
      </c>
      <c r="C105" s="175" t="s">
        <v>293</v>
      </c>
      <c r="D105" s="176" t="s">
        <v>182</v>
      </c>
      <c r="E105" s="177" t="n">
        <v>28</v>
      </c>
      <c r="F105" s="178"/>
      <c r="G105" s="178" t="n">
        <f aca="false">F105*E105</f>
        <v>0</v>
      </c>
      <c r="H105" s="178" t="n">
        <v>0</v>
      </c>
      <c r="I105" s="178" t="n">
        <f aca="false">ROUND(E105*H105,2)</f>
        <v>0</v>
      </c>
      <c r="J105" s="178" t="n">
        <v>2.48</v>
      </c>
      <c r="K105" s="178" t="n">
        <f aca="false">ROUND(E105*J105,2)</f>
        <v>69.44</v>
      </c>
      <c r="L105" s="178" t="n">
        <v>21</v>
      </c>
      <c r="M105" s="178" t="n">
        <f aca="false">G105*(1+L105/100)</f>
        <v>0</v>
      </c>
      <c r="N105" s="179" t="n">
        <v>0</v>
      </c>
      <c r="O105" s="179" t="n">
        <f aca="false">ROUND(E105*N105,5)</f>
        <v>0</v>
      </c>
      <c r="P105" s="179" t="n">
        <v>0</v>
      </c>
      <c r="Q105" s="179" t="n">
        <f aca="false">ROUND(E105*P105,5)</f>
        <v>0</v>
      </c>
      <c r="R105" s="179"/>
      <c r="S105" s="179"/>
      <c r="T105" s="180" t="n">
        <v>0.004</v>
      </c>
      <c r="U105" s="179" t="n">
        <f aca="false">ROUND(E105*T105,2)</f>
        <v>0.11</v>
      </c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81" t="s">
        <v>113</v>
      </c>
      <c r="AF105" s="181"/>
      <c r="AG105" s="181"/>
      <c r="AH105" s="181"/>
      <c r="AI105" s="181"/>
      <c r="AJ105" s="181"/>
      <c r="AK105" s="181"/>
      <c r="AL105" s="181"/>
      <c r="AM105" s="181"/>
      <c r="AN105" s="181"/>
      <c r="AO105" s="181"/>
      <c r="AP105" s="181"/>
      <c r="AQ105" s="181"/>
      <c r="AR105" s="181"/>
      <c r="AS105" s="181"/>
      <c r="AT105" s="181"/>
      <c r="AU105" s="181"/>
      <c r="AV105" s="181"/>
      <c r="AW105" s="181"/>
      <c r="AX105" s="181"/>
      <c r="AY105" s="181"/>
      <c r="AZ105" s="181"/>
      <c r="BA105" s="181"/>
      <c r="BB105" s="181"/>
      <c r="BC105" s="181"/>
      <c r="BD105" s="181"/>
      <c r="BE105" s="181"/>
      <c r="BF105" s="181"/>
      <c r="BG105" s="181"/>
      <c r="BH105" s="181"/>
    </row>
    <row r="106" customFormat="false" ht="12.75" hidden="false" customHeight="false" outlineLevel="1" collapsed="false">
      <c r="A106" s="174" t="n">
        <v>90</v>
      </c>
      <c r="B106" s="174" t="s">
        <v>294</v>
      </c>
      <c r="C106" s="175" t="s">
        <v>295</v>
      </c>
      <c r="D106" s="176" t="s">
        <v>182</v>
      </c>
      <c r="E106" s="177" t="n">
        <v>26</v>
      </c>
      <c r="F106" s="178"/>
      <c r="G106" s="178" t="n">
        <f aca="false">F106*E106</f>
        <v>0</v>
      </c>
      <c r="H106" s="178" t="n">
        <v>16.1</v>
      </c>
      <c r="I106" s="178" t="n">
        <f aca="false">ROUND(E106*H106,2)</f>
        <v>418.6</v>
      </c>
      <c r="J106" s="178" t="n">
        <v>149.43</v>
      </c>
      <c r="K106" s="178" t="n">
        <f aca="false">ROUND(E106*J106,2)</f>
        <v>3885.18</v>
      </c>
      <c r="L106" s="178" t="n">
        <v>21</v>
      </c>
      <c r="M106" s="178" t="n">
        <f aca="false">G106*(1+L106/100)</f>
        <v>0</v>
      </c>
      <c r="N106" s="179" t="n">
        <v>1E-005</v>
      </c>
      <c r="O106" s="179" t="n">
        <f aca="false">ROUND(E106*N106,5)</f>
        <v>0.00026</v>
      </c>
      <c r="P106" s="179" t="n">
        <v>0</v>
      </c>
      <c r="Q106" s="179" t="n">
        <f aca="false">ROUND(E106*P106,5)</f>
        <v>0</v>
      </c>
      <c r="R106" s="179"/>
      <c r="S106" s="179"/>
      <c r="T106" s="180" t="n">
        <v>0.45</v>
      </c>
      <c r="U106" s="179" t="n">
        <f aca="false">ROUND(E106*T106,2)</f>
        <v>11.7</v>
      </c>
      <c r="V106" s="181"/>
      <c r="W106" s="181"/>
      <c r="X106" s="181"/>
      <c r="Y106" s="181"/>
      <c r="Z106" s="181"/>
      <c r="AA106" s="181"/>
      <c r="AB106" s="181"/>
      <c r="AC106" s="181"/>
      <c r="AD106" s="181"/>
      <c r="AE106" s="181" t="s">
        <v>113</v>
      </c>
      <c r="AF106" s="181"/>
      <c r="AG106" s="181"/>
      <c r="AH106" s="181"/>
      <c r="AI106" s="181"/>
      <c r="AJ106" s="181"/>
      <c r="AK106" s="181"/>
      <c r="AL106" s="181"/>
      <c r="AM106" s="181"/>
      <c r="AN106" s="181"/>
      <c r="AO106" s="181"/>
      <c r="AP106" s="181"/>
      <c r="AQ106" s="181"/>
      <c r="AR106" s="181"/>
      <c r="AS106" s="181"/>
      <c r="AT106" s="181"/>
      <c r="AU106" s="181"/>
      <c r="AV106" s="181"/>
      <c r="AW106" s="181"/>
      <c r="AX106" s="181"/>
      <c r="AY106" s="181"/>
      <c r="AZ106" s="181"/>
      <c r="BA106" s="181"/>
      <c r="BB106" s="181"/>
      <c r="BC106" s="181"/>
      <c r="BD106" s="181"/>
      <c r="BE106" s="181"/>
      <c r="BF106" s="181"/>
      <c r="BG106" s="181"/>
      <c r="BH106" s="181"/>
    </row>
    <row r="107" customFormat="false" ht="12.75" hidden="false" customHeight="false" outlineLevel="1" collapsed="false">
      <c r="A107" s="174" t="n">
        <v>91</v>
      </c>
      <c r="B107" s="174" t="s">
        <v>296</v>
      </c>
      <c r="C107" s="175" t="s">
        <v>297</v>
      </c>
      <c r="D107" s="176" t="s">
        <v>298</v>
      </c>
      <c r="E107" s="177" t="n">
        <v>1</v>
      </c>
      <c r="F107" s="178"/>
      <c r="G107" s="178" t="n">
        <f aca="false">F107*E107</f>
        <v>0</v>
      </c>
      <c r="H107" s="178" t="n">
        <v>0</v>
      </c>
      <c r="I107" s="178" t="n">
        <f aca="false">ROUND(E107*H107,2)</f>
        <v>0</v>
      </c>
      <c r="J107" s="178" t="n">
        <v>15067.45</v>
      </c>
      <c r="K107" s="178" t="n">
        <f aca="false">ROUND(E107*J107,2)</f>
        <v>15067.45</v>
      </c>
      <c r="L107" s="178" t="n">
        <v>21</v>
      </c>
      <c r="M107" s="178" t="n">
        <f aca="false">G107*(1+L107/100)</f>
        <v>0</v>
      </c>
      <c r="N107" s="179" t="n">
        <v>0</v>
      </c>
      <c r="O107" s="179" t="n">
        <f aca="false">ROUND(E107*N107,5)</f>
        <v>0</v>
      </c>
      <c r="P107" s="179" t="n">
        <v>0</v>
      </c>
      <c r="Q107" s="179" t="n">
        <f aca="false">ROUND(E107*P107,5)</f>
        <v>0</v>
      </c>
      <c r="R107" s="179"/>
      <c r="S107" s="179"/>
      <c r="T107" s="180" t="n">
        <v>0</v>
      </c>
      <c r="U107" s="179" t="n">
        <f aca="false">ROUND(E107*T107,2)</f>
        <v>0</v>
      </c>
      <c r="V107" s="181"/>
      <c r="W107" s="181"/>
      <c r="X107" s="181"/>
      <c r="Y107" s="181"/>
      <c r="Z107" s="181"/>
      <c r="AA107" s="181"/>
      <c r="AB107" s="181"/>
      <c r="AC107" s="181"/>
      <c r="AD107" s="181"/>
      <c r="AE107" s="181" t="s">
        <v>113</v>
      </c>
      <c r="AF107" s="181"/>
      <c r="AG107" s="181"/>
      <c r="AH107" s="181"/>
      <c r="AI107" s="181"/>
      <c r="AJ107" s="181"/>
      <c r="AK107" s="181"/>
      <c r="AL107" s="181"/>
      <c r="AM107" s="181"/>
      <c r="AN107" s="181"/>
      <c r="AO107" s="181"/>
      <c r="AP107" s="181"/>
      <c r="AQ107" s="181"/>
      <c r="AR107" s="181"/>
      <c r="AS107" s="181"/>
      <c r="AT107" s="181"/>
      <c r="AU107" s="181"/>
      <c r="AV107" s="181"/>
      <c r="AW107" s="181"/>
      <c r="AX107" s="181"/>
      <c r="AY107" s="181"/>
      <c r="AZ107" s="181"/>
      <c r="BA107" s="181"/>
      <c r="BB107" s="181"/>
      <c r="BC107" s="181"/>
      <c r="BD107" s="181"/>
      <c r="BE107" s="181"/>
      <c r="BF107" s="181"/>
      <c r="BG107" s="181"/>
      <c r="BH107" s="181"/>
    </row>
    <row r="108" customFormat="false" ht="12.75" hidden="false" customHeight="false" outlineLevel="1" collapsed="false">
      <c r="A108" s="174" t="n">
        <v>92</v>
      </c>
      <c r="B108" s="174" t="s">
        <v>299</v>
      </c>
      <c r="C108" s="175" t="s">
        <v>300</v>
      </c>
      <c r="D108" s="176" t="s">
        <v>119</v>
      </c>
      <c r="E108" s="177" t="n">
        <v>418</v>
      </c>
      <c r="F108" s="178"/>
      <c r="G108" s="178" t="n">
        <f aca="false">F108*E108</f>
        <v>0</v>
      </c>
      <c r="H108" s="178" t="n">
        <v>0</v>
      </c>
      <c r="I108" s="178" t="n">
        <f aca="false">ROUND(E108*H108,2)</f>
        <v>0</v>
      </c>
      <c r="J108" s="178" t="n">
        <v>41.38</v>
      </c>
      <c r="K108" s="178" t="n">
        <f aca="false">ROUND(E108*J108,2)</f>
        <v>17296.84</v>
      </c>
      <c r="L108" s="178" t="n">
        <v>21</v>
      </c>
      <c r="M108" s="178" t="n">
        <f aca="false">G108*(1+L108/100)</f>
        <v>0</v>
      </c>
      <c r="N108" s="179" t="n">
        <v>0</v>
      </c>
      <c r="O108" s="179" t="n">
        <f aca="false">ROUND(E108*N108,5)</f>
        <v>0</v>
      </c>
      <c r="P108" s="179" t="n">
        <v>0</v>
      </c>
      <c r="Q108" s="179" t="n">
        <f aca="false">ROUND(E108*P108,5)</f>
        <v>0</v>
      </c>
      <c r="R108" s="179"/>
      <c r="S108" s="179"/>
      <c r="T108" s="180" t="n">
        <v>0.1</v>
      </c>
      <c r="U108" s="179" t="n">
        <f aca="false">ROUND(E108*T108,2)</f>
        <v>41.8</v>
      </c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 t="s">
        <v>113</v>
      </c>
      <c r="AF108" s="181"/>
      <c r="AG108" s="181"/>
      <c r="AH108" s="181"/>
      <c r="AI108" s="181"/>
      <c r="AJ108" s="181"/>
      <c r="AK108" s="181"/>
      <c r="AL108" s="181"/>
      <c r="AM108" s="181"/>
      <c r="AN108" s="181"/>
      <c r="AO108" s="181"/>
      <c r="AP108" s="181"/>
      <c r="AQ108" s="181"/>
      <c r="AR108" s="181"/>
      <c r="AS108" s="181"/>
      <c r="AT108" s="181"/>
      <c r="AU108" s="181"/>
      <c r="AV108" s="181"/>
      <c r="AW108" s="181"/>
      <c r="AX108" s="181"/>
      <c r="AY108" s="181"/>
      <c r="AZ108" s="181"/>
      <c r="BA108" s="181"/>
      <c r="BB108" s="181"/>
      <c r="BC108" s="181"/>
      <c r="BD108" s="181"/>
      <c r="BE108" s="181"/>
      <c r="BF108" s="181"/>
      <c r="BG108" s="181"/>
      <c r="BH108" s="181"/>
    </row>
    <row r="109" customFormat="false" ht="12.75" hidden="false" customHeight="false" outlineLevel="1" collapsed="false">
      <c r="A109" s="174" t="n">
        <v>93</v>
      </c>
      <c r="B109" s="174" t="s">
        <v>301</v>
      </c>
      <c r="C109" s="175" t="s">
        <v>302</v>
      </c>
      <c r="D109" s="176" t="s">
        <v>119</v>
      </c>
      <c r="E109" s="177" t="n">
        <v>66</v>
      </c>
      <c r="F109" s="178"/>
      <c r="G109" s="178" t="n">
        <f aca="false">F109*E109</f>
        <v>0</v>
      </c>
      <c r="H109" s="178" t="n">
        <v>138.27</v>
      </c>
      <c r="I109" s="178" t="n">
        <f aca="false">ROUND(E109*H109,2)</f>
        <v>9125.82</v>
      </c>
      <c r="J109" s="178" t="n">
        <v>47.38</v>
      </c>
      <c r="K109" s="178" t="n">
        <f aca="false">ROUND(E109*J109,2)</f>
        <v>3127.08</v>
      </c>
      <c r="L109" s="178" t="n">
        <v>21</v>
      </c>
      <c r="M109" s="178" t="n">
        <f aca="false">G109*(1+L109/100)</f>
        <v>0</v>
      </c>
      <c r="N109" s="179" t="n">
        <v>0.00046</v>
      </c>
      <c r="O109" s="179" t="n">
        <f aca="false">ROUND(E109*N109,5)</f>
        <v>0.03036</v>
      </c>
      <c r="P109" s="179" t="n">
        <v>0</v>
      </c>
      <c r="Q109" s="179" t="n">
        <f aca="false">ROUND(E109*P109,5)</f>
        <v>0</v>
      </c>
      <c r="R109" s="179"/>
      <c r="S109" s="179"/>
      <c r="T109" s="180" t="n">
        <v>0.17</v>
      </c>
      <c r="U109" s="179" t="n">
        <f aca="false">ROUND(E109*T109,2)</f>
        <v>11.22</v>
      </c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181" t="s">
        <v>113</v>
      </c>
      <c r="AF109" s="181"/>
      <c r="AG109" s="181"/>
      <c r="AH109" s="181"/>
      <c r="AI109" s="181"/>
      <c r="AJ109" s="181"/>
      <c r="AK109" s="181"/>
      <c r="AL109" s="181"/>
      <c r="AM109" s="181"/>
      <c r="AN109" s="181"/>
      <c r="AO109" s="181"/>
      <c r="AP109" s="181"/>
      <c r="AQ109" s="181"/>
      <c r="AR109" s="181"/>
      <c r="AS109" s="181"/>
      <c r="AT109" s="181"/>
      <c r="AU109" s="181"/>
      <c r="AV109" s="181"/>
      <c r="AW109" s="181"/>
      <c r="AX109" s="181"/>
      <c r="AY109" s="181"/>
      <c r="AZ109" s="181"/>
      <c r="BA109" s="181"/>
      <c r="BB109" s="181"/>
      <c r="BC109" s="181"/>
      <c r="BD109" s="181"/>
      <c r="BE109" s="181"/>
      <c r="BF109" s="181"/>
      <c r="BG109" s="181"/>
      <c r="BH109" s="181"/>
    </row>
    <row r="110" customFormat="false" ht="22.5" hidden="false" customHeight="false" outlineLevel="1" collapsed="false">
      <c r="A110" s="174" t="n">
        <v>94</v>
      </c>
      <c r="B110" s="174" t="s">
        <v>303</v>
      </c>
      <c r="C110" s="175" t="s">
        <v>304</v>
      </c>
      <c r="D110" s="176" t="s">
        <v>119</v>
      </c>
      <c r="E110" s="177" t="n">
        <v>18</v>
      </c>
      <c r="F110" s="178"/>
      <c r="G110" s="178" t="n">
        <f aca="false">F110*E110</f>
        <v>0</v>
      </c>
      <c r="H110" s="178" t="n">
        <v>1198.95</v>
      </c>
      <c r="I110" s="178" t="n">
        <f aca="false">ROUND(E110*H110,2)</f>
        <v>21581.1</v>
      </c>
      <c r="J110" s="178" t="n">
        <v>2551.05</v>
      </c>
      <c r="K110" s="178" t="n">
        <f aca="false">ROUND(E110*J110,2)</f>
        <v>45918.9</v>
      </c>
      <c r="L110" s="178" t="n">
        <v>21</v>
      </c>
      <c r="M110" s="178" t="n">
        <f aca="false">G110*(1+L110/100)</f>
        <v>0</v>
      </c>
      <c r="N110" s="179" t="n">
        <v>0.06742</v>
      </c>
      <c r="O110" s="179" t="n">
        <f aca="false">ROUND(E110*N110,5)</f>
        <v>1.21356</v>
      </c>
      <c r="P110" s="179" t="n">
        <v>0</v>
      </c>
      <c r="Q110" s="179" t="n">
        <f aca="false">ROUND(E110*P110,5)</f>
        <v>0</v>
      </c>
      <c r="R110" s="179"/>
      <c r="S110" s="179"/>
      <c r="T110" s="180" t="n">
        <v>3.89896</v>
      </c>
      <c r="U110" s="179" t="n">
        <f aca="false">ROUND(E110*T110,2)</f>
        <v>70.18</v>
      </c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81" t="s">
        <v>113</v>
      </c>
      <c r="AF110" s="181"/>
      <c r="AG110" s="181"/>
      <c r="AH110" s="181"/>
      <c r="AI110" s="181"/>
      <c r="AJ110" s="181"/>
      <c r="AK110" s="181"/>
      <c r="AL110" s="181"/>
      <c r="AM110" s="181"/>
      <c r="AN110" s="181"/>
      <c r="AO110" s="181"/>
      <c r="AP110" s="181"/>
      <c r="AQ110" s="181"/>
      <c r="AR110" s="181"/>
      <c r="AS110" s="181"/>
      <c r="AT110" s="181"/>
      <c r="AU110" s="181"/>
      <c r="AV110" s="181"/>
      <c r="AW110" s="181"/>
      <c r="AX110" s="181"/>
      <c r="AY110" s="181"/>
      <c r="AZ110" s="181"/>
      <c r="BA110" s="181"/>
      <c r="BB110" s="181"/>
      <c r="BC110" s="181"/>
      <c r="BD110" s="181"/>
      <c r="BE110" s="181"/>
      <c r="BF110" s="181"/>
      <c r="BG110" s="181"/>
      <c r="BH110" s="181"/>
    </row>
    <row r="111" customFormat="false" ht="12.75" hidden="false" customHeight="false" outlineLevel="0" collapsed="false">
      <c r="A111" s="182" t="s">
        <v>108</v>
      </c>
      <c r="B111" s="182" t="s">
        <v>73</v>
      </c>
      <c r="C111" s="183" t="s">
        <v>74</v>
      </c>
      <c r="D111" s="184"/>
      <c r="E111" s="185"/>
      <c r="F111" s="186"/>
      <c r="G111" s="186" t="n">
        <f aca="false">SUMIF(AE112:AE113,"&lt;&gt;NOR",G112:G113)</f>
        <v>0</v>
      </c>
      <c r="H111" s="186"/>
      <c r="I111" s="186" t="n">
        <f aca="false">SUM(I112:I113)</f>
        <v>7218.86</v>
      </c>
      <c r="J111" s="186"/>
      <c r="K111" s="186" t="n">
        <f aca="false">SUM(K112:K113)</f>
        <v>68347.18</v>
      </c>
      <c r="L111" s="186"/>
      <c r="M111" s="186" t="n">
        <f aca="false">SUM(M112:M113)</f>
        <v>0</v>
      </c>
      <c r="N111" s="187"/>
      <c r="O111" s="187" t="n">
        <f aca="false">SUM(O112:O113)</f>
        <v>0.1254</v>
      </c>
      <c r="P111" s="187"/>
      <c r="Q111" s="187" t="n">
        <f aca="false">SUM(Q112:Q113)</f>
        <v>0</v>
      </c>
      <c r="R111" s="187"/>
      <c r="S111" s="187"/>
      <c r="T111" s="188"/>
      <c r="U111" s="187" t="n">
        <f aca="false">SUM(U112:U113)</f>
        <v>62.7</v>
      </c>
      <c r="AE111" s="0" t="s">
        <v>109</v>
      </c>
    </row>
    <row r="112" customFormat="false" ht="22.5" hidden="false" customHeight="false" outlineLevel="1" collapsed="false">
      <c r="A112" s="174" t="n">
        <v>95</v>
      </c>
      <c r="B112" s="174" t="s">
        <v>305</v>
      </c>
      <c r="C112" s="175" t="s">
        <v>306</v>
      </c>
      <c r="D112" s="176" t="s">
        <v>119</v>
      </c>
      <c r="E112" s="177" t="n">
        <v>418</v>
      </c>
      <c r="F112" s="178"/>
      <c r="G112" s="178" t="n">
        <f aca="false">F112*E112</f>
        <v>0</v>
      </c>
      <c r="H112" s="178" t="n">
        <v>17.27</v>
      </c>
      <c r="I112" s="178" t="n">
        <f aca="false">ROUND(E112*H112,2)</f>
        <v>7218.86</v>
      </c>
      <c r="J112" s="178" t="n">
        <v>123.28</v>
      </c>
      <c r="K112" s="178" t="n">
        <f aca="false">ROUND(E112*J112,2)</f>
        <v>51531.04</v>
      </c>
      <c r="L112" s="178" t="n">
        <v>21</v>
      </c>
      <c r="M112" s="178" t="n">
        <f aca="false">G112*(1+L112/100)</f>
        <v>0</v>
      </c>
      <c r="N112" s="179" t="n">
        <v>0.0003</v>
      </c>
      <c r="O112" s="179" t="n">
        <f aca="false">ROUND(E112*N112,5)</f>
        <v>0.1254</v>
      </c>
      <c r="P112" s="179" t="n">
        <v>0</v>
      </c>
      <c r="Q112" s="179" t="n">
        <f aca="false">ROUND(E112*P112,5)</f>
        <v>0</v>
      </c>
      <c r="R112" s="179"/>
      <c r="S112" s="179"/>
      <c r="T112" s="180" t="n">
        <v>0.15</v>
      </c>
      <c r="U112" s="179" t="n">
        <f aca="false">ROUND(E112*T112,2)</f>
        <v>62.7</v>
      </c>
      <c r="V112" s="181"/>
      <c r="W112" s="181"/>
      <c r="X112" s="181"/>
      <c r="Y112" s="181"/>
      <c r="Z112" s="181"/>
      <c r="AA112" s="181"/>
      <c r="AB112" s="181"/>
      <c r="AC112" s="181"/>
      <c r="AD112" s="181"/>
      <c r="AE112" s="181" t="s">
        <v>113</v>
      </c>
      <c r="AF112" s="181"/>
      <c r="AG112" s="181"/>
      <c r="AH112" s="181"/>
      <c r="AI112" s="181"/>
      <c r="AJ112" s="181"/>
      <c r="AK112" s="181"/>
      <c r="AL112" s="181"/>
      <c r="AM112" s="181"/>
      <c r="AN112" s="181"/>
      <c r="AO112" s="181"/>
      <c r="AP112" s="181"/>
      <c r="AQ112" s="181"/>
      <c r="AR112" s="181"/>
      <c r="AS112" s="181"/>
      <c r="AT112" s="181"/>
      <c r="AU112" s="181"/>
      <c r="AV112" s="181"/>
      <c r="AW112" s="181"/>
      <c r="AX112" s="181"/>
      <c r="AY112" s="181"/>
      <c r="AZ112" s="181"/>
      <c r="BA112" s="181"/>
      <c r="BB112" s="181"/>
      <c r="BC112" s="181"/>
      <c r="BD112" s="181"/>
      <c r="BE112" s="181"/>
      <c r="BF112" s="181"/>
      <c r="BG112" s="181"/>
      <c r="BH112" s="181"/>
    </row>
    <row r="113" customFormat="false" ht="22.5" hidden="false" customHeight="false" outlineLevel="1" collapsed="false">
      <c r="A113" s="174" t="n">
        <v>96</v>
      </c>
      <c r="B113" s="174" t="s">
        <v>307</v>
      </c>
      <c r="C113" s="175" t="s">
        <v>308</v>
      </c>
      <c r="D113" s="176" t="s">
        <v>119</v>
      </c>
      <c r="E113" s="177" t="n">
        <v>418</v>
      </c>
      <c r="F113" s="178"/>
      <c r="G113" s="178" t="n">
        <f aca="false">F113*E113</f>
        <v>0</v>
      </c>
      <c r="H113" s="178" t="n">
        <v>0</v>
      </c>
      <c r="I113" s="178" t="n">
        <f aca="false">ROUND(E113*H113,2)</f>
        <v>0</v>
      </c>
      <c r="J113" s="178" t="n">
        <v>40.23</v>
      </c>
      <c r="K113" s="178" t="n">
        <f aca="false">ROUND(E113*J113,2)</f>
        <v>16816.14</v>
      </c>
      <c r="L113" s="178" t="n">
        <v>21</v>
      </c>
      <c r="M113" s="178" t="n">
        <f aca="false">G113*(1+L113/100)</f>
        <v>0</v>
      </c>
      <c r="N113" s="179" t="n">
        <v>0</v>
      </c>
      <c r="O113" s="179" t="n">
        <f aca="false">ROUND(E113*N113,5)</f>
        <v>0</v>
      </c>
      <c r="P113" s="179" t="n">
        <v>0</v>
      </c>
      <c r="Q113" s="179" t="n">
        <f aca="false">ROUND(E113*P113,5)</f>
        <v>0</v>
      </c>
      <c r="R113" s="179"/>
      <c r="S113" s="179"/>
      <c r="T113" s="180" t="n">
        <v>0</v>
      </c>
      <c r="U113" s="179" t="n">
        <f aca="false">ROUND(E113*T113,2)</f>
        <v>0</v>
      </c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 t="s">
        <v>113</v>
      </c>
      <c r="AF113" s="181"/>
      <c r="AG113" s="181"/>
      <c r="AH113" s="181"/>
      <c r="AI113" s="181"/>
      <c r="AJ113" s="181"/>
      <c r="AK113" s="181"/>
      <c r="AL113" s="181"/>
      <c r="AM113" s="181"/>
      <c r="AN113" s="181"/>
      <c r="AO113" s="181"/>
      <c r="AP113" s="181"/>
      <c r="AQ113" s="181"/>
      <c r="AR113" s="181"/>
      <c r="AS113" s="181"/>
      <c r="AT113" s="181"/>
      <c r="AU113" s="181"/>
      <c r="AV113" s="181"/>
      <c r="AW113" s="181"/>
      <c r="AX113" s="181"/>
      <c r="AY113" s="181"/>
      <c r="AZ113" s="181"/>
      <c r="BA113" s="181"/>
      <c r="BB113" s="181"/>
      <c r="BC113" s="181"/>
      <c r="BD113" s="181"/>
      <c r="BE113" s="181"/>
      <c r="BF113" s="181"/>
      <c r="BG113" s="181"/>
      <c r="BH113" s="181"/>
    </row>
    <row r="114" customFormat="false" ht="12.75" hidden="false" customHeight="false" outlineLevel="0" collapsed="false">
      <c r="A114" s="182" t="s">
        <v>108</v>
      </c>
      <c r="B114" s="182" t="s">
        <v>75</v>
      </c>
      <c r="C114" s="183" t="s">
        <v>76</v>
      </c>
      <c r="D114" s="184"/>
      <c r="E114" s="185"/>
      <c r="F114" s="186"/>
      <c r="G114" s="186" t="n">
        <f aca="false">SUMIF(AE115:AE116,"&lt;&gt;NOR",G115:G116)</f>
        <v>0</v>
      </c>
      <c r="H114" s="186"/>
      <c r="I114" s="186" t="n">
        <f aca="false">SUM(I115:I116)</f>
        <v>386.98</v>
      </c>
      <c r="J114" s="186"/>
      <c r="K114" s="186" t="n">
        <f aca="false">SUM(K115:K116)</f>
        <v>9672.02</v>
      </c>
      <c r="L114" s="186"/>
      <c r="M114" s="186" t="n">
        <f aca="false">SUM(M115:M116)</f>
        <v>0</v>
      </c>
      <c r="N114" s="187"/>
      <c r="O114" s="187" t="n">
        <f aca="false">SUM(O115:O116)</f>
        <v>0.00242</v>
      </c>
      <c r="P114" s="187"/>
      <c r="Q114" s="187" t="n">
        <f aca="false">SUM(Q115:Q116)</f>
        <v>0</v>
      </c>
      <c r="R114" s="187"/>
      <c r="S114" s="187"/>
      <c r="T114" s="188"/>
      <c r="U114" s="187" t="n">
        <f aca="false">SUM(U115:U116)</f>
        <v>5.37</v>
      </c>
      <c r="AE114" s="0" t="s">
        <v>109</v>
      </c>
    </row>
    <row r="115" customFormat="false" ht="22.5" hidden="false" customHeight="false" outlineLevel="1" collapsed="false">
      <c r="A115" s="174" t="n">
        <v>97</v>
      </c>
      <c r="B115" s="174" t="s">
        <v>309</v>
      </c>
      <c r="C115" s="175" t="s">
        <v>310</v>
      </c>
      <c r="D115" s="176" t="s">
        <v>138</v>
      </c>
      <c r="E115" s="177" t="n">
        <v>22</v>
      </c>
      <c r="F115" s="178"/>
      <c r="G115" s="178" t="n">
        <f aca="false">F115*E115</f>
        <v>0</v>
      </c>
      <c r="H115" s="178" t="n">
        <v>17.59</v>
      </c>
      <c r="I115" s="178" t="n">
        <f aca="false">ROUND(E115*H115,2)</f>
        <v>386.98</v>
      </c>
      <c r="J115" s="178" t="n">
        <v>139.91</v>
      </c>
      <c r="K115" s="178" t="n">
        <f aca="false">ROUND(E115*J115,2)</f>
        <v>3078.02</v>
      </c>
      <c r="L115" s="178" t="n">
        <v>21</v>
      </c>
      <c r="M115" s="178" t="n">
        <f aca="false">G115*(1+L115/100)</f>
        <v>0</v>
      </c>
      <c r="N115" s="179" t="n">
        <v>0.00011</v>
      </c>
      <c r="O115" s="179" t="n">
        <f aca="false">ROUND(E115*N115,5)</f>
        <v>0.00242</v>
      </c>
      <c r="P115" s="179" t="n">
        <v>0</v>
      </c>
      <c r="Q115" s="179" t="n">
        <f aca="false">ROUND(E115*P115,5)</f>
        <v>0</v>
      </c>
      <c r="R115" s="179"/>
      <c r="S115" s="179"/>
      <c r="T115" s="180" t="n">
        <v>0.244</v>
      </c>
      <c r="U115" s="179" t="n">
        <f aca="false">ROUND(E115*T115,2)</f>
        <v>5.37</v>
      </c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81" t="s">
        <v>113</v>
      </c>
      <c r="AF115" s="181"/>
      <c r="AG115" s="181"/>
      <c r="AH115" s="181"/>
      <c r="AI115" s="181"/>
      <c r="AJ115" s="181"/>
      <c r="AK115" s="181"/>
      <c r="AL115" s="181"/>
      <c r="AM115" s="181"/>
      <c r="AN115" s="181"/>
      <c r="AO115" s="181"/>
      <c r="AP115" s="181"/>
      <c r="AQ115" s="181"/>
      <c r="AR115" s="181"/>
      <c r="AS115" s="181"/>
      <c r="AT115" s="181"/>
      <c r="AU115" s="181"/>
      <c r="AV115" s="181"/>
      <c r="AW115" s="181"/>
      <c r="AX115" s="181"/>
      <c r="AY115" s="181"/>
      <c r="AZ115" s="181"/>
      <c r="BA115" s="181"/>
      <c r="BB115" s="181"/>
      <c r="BC115" s="181"/>
      <c r="BD115" s="181"/>
      <c r="BE115" s="181"/>
      <c r="BF115" s="181"/>
      <c r="BG115" s="181"/>
      <c r="BH115" s="181"/>
    </row>
    <row r="116" customFormat="false" ht="12.75" hidden="false" customHeight="false" outlineLevel="1" collapsed="false">
      <c r="A116" s="174" t="n">
        <v>98</v>
      </c>
      <c r="B116" s="174" t="s">
        <v>311</v>
      </c>
      <c r="C116" s="175" t="s">
        <v>312</v>
      </c>
      <c r="D116" s="176" t="s">
        <v>182</v>
      </c>
      <c r="E116" s="177" t="n">
        <v>42</v>
      </c>
      <c r="F116" s="178"/>
      <c r="G116" s="178" t="n">
        <f aca="false">F116*E116</f>
        <v>0</v>
      </c>
      <c r="H116" s="178" t="n">
        <v>0</v>
      </c>
      <c r="I116" s="178" t="n">
        <f aca="false">ROUND(E116*H116,2)</f>
        <v>0</v>
      </c>
      <c r="J116" s="178" t="n">
        <v>157</v>
      </c>
      <c r="K116" s="178" t="n">
        <f aca="false">ROUND(E116*J116,2)</f>
        <v>6594</v>
      </c>
      <c r="L116" s="178" t="n">
        <v>21</v>
      </c>
      <c r="M116" s="178" t="n">
        <f aca="false">G116*(1+L116/100)</f>
        <v>0</v>
      </c>
      <c r="N116" s="179" t="n">
        <v>0</v>
      </c>
      <c r="O116" s="179" t="n">
        <f aca="false">ROUND(E116*N116,5)</f>
        <v>0</v>
      </c>
      <c r="P116" s="179" t="n">
        <v>0</v>
      </c>
      <c r="Q116" s="179" t="n">
        <f aca="false">ROUND(E116*P116,5)</f>
        <v>0</v>
      </c>
      <c r="R116" s="179"/>
      <c r="S116" s="179"/>
      <c r="T116" s="180" t="n">
        <v>0</v>
      </c>
      <c r="U116" s="179" t="n">
        <f aca="false">ROUND(E116*T116,2)</f>
        <v>0</v>
      </c>
      <c r="V116" s="181"/>
      <c r="W116" s="181"/>
      <c r="X116" s="181"/>
      <c r="Y116" s="181"/>
      <c r="Z116" s="181"/>
      <c r="AA116" s="181"/>
      <c r="AB116" s="181"/>
      <c r="AC116" s="181"/>
      <c r="AD116" s="181"/>
      <c r="AE116" s="181" t="s">
        <v>113</v>
      </c>
      <c r="AF116" s="181"/>
      <c r="AG116" s="181"/>
      <c r="AH116" s="181"/>
      <c r="AI116" s="181"/>
      <c r="AJ116" s="181"/>
      <c r="AK116" s="181"/>
      <c r="AL116" s="181"/>
      <c r="AM116" s="181"/>
      <c r="AN116" s="181"/>
      <c r="AO116" s="181"/>
      <c r="AP116" s="181"/>
      <c r="AQ116" s="181"/>
      <c r="AR116" s="181"/>
      <c r="AS116" s="181"/>
      <c r="AT116" s="181"/>
      <c r="AU116" s="181"/>
      <c r="AV116" s="181"/>
      <c r="AW116" s="181"/>
      <c r="AX116" s="181"/>
      <c r="AY116" s="181"/>
      <c r="AZ116" s="181"/>
      <c r="BA116" s="181"/>
      <c r="BB116" s="181"/>
      <c r="BC116" s="181"/>
      <c r="BD116" s="181"/>
      <c r="BE116" s="181"/>
      <c r="BF116" s="181"/>
      <c r="BG116" s="181"/>
      <c r="BH116" s="181"/>
    </row>
    <row r="117" customFormat="false" ht="12.75" hidden="false" customHeight="false" outlineLevel="0" collapsed="false">
      <c r="A117" s="182" t="s">
        <v>108</v>
      </c>
      <c r="B117" s="182" t="s">
        <v>25</v>
      </c>
      <c r="C117" s="183" t="s">
        <v>26</v>
      </c>
      <c r="D117" s="184"/>
      <c r="E117" s="185"/>
      <c r="F117" s="186"/>
      <c r="G117" s="186" t="n">
        <f aca="false">SUMIF(AE118:AE118,"&lt;&gt;NOR",G118:G118)</f>
        <v>0</v>
      </c>
      <c r="H117" s="186"/>
      <c r="I117" s="186" t="n">
        <f aca="false">SUM(I118:I118)</f>
        <v>0</v>
      </c>
      <c r="J117" s="186"/>
      <c r="K117" s="186" t="n">
        <f aca="false">SUM(K118:K118)</f>
        <v>118117.07</v>
      </c>
      <c r="L117" s="186"/>
      <c r="M117" s="186" t="n">
        <f aca="false">SUM(M118:M118)</f>
        <v>0</v>
      </c>
      <c r="N117" s="187"/>
      <c r="O117" s="187" t="n">
        <f aca="false">SUM(O118:O118)</f>
        <v>0</v>
      </c>
      <c r="P117" s="187"/>
      <c r="Q117" s="187" t="n">
        <f aca="false">SUM(Q118:Q118)</f>
        <v>0</v>
      </c>
      <c r="R117" s="187"/>
      <c r="S117" s="187"/>
      <c r="T117" s="188"/>
      <c r="U117" s="187" t="n">
        <f aca="false">SUM(U118:U118)</f>
        <v>0</v>
      </c>
      <c r="AE117" s="0" t="s">
        <v>109</v>
      </c>
    </row>
    <row r="118" customFormat="false" ht="12.75" hidden="false" customHeight="false" outlineLevel="1" collapsed="false">
      <c r="A118" s="189" t="n">
        <v>99</v>
      </c>
      <c r="B118" s="189" t="s">
        <v>313</v>
      </c>
      <c r="C118" s="190" t="s">
        <v>314</v>
      </c>
      <c r="D118" s="191" t="s">
        <v>298</v>
      </c>
      <c r="E118" s="192" t="n">
        <v>1</v>
      </c>
      <c r="F118" s="193"/>
      <c r="G118" s="178" t="n">
        <f aca="false">F118*E118</f>
        <v>0</v>
      </c>
      <c r="H118" s="193" t="n">
        <v>0</v>
      </c>
      <c r="I118" s="193" t="n">
        <f aca="false">ROUND(E118*H118,2)</f>
        <v>0</v>
      </c>
      <c r="J118" s="193" t="n">
        <v>118117.07</v>
      </c>
      <c r="K118" s="193" t="n">
        <f aca="false">ROUND(E118*J118,2)</f>
        <v>118117.07</v>
      </c>
      <c r="L118" s="193" t="n">
        <v>21</v>
      </c>
      <c r="M118" s="193" t="n">
        <f aca="false">G118*(1+L118/100)</f>
        <v>0</v>
      </c>
      <c r="N118" s="194" t="n">
        <v>0</v>
      </c>
      <c r="O118" s="194" t="n">
        <f aca="false">ROUND(E118*N118,5)</f>
        <v>0</v>
      </c>
      <c r="P118" s="194" t="n">
        <v>0</v>
      </c>
      <c r="Q118" s="194" t="n">
        <f aca="false">ROUND(E118*P118,5)</f>
        <v>0</v>
      </c>
      <c r="R118" s="194"/>
      <c r="S118" s="194"/>
      <c r="T118" s="195" t="n">
        <v>0</v>
      </c>
      <c r="U118" s="194" t="n">
        <f aca="false">ROUND(E118*T118,2)</f>
        <v>0</v>
      </c>
      <c r="V118" s="181"/>
      <c r="W118" s="181"/>
      <c r="X118" s="181"/>
      <c r="Y118" s="181"/>
      <c r="Z118" s="181"/>
      <c r="AA118" s="181"/>
      <c r="AB118" s="181"/>
      <c r="AC118" s="181"/>
      <c r="AD118" s="181"/>
      <c r="AE118" s="181" t="s">
        <v>315</v>
      </c>
      <c r="AF118" s="181"/>
      <c r="AG118" s="181"/>
      <c r="AH118" s="181"/>
      <c r="AI118" s="181"/>
      <c r="AJ118" s="181"/>
      <c r="AK118" s="181"/>
      <c r="AL118" s="181"/>
      <c r="AM118" s="181"/>
      <c r="AN118" s="181"/>
      <c r="AO118" s="181"/>
      <c r="AP118" s="181"/>
      <c r="AQ118" s="181"/>
      <c r="AR118" s="181"/>
      <c r="AS118" s="181"/>
      <c r="AT118" s="181"/>
      <c r="AU118" s="181"/>
      <c r="AV118" s="181"/>
      <c r="AW118" s="181"/>
      <c r="AX118" s="181"/>
      <c r="AY118" s="181"/>
      <c r="AZ118" s="181"/>
      <c r="BA118" s="181"/>
      <c r="BB118" s="181"/>
      <c r="BC118" s="181"/>
      <c r="BD118" s="181"/>
      <c r="BE118" s="181"/>
      <c r="BF118" s="181"/>
      <c r="BG118" s="181"/>
      <c r="BH118" s="181"/>
    </row>
    <row r="119" customFormat="false" ht="12.75" hidden="false" customHeight="false" outlineLevel="0" collapsed="false">
      <c r="A119" s="147"/>
      <c r="B119" s="153"/>
      <c r="C119" s="196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AC119" s="0" t="n">
        <v>12</v>
      </c>
      <c r="AD119" s="0" t="n">
        <v>21</v>
      </c>
    </row>
    <row r="120" customFormat="false" ht="12.75" hidden="false" customHeight="false" outlineLevel="0" collapsed="false">
      <c r="C120" s="197"/>
      <c r="AE120" s="0" t="s">
        <v>31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Jakub Derynk</cp:lastModifiedBy>
  <cp:lastPrinted>2014-02-28T09:52:57Z</cp:lastPrinted>
  <dcterms:modified xsi:type="dcterms:W3CDTF">2024-08-30T06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